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UESTA" sheetId="1" state="visible" r:id="rId2"/>
    <sheet name="INSTRUCTIVO" sheetId="2" state="visible" r:id="rId3"/>
  </sheets>
  <definedNames>
    <definedName function="false" hidden="false" localSheetId="0" name="_xlnm.Print_Area" vbProcedure="false">PROPUESTA!$A$1:$AU$103</definedName>
    <definedName function="false" hidden="true" localSheetId="0" name="_xlnm._FilterDatabase" vbProcedure="false">PROPUESTA!$B$15:$AT$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Nombre del proceso: </t>
        </r>
        <r>
          <rPr>
            <sz val="9"/>
            <color rgb="FF000000"/>
            <rFont val="Tahoma"/>
            <family val="2"/>
          </rPr>
          <t xml:space="preserve">nombre del proceso al cual corresponde el cuadro de caracterización documental, tal como aparece en el mapa de procesos de la SDS.
</t>
        </r>
      </text>
      <mc:AlternateContent>
        <mc:Choice Requires="v2">
          <commentPr autoFill="true" autoScale="false" colHidden="false" locked="false" rowHidden="false" textHAlign="justify" textVAlign="top">
            <anchor moveWithCells="false" sizeWithCells="false">
              <xdr:from>
                <xdr:col>2</xdr:col>
                <xdr:colOff>101</xdr:colOff>
                <xdr:row>7</xdr:row>
                <xdr:rowOff>39</xdr:rowOff>
              </xdr:from>
              <xdr:to>
                <xdr:col>5</xdr:col>
                <xdr:colOff>88</xdr:colOff>
                <xdr:row>12</xdr:row>
                <xdr:rowOff>16</xdr:rowOff>
              </xdr:to>
            </anchor>
          </commentPr>
        </mc:Choice>
        <mc:Fallback/>
      </mc:AlternateContent>
    </comment>
    <comment ref="B9" authorId="0">
      <text>
        <r>
          <rPr>
            <b val="true"/>
            <sz val="9"/>
            <color rgb="FF000000"/>
            <rFont val="Tahoma"/>
            <family val="2"/>
          </rPr>
          <t xml:space="preserve">Propietario de los activos de información: </t>
        </r>
        <r>
          <rPr>
            <sz val="9"/>
            <color rgb="FF000000"/>
            <rFont val="Tahoma"/>
            <family val="2"/>
          </rPr>
          <t xml:space="preserve">corresponde al nombre del líder o dueño del proceso.
</t>
        </r>
      </text>
      <mc:AlternateContent>
        <mc:Choice Requires="v2">
          <commentPr autoFill="true" autoScale="false" colHidden="false" locked="false" rowHidden="false" textHAlign="justify" textVAlign="top">
            <anchor moveWithCells="false" sizeWithCells="false">
              <xdr:from>
                <xdr:col>4</xdr:col>
                <xdr:colOff>101</xdr:colOff>
                <xdr:row>7</xdr:row>
                <xdr:rowOff>39</xdr:rowOff>
              </xdr:from>
              <xdr:to>
                <xdr:col>5</xdr:col>
                <xdr:colOff>106</xdr:colOff>
                <xdr:row>14</xdr:row>
                <xdr:rowOff>100</xdr:rowOff>
              </xdr:to>
            </anchor>
          </commentPr>
        </mc:Choice>
        <mc:Fallback/>
      </mc:AlternateContent>
    </comment>
    <comment ref="B11" authorId="0">
      <text>
        <r>
          <rPr>
            <b val="true"/>
            <sz val="9"/>
            <rFont val="Arial"/>
            <family val="2"/>
            <charset val="1"/>
          </rPr>
          <t xml:space="preserve">Norma, función o proceso:</t>
        </r>
        <r>
          <rPr>
            <sz val="9"/>
            <rFont val="Arial"/>
            <family val="2"/>
            <charset val="1"/>
          </rPr>
          <t xml:space="preserve"> Registrar el nombre del proceso definido en el SIG al cual pertenece el documento de archivo (registro); en caso de no existir un proceso definido, relacione la norma y el (los) artículo(s) o función que permite la producción del documento de archivo (registro). Si corresponde a una función de la SDS, relacione la misma, extraída del "Acuerdo 257 de 2006. Artículo 85. Naturaleza,  objeto y funciones básicas de la SDS".</t>
        </r>
      </text>
      <mc:AlternateContent>
        <mc:Choice Requires="v2">
          <commentPr autoFill="true" autoScale="false" colHidden="false" locked="false" rowHidden="false" textHAlign="justify" textVAlign="top">
            <anchor moveWithCells="false" sizeWithCells="false">
              <xdr:from>
                <xdr:col>8</xdr:col>
                <xdr:colOff>16</xdr:colOff>
                <xdr:row>10</xdr:row>
                <xdr:rowOff>8</xdr:rowOff>
              </xdr:from>
              <xdr:to>
                <xdr:col>10</xdr:col>
                <xdr:colOff>6</xdr:colOff>
                <xdr:row>14</xdr:row>
                <xdr:rowOff>136</xdr:rowOff>
              </xdr:to>
            </anchor>
          </commentPr>
        </mc:Choice>
        <mc:Fallback/>
      </mc:AlternateContent>
    </comment>
    <comment ref="B15" authorId="0">
      <text>
        <r>
          <rPr>
            <b val="true"/>
            <sz val="9"/>
            <color rgb="FF000000"/>
            <rFont val="Tahoma"/>
            <family val="2"/>
          </rPr>
          <t xml:space="preserve">Referente Normativo:
</t>
        </r>
        <r>
          <rPr>
            <sz val="9"/>
            <color rgb="FF000000"/>
            <rFont val="Tahoma"/>
            <family val="2"/>
          </rPr>
          <t xml:space="preserve">En caso de no existir un proceso definido, relacione la norma y el (los) artículo(s) que específicamente obligan a la elaboración del documento
</t>
        </r>
      </text>
      <mc:AlternateContent>
        <mc:Choice Requires="v2">
          <commentPr autoFill="true" autoScale="false" colHidden="false" locked="false" rowHidden="false" textHAlign="justify" textVAlign="top">
            <anchor moveWithCells="false" sizeWithCells="false">
              <xdr:from>
                <xdr:col>1</xdr:col>
                <xdr:colOff>109</xdr:colOff>
                <xdr:row>8</xdr:row>
                <xdr:rowOff>56</xdr:rowOff>
              </xdr:from>
              <xdr:to>
                <xdr:col>3</xdr:col>
                <xdr:colOff>31</xdr:colOff>
                <xdr:row>14</xdr:row>
                <xdr:rowOff>100</xdr:rowOff>
              </xdr:to>
            </anchor>
          </commentPr>
        </mc:Choice>
        <mc:Fallback/>
      </mc:AlternateContent>
    </comment>
    <comment ref="C15" authorId="0">
      <text>
        <r>
          <rPr>
            <b val="true"/>
            <sz val="9"/>
            <color rgb="FF000000"/>
            <rFont val="Tahoma"/>
            <family val="2"/>
          </rPr>
          <t xml:space="preserve">Función:
</t>
        </r>
        <r>
          <rPr>
            <sz val="9"/>
            <color rgb="FF000000"/>
            <rFont val="Tahoma"/>
            <family val="2"/>
          </rPr>
          <t xml:space="preserve">Función que se materializa o deja evidencia de su desarrollo con la producción del documento de archivo (registro).</t>
        </r>
      </text>
      <mc:AlternateContent>
        <mc:Choice Requires="v2">
          <commentPr autoFill="true" autoScale="false" colHidden="false" locked="false" rowHidden="false" textHAlign="justify" textVAlign="top">
            <anchor moveWithCells="false" sizeWithCells="false">
              <xdr:from>
                <xdr:col>2</xdr:col>
                <xdr:colOff>88</xdr:colOff>
                <xdr:row>8</xdr:row>
                <xdr:rowOff>56</xdr:rowOff>
              </xdr:from>
              <xdr:to>
                <xdr:col>4</xdr:col>
                <xdr:colOff>31</xdr:colOff>
                <xdr:row>14</xdr:row>
                <xdr:rowOff>100</xdr:rowOff>
              </xdr:to>
            </anchor>
          </commentPr>
        </mc:Choice>
        <mc:Fallback/>
      </mc:AlternateContent>
    </comment>
    <comment ref="D15" authorId="0">
      <text>
        <r>
          <rPr>
            <b val="true"/>
            <sz val="9"/>
            <color rgb="FF000000"/>
            <rFont val="Tahoma"/>
            <family val="2"/>
          </rPr>
          <t xml:space="preserve">Nombre del Proceso:
</t>
        </r>
        <r>
          <rPr>
            <sz val="9"/>
            <color rgb="FF000000"/>
            <rFont val="Tahoma"/>
            <family val="2"/>
          </rPr>
          <t xml:space="preserve">Nombre del proceso definido en el Sistema Integrado de Gestión - SIG, al cual pertenece el documento de archivo (registro);  o función que permite la producción del documento de archivo (registro).</t>
        </r>
      </text>
      <mc:AlternateContent>
        <mc:Choice Requires="v2">
          <commentPr autoFill="true" autoScale="false" colHidden="false" locked="false" rowHidden="false" textHAlign="justify" textVAlign="top">
            <anchor moveWithCells="false" sizeWithCells="false">
              <xdr:from>
                <xdr:col>3</xdr:col>
                <xdr:colOff>88</xdr:colOff>
                <xdr:row>8</xdr:row>
                <xdr:rowOff>56</xdr:rowOff>
              </xdr:from>
              <xdr:to>
                <xdr:col>5</xdr:col>
                <xdr:colOff>31</xdr:colOff>
                <xdr:row>14</xdr:row>
                <xdr:rowOff>100</xdr:rowOff>
              </xdr:to>
            </anchor>
          </commentPr>
        </mc:Choice>
        <mc:Fallback/>
      </mc:AlternateContent>
    </comment>
    <comment ref="E15" authorId="0">
      <text>
        <r>
          <rPr>
            <b val="true"/>
            <sz val="9"/>
            <color rgb="FF000000"/>
            <rFont val="Tahoma"/>
            <family val="2"/>
          </rPr>
          <t xml:space="preserve">Codigo del Proceso:
</t>
        </r>
        <r>
          <rPr>
            <sz val="9"/>
            <color rgb="FF000000"/>
            <rFont val="Tahoma"/>
            <family val="2"/>
          </rPr>
          <t xml:space="preserve">Código que identifica al Proceso de donde se desprende el Procedimiento que a su vez contiene el Tipo Documental o Registro descrito.</t>
        </r>
      </text>
      <mc:AlternateContent>
        <mc:Choice Requires="v2">
          <commentPr autoFill="true" autoScale="false" colHidden="false" locked="false" rowHidden="false" textHAlign="justify" textVAlign="top">
            <anchor moveWithCells="false" sizeWithCells="false">
              <xdr:from>
                <xdr:col>4</xdr:col>
                <xdr:colOff>88</xdr:colOff>
                <xdr:row>8</xdr:row>
                <xdr:rowOff>56</xdr:rowOff>
              </xdr:from>
              <xdr:to>
                <xdr:col>5</xdr:col>
                <xdr:colOff>136</xdr:colOff>
                <xdr:row>14</xdr:row>
                <xdr:rowOff>100</xdr:rowOff>
              </xdr:to>
            </anchor>
          </commentPr>
        </mc:Choice>
        <mc:Fallback/>
      </mc:AlternateContent>
    </comment>
    <comment ref="F15" authorId="0">
      <text>
        <r>
          <rPr>
            <b val="true"/>
            <sz val="9"/>
            <color rgb="FF000000"/>
            <rFont val="Tahoma"/>
            <family val="2"/>
          </rPr>
          <t xml:space="preserve">Nombre del Procedimiento:
</t>
        </r>
        <r>
          <rPr>
            <sz val="9"/>
            <color rgb="FF000000"/>
            <rFont val="Tahoma"/>
            <family val="2"/>
          </rPr>
          <t xml:space="preserve">Nombre del Procedimiento de donde se desprende el Tipo Documental o Registro descrito.</t>
        </r>
      </text>
      <mc:AlternateContent>
        <mc:Choice Requires="v2">
          <commentPr autoFill="true" autoScale="false" colHidden="false" locked="false" rowHidden="false" textHAlign="justify" textVAlign="top">
            <anchor moveWithCells="false" sizeWithCells="false">
              <xdr:from>
                <xdr:col>5</xdr:col>
                <xdr:colOff>88</xdr:colOff>
                <xdr:row>8</xdr:row>
                <xdr:rowOff>56</xdr:rowOff>
              </xdr:from>
              <xdr:to>
                <xdr:col>6</xdr:col>
                <xdr:colOff>80</xdr:colOff>
                <xdr:row>14</xdr:row>
                <xdr:rowOff>100</xdr:rowOff>
              </xdr:to>
            </anchor>
          </commentPr>
        </mc:Choice>
        <mc:Fallback/>
      </mc:AlternateContent>
    </comment>
    <comment ref="G15" authorId="0">
      <text>
        <r>
          <rPr>
            <b val="true"/>
            <sz val="9"/>
            <color rgb="FF000000"/>
            <rFont val="Tahoma"/>
            <family val="2"/>
          </rPr>
          <t xml:space="preserve">Codigo del Procedimiento:
</t>
        </r>
        <r>
          <rPr>
            <sz val="9"/>
            <color rgb="FF000000"/>
            <rFont val="Tahoma"/>
            <family val="2"/>
          </rPr>
          <t xml:space="preserve">Registrar el código del procedimiento en el que se encuentra referenciado el documento de archivo o registro y su versión. Si se identifica una norma o función, en este campo se incluye “No Aplica (N. A.)”.</t>
        </r>
      </text>
      <mc:AlternateContent>
        <mc:Choice Requires="v2">
          <commentPr autoFill="true" autoScale="false" colHidden="false" locked="false" rowHidden="false" textHAlign="justify" textVAlign="top">
            <anchor moveWithCells="false" sizeWithCells="false">
              <xdr:from>
                <xdr:col>6</xdr:col>
                <xdr:colOff>49</xdr:colOff>
                <xdr:row>8</xdr:row>
                <xdr:rowOff>56</xdr:rowOff>
              </xdr:from>
              <xdr:to>
                <xdr:col>8</xdr:col>
                <xdr:colOff>29</xdr:colOff>
                <xdr:row>14</xdr:row>
                <xdr:rowOff>100</xdr:rowOff>
              </xdr:to>
            </anchor>
          </commentPr>
        </mc:Choice>
        <mc:Fallback/>
      </mc:AlternateContent>
    </comment>
    <comment ref="H15" authorId="0">
      <text>
        <r>
          <rPr>
            <b val="true"/>
            <sz val="9"/>
            <color rgb="FF000000"/>
            <rFont val="Tahoma"/>
            <family val="2"/>
          </rPr>
          <t xml:space="preserve">Versión del Procedimiento:
</t>
        </r>
        <r>
          <rPr>
            <sz val="9"/>
            <color rgb="FF000000"/>
            <rFont val="Tahoma"/>
            <family val="2"/>
          </rPr>
          <t xml:space="preserve">Número de la Versión actual del Procedimiento de donde se deriva el Tipo Documental o Registro.</t>
        </r>
      </text>
      <mc:AlternateContent>
        <mc:Choice Requires="v2">
          <commentPr autoFill="true" autoScale="false" colHidden="false" locked="false" rowHidden="false" textHAlign="justify" textVAlign="top">
            <anchor moveWithCells="false" sizeWithCells="false">
              <xdr:from>
                <xdr:col>7</xdr:col>
                <xdr:colOff>32</xdr:colOff>
                <xdr:row>8</xdr:row>
                <xdr:rowOff>56</xdr:rowOff>
              </xdr:from>
              <xdr:to>
                <xdr:col>8</xdr:col>
                <xdr:colOff>22</xdr:colOff>
                <xdr:row>14</xdr:row>
                <xdr:rowOff>100</xdr:rowOff>
              </xdr:to>
            </anchor>
          </commentPr>
        </mc:Choice>
        <mc:Fallback/>
      </mc:AlternateContent>
    </comment>
    <comment ref="I11" authorId="0">
      <text>
        <r>
          <rPr>
            <b val="true"/>
            <sz val="9"/>
            <color rgb="FF000000"/>
            <rFont val="Tahoma"/>
            <family val="2"/>
          </rPr>
          <t xml:space="preserve">Formato utilizado:
</t>
        </r>
        <r>
          <rPr>
            <sz val="9"/>
            <color rgb="FF000000"/>
            <rFont val="Tahoma"/>
            <family val="2"/>
          </rPr>
          <t xml:space="preserve">Información que se debe tomar del Listado Maestro de Documentos</t>
        </r>
      </text>
      <mc:AlternateContent>
        <mc:Choice Requires="v2">
          <commentPr autoFill="true" autoScale="false" colHidden="false" locked="false" rowHidden="false" textHAlign="justify" textVAlign="top">
            <anchor moveWithCells="false" sizeWithCells="false">
              <xdr:from>
                <xdr:col>9</xdr:col>
                <xdr:colOff>94</xdr:colOff>
                <xdr:row>7</xdr:row>
                <xdr:rowOff>39</xdr:rowOff>
              </xdr:from>
              <xdr:to>
                <xdr:col>11</xdr:col>
                <xdr:colOff>36</xdr:colOff>
                <xdr:row>12</xdr:row>
                <xdr:rowOff>16</xdr:rowOff>
              </xdr:to>
            </anchor>
          </commentPr>
        </mc:Choice>
        <mc:Fallback/>
      </mc:AlternateContent>
    </comment>
    <comment ref="I15" authorId="0">
      <text>
        <r>
          <rPr>
            <b val="true"/>
            <sz val="9"/>
            <rFont val="Arial"/>
            <family val="2"/>
            <charset val="1"/>
          </rPr>
          <t xml:space="preserve">Código del formato: 
</t>
        </r>
        <r>
          <rPr>
            <sz val="9"/>
            <rFont val="Arial"/>
            <family val="2"/>
            <charset val="1"/>
          </rPr>
          <t xml:space="preserve">Registrar el código asignado al formato dentro del SIG y publicado en ISolución, del cual se genera el documento de archivo o registro. En caso de que el formato se encuentre en proceso de adopción o sea un documento externo, registrar el nombre de este. Sí no se cuenta con un formato preestablecido para la generación del documento de archivo (registro), en este campo se incluye “No Aplica (N. A.)”.</t>
        </r>
      </text>
      <mc:AlternateContent>
        <mc:Choice Requires="v2">
          <commentPr autoFill="true" autoScale="false" colHidden="false" locked="false" rowHidden="false" textHAlign="justify" textVAlign="top">
            <anchor moveWithCells="false" sizeWithCells="false">
              <xdr:from>
                <xdr:col>9</xdr:col>
                <xdr:colOff>16</xdr:colOff>
                <xdr:row>14</xdr:row>
                <xdr:rowOff>0</xdr:rowOff>
              </xdr:from>
              <xdr:to>
                <xdr:col>13</xdr:col>
                <xdr:colOff>35</xdr:colOff>
                <xdr:row>15</xdr:row>
                <xdr:rowOff>17</xdr:rowOff>
              </xdr:to>
            </anchor>
          </commentPr>
        </mc:Choice>
        <mc:Fallback/>
      </mc:AlternateContent>
    </comment>
    <comment ref="J15" authorId="0">
      <text>
        <r>
          <rPr>
            <b val="true"/>
            <sz val="9"/>
            <color rgb="FF000000"/>
            <rFont val="Tahoma"/>
            <family val="2"/>
          </rPr>
          <t xml:space="preserve">Nombre del Formato:
</t>
        </r>
        <r>
          <rPr>
            <sz val="9"/>
            <color rgb="FF000000"/>
            <rFont val="Tahoma"/>
            <family val="2"/>
          </rPr>
          <t xml:space="preserve">Registre el nombre dado al formato dentro del Sistema Integrado de Gestión.</t>
        </r>
      </text>
      <mc:AlternateContent>
        <mc:Choice Requires="v2">
          <commentPr autoFill="true" autoScale="false" colHidden="false" locked="false" rowHidden="false" textHAlign="justify" textVAlign="top">
            <anchor moveWithCells="false" sizeWithCells="false">
              <xdr:from>
                <xdr:col>8</xdr:col>
                <xdr:colOff>81</xdr:colOff>
                <xdr:row>8</xdr:row>
                <xdr:rowOff>56</xdr:rowOff>
              </xdr:from>
              <xdr:to>
                <xdr:col>10</xdr:col>
                <xdr:colOff>22</xdr:colOff>
                <xdr:row>14</xdr:row>
                <xdr:rowOff>100</xdr:rowOff>
              </xdr:to>
            </anchor>
          </commentPr>
        </mc:Choice>
        <mc:Fallback/>
      </mc:AlternateContent>
    </comment>
    <comment ref="K15" authorId="0">
      <text>
        <r>
          <rPr>
            <b val="true"/>
            <sz val="9"/>
            <color rgb="FF000000"/>
            <rFont val="Tahoma"/>
            <family val="2"/>
          </rPr>
          <t xml:space="preserve">Versión del Formato:
</t>
        </r>
        <r>
          <rPr>
            <sz val="9"/>
            <color rgb="FF000000"/>
            <rFont val="Tahoma"/>
            <family val="2"/>
          </rPr>
          <t xml:space="preserve">Registre el nombre dado al formato dentro del Sistema Integrado de Gestión.</t>
        </r>
      </text>
      <mc:AlternateContent>
        <mc:Choice Requires="v2">
          <commentPr autoFill="true" autoScale="false" colHidden="false" locked="false" rowHidden="false" textHAlign="justify" textVAlign="top">
            <anchor moveWithCells="false" sizeWithCells="false">
              <xdr:from>
                <xdr:col>9</xdr:col>
                <xdr:colOff>81</xdr:colOff>
                <xdr:row>8</xdr:row>
                <xdr:rowOff>56</xdr:rowOff>
              </xdr:from>
              <xdr:to>
                <xdr:col>11</xdr:col>
                <xdr:colOff>22</xdr:colOff>
                <xdr:row>14</xdr:row>
                <xdr:rowOff>100</xdr:rowOff>
              </xdr:to>
            </anchor>
          </commentPr>
        </mc:Choice>
        <mc:Fallback/>
      </mc:AlternateContent>
    </comment>
    <comment ref="L11" authorId="0">
      <text>
        <r>
          <rPr>
            <b val="true"/>
            <sz val="9"/>
            <rFont val="Arial"/>
            <family val="2"/>
          </rPr>
          <t xml:space="preserve">Tipo documental:</t>
        </r>
        <r>
          <rPr>
            <sz val="9"/>
            <rFont val="Arial"/>
            <family val="2"/>
          </rPr>
          <t xml:space="preserve"> 
Identificar los documentos de archivo (registros) que se generan de la ejecución de las diferentes actividades. Para tal fin, revisar el nombre del documento de archivo (registro) teniendo en cuenta la razón de ser del mismo.</t>
        </r>
      </text>
      <mc:AlternateContent>
        <mc:Choice Requires="v2">
          <commentPr autoFill="true" autoScale="false" colHidden="false" locked="false" rowHidden="false" textHAlign="justify" textVAlign="top">
            <anchor moveWithCells="false" sizeWithCells="false">
              <xdr:from>
                <xdr:col>14</xdr:col>
                <xdr:colOff>16</xdr:colOff>
                <xdr:row>10</xdr:row>
                <xdr:rowOff>8</xdr:rowOff>
              </xdr:from>
              <xdr:to>
                <xdr:col>17</xdr:col>
                <xdr:colOff>32</xdr:colOff>
                <xdr:row>14</xdr:row>
                <xdr:rowOff>136</xdr:rowOff>
              </xdr:to>
            </anchor>
          </commentPr>
        </mc:Choice>
        <mc:Fallback/>
      </mc:AlternateContent>
    </comment>
    <comment ref="L15" authorId="0">
      <text>
        <r>
          <rPr>
            <b val="true"/>
            <sz val="9"/>
            <color rgb="FF000000"/>
            <rFont val="Tahoma"/>
            <family val="2"/>
          </rPr>
          <t xml:space="preserve">• Nombre del registro o documento de archivo: </t>
        </r>
        <r>
          <rPr>
            <sz val="9"/>
            <color rgb="FF000000"/>
            <rFont val="Tahoma"/>
            <family val="2"/>
          </rPr>
          <t xml:space="preserve">registrar la denominación asignada al documento de archivo o registro. Es necesario resaltar que este nombre es diferente al nombre asignado al formato. </t>
        </r>
      </text>
      <mc:AlternateContent>
        <mc:Choice Requires="v2">
          <commentPr autoFill="true" autoScale="false" colHidden="false" locked="false" rowHidden="false" textHAlign="justify" textVAlign="top">
            <anchor moveWithCells="false" sizeWithCells="false">
              <xdr:from>
                <xdr:col>12</xdr:col>
                <xdr:colOff>16</xdr:colOff>
                <xdr:row>14</xdr:row>
                <xdr:rowOff>0</xdr:rowOff>
              </xdr:from>
              <xdr:to>
                <xdr:col>13</xdr:col>
                <xdr:colOff>67</xdr:colOff>
                <xdr:row>15</xdr:row>
                <xdr:rowOff>17</xdr:rowOff>
              </xdr:to>
            </anchor>
          </commentPr>
        </mc:Choice>
        <mc:Fallback/>
      </mc:AlternateContent>
    </comment>
    <comment ref="M15" authorId="0">
      <text>
        <r>
          <rPr>
            <b val="true"/>
            <sz val="9"/>
            <color rgb="FF000000"/>
            <rFont val="Tahoma"/>
            <family val="2"/>
          </rPr>
          <t xml:space="preserve">Definición: </t>
        </r>
        <r>
          <rPr>
            <sz val="9"/>
            <color rgb="FF000000"/>
            <rFont val="Tahoma"/>
            <family val="2"/>
          </rPr>
          <t xml:space="preserve">realizar la descripción general del documento, especificando la información que contiene.</t>
        </r>
      </text>
      <mc:AlternateContent>
        <mc:Choice Requires="v2">
          <commentPr autoFill="true" autoScale="false" colHidden="false" locked="false" rowHidden="false" textHAlign="justify" textVAlign="top">
            <anchor moveWithCells="false" sizeWithCells="false">
              <xdr:from>
                <xdr:col>13</xdr:col>
                <xdr:colOff>16</xdr:colOff>
                <xdr:row>14</xdr:row>
                <xdr:rowOff>0</xdr:rowOff>
              </xdr:from>
              <xdr:to>
                <xdr:col>14</xdr:col>
                <xdr:colOff>-43</xdr:colOff>
                <xdr:row>15</xdr:row>
                <xdr:rowOff>17</xdr:rowOff>
              </xdr:to>
            </anchor>
          </commentPr>
        </mc:Choice>
        <mc:Fallback/>
      </mc:AlternateContent>
    </comment>
    <comment ref="N15" authorId="0">
      <text>
        <r>
          <rPr>
            <b val="true"/>
            <sz val="9"/>
            <color rgb="FF000000"/>
            <rFont val="Tahoma"/>
            <family val="2"/>
          </rPr>
          <t xml:space="preserve">Idioma: </t>
        </r>
        <r>
          <rPr>
            <sz val="9"/>
            <color rgb="FF000000"/>
            <rFont val="Tahoma"/>
            <family val="2"/>
          </rPr>
          <t xml:space="preserve">establecer el Idioma, lengua o dialecto en que se encuentra la información consignada en el documento de archivo (registro).</t>
        </r>
      </text>
      <mc:AlternateContent>
        <mc:Choice Requires="v2">
          <commentPr autoFill="true" autoScale="false" colHidden="false" locked="false" rowHidden="false" textHAlign="justify" textVAlign="top">
            <anchor moveWithCells="false" sizeWithCells="false">
              <xdr:from>
                <xdr:col>14</xdr:col>
                <xdr:colOff>16</xdr:colOff>
                <xdr:row>14</xdr:row>
                <xdr:rowOff>0</xdr:rowOff>
              </xdr:from>
              <xdr:to>
                <xdr:col>18</xdr:col>
                <xdr:colOff>117</xdr:colOff>
                <xdr:row>15</xdr:row>
                <xdr:rowOff>17</xdr:rowOff>
              </xdr:to>
            </anchor>
          </commentPr>
        </mc:Choice>
        <mc:Fallback/>
      </mc:AlternateContent>
    </comment>
    <comment ref="O11" authorId="0">
      <text>
        <r>
          <rPr>
            <b val="true"/>
            <sz val="9"/>
            <rFont val="Arial"/>
            <family val="2"/>
          </rPr>
          <t xml:space="preserve">Tipo de soporte:</t>
        </r>
        <r>
          <rPr>
            <sz val="9"/>
            <rFont val="Arial"/>
            <family val="2"/>
          </rPr>
          <t xml:space="preserve"> 
Medios en los cuales se contiene la información, según los materiales empleados. Además de los archivos en papel existen los archivos audiovisuales, fotográficos, fílmicos, informáticos, orales y sonoros (ley 594 de 2000, art. 3).</t>
        </r>
      </text>
      <mc:AlternateContent>
        <mc:Choice Requires="v2">
          <commentPr autoFill="true" autoScale="false" colHidden="false" locked="false" rowHidden="false" textHAlign="justify" textVAlign="top">
            <anchor moveWithCells="false" sizeWithCells="false">
              <xdr:from>
                <xdr:col>19</xdr:col>
                <xdr:colOff>16</xdr:colOff>
                <xdr:row>10</xdr:row>
                <xdr:rowOff>8</xdr:rowOff>
              </xdr:from>
              <xdr:to>
                <xdr:col>21</xdr:col>
                <xdr:colOff>137</xdr:colOff>
                <xdr:row>14</xdr:row>
                <xdr:rowOff>136</xdr:rowOff>
              </xdr:to>
            </anchor>
          </commentPr>
        </mc:Choice>
        <mc:Fallback/>
      </mc:AlternateContent>
    </comment>
    <comment ref="O15" authorId="0">
      <text>
        <r>
          <rPr>
            <b val="true"/>
            <sz val="9"/>
            <color rgb="FF000000"/>
            <rFont val="Tahoma"/>
            <family val="2"/>
          </rPr>
          <t xml:space="preserve">Análogo:</t>
        </r>
        <r>
          <rPr>
            <sz val="9"/>
            <color rgb="FF000000"/>
            <rFont val="Tahoma"/>
            <family val="2"/>
          </rPr>
          <t xml:space="preserve"> marcar con una “X” si el documento se encuentra elaborado en soporte papel y cinta (video, casete, película, microfilm, entre otros).</t>
        </r>
      </text>
      <mc:AlternateContent>
        <mc:Choice Requires="v2">
          <commentPr autoFill="true" autoScale="false" colHidden="false" locked="false" rowHidden="false" textHAlign="justify" textVAlign="top">
            <anchor moveWithCells="false" sizeWithCells="false">
              <xdr:from>
                <xdr:col>15</xdr:col>
                <xdr:colOff>16</xdr:colOff>
                <xdr:row>14</xdr:row>
                <xdr:rowOff>0</xdr:rowOff>
              </xdr:from>
              <xdr:to>
                <xdr:col>18</xdr:col>
                <xdr:colOff>12</xdr:colOff>
                <xdr:row>15</xdr:row>
                <xdr:rowOff>17</xdr:rowOff>
              </xdr:to>
            </anchor>
          </commentPr>
        </mc:Choice>
        <mc:Fallback/>
      </mc:AlternateContent>
    </comment>
    <comment ref="P15" authorId="0">
      <text>
        <r>
          <rPr>
            <b val="true"/>
            <sz val="9"/>
            <color rgb="FF000000"/>
            <rFont val="Tahoma"/>
            <family val="2"/>
          </rPr>
          <t xml:space="preserve">Digital: </t>
        </r>
        <r>
          <rPr>
            <sz val="9"/>
            <color rgb="FF000000"/>
            <rFont val="Tahoma"/>
            <family val="2"/>
          </rPr>
          <t xml:space="preserve">marcar con una “X” en caso que el documento (registro) haya sido digitalizado  o haya sufrido un proceso de conversión de una señal o soporte analógico a una representación digital (Acuerdo 027 de 2006 de Archivo General de la Nación).</t>
        </r>
      </text>
      <mc:AlternateContent>
        <mc:Choice Requires="v2">
          <commentPr autoFill="true" autoScale="false" colHidden="false" locked="false" rowHidden="false" textHAlign="justify" textVAlign="top">
            <anchor moveWithCells="false" sizeWithCells="false">
              <xdr:from>
                <xdr:col>16</xdr:col>
                <xdr:colOff>16</xdr:colOff>
                <xdr:row>14</xdr:row>
                <xdr:rowOff>0</xdr:rowOff>
              </xdr:from>
              <xdr:to>
                <xdr:col>18</xdr:col>
                <xdr:colOff>50</xdr:colOff>
                <xdr:row>15</xdr:row>
                <xdr:rowOff>17</xdr:rowOff>
              </xdr:to>
            </anchor>
          </commentPr>
        </mc:Choice>
        <mc:Fallback/>
      </mc:AlternateContent>
    </comment>
    <comment ref="Q15" authorId="0">
      <text>
        <r>
          <rPr>
            <b val="true"/>
            <sz val="9"/>
            <color rgb="FF000000"/>
            <rFont val="Tahoma"/>
            <family val="2"/>
          </rPr>
          <t xml:space="preserve">Electrónico: </t>
        </r>
        <r>
          <rPr>
            <sz val="9"/>
            <color rgb="FF000000"/>
            <rFont val="Tahoma"/>
            <family val="2"/>
          </rPr>
          <t xml:space="preserve">marcar con una “X” si el registro de la información generada, recibida, almacenada, y comunicada se encuentra en medios electrónicos, y permanece en estos medios durante su ciclo vital. (Acuerdo 027 de 2006 de Archivo General de la Nación). </t>
        </r>
      </text>
      <mc:AlternateContent>
        <mc:Choice Requires="v2">
          <commentPr autoFill="true" autoScale="false" colHidden="false" locked="false" rowHidden="false" textHAlign="justify" textVAlign="top">
            <anchor moveWithCells="false" sizeWithCells="false">
              <xdr:from>
                <xdr:col>17</xdr:col>
                <xdr:colOff>16</xdr:colOff>
                <xdr:row>14</xdr:row>
                <xdr:rowOff>0</xdr:rowOff>
              </xdr:from>
              <xdr:to>
                <xdr:col>21</xdr:col>
                <xdr:colOff>10</xdr:colOff>
                <xdr:row>15</xdr:row>
                <xdr:rowOff>17</xdr:rowOff>
              </xdr:to>
            </anchor>
          </commentPr>
        </mc:Choice>
        <mc:Fallback/>
      </mc:AlternateContent>
    </comment>
    <comment ref="R15" authorId="0">
      <text>
        <r>
          <rPr>
            <b val="true"/>
            <sz val="9"/>
            <color rgb="FF000000"/>
            <rFont val="Tahoma"/>
            <family val="2"/>
          </rPr>
          <t xml:space="preserve">Descripción del soporte: </t>
        </r>
        <r>
          <rPr>
            <sz val="9"/>
            <color rgb="FF000000"/>
            <rFont val="Tahoma"/>
            <family val="2"/>
          </rPr>
          <t xml:space="preserve">en este se debe Indicar el soporte específico de la información: papel; cintas, películas y casetes (cine, video, audio, microfilm, etc.); discos duros; discos ópticos (CD, DVD, Blu Ray, etc.), entre otros.</t>
        </r>
      </text>
      <mc:AlternateContent>
        <mc:Choice Requires="v2">
          <commentPr autoFill="true" autoScale="false" colHidden="false" locked="false" rowHidden="false" textHAlign="justify" textVAlign="top">
            <anchor moveWithCells="false" sizeWithCells="false">
              <xdr:from>
                <xdr:col>18</xdr:col>
                <xdr:colOff>16</xdr:colOff>
                <xdr:row>14</xdr:row>
                <xdr:rowOff>0</xdr:rowOff>
              </xdr:from>
              <xdr:to>
                <xdr:col>22</xdr:col>
                <xdr:colOff>10</xdr:colOff>
                <xdr:row>15</xdr:row>
                <xdr:rowOff>17</xdr:rowOff>
              </xdr:to>
            </anchor>
          </commentPr>
        </mc:Choice>
        <mc:Fallback/>
      </mc:AlternateContent>
    </comment>
    <comment ref="S15" authorId="0">
      <text>
        <r>
          <rPr>
            <b val="true"/>
            <sz val="9"/>
            <color rgb="FF000000"/>
            <rFont val="Tahoma"/>
            <family val="2"/>
          </rPr>
          <t xml:space="preserve">Presentación de la información (formato): </t>
        </r>
        <r>
          <rPr>
            <sz val="9"/>
            <color rgb="FF000000"/>
            <rFont val="Tahoma"/>
            <family val="2"/>
          </rPr>
          <t xml:space="preserve">se debe identificar la forma, tamaño o modo en la que se presenta la información o se permite su visualización o consulta, tales como: hoja de cálculo, imagen, video, documento de texto, etc. Asimismo, si es necesario, especificar la extensión del archivo en el que se encuentra dicho documento, por ejemplo .jpg, .odt, .xls. 
</t>
        </r>
        <r>
          <rPr>
            <b val="true"/>
            <sz val="9"/>
            <color rgb="FF000000"/>
            <rFont val="Tahoma"/>
            <family val="2"/>
          </rPr>
          <t xml:space="preserve">Nota: </t>
        </r>
        <r>
          <rPr>
            <sz val="9"/>
            <color rgb="FF000000"/>
            <rFont val="Tahoma"/>
            <family val="2"/>
          </rPr>
          <t xml:space="preserve">Si el documento es análogo se debe diligenciar no aplica (N.A.)</t>
        </r>
      </text>
      <mc:AlternateContent>
        <mc:Choice Requires="v2">
          <commentPr autoFill="true" autoScale="false" colHidden="false" locked="false" rowHidden="false" textHAlign="justify" textVAlign="top">
            <anchor moveWithCells="false" sizeWithCells="false">
              <xdr:from>
                <xdr:col>20</xdr:col>
                <xdr:colOff>2</xdr:colOff>
                <xdr:row>7</xdr:row>
                <xdr:rowOff>9</xdr:rowOff>
              </xdr:from>
              <xdr:to>
                <xdr:col>22</xdr:col>
                <xdr:colOff>4</xdr:colOff>
                <xdr:row>14</xdr:row>
                <xdr:rowOff>23</xdr:rowOff>
              </xdr:to>
            </anchor>
          </commentPr>
        </mc:Choice>
        <mc:Fallback/>
      </mc:AlternateContent>
    </comment>
    <comment ref="T11" authorId="0">
      <text>
        <r>
          <rPr>
            <b val="true"/>
            <sz val="9"/>
            <rFont val="Arial"/>
            <family val="2"/>
            <charset val="1"/>
          </rPr>
          <t xml:space="preserve">Tipo de origen:</t>
        </r>
        <r>
          <rPr>
            <sz val="9"/>
            <rFont val="Arial"/>
            <family val="2"/>
            <charset val="1"/>
          </rPr>
          <t xml:space="preserve"> 
Identificar dónde se genera la información contenida en el documento de archivo (registro)</t>
        </r>
      </text>
      <mc:AlternateContent>
        <mc:Choice Requires="v2">
          <commentPr autoFill="true" autoScale="false" colHidden="false" locked="false" rowHidden="false" textHAlign="justify" textVAlign="top">
            <anchor moveWithCells="false" sizeWithCells="false">
              <xdr:from>
                <xdr:col>21</xdr:col>
                <xdr:colOff>16</xdr:colOff>
                <xdr:row>10</xdr:row>
                <xdr:rowOff>8</xdr:rowOff>
              </xdr:from>
              <xdr:to>
                <xdr:col>23</xdr:col>
                <xdr:colOff>105</xdr:colOff>
                <xdr:row>14</xdr:row>
                <xdr:rowOff>136</xdr:rowOff>
              </xdr:to>
            </anchor>
          </commentPr>
        </mc:Choice>
        <mc:Fallback/>
      </mc:AlternateContent>
    </comment>
    <comment ref="T15" authorId="0">
      <text>
        <r>
          <rPr>
            <b val="true"/>
            <sz val="9"/>
            <color rgb="FF000000"/>
            <rFont val="Tahoma"/>
            <family val="2"/>
          </rPr>
          <t xml:space="preserve">Interno: </t>
        </r>
        <r>
          <rPr>
            <sz val="9"/>
            <color rgb="FF000000"/>
            <rFont val="Tahoma"/>
            <family val="2"/>
          </rPr>
          <t xml:space="preserve">marcar con una “X” cuando la información es generada por la entidad u organismo distrital.</t>
        </r>
      </text>
      <mc:AlternateContent>
        <mc:Choice Requires="v2">
          <commentPr autoFill="true" autoScale="false" colHidden="false" locked="false" rowHidden="false" textHAlign="justify" textVAlign="top">
            <anchor moveWithCells="false" sizeWithCells="false">
              <xdr:from>
                <xdr:col>20</xdr:col>
                <xdr:colOff>16</xdr:colOff>
                <xdr:row>14</xdr:row>
                <xdr:rowOff>0</xdr:rowOff>
              </xdr:from>
              <xdr:to>
                <xdr:col>21</xdr:col>
                <xdr:colOff>115</xdr:colOff>
                <xdr:row>15</xdr:row>
                <xdr:rowOff>17</xdr:rowOff>
              </xdr:to>
            </anchor>
          </commentPr>
        </mc:Choice>
        <mc:Fallback/>
      </mc:AlternateContent>
    </comment>
    <comment ref="U15" authorId="0">
      <text>
        <r>
          <rPr>
            <b val="true"/>
            <sz val="9"/>
            <color rgb="FF000000"/>
            <rFont val="Tahoma"/>
            <family val="2"/>
          </rPr>
          <t xml:space="preserve">Externo: </t>
        </r>
        <r>
          <rPr>
            <sz val="9"/>
            <color rgb="FF000000"/>
            <rFont val="Tahoma"/>
            <family val="2"/>
          </rPr>
          <t xml:space="preserve">marcar con una “X” cuando la información es generada por una persona natural o jurídica diferente a la entidad u organismo distrital y hace parte de las actividades de ésta.</t>
        </r>
      </text>
      <mc:AlternateContent>
        <mc:Choice Requires="v2">
          <commentPr autoFill="true" autoScale="false" colHidden="false" locked="false" rowHidden="false" textHAlign="justify" textVAlign="top">
            <anchor moveWithCells="false" sizeWithCells="false">
              <xdr:from>
                <xdr:col>21</xdr:col>
                <xdr:colOff>16</xdr:colOff>
                <xdr:row>14</xdr:row>
                <xdr:rowOff>0</xdr:rowOff>
              </xdr:from>
              <xdr:to>
                <xdr:col>23</xdr:col>
                <xdr:colOff>88</xdr:colOff>
                <xdr:row>15</xdr:row>
                <xdr:rowOff>17</xdr:rowOff>
              </xdr:to>
            </anchor>
          </commentPr>
        </mc:Choice>
        <mc:Fallback/>
      </mc:AlternateContent>
    </comment>
    <comment ref="V11" authorId="0">
      <text>
        <r>
          <rPr>
            <b val="true"/>
            <sz val="9"/>
            <color rgb="FF000000"/>
            <rFont val="Tahoma"/>
            <family val="2"/>
          </rPr>
          <t xml:space="preserve">Clasificación documental: </t>
        </r>
        <r>
          <rPr>
            <sz val="9"/>
            <color rgb="FF000000"/>
            <rFont val="Tahoma"/>
            <family val="2"/>
          </rPr>
          <t xml:space="preserve">en este apartado se registrará el nombre de la serie o Subserie documental, bajo la cual se organiza la documentación producida por la entidad u organismo distrital, y una breve descripción del contenido de estas.  Las series y subseries documentales respectivamente se encuentran registradas en la Tabla de Retención Documental. </t>
        </r>
      </text>
      <mc:AlternateContent>
        <mc:Choice Requires="v2">
          <commentPr autoFill="true" autoScale="false" colHidden="false" locked="false" rowHidden="false" textHAlign="justify" textVAlign="top">
            <anchor moveWithCells="false" sizeWithCells="false">
              <xdr:from>
                <xdr:col>26</xdr:col>
                <xdr:colOff>16</xdr:colOff>
                <xdr:row>10</xdr:row>
                <xdr:rowOff>8</xdr:rowOff>
              </xdr:from>
              <xdr:to>
                <xdr:col>31</xdr:col>
                <xdr:colOff>65</xdr:colOff>
                <xdr:row>14</xdr:row>
                <xdr:rowOff>136</xdr:rowOff>
              </xdr:to>
            </anchor>
          </commentPr>
        </mc:Choice>
        <mc:Fallback/>
      </mc:AlternateContent>
    </comment>
    <comment ref="V15" authorId="0">
      <text>
        <r>
          <rPr>
            <b val="true"/>
            <sz val="9"/>
            <color rgb="FF000000"/>
            <rFont val="Tahoma"/>
            <family val="2"/>
          </rPr>
          <t xml:space="preserve">¿Cuenta con clásificación documental?:
</t>
        </r>
        <r>
          <rPr>
            <sz val="9"/>
            <color rgb="FF000000"/>
            <rFont val="Tahoma"/>
            <family val="2"/>
          </rPr>
          <t xml:space="preserve">Se define si el Tipo Documental o Registro hace parte de una agrupación documental definida en el Cuadro de Clasificación Documental.</t>
        </r>
      </text>
      <mc:AlternateContent>
        <mc:Choice Requires="v2">
          <commentPr autoFill="true" autoScale="false" colHidden="false" locked="false" rowHidden="false" textHAlign="justify" textVAlign="top">
            <anchor moveWithCells="false" sizeWithCells="false">
              <xdr:from>
                <xdr:col>18</xdr:col>
                <xdr:colOff>59</xdr:colOff>
                <xdr:row>7</xdr:row>
                <xdr:rowOff>39</xdr:rowOff>
              </xdr:from>
              <xdr:to>
                <xdr:col>20</xdr:col>
                <xdr:colOff>31</xdr:colOff>
                <xdr:row>14</xdr:row>
                <xdr:rowOff>100</xdr:rowOff>
              </xdr:to>
            </anchor>
          </commentPr>
        </mc:Choice>
        <mc:Fallback/>
      </mc:AlternateContent>
    </comment>
    <comment ref="W15" authorId="0">
      <text>
        <r>
          <rPr>
            <b val="true"/>
            <sz val="9"/>
            <color rgb="FF000000"/>
            <rFont val="Tahoma"/>
            <family val="2"/>
          </rPr>
          <t xml:space="preserve">Serie y Subserie: </t>
        </r>
        <r>
          <rPr>
            <sz val="9"/>
            <color rgb="FF000000"/>
            <rFont val="Tahoma"/>
            <family val="2"/>
          </rPr>
          <t xml:space="preserve">registrar el nombre asignado en la tabla de retención documental para la serie y Subserie. En caso de no contar con una clasificación documental, en este campo se registra la expresión “sin establecer”.</t>
        </r>
      </text>
      <mc:AlternateContent>
        <mc:Choice Requires="v2">
          <commentPr autoFill="true" autoScale="false" colHidden="false" locked="false" rowHidden="false" textHAlign="justify" textVAlign="top">
            <anchor moveWithCells="false" sizeWithCells="false">
              <xdr:from>
                <xdr:col>23</xdr:col>
                <xdr:colOff>16</xdr:colOff>
                <xdr:row>14</xdr:row>
                <xdr:rowOff>0</xdr:rowOff>
              </xdr:from>
              <xdr:to>
                <xdr:col>25</xdr:col>
                <xdr:colOff>80</xdr:colOff>
                <xdr:row>15</xdr:row>
                <xdr:rowOff>17</xdr:rowOff>
              </xdr:to>
            </anchor>
          </commentPr>
        </mc:Choice>
        <mc:Fallback/>
      </mc:AlternateContent>
    </comment>
    <comment ref="X8" authorId="0">
      <text>
        <r>
          <rPr>
            <b val="true"/>
            <sz val="9"/>
            <color rgb="FF000000"/>
            <rFont val="Tahoma"/>
            <family val="2"/>
          </rPr>
          <t xml:space="preserve">Dependencia(s) responsable(s): </t>
        </r>
        <r>
          <rPr>
            <sz val="9"/>
            <color rgb="FF000000"/>
            <rFont val="Tahoma"/>
            <family val="2"/>
          </rPr>
          <t xml:space="preserve">dependencia o dependencias que participan en el proceso y tienen a su cargo la custodia de uno o más activos de información del mismo.
</t>
        </r>
      </text>
      <mc:AlternateContent>
        <mc:Choice Requires="v2">
          <commentPr autoFill="true" autoScale="false" colHidden="false" locked="false" rowHidden="false" textHAlign="justify" textVAlign="top">
            <anchor moveWithCells="false" sizeWithCells="false">
              <xdr:from>
                <xdr:col>22</xdr:col>
                <xdr:colOff>9</xdr:colOff>
                <xdr:row>7</xdr:row>
                <xdr:rowOff>39</xdr:rowOff>
              </xdr:from>
              <xdr:to>
                <xdr:col>24</xdr:col>
                <xdr:colOff>52</xdr:colOff>
                <xdr:row>12</xdr:row>
                <xdr:rowOff>16</xdr:rowOff>
              </xdr:to>
            </anchor>
          </commentPr>
        </mc:Choice>
        <mc:Fallback/>
      </mc:AlternateContent>
    </comment>
    <comment ref="X9" authorId="0">
      <text>
        <r>
          <rPr>
            <b val="true"/>
            <sz val="9"/>
            <color rgb="FF000000"/>
            <rFont val="Tahoma"/>
            <family val="2"/>
          </rPr>
          <t xml:space="preserve">Cargo: </t>
        </r>
        <r>
          <rPr>
            <sz val="9"/>
            <color rgb="FF000000"/>
            <rFont val="Tahoma"/>
            <family val="2"/>
          </rPr>
          <t xml:space="preserve">es el cargo del propietario de los activos de información,  corresponde al  líder o dueño del proceso.
</t>
        </r>
      </text>
      <mc:AlternateContent>
        <mc:Choice Requires="v2">
          <commentPr autoFill="true" autoScale="false" colHidden="false" locked="false" rowHidden="false" textHAlign="justify" textVAlign="top">
            <anchor moveWithCells="false" sizeWithCells="false">
              <xdr:from>
                <xdr:col>22</xdr:col>
                <xdr:colOff>43</xdr:colOff>
                <xdr:row>7</xdr:row>
                <xdr:rowOff>39</xdr:rowOff>
              </xdr:from>
              <xdr:to>
                <xdr:col>24</xdr:col>
                <xdr:colOff>70</xdr:colOff>
                <xdr:row>14</xdr:row>
                <xdr:rowOff>100</xdr:rowOff>
              </xdr:to>
            </anchor>
          </commentPr>
        </mc:Choice>
        <mc:Fallback/>
      </mc:AlternateContent>
    </comment>
    <comment ref="X15" authorId="0">
      <text>
        <r>
          <rPr>
            <b val="true"/>
            <sz val="9"/>
            <color rgb="FF000000"/>
            <rFont val="Tahoma"/>
            <family val="2"/>
          </rPr>
          <t xml:space="preserve">Autor:
</t>
        </r>
        <r>
          <rPr>
            <sz val="9"/>
            <color rgb="FF000000"/>
            <rFont val="Tahoma"/>
            <family val="2"/>
          </rPr>
          <t xml:space="preserve">Descripción de la serie y Subserie (categoría de información): hacer una breve descripción del contenido de la serie y Subserie documental, la cual se puede ser tomada de las Fichas de Valoración Documental, si ya se encuentran elaboradas.</t>
        </r>
      </text>
      <mc:AlternateContent>
        <mc:Choice Requires="v2">
          <commentPr autoFill="true" autoScale="false" colHidden="false" locked="false" rowHidden="false" textHAlign="justify" textVAlign="top">
            <anchor moveWithCells="false" sizeWithCells="false">
              <xdr:from>
                <xdr:col>20</xdr:col>
                <xdr:colOff>46</xdr:colOff>
                <xdr:row>8</xdr:row>
                <xdr:rowOff>56</xdr:rowOff>
              </xdr:from>
              <xdr:to>
                <xdr:col>21</xdr:col>
                <xdr:colOff>123</xdr:colOff>
                <xdr:row>14</xdr:row>
                <xdr:rowOff>100</xdr:rowOff>
              </xdr:to>
            </anchor>
          </commentPr>
        </mc:Choice>
        <mc:Fallback/>
      </mc:AlternateContent>
    </comment>
    <comment ref="Y15" authorId="0">
      <text>
        <r>
          <rPr>
            <b val="true"/>
            <sz val="9"/>
            <color rgb="FF000000"/>
            <rFont val="Tahoma"/>
            <family val="2"/>
          </rPr>
          <t xml:space="preserve">Serie y Subserie: </t>
        </r>
        <r>
          <rPr>
            <sz val="9"/>
            <color rgb="FF000000"/>
            <rFont val="Tahoma"/>
            <family val="2"/>
          </rPr>
          <t xml:space="preserve">registrar el nombre asignado en la tabla de retención documental para la serie y Subserie. En caso de no contar con una clasificación documental, en este campo se registra la expresión “sin establecer”.</t>
        </r>
      </text>
      <mc:AlternateContent>
        <mc:Choice Requires="v2">
          <commentPr autoFill="true" autoScale="false" colHidden="false" locked="false" rowHidden="false" textHAlign="justify" textVAlign="top">
            <anchor moveWithCells="false" sizeWithCells="false">
              <xdr:from>
                <xdr:col>25</xdr:col>
                <xdr:colOff>16</xdr:colOff>
                <xdr:row>14</xdr:row>
                <xdr:rowOff>0</xdr:rowOff>
              </xdr:from>
              <xdr:to>
                <xdr:col>30</xdr:col>
                <xdr:colOff>33</xdr:colOff>
                <xdr:row>15</xdr:row>
                <xdr:rowOff>17</xdr:rowOff>
              </xdr:to>
            </anchor>
          </commentPr>
        </mc:Choice>
        <mc:Fallback/>
      </mc:AlternateContent>
    </comment>
    <comment ref="Z15" authorId="0">
      <text>
        <r>
          <rPr>
            <b val="true"/>
            <sz val="9"/>
            <color rgb="FF000000"/>
            <rFont val="Tahoma"/>
            <family val="2"/>
          </rPr>
          <t xml:space="preserve">Autor:
</t>
        </r>
        <r>
          <rPr>
            <sz val="9"/>
            <color rgb="FF000000"/>
            <rFont val="Tahoma"/>
            <family val="2"/>
          </rPr>
          <t xml:space="preserve">Descripción de la serie y Subserie (categoría de información): hacer una breve descripción del contenido de la serie y Subserie documental, la cual se puede ser tomada de las Fichas de Valoración Documental, si ya se encuentran elaboradas.</t>
        </r>
      </text>
      <mc:AlternateContent>
        <mc:Choice Requires="v2">
          <commentPr autoFill="true" autoScale="false" colHidden="false" locked="false" rowHidden="false" textHAlign="justify" textVAlign="top">
            <anchor moveWithCells="false" sizeWithCells="false">
              <xdr:from>
                <xdr:col>21</xdr:col>
                <xdr:colOff>138</xdr:colOff>
                <xdr:row>8</xdr:row>
                <xdr:rowOff>56</xdr:rowOff>
              </xdr:from>
              <xdr:to>
                <xdr:col>23</xdr:col>
                <xdr:colOff>64</xdr:colOff>
                <xdr:row>14</xdr:row>
                <xdr:rowOff>100</xdr:rowOff>
              </xdr:to>
            </anchor>
          </commentPr>
        </mc:Choice>
        <mc:Fallback/>
      </mc:AlternateContent>
    </comment>
    <comment ref="AA11" authorId="0">
      <text>
        <r>
          <rPr>
            <b val="true"/>
            <sz val="9"/>
            <color rgb="FF000000"/>
            <rFont val="Tahoma"/>
            <family val="2"/>
          </rPr>
          <t xml:space="preserve">Clasificación del activo de información: </t>
        </r>
        <r>
          <rPr>
            <sz val="9"/>
            <color rgb="FF000000"/>
            <rFont val="Tahoma"/>
            <family val="2"/>
          </rPr>
          <t xml:space="preserve">En esta sección se registrará la clasificación del activo de acuerdo con su valor y criticidad de disponibilidad para la Entidad.
</t>
        </r>
      </text>
      <mc:AlternateContent>
        <mc:Choice Requires="v2">
          <commentPr autoFill="true" autoScale="false" colHidden="false" locked="false" rowHidden="false" textHAlign="justify" textVAlign="top">
            <anchor moveWithCells="false" sizeWithCells="false">
              <xdr:from>
                <xdr:col>28</xdr:col>
                <xdr:colOff>22</xdr:colOff>
                <xdr:row>7</xdr:row>
                <xdr:rowOff>39</xdr:rowOff>
              </xdr:from>
              <xdr:to>
                <xdr:col>35</xdr:col>
                <xdr:colOff>22</xdr:colOff>
                <xdr:row>14</xdr:row>
                <xdr:rowOff>100</xdr:rowOff>
              </xdr:to>
            </anchor>
          </commentPr>
        </mc:Choice>
        <mc:Fallback/>
      </mc:AlternateContent>
    </comment>
    <comment ref="AA13" authorId="0">
      <text>
        <r>
          <rPr>
            <b val="true"/>
            <sz val="9"/>
            <color rgb="FF000000"/>
            <rFont val="Tahoma"/>
            <family val="2"/>
          </rPr>
          <t xml:space="preserve">Valor para la Entidad:
</t>
        </r>
        <r>
          <rPr>
            <sz val="9"/>
            <color rgb="FF000000"/>
            <rFont val="Tahoma"/>
            <family val="2"/>
          </rPr>
          <t xml:space="preserve">Elegir con una X 
el grado de importancia de la información contenida en el activo, para la operación, el cumplimiento legal y la reputación de la Entidad</t>
        </r>
      </text>
      <mc:AlternateContent>
        <mc:Choice Requires="v2">
          <commentPr autoFill="true" autoScale="false" colHidden="false" locked="false" rowHidden="false" textHAlign="justify" textVAlign="top">
            <anchor moveWithCells="false" sizeWithCells="false">
              <xdr:from>
                <xdr:col>20</xdr:col>
                <xdr:colOff>73</xdr:colOff>
                <xdr:row>7</xdr:row>
                <xdr:rowOff>39</xdr:rowOff>
              </xdr:from>
              <xdr:to>
                <xdr:col>24</xdr:col>
                <xdr:colOff>29</xdr:colOff>
                <xdr:row>14</xdr:row>
                <xdr:rowOff>100</xdr:rowOff>
              </xdr:to>
            </anchor>
          </commentPr>
        </mc:Choice>
        <mc:Fallback/>
      </mc:AlternateContent>
    </comment>
    <comment ref="AD13" authorId="0">
      <text>
        <r>
          <rPr>
            <b val="true"/>
            <sz val="9"/>
            <color rgb="FF000000"/>
            <rFont val="Tahoma"/>
            <family val="2"/>
          </rPr>
          <t xml:space="preserve">Criticidad de disponibilidad:
</t>
        </r>
        <r>
          <rPr>
            <sz val="9"/>
            <color rgb="FF000000"/>
            <rFont val="Tahoma"/>
            <family val="2"/>
          </rPr>
          <t xml:space="preserve">Elegir con una X 
el grado en que puede afectar la operación, cumplimiento normativo y/o reputación de la Entidad, el hecho de que la información contenida en el activo no esté disponible.</t>
        </r>
      </text>
      <mc:AlternateContent>
        <mc:Choice Requires="v2">
          <commentPr autoFill="true" autoScale="false" colHidden="false" locked="false" rowHidden="false" textHAlign="justify" textVAlign="top">
            <anchor moveWithCells="false" sizeWithCells="false">
              <xdr:from>
                <xdr:col>21</xdr:col>
                <xdr:colOff>130</xdr:colOff>
                <xdr:row>7</xdr:row>
                <xdr:rowOff>39</xdr:rowOff>
              </xdr:from>
              <xdr:to>
                <xdr:col>24</xdr:col>
                <xdr:colOff>77</xdr:colOff>
                <xdr:row>14</xdr:row>
                <xdr:rowOff>100</xdr:rowOff>
              </xdr:to>
            </anchor>
          </commentPr>
        </mc:Choice>
        <mc:Fallback/>
      </mc:AlternateContent>
    </comment>
    <comment ref="AG13" authorId="0">
      <text>
        <r>
          <rPr>
            <b val="true"/>
            <sz val="10"/>
            <color rgb="FF000000"/>
            <rFont val="Tahoma"/>
            <family val="2"/>
          </rPr>
          <t xml:space="preserve">Nivel de confidencialidad de la información: </t>
        </r>
        <r>
          <rPr>
            <sz val="10"/>
            <color rgb="FF000000"/>
            <rFont val="Tahoma"/>
            <family val="2"/>
          </rPr>
          <t xml:space="preserve">indicar la clasificación del documento de archivo (registro) de conformidad con su nivel de confidencialidad (pública, clasificada o reservada) teniendo en cuenta las correspondientes definiciones.</t>
        </r>
      </text>
      <mc:AlternateContent>
        <mc:Choice Requires="v2">
          <commentPr autoFill="true" autoScale="false" colHidden="false" locked="false" rowHidden="false" textHAlign="justify" textVAlign="top">
            <anchor moveWithCells="false" sizeWithCells="false">
              <xdr:from>
                <xdr:col>36</xdr:col>
                <xdr:colOff>16</xdr:colOff>
                <xdr:row>12</xdr:row>
                <xdr:rowOff>0</xdr:rowOff>
              </xdr:from>
              <xdr:to>
                <xdr:col>39</xdr:col>
                <xdr:colOff>33</xdr:colOff>
                <xdr:row>14</xdr:row>
                <xdr:rowOff>136</xdr:rowOff>
              </xdr:to>
            </anchor>
          </commentPr>
        </mc:Choice>
        <mc:Fallback/>
      </mc:AlternateContent>
    </comment>
    <comment ref="AG15" authorId="0">
      <text>
        <r>
          <rPr>
            <b val="true"/>
            <sz val="9"/>
            <color rgb="FF000000"/>
            <rFont val="Tahoma"/>
            <family val="2"/>
          </rPr>
          <t xml:space="preserve">Información pública. </t>
        </r>
        <r>
          <rPr>
            <sz val="9"/>
            <color rgb="FF000000"/>
            <rFont val="Tahoma"/>
            <family val="2"/>
          </rPr>
          <t xml:space="preserve">Es toda información que un sujeto obligado genere, obtenga, adquiera, o controle en su calidad de tal.</t>
        </r>
      </text>
      <mc:AlternateContent>
        <mc:Choice Requires="v2">
          <commentPr autoFill="true" autoScale="false" colHidden="false" locked="false" rowHidden="false" textHAlign="justify" textVAlign="top">
            <anchor moveWithCells="false" sizeWithCells="false">
              <xdr:from>
                <xdr:col>33</xdr:col>
                <xdr:colOff>16</xdr:colOff>
                <xdr:row>14</xdr:row>
                <xdr:rowOff>0</xdr:rowOff>
              </xdr:from>
              <xdr:to>
                <xdr:col>35</xdr:col>
                <xdr:colOff>67</xdr:colOff>
                <xdr:row>15</xdr:row>
                <xdr:rowOff>17</xdr:rowOff>
              </xdr:to>
            </anchor>
          </commentPr>
        </mc:Choice>
        <mc:Fallback/>
      </mc:AlternateContent>
    </comment>
    <comment ref="AH15" authorId="0">
      <text>
        <r>
          <rPr>
            <b val="true"/>
            <sz val="9"/>
            <color rgb="FF000000"/>
            <rFont val="Tahoma"/>
            <family val="2"/>
          </rPr>
          <t xml:space="preserve">Información pública clasificada: </t>
        </r>
        <r>
          <rPr>
            <sz val="9"/>
            <color rgb="FF000000"/>
            <rFont val="Tahoma"/>
            <family val="2"/>
          </rPr>
          <t xml:space="preserve">Es aquella información que estando en poder o custodia de un sujeto obligado en su calidad de tal, pertenece al ámbito propio, particular y privado o semiprivado de una persona natural o jurídica por lo que su acceso podrá ser negado o exceptuado, siempre que se trate de las circunstancias legítimas y necesarias y los derechos particulares o privados consagrados en el artículo 18 de la Ley 1712 de 2014.</t>
        </r>
      </text>
      <mc:AlternateContent>
        <mc:Choice Requires="v2">
          <commentPr autoFill="true" autoScale="false" colHidden="false" locked="false" rowHidden="false" textHAlign="justify" textVAlign="top">
            <anchor moveWithCells="false" sizeWithCells="false">
              <xdr:from>
                <xdr:col>34</xdr:col>
                <xdr:colOff>16</xdr:colOff>
                <xdr:row>14</xdr:row>
                <xdr:rowOff>0</xdr:rowOff>
              </xdr:from>
              <xdr:to>
                <xdr:col>35</xdr:col>
                <xdr:colOff>85</xdr:colOff>
                <xdr:row>15</xdr:row>
                <xdr:rowOff>129</xdr:rowOff>
              </xdr:to>
            </anchor>
          </commentPr>
        </mc:Choice>
        <mc:Fallback/>
      </mc:AlternateContent>
    </comment>
    <comment ref="AI15" authorId="0">
      <text>
        <r>
          <rPr>
            <b val="true"/>
            <sz val="9"/>
            <color rgb="FF000000"/>
            <rFont val="Tahoma"/>
            <family val="2"/>
          </rPr>
          <t xml:space="preserve">Información pública reservada. </t>
        </r>
        <r>
          <rPr>
            <sz val="9"/>
            <color rgb="FF000000"/>
            <rFont val="Tahoma"/>
            <family val="2"/>
          </rPr>
          <t xml:space="preserve">Es aquella información que estando en poder o custodia de un sujeto obligado en su calidad de tal, es exceptuada de acceso a la ciudadanía por daño a intereses públicos y bajo cumplimiento de la totalidad de los requisitos consagrados en el artículo 19 de la Ley 1712 de 2014.</t>
        </r>
      </text>
      <mc:AlternateContent>
        <mc:Choice Requires="v2">
          <commentPr autoFill="true" autoScale="false" colHidden="false" locked="false" rowHidden="false" textHAlign="justify" textVAlign="top">
            <anchor moveWithCells="false" sizeWithCells="false">
              <xdr:from>
                <xdr:col>35</xdr:col>
                <xdr:colOff>16</xdr:colOff>
                <xdr:row>14</xdr:row>
                <xdr:rowOff>0</xdr:rowOff>
              </xdr:from>
              <xdr:to>
                <xdr:col>36</xdr:col>
                <xdr:colOff>-53</xdr:colOff>
                <xdr:row>15</xdr:row>
                <xdr:rowOff>17</xdr:rowOff>
              </xdr:to>
            </anchor>
          </commentPr>
        </mc:Choice>
        <mc:Fallback/>
      </mc:AlternateContent>
    </comment>
    <comment ref="AJ15" authorId="0">
      <text>
        <r>
          <rPr>
            <b val="true"/>
            <sz val="9"/>
            <color rgb="FF000000"/>
            <rFont val="Tahoma"/>
            <family val="2"/>
          </rPr>
          <t xml:space="preserve">Norma o justificación:
</t>
        </r>
        <r>
          <rPr>
            <sz val="9"/>
            <color rgb="FF000000"/>
            <rFont val="Tahoma"/>
            <family val="2"/>
          </rPr>
          <t xml:space="preserve">Solo aplica para la información clasificada como reservada. Hacer referencia a la norma legal o constitucional que prohíbe el acceso a dicha información o justificar que se debe a que hace parte del "proceso deliberativo de los servidores públicos" </t>
        </r>
      </text>
      <mc:AlternateContent>
        <mc:Choice Requires="v2">
          <commentPr autoFill="true" autoScale="false" colHidden="false" locked="false" rowHidden="false" textHAlign="justify" textVAlign="top">
            <anchor moveWithCells="false" sizeWithCells="false">
              <xdr:from>
                <xdr:col>28</xdr:col>
                <xdr:colOff>1</xdr:colOff>
                <xdr:row>7</xdr:row>
                <xdr:rowOff>39</xdr:rowOff>
              </xdr:from>
              <xdr:to>
                <xdr:col>35</xdr:col>
                <xdr:colOff>118</xdr:colOff>
                <xdr:row>12</xdr:row>
                <xdr:rowOff>16</xdr:rowOff>
              </xdr:to>
            </anchor>
          </commentPr>
        </mc:Choice>
        <mc:Fallback/>
      </mc:AlternateContent>
    </comment>
    <comment ref="AK11" authorId="0">
      <text>
        <r>
          <rPr>
            <b val="true"/>
            <sz val="9"/>
            <color rgb="FF000000"/>
            <rFont val="Tahoma"/>
            <family val="2"/>
          </rPr>
          <t xml:space="preserve">Estado y Custodia de la Información: </t>
        </r>
        <r>
          <rPr>
            <sz val="9"/>
            <color rgb="FF000000"/>
            <rFont val="Tahoma"/>
            <family val="2"/>
          </rPr>
          <t xml:space="preserve">Información sobre los responsables de la información.
</t>
        </r>
      </text>
      <mc:AlternateContent>
        <mc:Choice Requires="v2">
          <commentPr autoFill="true" autoScale="false" colHidden="false" locked="false" rowHidden="false" textHAlign="justify" textVAlign="top">
            <anchor moveWithCells="false" sizeWithCells="false">
              <xdr:from>
                <xdr:col>41</xdr:col>
                <xdr:colOff>147</xdr:colOff>
                <xdr:row>7</xdr:row>
                <xdr:rowOff>39</xdr:rowOff>
              </xdr:from>
              <xdr:to>
                <xdr:col>42</xdr:col>
                <xdr:colOff>137</xdr:colOff>
                <xdr:row>12</xdr:row>
                <xdr:rowOff>16</xdr:rowOff>
              </xdr:to>
            </anchor>
          </commentPr>
        </mc:Choice>
        <mc:Fallback/>
      </mc:AlternateContent>
    </comment>
    <comment ref="AK15" authorId="0">
      <text>
        <r>
          <rPr>
            <b val="true"/>
            <sz val="9"/>
            <color rgb="FF000000"/>
            <rFont val="Tahoma"/>
            <family val="2"/>
          </rPr>
          <t xml:space="preserve">Fecha de inicio: </t>
        </r>
        <r>
          <rPr>
            <sz val="9"/>
            <color rgb="FF000000"/>
            <rFont val="Tahoma"/>
            <family val="2"/>
          </rPr>
          <t xml:space="preserve">Registra la fecha en la cual se produjo la información (o entró el marcha el activo de información )</t>
        </r>
      </text>
      <mc:AlternateContent>
        <mc:Choice Requires="v2">
          <commentPr autoFill="true" autoScale="false" colHidden="false" locked="false" rowHidden="false" textHAlign="justify" textVAlign="top">
            <anchor moveWithCells="false" sizeWithCells="false">
              <xdr:from>
                <xdr:col>31</xdr:col>
                <xdr:colOff>10</xdr:colOff>
                <xdr:row>7</xdr:row>
                <xdr:rowOff>39</xdr:rowOff>
              </xdr:from>
              <xdr:to>
                <xdr:col>35</xdr:col>
                <xdr:colOff>41</xdr:colOff>
                <xdr:row>12</xdr:row>
                <xdr:rowOff>16</xdr:rowOff>
              </xdr:to>
            </anchor>
          </commentPr>
        </mc:Choice>
        <mc:Fallback/>
      </mc:AlternateContent>
    </comment>
    <comment ref="AL15" authorId="0">
      <text>
        <r>
          <rPr>
            <b val="true"/>
            <sz val="9"/>
            <color rgb="FF000000"/>
            <rFont val="Tahoma"/>
            <family val="2"/>
          </rPr>
          <t xml:space="preserve">Fecha categorización:
</t>
        </r>
        <r>
          <rPr>
            <sz val="9"/>
            <color rgb="FF000000"/>
            <rFont val="Tahoma"/>
            <family val="2"/>
          </rPr>
          <t xml:space="preserve">Registra la fecha en la cual se realizó la categorización de sensibilidad del activo de información.</t>
        </r>
      </text>
      <mc:AlternateContent>
        <mc:Choice Requires="v2">
          <commentPr autoFill="true" autoScale="false" colHidden="false" locked="false" rowHidden="false" textHAlign="justify" textVAlign="top">
            <anchor moveWithCells="false" sizeWithCells="false">
              <xdr:from>
                <xdr:col>33</xdr:col>
                <xdr:colOff>0</xdr:colOff>
                <xdr:row>7</xdr:row>
                <xdr:rowOff>39</xdr:rowOff>
              </xdr:from>
              <xdr:to>
                <xdr:col>36</xdr:col>
                <xdr:colOff>1</xdr:colOff>
                <xdr:row>12</xdr:row>
                <xdr:rowOff>16</xdr:rowOff>
              </xdr:to>
            </anchor>
          </commentPr>
        </mc:Choice>
        <mc:Fallback/>
      </mc:AlternateContent>
    </comment>
    <comment ref="AM15" authorId="0">
      <text>
        <r>
          <rPr>
            <b val="true"/>
            <sz val="9"/>
            <color rgb="FF000000"/>
            <rFont val="Tahoma"/>
            <family val="2"/>
          </rPr>
          <t xml:space="preserve">Duración: </t>
        </r>
        <r>
          <rPr>
            <sz val="9"/>
            <color rgb="FF000000"/>
            <rFont val="Tahoma"/>
            <family val="2"/>
          </rPr>
          <t xml:space="preserve">Para los casos en los cuales el activo de información ha sido categorizado como clasificado o reservado, indique el tiempo (años) durante el cual se mantendrá ese status.</t>
        </r>
      </text>
      <mc:AlternateContent>
        <mc:Choice Requires="v2">
          <commentPr autoFill="true" autoScale="false" colHidden="false" locked="false" rowHidden="false" textHAlign="justify" textVAlign="top">
            <anchor moveWithCells="false" sizeWithCells="false">
              <xdr:from>
                <xdr:col>36</xdr:col>
                <xdr:colOff>71</xdr:colOff>
                <xdr:row>8</xdr:row>
                <xdr:rowOff>56</xdr:rowOff>
              </xdr:from>
              <xdr:to>
                <xdr:col>37</xdr:col>
                <xdr:colOff>128</xdr:colOff>
                <xdr:row>14</xdr:row>
                <xdr:rowOff>100</xdr:rowOff>
              </xdr:to>
            </anchor>
          </commentPr>
        </mc:Choice>
        <mc:Fallback/>
      </mc:AlternateContent>
    </comment>
    <comment ref="AN15" authorId="0">
      <text>
        <r>
          <rPr>
            <b val="true"/>
            <sz val="9"/>
            <color rgb="FF000000"/>
            <rFont val="Tahoma"/>
            <family val="2"/>
          </rPr>
          <t xml:space="preserve">Custodio de la información: </t>
        </r>
        <r>
          <rPr>
            <sz val="9"/>
            <color rgb="FF000000"/>
            <rFont val="Tahoma"/>
            <family val="2"/>
          </rPr>
          <t xml:space="preserve">indicar la dependencia y el cargo del custodio de la información. Para definir esta persona es necesario tener en cuenta la localización del documento de archivo (registro).</t>
        </r>
      </text>
      <mc:AlternateContent>
        <mc:Choice Requires="v2">
          <commentPr autoFill="true" autoScale="false" colHidden="false" locked="false" rowHidden="false" textHAlign="justify" textVAlign="top">
            <anchor moveWithCells="false" sizeWithCells="false">
              <xdr:from>
                <xdr:col>40</xdr:col>
                <xdr:colOff>9</xdr:colOff>
                <xdr:row>12</xdr:row>
                <xdr:rowOff>0</xdr:rowOff>
              </xdr:from>
              <xdr:to>
                <xdr:col>42</xdr:col>
                <xdr:colOff>17</xdr:colOff>
                <xdr:row>14</xdr:row>
                <xdr:rowOff>136</xdr:rowOff>
              </xdr:to>
            </anchor>
          </commentPr>
        </mc:Choice>
        <mc:Fallback/>
      </mc:AlternateContent>
    </comment>
    <comment ref="AO15" authorId="0">
      <text>
        <r>
          <rPr>
            <b val="true"/>
            <sz val="9"/>
            <color rgb="FF000000"/>
            <rFont val="Tahoma"/>
            <family val="2"/>
          </rPr>
          <t xml:space="preserve">Estado de la información:
</t>
        </r>
        <r>
          <rPr>
            <sz val="9"/>
            <color rgb="FF000000"/>
            <rFont val="Tahoma"/>
            <family val="2"/>
          </rPr>
          <t xml:space="preserve">Escribir </t>
        </r>
        <r>
          <rPr>
            <b val="true"/>
            <sz val="9"/>
            <color rgb="FF000000"/>
            <rFont val="Tahoma"/>
            <family val="2"/>
          </rPr>
          <t xml:space="preserve">"Disponible"</t>
        </r>
        <r>
          <rPr>
            <sz val="9"/>
            <color rgb="FF000000"/>
            <rFont val="Tahoma"/>
            <family val="2"/>
          </rPr>
          <t xml:space="preserve"> si los usuarios pueden acceder a él en el lugar donde se ubica el original, </t>
        </r>
        <r>
          <rPr>
            <b val="true"/>
            <sz val="9"/>
            <color rgb="FF000000"/>
            <rFont val="Tahoma"/>
            <family val="2"/>
          </rPr>
          <t xml:space="preserve">"Publicado"</t>
        </r>
        <r>
          <rPr>
            <sz val="9"/>
            <color rgb="FF000000"/>
            <rFont val="Tahoma"/>
            <family val="2"/>
          </rPr>
          <t xml:space="preserve"> si los usuarios pueden acceder en línea al documento por la página web u otro medio habilitado para tal fin o </t>
        </r>
        <r>
          <rPr>
            <b val="true"/>
            <sz val="9"/>
            <color rgb="FF000000"/>
            <rFont val="Tahoma"/>
            <family val="2"/>
          </rPr>
          <t xml:space="preserve">"Disponible y publicado" </t>
        </r>
        <r>
          <rPr>
            <sz val="9"/>
            <color rgb="FF000000"/>
            <rFont val="Tahoma"/>
            <family val="2"/>
          </rPr>
          <t xml:space="preserve">si el original del documento de archivo (registro) se encuentra disponible, pero existe una copia publicada del mismo.</t>
        </r>
      </text>
      <mc:AlternateContent>
        <mc:Choice Requires="v2">
          <commentPr autoFill="true" autoScale="false" colHidden="false" locked="false" rowHidden="false" textHAlign="justify" textVAlign="top">
            <anchor moveWithCells="false" sizeWithCells="false">
              <xdr:from>
                <xdr:col>37</xdr:col>
                <xdr:colOff>0</xdr:colOff>
                <xdr:row>7</xdr:row>
                <xdr:rowOff>39</xdr:rowOff>
              </xdr:from>
              <xdr:to>
                <xdr:col>41</xdr:col>
                <xdr:colOff>49</xdr:colOff>
                <xdr:row>14</xdr:row>
                <xdr:rowOff>100</xdr:rowOff>
              </xdr:to>
            </anchor>
          </commentPr>
        </mc:Choice>
        <mc:Fallback/>
      </mc:AlternateContent>
    </comment>
    <comment ref="AP15" authorId="0">
      <text>
        <r>
          <rPr>
            <b val="true"/>
            <sz val="9"/>
            <color rgb="FF000000"/>
            <rFont val="Tahoma"/>
            <family val="2"/>
          </rPr>
          <t xml:space="preserve">Localización del documento: </t>
        </r>
        <r>
          <rPr>
            <sz val="9"/>
            <color rgb="FF000000"/>
            <rFont val="Tahoma"/>
            <family val="2"/>
          </rPr>
          <t xml:space="preserve">Indicar el archivo de gestión o el lugar donde reposa el original del documento. Si se trata de un archivo en medio electrónico escribir el nombre del equipo o servidor.</t>
        </r>
      </text>
      <mc:AlternateContent>
        <mc:Choice Requires="v2">
          <commentPr autoFill="true" autoScale="false" colHidden="false" locked="false" rowHidden="false" textHAlign="justify" textVAlign="top">
            <anchor moveWithCells="false" sizeWithCells="false">
              <xdr:from>
                <xdr:col>41</xdr:col>
                <xdr:colOff>153</xdr:colOff>
                <xdr:row>12</xdr:row>
                <xdr:rowOff>0</xdr:rowOff>
              </xdr:from>
              <xdr:to>
                <xdr:col>43</xdr:col>
                <xdr:colOff>106</xdr:colOff>
                <xdr:row>14</xdr:row>
                <xdr:rowOff>136</xdr:rowOff>
              </xdr:to>
            </anchor>
          </commentPr>
        </mc:Choice>
        <mc:Fallback/>
      </mc:AlternateContent>
    </comment>
    <comment ref="AQ15" authorId="0">
      <text>
        <r>
          <rPr>
            <b val="true"/>
            <sz val="9"/>
            <color rgb="FF000000"/>
            <rFont val="Tahoma"/>
            <family val="2"/>
          </rPr>
          <t xml:space="preserve">Link página web: </t>
        </r>
        <r>
          <rPr>
            <sz val="9"/>
            <color rgb="FF000000"/>
            <rFont val="Tahoma"/>
            <family val="2"/>
          </rPr>
          <t xml:space="preserve">incluir el link de consulta del documento de archivo (registro) en caso de que se encuentre publicado en línea. De lo contrario escriba "No aplica".
</t>
        </r>
      </text>
      <mc:AlternateContent>
        <mc:Choice Requires="v2">
          <commentPr autoFill="true" autoScale="false" colHidden="false" locked="false" rowHidden="false" textHAlign="justify" textVAlign="top">
            <anchor moveWithCells="false" sizeWithCells="false">
              <xdr:from>
                <xdr:col>39</xdr:col>
                <xdr:colOff>4</xdr:colOff>
                <xdr:row>7</xdr:row>
                <xdr:rowOff>39</xdr:rowOff>
              </xdr:from>
              <xdr:to>
                <xdr:col>40</xdr:col>
                <xdr:colOff>67</xdr:colOff>
                <xdr:row>14</xdr:row>
                <xdr:rowOff>100</xdr:rowOff>
              </xdr:to>
            </anchor>
          </commentPr>
        </mc:Choice>
        <mc:Fallback/>
      </mc:AlternateContent>
    </comment>
    <comment ref="AR15" authorId="0">
      <text>
        <r>
          <rPr>
            <b val="true"/>
            <sz val="9"/>
            <color rgb="FF000000"/>
            <rFont val="Tahoma"/>
            <family val="2"/>
          </rPr>
          <t xml:space="preserve">Codigo Dependencia:
</t>
        </r>
        <r>
          <rPr>
            <sz val="9"/>
            <color rgb="FF000000"/>
            <rFont val="Tahoma"/>
            <family val="2"/>
          </rPr>
          <t xml:space="preserve">Codigo otorgado por el Sistema Integrado de Gestión para identificar la Unidad Administrativa responsable del Tipo Documental o Registro.</t>
        </r>
      </text>
      <mc:AlternateContent>
        <mc:Choice Requires="v2">
          <commentPr autoFill="true" autoScale="false" colHidden="false" locked="false" rowHidden="false" textHAlign="justify" textVAlign="top">
            <anchor moveWithCells="false" sizeWithCells="false">
              <xdr:from>
                <xdr:col>40</xdr:col>
                <xdr:colOff>21</xdr:colOff>
                <xdr:row>7</xdr:row>
                <xdr:rowOff>39</xdr:rowOff>
              </xdr:from>
              <xdr:to>
                <xdr:col>41</xdr:col>
                <xdr:colOff>38</xdr:colOff>
                <xdr:row>14</xdr:row>
                <xdr:rowOff>100</xdr:rowOff>
              </xdr:to>
            </anchor>
          </commentPr>
        </mc:Choice>
        <mc:Fallback/>
      </mc:AlternateContent>
    </comment>
    <comment ref="AS15" authorId="0">
      <text>
        <r>
          <rPr>
            <b val="true"/>
            <sz val="9"/>
            <color rgb="FF000000"/>
            <rFont val="Tahoma"/>
            <family val="2"/>
          </rPr>
          <t xml:space="preserve">Autor:
</t>
        </r>
        <r>
          <rPr>
            <sz val="9"/>
            <color rgb="FF000000"/>
            <rFont val="Tahoma"/>
            <family val="2"/>
          </rPr>
          <t xml:space="preserve">Área/dependencia;
Dependencia responsable de la producción del documento de archivo (registro)  en virtud al cumplimiento de sus funciones, procesos y procedimientos.</t>
        </r>
      </text>
      <mc:AlternateContent>
        <mc:Choice Requires="v2">
          <commentPr autoFill="true" autoScale="false" colHidden="false" locked="false" rowHidden="false" textHAlign="justify" textVAlign="top">
            <anchor moveWithCells="false" sizeWithCells="false">
              <xdr:from>
                <xdr:col>41</xdr:col>
                <xdr:colOff>46</xdr:colOff>
                <xdr:row>8</xdr:row>
                <xdr:rowOff>56</xdr:rowOff>
              </xdr:from>
              <xdr:to>
                <xdr:col>42</xdr:col>
                <xdr:colOff>35</xdr:colOff>
                <xdr:row>14</xdr:row>
                <xdr:rowOff>100</xdr:rowOff>
              </xdr:to>
            </anchor>
          </commentPr>
        </mc:Choice>
        <mc:Fallback/>
      </mc:AlternateContent>
    </comment>
    <comment ref="AT15" authorId="0">
      <text>
        <r>
          <rPr>
            <b val="true"/>
            <sz val="9"/>
            <color rgb="FF000000"/>
            <rFont val="Tahoma"/>
            <family val="2"/>
          </rPr>
          <t xml:space="preserve">Sigla Dependencia:
</t>
        </r>
        <r>
          <rPr>
            <sz val="9"/>
            <color rgb="FF000000"/>
            <rFont val="Tahoma"/>
            <family val="2"/>
          </rPr>
          <t xml:space="preserve">Metodo abreviado para nombrar la dependencia por su sigla
</t>
        </r>
      </text>
      <mc:AlternateContent>
        <mc:Choice Requires="v2">
          <commentPr autoFill="true" autoScale="false" colHidden="false" locked="false" rowHidden="false" textHAlign="justify" textVAlign="top">
            <anchor moveWithCells="false" sizeWithCells="false">
              <xdr:from>
                <xdr:col>41</xdr:col>
                <xdr:colOff>134</xdr:colOff>
                <xdr:row>7</xdr:row>
                <xdr:rowOff>39</xdr:rowOff>
              </xdr:from>
              <xdr:to>
                <xdr:col>42</xdr:col>
                <xdr:colOff>126</xdr:colOff>
                <xdr:row>14</xdr:row>
                <xdr:rowOff>100</xdr:rowOff>
              </xdr:to>
            </anchor>
          </commentPr>
        </mc:Choice>
        <mc:Fallback/>
      </mc:AlternateContent>
    </comment>
  </commentList>
</comments>
</file>

<file path=xl/sharedStrings.xml><?xml version="1.0" encoding="utf-8"?>
<sst xmlns="http://schemas.openxmlformats.org/spreadsheetml/2006/main" count="17574" uniqueCount="1638">
  <si>
    <t xml:space="preserve">GESTIÓN DE BIENES Y SERVICIOS
SUBDIRECCIÓN DE BIENES Y SERVICIOS
SISTEMA INTEGRADO DE GESTION 
CONTROL DE DOCUMENTOS</t>
  </si>
  <si>
    <t xml:space="preserve">CUADRO DE CARACTERIZACIÓN DOCUMENTAL - REGISTRO DE ACTIVOS DE INFORMACIÓN</t>
  </si>
  <si>
    <t xml:space="preserve">CÓDIGO:</t>
  </si>
  <si>
    <t xml:space="preserve"> SDS-BYS-FT-057</t>
  </si>
  <si>
    <t xml:space="preserve">VERSIÓN</t>
  </si>
  <si>
    <t xml:space="preserve">Elaborado por: Carolina Cardona Vélez/Gustavo Adolfo Forero   Revisado por: Arcesio Marín Chica/Elma Yolanda Gómez Villamarín    Aprobado por: Diana Marcela Acosta Rubio</t>
  </si>
  <si>
    <t xml:space="preserve">Nombre del Proceso: </t>
  </si>
  <si>
    <t xml:space="preserve">Inspección Vigilancia y Control  en Salud Pública</t>
  </si>
  <si>
    <t xml:space="preserve">Dependencia Responsable: </t>
  </si>
  <si>
    <t xml:space="preserve">Direccción de Epidemiología, Análisis y Gestión de Políticas de Salud Colectiva</t>
  </si>
  <si>
    <t xml:space="preserve">Propietario de Activos de Información:</t>
  </si>
  <si>
    <t xml:space="preserve">Director(a) de Epidemiología, Análisis y Gestión de Políticas de Salud Colectiva</t>
  </si>
  <si>
    <t xml:space="preserve">Cargo:</t>
  </si>
  <si>
    <t xml:space="preserve">Norma, Función o Proceso</t>
  </si>
  <si>
    <t xml:space="preserve">Formato utilizado, establecido en el Listado Maestro de Documentos</t>
  </si>
  <si>
    <t xml:space="preserve">Tipo Documental</t>
  </si>
  <si>
    <t xml:space="preserve">Tipo de Soporte</t>
  </si>
  <si>
    <t xml:space="preserve">Tipo de Origen</t>
  </si>
  <si>
    <t xml:space="preserve">Clasificación Documental</t>
  </si>
  <si>
    <t xml:space="preserve">Clasificación del Activo de Información</t>
  </si>
  <si>
    <t xml:space="preserve">Estado y Custodia de la Información</t>
  </si>
  <si>
    <t xml:space="preserve">Valor Entidad</t>
  </si>
  <si>
    <t xml:space="preserve">Criticidad de Disponibilidad</t>
  </si>
  <si>
    <t xml:space="preserve">Confidencialidad de la Información  (índice de información)</t>
  </si>
  <si>
    <t xml:space="preserve">Referente Normativo</t>
  </si>
  <si>
    <t xml:space="preserve">Función</t>
  </si>
  <si>
    <t xml:space="preserve"> Nombre del Proceso</t>
  </si>
  <si>
    <t xml:space="preserve">Código del Proceso</t>
  </si>
  <si>
    <t xml:space="preserve">Nombre del Procedimiento</t>
  </si>
  <si>
    <t xml:space="preserve">Código del Procedimiento</t>
  </si>
  <si>
    <t xml:space="preserve">Versión del Procedimiento</t>
  </si>
  <si>
    <t xml:space="preserve"> Código del Formato</t>
  </si>
  <si>
    <t xml:space="preserve">Nombre del Formato</t>
  </si>
  <si>
    <t xml:space="preserve">Versión del Formato</t>
  </si>
  <si>
    <t xml:space="preserve">Nombre del Registro o Documento de Archivo</t>
  </si>
  <si>
    <t xml:space="preserve">Definición</t>
  </si>
  <si>
    <t xml:space="preserve">Idioma</t>
  </si>
  <si>
    <t xml:space="preserve">Análogo</t>
  </si>
  <si>
    <t xml:space="preserve">Digital</t>
  </si>
  <si>
    <t xml:space="preserve">Electrónico</t>
  </si>
  <si>
    <t xml:space="preserve">Descripción del Soporte</t>
  </si>
  <si>
    <t xml:space="preserve">Presentación de  Información (Formato)</t>
  </si>
  <si>
    <t xml:space="preserve">Interno</t>
  </si>
  <si>
    <t xml:space="preserve">Externo</t>
  </si>
  <si>
    <t xml:space="preserve">¿Cuenta con Clasificación Documental? (Si/No)</t>
  </si>
  <si>
    <t xml:space="preserve">Serie</t>
  </si>
  <si>
    <t xml:space="preserve">DEFINICIÓN DE LA SERIE</t>
  </si>
  <si>
    <t xml:space="preserve"> Subserie</t>
  </si>
  <si>
    <t xml:space="preserve">DEFINICIÓN DE LA SUBSERIE</t>
  </si>
  <si>
    <t xml:space="preserve">Alto</t>
  </si>
  <si>
    <t xml:space="preserve">Medio</t>
  </si>
  <si>
    <t xml:space="preserve">Bajo</t>
  </si>
  <si>
    <t xml:space="preserve">Información Pública</t>
  </si>
  <si>
    <t xml:space="preserve">Información Pública Clasificada</t>
  </si>
  <si>
    <t xml:space="preserve">Información Publica Reservada</t>
  </si>
  <si>
    <t xml:space="preserve">Norma o Justificación de la excepción </t>
  </si>
  <si>
    <t xml:space="preserve">Fecha de generación del
activo de información</t>
  </si>
  <si>
    <t xml:space="preserve">Fecha de determinación de clasificación de la confidencialidad de la información.</t>
  </si>
  <si>
    <t xml:space="preserve">Duración del status de clasificado o reservado 
(en años)</t>
  </si>
  <si>
    <t xml:space="preserve">Custodio de la Información</t>
  </si>
  <si>
    <t xml:space="preserve">Estado de la Información: Disponible, Publicada o Disponible y Publicada.</t>
  </si>
  <si>
    <t xml:space="preserve">Localización de Documento o Activo de Información</t>
  </si>
  <si>
    <t xml:space="preserve">Publicada  (link página web)</t>
  </si>
  <si>
    <t xml:space="preserve">CODIGO DEPENDENCIA</t>
  </si>
  <si>
    <t xml:space="preserve">Unidad Administrativa Responsable 
(Dependencia)</t>
  </si>
  <si>
    <t xml:space="preserve">Sigla Dependencia</t>
  </si>
  <si>
    <t xml:space="preserve">Acuerdo 257 de 2006
Decreto 122 de 2007, se establece la Estructura Organizacional de la Secretaría
Distrital de Salud, modificada por los Decretos 342 de 2007 y 482 de 2010.
Decreto 507 de 6 de noviembre de 2013</t>
  </si>
  <si>
    <r>
      <rPr>
        <sz val="10"/>
        <color rgb="FF000000"/>
        <rFont val="Calibri"/>
        <family val="2"/>
      </rPr>
      <t xml:space="preserve">Decreto 507 de 6 de noviembre de 2013, Artículo 12, </t>
    </r>
    <r>
      <rPr>
        <i val="true"/>
        <sz val="10"/>
        <color rgb="FF000000"/>
        <rFont val="Calibri"/>
        <family val="2"/>
      </rPr>
      <t xml:space="preserve">"Dirección de epidemiología, analisis y gestión de políticas de salud colectiva"</t>
    </r>
  </si>
  <si>
    <t xml:space="preserve">Inspección Vigilancia y Control </t>
  </si>
  <si>
    <t xml:space="preserve">SDS-IVC</t>
  </si>
  <si>
    <t xml:space="preserve">ANÁLISIS DE MUESTRAS DE LABORATORIO DE SALUD PÚBLICA</t>
  </si>
  <si>
    <t xml:space="preserve">SDS-IVC-PR-046</t>
  </si>
  <si>
    <t xml:space="preserve">Por definir</t>
  </si>
  <si>
    <t xml:space="preserve">No Aplica</t>
  </si>
  <si>
    <t xml:space="preserve">*Informes de resultados</t>
  </si>
  <si>
    <t xml:space="preserve">Documento en el que se registra los resultados de verificación entre las disposiciones planificadas y los requisitos del Sistema de Gestión de Calidad establecidos por la Secretaria Distrital de Salud.</t>
  </si>
  <si>
    <t xml:space="preserve">Español</t>
  </si>
  <si>
    <t xml:space="preserve">X</t>
  </si>
  <si>
    <t xml:space="preserve">Papel </t>
  </si>
  <si>
    <t xml:space="preserve">No aplica</t>
  </si>
  <si>
    <t xml:space="preserve">Si</t>
  </si>
  <si>
    <t xml:space="preserve">INFORMES</t>
  </si>
  <si>
    <t xml:space="preserve">INFORMES SISTEMA DE GESTION DE CALIDAD</t>
  </si>
  <si>
    <t xml:space="preserve">Subseries documental  en la cual se evidencia acerca de las actividades o acciones desarrolladas por la Direcciòn de Epidemologia, Analisis y gestión de Politicas de Salud Correctiva, en cumplimiento de sus funciones en relación al sistema de Gestión de Calidad.
</t>
  </si>
  <si>
    <t xml:space="preserve">2014-2020</t>
  </si>
  <si>
    <t xml:space="preserve">Disponible</t>
  </si>
  <si>
    <t xml:space="preserve">1. Carpeta de Utilidades ubicada en : Servidor web V:\04. Direccion Salud Publica\Laboratorio de Salud Pública\SGC17025 
2. Carpeta equipo de computo Profesional Especializado en la siguiente dirección: C:\Users\mlgomez\Desktop\BACKUP COMPU SDS\ESCRITORIO\1. MLGOMEZ Lab Calidad</t>
  </si>
  <si>
    <t xml:space="preserve">012000</t>
  </si>
  <si>
    <t xml:space="preserve">DIRECCION DE EPIDEMIOLOGIA, ANALISIS Y GESTION DE POLITICAS DE SALUD COLECTIVA</t>
  </si>
  <si>
    <t xml:space="preserve">DEAGPSC</t>
  </si>
  <si>
    <t xml:space="preserve">Acuerdo 257 de 2006
Decreto 122 de 2007, se establece la Estructura Organizacional de la Secretaría
Distrital de Salud, modificada por los Decretos 342 de 2007 y 482 de 2010.
Decreto 507 de 6 de noviembre de 2014</t>
  </si>
  <si>
    <t xml:space="preserve">*Notificación y seguimiento a quejas y reclamos</t>
  </si>
  <si>
    <t xml:space="preserve">En este Documento se evidencia las notificaciones y seguimientos a quejas y reclamos que han sido presentadas a la Secretaria Dsitrita de Salud.</t>
  </si>
  <si>
    <t xml:space="preserve">Acuerdo 257 de 2006
Decreto 122 de 2007, se establece la Estructura Organizacional de la Secretaría
Distrital de Salud, modificada por los Decretos 342 de 2007 y 482 de 2010.
Decreto 507 de 6 de noviembre de 2015</t>
  </si>
  <si>
    <t xml:space="preserve">*Recepción y Resolución de Quejas</t>
  </si>
  <si>
    <t xml:space="preserve">Por medio de este documeto de deja evidencia de la recepción y Resolucion de quejas en el cual se evalua el tratamiento que se le dio a las mismas </t>
  </si>
  <si>
    <t xml:space="preserve">Acuerdo 257 de 2006
Decreto 122 de 2007, se establece la Estructura Organizacional de la Secretaría
Distrital de Salud, modificada por los Decretos 342 de 2007 y 482 de 2010.
Decreto 507 de 6 de noviembre de 2016</t>
  </si>
  <si>
    <t xml:space="preserve">SDS-PYC-FT-001</t>
  </si>
  <si>
    <t xml:space="preserve">*Listado Maestro de Registros</t>
  </si>
  <si>
    <t xml:space="preserve">Es un documento o formato que relaciona todos la documentacion existente en el Sistema de Gestión de Calidad de la Secrretaria Distriital de Salud; utilizando una codificación y estructura especifica para su identificación.</t>
  </si>
  <si>
    <t xml:space="preserve">Acuerdo 257 de 2006
Decreto 122 de 2007, se establece la Estructura Organizacional de la Secretaría
Distrital de Salud, modificada por los Decretos 342 de 2007 y 482 de 2010.
Decreto 507 de 6 de noviembre de 2017</t>
  </si>
  <si>
    <t xml:space="preserve">*Listado Maestro de  Documentos</t>
  </si>
  <si>
    <t xml:space="preserve">Documento en el que se lista, ordena e identifica los documentos del SIG, en la SDS.</t>
  </si>
  <si>
    <t xml:space="preserve">Acuerdo 257 de 2006
Decreto 122 de 2007, se establece la Estructura Organizacional de la Secretaría
Distrital de Salud, modificada por los Decretos 342 de 2007 y 482 de 2010.
Decreto 507 de 6 de noviembre de 2018</t>
  </si>
  <si>
    <t xml:space="preserve">*Encuesta de evaluación satisfacción cliente interno</t>
  </si>
  <si>
    <r>
      <rPr>
        <sz val="11"/>
        <color rgb="FF000000"/>
        <rFont val="Calibri"/>
        <family val="2"/>
      </rPr>
      <t xml:space="preserve">Atravez de este docuemnto se realiza un estudio para  determinar el grado de </t>
    </r>
    <r>
      <rPr>
        <sz val="11"/>
        <color rgb="FF333333"/>
        <rFont val="Calibri"/>
        <family val="2"/>
      </rPr>
      <t xml:space="preserve">satisfacción del cliente interno. Cuya información sirven para tomar decisiones en base a información cuantitativa obtenida por medio de un cuestionario.</t>
    </r>
  </si>
  <si>
    <t xml:space="preserve">Acuerdo 257 de 2006
Decreto 122 de 2007, se establece la Estructura Organizacional de la Secretaría
Distrital de Salud, modificada por los Decretos 342 de 2007 y 482 de 2010.
Decreto 507 de 6 de noviembre de 2019</t>
  </si>
  <si>
    <t xml:space="preserve">*Control de elaboración, modificación y anulación de documentos</t>
  </si>
  <si>
    <t xml:space="preserve">Documento que evidencia el diseño, elaboración, control, modificación y anulación de documentos y registros del Sistema Integrado de Gestión, mediante el análisis, revisión, aprobación y socialización de los mismos</t>
  </si>
  <si>
    <t xml:space="preserve">Acuerdo 257 de 2006
Decreto 122 de 2007, se establece la Estructura Organizacional de la Secretaría
Distrital de Salud, modificada por los Decretos 342 de 2007 y 482 de 2010.
Decreto 507 de 6 de noviembre de 2020</t>
  </si>
  <si>
    <t xml:space="preserve">*Control de Asistencia Capacitación</t>
  </si>
  <si>
    <t xml:space="preserve">Este documento registra los datos de los asistentes a la reunión, tales como nombres y apellidos, entidad y/o dependencia, telefonos, correos, y la firma del asistente.</t>
  </si>
  <si>
    <t xml:space="preserve">Acuerdo 257 de 2006
Decreto 122 de 2007, se establece la Estructura Organizacional de la Secretaría
Distrital de Salud, modificada por los Decretos 342 de 2007 y 482 de 2010.
Decreto 507 de 6 de noviembre de 2021</t>
  </si>
  <si>
    <t xml:space="preserve">*Entrega de Resultados</t>
  </si>
  <si>
    <t xml:space="preserve">Documento que lleva una secuencia lógica de actividades que se realizan para la obtención de un resultado específico como resultado de un Plan de Auditorias.</t>
  </si>
  <si>
    <t xml:space="preserve">Acuerdo 257 de 2006
Decreto 122 de 2007, se establece la Estructura Organizacional de la Secretaría
Distrital de Salud, modificada por los Decretos 342 de 2007 y 482 de 2010.
Decreto 507 de 6 de noviembre de 2022</t>
  </si>
  <si>
    <t xml:space="preserve">*Asesoría y Asistencia Técnica</t>
  </si>
  <si>
    <t xml:space="preserve">Documento que Sirve de Soporte para Evidenciar la Socialización de los Documentos de Control de Producto No Conforme.  Contiene: Fecha, Persona, Área o Entidad que Recibe Asesoría  o Asistencia Técnica, Datos del Contacto y Tema Tratado, Acciones Realizadas y Compromisos Adquiridos. </t>
  </si>
  <si>
    <t xml:space="preserve">Acuerdo 257 de 2006
Decreto 122 de 2007, se establece la Estructura Organizacional de la Secretaría
Distrital de Salud, modificada por los Decretos 342 de 2007 y 482 de 2010.
Decreto 507 de 6 de noviembre de 2023</t>
  </si>
  <si>
    <t xml:space="preserve">*Prueba de Desempeño para equipos del Laboratorio</t>
  </si>
  <si>
    <t xml:space="preserve">Documento que evidencia las pruebas del desempeño de los equipos de laboratorio, y que cumplen con los requisitos establecidos para uso apporpiado y funcionamiento.</t>
  </si>
  <si>
    <t xml:space="preserve">Acuerdo 257 de 2006
Decreto 122 de 2007, se establece la Estructura Organizacional de la Secretaría
Distrital de Salud, modificada por los Decretos 342 de 2007 y 482 de 2010.
Decreto 507 de 6 de noviembre de 2024</t>
  </si>
  <si>
    <t xml:space="preserve">*Fuentes de Generación y Clase de Residuos LSP</t>
  </si>
  <si>
    <t xml:space="preserve">Formulario que se debe diligeciar para conocer las fuentes de generacion y clases de residuos LSP, Para la SDS se han identificado procesos específicos que indicen en la generación directa e indirecta de residuos peligrosos</t>
  </si>
  <si>
    <t xml:space="preserve">Acuerdo 257 de 2006
Decreto 122 de 2007, se establece la Estructura Organizacional de la Secretaría
Distrital de Salud, modificada por los Decretos 342 de 2007 y 482 de 2010.
Decreto 507 de 6 de noviembre de 2025</t>
  </si>
  <si>
    <t xml:space="preserve">*Acciones Correctivas Equipos LSP</t>
  </si>
  <si>
    <t xml:space="preserve">Documento escrito en el que se evidencia las acciones correctivas a los euipos LSP- Realizar mantenimiento preventivo y correctivo.</t>
  </si>
  <si>
    <t xml:space="preserve">Acuerdo 257 de 2006
Decreto 122 de 2007, se establece la Estructura Organizacional de la Secretaría
Distrital de Salud, modificada por los Decretos 342 de 2007 y 482 de 2010.
Decreto 507 de 6 de noviembre de 2026</t>
  </si>
  <si>
    <t xml:space="preserve">*Control Entrega de formatos</t>
  </si>
  <si>
    <t xml:space="preserve">Planilla en la que se regitra la entrega de los formatos que deben ser diligenciados según lo establecido en el Ssitema de Gestión de la Calidad.</t>
  </si>
  <si>
    <t xml:space="preserve">Acuerdo 257 de 2006
Decreto 122 de 2007, se establece la Estructura Organizacional de la Secretaría
Distrital de Salud, modificada por los Decretos 342 de 2007 y 482 de 2010.
Decreto 507 de 6 de noviembre de 2027</t>
  </si>
  <si>
    <t xml:space="preserve">*Técnicas Laboratorio de Salud Pública </t>
  </si>
  <si>
    <t xml:space="preserve">Documento en el que se evidencia el desarrollo de las acciones técnico administrativas realizadas en atención a las personas y el medio ambiente, con propósitos de vigilancia en salud pública, vigilancia y control sanitario, gestión de la calidad e investigación de la SDS.</t>
  </si>
  <si>
    <t xml:space="preserve">Acuerdo 257 de 2006
Decreto 122 de 2007, se establece la Estructura Organizacional de la Secretaría
Distrital de Salud, modificada por los Decretos 342 de 2007 y 482 de 2010.
Decreto 507 de 6 de noviembre de 2028</t>
  </si>
  <si>
    <t xml:space="preserve">*Capacitación de funcionarios en el LSP</t>
  </si>
  <si>
    <t xml:space="preserve">Actividad de capacitación de los funcionarios de la SDS,  para conocer las fuentes de generacion y clases de residuos LSP, Para la SDS se han identificado procesos específicos que indicen en la generación directa e indirecta de residuos peligrosos</t>
  </si>
  <si>
    <t xml:space="preserve">Acuerdo 257 de 2006
Decreto 122 de 2007, se establece la Estructura Organizacional de la Secretaría
Distrital de Salud, modificada por los Decretos 342 de 2007 y 482 de 2010.
Decreto 507 de 6 de noviembre de 2029</t>
  </si>
  <si>
    <t xml:space="preserve">*Control  de humedad relativa y temperatura ambiente en el LSP</t>
  </si>
  <si>
    <t xml:space="preserve">Docuemnto en el que se registra el control de humedad relativa y temperatura ambiente en el LSP</t>
  </si>
  <si>
    <t xml:space="preserve">Acuerdo 257 de 2006
Decreto 122 de 2007, se establece la Estructura Organizacional de la Secretaría
Distrital de Salud, modificada por los Decretos 342 de 2007 y 482 de 2010.
Decreto 507 de 6 de noviembre de 2030</t>
  </si>
  <si>
    <t xml:space="preserve">*Hoja de Vida Equipo</t>
  </si>
  <si>
    <t xml:space="preserve">Documentación de soporte d de los equipos sea conocida por todo el personal y que se cuente con hoja de vida conocida y disponible que incluya: identificación del equipo, nombre, datos de contacto con apoyo técnico, instrucciones del fabricante, número de serie, fecha de recepción y fecha de puesta en servicio, lugar en que se encuentra ubicado si es nuevo, usado, reacondicionado o en comodato, manuales de usuario, requerimientos de calibración periódica, mantenimiento preventivo, correctivo y acciones de mejora.</t>
  </si>
  <si>
    <t xml:space="preserve">Acuerdo 257 de 2006
Decreto 122 de 2007, se establece la Estructura Organizacional de la Secretaría
Distrital de Salud, modificada por los Decretos 342 de 2007 y 482 de 2010.
Decreto 507 de 6 de noviembre de 2031</t>
  </si>
  <si>
    <t xml:space="preserve">*Listado Maestro de Documentos Externos</t>
  </si>
  <si>
    <t xml:space="preserve">Documentos establecidos que apoyan el control y la operación de los procesos garantizando su</t>
  </si>
  <si>
    <t xml:space="preserve">Acuerdo 257 de 2006
Decreto 122 de 2007, se establece la Estructura Organizacional de la Secretaría
Distrital de Salud, modificada por los Decretos 342 de 2007 y 482 de 2010.
Decreto 507 de 6 de noviembre de 2032</t>
  </si>
  <si>
    <t xml:space="preserve">*Registro General de Tiempos de dedicación a procesos</t>
  </si>
  <si>
    <t xml:space="preserve">Es necesario determinar el tiempo de de dedicación a procesos atra vez de  los registros Con carácter general se establece el Sistema Intergrado de Gestión de Calidad.</t>
  </si>
  <si>
    <t xml:space="preserve">Acuerdo 257 de 2006
Decreto 122 de 2007, se establece la Estructura Organizacional de la Secretaría
Distrital de Salud, modificada por los Decretos 342 de 2007 y 482 de 2010.
Decreto 507 de 6 de noviembre de 2033</t>
  </si>
  <si>
    <t xml:space="preserve">*Lista de Verificación</t>
  </si>
  <si>
    <t xml:space="preserve">Documentos que incluyen anotaciones claves para la ejecución de las actividades de auditoría.</t>
  </si>
  <si>
    <t xml:space="preserve">Acuerdo 257 de 2006
Decreto 122 de 2007, se establece la Estructura Organizacional de la Secretaría
Distrital de Salud, modificada por los Decretos 342 de 2007 y 482 de 2010.
Decreto 507 de 6 de noviembre de 2034</t>
  </si>
  <si>
    <t xml:space="preserve">*Plan de Auditoría</t>
  </si>
  <si>
    <t xml:space="preserve">Documento en el que se establecen los alcances, objetivos, tiempos y asignación de recursos de las auditorias incluidas en del Programa Anual de Auditoria</t>
  </si>
  <si>
    <t xml:space="preserve">Acuerdo 257 de 2006
Decreto 122 de 2007, se establece la Estructura Organizacional de la Secretaría
Distrital de Salud, modificada por los Decretos 342 de 2007 y 482 de 2010.
Decreto 507 de 6 de noviembre de 2035</t>
  </si>
  <si>
    <t xml:space="preserve">SDS-THO-FT-038</t>
  </si>
  <si>
    <t xml:space="preserve">*Solicitud Accion Correctiva (SAC)</t>
  </si>
  <si>
    <t xml:space="preserve">Documento que evidencia las acciones correctivas  que permitan mitigar cualquier impacto causado y evitar s que permitan mitigar cualquier impacto causado y evitar su reincidencia o prevenir su ocurrencia.</t>
  </si>
  <si>
    <t xml:space="preserve">Acuerdo 257 de 2006
Decreto 122 de 2007, se establece la Estructura Organizacional de la Secretaría
Distrital de Salud, modificada por los Decretos 342 de 2007 y 482 de 2010.
Decreto 507 de 6 de noviembre de 2036</t>
  </si>
  <si>
    <t xml:space="preserve">*Informe de Auditoría Interna</t>
  </si>
  <si>
    <t xml:space="preserve">Documento en el que se registra los resultados de verificación entre las disposiciones planificadas y los requisitos del Sistema de Gestión de Calidad establecidos por la entidad. </t>
  </si>
  <si>
    <t xml:space="preserve">Acuerdo 257 de 2006
Decreto 122 de 2007, se establece la Estructura Organizacional de la Secretaría
Distrital de Salud, modificada por los Decretos 342 de 2007 y 482 de 2010.
Decreto 507 de 6 de noviembre de 2037</t>
  </si>
  <si>
    <t xml:space="preserve">*Calificación del auditor </t>
  </si>
  <si>
    <t xml:space="preserve">En este documento se evidencia la calificación de cada tema auditado, de acuerdo con los hallazgos verificados y debidamente sustentados con las evidencias examinadas; debiendo analizarse la incidencia de los errores e irregularidades o fraudes comprobados en la calidad del Sistema de Control Interno implementado en la Secretaria Distrital de Salud.</t>
  </si>
  <si>
    <t xml:space="preserve">Acuerdo 257 de 2006
Decreto 122 de 2007, se establece la Estructura Organizacional de la Secretaría
Distrital de Salud, modificada por los Decretos 342 de 2007 y 482 de 2010.
Decreto 507 de 6 de noviembre de 2038</t>
  </si>
  <si>
    <t xml:space="preserve">*Comunicación de No Conformes con el Cliente</t>
  </si>
  <si>
    <t xml:space="preserve">Documento mediante el cual se administra el seguimiento de los productos y/o servicios no conformes generados, de tal forma que, a través del análisis generado, se tomen las acciones de mejora requeridas.</t>
  </si>
  <si>
    <t xml:space="preserve">Acuerdo 257 de 2006
Decreto 122 de 2007, se establece la Estructura Organizacional de la Secretaría
Distrital de Salud, modificada por los Decretos 342 de 2007 y 482 de 2010.
Decreto 507 de 6 de noviembre de 2039</t>
  </si>
  <si>
    <t xml:space="preserve">*Etiqueta equipo fuera de uso</t>
  </si>
  <si>
    <t xml:space="preserve">Esta etiqueta evidencia que el equipo esta fuera de uso y por tal razón no puede ser utilizado.</t>
  </si>
  <si>
    <t xml:space="preserve">Acuerdo 257 de 2006
Decreto 122 de 2007, se establece la Estructura Organizacional de la Secretaría
Distrital de Salud, modificada por los Decretos 342 de 2007 y 482 de 2010.
Decreto 507 de 6 de noviembre de 2040</t>
  </si>
  <si>
    <t xml:space="preserve">*Formato verificación de termómetros</t>
  </si>
  <si>
    <t xml:space="preserve">Formato que describre de manera detallada los pasos y elementos necesarios para realizar la verificación de los diferentes termómetros que se manejan en la SDS.</t>
  </si>
  <si>
    <t xml:space="preserve">Acuerdo 257 de 2006
Decreto 122 de 2007, se establece la Estructura Organizacional de la Secretaría
Distrital de Salud, modificada por los Decretos 342 de 2007 y 482 de 2010.
Decreto 507 de 6 de noviembre de 2041</t>
  </si>
  <si>
    <t xml:space="preserve">*Matriz Anexa de Servicio al Cliente</t>
  </si>
  <si>
    <t xml:space="preserve">Documento que establece los objetivos, líneas, estrategias y acciones para forjar la ciudadanía activa en salud.</t>
  </si>
  <si>
    <t xml:space="preserve">Acuerdo 257 de 2006
Decreto 122 de 2007, se establece la Estructura Organizacional de la Secretaría
Distrital de Salud, modificada por los Decretos 342 de 2007 y 482 de 2010.
Decreto 507 de 6 de noviembre de 2042</t>
  </si>
  <si>
    <t xml:space="preserve">*Revisión por la Dirección</t>
  </si>
  <si>
    <t xml:space="preserve">Documento que el  SGC establece como una herramienta que asegura la conveniencia, la adecuación y la eficiencia. La norma ISO 9001:2015 incluye las consideraciones que deben tener en cuenta, además de las decisiones y las acciones que se tienen que incluir</t>
  </si>
  <si>
    <t xml:space="preserve">Acuerdo 257 de 2006
Decreto 122 de 2007, se establece la Estructura Organizacional de la Secretaría
Distrital de Salud, modificada por los Decretos 342 de 2007 y 482 de 2010.
Decreto 507 de 6 de noviembre de 2043</t>
  </si>
  <si>
    <t xml:space="preserve">SDS-THO-FT-020</t>
  </si>
  <si>
    <t xml:space="preserve">*Acta de comités</t>
  </si>
  <si>
    <t xml:space="preserve">Documento en el que se relacionan los temas tratados y acordados por el comité de coordinación del Sistema de Gestion de la Calidad de la SDS.</t>
  </si>
  <si>
    <t xml:space="preserve">Acuerdo 257 de 2006
Decreto 122 de 2007, se establece la Estructura Organizacional de la Secretaría
Distrital de Salud, modificada por los Decretos 342 de 2007 y 482 de 2010.
Decreto 507 de 6 de noviembre de 2044</t>
  </si>
  <si>
    <t xml:space="preserve">*Control de servicios técnicos SILAPS</t>
  </si>
  <si>
    <t xml:space="preserve">Documento que evidencia el desarrollo de las acciones técnico administrativas realizadas en atención a las personas y el medio ambiente, con propósitos de vigilancia en salud pública, vigilancia y control sanitario, gestión de la calidad e investigación.</t>
  </si>
  <si>
    <t xml:space="preserve">Acuerdo 257 de 2006
Decreto 122 de 2007, se establece la Estructura Organizacional de la Secretaría
Distrital de Salud, modificada por los Decretos 342 de 2007 y 482 de 2010.
Decreto 507 de 6 de noviembre de 2045</t>
  </si>
  <si>
    <t xml:space="preserve">*Plan de calidad</t>
  </si>
  <si>
    <t xml:space="preserve">Documento que evidencia el desarrollo del Sistema Integrado de Gestión (SIG) y realizar seguimiento a la gestión de la Entidad, para el fortalecimiento interno y la satisfacción de las partes interesadas</t>
  </si>
  <si>
    <t xml:space="preserve">Acuerdo 257 de 2006
Decreto 122 de 2007, se establece la Estructura Organizacional de la Secretaría
Distrital de Salud, modificada por los Decretos 342 de 2007 y 482 de 2010.
Decreto 507 de 6 de noviembre de 2046</t>
  </si>
  <si>
    <t xml:space="preserve">*Solicitud de elementos y materiales del LSP</t>
  </si>
  <si>
    <t xml:space="preserve">Los Laboratorios que realizan exámenes de interés en Salud Pública y vigilancia y control sanitario, según su ubicación geográfica y de complejidad cuentan con un sistema en Red funcionando. Para los LSP mínimo debe existir comunicación entre secciones y/o áreas por medio del uso de teléfono con extensiones cuando se encuentren separadas, y garantizar el acceso a internet.</t>
  </si>
  <si>
    <t xml:space="preserve">Acuerdo 257 de 2006
Decreto 122 de 2007, se establece la Estructura Organizacional de la Secretaría
Distrital de Salud, modificada por los Decretos 342 de 2007 y 482 de 2010.
Decreto 507 de 6 de noviembre de 2047</t>
  </si>
  <si>
    <t xml:space="preserve">*Control de asistencia Comité Red de laboratorios </t>
  </si>
  <si>
    <t xml:space="preserve">Acuerdo 257 de 2006
Decreto 122 de 2007, se establece la Estructura Organizacional de la Secretaría
Distrital de Salud, modificada por los Decretos 342 de 2007 y 482 de 2010.
Decreto 507 de 6 de noviembre de 2048</t>
  </si>
  <si>
    <t xml:space="preserve">*Control ingreso de visitantes al LSP</t>
  </si>
  <si>
    <t xml:space="preserve">Verificar el flujo grama de información de los resultados de exámenes de eventos de interés en salud pública a autoridad competente (Unidad Notificadora o LSP), cuando estos no cuenten con ficha epidemiológica para el ingreso al Sivigila.</t>
  </si>
  <si>
    <t xml:space="preserve">Acuerdo 257 de 2006
Decreto 122 de 2007, se establece la Estructura Organizacional de la Secretaría
Distrital de Salud, modificada por los Decretos 342 de 2007 y 482 de 2010.
Decreto 507 de 6 de noviembre de 2049</t>
  </si>
  <si>
    <t xml:space="preserve">SDS-IVC-FT-325</t>
  </si>
  <si>
    <t xml:space="preserve">*Entrega de certificados de calibración, mantenimiento/calificación, equipos y patrones de referencia certificados en el  LSP</t>
  </si>
  <si>
    <t xml:space="preserve">Docuemnto que evidencia los procedimientos de recepción y almacenamiento de insumos, reactivos y materiales consumibles que se requieren para los ensayos, calibraciones y control de calidad.</t>
  </si>
  <si>
    <t xml:space="preserve">Acuerdo 257 de 2006
Decreto 122 de 2007, se establece la Estructura Organizacional de la Secretaría
Distrital de Salud, modificada por los Decretos 342 de 2007 y 482 de 2010.
Decreto 507 de 6 de noviembre de 2050</t>
  </si>
  <si>
    <t xml:space="preserve">SDS-IVC-FT-348</t>
  </si>
  <si>
    <t xml:space="preserve">*Revisiones anuales de objetivos de calidad</t>
  </si>
  <si>
    <t xml:space="preserve">la revision anual de los objetivos de calidad eben quedar docuemntadas como evidencia al seguiiento del plan de calidad.</t>
  </si>
  <si>
    <t xml:space="preserve">Acuerdo 257 de 2006
Decreto 122 de 2007, se establece la Estructura Organizacional de la Secretaría
Distrital de Salud, modificada por los Decretos 342 de 2007 y 482 de 2010.
Decreto 507 de 6 de noviembre de 2051</t>
  </si>
  <si>
    <t xml:space="preserve">SDS-IVC-FT-261</t>
  </si>
  <si>
    <t xml:space="preserve">*Programa de auditoría</t>
  </si>
  <si>
    <t xml:space="preserve">Es el documento formulado por el equipo de trabajo de la Oficina de Control Interno o quien haga sus veces en la Entidad, cuya finalidad es planificar y establecer los objetivos a cumplir anualmente para evaluar y mejorar la eficacia de los procesos de operación, control y gobierno</t>
  </si>
  <si>
    <t xml:space="preserve">Acuerdo 257 de 2006
Decreto 122 de 2007, se establece la Estructura Organizacional de la Secretaría
Distrital de Salud, modificada por los Decretos 342 de 2007 y 482 de 2010.
Decreto 507 de 6 de noviembre de 2052</t>
  </si>
  <si>
    <t xml:space="preserve">*Control Prestamo de textos LSP</t>
  </si>
  <si>
    <t xml:space="preserve">Documneto o panita en la que se registra el prestamos de textos de los LSP</t>
  </si>
  <si>
    <t xml:space="preserve">Acuerdo 257 de 2006
Decreto 122 de 2007, se establece la Estructura Organizacional de la Secretaría
Distrital de Salud, modificada por los Decretos 342 de 2007 y 482 de 2010.
Decreto 507 de 6 de noviembre de 2053</t>
  </si>
  <si>
    <t xml:space="preserve">*Verificación de competencias</t>
  </si>
  <si>
    <t xml:space="preserve">Documento para las competencias del auditor de calidad, se tendrán en cuenta como guía, las establecidas en la norma técnica colombiana</t>
  </si>
  <si>
    <t xml:space="preserve">Acuerdo 257 de 2006
Decreto 122 de 2007, se establece la Estructura Organizacional de la Secretaría
Distrital de Salud, modificada por los Decretos 342 de 2007 y 482 de 2010.
Decreto 507 de 6 de noviembre de 2054</t>
  </si>
  <si>
    <t xml:space="preserve">*Matriz de responsabilidades y autoridades LSP</t>
  </si>
  <si>
    <t xml:space="preserve">Documento que evidencia la matriz de responsabilidades y autoridades de los LSP.</t>
  </si>
  <si>
    <t xml:space="preserve">Acuerdo 257 de 2006
Decreto 122 de 2007, se establece la Estructura Organizacional de la Secretaría
Distrital de Salud, modificada por los Decretos 342 de 2007 y 482 de 2010.
Decreto 507 de 6 de noviembre de 2055</t>
  </si>
  <si>
    <t xml:space="preserve">*Matriz general autorizaciones</t>
  </si>
  <si>
    <t xml:space="preserve">Documento que evidencia la matriz general de autorizaciones.</t>
  </si>
  <si>
    <t xml:space="preserve">Acuerdo 257 de 2006
Decreto 122 de 2007, se establece la Estructura Organizacional de la Secretaría
Distrital de Salud, modificada por los Decretos 342 de 2007 y 482 de 2010.
Decreto 507 de 6 de noviembre de 2056</t>
  </si>
  <si>
    <t xml:space="preserve">*Matriz de suplencias </t>
  </si>
  <si>
    <t xml:space="preserve">Documento que evidencia la matriz de suplencias.</t>
  </si>
  <si>
    <t xml:space="preserve">Acuerdo 257 de 2006
Decreto 122 de 2007, se establece la Estructura Organizacional de la Secretaría
Distrital de Salud, modificada por los Decretos 342 de 2007 y 482 de 2010.
Decreto 507 de 6 de noviembre de 2057</t>
  </si>
  <si>
    <t xml:space="preserve">*Registro de confidencialidad de contratistas externos</t>
  </si>
  <si>
    <t xml:space="preserve">Este documento evidencia el diligenciamineto de los registros de confidencailidad de los contratistas externos en manejode la información de la SDS.</t>
  </si>
  <si>
    <t xml:space="preserve">Acuerdo 257 de 2006
Decreto 122 de 2007, se establece la Estructura Organizacional de la Secretaría
Distrital de Salud, modificada por los Decretos 342 de 2007 y 482 de 2010.
Decreto 507 de 6 de noviembre de 2058</t>
  </si>
  <si>
    <t xml:space="preserve">*Formato  para el registro de variables en métodos volumétricos</t>
  </si>
  <si>
    <t xml:space="preserve">Formato definido para documentar el registro de las variables en metodos volumetricos en el cual se conocen la concentración de la disolución del reactivo valorante</t>
  </si>
  <si>
    <t xml:space="preserve">Acuerdo 257 de 2006
Decreto 122 de 2007, se establece la Estructura Organizacional de la Secretaría
Distrital de Salud, modificada por los Decretos 342 de 2007 y 482 de 2010.
Decreto 507 de 6 de noviembre de 2059</t>
  </si>
  <si>
    <t xml:space="preserve">*Memorias de cálculo de variables en técnicas espectofométricas </t>
  </si>
  <si>
    <t xml:space="preserve">Documento en el que se evidencia las memorias de calculo de variables en tecnicas de espectofometria basados en la interacción de la radiación electromagnética, u otras partículas, con un analito para identificarlo o determinar su concentración.</t>
  </si>
  <si>
    <t xml:space="preserve">Acuerdo 257 de 2006
Decreto 122 de 2007, se establece la Estructura Organizacional de la Secretaría
Distrital de Salud, modificada por los Decretos 342 de 2007 y 482 de 2010.
Decreto 507 de 6 de noviembre de 2060</t>
  </si>
  <si>
    <t xml:space="preserve">*Control del gasto de extran neutro líquido y alcalino en el LSP</t>
  </si>
  <si>
    <t xml:space="preserve">Se debe dejar registrado el control del gasto de extran neutro liquido y alcalino en el LSP.</t>
  </si>
  <si>
    <t xml:space="preserve">Acuerdo 257 de 2006
Decreto 122 de 2007, se establece la Estructura Organizacional de la Secretaría
Distrital de Salud, modificada por los Decretos 342 de 2007 y 482 de 2010.
Decreto 507 de 6 de noviembre de 2061</t>
  </si>
  <si>
    <t xml:space="preserve">*Autorización de desempeño de actividades</t>
  </si>
  <si>
    <t xml:space="preserve">Documento que debe ser diligenciado para autorizar el desepeño de actividades según sus funciones.</t>
  </si>
  <si>
    <t xml:space="preserve">Acuerdo 257 de 2006
Decreto 122 de 2007, se establece la Estructura Organizacional de la Secretaría
Distrital de Salud, modificada por los Decretos 342 de 2007 y 482 de 2010.
Decreto 507 de 6 de noviembre de 2062</t>
  </si>
  <si>
    <t xml:space="preserve">*Descripción del cargo</t>
  </si>
  <si>
    <t xml:space="preserve">Registro que evidencia la descripcion del cargo, las tareas y responsabilidades.</t>
  </si>
  <si>
    <t xml:space="preserve">Acuerdo 257 de 2006
Decreto 122 de 2007, se establece la Estructura Organizacional de la Secretaría
Distrital de Salud, modificada por los Decretos 342 de 2007 y 482 de 2010.
Decreto 507 de 6 de noviembre de 2063</t>
  </si>
  <si>
    <t xml:space="preserve">Lista de  proveedores del LSP</t>
  </si>
  <si>
    <t xml:space="preserve">En este documento se evidencia el listado de proveedores de LSP, para consulta y verificaion de la SDS.</t>
  </si>
  <si>
    <t xml:space="preserve">Acuerdo 257 de 2006
Decreto 122 de 2007, se establece la Estructura Organizacional de la Secretaría
Distrital de Salud, modificada por los Decretos 342 de 2007 y 482 de 2010.
Decreto 507 de 6 de noviembre de 2064</t>
  </si>
  <si>
    <t xml:space="preserve">*Test de evaluación de conocimientos en calidad </t>
  </si>
  <si>
    <t xml:space="preserve">Documento en el que permiteevaluar y medir el conociemiento basico en temas de Calidad.</t>
  </si>
  <si>
    <t xml:space="preserve">Acuerdo 257 de 2006
Decreto 122 de 2007, se establece la Estructura Organizacional de la Secretaría
Distrital de Salud, modificada por los Decretos 342 de 2007 y 482 de 2010.
Decreto 507 de 6 de noviembre de 2065</t>
  </si>
  <si>
    <t xml:space="preserve">*Verificación de calibración de pipetas automáticas </t>
  </si>
  <si>
    <t xml:space="preserve">Documento que evidencia la verificación de calibración de pipetas automáticas que permite conocer los volúmenes realmente contenidos o liberados por cada aparato.</t>
  </si>
  <si>
    <t xml:space="preserve">Acuerdo 257 de 2006
Decreto 122 de 2007, se establece la Estructura Organizacional de la Secretaría
Distrital de Salud, modificada por los Decretos 342 de 2007 y 482 de 2010.
Decreto 507 de 6 de noviembre de 2066</t>
  </si>
  <si>
    <t xml:space="preserve">*Supervisión  del personal en formación y capacitación </t>
  </si>
  <si>
    <t xml:space="preserve">Registro en el que se evidencia la supervisión del personal en formación y capacitación.</t>
  </si>
  <si>
    <t xml:space="preserve">Acuerdo 257 de 2006
Decreto 122 de 2007, se establece la Estructura Organizacional de la Secretaría
Distrital de Salud, modificada por los Decretos 342 de 2007 y 482 de 2010.
Decreto 507 de 6 de noviembre de 2067</t>
  </si>
  <si>
    <t xml:space="preserve">*Encuestas de satisfacción del cliente</t>
  </si>
  <si>
    <t xml:space="preserve">Documento en el que se listan una serie de preguntas par determinar el grado de satisfacción y permite la toma de desiciones.</t>
  </si>
  <si>
    <t xml:space="preserve">Acuerdo 257 de 2006
Decreto 122 de 2007, se establece la Estructura Organizacional de la Secretaría
Distrital de Salud, modificada por los Decretos 342 de 2007 y 482 de 2010.
Decreto 507 de 6 de noviembre de 2068</t>
  </si>
  <si>
    <t xml:space="preserve">*Evaluación de proveedores</t>
  </si>
  <si>
    <t xml:space="preserve">En este documento se evidencia el criterio de evaluación de un proveedor. Tiene que ver con el estado del producto y con la correspondencia entre lo que se pide y satisfaga la necesidad.</t>
  </si>
  <si>
    <t xml:space="preserve">Acuerdo 257 de 2006
Decreto 122 de 2007, se establece la Estructura Organizacional de la Secretaría
Distrital de Salud, modificada por los Decretos 342 de 2007 y 482 de 2010.
Decreto 507 de 6 de noviembre de 2069</t>
  </si>
  <si>
    <t xml:space="preserve">*Solicitud y seguimiento de plan de mejora</t>
  </si>
  <si>
    <t xml:space="preserve">Documento en el que se realiza la solicitud y seguimiento del paln de mejora, que permite establecer los criterios para la solución de no conformidades.</t>
  </si>
  <si>
    <t xml:space="preserve">Acuerdo 257 de 2006
Decreto 122 de 2007, se establece la Estructura Organizacional de la Secretaría
Distrital de Salud, modificada por los Decretos 342 de 2007 y 482 de 2010.
Decreto 507 de 6 de noviembre de 2070</t>
  </si>
  <si>
    <t xml:space="preserve">*Formato modo y efecto de la falla (AMEF) </t>
  </si>
  <si>
    <t xml:space="preserve">En este documento se evidencia el analisis del modo y efecto de la falla (AMEF) mediante el procedimiento de analisis de fallos potenciales.</t>
  </si>
  <si>
    <t xml:space="preserve">Acuerdo 257 de 2006
Decreto 122 de 2007, se establece la Estructura Organizacional de la Secretaría
Distrital de Salud, modificada por los Decretos 342 de 2007 y 482 de 2010.
Decreto 507 de 6 de noviembre de 2071</t>
  </si>
  <si>
    <t xml:space="preserve">*Ficha tecnica analisis de indicador</t>
  </si>
  <si>
    <t xml:space="preserve">Documento que contiene la descripsción de ls caracteristicas de un proceso o programa, permitiendo la toma de desiciones y seguimiento a los procesos y procedimientos de la SDS.</t>
  </si>
  <si>
    <t xml:space="preserve">Acuerdo 257 de 2006
Decreto 122 de 2007, se establece la Estructura Organizacional de la Secretaría
Distrital de Salud, modificada por los Decretos 342 de 2007 y 482 de 2010.
Decreto 507 de 6 de noviembre de 2072</t>
  </si>
  <si>
    <t xml:space="preserve">*Programa de confirmación metrológico del LSP</t>
  </si>
  <si>
    <t xml:space="preserve">Documento formulado cuya finalidad es establecer el programa de confirmacion metrológico del Laboratorios de Salud Publica,  para garantizar el adecuado funcionamiento de los equipos y la seguridad de las mediciones</t>
  </si>
  <si>
    <t xml:space="preserve">Acuerdo 257 de 2006
Decreto 122 de 2007, se establece la Estructura Organizacional de la Secretaría
Distrital de Salud, modificada por los Decretos 342 de 2007 y 482 de 2010.
Decreto 507 de 6 de noviembre de 2073</t>
  </si>
  <si>
    <t xml:space="preserve">*Control de trabajo no conforme en el LSP</t>
  </si>
  <si>
    <t xml:space="preserve">Documento en el que se lleva un plan de auditoría debe tener un cronograma y un registro sobre sus hallazgos, así mismo, un procedimiento, acciones correctivas, acciones preventivas y trabajo de ensayo y ensayo no conforme, los cuales se vean reflejados en la mejora continua del SGC.</t>
  </si>
  <si>
    <t xml:space="preserve">Acuerdo 257 de 2006
Decreto 122 de 2007, se establece la Estructura Organizacional de la Secretaría
Distrital de Salud, modificada por los Decretos 342 de 2007 y 482 de 2010.
Decreto 507 de 6 de noviembre de 2074</t>
  </si>
  <si>
    <t xml:space="preserve">*Control de recepción y almacenamiento de reactivos en el LSP</t>
  </si>
  <si>
    <t xml:space="preserve">deben estar documentados los procedimientos de control de la recepción y almacenamiento de insumos, reactivos y materiales consumibles que se requieren para los ensayos, calibraciones y control de calidad .</t>
  </si>
  <si>
    <t xml:space="preserve">Acuerdo 257 de 2006
Decreto 122 de 2007, se establece la Estructura Organizacional de la Secretaría
Distrital de Salud, modificada por los Decretos 342 de 2007 y 482 de 2010.
Decreto 507 de 6 de noviembre de 2075</t>
  </si>
  <si>
    <t xml:space="preserve">*Acta de apertura del buzón de sugerencias</t>
  </si>
  <si>
    <t xml:space="preserve">Documento que se elabora para dejar constancia de la apertura del buzón de sugerencias el cula permitira la mejora continua de los procesos.</t>
  </si>
  <si>
    <t xml:space="preserve">Acuerdo 257 de 2006
Decreto 122 de 2007, se establece la Estructura Organizacional de la Secretaría
Distrital de Salud, modificada por los Decretos 342 de 2007 y 482 de 2010.
Decreto 507 de 6 de noviembre de 2076</t>
  </si>
  <si>
    <t xml:space="preserve">*Acta de entrega en las áreas del LSP</t>
  </si>
  <si>
    <t xml:space="preserve">Documento que se elabora para dejar constacia de la entrega de los Laboratorios de salud pública.</t>
  </si>
  <si>
    <t xml:space="preserve">Acuerdo 257 de 2006
Decreto 122 de 2007, se establece la Estructura Organizacional de la Secretaría
Distrital de Salud, modificada por los Decretos 342 de 2007 y 482 de 2010.
Decreto 507 de 6 de noviembre de 2077</t>
  </si>
  <si>
    <t xml:space="preserve">*Formato Distribución y control de cambios en documentos </t>
  </si>
  <si>
    <t xml:space="preserve">Formato en el que se lleva el registro de la distribución y control de cambio de los documentos estandarizados por el SIGC</t>
  </si>
  <si>
    <t xml:space="preserve">Acuerdo 257 de 2006
Decreto 122 de 2007, se establece la Estructura Organizacional de la Secretaría
Distrital de Salud, modificada por los Decretos 342 de 2007 y 482 de 2010.
Decreto 507 de 6 de noviembre de 2078</t>
  </si>
  <si>
    <t xml:space="preserve">*Control de movimiento equipos en comodato en el LSP</t>
  </si>
  <si>
    <t xml:space="preserve">Documentación de soporte de los equipos  que han sido movidos o trasladados en comodato a los laboratorios de salud publica.</t>
  </si>
  <si>
    <t xml:space="preserve">Acuerdo 257 de 2006
Decreto 122 de 2007, se establece la Estructura Organizacional de la Secretaría
Distrital de Salud, modificada por los Decretos 342 de 2007 y 482 de 2010.
Decreto 507 de 6 de noviembre de 2079</t>
  </si>
  <si>
    <t xml:space="preserve">*Formato de evaluación capacitación de la Red</t>
  </si>
  <si>
    <t xml:space="preserve">Formato que permite evidenciar el nivel de stisfacción de las capacitaciones de la Red.</t>
  </si>
  <si>
    <t xml:space="preserve">Acuerdo 257 de 2006
Decreto 122 de 2007, se establece la Estructura Organizacional de la Secretaría
Distrital de Salud, modificada por los Decretos 342 de 2007 y 482 de 2010.
Decreto 507 de 6 de noviembre de 2080</t>
  </si>
  <si>
    <t xml:space="preserve">*Informe consolidado para la Revisión por la Dirección</t>
  </si>
  <si>
    <t xml:space="preserve">Documento en el que se consolida la información resultado de auditorias para la revisión por la dirección.</t>
  </si>
  <si>
    <t xml:space="preserve">Acuerdo 257 de 2006
Decreto 122 de 2007, se establece la Estructura Organizacional de la Secretaría
Distrital de Salud, modificada por los Decretos 342 de 2007 y 482 de 2010.
Decreto 507 de 6 de noviembre de 2081</t>
  </si>
  <si>
    <t xml:space="preserve">*Verificación cumplimiento procedimiento operativo de equipos</t>
  </si>
  <si>
    <t xml:space="preserve">Documento que consolida la verificación del cumplimiento del procedimiento operativo de equipos de trabajo.</t>
  </si>
  <si>
    <t xml:space="preserve">Acuerdo 257 de 2006
Decreto 122 de 2007, se establece la Estructura Organizacional de la Secretaría
Distrital de Salud, modificada por los Decretos 342 de 2007 y 482 de 2010.
Decreto 507 de 6 de noviembre de 2082</t>
  </si>
  <si>
    <t xml:space="preserve">*Encuesta sistema de información SILASP</t>
  </si>
  <si>
    <t xml:space="preserve">Formato de encuesta del sistema de informacion de labotaratorios de Salud pública.</t>
  </si>
  <si>
    <t xml:space="preserve">Acuerdo 257 de 2006
Decreto 122 de 2007, se establece la Estructura Organizacional de la Secretaría
Distrital de Salud, modificada por los Decretos 342 de 2007 y 482 de 2010.
Decreto 507 de 6 de noviembre de 2083</t>
  </si>
  <si>
    <t xml:space="preserve">*Evaluación del ejercicio de la auditoria interna</t>
  </si>
  <si>
    <t xml:space="preserve">En este documento se evidencia las evaluaciones del ejercicio de auditorias internas que permiten realizar la medición de los resultados y proceder a acciones preventivas que contribuyan al mejoramiento de los procesos y procedimientos.</t>
  </si>
  <si>
    <t xml:space="preserve">Acuerdo 257 de 2006
Decreto 122 de 2007, se establece la Estructura Organizacional de la Secretaría
Distrital de Salud, modificada por los Decretos 342 de 2007 y 482 de 2010.
Decreto 507 de 6 de noviembre de 2084</t>
  </si>
  <si>
    <t xml:space="preserve">*Lista de verificación diligenciamiento de formatos</t>
  </si>
  <si>
    <t xml:space="preserve">Documento que se utiliza como instrumento de verificación del adecuado diligenciamoento de los formatos establecidos por el SIGC d ela SDS.</t>
  </si>
  <si>
    <t xml:space="preserve">Acuerdo 257 de 2006
Decreto 122 de 2007, se establece la Estructura Organizacional de la Secretaría
Distrital de Salud, modificada por los Decretos 342 de 2007 y 482 de 2010.
Decreto 507 de 6 de noviembre de 2085</t>
  </si>
  <si>
    <t xml:space="preserve">*Prestamo de equipos de computo</t>
  </si>
  <si>
    <t xml:space="preserve">Planilla en la que se regitra el prestamo de los equipos de computo que son solicitados, en estos formatos se registra informacion como Nombre, fecha de prestamos, seriel del equipo, quien recibe, telefono y  firma</t>
  </si>
  <si>
    <t xml:space="preserve">Acuerdo 257 de 2006
Decreto 122 de 2007, se establece la Estructura Organizacional de la Secretaría
Distrital de Salud, modificada por los Decretos 342 de 2007 y 482 de 2010.
Decreto 507 de 6 de noviembre de 2086</t>
  </si>
  <si>
    <t xml:space="preserve">*Registro de novedades</t>
  </si>
  <si>
    <t xml:space="preserve">Documento en el que se lleva los registros de novedades que se presenten en la SDS.</t>
  </si>
  <si>
    <t xml:space="preserve">Acuerdo 257 de 2006
Decreto 122 de 2007, se establece la Estructura Organizacional de la Secretaría
Distrital de Salud, modificada por los Decretos 342 de 2007 y 482 de 2010.
Decreto 507 de 6 de noviembre de 2087</t>
  </si>
  <si>
    <t xml:space="preserve">*Matriz de contaminación cruzada en el Laboratorio de salud Pública </t>
  </si>
  <si>
    <t xml:space="preserve">En esta Matriz se evidencia actividades para  garantizar que no se presente contaminación cruzada por deficiencia en la infraestructura física en Laboratorio de salud pública.</t>
  </si>
  <si>
    <t xml:space="preserve">Acuerdo 257 de 2006
Decreto 122 de 2007, se establece la Estructura Organizacional de la Secretaría
Distrital de Salud, modificada por los Decretos 342 de 2007 y 482 de 2010.
Decreto 507 de 6 de noviembre de 2088</t>
  </si>
  <si>
    <t xml:space="preserve">*Pedido de insumos en el LSP</t>
  </si>
  <si>
    <t xml:space="preserve">Documento que evidencia la solicitud de pedidos de insumos para los Laboratorios de salud públca.</t>
  </si>
  <si>
    <t xml:space="preserve">Acuerdo 257 de 2006
Decreto 122 de 2007, se establece la Estructura Organizacional de la Secretaría
Distrital de Salud, modificada por los Decretos 342 de 2007 y 482 de 2010.
Decreto 507 de 6 de noviembre de 2089</t>
  </si>
  <si>
    <t xml:space="preserve">*Especificación criterio de aceptabilidad metrológica</t>
  </si>
  <si>
    <t xml:space="preserve">Documento que se elabora para determinar las especificaciones de los criterios de acepatbilidad metrologica como certificación de calibración, calificación, entre
otros</t>
  </si>
  <si>
    <t xml:space="preserve">Acuerdo 257 de 2006
Decreto 122 de 2007, se establece la Estructura Organizacional de la Secretaría
Distrital de Salud, modificada por los Decretos 342 de 2007 y 482 de 2010.
Decreto 507 de 6 de noviembre de 2090</t>
  </si>
  <si>
    <t xml:space="preserve">*Registro de necesidades capacitación LSP</t>
  </si>
  <si>
    <t xml:space="preserve">En este documento se deja la evidencia de los registros d enecesidades de capacitacion para los laboratorios de salud publica.</t>
  </si>
  <si>
    <t xml:space="preserve">Acuerdo 257 de 2006
Decreto 122 de 2007, se establece la Estructura Organizacional de la Secretaría
Distrital de Salud, modificada por los Decretos 342 de 2007 y 482 de 2010.
Decreto 507 de 6 de noviembre de 2091</t>
  </si>
  <si>
    <t xml:space="preserve">*Control de revisión de los documentos externos del LSP </t>
  </si>
  <si>
    <t xml:space="preserve">Planilla en la que se registra el control de la revisón de los documentos externos del labpratorio de salud pública.</t>
  </si>
  <si>
    <t xml:space="preserve">Acuerdo 257 de 2006
Decreto 122 de 2007, se establece la Estructura Organizacional de la Secretaría
Distrital de Salud, modificada por los Decretos 342 de 2007 y 482 de 2010.
Decreto 507 de 6 de noviembre de 2092</t>
  </si>
  <si>
    <t xml:space="preserve">*Consentimiento informado</t>
  </si>
  <si>
    <t xml:space="preserve">Documneto en el que se informa o se expresa volunatriam,nete el deseo de participar en alguna actividad.</t>
  </si>
  <si>
    <t xml:space="preserve">Acuerdo 257 de 2006
Decreto 122 de 2007, se establece la Estructura Organizacional de la Secretaría
Distrital de Salud, modificada por los Decretos 342 de 2007 y 482 de 2010.
Decreto 507 de 6 de noviembre de 2093</t>
  </si>
  <si>
    <t xml:space="preserve">*Gráfico temperatura y humedad</t>
  </si>
  <si>
    <t xml:space="preserve">Imagen o grafico que evidencia los datos  de la medición de la temperatura y humedad.</t>
  </si>
  <si>
    <t xml:space="preserve">Acuerdo 257 de 2006
Decreto 122 de 2007, se establece la Estructura Organizacional de la Secretaría
Distrital de Salud, modificada por los Decretos 342 de 2007 y 482 de 2010.
Decreto 507 de 6 de noviembre de 2094</t>
  </si>
  <si>
    <t xml:space="preserve">*Análisis microbiológico de aguas</t>
  </si>
  <si>
    <t xml:space="preserve">En este documento se registra los analisis análisis físicos, químicos y/o microbiológicos del agua cruda de la fuente hídrica que abastece el sistema o los registros que haya presentando ante la respectiva autoridad ambiental. </t>
  </si>
  <si>
    <t xml:space="preserve">INFORMES DE VIGILANCIA DEL AMBIENTE Y EL CONSUMO</t>
  </si>
  <si>
    <t xml:space="preserve">Subserie documental en la que se realiza y deja trazabilidad  de las actividades o acciones desarrolladas por la Direcciòn de Epidemologia, Analisis y gestión de Politicas de Salud Correctiva, en cumplimiento de sus funciones, en temas de Vigilancia del Ambiente y el Consumo.</t>
  </si>
  <si>
    <t xml:space="preserve">Acuerdo 257 de 2006
Decreto 122 de 2007, se establece la Estructura Organizacional de la Secretaría
Distrital de Salud, modificada por los Decretos 342 de 2007 y 482 de 2010.
Decreto 507 de 6 de noviembre de 2095</t>
  </si>
  <si>
    <t xml:space="preserve">*Análisis microbiológico de aguas envasadas</t>
  </si>
  <si>
    <t xml:space="preserve">Documneto en el que se registra el analislis microbiológico de aguas envasadas para consumo humano. Este producto es considerado como alimento de alto riesgo epidemiológico</t>
  </si>
  <si>
    <t xml:space="preserve">Acuerdo 257 de 2006
Decreto 122 de 2007, se establece la Estructura Organizacional de la Secretaría
Distrital de Salud, modificada por los Decretos 342 de 2007 y 482 de 2010.
Decreto 507 de 6 de noviembre de 2096</t>
  </si>
  <si>
    <t xml:space="preserve">*Control de calidad de aguas método Colilert </t>
  </si>
  <si>
    <t xml:space="preserve">En este documento se regista las evidencias del control de la calidad de aguas metodo colilert que permite la detección de los indicadores sanitarios de la calidad del agua.</t>
  </si>
  <si>
    <t xml:space="preserve">Acuerdo 257 de 2006
Decreto 122 de 2007, se establece la Estructura Organizacional de la Secretaría
Distrital de Salud, modificada por los Decretos 342 de 2007 y 482 de 2010.
Decreto 507 de 6 de noviembre de 2097</t>
  </si>
  <si>
    <t xml:space="preserve">*Lista de chequeo aguas</t>
  </si>
  <si>
    <t xml:space="preserve">Documento que lista los requisitos para la verificación  de aguas.</t>
  </si>
  <si>
    <t xml:space="preserve">Acuerdo 257 de 2006
Decreto 122 de 2007, se establece la Estructura Organizacional de la Secretaría
Distrital de Salud, modificada por los Decretos 342 de 2007 y 482 de 2010.
Decreto 507 de 6 de noviembre de 2098</t>
  </si>
  <si>
    <t xml:space="preserve">*Análisis microbiológico de alimentos   </t>
  </si>
  <si>
    <t xml:space="preserve">Se realiza el registro documentdo del analisis microbiologico de los alimentos.</t>
  </si>
  <si>
    <t xml:space="preserve">Acuerdo 257 de 2006
Decreto 122 de 2007, se establece la Estructura Organizacional de la Secretaría
Distrital de Salud, modificada por los Decretos 342 de 2007 y 482 de 2010.
Decreto 507 de 6 de noviembre de 2099</t>
  </si>
  <si>
    <t xml:space="preserve">*Registro de entrega de muestras compartidas          </t>
  </si>
  <si>
    <t xml:space="preserve">Documento en el que se llevan los registros de las muestras compartidas le LSD de la SDS.</t>
  </si>
  <si>
    <t xml:space="preserve">Acuerdo 257 de 2006
Decreto 122 de 2007, se establece la Estructura Organizacional de la Secretaría
Distrital de Salud, modificada por los Decretos 342 de 2007 y 482 de 2010.
Decreto 507 de 6 de noviembre de 2100</t>
  </si>
  <si>
    <t xml:space="preserve">*Control de temperatura incubadora 55°C </t>
  </si>
  <si>
    <t xml:space="preserve">Se realizan controles que permitan llevar los registros documentados del control de la temperatura de la incubadora que debe permanecer en lo 55°C</t>
  </si>
  <si>
    <t xml:space="preserve">Acuerdo 257 de 2006
Decreto 122 de 2007, se establece la Estructura Organizacional de la Secretaría
Distrital de Salud, modificada por los Decretos 342 de 2007 y 482 de 2010.
Decreto 507 de 6 de noviembre de 2101</t>
  </si>
  <si>
    <t xml:space="preserve">*Control temperatura baño serológico 43-45 °C                                           </t>
  </si>
  <si>
    <t xml:space="preserve">Se realizan controles que permitan llevar los registros documentados del control de la temperatura de la del baño serológico en 43-45°C</t>
  </si>
  <si>
    <t xml:space="preserve">Acuerdo 257 de 2006
Decreto 122 de 2007, se establece la Estructura Organizacional de la Secretaría
Distrital de Salud, modificada por los Decretos 342 de 2007 y 482 de 2010.
Decreto 507 de 6 de noviembre de 2102</t>
  </si>
  <si>
    <t xml:space="preserve">*Control temperatura baño serológico 56°C                                               </t>
  </si>
  <si>
    <t xml:space="preserve">Se realizan controles que permitan llevar los registros documentados del control de la temperatura de la del baño serológico en 56°C</t>
  </si>
  <si>
    <t xml:space="preserve">Acuerdo 257 de 2006
Decreto 122 de 2007, se establece la Estructura Organizacional de la Secretaría
Distrital de Salud, modificada por los Decretos 342 de 2007 y 482 de 2010.
Decreto 507 de 6 de noviembre de 2103</t>
  </si>
  <si>
    <t xml:space="preserve">*Control de temperatura cuarto caliente 35°C                                             </t>
  </si>
  <si>
    <t xml:space="preserve">Doumento en el que se registra el control de la temperatura del cuarto caliente en 35°</t>
  </si>
  <si>
    <t xml:space="preserve">Acuerdo 257 de 2006
Decreto 122 de 2007, se establece la Estructura Organizacional de la Secretaría
Distrital de Salud, modificada por los Decretos 342 de 2007 y 482 de 2010.
Decreto 507 de 6 de noviembre de 2104</t>
  </si>
  <si>
    <t xml:space="preserve">*Control de temperatura  baño serológico 80°C </t>
  </si>
  <si>
    <t xml:space="preserve">Se realizan controles que permitan llevar los registros documentados del control de la temperatura de la del baño serológico en 80°C</t>
  </si>
  <si>
    <t xml:space="preserve">Acuerdo 257 de 2006
Decreto 122 de 2007, se establece la Estructura Organizacional de la Secretaría
Distrital de Salud, modificada por los Decretos 342 de 2007 y 482 de 2010.
Decreto 507 de 6 de noviembre de 2105</t>
  </si>
  <si>
    <t xml:space="preserve">*Control de temperatura congelador - 20°C</t>
  </si>
  <si>
    <t xml:space="preserve">Documento en el que se registra el control de la temperatura congelador en 20°C</t>
  </si>
  <si>
    <t xml:space="preserve">Acuerdo 257 de 2006
Decreto 122 de 2007, se establece la Estructura Organizacional de la Secretaría
Distrital de Salud, modificada por los Decretos 342 de 2007 y 482 de 2010.
Decreto 507 de 6 de noviembre de 2106</t>
  </si>
  <si>
    <t xml:space="preserve">*Control temperatura incubadora  de 36°C  </t>
  </si>
  <si>
    <t xml:space="preserve">Documento que evidencia el control de la temperatura de incubadora de 36°C</t>
  </si>
  <si>
    <t xml:space="preserve">Acuerdo 257 de 2006
Decreto 122 de 2007, se establece la Estructura Organizacional de la Secretaría
Distrital de Salud, modificada por los Decretos 342 de 2007 y 482 de 2010.
Decreto 507 de 6 de noviembre de 2107</t>
  </si>
  <si>
    <t xml:space="preserve">*Control de temperatura  incubadora 40°C </t>
  </si>
  <si>
    <t xml:space="preserve">Documento que evidencia el control de la temperatura de incubadora de 40°C</t>
  </si>
  <si>
    <t xml:space="preserve">Acuerdo 257 de 2006
Decreto 122 de 2007, se establece la Estructura Organizacional de la Secretaría
Distrital de Salud, modificada por los Decretos 342 de 2007 y 482 de 2010.
Decreto 507 de 6 de noviembre de 2108</t>
  </si>
  <si>
    <t xml:space="preserve">*Control de temperatura  horno 52°C</t>
  </si>
  <si>
    <t xml:space="preserve">Documento que evidencia el control de la temperatura horno de 52°C</t>
  </si>
  <si>
    <t xml:space="preserve">Acuerdo 257 de 2006
Decreto 122 de 2007, se establece la Estructura Organizacional de la Secretaría
Distrital de Salud, modificada por los Decretos 342 de 2007 y 482 de 2010.
Decreto 507 de 6 de noviembre de 2109</t>
  </si>
  <si>
    <t xml:space="preserve">*Control de temperatura  congelador </t>
  </si>
  <si>
    <t xml:space="preserve">Documento que evidencia el control de la temperatura de congelador</t>
  </si>
  <si>
    <t xml:space="preserve">Acuerdo 257 de 2006
Decreto 122 de 2007, se establece la Estructura Organizacional de la Secretaría
Distrital de Salud, modificada por los Decretos 342 de 2007 y 482 de 2010.
Decreto 507 de 6 de noviembre de 2110</t>
  </si>
  <si>
    <t xml:space="preserve">*Control  de uso de  autoclaves</t>
  </si>
  <si>
    <t xml:space="preserve">Documento que evidencia el control del uso de autoclaves.</t>
  </si>
  <si>
    <t xml:space="preserve">Acuerdo 257 de 2006
Decreto 122 de 2007, se establece la Estructura Organizacional de la Secretaría
Distrital de Salud, modificada por los Decretos 342 de 2007 y 482 de 2010.
Decreto 507 de 6 de noviembre de 2111</t>
  </si>
  <si>
    <t xml:space="preserve">*Control de temperatura incubadora 30°C </t>
  </si>
  <si>
    <t xml:space="preserve">Documento que evidencia el control de la temperatura de incubadora de 30°C</t>
  </si>
  <si>
    <t xml:space="preserve">Acuerdo 257 de 2006
Decreto 122 de 2007, se establece la Estructura Organizacional de la Secretaría
Distrital de Salud, modificada por los Decretos 342 de 2007 y 482 de 2010.
Decreto 507 de 6 de noviembre de 2112</t>
  </si>
  <si>
    <t xml:space="preserve">*Control limpieza y desinfección áreas estériles </t>
  </si>
  <si>
    <t xml:space="preserve">En este documento se registra el control de la limpieza y definfección a las areas esteriles.</t>
  </si>
  <si>
    <t xml:space="preserve">Acuerdo 257 de 2006
Decreto 122 de 2007, se establece la Estructura Organizacional de la Secretaría
Distrital de Salud, modificada por los Decretos 342 de 2007 y 482 de 2010.
Decreto 507 de 6 de noviembre de 2113</t>
  </si>
  <si>
    <t xml:space="preserve">*Registro mensual de tiempo de Uso  de equipos MBA  </t>
  </si>
  <si>
    <t xml:space="preserve">Docuemnto que registra mensualmente el tiempo de uso de los equipos de MBA para realizar un seguimiento que contribuya  a la mejora continua en la preetación de los servicios.</t>
  </si>
  <si>
    <t xml:space="preserve">Acuerdo 257 de 2006
Decreto 122 de 2007, se establece la Estructura Organizacional de la Secretaría
Distrital de Salud, modificada por los Decretos 342 de 2007 y 482 de 2010.
Decreto 507 de 6 de noviembre de 2114</t>
  </si>
  <si>
    <t xml:space="preserve">*Lista de chequeo sala de siembra de alimentos                </t>
  </si>
  <si>
    <t xml:space="preserve">Documento en el que se lleva la Lista de chequeo sala de siembra de alimentos </t>
  </si>
  <si>
    <t xml:space="preserve">Acuerdo 257 de 2006
Decreto 122 de 2007, se establece la Estructura Organizacional de la Secretaría
Distrital de Salud, modificada por los Decretos 342 de 2007 y 482 de 2010.
Decreto 507 de 6 de noviembre de 2115</t>
  </si>
  <si>
    <t xml:space="preserve">*Titulación y preparación de Hipoclorito   </t>
  </si>
  <si>
    <t xml:space="preserve">Documento en el se lleva la titulación dy preparación de hipoclorito de sodio o calcio con una concentración de cloro activo de 5 a 10%.</t>
  </si>
  <si>
    <t xml:space="preserve">Acuerdo 257 de 2006
Decreto 122 de 2007, se establece la Estructura Organizacional de la Secretaría
Distrital de Salud, modificada por los Decretos 342 de 2007 y 482 de 2010.
Decreto 507 de 6 de noviembre de 2116</t>
  </si>
  <si>
    <t xml:space="preserve">*Control de temperatura baño serologico 43°C</t>
  </si>
  <si>
    <t xml:space="preserve">Docuemnto en el que se registra el control de la temperatura baños serologico a 43°C</t>
  </si>
  <si>
    <t xml:space="preserve">Acuerdo 257 de 2006
Decreto 122 de 2007, se establece la Estructura Organizacional de la Secretaría
Distrital de Salud, modificada por los Decretos 342 de 2007 y 482 de 2010.
Decreto 507 de 6 de noviembre de 2117</t>
  </si>
  <si>
    <t xml:space="preserve">*Formato de uso diario de equipos MBA        </t>
  </si>
  <si>
    <t xml:space="preserve">Formato que se debe usar a diario para el regsitro de equpos de MBA.</t>
  </si>
  <si>
    <t xml:space="preserve">Acuerdo 257 de 2006
Decreto 122 de 2007, se establece la Estructura Organizacional de la Secretaría
Distrital de Salud, modificada por los Decretos 342 de 2007 y 482 de 2010.
Decreto 507 de 6 de noviembre de 2118</t>
  </si>
  <si>
    <t xml:space="preserve">*Preparación de soluciones alcohólicas                           </t>
  </si>
  <si>
    <t xml:space="preserve">Documento en el se deja evidencado la preparación de soluciones alcoholicas</t>
  </si>
  <si>
    <t xml:space="preserve">Acuerdo 257 de 2006
Decreto 122 de 2007, se establece la Estructura Organizacional de la Secretaría
Distrital de Salud, modificada por los Decretos 342 de 2007 y 482 de 2010.
Decreto 507 de 6 de noviembre de 2119</t>
  </si>
  <si>
    <t xml:space="preserve">*Lista de chequeo zona de lavado y aprestamiento                                  </t>
  </si>
  <si>
    <t xml:space="preserve">Formato en el que se lista las condiciones siscoas de la sona de lavado y aprestamiento.</t>
  </si>
  <si>
    <t xml:space="preserve">Acuerdo 257 de 2006
Decreto 122 de 2007, se establece la Estructura Organizacional de la Secretaría
Distrital de Salud, modificada por los Decretos 342 de 2007 y 482 de 2010.
Decreto 507 de 6 de noviembre de 2120</t>
  </si>
  <si>
    <t xml:space="preserve">*Resultado Analítico para Dulces, Miel, Chocolate, Azucar</t>
  </si>
  <si>
    <t xml:space="preserve">Resultado que se deja documentado como prueba de los analisis  para los dulces, Miel, chocolate y azucar</t>
  </si>
  <si>
    <t xml:space="preserve">Acuerdo 257 de 2006
Decreto 122 de 2007, se establece la Estructura Organizacional de la Secretaría
Distrital de Salud, modificada por los Decretos 342 de 2007 y 482 de 2010.
Decreto 507 de 6 de noviembre de 2121</t>
  </si>
  <si>
    <t xml:space="preserve">*Análisis microbiológico  de Leches                               </t>
  </si>
  <si>
    <t xml:space="preserve">Docuemnto que evidencia el analislis microbilogico de leches.</t>
  </si>
  <si>
    <t xml:space="preserve">Acuerdo 257 de 2006
Decreto 122 de 2007, se establece la Estructura Organizacional de la Secretaría
Distrital de Salud, modificada por los Decretos 342 de 2007 y 482 de 2010.
Decreto 507 de 6 de noviembre de 2122</t>
  </si>
  <si>
    <t xml:space="preserve">*Lista de chequeo siembra de leches         </t>
  </si>
  <si>
    <t xml:space="preserve">Formato que lsita los requisitos estableciodos para la siembra de leches.</t>
  </si>
  <si>
    <t xml:space="preserve">Acuerdo 257 de 2006
Decreto 122 de 2007, se establece la Estructura Organizacional de la Secretaría
Distrital de Salud, modificada por los Decretos 342 de 2007 y 482 de 2010.
Decreto 507 de 6 de noviembre de 2123</t>
  </si>
  <si>
    <t xml:space="preserve">*Análisis microbiológico de leche cruda</t>
  </si>
  <si>
    <t xml:space="preserve">En este docuemnto se deja el resultado de los analisis microbiologico de las leches crudas.</t>
  </si>
  <si>
    <t xml:space="preserve">Acuerdo 257 de 2006
Decreto 122 de 2007, se establece la Estructura Organizacional de la Secretaría
Distrital de Salud, modificada por los Decretos 342 de 2007 y 482 de 2010.
Decreto 507 de 6 de noviembre de 2124</t>
  </si>
  <si>
    <t xml:space="preserve">*Evaluación Externa Indirecta del Desempeño en MBA          </t>
  </si>
  <si>
    <t xml:space="preserve">Documento en el que se evidencia la evaluación externa directa del sesempeño de en MBA.</t>
  </si>
  <si>
    <t xml:space="preserve">Acuerdo 257 de 2006
Decreto 122 de 2007, se establece la Estructura Organizacional de la Secretaría
Distrital de Salud, modificada por los Decretos 342 de 2007 y 482 de 2010.
Decreto 507 de 6 de noviembre de 2125</t>
  </si>
  <si>
    <t xml:space="preserve">*Remisión cepas Salmonella sp para confirmación INVIMA </t>
  </si>
  <si>
    <t xml:space="preserve">Este documento evicendia le tramite  de la remision de cepas salmonella sp para confirmación de INVIMA.</t>
  </si>
  <si>
    <t xml:space="preserve">Acuerdo 257 de 2006
Decreto 122 de 2007, se establece la Estructura Organizacional de la Secretaría
Distrital de Salud, modificada por los Decretos 342 de 2007 y 482 de 2010.
Decreto 507 de 6 de noviembre de 2126</t>
  </si>
  <si>
    <t xml:space="preserve">*Remisión cepas Listeria monocytogenes para confirmación INVIMA    </t>
  </si>
  <si>
    <t xml:space="preserve">Remisión de documentos de cepas Listeria monocytogenes para confirmación INVIMA    </t>
  </si>
  <si>
    <t xml:space="preserve">Acuerdo 257 de 2006
Decreto 122 de 2007, se establece la Estructura Organizacional de la Secretaría
Distrital de Salud, modificada por los Decretos 342 de 2007 y 482 de 2010.
Decreto 507 de 6 de noviembre de 2127</t>
  </si>
  <si>
    <t xml:space="preserve">*Control interno de cepas ATCC                                  </t>
  </si>
  <si>
    <t xml:space="preserve">Documento que registra las ppruebas de suceptibilidad del Control interno de cepas ATCC </t>
  </si>
  <si>
    <t xml:space="preserve">Acuerdo 257 de 2006
Decreto 122 de 2007, se establece la Estructura Organizacional de la Secretaría
Distrital de Salud, modificada por los Decretos 342 de 2007 y 482 de 2010.
Decreto 507 de 6 de noviembre de 2128</t>
  </si>
  <si>
    <t xml:space="preserve">*Control de lavado de material - Microbiología de alimentos                  </t>
  </si>
  <si>
    <t xml:space="preserve">En este documento se especifica el contro que se be llevar en el momento del lavado de material microbiologico de alimneto, con finalidad de dejar evidencia de en procedimiento.</t>
  </si>
  <si>
    <t xml:space="preserve">Acuerdo 257 de 2006
Decreto 122 de 2007, se establece la Estructura Organizacional de la Secretaría
Distrital de Salud, modificada por los Decretos 342 de 2007 y 482 de 2010.
Decreto 507 de 6 de noviembre de 2129</t>
  </si>
  <si>
    <t xml:space="preserve">*Ensayos de repetibilidad y reproducibilidad ( R y R)                                         </t>
  </si>
  <si>
    <t xml:space="preserve">Documento el eque se labora ensayo del metodo de repetibilidad y reproducibilidad siguiendo los estandares de la normatividad vigente.</t>
  </si>
  <si>
    <t xml:space="preserve">Acuerdo 257 de 2006
Decreto 122 de 2007, se establece la Estructura Organizacional de la Secretaría
Distrital de Salud, modificada por los Decretos 342 de 2007 y 482 de 2010.
Decreto 507 de 6 de noviembre de 2130</t>
  </si>
  <si>
    <t xml:space="preserve">*Manejo de cepas ATCC  Microbiología de alimentos                             </t>
  </si>
  <si>
    <t xml:space="preserve">En este documento se lleva la trazabilidad y  Manejo de cepas ATCC  Microbiología de alimentos.</t>
  </si>
  <si>
    <t xml:space="preserve">Acuerdo 257 de 2006
Decreto 122 de 2007, se establece la Estructura Organizacional de la Secretaría
Distrital de Salud, modificada por los Decretos 342 de 2007 y 482 de 2010.
Decreto 507 de 6 de noviembre de 2131</t>
  </si>
  <si>
    <t xml:space="preserve">*Controles diarios                     </t>
  </si>
  <si>
    <t xml:space="preserve">SE debe llevar evidencais docuemntadas de los controles diasrios de las actividades que se ejecutan.</t>
  </si>
  <si>
    <t xml:space="preserve">Acuerdo 257 de 2006
Decreto 122 de 2007, se establece la Estructura Organizacional de la Secretaría
Distrital de Salud, modificada por los Decretos 342 de 2007 y 482 de 2010.
Decreto 507 de 6 de noviembre de 2132</t>
  </si>
  <si>
    <t xml:space="preserve">*Control de calidad de reactivos para MBA        </t>
  </si>
  <si>
    <t xml:space="preserve">Docuemnto que evidencia el Control de calidad de reactivos para MBA.</t>
  </si>
  <si>
    <t xml:space="preserve">Acuerdo 257 de 2006
Decreto 122 de 2007, se establece la Estructura Organizacional de la Secretaría
Distrital de Salud, modificada por los Decretos 342 de 2007 y 482 de 2010.
Decreto 507 de 6 de noviembre de 2133</t>
  </si>
  <si>
    <t xml:space="preserve">*Preparación de reactivos para MBA                 </t>
  </si>
  <si>
    <t xml:space="preserve">Documento en el que se lleva a cabo el desarrollo de la preparación de reactivos para MBA.</t>
  </si>
  <si>
    <t xml:space="preserve">Acuerdo 257 de 2006
Decreto 122 de 2007, se establece la Estructura Organizacional de la Secretaría
Distrital de Salud, modificada por los Decretos 342 de 2007 y 482 de 2010.
Decreto 507 de 6 de noviembre de 2134</t>
  </si>
  <si>
    <t xml:space="preserve">*Pruebas interlaboratorio INVIMA      </t>
  </si>
  <si>
    <t xml:space="preserve">SE hace necesrio llevar controles de las pruebas de interlaboratorio INVIMA, como seguiemto a este tipo de analisis.</t>
  </si>
  <si>
    <t xml:space="preserve">Acuerdo 257 de 2006
Decreto 122 de 2007, se establece la Estructura Organizacional de la Secretaría
Distrital de Salud, modificada por los Decretos 342 de 2007 y 482 de 2010.
Decreto 507 de 6 de noviembre de 2135</t>
  </si>
  <si>
    <t xml:space="preserve">*Evaluación de condiciones ambientales MBA</t>
  </si>
  <si>
    <t xml:space="preserve">Se registra a través de un documento a evaluacion que se deben llevar  a las condicones ambientale sque se manejar en la MBA.</t>
  </si>
  <si>
    <t xml:space="preserve">Acuerdo 257 de 2006
Decreto 122 de 2007, se establece la Estructura Organizacional de la Secretaría
Distrital de Salud, modificada por los Decretos 342 de 2007 y 482 de 2010.
Decreto 507 de 6 de noviembre de 2136</t>
  </si>
  <si>
    <t xml:space="preserve">*Análisis control de calidad externo de aguas  PICCAP       </t>
  </si>
  <si>
    <t xml:space="preserve">Documento en elque se registra el Control de Calidad de Aguas Potables -PICCAP, establecido en un programa oficial de Evaluación Externa.</t>
  </si>
  <si>
    <t xml:space="preserve">Acuerdo 257 de 2006
Decreto 122 de 2007, se establece la Estructura Organizacional de la Secretaría
Distrital de Salud, modificada por los Decretos 342 de 2007 y 482 de 2010.
Decreto 507 de 6 de noviembre de 2137</t>
  </si>
  <si>
    <t xml:space="preserve">*Inscripción EEDD MBA                                                                   </t>
  </si>
  <si>
    <t xml:space="preserve">Documento que se debe diligenciar para realizar la debida inscripción EEDD MBA   </t>
  </si>
  <si>
    <t xml:space="preserve">Acuerdo 257 de 2006
Decreto 122 de 2007, se establece la Estructura Organizacional de la Secretaría
Distrital de Salud, modificada por los Decretos 342 de 2007 y 482 de 2010.
Decreto 507 de 6 de noviembre de 2138</t>
  </si>
  <si>
    <t xml:space="preserve">*Preparación de muestras EEDD MBA                                     </t>
  </si>
  <si>
    <t xml:space="preserve">Se deja un registro documentado con las instrucciones de la preparación de la muestra EEDD MBA</t>
  </si>
  <si>
    <t xml:space="preserve">Acuerdo 257 de 2006
Decreto 122 de 2007, se establece la Estructura Organizacional de la Secretaría
Distrital de Salud, modificada por los Decretos 342 de 2007 y 482 de 2010.
Decreto 507 de 6 de noviembre de 2139</t>
  </si>
  <si>
    <t xml:space="preserve">*Retiro de muestras EEDD MBA                                      </t>
  </si>
  <si>
    <t xml:space="preserve">Documneto que expresa la manifestación por escrito del retiro de la mustra EEDD MBA</t>
  </si>
  <si>
    <t xml:space="preserve">Acuerdo 257 de 2006
Decreto 122 de 2007, se establece la Estructura Organizacional de la Secretaría
Distrital de Salud, modificada por los Decretos 342 de 2007 y 482 de 2010.
Decreto 507 de 6 de noviembre de 2140</t>
  </si>
  <si>
    <t xml:space="preserve">*Análisis de resultados EEDD MBA                                </t>
  </si>
  <si>
    <t xml:space="preserve">Documento que evidencia el resultado de los Análisis de la muestra de EEDD MBA   </t>
  </si>
  <si>
    <t xml:space="preserve">Acuerdo 257 de 2006
Decreto 122 de 2007, se establece la Estructura Organizacional de la Secretaría
Distrital de Salud, modificada por los Decretos 342 de 2007 y 482 de 2010.
Decreto 507 de 6 de noviembre de 2141</t>
  </si>
  <si>
    <t xml:space="preserve">*Informe EEID MB</t>
  </si>
  <si>
    <t xml:space="preserve">Informe que se elabora para los resultados y la traza del seguimiento a la EEID MB</t>
  </si>
  <si>
    <t xml:space="preserve">Acuerdo 257 de 2006
Decreto 122 de 2007, se establece la Estructura Organizacional de la Secretaría
Distrital de Salud, modificada por los Decretos 342 de 2007 y 482 de 2010.
Decreto 507 de 6 de noviembre de 2142</t>
  </si>
  <si>
    <t xml:space="preserve">*Diagnóstico de Antrax</t>
  </si>
  <si>
    <t xml:space="preserve">Documento en el que se realiza diagnóstico del ántrax  a través de una de la Medición de anticuerpos o toxinas en la sangre, realizando pruebas de laboratorio para detectar Bacillus anthracis directamente a partir de una muestra de sangre</t>
  </si>
  <si>
    <t xml:space="preserve">Acuerdo 257 de 2006
Decreto 122 de 2007, se establece la Estructura Organizacional de la Secretaría
Distrital de Salud, modificada por los Decretos 342 de 2007 y 482 de 2010.
Decreto 507 de 6 de noviembre de 2143</t>
  </si>
  <si>
    <t xml:space="preserve">*Informe Antrax</t>
  </si>
  <si>
    <t xml:space="preserve">Documento en el que se realiza un informe del ántrax  a través de una de la Medición de anticuerpos o toxinas en la sangre, realizando pruebas de laboratorio para detectar Bacillus anthracis directamente a partir de una muestra: sangre</t>
  </si>
  <si>
    <t xml:space="preserve">Acuerdo 257 de 2006
Decreto 122 de 2007, se establece la Estructura Organizacional de la Secretaría
Distrital de Salud, modificada por los Decretos 342 de 2007 y 482 de 2010.
Decreto 507 de 6 de noviembre de 2144</t>
  </si>
  <si>
    <t xml:space="preserve">*Productividad y selectividad de medios sólidos                                       </t>
  </si>
  <si>
    <t xml:space="preserve">Documento que evidencia la Productividad y selectividad de medios sólidos     </t>
  </si>
  <si>
    <t xml:space="preserve">Acuerdo 257 de 2006
Decreto 122 de 2007, se establece la Estructura Organizacional de la Secretaría
Distrital de Salud, modificada por los Decretos 342 de 2007 y 482 de 2010.
Decreto 507 de 6 de noviembre de 2145</t>
  </si>
  <si>
    <t xml:space="preserve">*Control de medios de cultivo según casa comercial                               </t>
  </si>
  <si>
    <t xml:space="preserve">Se realiza Control de medios de cultivo según casa comercial, para pruebas de esto mismos.</t>
  </si>
  <si>
    <t xml:space="preserve">Acuerdo 257 de 2006
Decreto 122 de 2007, se establece la Estructura Organizacional de la Secretaría
Distrital de Salud, modificada por los Decretos 342 de 2007 y 482 de 2010.
Decreto 507 de 6 de noviembre de 2146</t>
  </si>
  <si>
    <t xml:space="preserve">*Control de medios de cultivo según fórmula          </t>
  </si>
  <si>
    <t xml:space="preserve">Se realiza Control de medios de cultivo según formula, para pruebas de esto mismos.</t>
  </si>
  <si>
    <t xml:space="preserve">Acuerdo 257 de 2006
Decreto 122 de 2007, se establece la Estructura Organizacional de la Secretaría
Distrital de Salud, modificada por los Decretos 342 de 2007 y 482 de 2010.
Decreto 507 de 6 de noviembre de 2147</t>
  </si>
  <si>
    <t xml:space="preserve">*Listado de medios y cultivo y aditivos                        </t>
  </si>
  <si>
    <t xml:space="preserve">Formaro en el que se lleva el Listado de medios y cultivo y aditivos.</t>
  </si>
  <si>
    <t xml:space="preserve">Acuerdo 257 de 2006
Decreto 122 de 2007, se establece la Estructura Organizacional de la Secretaría
Distrital de Salud, modificada por los Decretos 342 de 2007 y 482 de 2010.
Decreto 507 de 6 de noviembre de 2148</t>
  </si>
  <si>
    <t xml:space="preserve">*Evaluación de la productividad de caldos de cultivo                                </t>
  </si>
  <si>
    <t xml:space="preserve">Evaluación de la productividad de caldos de cultivo, evidenciados en informes que se elaboran previo a esta evaluación. </t>
  </si>
  <si>
    <t xml:space="preserve">Acuerdo 257 de 2006
Decreto 122 de 2007, se establece la Estructura Organizacional de la Secretaría
Distrital de Salud, modificada por los Decretos 342 de 2007 y 482 de 2010.
Decreto 507 de 6 de noviembre de 2149</t>
  </si>
  <si>
    <t xml:space="preserve">*Registro de crecimiento de cepas en medios preparados en MBA </t>
  </si>
  <si>
    <t xml:space="preserve">Docuemnto de Registro de crecimiento de cepas en medios preparados en MBA </t>
  </si>
  <si>
    <t xml:space="preserve">Acuerdo 257 de 2006
Decreto 122 de 2007, se establece la Estructura Organizacional de la Secretaría
Distrital de Salud, modificada por los Decretos 342 de 2007 y 482 de 2010.
Decreto 507 de 6 de noviembre de 2150</t>
  </si>
  <si>
    <t xml:space="preserve">*Control de medios de cultivos preparados dados de baja                  </t>
  </si>
  <si>
    <t xml:space="preserve">En este docuemnto de raliza el Control de medios de cultivos preparados dados de baja y que han perdido su utilidad               </t>
  </si>
  <si>
    <t xml:space="preserve">Acuerdo 257 de 2006
Decreto 122 de 2007, se establece la Estructura Organizacional de la Secretaría
Distrital de Salud, modificada por los Decretos 342 de 2007 y 482 de 2010.
Decreto 507 de 6 de noviembre de 2151</t>
  </si>
  <si>
    <t xml:space="preserve">*Control de tiempo de uso de medios de cultivo                                     </t>
  </si>
  <si>
    <t xml:space="preserve">Documento en el que se registra el Control de tiempo de uso de medios de cultivo                                     </t>
  </si>
  <si>
    <t xml:space="preserve">Acuerdo 257 de 2006
Decreto 122 de 2007, se establece la Estructura Organizacional de la Secretaría
Distrital de Salud, modificada por los Decretos 342 de 2007 y 482 de 2010.
Decreto 507 de 6 de noviembre de 2152</t>
  </si>
  <si>
    <t xml:space="preserve">*Lista de chequeo de medios de cultivo </t>
  </si>
  <si>
    <t xml:space="preserve">Se realiza una Lista de chequeo de medios de cultivo ´para la oporuna verificacion de lo mismos.</t>
  </si>
  <si>
    <t xml:space="preserve">Acuerdo 257 de 2006
Decreto 122 de 2007, se establece la Estructura Organizacional de la Secretaría
Distrital de Salud, modificada por los Decretos 342 de 2007 y 482 de 2010.
Decreto 507 de 6 de noviembre de 2153</t>
  </si>
  <si>
    <t xml:space="preserve">*Análisis físicoquímico de aguas envasadas                                         </t>
  </si>
  <si>
    <t xml:space="preserve">Docuemnto que evidencia el Análisis físicoquímico de aguas envasadas                                         </t>
  </si>
  <si>
    <t xml:space="preserve">Acuerdo 257 de 2006
Decreto 122 de 2007, se establece la Estructura Organizacional de la Secretaría
Distrital de Salud, modificada por los Decretos 342 de 2007 y 482 de 2010.
Decreto 507 de 6 de noviembre de 2154</t>
  </si>
  <si>
    <t xml:space="preserve">*Análisis físicoquímico de aguas                                                               </t>
  </si>
  <si>
    <t xml:space="preserve">En este documento se realiza Análisis físicoquímico de aguas, que determina el grado de calidad de estas aguas.                                                              </t>
  </si>
  <si>
    <t xml:space="preserve">Acuerdo 257 de 2006
Decreto 122 de 2007, se establece la Estructura Organizacional de la Secretaría
Distrital de Salud, modificada por los Decretos 342 de 2007 y 482 de 2010.
Decreto 507 de 6 de noviembre de 2155</t>
  </si>
  <si>
    <t xml:space="preserve">*Análisis físicoquímico de agua de piscina                                             </t>
  </si>
  <si>
    <t xml:space="preserve">Docuemnto que evidencia el Análisis físicoquímico de agua de piscina y su grado de calidad para posterior uso de los ciudadanos en común.                                          </t>
  </si>
  <si>
    <t xml:space="preserve">Acuerdo 257 de 2006
Decreto 122 de 2007, se establece la Estructura Organizacional de la Secretaría
Distrital de Salud, modificada por los Decretos 342 de 2007 y 482 de 2010.
Decreto 507 de 6 de noviembre de 2156</t>
  </si>
  <si>
    <t xml:space="preserve">*Control de calidad de agua grado reactivo laboratorio                                                                   </t>
  </si>
  <si>
    <t xml:space="preserve">en este documento se evidencia el Control de calidad de agua grado reactivo laboratorio                                                                   </t>
  </si>
  <si>
    <t xml:space="preserve">Acuerdo 257 de 2006
Decreto 122 de 2007, se establece la Estructura Organizacional de la Secretaría
Distrital de Salud, modificada por los Decretos 342 de 2007 y 482 de 2010.
Decreto 507 de 6 de noviembre de 2157</t>
  </si>
  <si>
    <t xml:space="preserve">*Curva calibración flúor en aguas                                                                   </t>
  </si>
  <si>
    <t xml:space="preserve">Docuemnto que nos muestra la imagen del resultado de analis de la calibracion a traves de la Curva calibración flúor en aguas.                                                                   </t>
  </si>
  <si>
    <t xml:space="preserve">Acuerdo 257 de 2006
Decreto 122 de 2007, se establece la Estructura Organizacional de la Secretaría
Distrital de Salud, modificada por los Decretos 342 de 2007 y 482 de 2010.
Decreto 507 de 6 de noviembre de 2158</t>
  </si>
  <si>
    <t xml:space="preserve">*Análisis  de flúor en  aguas                                                                           </t>
  </si>
  <si>
    <t xml:space="preserve">Documento que evidencia el resultado descriptivo de un Análisis que determina el nivel de flúor en  aguas.                                                                          </t>
  </si>
  <si>
    <t xml:space="preserve">Acuerdo 257 de 2006
Decreto 122 de 2007, se establece la Estructura Organizacional de la Secretaría
Distrital de Salud, modificada por los Decretos 342 de 2007 y 482 de 2010.
Decreto 507 de 6 de noviembre de 2159</t>
  </si>
  <si>
    <t xml:space="preserve">*Curva de calibración de cloro residual por DPD                                      </t>
  </si>
  <si>
    <t xml:space="preserve">Documento en el que se deja evidenciado la Curva de calibración de cloro residual por DPD.                                   </t>
  </si>
  <si>
    <t xml:space="preserve">Acuerdo 257 de 2006
Decreto 122 de 2007, se establece la Estructura Organizacional de la Secretaría
Distrital de Salud, modificada por los Decretos 342 de 2007 y 482 de 2010.
Decreto 507 de 6 de noviembre de 2160</t>
  </si>
  <si>
    <t xml:space="preserve">*Análisis de resultados comparacion interlaboratorios en FQ aguas                                                                                                                   </t>
  </si>
  <si>
    <t xml:space="preserve">Documento que muestra el Análisis de resultados comparacion interlaboratorios en FQ aguas                                                                                                                   </t>
  </si>
  <si>
    <t xml:space="preserve">Acuerdo 257 de 2006
Decreto 122 de 2007, se establece la Estructura Organizacional de la Secretaría
Distrital de Salud, modificada por los Decretos 342 de 2007 y 482 de 2010.
Decreto 507 de 6 de noviembre de 2161</t>
  </si>
  <si>
    <t xml:space="preserve">*Registros de variables en metodos espectrofotometricas                    </t>
  </si>
  <si>
    <t xml:space="preserve">EN este documento se llevan los Registros de variables en metodos espectrofotometricas                    </t>
  </si>
  <si>
    <t xml:space="preserve">Acuerdo 257 de 2006
Decreto 122 de 2007, se establece la Estructura Organizacional de la Secretaría
Distrital de Salud, modificada por los Decretos 342 de 2007 y 482 de 2010.
Decreto 507 de 6 de noviembre de 2162</t>
  </si>
  <si>
    <t xml:space="preserve">*Formato para el registro de variables en métodos volumétricos      </t>
  </si>
  <si>
    <t xml:space="preserve">Formato establecido para el registro de variables en métodos volumétricos      </t>
  </si>
  <si>
    <t xml:space="preserve">Acuerdo 257 de 2006
Decreto 122 de 2007, se establece la Estructura Organizacional de la Secretaría
Distrital de Salud, modificada por los Decretos 342 de 2007 y 482 de 2010.
Decreto 507 de 6 de noviembre de 2163</t>
  </si>
  <si>
    <t xml:space="preserve">*Determinación de hierro en muestras de aguas por A.A.                       </t>
  </si>
  <si>
    <t xml:space="preserve">Documento en el que se manifiesta o videncia la determinación de hierro en muestras de aguas por A.A.                       </t>
  </si>
  <si>
    <t xml:space="preserve">Acuerdo 257 de 2006
Decreto 122 de 2007, se establece la Estructura Organizacional de la Secretaría
Distrital de Salud, modificada por los Decretos 342 de 2007 y 482 de 2010.
Decreto 507 de 6 de noviembre de 2164</t>
  </si>
  <si>
    <t xml:space="preserve">*Resultado Analítico para Aguas envasadas                                          </t>
  </si>
  <si>
    <t xml:space="preserve">Se debe dejar evidencia de la elaboracion de los documentos que muetren los resultado que fueron arrojados del analisis para Aguas envasadas                                          </t>
  </si>
  <si>
    <t xml:space="preserve">Acuerdo 257 de 2006
Decreto 122 de 2007, se establece la Estructura Organizacional de la Secretaría
Distrital de Salud, modificada por los Decretos 342 de 2007 y 482 de 2010.
Decreto 507 de 6 de noviembre de 2165</t>
  </si>
  <si>
    <t xml:space="preserve">*Resultado Analítico para Aguas                                                                 </t>
  </si>
  <si>
    <t xml:space="preserve">Documento en el que se registra los resultado Analítico para Aguas                                                                 </t>
  </si>
  <si>
    <t xml:space="preserve">Acuerdo 257 de 2006
Decreto 122 de 2007, se establece la Estructura Organizacional de la Secretaría
Distrital de Salud, modificada por los Decretos 342 de 2007 y 482 de 2010.
Decreto 507 de 6 de noviembre de 2166</t>
  </si>
  <si>
    <t xml:space="preserve">*Análisis físicoquímico  alimentos de baja ácidez                                 </t>
  </si>
  <si>
    <t xml:space="preserve">En este documento de deja el regitro del análisis físicoquímico de los  alimentos de baja ácidez, para el consumo de la población.                                 </t>
  </si>
  <si>
    <t xml:space="preserve">Acuerdo 257 de 2006
Decreto 122 de 2007, se establece la Estructura Organizacional de la Secretaría
Distrital de Salud, modificada por los Decretos 342 de 2007 y 482 de 2010.
Decreto 507 de 6 de noviembre de 2167</t>
  </si>
  <si>
    <t xml:space="preserve">*Análisis físicoquímico de alimentos infantiles                                      </t>
  </si>
  <si>
    <t xml:space="preserve">Documento del resultado de analisis físicoquímico de los alimentos infantiles                                      </t>
  </si>
  <si>
    <t xml:space="preserve">Acuerdo 257 de 2006
Decreto 122 de 2007, se establece la Estructura Organizacional de la Secretaría
Distrital de Salud, modificada por los Decretos 342 de 2007 y 482 de 2010.
Decreto 507 de 6 de noviembre de 2168</t>
  </si>
  <si>
    <t xml:space="preserve">*Resultado Analítico para Alimentos Infantiles                                 </t>
  </si>
  <si>
    <t xml:space="preserve">Documento de los Resultado analítico para Alimentos Infantiles                                 </t>
  </si>
  <si>
    <t xml:space="preserve">Acuerdo 257 de 2006
Decreto 122 de 2007, se establece la Estructura Organizacional de la Secretaría
Distrital de Salud, modificada por los Decretos 342 de 2007 y 482 de 2010.
Decreto 507 de 6 de noviembre de 2169</t>
  </si>
  <si>
    <t xml:space="preserve">*Análisis de alimentos listos para el consumo con carne                                                                    </t>
  </si>
  <si>
    <t xml:space="preserve">Documento que evidencia el análisis de alimentos listos para el consumo con carne                                                                    </t>
  </si>
  <si>
    <t xml:space="preserve">Acuerdo 257 de 2006
Decreto 122 de 2007, se establece la Estructura Organizacional de la Secretaría
Distrital de Salud, modificada por los Decretos 342 de 2007 y 482 de 2010.
Decreto 507 de 6 de noviembre de 2170</t>
  </si>
  <si>
    <t xml:space="preserve">*Resultado Analítico para Alimentos  Preparados de Origen Animal Listos para consumo                                                      </t>
  </si>
  <si>
    <t xml:space="preserve">En este documento se evidencia el resultado analítico para Alimentos  Preparados de Origen Animal Listos para consumo                                                      </t>
  </si>
  <si>
    <t xml:space="preserve">Acuerdo 257 de 2006
Decreto 122 de 2007, se establece la Estructura Organizacional de la Secretaría
Distrital de Salud, modificada por los Decretos 342 de 2007 y 482 de 2010.
Decreto 507 de 6 de noviembre de 2171</t>
  </si>
  <si>
    <t xml:space="preserve">*Análisis físicoquímico de salsas                                                             </t>
  </si>
  <si>
    <t xml:space="preserve">Registro de los Análisis físicoquímico de salsas y sus contenidos quimicos.                                                         </t>
  </si>
  <si>
    <t xml:space="preserve">Acuerdo 257 de 2006
Decreto 122 de 2007, se establece la Estructura Organizacional de la Secretaría
Distrital de Salud, modificada por los Decretos 342 de 2007 y 482 de 2010.
Decreto 507 de 6 de noviembre de 2172</t>
  </si>
  <si>
    <t xml:space="preserve">*Resultado Analítico para Salsas                                                                         </t>
  </si>
  <si>
    <t xml:space="preserve">Documento que evidencia los resultado Analítico para Salsas.                                                                        </t>
  </si>
  <si>
    <t xml:space="preserve">Acuerdo 257 de 2006
Decreto 122 de 2007, se establece la Estructura Organizacional de la Secretaría
Distrital de Salud, modificada por los Decretos 342 de 2007 y 482 de 2010.
Decreto 507 de 6 de noviembre de 2173</t>
  </si>
  <si>
    <t xml:space="preserve">*Análisis físicoquímico de frutas y derivados                                          </t>
  </si>
  <si>
    <t xml:space="preserve">Evidencias de los Análisis físicoquímico de frutas y derivados  ´para el consumo de la población.                                        </t>
  </si>
  <si>
    <t xml:space="preserve">Acuerdo 257 de 2006
Decreto 122 de 2007, se establece la Estructura Organizacional de la Secretaría
Distrital de Salud, modificada por los Decretos 342 de 2007 y 482 de 2010.
Decreto 507 de 6 de noviembre de 2174</t>
  </si>
  <si>
    <t xml:space="preserve">*Resultado Analítico para Frutas y Derivados                               </t>
  </si>
  <si>
    <t xml:space="preserve">Documento que evidencia el resultado Analítico para Frutas y Derivados, para consumo de la población.                            </t>
  </si>
  <si>
    <t xml:space="preserve">Acuerdo 257 de 2006
Decreto 122 de 2007, se establece la Estructura Organizacional de la Secretaría
Distrital de Salud, modificada por los Decretos 342 de 2007 y 482 de 2010.
Decreto 507 de 6 de noviembre de 2175</t>
  </si>
  <si>
    <t xml:space="preserve">*Análisis físicoquímico de productos a bases de huevo                                                                       </t>
  </si>
  <si>
    <t xml:space="preserve">En este documento se realiza el registro del análisis físicoquímico de productos a bases de huevo.                                                                       </t>
  </si>
  <si>
    <t xml:space="preserve">Acuerdo 257 de 2006
Decreto 122 de 2007, se establece la Estructura Organizacional de la Secretaría
Distrital de Salud, modificada por los Decretos 342 de 2007 y 482 de 2010.
Decreto 507 de 6 de noviembre de 2176</t>
  </si>
  <si>
    <t xml:space="preserve">*Análisis físicoquímico de alimentos de alta acidez</t>
  </si>
  <si>
    <t xml:space="preserve">Documento que evidencia el resultado de los analisis físicoquímico de alimentos de alta acidez</t>
  </si>
  <si>
    <t xml:space="preserve">Acuerdo 257 de 2006
Decreto 122 de 2007, se establece la Estructura Organizacional de la Secretaría
Distrital de Salud, modificada por los Decretos 342 de 2007 y 482 de 2010.
Decreto 507 de 6 de noviembre de 2177</t>
  </si>
  <si>
    <t xml:space="preserve">*Análisis fisicoquímico de bebidas alcohólicas                                       </t>
  </si>
  <si>
    <t xml:space="preserve">Documento en el que se evidencia el análisis fisicoquímico de bebidas alcohólicas                                       </t>
  </si>
  <si>
    <t xml:space="preserve">Acuerdo 257 de 2006
Decreto 122 de 2007, se establece la Estructura Organizacional de la Secretaría
Distrital de Salud, modificada por los Decretos 342 de 2007 y 482 de 2010.
Decreto 507 de 6 de noviembre de 2178</t>
  </si>
  <si>
    <t xml:space="preserve">*Control de calidad análisis FQ bebidas alcohólicas                              </t>
  </si>
  <si>
    <t xml:space="preserve">En este documento se de lleva el Control y segumiento  de calidad análisis FQ bebidas alcohólicas                              </t>
  </si>
  <si>
    <t xml:space="preserve">Acuerdo 257 de 2006
Decreto 122 de 2007, se establece la Estructura Organizacional de la Secretaría
Distrital de Salud, modificada por los Decretos 342 de 2007 y 482 de 2010.
Decreto 507 de 6 de noviembre de 2179</t>
  </si>
  <si>
    <t xml:space="preserve">*Muestra en custodia de licores                                                                     </t>
  </si>
  <si>
    <t xml:space="preserve">Documento el que se lleva registro de la m uestra en custodia de licores de acuerdo  a los lineamientos establecidos por la Secretaria Distrital de Salud.                                                                    </t>
  </si>
  <si>
    <t xml:space="preserve">Acuerdo 257 de 2006
Decreto 122 de 2007, se establece la Estructura Organizacional de la Secretaría
Distrital de Salud, modificada por los Decretos 342 de 2007 y 482 de 2010.
Decreto 507 de 6 de noviembre de 2180</t>
  </si>
  <si>
    <t xml:space="preserve">*Patrones de comparación de características internas y externas para las bebidas alcohólicas                                                                        </t>
  </si>
  <si>
    <t xml:space="preserve">Documento qie evidencia los estudiso realizados a los patrones de comparación de características internas y externas para las bebidas alcohólicas que  modifica no solo los procesos fisiológicos y bioquímicos de los tejidos y órganos como la boca, el hígado, sino que altera los estados de conciencia, ánimo y pensamiento debido al elevado porcentaje de alcohol que contiene, para lo cual no se requiere ser alcohólico.                                                                       </t>
  </si>
  <si>
    <t xml:space="preserve">Acuerdo 257 de 2006
Decreto 122 de 2007, se establece la Estructura Organizacional de la Secretaría
Distrital de Salud, modificada por los Decretos 342 de 2007 y 482 de 2010.
Decreto 507 de 6 de noviembre de 2181</t>
  </si>
  <si>
    <t xml:space="preserve">*Curva de calbración de licores                                                                    </t>
  </si>
  <si>
    <t xml:space="preserve">En este documento se evidencia la curva de calibración de licores  para cada
una de los compuestos de interés permitiendo evaluar linealidad y repetitividad, este se evaluó tras hacer múltiples repeticiones de cada uno de los estándares                                                                     </t>
  </si>
  <si>
    <t xml:space="preserve">Acuerdo 257 de 2006
Decreto 122 de 2007, se establece la Estructura Organizacional de la Secretaría
Distrital de Salud, modificada por los Decretos 342 de 2007 y 482 de 2010.
Decreto 507 de 6 de noviembre de 2182</t>
  </si>
  <si>
    <t xml:space="preserve">*Registro control de calidad del densímetro                                             </t>
  </si>
  <si>
    <t xml:space="preserve">Documento el que se realiza el registro control de calidad del densímetro para la determinación de la densidad de las muestras de las bebidas.                                        </t>
  </si>
  <si>
    <t xml:space="preserve">Acuerdo 257 de 2006
Decreto 122 de 2007, se establece la Estructura Organizacional de la Secretaría
Distrital de Salud, modificada por los Decretos 342 de 2007 y 482 de 2010.
Decreto 507 de 6 de noviembre de 2183</t>
  </si>
  <si>
    <t xml:space="preserve"> *Resultado Analítico para Bebidas Alcohólicas                              </t>
  </si>
  <si>
    <t xml:space="preserve">Una vez arrojados los resultado analítico para bebidas alcohólicas se procede a dejar documentada la información.                            </t>
  </si>
  <si>
    <t xml:space="preserve">Acuerdo 257 de 2006
Decreto 122 de 2007, se establece la Estructura Organizacional de la Secretaría
Distrital de Salud, modificada por los Decretos 342 de 2007 y 482 de 2010.
Decreto 507 de 6 de noviembre de 2184</t>
  </si>
  <si>
    <t xml:space="preserve">*Análisis fisicoquímico de Bebidas no Alcohólicas                                     </t>
  </si>
  <si>
    <t xml:space="preserve">Documento que evidencia el resultados  de los análisis fisicoquímico de Bebidas no Alcohólicas,  las cuales representan una gran parte de la industria con mayor impacto y consumo de los ciudadanos.                                     </t>
  </si>
  <si>
    <t xml:space="preserve">Acuerdo 257 de 2006
Decreto 122 de 2007, se establece la Estructura Organizacional de la Secretaría
Distrital de Salud, modificada por los Decretos 342 de 2007 y 482 de 2010.
Decreto 507 de 6 de noviembre de 2185</t>
  </si>
  <si>
    <t xml:space="preserve">*Resultado Analítico para Bebidas no Alcohólicas</t>
  </si>
  <si>
    <t xml:space="preserve">Documento en el que se realiza el registro de los Resultados Analíticos para Bebidas no Alcohólicas las cuales representan una gran parte de la industria con mayor impacto y consumo de los ciudadanos.      </t>
  </si>
  <si>
    <t xml:space="preserve">Acuerdo 257 de 2006
Decreto 122 de 2007, se establece la Estructura Organizacional de la Secretaría
Distrital de Salud, modificada por los Decretos 342 de 2007 y 482 de 2010.
Decreto 507 de 6 de noviembre de 2186</t>
  </si>
  <si>
    <t xml:space="preserve">*Análisis fisicoquímico de carnes especies mayores                              </t>
  </si>
  <si>
    <t xml:space="preserve">Este documento evidencia el análisis fisicoquímico de carnes especies mayores para el consumo y asi determinar la trazabilidad que garantice el consumo de estas.                              </t>
  </si>
  <si>
    <t xml:space="preserve">Acuerdo 257 de 2006
Decreto 122 de 2007, se establece la Estructura Organizacional de la Secretaría
Distrital de Salud, modificada por los Decretos 342 de 2007 y 482 de 2010.
Decreto 507 de 6 de noviembre de 2187</t>
  </si>
  <si>
    <t xml:space="preserve">*Análisis fisicoquímico de carnes especies menores                           </t>
  </si>
  <si>
    <t xml:space="preserve">Documento en que se plasma el análisis fisicoquímico de carnes especies menores, cuya trazabilidad brinda las garantias y calidad para el consumo.                          </t>
  </si>
  <si>
    <t xml:space="preserve">Acuerdo 257 de 2006
Decreto 122 de 2007, se establece la Estructura Organizacional de la Secretaría
Distrital de Salud, modificada por los Decretos 342 de 2007 y 482 de 2010.
Decreto 507 de 6 de noviembre de 2188</t>
  </si>
  <si>
    <t xml:space="preserve">*Análisis fisicoquímico derivados carnicos                                                </t>
  </si>
  <si>
    <t xml:space="preserve">En este documento se evidencia el análisis fisicoquímico derivados carnicos                                                </t>
  </si>
  <si>
    <t xml:space="preserve">Acuerdo 257 de 2006
Decreto 122 de 2007, se establece la Estructura Organizacional de la Secretaría
Distrital de Salud, modificada por los Decretos 342 de 2007 y 482 de 2010.
Decreto 507 de 6 de noviembre de 2189</t>
  </si>
  <si>
    <t xml:space="preserve">*Análisis fisicoquímico productos de la pesca y derivados                   </t>
  </si>
  <si>
    <t xml:space="preserve">Este documento evidencia el análisis fisicoquímico productos de la pesca y derivados                   </t>
  </si>
  <si>
    <t xml:space="preserve">Acuerdo 257 de 2006
Decreto 122 de 2007, se establece la Estructura Organizacional de la Secretaría
Distrital de Salud, modificada por los Decretos 342 de 2007 y 482 de 2010.
Decreto 507 de 6 de noviembre de 2190</t>
  </si>
  <si>
    <t xml:space="preserve">*Control de respuesta del digestor Buchi 435                                                    </t>
  </si>
  <si>
    <t xml:space="preserve">Documento en el que se lleva el Control de respuesta del digestor Buchi 435                                                    </t>
  </si>
  <si>
    <t xml:space="preserve">Acuerdo 257 de 2006
Decreto 122 de 2007, se establece la Estructura Organizacional de la Secretaría
Distrital de Salud, modificada por los Decretos 342 de 2007 y 482 de 2010.
Decreto 507 de 6 de noviembre de 2191</t>
  </si>
  <si>
    <t xml:space="preserve">*Curva de calibración para almidones en derivados cárnicos                                                               </t>
  </si>
  <si>
    <t xml:space="preserve">Documento el que se se ve reflejaso el resultado de los analis de calibración para almidones en derivados cárnicos.                                                              </t>
  </si>
  <si>
    <t xml:space="preserve">Acuerdo 257 de 2006
Decreto 122 de 2007, se establece la Estructura Organizacional de la Secretaría
Distrital de Salud, modificada por los Decretos 342 de 2007 y 482 de 2010.
Decreto 507 de 6 de noviembre de 2192</t>
  </si>
  <si>
    <t xml:space="preserve">*Resultado Analítico para Carnes especies Mayores                                                         </t>
  </si>
  <si>
    <t xml:space="preserve">Documento en el que se evidencia resultado Analítico para Carnes especies Mayores                                                         </t>
  </si>
  <si>
    <t xml:space="preserve">Acuerdo 257 de 2006
Decreto 122 de 2007, se establece la Estructura Organizacional de la Secretaría
Distrital de Salud, modificada por los Decretos 342 de 2007 y 482 de 2010.
Decreto 507 de 6 de noviembre de 2193</t>
  </si>
  <si>
    <t xml:space="preserve">*Resultado Analítico para Carnes Especies menores                                                             </t>
  </si>
  <si>
    <t xml:space="preserve">Documento en el que se evidencia resultado Analítico para Carnes Especies menores                                                             </t>
  </si>
  <si>
    <t xml:space="preserve">Acuerdo 257 de 2006
Decreto 122 de 2007, se establece la Estructura Organizacional de la Secretaría
Distrital de Salud, modificada por los Decretos 342 de 2007 y 482 de 2010.
Decreto 507 de 6 de noviembre de 2194</t>
  </si>
  <si>
    <t xml:space="preserve">*Resultado Analítico para Derivados Cárnicos                              </t>
  </si>
  <si>
    <t xml:space="preserve">Documento en el que se evidencia  el Resultado Analítico para Derivados Cárnicos                              </t>
  </si>
  <si>
    <t xml:space="preserve">Acuerdo 257 de 2006
Decreto 122 de 2007, se establece la Estructura Organizacional de la Secretaría
Distrital de Salud, modificada por los Decretos 342 de 2007 y 482 de 2010.
Decreto 507 de 6 de noviembre de 2195</t>
  </si>
  <si>
    <t xml:space="preserve">*Resultado Analítico para Productos de la pesca y sus derivados                                                                                                    </t>
  </si>
  <si>
    <t xml:space="preserve"> Documento en el que se evidencia  el resultado Analítico para Productos de la pesca y sus derivados                                                                                                    </t>
  </si>
  <si>
    <t xml:space="preserve">Acuerdo 257 de 2006
Decreto 122 de 2007, se establece la Estructura Organizacional de la Secretaría
Distrital de Salud, modificada por los Decretos 342 de 2007 y 482 de 2010.
Decreto 507 de 6 de noviembre de 2196</t>
  </si>
  <si>
    <t xml:space="preserve">*Análisis físicoquímico de cereales y derivados                                       </t>
  </si>
  <si>
    <t xml:space="preserve">Documento en el que se evidencia  el análisis físicoquímico de cereales y derivados                                       </t>
  </si>
  <si>
    <t xml:space="preserve">Acuerdo 257 de 2006
Decreto 122 de 2007, se establece la Estructura Organizacional de la Secretaría
Distrital de Salud, modificada por los Decretos 342 de 2007 y 482 de 2010.
Decreto 507 de 6 de noviembre de 2197</t>
  </si>
  <si>
    <t xml:space="preserve">*Resultado Analítico para cereales y  derivados                            </t>
  </si>
  <si>
    <t xml:space="preserve">Documento en el que se evidencia  el resultado Analítico para cereales y  derivados                            </t>
  </si>
  <si>
    <t xml:space="preserve">Acuerdo 257 de 2006
Decreto 122 de 2007, se establece la Estructura Organizacional de la Secretaría
Distrital de Salud, modificada por los Decretos 342 de 2007 y 482 de 2010.
Decreto 507 de 6 de noviembre de 2198</t>
  </si>
  <si>
    <t xml:space="preserve">*Análisis físicoquímico de condimentos </t>
  </si>
  <si>
    <t xml:space="preserve">Documento en el que se evidencia  el análisis físicoquímico de condimentos </t>
  </si>
  <si>
    <t xml:space="preserve">Acuerdo 257 de 2006
Decreto 122 de 2007, se establece la Estructura Organizacional de la Secretaría
Distrital de Salud, modificada por los Decretos 342 de 2007 y 482 de 2010.
Decreto 507 de 6 de noviembre de 2199</t>
  </si>
  <si>
    <t xml:space="preserve">*Análisis físicoquímico de Derivados Lácteos                                        </t>
  </si>
  <si>
    <t xml:space="preserve">Documento en el que se evidencia  el análisis físicoquímico de Derivados Lácteos                                        </t>
  </si>
  <si>
    <t xml:space="preserve">Acuerdo 257 de 2006
Decreto 122 de 2007, se establece la Estructura Organizacional de la Secretaría
Distrital de Salud, modificada por los Decretos 342 de 2007 y 482 de 2010.
Decreto 507 de 6 de noviembre de 2200</t>
  </si>
  <si>
    <t xml:space="preserve">*Resultado Analítico para Derivados Lácteos                                   </t>
  </si>
  <si>
    <t xml:space="preserve">Este documento registra el resultado Analítico para Derivados Lácteos                                   </t>
  </si>
  <si>
    <t xml:space="preserve">Acuerdo 257 de 2006
Decreto 122 de 2007, se establece la Estructura Organizacional de la Secretaría
Distrital de Salud, modificada por los Decretos 342 de 2007 y 482 de 2010.
Decreto 507 de 6 de noviembre de 2201</t>
  </si>
  <si>
    <t xml:space="preserve">*Análisis físicoquímico de Dulces, Miel, Chocolates                                  </t>
  </si>
  <si>
    <t xml:space="preserve">Este documento registra el análisis físicoquímico de Dulces, Miel, Chocolates                                  </t>
  </si>
  <si>
    <t xml:space="preserve">Acuerdo 257 de 2006
Decreto 122 de 2007, se establece la Estructura Organizacional de la Secretaría
Distrital de Salud, modificada por los Decretos 342 de 2007 y 482 de 2010.
Decreto 507 de 6 de noviembre de 2202</t>
  </si>
  <si>
    <t xml:space="preserve">*Análisis físicoquímico de Grasas y Aceites                                               </t>
  </si>
  <si>
    <t xml:space="preserve">Este documento registra el análisis físicoquímico de Grasas y Aceites                                               </t>
  </si>
  <si>
    <t xml:space="preserve">Acuerdo 257 de 2006
Decreto 122 de 2007, se establece la Estructura Organizacional de la Secretaría
Distrital de Salud, modificada por los Decretos 342 de 2007 y 482 de 2010.
Decreto 507 de 6 de noviembre de 2203</t>
  </si>
  <si>
    <t xml:space="preserve">*Resultado Analítico para Grasas y Aceites y Comestibles</t>
  </si>
  <si>
    <t xml:space="preserve">Este documento registra el resultado Analítico para Grasas y Aceites y Comestibles</t>
  </si>
  <si>
    <t xml:space="preserve">Acuerdo 257 de 2006
Decreto 122 de 2007, se establece la Estructura Organizacional de la Secretaría
Distrital de Salud, modificada por los Decretos 342 de 2007 y 482 de 2010.
Decreto 507 de 6 de noviembre de 2204</t>
  </si>
  <si>
    <t xml:space="preserve">*Análisis físicoquímico de Harina de Trigo Fortificada                             </t>
  </si>
  <si>
    <t xml:space="preserve">Este documento registra el análisis físicoquímico de Harina de Trigo Fortificada                             </t>
  </si>
  <si>
    <t xml:space="preserve">Acuerdo 257 de 2006
Decreto 122 de 2007, se establece la Estructura Organizacional de la Secretaría
Distrital de Salud, modificada por los Decretos 342 de 2007 y 482 de 2010.
Decreto 507 de 6 de noviembre de 2205</t>
  </si>
  <si>
    <t xml:space="preserve">*Control Temperatura horno binder 40°C                                                    </t>
  </si>
  <si>
    <t xml:space="preserve">Este documento registra el control Temperatura horno binder 40°C                                                    </t>
  </si>
  <si>
    <t xml:space="preserve">Acuerdo 257 de 2006
Decreto 122 de 2007, se establece la Estructura Organizacional de la Secretaría
Distrital de Salud, modificada por los Decretos 342 de 2007 y 482 de 2010.
Decreto 507 de 6 de noviembre de 2206</t>
  </si>
  <si>
    <t xml:space="preserve">*Curva calibración                                                                                          </t>
  </si>
  <si>
    <t xml:space="preserve">Este documento registra la curva calibración                                                                                          </t>
  </si>
  <si>
    <t xml:space="preserve">Acuerdo 257 de 2006
Decreto 122 de 2007, se establece la Estructura Organizacional de la Secretaría
Distrital de Salud, modificada por los Decretos 342 de 2007 y 482 de 2010.
Decreto 507 de 6 de noviembre de 2207</t>
  </si>
  <si>
    <t xml:space="preserve">*Aptitud del sistema cromatográfico                                                            </t>
  </si>
  <si>
    <t xml:space="preserve">Este documento registra la aptitud del sistema cromatográfico                                                            </t>
  </si>
  <si>
    <t xml:space="preserve">Acuerdo 257 de 2006
Decreto 122 de 2007, se establece la Estructura Organizacional de la Secretaría
Distrital de Salud, modificada por los Decretos 342 de 2007 y 482 de 2010.
Decreto 507 de 6 de noviembre de 2208</t>
  </si>
  <si>
    <t xml:space="preserve">*Memoria de calculo de variables en técnicas espectofotométricas                                                                                      </t>
  </si>
  <si>
    <t xml:space="preserve">Documento que evidencia la memoria de calculo de variables en técnicas espectofotométricas                                                                                      </t>
  </si>
  <si>
    <t xml:space="preserve">Acuerdo 257 de 2006
Decreto 122 de 2007, se establece la Estructura Organizacional de la Secretaría
Distrital de Salud, modificada por los Decretos 342 de 2007 y 482 de 2010.
Decreto 507 de 6 de noviembre de 2209</t>
  </si>
  <si>
    <t xml:space="preserve">*Resultado Analítico para Harina de Trigo Fortificada</t>
  </si>
  <si>
    <t xml:space="preserve">Este documento registra el resultado Analítico para Harina de Trigo Fortificada</t>
  </si>
  <si>
    <t xml:space="preserve">Acuerdo 257 de 2006
Decreto 122 de 2007, se establece la Estructura Organizacional de la Secretaría
Distrital de Salud, modificada por los Decretos 342 de 2007 y 482 de 2010.
Decreto 507 de 6 de noviembre de 2210</t>
  </si>
  <si>
    <t xml:space="preserve">*Análisis físicoquímico de leche líquida                                                   </t>
  </si>
  <si>
    <t xml:space="preserve">Este documento registra el análisis físicoquímico de leche líquida                                                   </t>
  </si>
  <si>
    <t xml:space="preserve">Acuerdo 257 de 2006
Decreto 122 de 2007, se establece la Estructura Organizacional de la Secretaría
Distrital de Salud, modificada por los Decretos 342 de 2007 y 482 de 2010.
Decreto 507 de 6 de noviembre de 2211</t>
  </si>
  <si>
    <t xml:space="preserve">*Determinación de antibióticos e inhibidores en leche                                                                         </t>
  </si>
  <si>
    <t xml:space="preserve">Documento en el que se evidencia la determinación de antibióticos e inhibidores en leche                                                                         </t>
  </si>
  <si>
    <t xml:space="preserve">Acuerdo 257 de 2006
Decreto 122 de 2007, se establece la Estructura Organizacional de la Secretaría
Distrital de Salud, modificada por los Decretos 342 de 2007 y 482 de 2010.
Decreto 507 de 6 de noviembre de 2212</t>
  </si>
  <si>
    <t xml:space="preserve">*Análisis físicoquímico de leche en polvo                                               </t>
  </si>
  <si>
    <t xml:space="preserve">Documento en el que se evidencia el análisis físicoquímico de leche en polvo                                               </t>
  </si>
  <si>
    <t xml:space="preserve">Acuerdo 257 de 2006
Decreto 122 de 2007, se establece la Estructura Organizacional de la Secretaría
Distrital de Salud, modificada por los Decretos 342 de 2007 y 482 de 2010.
Decreto 507 de 6 de noviembre de 2213</t>
  </si>
  <si>
    <t xml:space="preserve">*Verificación lector Snap                                                                                  </t>
  </si>
  <si>
    <t xml:space="preserve">Documento en el que se evidencia la  verificación lector Snap                                                                                  </t>
  </si>
  <si>
    <t xml:space="preserve">Acuerdo 257 de 2006
Decreto 122 de 2007, se establece la Estructura Organizacional de la Secretaría
Distrital de Salud, modificada por los Decretos 342 de 2007 y 482 de 2010.
Decreto 507 de 6 de noviembre de 2214</t>
  </si>
  <si>
    <t xml:space="preserve">*Verificación del crioscopio Cryostar Funke Gerber                                  </t>
  </si>
  <si>
    <t xml:space="preserve">Documento en el que se evidencia la verificación del crioscopio Cryostar Funke Gerber                                  </t>
  </si>
  <si>
    <t xml:space="preserve">Acuerdo 257 de 2006
Decreto 122 de 2007, se establece la Estructura Organizacional de la Secretaría
Distrital de Salud, modificada por los Decretos 342 de 2007 y 482 de 2010.
Decreto 507 de 6 de noviembre de 2215</t>
  </si>
  <si>
    <t xml:space="preserve">*Resultado Analítico para Leche líquida                                                </t>
  </si>
  <si>
    <t xml:space="preserve">Documento en el que se evidencia el resultado Analítico para Leche líquida                                                </t>
  </si>
  <si>
    <t xml:space="preserve">Acuerdo 257 de 2006
Decreto 122 de 2007, se establece la Estructura Organizacional de la Secretaría
Distrital de Salud, modificada por los Decretos 342 de 2007 y 482 de 2010.
Decreto 507 de 6 de noviembre de 2216</t>
  </si>
  <si>
    <t xml:space="preserve">*Resultado Analítico para Leche en polvo                                         </t>
  </si>
  <si>
    <t xml:space="preserve">Acuerdo 257 de 2006
Decreto 122 de 2007, se establece la Estructura Organizacional de la Secretaría
Distrital de Salud, modificada por los Decretos 342 de 2007 y 482 de 2010.
Decreto 507 de 6 de noviembre de 2217</t>
  </si>
  <si>
    <t xml:space="preserve">*Análisis físicoquímico de alimentos mixtos y otros                                </t>
  </si>
  <si>
    <t xml:space="preserve">Documento en el que se evidencia el análisis físicoquímico de alimentos mixtos y otros                                </t>
  </si>
  <si>
    <t xml:space="preserve">Acuerdo 257 de 2006
Decreto 122 de 2007, se establece la Estructura Organizacional de la Secretaría
Distrital de Salud, modificada por los Decretos 342 de 2007 y 482 de 2010.
Decreto 507 de 6 de noviembre de 2218</t>
  </si>
  <si>
    <t xml:space="preserve">*Resultado Analítico para otros y mixtos</t>
  </si>
  <si>
    <t xml:space="preserve">En este documento se registra el resultado Analítico para otros y mixtos</t>
  </si>
  <si>
    <t xml:space="preserve">Acuerdo 257 de 2006
Decreto 122 de 2007, se establece la Estructura Organizacional de la Secretaría
Distrital de Salud, modificada por los Decretos 342 de 2007 y 482 de 2010.
Decreto 507 de 6 de noviembre de 2219</t>
  </si>
  <si>
    <t xml:space="preserve">*Análisis físicoquímico de Panelas                                                            </t>
  </si>
  <si>
    <t xml:space="preserve">En este documento se registra el Análisis físicoquímico de Panelas                                                            </t>
  </si>
  <si>
    <t xml:space="preserve">Acuerdo 257 de 2006
Decreto 122 de 2007, se establece la Estructura Organizacional de la Secretaría
Distrital de Salud, modificada por los Decretos 342 de 2007 y 482 de 2010.
Decreto 507 de 6 de noviembre de 2220</t>
  </si>
  <si>
    <t xml:space="preserve">*Resultado Analítico para Panelas</t>
  </si>
  <si>
    <t xml:space="preserve">En este documento se registra el resultado Analítico para Panelas</t>
  </si>
  <si>
    <t xml:space="preserve">Acuerdo 257 de 2006
Decreto 122 de 2007, se establece la Estructura Organizacional de la Secretaría
Distrital de Salud, modificada por los Decretos 342 de 2007 y 482 de 2010.
Decreto 507 de 6 de noviembre de 2221</t>
  </si>
  <si>
    <t xml:space="preserve">*Registro de curva calibración de Yodo                                                     </t>
  </si>
  <si>
    <t xml:space="preserve">En este documento se registra el registro de curva calibración de Yodo                                                     </t>
  </si>
  <si>
    <t xml:space="preserve">Acuerdo 257 de 2006
Decreto 122 de 2007, se establece la Estructura Organizacional de la Secretaría
Distrital de Salud, modificada por los Decretos 342 de 2007 y 482 de 2010.
Decreto 507 de 6 de noviembre de 2222</t>
  </si>
  <si>
    <t xml:space="preserve">*Registro de curva calibración de Flúor                                                    </t>
  </si>
  <si>
    <t xml:space="preserve">En este documento se registra el registro de curva calibración de Flúor                                                    </t>
  </si>
  <si>
    <t xml:space="preserve">Acuerdo 257 de 2006
Decreto 122 de 2007, se establece la Estructura Organizacional de la Secretaría
Distrital de Salud, modificada por los Decretos 342 de 2007 y 482 de 2010.
Decreto 507 de 6 de noviembre de 2223</t>
  </si>
  <si>
    <t xml:space="preserve">*Análisis físicoquímico de sal para consumo humano                                                                   </t>
  </si>
  <si>
    <t xml:space="preserve">En este documento se registra el análisis físicoquímico de sal para consumo humano                                                                   </t>
  </si>
  <si>
    <t xml:space="preserve">Acuerdo 257 de 2006
Decreto 122 de 2007, se establece la Estructura Organizacional de la Secretaría
Distrital de Salud, modificada por los Decretos 342 de 2007 y 482 de 2010.
Decreto 507 de 6 de noviembre de 2224</t>
  </si>
  <si>
    <t xml:space="preserve">*Análisis de Resultados Comparación Interlaboratorios en Fq Sales                                                                                                                  </t>
  </si>
  <si>
    <t xml:space="preserve">En este documento se registra el análisis de Resultados Comparación Interlaboratorios en Fq Sales                                                                                                                  </t>
  </si>
  <si>
    <t xml:space="preserve">Acuerdo 257 de 2006
Decreto 122 de 2007, se establece la Estructura Organizacional de la Secretaría
Distrital de Salud, modificada por los Decretos 342 de 2007 y 482 de 2010.
Decreto 507 de 6 de noviembre de 2225</t>
  </si>
  <si>
    <t xml:space="preserve">*Ensayos de Repetibilidad y Reproducibilidad en la sección de Sales                                                                                                          </t>
  </si>
  <si>
    <t xml:space="preserve">En este documento se registra el ensayos de Repetibilidad y Reproducibilidad en la sección de Sales                                                                                                          </t>
  </si>
  <si>
    <t xml:space="preserve">Acuerdo 257 de 2006
Decreto 122 de 2007, se establece la Estructura Organizacional de la Secretaría
Distrital de Salud, modificada por los Decretos 342 de 2007 y 482 de 2010.
Decreto 507 de 6 de noviembre de 2226</t>
  </si>
  <si>
    <t xml:space="preserve">*Preparación y control de  reactivos                                                           </t>
  </si>
  <si>
    <t xml:space="preserve">En este documento se registra la Preparación y control de  reactivos                                                           </t>
  </si>
  <si>
    <t xml:space="preserve">Acuerdo 257 de 2006
Decreto 122 de 2007, se establece la Estructura Organizacional de la Secretaría
Distrital de Salud, modificada por los Decretos 342 de 2007 y 482 de 2010.
Decreto 507 de 6 de noviembre de 2227</t>
  </si>
  <si>
    <t xml:space="preserve">*Informe ensayo resultado analìtico para sales </t>
  </si>
  <si>
    <t xml:space="preserve">Documento que se elabora para evidencar el Informe ensayo resultado analìtico para sales </t>
  </si>
  <si>
    <t xml:space="preserve">Acuerdo 257 de 2006
Decreto 122 de 2007, se establece la Estructura Organizacional de la Secretaría
Distrital de Salud, modificada por los Decretos 342 de 2007 y 482 de 2010.
Decreto 507 de 6 de noviembre de 2228</t>
  </si>
  <si>
    <t xml:space="preserve">*Radicación inicial laboratorio de Toxicología                                             </t>
  </si>
  <si>
    <t xml:space="preserve">En este documento se registra la radicación inicial laboratorio de Toxicología                                             </t>
  </si>
  <si>
    <t xml:space="preserve">Acuerdo 257 de 2006
Decreto 122 de 2007, se establece la Estructura Organizacional de la Secretaría
Distrital de Salud, modificada por los Decretos 342 de 2007 y 482 de 2010.
Decreto 507 de 6 de noviembre de 2229</t>
  </si>
  <si>
    <t xml:space="preserve">*Control de calidad interno en Toxicología                                               </t>
  </si>
  <si>
    <t xml:space="preserve">En este documento se registra el control de calidad interno en Toxicología                                               </t>
  </si>
  <si>
    <t xml:space="preserve">Acuerdo 257 de 2006
Decreto 122 de 2007, se establece la Estructura Organizacional de la Secretaría
Distrital de Salud, modificada por los Decretos 342 de 2007 y 482 de 2010.
Decreto 507 de 6 de noviembre de 2230</t>
  </si>
  <si>
    <t xml:space="preserve">*Analisis toxicológico muestras no biológicas                                          </t>
  </si>
  <si>
    <t xml:space="preserve">En este documento se registra el analisis toxicológico muestras no biológicas                                          </t>
  </si>
  <si>
    <t xml:space="preserve">Acuerdo 257 de 2006
Decreto 122 de 2007, se establece la Estructura Organizacional de la Secretaría
Distrital de Salud, modificada por los Decretos 342 de 2007 y 482 de 2010.
Decreto 507 de 6 de noviembre de 2231</t>
  </si>
  <si>
    <t xml:space="preserve">*Analisis toxicológico muestras biológicas                                             </t>
  </si>
  <si>
    <t xml:space="preserve">En este documento se registra el analisis toxicológico muestras biológicas                                             </t>
  </si>
  <si>
    <t xml:space="preserve">Acuerdo 257 de 2006
Decreto 122 de 2007, se establece la Estructura Organizacional de la Secretaría
Distrital de Salud, modificada por los Decretos 342 de 2007 y 482 de 2010.
Decreto 507 de 6 de noviembre de 2232</t>
  </si>
  <si>
    <t xml:space="preserve">*Registro de curva de calibración metales escpectofotómetro  de absorción atómica                                                                                      </t>
  </si>
  <si>
    <t xml:space="preserve">En este documento se registra el registro de curva de calibración metales escpectofotómetro  de absorción atómica                                                                                      </t>
  </si>
  <si>
    <t xml:space="preserve">Acuerdo 257 de 2006
Decreto 122 de 2007, se establece la Estructura Organizacional de la Secretaría
Distrital de Salud, modificada por los Decretos 342 de 2007 y 482 de 2010.
Decreto 507 de 6 de noviembre de 2233</t>
  </si>
  <si>
    <t xml:space="preserve">*Registro de curva de calibración toxicología DMA 80                              </t>
  </si>
  <si>
    <t xml:space="preserve">En este documento se registra el registro de curva de calibración toxicología DMA 80                              </t>
  </si>
  <si>
    <t xml:space="preserve">Acuerdo 257 de 2006
Decreto 122 de 2007, se establece la Estructura Organizacional de la Secretaría
Distrital de Salud, modificada por los Decretos 342 de 2007 y 482 de 2010.
Decreto 507 de 6 de noviembre de 2234</t>
  </si>
  <si>
    <t xml:space="preserve">*Metanol en sangre EEID                                                                            </t>
  </si>
  <si>
    <t xml:space="preserve">En este documento se registra el resultado de analisis del metanol en sangre EEID                                                                            </t>
  </si>
  <si>
    <t xml:space="preserve">Acuerdo 257 de 2006
Decreto 122 de 2007, se establece la Estructura Organizacional de la Secretaría
Distrital de Salud, modificada por los Decretos 342 de 2007 y 482 de 2010.
Decreto 507 de 6 de noviembre de 2235</t>
  </si>
  <si>
    <t xml:space="preserve">*Programa metanol en LSP</t>
  </si>
  <si>
    <t xml:space="preserve">En este documento se registra el programa metanol en LSP</t>
  </si>
  <si>
    <t xml:space="preserve">Acuerdo 257 de 2006
Decreto 122 de 2007, se establece la Estructura Organizacional de la Secretaría
Distrital de Salud, modificada por los Decretos 342 de 2007 y 482 de 2010.
Decreto 507 de 6 de noviembre de 2236</t>
  </si>
  <si>
    <t xml:space="preserve">*Verificación diaria de balanzas </t>
  </si>
  <si>
    <t xml:space="preserve">Documento en el que se evidencia el registro verificación diaria de balanzas </t>
  </si>
  <si>
    <t xml:space="preserve">Acuerdo 257 de 2006
Decreto 122 de 2007, se establece la Estructura Organizacional de la Secretaría
Distrital de Salud, modificada por los Decretos 342 de 2007 y 482 de 2010.
Decreto 507 de 6 de noviembre de 2237</t>
  </si>
  <si>
    <t xml:space="preserve">*Control temperatura de refrigerador </t>
  </si>
  <si>
    <t xml:space="preserve">Documento en el que se evidencia el control temperatura de refrigerador </t>
  </si>
  <si>
    <t xml:space="preserve">Acuerdo 257 de 2006
Decreto 122 de 2007, se establece la Estructura Organizacional de la Secretaría
Distrital de Salud, modificada por los Decretos 342 de 2007 y 482 de 2010.
Decreto 507 de 6 de noviembre de 2238</t>
  </si>
  <si>
    <t xml:space="preserve">*Verificación del potenciómetro </t>
  </si>
  <si>
    <t xml:space="preserve">Documento en el que se evidencia la verificación del potenciómetro </t>
  </si>
  <si>
    <t xml:space="preserve">Acuerdo 257 de 2006
Decreto 122 de 2007, se establece la Estructura Organizacional de la Secretaría
Distrital de Salud, modificada por los Decretos 342 de 2007 y 482 de 2010.
Decreto 507 de 6 de noviembre de 2239</t>
  </si>
  <si>
    <t xml:space="preserve">*Control de temperatura de Horno </t>
  </si>
  <si>
    <t xml:space="preserve">Documento en el que se evidencia el registro del contro de temperatura de Horno </t>
  </si>
  <si>
    <t xml:space="preserve">Acuerdo 257 de 2006
Decreto 122 de 2007, se establece la Estructura Organizacional de la Secretaría
Distrital de Salud, modificada por los Decretos 342 de 2007 y 482 de 2010.
Decreto 507 de 6 de noviembre de 2240</t>
  </si>
  <si>
    <t xml:space="preserve">*Control temperatura baño termostatado</t>
  </si>
  <si>
    <t xml:space="preserve">Documento en el que se evidencia el registro del  Control temperatura baño termostatado</t>
  </si>
  <si>
    <t xml:space="preserve">Acuerdo 257 de 2006
Decreto 122 de 2007, se establece la Estructura Organizacional de la Secretaría
Distrital de Salud, modificada por los Decretos 342 de 2007 y 482 de 2010.
Decreto 507 de 6 de noviembre de 2241</t>
  </si>
  <si>
    <t xml:space="preserve">*Verificación diaria Milkoscan </t>
  </si>
  <si>
    <t xml:space="preserve">Documento en el que se evidencia el registro de la Verificación diaria Milkoscan </t>
  </si>
  <si>
    <t xml:space="preserve">Acuerdo 257 de 2006
Decreto 122 de 2007, se establece la Estructura Organizacional de la Secretaría
Distrital de Salud, modificada por los Decretos 342 de 2007 y 482 de 2010.
Decreto 507 de 6 de noviembre de 2242</t>
  </si>
  <si>
    <t xml:space="preserve">*Limpieza y control de uso cabina extracción de gases</t>
  </si>
  <si>
    <t xml:space="preserve">Documento en el que se evidencia el registro del la limpieza y control de uso cabina extracción de gases</t>
  </si>
  <si>
    <t xml:space="preserve">Acuerdo 257 de 2006
Decreto 122 de 2007, se establece la Estructura Organizacional de la Secretaría
Distrital de Salud, modificada por los Decretos 342 de 2007 y 482 de 2010.
Decreto 507 de 6 de noviembre de 2243</t>
  </si>
  <si>
    <t xml:space="preserve">*Verificación del conductímetro </t>
  </si>
  <si>
    <t xml:space="preserve">Documento en el que se evidencia el registro de la verificación del conductímetro </t>
  </si>
  <si>
    <t xml:space="preserve">Acuerdo 257 de 2006
Decreto 122 de 2007, se establece la Estructura Organizacional de la Secretaría
Distrital de Salud, modificada por los Decretos 342 de 2007 y 482 de 2010.
Decreto 507 de 6 de noviembre de 2244</t>
  </si>
  <si>
    <t xml:space="preserve">*Control  turbidímetro </t>
  </si>
  <si>
    <t xml:space="preserve">Documento en el que se evidencia el registro del Control  turbidímetro </t>
  </si>
  <si>
    <t xml:space="preserve">Acuerdo 257 de 2006
Decreto 122 de 2007, se establece la Estructura Organizacional de la Secretaría
Distrital de Salud, modificada por los Decretos 342 de 2007 y 482 de 2010.
Decreto 507 de 6 de noviembre de 2245</t>
  </si>
  <si>
    <t xml:space="preserve">*Matriz de higiene y densinfección en el área de FQ</t>
  </si>
  <si>
    <t xml:space="preserve">Documento en el que se evidencia el registro de la matriz de higiene y densinfección en el área de FQ</t>
  </si>
  <si>
    <t xml:space="preserve">Acuerdo 257 de 2006
Decreto 122 de 2007, se establece la Estructura Organizacional de la Secretaría
Distrital de Salud, modificada por los Decretos 342 de 2007 y 482 de 2010.
Decreto 507 de 6 de noviembre de 2246</t>
  </si>
  <si>
    <t xml:space="preserve">*Control de muestras radicadas y entregadas en FQ</t>
  </si>
  <si>
    <t xml:space="preserve">Documento en el que se evidencia el registro del Control de muestras radicadas y entregadas en FQ</t>
  </si>
  <si>
    <t xml:space="preserve">Acuerdo 257 de 2006
Decreto 122 de 2007, se establece la Estructura Organizacional de la Secretaría
Distrital de Salud, modificada por los Decretos 342 de 2007 y 482 de 2010.
Decreto 507 de 6 de noviembre de 2247</t>
  </si>
  <si>
    <t xml:space="preserve">*Acta de Rechazo de muestras </t>
  </si>
  <si>
    <t xml:space="preserve">Formato en elque se registra las tomadsde desiciones y los resulatdos el tema en de Rechazo de muestras </t>
  </si>
  <si>
    <t xml:space="preserve">Acuerdo 257 de 2006
Decreto 122 de 2007, se establece la Estructura Organizacional de la Secretaría
Distrital de Salud, modificada por los Decretos 342 de 2007 y 482 de 2010.
Decreto 507 de 6 de noviembre de 2248</t>
  </si>
  <si>
    <t xml:space="preserve">*Ensayos de repetibilidad y reproducibilidad </t>
  </si>
  <si>
    <t xml:space="preserve">Documento en el que se evidencia el registro del Ensayos de repetibilidad y reproducibilidad </t>
  </si>
  <si>
    <t xml:space="preserve">Acuerdo 257 de 2006
Decreto 122 de 2007, se establece la Estructura Organizacional de la Secretaría
Distrital de Salud, modificada por los Decretos 342 de 2007 y 482 de 2010.
Decreto 507 de 6 de noviembre de 2249</t>
  </si>
  <si>
    <t xml:space="preserve">*Eliminación de reactivos </t>
  </si>
  <si>
    <t xml:space="preserve">Documento en el que se evidencia el registro de Eliminación de reactivos </t>
  </si>
  <si>
    <t xml:space="preserve">Acuerdo 257 de 2006
Decreto 122 de 2007, se establece la Estructura Organizacional de la Secretaría
Distrital de Salud, modificada por los Decretos 342 de 2007 y 482 de 2010.
Decreto 507 de 6 de noviembre de 2250</t>
  </si>
  <si>
    <t xml:space="preserve">*Control fecha de vencimiento de reactivos </t>
  </si>
  <si>
    <t xml:space="preserve">Documento en el que se evidencia el registro del Control fecha de vencimiento de reactivos </t>
  </si>
  <si>
    <t xml:space="preserve">Acuerdo 257 de 2006
Decreto 122 de 2007, se establece la Estructura Organizacional de la Secretaría
Distrital de Salud, modificada por los Decretos 342 de 2007 y 482 de 2010.
Decreto 507 de 6 de noviembre de 2251</t>
  </si>
  <si>
    <t xml:space="preserve">*Disposición final de la muestras </t>
  </si>
  <si>
    <t xml:space="preserve">Documento en el que se evidencia el registro de Disposición final de la muestras </t>
  </si>
  <si>
    <t xml:space="preserve">Acuerdo 257 de 2006
Decreto 122 de 2007, se establece la Estructura Organizacional de la Secretaría
Distrital de Salud, modificada por los Decretos 342 de 2007 y 482 de 2010.
Decreto 507 de 6 de noviembre de 2252</t>
  </si>
  <si>
    <t xml:space="preserve">*Control asistencia capacitaciones de la red en VAC</t>
  </si>
  <si>
    <t xml:space="preserve">Documento en el que se evidencia el registro del Control asistencia capacitaciones de la red en VAC</t>
  </si>
  <si>
    <t xml:space="preserve">Acuerdo 257 de 2006
Decreto 122 de 2007, se establece la Estructura Organizacional de la Secretaría
Distrital de Salud, modificada por los Decretos 342 de 2007 y 482 de 2010.
Decreto 507 de 6 de noviembre de 2253</t>
  </si>
  <si>
    <t xml:space="preserve">*Control temperatura baño reflujo</t>
  </si>
  <si>
    <t xml:space="preserve">Documento en el que se evidencia el registro del  Control temperatura baño reflujo</t>
  </si>
  <si>
    <t xml:space="preserve">Acuerdo 257 de 2006
Decreto 122 de 2007, se establece la Estructura Organizacional de la Secretaría
Distrital de Salud, modificada por los Decretos 342 de 2007 y 482 de 2010.
Decreto 507 de 6 de noviembre de 2254</t>
  </si>
  <si>
    <t xml:space="preserve">*Control material roto en VAC</t>
  </si>
  <si>
    <t xml:space="preserve">Documento en el que se evidencia el registro del Control material roto en VAC</t>
  </si>
  <si>
    <t xml:space="preserve">Acuerdo 257 de 2006
Decreto 122 de 2007, se establece la Estructura Organizacional de la Secretaría
Distrital de Salud, modificada por los Decretos 342 de 2007 y 482 de 2010.
Decreto 507 de 6 de noviembre de 2255</t>
  </si>
  <si>
    <t xml:space="preserve"> *Preparación y control de reactivos </t>
  </si>
  <si>
    <t xml:space="preserve"> Documento en el que se evidencia el registro de la reparación y control de reactivos </t>
  </si>
  <si>
    <t xml:space="preserve">Acuerdo 257 de 2006
Decreto 122 de 2007, se establece la Estructura Organizacional de la Secretaría
Distrital de Salud, modificada por los Decretos 342 de 2007 y 482 de 2010.
Decreto 507 de 6 de noviembre de 2256</t>
  </si>
  <si>
    <t xml:space="preserve">*Muestra en custodia </t>
  </si>
  <si>
    <t xml:space="preserve">Documento en el que se evidencia el registro de la Muestra en custodia </t>
  </si>
  <si>
    <t xml:space="preserve">Acuerdo 257 de 2006
Decreto 122 de 2007, se establece la Estructura Organizacional de la Secretaría
Distrital de Salud, modificada por los Decretos 342 de 2007 y 482 de 2010.
Decreto 507 de 6 de noviembre de 2257</t>
  </si>
  <si>
    <t xml:space="preserve">*Etiqueta soluciones reactivos preparados </t>
  </si>
  <si>
    <t xml:space="preserve">Documento en el que se evidencia el registro de la Etiqueta soluciones reactivos preparados </t>
  </si>
  <si>
    <t xml:space="preserve">Acuerdo 257 de 2006
Decreto 122 de 2007, se establece la Estructura Organizacional de la Secretaría
Distrital de Salud, modificada por los Decretos 342 de 2007 y 482 de 2010.
Decreto 507 de 6 de noviembre de 2258</t>
  </si>
  <si>
    <t xml:space="preserve">*Verificación del material volumetrico </t>
  </si>
  <si>
    <t xml:space="preserve">Este documento evidencia la verificación del material volumetrico </t>
  </si>
  <si>
    <t xml:space="preserve">Acuerdo 257 de 2006
Decreto 122 de 2007, se establece la Estructura Organizacional de la Secretaría
Distrital de Salud, modificada por los Decretos 342 de 2007 y 482 de 2010.
Decreto 507 de 6 de noviembre de 2259</t>
  </si>
  <si>
    <t xml:space="preserve">*Verificación titrino aguas </t>
  </si>
  <si>
    <t xml:space="preserve">Este documento evidencia la Verificación titrino aguas </t>
  </si>
  <si>
    <t xml:space="preserve">Acuerdo 257 de 2006
Decreto 122 de 2007, se establece la Estructura Organizacional de la Secretaría
Distrital de Salud, modificada por los Decretos 342 de 2007 y 482 de 2010.
Decreto 507 de 6 de noviembre de 2260</t>
  </si>
  <si>
    <t xml:space="preserve">*Pruebas interlaboratorio en VAC</t>
  </si>
  <si>
    <t xml:space="preserve">Este documento evidencia las Pruebas interlaboratorio en VAC</t>
  </si>
  <si>
    <t xml:space="preserve">Acuerdo 257 de 2006
Decreto 122 de 2007, se establece la Estructura Organizacional de la Secretaría
Distrital de Salud, modificada por los Decretos 342 de 2007 y 482 de 2010.
Decreto 507 de 6 de noviembre de 2261</t>
  </si>
  <si>
    <t xml:space="preserve">*Control de lavado de material fisicoquímico</t>
  </si>
  <si>
    <t xml:space="preserve">Este documento evidencia el Control de lavado de material fisicoquímico</t>
  </si>
  <si>
    <t xml:space="preserve">Acuerdo 257 de 2006
Decreto 122 de 2007, se establece la Estructura Organizacional de la Secretaría
Distrital de Salud, modificada por los Decretos 342 de 2007 y 482 de 2010.
Decreto 507 de 6 de noviembre de 2262</t>
  </si>
  <si>
    <t xml:space="preserve">*Cumplimiento requisitos recepción de reactivos e insumos en el LSP</t>
  </si>
  <si>
    <t xml:space="preserve">Este documento evidencia el Cumplimiento requisitos recepción de reactivos e insumos en el LSP</t>
  </si>
  <si>
    <t xml:space="preserve">Acuerdo 257 de 2006
Decreto 122 de 2007, se establece la Estructura Organizacional de la Secretaría
Distrital de Salud, modificada por los Decretos 342 de 2007 y 482 de 2010.
Decreto 507 de 6 de noviembre de 2263</t>
  </si>
  <si>
    <t xml:space="preserve">*Control de temperatura congelador </t>
  </si>
  <si>
    <t xml:space="preserve">Este documento evidencia el Control de temperatura congelador </t>
  </si>
  <si>
    <t xml:space="preserve">Acuerdo 257 de 2006
Decreto 122 de 2007, se establece la Estructura Organizacional de la Secretaría
Distrital de Salud, modificada por los Decretos 342 de 2007 y 482 de 2010.
Decreto 507 de 6 de noviembre de 2264</t>
  </si>
  <si>
    <t xml:space="preserve">*Control de limpieza área  VAC</t>
  </si>
  <si>
    <t xml:space="preserve">Documento en que se registra el Control de limpieza área  VAC</t>
  </si>
  <si>
    <t xml:space="preserve">Acuerdo 257 de 2006
Decreto 122 de 2007, se establece la Estructura Organizacional de la Secretaría
Distrital de Salud, modificada por los Decretos 342 de 2007 y 482 de 2010.
Decreto 507 de 6 de noviembre de 2265</t>
  </si>
  <si>
    <t xml:space="preserve">*Control de muestras en el cuarto frío </t>
  </si>
  <si>
    <t xml:space="preserve">Documento en que se registra el Control de muestras en el cuarto frío </t>
  </si>
  <si>
    <t xml:space="preserve">Acuerdo 257 de 2006
Decreto 122 de 2007, se establece la Estructura Organizacional de la Secretaría
Distrital de Salud, modificada por los Decretos 342 de 2007 y 482 de 2010.
Decreto 507 de 6 de noviembre de 2266</t>
  </si>
  <si>
    <t xml:space="preserve">*Verificación diaria Milkoscan Ft 120 </t>
  </si>
  <si>
    <t xml:space="preserve">Documento en que se registra la Verificación diaria Milkoscan Ft 120 </t>
  </si>
  <si>
    <t xml:space="preserve">Acuerdo 257 de 2006
Decreto 122 de 2007, se establece la Estructura Organizacional de la Secretaría
Distrital de Salud, modificada por los Decretos 342 de 2007 y 482 de 2010.
Decreto 507 de 6 de noviembre de 2267</t>
  </si>
  <si>
    <t xml:space="preserve">*Rutina de equipos VAC </t>
  </si>
  <si>
    <t xml:space="preserve">Documento en que se registra la Rutina de equipos VAC </t>
  </si>
  <si>
    <t xml:space="preserve">Acuerdo 257 de 2006
Decreto 122 de 2007, se establece la Estructura Organizacional de la Secretaría
Distrital de Salud, modificada por los Decretos 342 de 2007 y 482 de 2010.
Decreto 507 de 6 de noviembre de 2268</t>
  </si>
  <si>
    <t xml:space="preserve">*Memorias de cálculo  cromatográficas</t>
  </si>
  <si>
    <t xml:space="preserve">Documento en que se registra Memorias de cálculo  cromatográficas</t>
  </si>
  <si>
    <t xml:space="preserve">Acuerdo 257 de 2006
Decreto 122 de 2007, se establece la Estructura Organizacional de la Secretaría
Distrital de Salud, modificada por los Decretos 342 de 2007 y 482 de 2010.
Decreto 507 de 6 de noviembre de 2269</t>
  </si>
  <si>
    <t xml:space="preserve">*Formato para la evaluación de la competencia técnica área de  VAC</t>
  </si>
  <si>
    <t xml:space="preserve">Documento en que se registra la informacion que se diligencia en el Formato para la evaluación de la competencia técnica área de  VAC</t>
  </si>
  <si>
    <t xml:space="preserve">Acuerdo 257 de 2006
Decreto 122 de 2007, se establece la Estructura Organizacional de la Secretaría
Distrital de Salud, modificada por los Decretos 342 de 2007 y 482 de 2010.
Decreto 507 de 6 de noviembre de 2270</t>
  </si>
  <si>
    <t xml:space="preserve">*Lista de chequeo FQ </t>
  </si>
  <si>
    <t xml:space="preserve">Documento en que se registra la Lista de chequeo FQ para posterior verificacion</t>
  </si>
  <si>
    <t xml:space="preserve">Acuerdo 257 de 2006
Decreto 122 de 2007, se establece la Estructura Organizacional de la Secretaría
Distrital de Salud, modificada por los Decretos 342 de 2007 y 482 de 2010.
Decreto 507 de 6 de noviembre de 2271</t>
  </si>
  <si>
    <t xml:space="preserve">*Turnos auxiliares realización limpieza auclaves VAC</t>
  </si>
  <si>
    <t xml:space="preserve">Documento en que se registra losTurnos auxiliares realización limpieza auclaves VAC</t>
  </si>
  <si>
    <t xml:space="preserve">Acuerdo 257 de 2006
Decreto 122 de 2007, se establece la Estructura Organizacional de la Secretaría
Distrital de Salud, modificada por los Decretos 342 de 2007 y 482 de 2010.
Decreto 507 de 6 de noviembre de 2272</t>
  </si>
  <si>
    <t xml:space="preserve">*Control  entrega resultados de profesionales a recepcion </t>
  </si>
  <si>
    <t xml:space="preserve">Documento en que se registra el control  entrega resultados de profesionales a recepcion </t>
  </si>
  <si>
    <t xml:space="preserve">Acuerdo 257 de 2006
Decreto 122 de 2007, se establece la Estructura Organizacional de la Secretaría
Distrital de Salud, modificada por los Decretos 342 de 2007 y 482 de 2010.
Decreto 507 de 6 de noviembre de 2273</t>
  </si>
  <si>
    <t xml:space="preserve">*Entrega de muestras a auxiliares en VAC</t>
  </si>
  <si>
    <t xml:space="preserve">En este documento se deja registrado la Entrega de muestras a auxiliares en VAC</t>
  </si>
  <si>
    <t xml:space="preserve">Acuerdo 257 de 2006
Decreto 122 de 2007, se establece la Estructura Organizacional de la Secretaría
Distrital de Salud, modificada por los Decretos 342 de 2007 y 482 de 2010.
Decreto 507 de 6 de noviembre de 2274</t>
  </si>
  <si>
    <t xml:space="preserve">*Verificación Micropipetas</t>
  </si>
  <si>
    <t xml:space="preserve">En este documento se deja registrado la  Verificación Micropipetas</t>
  </si>
  <si>
    <t xml:space="preserve">Acuerdo 257 de 2006
Decreto 122 de 2007, se establece la Estructura Organizacional de la Secretaría
Distrital de Salud, modificada por los Decretos 342 de 2007 y 482 de 2010.
Decreto 507 de 6 de noviembre de 2275</t>
  </si>
  <si>
    <t xml:space="preserve">*Control de reactivos en los depósitos del LSP </t>
  </si>
  <si>
    <t xml:space="preserve">vEn este documento se deja registrado el Control de reactivos en los depósitos del LSP </t>
  </si>
  <si>
    <t xml:space="preserve">Acuerdo 257 de 2006
Decreto 122 de 2007, se establece la Estructura Organizacional de la Secretaría
Distrital de Salud, modificada por los Decretos 342 de 2007 y 482 de 2010.
Decreto 507 de 6 de noviembre de 2276</t>
  </si>
  <si>
    <t xml:space="preserve">*Evaluación de competencia técnica del área de FQA</t>
  </si>
  <si>
    <t xml:space="preserve">En este documento se deja registrado la Evaluación de competencia técnica del área de FQA</t>
  </si>
  <si>
    <t xml:space="preserve">Acuerdo 257 de 2006
Decreto 122 de 2007, se establece la Estructura Organizacional de la Secretaría
Distrital de Salud, modificada por los Decretos 342 de 2007 y 482 de 2010.
Decreto 507 de 6 de noviembre de 2277</t>
  </si>
  <si>
    <t xml:space="preserve">*Realización de pretest y postest capacitaciones dictadas VAC</t>
  </si>
  <si>
    <t xml:space="preserve">En este documento se deja registrado la Realización de pretest y postest capacitaciones dictadas VAC</t>
  </si>
  <si>
    <t xml:space="preserve">Acuerdo 257 de 2006
Decreto 122 de 2007, se establece la Estructura Organizacional de la Secretaría
Distrital de Salud, modificada por los Decretos 342 de 2007 y 482 de 2010.
Decreto 507 de 6 de noviembre de 2278</t>
  </si>
  <si>
    <t xml:space="preserve">*Registro de la Temperatura de Recepción de Muestras que Requieren Refrigeración en VAC</t>
  </si>
  <si>
    <t xml:space="preserve">En este documento se deja rRegistro de la Temperatura de Recepción de Muestras que Requieren Refrigeración en VAC</t>
  </si>
  <si>
    <t xml:space="preserve">Acuerdo 257 de 2006
Decreto 122 de 2007, se establece la Estructura Organizacional de la Secretaría
Distrital de Salud, modificada por los Decretos 342 de 2007 y 482 de 2010.
Decreto 507 de 6 de noviembre de 2279</t>
  </si>
  <si>
    <t xml:space="preserve">*Verificación Espectrofotómetro</t>
  </si>
  <si>
    <t xml:space="preserve">Documento que evidencia la Verificación Espectrofotómetro</t>
  </si>
  <si>
    <t xml:space="preserve">Acuerdo 257 de 2006
Decreto 122 de 2007, se establece la Estructura Organizacional de la Secretaría
Distrital de Salud, modificada por los Decretos 342 de 2007 y 482 de 2010.
Decreto 507 de 6 de noviembre de 2280</t>
  </si>
  <si>
    <t xml:space="preserve">*Confirmación donantes seroreactivos Chagas</t>
  </si>
  <si>
    <t xml:space="preserve">Documento que evidencia la Confirmación donantes seroreactivos Chagas</t>
  </si>
  <si>
    <t xml:space="preserve">INFORMES DE VIGILANCIA DE ENFERMEDADES</t>
  </si>
  <si>
    <t xml:space="preserve">Subserie documental en la que se realiza y deja trazabilidad  de los Informes para el seguimiento y verificacion de las actividades relacionadas con la vigilancia de enfermedades</t>
  </si>
  <si>
    <t xml:space="preserve">Acuerdo 257 de 2006
Decreto 122 de 2007, se establece la Estructura Organizacional de la Secretaría
Distrital de Salud, modificada por los Decretos 342 de 2007 y 482 de 2010.
Decreto 507 de 6 de noviembre de 2281</t>
  </si>
  <si>
    <t xml:space="preserve">*Mapa de trabajo IFI Chagas</t>
  </si>
  <si>
    <t xml:space="preserve">Documento que evidencia el Mapa de trabajo IFI Chagas</t>
  </si>
  <si>
    <t xml:space="preserve">Acuerdo 257 de 2006
Decreto 122 de 2007, se establece la Estructura Organizacional de la Secretaría
Distrital de Salud, modificada por los Decretos 342 de 2007 y 482 de 2010.
Decreto 507 de 6 de noviembre de 2282</t>
  </si>
  <si>
    <t xml:space="preserve">*Formato Evaluacion externa indirecta del desempeño Chagas</t>
  </si>
  <si>
    <t xml:space="preserve">Formato o Documento que evidencia la Evaluacion externa indirecta del desempeño Chagas</t>
  </si>
  <si>
    <t xml:space="preserve">Acuerdo 257 de 2006
Decreto 122 de 2007, se establece la Estructura Organizacional de la Secretaría
Distrital de Salud, modificada por los Decretos 342 de 2007 y 482 de 2010.
Decreto 507 de 6 de noviembre de 2283</t>
  </si>
  <si>
    <t xml:space="preserve">*Mapa de trabajo IFI Chagas-27 pozos</t>
  </si>
  <si>
    <t xml:space="preserve">Documento que evidencia el seguimiento al mapa de trabajo IFI Chagas-27 pozos</t>
  </si>
  <si>
    <t xml:space="preserve">Acuerdo 257 de 2006
Decreto 122 de 2007, se establece la Estructura Organizacional de la Secretaría
Distrital de Salud, modificada por los Decretos 342 de 2007 y 482 de 2010.
Decreto 507 de 6 de noviembre de 2284</t>
  </si>
  <si>
    <t xml:space="preserve">*Informe individual Chagas </t>
  </si>
  <si>
    <t xml:space="preserve">Informe o Documento que evidencia la la deteccion de plagas denominads Chagas </t>
  </si>
  <si>
    <t xml:space="preserve">Acuerdo 257 de 2006
Decreto 122 de 2007, se establece la Estructura Organizacional de la Secretaría
Distrital de Salud, modificada por los Decretos 342 de 2007 y 482 de 2010.
Decreto 507 de 6 de noviembre de 2285</t>
  </si>
  <si>
    <t xml:space="preserve">*Diagnóstico Dengue </t>
  </si>
  <si>
    <t xml:space="preserve">Documento en el que se deja evidencia del Diagnóstico del  Dengue enfermedad trasmiitida por un mosquito de prevalencia en las áreas tropicales y subtropicales.</t>
  </si>
  <si>
    <t xml:space="preserve">Acuerdo 257 de 2006
Decreto 122 de 2007, se establece la Estructura Organizacional de la Secretaría
Distrital de Salud, modificada por los Decretos 342 de 2007 y 482 de 2010.
Decreto 507 de 6 de noviembre de 2286</t>
  </si>
  <si>
    <t xml:space="preserve">*Mapa de trabajo</t>
  </si>
  <si>
    <t xml:space="preserve">Documento en el que se deja evidencia  de la elaboracion de un Mapa de trabajo</t>
  </si>
  <si>
    <t xml:space="preserve">Acuerdo 257 de 2006
Decreto 122 de 2007, se establece la Estructura Organizacional de la Secretaría
Distrital de Salud, modificada por los Decretos 342 de 2007 y 482 de 2010.
Decreto 507 de 6 de noviembre de 2287</t>
  </si>
  <si>
    <t xml:space="preserve">*Confirmación Hepatitis B</t>
  </si>
  <si>
    <t xml:space="preserve">Documento en el que se deja evidencia  de la Confirmación Hepatitis B</t>
  </si>
  <si>
    <t xml:space="preserve">Acuerdo 257 de 2006
Decreto 122 de 2007, se establece la Estructura Organizacional de la Secretaría
Distrital de Salud, modificada por los Decretos 342 de 2007 y 482 de 2010.
Decreto 507 de 6 de noviembre de 2288</t>
  </si>
  <si>
    <t xml:space="preserve">*Confirmación donantes seroreactivos WB HTLV II</t>
  </si>
  <si>
    <t xml:space="preserve">Documento en el que se deja evidencia  de la Confirmación donantes seroreactivos WB HTLV II</t>
  </si>
  <si>
    <t xml:space="preserve">Acuerdo 257 de 2006
Decreto 122 de 2007, se establece la Estructura Organizacional de la Secretaría
Distrital de Salud, modificada por los Decretos 342 de 2007 y 482 de 2010.
Decreto 507 de 6 de noviembre de 2289</t>
  </si>
  <si>
    <t xml:space="preserve">*Diagnóstico Sarampión-Rubeola</t>
  </si>
  <si>
    <t xml:space="preserve">Documento en el que se deja evidencia  del Diagnóstico Sarampión-Rubeola</t>
  </si>
  <si>
    <t xml:space="preserve">Acuerdo 257 de 2006
Decreto 122 de 2007, se establece la Estructura Organizacional de la Secretaría
Distrital de Salud, modificada por los Decretos 342 de 2007 y 482 de 2010.
Decreto 507 de 6 de noviembre de 2290</t>
  </si>
  <si>
    <t xml:space="preserve">* Síndrome de Rubeola congénita</t>
  </si>
  <si>
    <t xml:space="preserve">Documento en el que se deja evidencia del Síndrome de Rubeola congénita</t>
  </si>
  <si>
    <t xml:space="preserve">Acuerdo 257 de 2006
Decreto 122 de 2007, se establece la Estructura Organizacional de la Secretaría
Distrital de Salud, modificada por los Decretos 342 de 2007 y 482 de 2010.
Decreto 507 de 6 de noviembre de 2291</t>
  </si>
  <si>
    <t xml:space="preserve">*Control envío muestras Sarampion-Rubeola INS </t>
  </si>
  <si>
    <t xml:space="preserve">Documento en el que se deja evidencia del Control envío muestras Sarampion-Rubeola INS </t>
  </si>
  <si>
    <t xml:space="preserve">Acuerdo 257 de 2006
Decreto 122 de 2007, se establece la Estructura Organizacional de la Secretaría
Distrital de Salud, modificada por los Decretos 342 de 2007 y 482 de 2010.
Decreto 507 de 6 de noviembre de 2292</t>
  </si>
  <si>
    <t xml:space="preserve">*Diagnóstico  Rubeóla y Sarampión</t>
  </si>
  <si>
    <t xml:space="preserve">Documento en el que se deja evidencia  del Diagnóstico  Rubeóla y Sarampión</t>
  </si>
  <si>
    <t xml:space="preserve">Acuerdo 257 de 2006
Decreto 122 de 2007, se establece la Estructura Organizacional de la Secretaría
Distrital de Salud, modificada por los Decretos 342 de 2007 y 482 de 2010.
Decreto 507 de 6 de noviembre de 2293</t>
  </si>
  <si>
    <t xml:space="preserve">*Diagnóstico  Rubeóla Congénita</t>
  </si>
  <si>
    <t xml:space="preserve">Documento en el que se deja evidencia del Diagnóstico  Rubeóla Congénita</t>
  </si>
  <si>
    <t xml:space="preserve">Acuerdo 257 de 2006
Decreto 122 de 2007, se establece la Estructura Organizacional de la Secretaría
Distrital de Salud, modificada por los Decretos 342 de 2007 y 482 de 2010.
Decreto 507 de 6 de noviembre de 2294</t>
  </si>
  <si>
    <t xml:space="preserve">*EEID Tamizaje Hipotiroidismo Congenito Neonatal</t>
  </si>
  <si>
    <t xml:space="preserve">Documento en el que se deja evidencia  el registro de la EEID Tamizaje Hipotiroidismo Congenito Neonatal</t>
  </si>
  <si>
    <t xml:space="preserve">Acuerdo 257 de 2006
Decreto 122 de 2007, se establece la Estructura Organizacional de la Secretaría
Distrital de Salud, modificada por los Decretos 342 de 2007 y 482 de 2010.
Decreto 507 de 6 de noviembre de 2295</t>
  </si>
  <si>
    <t xml:space="preserve">*Informe de ensayo Programa de tamizaje neonatal Hipotiroidismo congénito EEID</t>
  </si>
  <si>
    <t xml:space="preserve">Documento en el que se deja evidencia del Informe de ensayo Programa de tamizaje neonatal Hipotiroidismo congénito EEID</t>
  </si>
  <si>
    <t xml:space="preserve">Acuerdo 257 de 2006
Decreto 122 de 2007, se establece la Estructura Organizacional de la Secretaría
Distrital de Salud, modificada por los Decretos 342 de 2007 y 482 de 2010.
Decreto 507 de 6 de noviembre de 2296</t>
  </si>
  <si>
    <t xml:space="preserve">*Relación de seguimimiento recien nacido confirmado con hipotiroidismo congénito </t>
  </si>
  <si>
    <t xml:space="preserve">Documento en el que se deja evidencia de la Relación de seguimimiento recien nacido confirmado con hipotiroidismo congénito </t>
  </si>
  <si>
    <t xml:space="preserve">Acuerdo 257 de 2006
Decreto 122 de 2007, se establece la Estructura Organizacional de la Secretaría
Distrital de Salud, modificada por los Decretos 342 de 2007 y 482 de 2010.
Decreto 507 de 6 de noviembre de 2297</t>
  </si>
  <si>
    <t xml:space="preserve">*Programa Hipotiroidismo Congenito EEID Pruebas Séricas Confirmatorias</t>
  </si>
  <si>
    <t xml:space="preserve">Documento en el que se deja evidencia del Programa Hipotiroidismo Congenito EEID Pruebas Séricas Confirmatorias</t>
  </si>
  <si>
    <t xml:space="preserve">Acuerdo 257 de 2006
Decreto 122 de 2007, se establece la Estructura Organizacional de la Secretaría
Distrital de Salud, modificada por los Decretos 342 de 2007 y 482 de 2010.
Decreto 507 de 6 de noviembre de 2298</t>
  </si>
  <si>
    <t xml:space="preserve">*Programa de tamizaje neonatal </t>
  </si>
  <si>
    <t xml:space="preserve">Documento en el que se deja evidencia  del Programa de tamizaje neonatal </t>
  </si>
  <si>
    <t xml:space="preserve">Acuerdo 257 de 2006
Decreto 122 de 2007, se establece la Estructura Organizacional de la Secretaría
Distrital de Salud, modificada por los Decretos 342 de 2007 y 482 de 2010.
Decreto 507 de 6 de noviembre de 2299</t>
  </si>
  <si>
    <t xml:space="preserve">*Hipotiroidismo congénito EEID</t>
  </si>
  <si>
    <t xml:space="preserve">Documento en el que se deja evidencia del Hipotiroidismo congénito EEID</t>
  </si>
  <si>
    <t xml:space="preserve">Acuerdo 257 de 2006
Decreto 122 de 2007, se establece la Estructura Organizacional de la Secretaría
Distrital de Salud, modificada por los Decretos 342 de 2007 y 482 de 2010.
Decreto 507 de 6 de noviembre de 2300</t>
  </si>
  <si>
    <t xml:space="preserve">*Informe de ensayo pruebas séricas HTC</t>
  </si>
  <si>
    <t xml:space="preserve">Documento en el que se deja evidencia  del Informe de ensayo pruebas séricas HTC</t>
  </si>
  <si>
    <t xml:space="preserve">Acuerdo 257 de 2006
Decreto 122 de 2007, se establece la Estructura Organizacional de la Secretaría
Distrital de Salud, modificada por los Decretos 342 de 2007 y 482 de 2010.
Decreto 507 de 6 de noviembre de 2301</t>
  </si>
  <si>
    <t xml:space="preserve">*Evaluación Externa Indirecta del desempeño pruebas treponémicas </t>
  </si>
  <si>
    <t xml:space="preserve">Documento en el que se deja evidencia de la Evaluación Externa Indirecta del desempeño pruebas treponémicas </t>
  </si>
  <si>
    <t xml:space="preserve">Acuerdo 257 de 2006
Decreto 122 de 2007, se establece la Estructura Organizacional de la Secretaría
Distrital de Salud, modificada por los Decretos 342 de 2007 y 482 de 2010.
Decreto 507 de 6 de noviembre de 2302</t>
  </si>
  <si>
    <t xml:space="preserve">*Resultado Sífilis gestacional y congénita prueba treponémica</t>
  </si>
  <si>
    <t xml:space="preserve">Documento en el que se deja evidencia  del Resultado Sífilis gestacional y congénita prueba treponémica</t>
  </si>
  <si>
    <t xml:space="preserve">Acuerdo 257 de 2006
Decreto 122 de 2007, se establece la Estructura Organizacional de la Secretaría
Distrital de Salud, modificada por los Decretos 342 de 2007 y 482 de 2010.
Decreto 507 de 6 de noviembre de 2303</t>
  </si>
  <si>
    <t xml:space="preserve">*Evaluación Extrena Indirecta del desempeño Prueba no treponémica </t>
  </si>
  <si>
    <t xml:space="preserve">Documento en el que se deja evidencia la Evaluación Extrena Indirecta del desempeño Prueba no treponémica </t>
  </si>
  <si>
    <t xml:space="preserve">Acuerdo 257 de 2006
Decreto 122 de 2007, se establece la Estructura Organizacional de la Secretaría
Distrital de Salud, modificada por los Decretos 342 de 2007 y 482 de 2010.
Decreto 507 de 6 de noviembre de 2304</t>
  </si>
  <si>
    <t xml:space="preserve">*Resultado sifilis gestacional y congènita prueba no treponémica</t>
  </si>
  <si>
    <t xml:space="preserve">Documento en el que se deja evidencia del Resultado sifilis gestacional y congènita prueba no treponémica</t>
  </si>
  <si>
    <t xml:space="preserve">Acuerdo 257 de 2006
Decreto 122 de 2007, se establece la Estructura Organizacional de la Secretaría
Distrital de Salud, modificada por los Decretos 342 de 2007 y 482 de 2010.
Decreto 507 de 6 de noviembre de 2305</t>
  </si>
  <si>
    <t xml:space="preserve">*Control diario prueba VDRL/ RPR</t>
  </si>
  <si>
    <t xml:space="preserve">Documento en el que se deja evidencia del Control diario prueba VDRL/ RPR</t>
  </si>
  <si>
    <t xml:space="preserve">Acuerdo 257 de 2006
Decreto 122 de 2007, se establece la Estructura Organizacional de la Secretaría
Distrital de Salud, modificada por los Decretos 342 de 2007 y 482 de 2010.
Decreto 507 de 6 de noviembre de 2306</t>
  </si>
  <si>
    <t xml:space="preserve">*Mapa de trabajo pruebas para Sífilis </t>
  </si>
  <si>
    <t xml:space="preserve">Documento en el que se deja evidencia  del Mapa de trabajo pruebas para Sífilis </t>
  </si>
  <si>
    <t xml:space="preserve">Acuerdo 257 de 2006
Decreto 122 de 2007, se establece la Estructura Organizacional de la Secretaría
Distrital de Salud, modificada por los Decretos 342 de 2007 y 482 de 2010.
Decreto 507 de 6 de noviembre de 2307</t>
  </si>
  <si>
    <t xml:space="preserve">*Sífilis banco de sagre </t>
  </si>
  <si>
    <t xml:space="preserve">Documento en el que se deja evidencia de la informacion recolectada de la Sífilis banco de sagre </t>
  </si>
  <si>
    <t xml:space="preserve">Acuerdo 257 de 2006
Decreto 122 de 2007, se establece la Estructura Organizacional de la Secretaría
Distrital de Salud, modificada por los Decretos 342 de 2007 y 482 de 2010.
Decreto 507 de 6 de noviembre de 2308</t>
  </si>
  <si>
    <t xml:space="preserve">*Consolidado de laboratorio de Sífilis gestacional </t>
  </si>
  <si>
    <t xml:space="preserve">Documento en el que se deja evidencia del Consolidado de laboratorio de Sífilis gestacional </t>
  </si>
  <si>
    <t xml:space="preserve">Acuerdo 257 de 2006
Decreto 122 de 2007, se establece la Estructura Organizacional de la Secretaría
Distrital de Salud, modificada por los Decretos 342 de 2007 y 482 de 2010.
Decreto 507 de 6 de noviembre de 2309</t>
  </si>
  <si>
    <t xml:space="preserve">*Confirmación Donantes Seroreactivos Sífilis</t>
  </si>
  <si>
    <t xml:space="preserve">Documento en el que se deja evidencia  de la Confirmación Donantes Seroreactivos Sífilis</t>
  </si>
  <si>
    <t xml:space="preserve">Acuerdo 257 de 2006
Decreto 122 de 2007, se establece la Estructura Organizacional de la Secretaría
Distrital de Salud, modificada por los Decretos 342 de 2007 y 482 de 2010.
Decreto 507 de 6 de noviembre de 2310</t>
  </si>
  <si>
    <t xml:space="preserve">*Planilla EEID Hepatitis C</t>
  </si>
  <si>
    <t xml:space="preserve">Documento en el que se deja evidencia  de la Planilla EEID Hepatitis C</t>
  </si>
  <si>
    <t xml:space="preserve">Acuerdo 257 de 2006
Decreto 122 de 2007, se establece la Estructura Organizacional de la Secretaría
Distrital de Salud, modificada por los Decretos 342 de 2007 y 482 de 2010.
Decreto 507 de 6 de noviembre de 2311</t>
  </si>
  <si>
    <t xml:space="preserve">*Formato Único remisión sueros </t>
  </si>
  <si>
    <t xml:space="preserve">Documento en el que se deja evidencia del diligenciamiento del Formato Único remisión sueros </t>
  </si>
  <si>
    <t xml:space="preserve">Acuerdo 257 de 2006
Decreto 122 de 2007, se establece la Estructura Organizacional de la Secretaría
Distrital de Salud, modificada por los Decretos 342 de 2007 y 482 de 2010.
Decreto 507 de 6 de noviembre de 2312</t>
  </si>
  <si>
    <t xml:space="preserve">*Donantes EEID prueba tamiz</t>
  </si>
  <si>
    <t xml:space="preserve">Documento en el que se deja evidencia de los Donantes EEID prueba tamiz</t>
  </si>
  <si>
    <t xml:space="preserve">Acuerdo 257 de 2006
Decreto 122 de 2007, se establece la Estructura Organizacional de la Secretaría
Distrital de Salud, modificada por los Decretos 342 de 2007 y 482 de 2010.
Decreto 507 de 6 de noviembre de 2313</t>
  </si>
  <si>
    <t xml:space="preserve">*Resultado EEID Hepatitis C</t>
  </si>
  <si>
    <t xml:space="preserve">Documento en el que se deja evidencia  del Resultado EEID Hepatitis C</t>
  </si>
  <si>
    <t xml:space="preserve">Acuerdo 257 de 2006
Decreto 122 de 2007, se establece la Estructura Organizacional de la Secretaría
Distrital de Salud, modificada por los Decretos 342 de 2007 y 482 de 2010.
Decreto 507 de 6 de noviembre de 2314</t>
  </si>
  <si>
    <t xml:space="preserve">*Resultado EEID Chagas</t>
  </si>
  <si>
    <t xml:space="preserve">Documento en el que se deja evidencia del Resultado EEID Chagas</t>
  </si>
  <si>
    <t xml:space="preserve">Acuerdo 257 de 2006
Decreto 122 de 2007, se establece la Estructura Organizacional de la Secretaría
Distrital de Salud, modificada por los Decretos 342 de 2007 y 482 de 2010.
Decreto 507 de 6 de noviembre de 2315</t>
  </si>
  <si>
    <t xml:space="preserve">*Estudio centinela resultados de VIH y Sífilis </t>
  </si>
  <si>
    <t xml:space="preserve">Documento en el que se deja evidencia del Estudio centinela resultados de VIH y Sífilis </t>
  </si>
  <si>
    <t xml:space="preserve">Acuerdo 257 de 2006
Decreto 122 de 2007, se establece la Estructura Organizacional de la Secretaría
Distrital de Salud, modificada por los Decretos 342 de 2007 y 482 de 2010.
Decreto 507 de 6 de noviembre de 2316</t>
  </si>
  <si>
    <t xml:space="preserve">*Resultado EEID Core Total</t>
  </si>
  <si>
    <t xml:space="preserve">Documento en el que se deja evidencia del Resultado EEID Core Total</t>
  </si>
  <si>
    <t xml:space="preserve">Acuerdo 257 de 2006
Decreto 122 de 2007, se establece la Estructura Organizacional de la Secretaría
Distrital de Salud, modificada por los Decretos 342 de 2007 y 482 de 2010.
Decreto 507 de 6 de noviembre de 2317</t>
  </si>
  <si>
    <t xml:space="preserve">*Estudio centinela conservación de muestras positivas</t>
  </si>
  <si>
    <t xml:space="preserve">Documento en el que se deja evidencia del Estudio centinela conservación de muestras positivas</t>
  </si>
  <si>
    <t xml:space="preserve">Acuerdo 257 de 2006
Decreto 122 de 2007, se establece la Estructura Organizacional de la Secretaría
Distrital de Salud, modificada por los Decretos 342 de 2007 y 482 de 2010.
Decreto 507 de 6 de noviembre de 2318</t>
  </si>
  <si>
    <t xml:space="preserve">*Resultado EEID HIV</t>
  </si>
  <si>
    <t xml:space="preserve">Documento en el que se deja evidencia del Resultado EEID HIV</t>
  </si>
  <si>
    <t xml:space="preserve">Acuerdo 257 de 2006
Decreto 122 de 2007, se establece la Estructura Organizacional de la Secretaría
Distrital de Salud, modificada por los Decretos 342 de 2007 y 482 de 2010.
Decreto 507 de 6 de noviembre de 2319</t>
  </si>
  <si>
    <t xml:space="preserve">*Estudio centinela resultados para  Hepatitis B</t>
  </si>
  <si>
    <t xml:space="preserve">Documento en el que se deja evidencia del Estudio centinela resultados para  Hepatitis B</t>
  </si>
  <si>
    <t xml:space="preserve">Acuerdo 257 de 2006
Decreto 122 de 2007, se establece la Estructura Organizacional de la Secretaría
Distrital de Salud, modificada por los Decretos 342 de 2007 y 482 de 2010.
Decreto 507 de 6 de noviembre de 2320</t>
  </si>
  <si>
    <t xml:space="preserve">*Resultado EEID HTLV</t>
  </si>
  <si>
    <t xml:space="preserve">Documento en el que se deja evidencia del Resultado EEID HTLV</t>
  </si>
  <si>
    <t xml:space="preserve">Acuerdo 257 de 2006
Decreto 122 de 2007, se establece la Estructura Organizacional de la Secretaría
Distrital de Salud, modificada por los Decretos 342 de 2007 y 482 de 2010.
Decreto 507 de 6 de noviembre de 2321</t>
  </si>
  <si>
    <t xml:space="preserve">*Resultado EEID SÍFILIS</t>
  </si>
  <si>
    <t xml:space="preserve">Documento en el que se deja evidencia  del Resultado EEID SÍFILIS</t>
  </si>
  <si>
    <t xml:space="preserve">Acuerdo 257 de 2006
Decreto 122 de 2007, se establece la Estructura Organizacional de la Secretaría
Distrital de Salud, modificada por los Decretos 342 de 2007 y 482 de 2010.
Decreto 507 de 6 de noviembre de 2322</t>
  </si>
  <si>
    <t xml:space="preserve">*Acompañamiento y asesorÍa al laboratorio centralizado de VIH</t>
  </si>
  <si>
    <t xml:space="preserve">Documento en el que se deja evidencia del Acompañamiento y asesorÍa al laboratorio centralizado de VIH</t>
  </si>
  <si>
    <t xml:space="preserve">Acuerdo 257 de 2006
Decreto 122 de 2007, se establece la Estructura Organizacional de la Secretaría
Distrital de Salud, modificada por los Decretos 342 de 2007 y 482 de 2010.
Decreto 507 de 6 de noviembre de 2323</t>
  </si>
  <si>
    <t xml:space="preserve">*Resultado EEID HBs Ag</t>
  </si>
  <si>
    <t xml:space="preserve">Documento en el que se deja evidencia del Resultado EEID HBs Ag</t>
  </si>
  <si>
    <t xml:space="preserve">Acuerdo 257 de 2006
Decreto 122 de 2007, se establece la Estructura Organizacional de la Secretaría
Distrital de Salud, modificada por los Decretos 342 de 2007 y 482 de 2010.
Decreto 507 de 6 de noviembre de 2324</t>
  </si>
  <si>
    <t xml:space="preserve">*Mapa de trabajo Innolia HIV</t>
  </si>
  <si>
    <t xml:space="preserve">Documento en el que se deja evidencia  del Mapa de trabajo Innolia HIV</t>
  </si>
  <si>
    <t xml:space="preserve">Acuerdo 257 de 2006
Decreto 122 de 2007, se establece la Estructura Organizacional de la Secretaría
Distrital de Salud, modificada por los Decretos 342 de 2007 y 482 de 2010.
Decreto 507 de 6 de noviembre de 2325</t>
  </si>
  <si>
    <t xml:space="preserve">*Planilla EEID Chagas</t>
  </si>
  <si>
    <t xml:space="preserve">Documento en el que se deja evidencia  de la Planilla EEID Chagas</t>
  </si>
  <si>
    <t xml:space="preserve">Acuerdo 257 de 2006
Decreto 122 de 2007, se establece la Estructura Organizacional de la Secretaría
Distrital de Salud, modificada por los Decretos 342 de 2007 y 482 de 2010.
Decreto 507 de 6 de noviembre de 2326</t>
  </si>
  <si>
    <t xml:space="preserve">*Formato único remisión EEID-Tamiz infecciosas</t>
  </si>
  <si>
    <t xml:space="preserve">Documento en el que se deja evidencia del Formato único remisión EEID-Tamiz infecciosas</t>
  </si>
  <si>
    <t xml:space="preserve">Acuerdo 257 de 2006
Decreto 122 de 2007, se establece la Estructura Organizacional de la Secretaría
Distrital de Salud, modificada por los Decretos 342 de 2007 y 482 de 2010.
Decreto 507 de 6 de noviembre de 2327</t>
  </si>
  <si>
    <t xml:space="preserve">*Resultados ELFA-HIV 5 Positivos</t>
  </si>
  <si>
    <t xml:space="preserve">Documento en el que se deja evidencia  los Resultados ELFA-HIV 5 Positivos</t>
  </si>
  <si>
    <t xml:space="preserve">Acuerdo 257 de 2006
Decreto 122 de 2007, se establece la Estructura Organizacional de la Secretaría
Distrital de Salud, modificada por los Decretos 342 de 2007 y 482 de 2010.
Decreto 507 de 6 de noviembre de 2328</t>
  </si>
  <si>
    <t xml:space="preserve">*Planilla EEID HBsAg</t>
  </si>
  <si>
    <t xml:space="preserve">Documento en el que se deja evidencia el diligenciamieto de la Planilla EEID HBsAg</t>
  </si>
  <si>
    <t xml:space="preserve">Acuerdo 257 de 2006
Decreto 122 de 2007, se establece la Estructura Organizacional de la Secretaría
Distrital de Salud, modificada por los Decretos 342 de 2007 y 482 de 2010.
Decreto 507 de 6 de noviembre de 2329</t>
  </si>
  <si>
    <t xml:space="preserve">Formato unico remisión sueros </t>
  </si>
  <si>
    <t xml:space="preserve">Documento en el que se deja evidencia el diligenciamiento del Formato unico remisión sueros </t>
  </si>
  <si>
    <t xml:space="preserve">Acuerdo 257 de 2006
Decreto 122 de 2007, se establece la Estructura Organizacional de la Secretaría
Distrital de Salud, modificada por los Decretos 342 de 2007 y 482 de 2010.
Decreto 507 de 6 de noviembre de 2330</t>
  </si>
  <si>
    <t xml:space="preserve">*Donantes EEID confirmatoria infecciosas</t>
  </si>
  <si>
    <t xml:space="preserve">Documento en el que se deja evidencia  de la informacion de Donantes EEID confirmatoria infecciosas</t>
  </si>
  <si>
    <t xml:space="preserve">Acuerdo 257 de 2006
Decreto 122 de 2007, se establece la Estructura Organizacional de la Secretaría
Distrital de Salud, modificada por los Decretos 342 de 2007 y 482 de 2010.
Decreto 507 de 6 de noviembre de 2331</t>
  </si>
  <si>
    <t xml:space="preserve">*Planilla EEID Core Total</t>
  </si>
  <si>
    <t xml:space="preserve">Documento en el que se deja evidencia del diligenciamiento de la Planilla EEID Core Total</t>
  </si>
  <si>
    <t xml:space="preserve">Acuerdo 257 de 2006
Decreto 122 de 2007, se establece la Estructura Organizacional de la Secretaría
Distrital de Salud, modificada por los Decretos 342 de 2007 y 482 de 2010.
Decreto 507 de 6 de noviembre de 2332</t>
  </si>
  <si>
    <t xml:space="preserve">*Formato único remisión EEID Carga Viral</t>
  </si>
  <si>
    <t xml:space="preserve">Documento en el que se deja evidencia  del diligenciamiento del Formato único remisión EEID Carga Viral</t>
  </si>
  <si>
    <t xml:space="preserve">Acuerdo 257 de 2006
Decreto 122 de 2007, se establece la Estructura Organizacional de la Secretaría
Distrital de Salud, modificada por los Decretos 342 de 2007 y 482 de 2010.
Decreto 507 de 6 de noviembre de 2333</t>
  </si>
  <si>
    <t xml:space="preserve">*Planilla EEID HIV</t>
  </si>
  <si>
    <t xml:space="preserve">Documento en el que se deja evidencia del diligenciamiento de la Planilla EEID HIV</t>
  </si>
  <si>
    <t xml:space="preserve">Acuerdo 257 de 2006
Decreto 122 de 2007, se establece la Estructura Organizacional de la Secretaría
Distrital de Salud, modificada por los Decretos 342 de 2007 y 482 de 2010.
Decreto 507 de 6 de noviembre de 2334</t>
  </si>
  <si>
    <t xml:space="preserve">*Planilla EEID HTLV</t>
  </si>
  <si>
    <t xml:space="preserve">Documento en el que se deja evidencia del diligenciamiento de laPlanilla EEID HTLV</t>
  </si>
  <si>
    <t xml:space="preserve">Acuerdo 257 de 2006
Decreto 122 de 2007, se establece la Estructura Organizacional de la Secretaría
Distrital de Salud, modificada por los Decretos 342 de 2007 y 482 de 2010.
Decreto 507 de 6 de noviembre de 2335</t>
  </si>
  <si>
    <t xml:space="preserve">*Planilla EEID Sífilis</t>
  </si>
  <si>
    <t xml:space="preserve">Documento en el que se deja evidencia del diligenciamiento de la Planilla EEID Sífilis</t>
  </si>
  <si>
    <t xml:space="preserve">Acuerdo 257 de 2006
Decreto 122 de 2007, se establece la Estructura Organizacional de la Secretaría
Distrital de Salud, modificada por los Decretos 342 de 2007 y 482 de 2010.
Decreto 507 de 6 de noviembre de 2336</t>
  </si>
  <si>
    <t xml:space="preserve">*Resulatdo EEID AntiHBsAg</t>
  </si>
  <si>
    <t xml:space="preserve">Documento en el que se deja evidencia el Resulatdo EEID AntiHBsAg</t>
  </si>
  <si>
    <t xml:space="preserve">Acuerdo 257 de 2006
Decreto 122 de 2007, se establece la Estructura Organizacional de la Secretaría
Distrital de Salud, modificada por los Decretos 342 de 2007 y 482 de 2010.
Decreto 507 de 6 de noviembre de 2337</t>
  </si>
  <si>
    <t xml:space="preserve">*Planilla EEID HB AntiCore IgM</t>
  </si>
  <si>
    <t xml:space="preserve">Documento en el que se deja evidencia del diligenciamiento de la Planilla EEID HB AntiCore IgM</t>
  </si>
  <si>
    <t xml:space="preserve">Acuerdo 257 de 2006
Decreto 122 de 2007, se establece la Estructura Organizacional de la Secretaría
Distrital de Salud, modificada por los Decretos 342 de 2007 y 482 de 2010.
Decreto 507 de 6 de noviembre de 2338</t>
  </si>
  <si>
    <t xml:space="preserve">*ResultadoEEID HB AntiCore IgM</t>
  </si>
  <si>
    <t xml:space="preserve">En este documennto se evidencia Resultado EEID HB AntiCore IgM</t>
  </si>
  <si>
    <t xml:space="preserve">Acuerdo 257 de 2006
Decreto 122 de 2007, se establece la Estructura Organizacional de la Secretaría
Distrital de Salud, modificada por los Decretos 342 de 2007 y 482 de 2010.
Decreto 507 de 6 de noviembre de 2339</t>
  </si>
  <si>
    <t xml:space="preserve">*Planilla EEID AntiHBsAg</t>
  </si>
  <si>
    <t xml:space="preserve">Documento en el que se deja evidencia del diligenciamiento de la Planilla EEID AntiHBsAg</t>
  </si>
  <si>
    <t xml:space="preserve">Acuerdo 257 de 2006
Decreto 122 de 2007, se establece la Estructura Organizacional de la Secretaría
Distrital de Salud, modificada por los Decretos 342 de 2007 y 482 de 2010.
Decreto 507 de 6 de noviembre de 2340</t>
  </si>
  <si>
    <t xml:space="preserve">*Resultado prueba confirmatoria HTLV</t>
  </si>
  <si>
    <t xml:space="preserve">En este documennto se evidencia el Resultado prueba confirmatoria HTLV</t>
  </si>
  <si>
    <t xml:space="preserve">Acuerdo 257 de 2006
Decreto 122 de 2007, se establece la Estructura Organizacional de la Secretaría
Distrital de Salud, modificada por los Decretos 342 de 2007 y 482 de 2010.
Decreto 507 de 6 de noviembre de 2341</t>
  </si>
  <si>
    <t xml:space="preserve">*Planilla EEID HIV Confirmatoria</t>
  </si>
  <si>
    <t xml:space="preserve">Documento en el que se deja evidencia del diligenciamiento de la Planilla EEID HIV Confirmatoria</t>
  </si>
  <si>
    <t xml:space="preserve">Acuerdo 257 de 2006
Decreto 122 de 2007, se establece la Estructura Organizacional de la Secretaría
Distrital de Salud, modificada por los Decretos 342 de 2007 y 482 de 2010.
Decreto 507 de 6 de noviembre de 2342</t>
  </si>
  <si>
    <t xml:space="preserve">*Resultado EEID HIV Confirmatoria</t>
  </si>
  <si>
    <t xml:space="preserve">En este documento de deja la evidencia los Resultado EEID HIV Confirmatoria</t>
  </si>
  <si>
    <t xml:space="preserve">Acuerdo 257 de 2006
Decreto 122 de 2007, se establece la Estructura Organizacional de la Secretaría
Distrital de Salud, modificada por los Decretos 342 de 2007 y 482 de 2010.
Decreto 507 de 6 de noviembre de 2343</t>
  </si>
  <si>
    <t xml:space="preserve">*Planilla EEID Confirmatoria HTLV</t>
  </si>
  <si>
    <t xml:space="preserve">Documento en el que se deja evidencia del diligenciamiento de laPlanilla EEID Confirmatoria HTLV</t>
  </si>
  <si>
    <t xml:space="preserve">Acuerdo 257 de 2006
Decreto 122 de 2007, se establece la Estructura Organizacional de la Secretaría
Distrital de Salud, modificada por los Decretos 342 de 2007 y 482 de 2010.
Decreto 507 de 6 de noviembre de 2344</t>
  </si>
  <si>
    <t xml:space="preserve">*Estudio multicéntrico nacional de Toxoplasmosis neonatal</t>
  </si>
  <si>
    <t xml:space="preserve">En este documento de deja la evidencia el estudio multicéntrico nacional de Toxoplasmosis neonatal</t>
  </si>
  <si>
    <t xml:space="preserve">Acuerdo 257 de 2006
Decreto 122 de 2007, se establece la Estructura Organizacional de la Secretaría
Distrital de Salud, modificada por los Decretos 342 de 2007 y 482 de 2010.
Decreto 507 de 6 de noviembre de 2345</t>
  </si>
  <si>
    <t xml:space="preserve">*Estudio Centinela, 17-OHP</t>
  </si>
  <si>
    <t xml:space="preserve">En este documento de deja la evidencia de el estudio Centinela, 17-OHP</t>
  </si>
  <si>
    <t xml:space="preserve">Acuerdo 257 de 2006
Decreto 122 de 2007, se establece la Estructura Organizacional de la Secretaría
Distrital de Salud, modificada por los Decretos 342 de 2007 y 482 de 2010.
Decreto 507 de 6 de noviembre de 2346</t>
  </si>
  <si>
    <t xml:space="preserve">*Confirmación de anticuerpos para Hepatitis C</t>
  </si>
  <si>
    <t xml:space="preserve">En este documento de deja la evidencia de la Confirmación de anticuerpos para Hepatitis C</t>
  </si>
  <si>
    <t xml:space="preserve">Acuerdo 257 de 2006
Decreto 122 de 2007, se establece la Estructura Organizacional de la Secretaría
Distrital de Salud, modificada por los Decretos 342 de 2007 y 482 de 2010.
Decreto 507 de 6 de noviembre de 2347</t>
  </si>
  <si>
    <t xml:space="preserve">*Diagnóstico inmunofluorescencia directa y cultivo Bordetella</t>
  </si>
  <si>
    <t xml:space="preserve">En este documento de deja la evidencia del Diagnóstico inmunofluorescencia directa y cultivo Bordetella</t>
  </si>
  <si>
    <t xml:space="preserve">Acuerdo 257 de 2006
Decreto 122 de 2007, se establece la Estructura Organizacional de la Secretaría
Distrital de Salud, modificada por los Decretos 342 de 2007 y 482 de 2010.
Decreto 507 de 6 de noviembre de 2348</t>
  </si>
  <si>
    <t xml:space="preserve">*Resultado Analítico para Tosferina</t>
  </si>
  <si>
    <t xml:space="preserve">En este documento de deja la evidencia del Resultado Analítico para Tosferina</t>
  </si>
  <si>
    <t xml:space="preserve">Acuerdo 257 de 2006
Decreto 122 de 2007, se establece la Estructura Organizacional de la Secretaría
Distrital de Salud, modificada por los Decretos 342 de 2007 y 482 de 2010.
Decreto 507 de 6 de noviembre de 2349</t>
  </si>
  <si>
    <t xml:space="preserve">*Confirmación cepas Gram negativas</t>
  </si>
  <si>
    <t xml:space="preserve">En este documento de deja la evidencia de la Confirmación cepas Gram negativas</t>
  </si>
  <si>
    <t xml:space="preserve">Acuerdo 257 de 2006
Decreto 122 de 2007, se establece la Estructura Organizacional de la Secretaría
Distrital de Salud, modificada por los Decretos 342 de 2007 y 482 de 2010.
Decreto 507 de 6 de noviembre de 2350</t>
  </si>
  <si>
    <t xml:space="preserve">*Confirmación cepas Gram positivas</t>
  </si>
  <si>
    <t xml:space="preserve">En este documento de deja la evidencia de la Confirmación cepas Gram positivas</t>
  </si>
  <si>
    <t xml:space="preserve">Acuerdo 257 de 2006
Decreto 122 de 2007, se establece la Estructura Organizacional de la Secretaría
Distrital de Salud, modificada por los Decretos 342 de 2007 y 482 de 2010.
Decreto 507 de 6 de noviembre de 2351</t>
  </si>
  <si>
    <t xml:space="preserve">*Confirmación Cryptococcus pneoformans</t>
  </si>
  <si>
    <t xml:space="preserve">En este documento de deja la evidencia de la Confirmación Cryptococcus pneoformans</t>
  </si>
  <si>
    <t xml:space="preserve">Acuerdo 257 de 2006
Decreto 122 de 2007, se establece la Estructura Organizacional de la Secretaría
Distrital de Salud, modificada por los Decretos 342 de 2007 y 482 de 2010.
Decreto 507 de 6 de noviembre de 2352</t>
  </si>
  <si>
    <t xml:space="preserve">*Manejo del cepario</t>
  </si>
  <si>
    <t xml:space="preserve">En este documento de deja la evidencia de Manejo del cepario</t>
  </si>
  <si>
    <t xml:space="preserve">Acuerdo 257 de 2006
Decreto 122 de 2007, se establece la Estructura Organizacional de la Secretaría
Distrital de Salud, modificada por los Decretos 342 de 2007 y 482 de 2010.
Decreto 507 de 6 de noviembre de 2353</t>
  </si>
  <si>
    <t xml:space="preserve">*Evaluación externa indirecta del desempeño </t>
  </si>
  <si>
    <t xml:space="preserve">En este documento de deja la evidencia de la Evaluación externa indirecta del desempeño </t>
  </si>
  <si>
    <t xml:space="preserve">Acuerdo 257 de 2006
Decreto 122 de 2007, se establece la Estructura Organizacional de la Secretaría
Distrital de Salud, modificada por los Decretos 342 de 2007 y 482 de 2010.
Decreto 507 de 6 de noviembre de 2354</t>
  </si>
  <si>
    <t xml:space="preserve">*Microbiologia clinica Manejo  de cepas ATCC</t>
  </si>
  <si>
    <t xml:space="preserve">En este documento de deja la evidencia del resultado de Microbiologia clinica Manejo  de cepas ATCC</t>
  </si>
  <si>
    <t xml:space="preserve">Acuerdo 257 de 2006
Decreto 122 de 2007, se establece la Estructura Organizacional de la Secretaría
Distrital de Salud, modificada por los Decretos 342 de 2007 y 482 de 2010.
Decreto 507 de 6 de noviembre de 2355</t>
  </si>
  <si>
    <t xml:space="preserve">*Remisión Cepas ATCC</t>
  </si>
  <si>
    <t xml:space="preserve">En este documento de deja la evidencia de la Remisión Cepas ATCC</t>
  </si>
  <si>
    <t xml:space="preserve">Acuerdo 257 de 2006
Decreto 122 de 2007, se establece la Estructura Organizacional de la Secretaría
Distrital de Salud, modificada por los Decretos 342 de 2007 y 482 de 2010.
Decreto 507 de 6 de noviembre de 2356</t>
  </si>
  <si>
    <t xml:space="preserve">*Control de Calidad Cepas 5%</t>
  </si>
  <si>
    <t xml:space="preserve">En este documento de deja la evidencia de Control de Calidad Cepas 5%</t>
  </si>
  <si>
    <t xml:space="preserve">Acuerdo 257 de 2006
Decreto 122 de 2007, se establece la Estructura Organizacional de la Secretaría
Distrital de Salud, modificada por los Decretos 342 de 2007 y 482 de 2010.
Decreto 507 de 6 de noviembre de 2357</t>
  </si>
  <si>
    <t xml:space="preserve">*Kárdex de medios de cultivo</t>
  </si>
  <si>
    <t xml:space="preserve">Documento en el que se registra el Kárdex de medios de cultivo</t>
  </si>
  <si>
    <t xml:space="preserve">Acuerdo 257 de 2006
Decreto 122 de 2007, se establece la Estructura Organizacional de la Secretaría
Distrital de Salud, modificada por los Decretos 342 de 2007 y 482 de 2010.
Decreto 507 de 6 de noviembre de 2358</t>
  </si>
  <si>
    <t xml:space="preserve">*Control de preparación de medios de cultivo</t>
  </si>
  <si>
    <t xml:space="preserve">En este documento de deja la evidencia del registro del Control de preparación de medios de cultivo</t>
  </si>
  <si>
    <t xml:space="preserve">Acuerdo 257 de 2006
Decreto 122 de 2007, se establece la Estructura Organizacional de la Secretaría
Distrital de Salud, modificada por los Decretos 342 de 2007 y 482 de 2010.
Decreto 507 de 6 de noviembre de 2359</t>
  </si>
  <si>
    <t xml:space="preserve">*Control de calidad de medios de cultivo</t>
  </si>
  <si>
    <t xml:space="preserve">Documento en el que se registra el Control de calidad de medios de cultivo</t>
  </si>
  <si>
    <t xml:space="preserve">Acuerdo 257 de 2006
Decreto 122 de 2007, se establece la Estructura Organizacional de la Secretaría
Distrital de Salud, modificada por los Decretos 342 de 2007 y 482 de 2010.
Decreto 507 de 6 de noviembre de 2360</t>
  </si>
  <si>
    <t xml:space="preserve">*Control diario de ambiente</t>
  </si>
  <si>
    <t xml:space="preserve">Documento en el que se registra el Control diario de ambiente</t>
  </si>
  <si>
    <t xml:space="preserve">Acuerdo 257 de 2006
Decreto 122 de 2007, se establece la Estructura Organizacional de la Secretaría
Distrital de Salud, modificada por los Decretos 342 de 2007 y 482 de 2010.
Decreto 507 de 6 de noviembre de 2361</t>
  </si>
  <si>
    <t xml:space="preserve">*Cepas ATCC</t>
  </si>
  <si>
    <t xml:space="preserve">Documento en el que se registra la Cepas ATCC</t>
  </si>
  <si>
    <t xml:space="preserve">Acuerdo 257 de 2006
Decreto 122 de 2007, se establece la Estructura Organizacional de la Secretaría
Distrital de Salud, modificada por los Decretos 342 de 2007 y 482 de 2010.
Decreto 507 de 6 de noviembre de 2362</t>
  </si>
  <si>
    <t xml:space="preserve">*Pruebas para identificación de Micobacterias</t>
  </si>
  <si>
    <t xml:space="preserve">Documento en el que se registra las Pruebas para identificación de Micobacterias</t>
  </si>
  <si>
    <t xml:space="preserve">Acuerdo 257 de 2006
Decreto 122 de 2007, se establece la Estructura Organizacional de la Secretaría
Distrital de Salud, modificada por los Decretos 342 de 2007 y 482 de 2010.
Decreto 507 de 6 de noviembre de 2363</t>
  </si>
  <si>
    <t xml:space="preserve">*Mapa de trabajo para determinación de ADA</t>
  </si>
  <si>
    <t xml:space="preserve">Documento en el que se registra el Mapa de trabajo para determinación de ADA</t>
  </si>
  <si>
    <t xml:space="preserve">Acuerdo 257 de 2006
Decreto 122 de 2007, se establece la Estructura Organizacional de la Secretaría
Distrital de Salud, modificada por los Decretos 342 de 2007 y 482 de 2010.
Decreto 507 de 6 de noviembre de 2364</t>
  </si>
  <si>
    <t xml:space="preserve">*Producción de medios de cultivo de Tuberculosis</t>
  </si>
  <si>
    <t xml:space="preserve">Documento en el que se registra la  Producción de medios de cultivo de Tuberculosis</t>
  </si>
  <si>
    <t xml:space="preserve">Acuerdo 257 de 2006
Decreto 122 de 2007, se establece la Estructura Organizacional de la Secretaría
Distrital de Salud, modificada por los Decretos 342 de 2007 y 482 de 2010.
Decreto 507 de 6 de noviembre de 2365</t>
  </si>
  <si>
    <t xml:space="preserve">*Evaluación Externa Indirecta del Desempeño para TB (láminas)</t>
  </si>
  <si>
    <t xml:space="preserve">Documento en el que se registra la Evaluación Externa Indirecta del Desempeño para TB (láminas)</t>
  </si>
  <si>
    <t xml:space="preserve">Acuerdo 257 de 2006
Decreto 122 de 2007, se establece la Estructura Organizacional de la Secretaría
Distrital de Salud, modificada por los Decretos 342 de 2007 y 482 de 2010.
Decreto 507 de 6 de noviembre de 2366</t>
  </si>
  <si>
    <t xml:space="preserve">*Cultivo diagnóstico Micobacterium tuberculosis  </t>
  </si>
  <si>
    <t xml:space="preserve">Documento en el que se registra el Cultivo diagnóstico Micobacterium tuberculosis  </t>
  </si>
  <si>
    <t xml:space="preserve">Acuerdo 257 de 2006
Decreto 122 de 2007, se establece la Estructura Organizacional de la Secretaría
Distrital de Salud, modificada por los Decretos 342 de 2007 y 482 de 2010.
Decreto 507 de 6 de noviembre de 2367</t>
  </si>
  <si>
    <t xml:space="preserve">*Determinación de ADA "Adenosindeaminasa" Diagnóstico ADA</t>
  </si>
  <si>
    <t xml:space="preserve">Documento en el que se registra la Determinación de ADA "Adenosindeaminasa" Diagnóstico ADA</t>
  </si>
  <si>
    <t xml:space="preserve">Acuerdo 257 de 2006
Decreto 122 de 2007, se establece la Estructura Organizacional de la Secretaría
Distrital de Salud, modificada por los Decretos 342 de 2007 y 482 de 2010.
Decreto 507 de 6 de noviembre de 2368</t>
  </si>
  <si>
    <t xml:space="preserve">*Evaluación Externa  Indirecta del Desempeño para Micobacterium Leprae</t>
  </si>
  <si>
    <t xml:space="preserve">Documento en el que se registra la  Evaluación Externa  Indirecta del Desempeño para Micobacterium Leprae</t>
  </si>
  <si>
    <t xml:space="preserve">Acuerdo 257 de 2006
Decreto 122 de 2007, se establece la Estructura Organizacional de la Secretaría
Distrital de Salud, modificada por los Decretos 342 de 2007 y 482 de 2010.
Decreto 507 de 6 de noviembre de 2369</t>
  </si>
  <si>
    <t xml:space="preserve">*Evaluación Externa  Indirecta del Desempeño baciloscopia TBC</t>
  </si>
  <si>
    <t xml:space="preserve">Documento en el que se registra la Evaluación Externa  Indirecta del Desempeño baciloscopia TBC</t>
  </si>
  <si>
    <t xml:space="preserve">Acuerdo 257 de 2006
Decreto 122 de 2007, se establece la Estructura Organizacional de la Secretaría
Distrital de Salud, modificada por los Decretos 342 de 2007 y 482 de 2010.
Decreto 507 de 6 de noviembre de 2370</t>
  </si>
  <si>
    <t xml:space="preserve">*Evaluación Externa  Indirecta del Desempeño Lepra </t>
  </si>
  <si>
    <t xml:space="preserve">Documento en el que se registra la Evaluación Externa  Indirecta del Desempeño Lepra </t>
  </si>
  <si>
    <t xml:space="preserve">Acuerdo 257 de 2006
Decreto 122 de 2007, se establece la Estructura Organizacional de la Secretaría
Distrital de Salud, modificada por los Decretos 342 de 2007 y 482 de 2010.
Decreto 507 de 6 de noviembre de 2371</t>
  </si>
  <si>
    <t xml:space="preserve">*Seguimiento Tuberculosis -Lepra </t>
  </si>
  <si>
    <t xml:space="preserve">Documento en el que se registra el Seguimiento Tuberculosis -Lepra </t>
  </si>
  <si>
    <t xml:space="preserve">Acuerdo 257 de 2006
Decreto 122 de 2007, se establece la Estructura Organizacional de la Secretaría
Distrital de Salud, modificada por los Decretos 342 de 2007 y 482 de 2010.
Decreto 507 de 6 de noviembre de 2372</t>
  </si>
  <si>
    <t xml:space="preserve">*Informe Individual Cultivo TB</t>
  </si>
  <si>
    <t xml:space="preserve">Documento en el que se registra el Informe Individual Cultivo TB</t>
  </si>
  <si>
    <t xml:space="preserve">Acuerdo 257 de 2006
Decreto 122 de 2007, se establece la Estructura Organizacional de la Secretaría
Distrital de Salud, modificada por los Decretos 342 de 2007 y 482 de 2010.
Decreto 507 de 6 de noviembre de 2373</t>
  </si>
  <si>
    <t xml:space="preserve">*Individual ADA</t>
  </si>
  <si>
    <t xml:space="preserve">Documento en el que se registra la información Individual ADA</t>
  </si>
  <si>
    <t xml:space="preserve">Acuerdo 257 de 2006
Decreto 122 de 2007, se establece la Estructura Organizacional de la Secretaría
Distrital de Salud, modificada por los Decretos 342 de 2007 y 482 de 2010.
Decreto 507 de 6 de noviembre de 2374</t>
  </si>
  <si>
    <t xml:space="preserve">*Control de Preparación de Soluciones para Medios</t>
  </si>
  <si>
    <t xml:space="preserve">Documento en el que se registra el Control de Preparación de Soluciones para Medios</t>
  </si>
  <si>
    <t xml:space="preserve">Acuerdo 257 de 2006
Decreto 122 de 2007, se establece la Estructura Organizacional de la Secretaría
Distrital de Salud, modificada por los Decretos 342 de 2007 y 482 de 2010.
Decreto 507 de 6 de noviembre de 2375</t>
  </si>
  <si>
    <t xml:space="preserve">*Evaluación Externa Indirecta del Desempeño ADA</t>
  </si>
  <si>
    <t xml:space="preserve">Documento en el que se registra la Evaluación Externa Indirecta del Desempeño ADA</t>
  </si>
  <si>
    <t xml:space="preserve">Acuerdo 257 de 2006
Decreto 122 de 2007, se establece la Estructura Organizacional de la Secretaría
Distrital de Salud, modificada por los Decretos 342 de 2007 y 482 de 2010.
Decreto 507 de 6 de noviembre de 2376</t>
  </si>
  <si>
    <t xml:space="preserve">*Formato de trabajo EEID ADA</t>
  </si>
  <si>
    <t xml:space="preserve">Documento en el que se registra la informacion de trabajo EEID ADA</t>
  </si>
  <si>
    <t xml:space="preserve">Acuerdo 257 de 2006
Decreto 122 de 2007, se establece la Estructura Organizacional de la Secretaría
Distrital de Salud, modificada por los Decretos 342 de 2007 y 482 de 2010.
Decreto 507 de 6 de noviembre de 2377</t>
  </si>
  <si>
    <t xml:space="preserve">*Informe de ensayo EEID ADA </t>
  </si>
  <si>
    <t xml:space="preserve">En este documento se deja la evidencia del Informe de ensayo EEID ADA </t>
  </si>
  <si>
    <t xml:space="preserve">Acuerdo 257 de 2006
Decreto 122 de 2007, se establece la Estructura Organizacional de la Secretaría
Distrital de Salud, modificada por los Decretos 342 de 2007 y 482 de 2010.
Decreto 507 de 6 de noviembre de 2378</t>
  </si>
  <si>
    <t xml:space="preserve">*Informe de ensayo EEID TB </t>
  </si>
  <si>
    <t xml:space="preserve">En este documento se deja la evidencia del Informe de ensayo EEID TB </t>
  </si>
  <si>
    <t xml:space="preserve">Acuerdo 257 de 2006
Decreto 122 de 2007, se establece la Estructura Organizacional de la Secretaría
Distrital de Salud, modificada por los Decretos 342 de 2007 y 482 de 2010.
Decreto 507 de 6 de noviembre de 2379</t>
  </si>
  <si>
    <t xml:space="preserve">*Informe de ensayo EEID LEPRA</t>
  </si>
  <si>
    <t xml:space="preserve">En este documento se deja la evidencia del Informe de ensayo EEID LEPRA</t>
  </si>
  <si>
    <t xml:space="preserve">Acuerdo 257 de 2006
Decreto 122 de 2007, se establece la Estructura Organizacional de la Secretaría
Distrital de Salud, modificada por los Decretos 342 de 2007 y 482 de 2010.
Decreto 507 de 6 de noviembre de 2380</t>
  </si>
  <si>
    <t xml:space="preserve">*Confirmación - Centinela de Salmonella/Shigella</t>
  </si>
  <si>
    <t xml:space="preserve">En este documento se deja la evidencia de la Confirmación - Centinela de Salmonella/Shigella</t>
  </si>
  <si>
    <t xml:space="preserve">Acuerdo 257 de 2006
Decreto 122 de 2007, se establece la Estructura Organizacional de la Secretaría
Distrital de Salud, modificada por los Decretos 342 de 2007 y 482 de 2010.
Decreto 507 de 6 de noviembre de 2381</t>
  </si>
  <si>
    <t xml:space="preserve">*Diagnóstico Vibrio cholerae</t>
  </si>
  <si>
    <t xml:space="preserve">En este documento se deja la evidencia del Diagnóstico Vibrio cholerae</t>
  </si>
  <si>
    <t xml:space="preserve">Acuerdo 257 de 2006
Decreto 122 de 2007, se establece la Estructura Organizacional de la Secretaría
Distrital de Salud, modificada por los Decretos 342 de 2007 y 482 de 2010.
Decreto 507 de 6 de noviembre de 2382</t>
  </si>
  <si>
    <t xml:space="preserve">*Diagnóstico para Brotes de Enfermedad Diarréica Aguda</t>
  </si>
  <si>
    <t xml:space="preserve">En este documento se deja la evidencia del Diagnóstico para Brotes de Enfermedad Diarréica Aguda</t>
  </si>
  <si>
    <t xml:space="preserve">Acuerdo 257 de 2006
Decreto 122 de 2007, se establece la Estructura Organizacional de la Secretaría
Distrital de Salud, modificada por los Decretos 342 de 2007 y 482 de 2010.
Decreto 507 de 6 de noviembre de 2383</t>
  </si>
  <si>
    <t xml:space="preserve">*Estudio centinela de EDA</t>
  </si>
  <si>
    <t xml:space="preserve">Documento en el que se evidencia el Estudio centinela de EDA</t>
  </si>
  <si>
    <t xml:space="preserve">Acuerdo 257 de 2006
Decreto 122 de 2007, se establece la Estructura Organizacional de la Secretaría
Distrital de Salud, modificada por los Decretos 342 de 2007 y 482 de 2010.
Decreto 507 de 6 de noviembre de 2384</t>
  </si>
  <si>
    <t xml:space="preserve">*Control de Calidad de EDA</t>
  </si>
  <si>
    <t xml:space="preserve">Documento en el que se evidencia el Control de Calidad de EDA</t>
  </si>
  <si>
    <t xml:space="preserve">Acuerdo 257 de 2006
Decreto 122 de 2007, se establece la Estructura Organizacional de la Secretaría
Distrital de Salud, modificada por los Decretos 342 de 2007 y 482 de 2010.
Decreto 507 de 6 de noviembre de 2385</t>
  </si>
  <si>
    <t xml:space="preserve">*Evaluación Externa Indirecta del desempeño ITS (láminas)</t>
  </si>
  <si>
    <t xml:space="preserve">Documento en el que se evidencia la Evaluación Externa Indirecta del desempeño ITS (láminas)</t>
  </si>
  <si>
    <t xml:space="preserve">Acuerdo 257 de 2006
Decreto 122 de 2007, se establece la Estructura Organizacional de la Secretaría
Distrital de Salud, modificada por los Decretos 342 de 2007 y 482 de 2010.
Decreto 507 de 6 de noviembre de 2386</t>
  </si>
  <si>
    <t xml:space="preserve">*Resultados de láminas de infecciones de transmisión sexual ITS  </t>
  </si>
  <si>
    <t xml:space="preserve">Documento en el que se evidencia los Resultados de láminas de infecciones de transmisión sexual ITS  </t>
  </si>
  <si>
    <t xml:space="preserve">Acuerdo 257 de 2006
Decreto 122 de 2007, se establece la Estructura Organizacional de la Secretaría
Distrital de Salud, modificada por los Decretos 342 de 2007 y 482 de 2010.
Decreto 507 de 6 de noviembre de 2387</t>
  </si>
  <si>
    <t xml:space="preserve">*Pruebas rápidas estudio en ITS</t>
  </si>
  <si>
    <t xml:space="preserve">Documento en el que se evidencia la Pruebas rápidas estudio en ITS</t>
  </si>
  <si>
    <t xml:space="preserve">Acuerdo 257 de 2006
Decreto 122 de 2007, se establece la Estructura Organizacional de la Secretaría
Distrital de Salud, modificada por los Decretos 342 de 2007 y 482 de 2010.
Decreto 507 de 6 de noviembre de 2388</t>
  </si>
  <si>
    <t xml:space="preserve">*Estudio  ITS</t>
  </si>
  <si>
    <t xml:space="preserve">Documento en el que se evidencia el Estudio  ITS</t>
  </si>
  <si>
    <t xml:space="preserve">Acuerdo 257 de 2006
Decreto 122 de 2007, se establece la Estructura Organizacional de la Secretaría
Distrital de Salud, modificada por los Decretos 342 de 2007 y 482 de 2010.
Decreto 507 de 6 de noviembre de 2389</t>
  </si>
  <si>
    <t xml:space="preserve">*Prueba confirmatoria estudio ITS Neisseria gonorreae</t>
  </si>
  <si>
    <t xml:space="preserve">Documento en el que se evidencia la Prueba confirmatoria estudio ITS Neisseria gonorreae</t>
  </si>
  <si>
    <t xml:space="preserve">Acuerdo 257 de 2006
Decreto 122 de 2007, se establece la Estructura Organizacional de la Secretaría
Distrital de Salud, modificada por los Decretos 342 de 2007 y 482 de 2010.
Decreto 507 de 6 de noviembre de 2390</t>
  </si>
  <si>
    <t xml:space="preserve">*Prueba confirmatoria estudio en ITS </t>
  </si>
  <si>
    <t xml:space="preserve">Documento en el que se evidencia la Prueba confirmatoria a estudio en ITS </t>
  </si>
  <si>
    <t xml:space="preserve">Acuerdo 257 de 2006
Decreto 122 de 2007, se establece la Estructura Organizacional de la Secretaría
Distrital de Salud, modificada por los Decretos 342 de 2007 y 482 de 2010.
Decreto 507 de 6 de noviembre de 2391</t>
  </si>
  <si>
    <t xml:space="preserve">*Evaluación Externa Indirecta del Desempeño en ITS</t>
  </si>
  <si>
    <t xml:space="preserve">Documento en el que se evidencia la Evaluación Externa Indirecta del Desempeño en ITS</t>
  </si>
  <si>
    <t xml:space="preserve">Acuerdo 257 de 2006
Decreto 122 de 2007, se establece la Estructura Organizacional de la Secretaría
Distrital de Salud, modificada por los Decretos 342 de 2007 y 482 de 2010.
Decreto 507 de 6 de noviembre de 2392</t>
  </si>
  <si>
    <t xml:space="preserve">*Evaluación Externa Indirecta  del Desempeño en ITS</t>
  </si>
  <si>
    <t xml:space="preserve">Documento en el que se evidencia la Evaluación Externa Indirecta  del Desempeño en ITS</t>
  </si>
  <si>
    <t xml:space="preserve">Acuerdo 257 de 2006
Decreto 122 de 2007, se establece la Estructura Organizacional de la Secretaría
Distrital de Salud, modificada por los Decretos 342 de 2007 y 482 de 2010.
Decreto 507 de 6 de noviembre de 2393</t>
  </si>
  <si>
    <t xml:space="preserve">*Envío aislamiento Neisseria gonorreae</t>
  </si>
  <si>
    <t xml:space="preserve">En este documento se deja registrado la informacion del Envío de aislamiento Neisseria gonorreae</t>
  </si>
  <si>
    <t xml:space="preserve">Acuerdo 257 de 2006
Decreto 122 de 2007, se establece la Estructura Organizacional de la Secretaría
Distrital de Salud, modificada por los Decretos 342 de 2007 y 482 de 2010.
Decreto 507 de 6 de noviembre de 2394</t>
  </si>
  <si>
    <t xml:space="preserve">*Examen en fresco estudio ITS</t>
  </si>
  <si>
    <t xml:space="preserve">En este documento se deja registrado la informacion del Examen en fresco estudio ITS</t>
  </si>
  <si>
    <t xml:space="preserve">Acuerdo 257 de 2006
Decreto 122 de 2007, se establece la Estructura Organizacional de la Secretaría
Distrital de Salud, modificada por los Decretos 342 de 2007 y 482 de 2010.
Decreto 507 de 6 de noviembre de 2395</t>
  </si>
  <si>
    <t xml:space="preserve">*Neisseria gonorrhoeae</t>
  </si>
  <si>
    <t xml:space="preserve">En este documento se deja registrado la informacion del analisis de Neisseria gonorrhoeae</t>
  </si>
  <si>
    <t xml:space="preserve">Acuerdo 257 de 2006
Decreto 122 de 2007, se establece la Estructura Organizacional de la Secretaría
Distrital de Salud, modificada por los Decretos 342 de 2007 y 482 de 2010.
Decreto 507 de 6 de noviembre de 2396</t>
  </si>
  <si>
    <t xml:space="preserve">*Infecciones asociadas a la atención en salud</t>
  </si>
  <si>
    <t xml:space="preserve">En este documento se deja registrado la informacion de las Infecciones asociadas a la atención en salud</t>
  </si>
  <si>
    <t xml:space="preserve">Acuerdo 257 de 2006
Decreto 122 de 2007, se establece la Estructura Organizacional de la Secretaría
Distrital de Salud, modificada por los Decretos 342 de 2007 y 482 de 2010.
Decreto 507 de 6 de noviembre de 2397</t>
  </si>
  <si>
    <t xml:space="preserve">*Almacenamiento de cepas IAAS</t>
  </si>
  <si>
    <t xml:space="preserve">Acuerdo 257 de 2006
Decreto 122 de 2007, se establece la Estructura Organizacional de la Secretaría
Distrital de Salud, modificada por los Decretos 342 de 2007 y 482 de 2010.
Decreto 507 de 6 de noviembre de 2398</t>
  </si>
  <si>
    <t xml:space="preserve">*Control de calidad coloraciones </t>
  </si>
  <si>
    <t xml:space="preserve">En este documento se deja registrado la informacion del control de calidad coloraciones </t>
  </si>
  <si>
    <t xml:space="preserve">Acuerdo 257 de 2006
Decreto 122 de 2007, se establece la Estructura Organizacional de la Secretaría
Distrital de Salud, modificada por los Decretos 342 de 2007 y 482 de 2010.
Decreto 507 de 6 de noviembre de 2399</t>
  </si>
  <si>
    <t xml:space="preserve">*Programa de IAAS visita al area de microbiología </t>
  </si>
  <si>
    <t xml:space="preserve">En este documento se deja registrado la informacion del Programa de IAAS visita al area de microbiología </t>
  </si>
  <si>
    <t xml:space="preserve">Acuerdo 257 de 2006
Decreto 122 de 2007, se establece la Estructura Organizacional de la Secretaría
Distrital de Salud, modificada por los Decretos 342 de 2007 y 482 de 2010.
Decreto 507 de 6 de noviembre de 2400</t>
  </si>
  <si>
    <t xml:space="preserve">*Control de calidad pruebas bioquímicas </t>
  </si>
  <si>
    <t xml:space="preserve">En este documento se deja registrado la informacion del Control de calidad pruebas bioquímicas </t>
  </si>
  <si>
    <t xml:space="preserve">Acuerdo 257 de 2006
Decreto 122 de 2007, se establece la Estructura Organizacional de la Secretaría
Distrital de Salud, modificada por los Decretos 342 de 2007 y 482 de 2010.
Decreto 507 de 6 de noviembre de 2401</t>
  </si>
  <si>
    <t xml:space="preserve">*Almacenamiento de cepas con resultado no concordante </t>
  </si>
  <si>
    <t xml:space="preserve">En este documento se deja registrado la informacion del almacenamiento de cepas con resultado no concordante </t>
  </si>
  <si>
    <t xml:space="preserve">Acuerdo 257 de 2006
Decreto 122 de 2007, se establece la Estructura Organizacional de la Secretaría
Distrital de Salud, modificada por los Decretos 342 de 2007 y 482 de 2010.
Decreto 507 de 6 de noviembre de 2402</t>
  </si>
  <si>
    <t xml:space="preserve">*Formato entrega cepas de brotes IAAS </t>
  </si>
  <si>
    <t xml:space="preserve">En este documento se deja registrado la informacion que es diligenciada en el Formato de entrega cepas de brotes IAAS </t>
  </si>
  <si>
    <t xml:space="preserve">Acuerdo 257 de 2006
Decreto 122 de 2007, se establece la Estructura Organizacional de la Secretaría
Distrital de Salud, modificada por los Decretos 342 de 2007 y 482 de 2010.
Decreto 507 de 6 de noviembre de 2403</t>
  </si>
  <si>
    <t xml:space="preserve">*Evaluación Externa Directa del Desempeño  (EEID) IAAS</t>
  </si>
  <si>
    <t xml:space="preserve">En este documento se deja registrado la Evaluación Externa Directa del Desempeño  (EEID) IAAS</t>
  </si>
  <si>
    <t xml:space="preserve">Acuerdo 257 de 2006
Decreto 122 de 2007, se establece la Estructura Organizacional de la Secretaría
Distrital de Salud, modificada por los Decretos 342 de 2007 y 482 de 2010.
Decreto 507 de 6 de noviembre de 2404</t>
  </si>
  <si>
    <t xml:space="preserve">*Evaluación Externa Indirecta Microbiologia </t>
  </si>
  <si>
    <t xml:space="preserve">En este documento se deja registrado la Evaluación Externa Indirecta Microbiologia </t>
  </si>
  <si>
    <t xml:space="preserve">Acuerdo 257 de 2006
Decreto 122 de 2007, se establece la Estructura Organizacional de la Secretaría
Distrital de Salud, modificada por los Decretos 342 de 2007 y 482 de 2010.
Decreto 507 de 6 de noviembre de 2405</t>
  </si>
  <si>
    <t xml:space="preserve">*Reporte Individual Infecciones asociadas a la atención en salud</t>
  </si>
  <si>
    <t xml:space="preserve">En este documento se deja registrado le reporte Individual Infecciones asociadas a la atención en salud</t>
  </si>
  <si>
    <t xml:space="preserve">Acuerdo 257 de 2006
Decreto 122 de 2007, se establece la Estructura Organizacional de la Secretaría
Distrital de Salud, modificada por los Decretos 342 de 2007 y 482 de 2010.
Decreto 507 de 6 de noviembre de 2406</t>
  </si>
  <si>
    <t xml:space="preserve">*Confirmación de Neisseria meningitidis</t>
  </si>
  <si>
    <t xml:space="preserve">En este documento se deja registrado la Confirmación de Neisseria meningitidis</t>
  </si>
  <si>
    <t xml:space="preserve">Acuerdo 257 de 2006
Decreto 122 de 2007, se establece la Estructura Organizacional de la Secretaría
Distrital de Salud, modificada por los Decretos 342 de 2007 y 482 de 2010.
Decreto 507 de 6 de noviembre de 2407</t>
  </si>
  <si>
    <t xml:space="preserve">*Confirmación de Listeria monocytogenes</t>
  </si>
  <si>
    <t xml:space="preserve">En este documento se deja registrado la  Confirmación de Listeria monocytogenes</t>
  </si>
  <si>
    <t xml:space="preserve">Acuerdo 257 de 2006
Decreto 122 de 2007, se establece la Estructura Organizacional de la Secretaría
Distrital de Salud, modificada por los Decretos 342 de 2007 y 482 de 2010.
Decreto 507 de 6 de noviembre de 2408</t>
  </si>
  <si>
    <t xml:space="preserve">*Confirmación de Haemophilus influenzae</t>
  </si>
  <si>
    <t xml:space="preserve">En este documento se deja registrado la confirmación de Haemophilus influenzae</t>
  </si>
  <si>
    <t xml:space="preserve">Acuerdo 257 de 2006
Decreto 122 de 2007, se establece la Estructura Organizacional de la Secretaría
Distrital de Salud, modificada por los Decretos 342 de 2007 y 482 de 2010.
Decreto 507 de 6 de noviembre de 2409</t>
  </si>
  <si>
    <t xml:space="preserve">*Confirmación de Streptococcus pneumoniae</t>
  </si>
  <si>
    <t xml:space="preserve">En este documento se deja registrado la Confirmación de Streptococcus pneumoniae</t>
  </si>
  <si>
    <t xml:space="preserve">Acuerdo 257 de 2006
Decreto 122 de 2007, se establece la Estructura Organizacional de la Secretaría
Distrital de Salud, modificada por los Decretos 342 de 2007 y 482 de 2010.
Decreto 507 de 6 de noviembre de 2410</t>
  </si>
  <si>
    <t xml:space="preserve">*Confirmación de Streptococcus agalactiae</t>
  </si>
  <si>
    <t xml:space="preserve">En este documento se deja registrado la Confirmación de Streptococcus agalactiae</t>
  </si>
  <si>
    <t xml:space="preserve">Acuerdo 257 de 2006
Decreto 122 de 2007, se establece la Estructura Organizacional de la Secretaría
Distrital de Salud, modificada por los Decretos 342 de 2007 y 482 de 2010.
Decreto 507 de 6 de noviembre de 2411</t>
  </si>
  <si>
    <t xml:space="preserve">*Control de Calidad Haemophilus Influenzae - Meningitis e IRA</t>
  </si>
  <si>
    <t xml:space="preserve">Documento en el que se evidencia los registros del control de Calidad Haemophilus Influenzae - Meningitis e IRA</t>
  </si>
  <si>
    <t xml:space="preserve">Acuerdo 257 de 2006
Decreto 122 de 2007, se establece la Estructura Organizacional de la Secretaría
Distrital de Salud, modificada por los Decretos 342 de 2007 y 482 de 2010.
Decreto 507 de 6 de noviembre de 2412</t>
  </si>
  <si>
    <t xml:space="preserve">*Control de Calidad Streptococcus pneumoniae - Meningitis e IRA</t>
  </si>
  <si>
    <t xml:space="preserve">Documento en el que se evidencia los registros del control de Calidad Streptococcus pneumoniae - Meningitis e IRA</t>
  </si>
  <si>
    <t xml:space="preserve">Acuerdo 257 de 2006
Decreto 122 de 2007, se establece la Estructura Organizacional de la Secretaría
Distrital de Salud, modificada por los Decretos 342 de 2007 y 482 de 2010.
Decreto 507 de 6 de noviembre de 2413</t>
  </si>
  <si>
    <t xml:space="preserve">*Control de Calidad Criptococcus </t>
  </si>
  <si>
    <t xml:space="preserve">Documento en el que se evidencia los registros el control de Calidad Criptococcus </t>
  </si>
  <si>
    <t xml:space="preserve">Acuerdo 257 de 2006
Decreto 122 de 2007, se establece la Estructura Organizacional de la Secretaría
Distrital de Salud, modificada por los Decretos 342 de 2007 y 482 de 2010.
Decreto 507 de 6 de noviembre de 2414</t>
  </si>
  <si>
    <t xml:space="preserve">*Neoformans - Meningitis</t>
  </si>
  <si>
    <t xml:space="preserve">Documento en el que se evidencia los registros de la Neoformans - Meningitis</t>
  </si>
  <si>
    <t xml:space="preserve">Acuerdo 257 de 2006
Decreto 122 de 2007, se establece la Estructura Organizacional de la Secretaría
Distrital de Salud, modificada por los Decretos 342 de 2007 y 482 de 2010.
Decreto 507 de 6 de noviembre de 2415</t>
  </si>
  <si>
    <t xml:space="preserve">*Brote de Enfermedades Transmitidas por Alimentos </t>
  </si>
  <si>
    <t xml:space="preserve">Documento en el que se evidencia los registros de los Brotes de Enfermedades Transmitidas por Alimentos </t>
  </si>
  <si>
    <t xml:space="preserve">Acuerdo 257 de 2006
Decreto 122 de 2007, se establece la Estructura Organizacional de la Secretaría
Distrital de Salud, modificada por los Decretos 342 de 2007 y 482 de 2010.
Decreto 507 de 6 de noviembre de 2416</t>
  </si>
  <si>
    <t xml:space="preserve">*Evaluación Externa Indirecta de biopsia cervical</t>
  </si>
  <si>
    <t xml:space="preserve">Documento en el que se evidencia los registros de la evaluación Externa Indirecta de biopsia cervical</t>
  </si>
  <si>
    <t xml:space="preserve">Acuerdo 257 de 2006
Decreto 122 de 2007, se establece la Estructura Organizacional de la Secretaría
Distrital de Salud, modificada por los Decretos 342 de 2007 y 482 de 2010.
Decreto 507 de 6 de noviembre de 2417</t>
  </si>
  <si>
    <t xml:space="preserve">*Evaluación Interna Indirecta en Patología (biopsia de cervix)</t>
  </si>
  <si>
    <t xml:space="preserve">Documento en el que se evidencia los registros de la evaluación Interna Indirecta en Patología (biopsia de cervix)</t>
  </si>
  <si>
    <t xml:space="preserve">Acuerdo 257 de 2006
Decreto 122 de 2007, se establece la Estructura Organizacional de la Secretaría
Distrital de Salud, modificada por los Decretos 342 de 2007 y 482 de 2010.
Decreto 507 de 6 de noviembre de 2418</t>
  </si>
  <si>
    <t xml:space="preserve">*Registro de llamadas solicitud envío de Patologías  </t>
  </si>
  <si>
    <t xml:space="preserve">Documento en el que se evidencia los registros del Registro de llamadas solicitud envío de Patologías  </t>
  </si>
  <si>
    <t xml:space="preserve">Acuerdo 257 de 2006
Decreto 122 de 2007, se establece la Estructura Organizacional de la Secretaría
Distrital de Salud, modificada por los Decretos 342 de 2007 y 482 de 2010.
Decreto 507 de 6 de noviembre de 2419</t>
  </si>
  <si>
    <t xml:space="preserve">*Registro de  llamadas recolección material Patología</t>
  </si>
  <si>
    <t xml:space="preserve">Documento en el que se evidencia los registros del registro de  llamadas recolección material Patología</t>
  </si>
  <si>
    <t xml:space="preserve">Acuerdo 257 de 2006
Decreto 122 de 2007, se establece la Estructura Organizacional de la Secretaría
Distrital de Salud, modificada por los Decretos 342 de 2007 y 482 de 2010.
Decreto 507 de 6 de noviembre de 2420</t>
  </si>
  <si>
    <t xml:space="preserve">*Evaluación Externa en Patologia (biopsia de cervix)</t>
  </si>
  <si>
    <t xml:space="preserve">Documento en el que se evidencia los registros de la evaluación Externa en Patologia (biopsia de cervix)</t>
  </si>
  <si>
    <t xml:space="preserve">Acuerdo 257 de 2006
Decreto 122 de 2007, se establece la Estructura Organizacional de la Secretaría
Distrital de Salud, modificada por los Decretos 342 de 2007 y 482 de 2010.
Decreto 507 de 6 de noviembre de 2421</t>
  </si>
  <si>
    <t xml:space="preserve">*Concordancia Biopsia Citología </t>
  </si>
  <si>
    <t xml:space="preserve">Documento en el que se evidencia los registros de la concordancia Biopsia Citología </t>
  </si>
  <si>
    <t xml:space="preserve">Acuerdo 257 de 2006
Decreto 122 de 2007, se establece la Estructura Organizacional de la Secretaría
Distrital de Salud, modificada por los Decretos 342 de 2007 y 482 de 2010.
Decreto 507 de 6 de noviembre de 2422</t>
  </si>
  <si>
    <t xml:space="preserve">*Formulario para lectura de conizaciones </t>
  </si>
  <si>
    <t xml:space="preserve">Documento en el que se evidencia los registros del Formulario para lectura de conizaciones </t>
  </si>
  <si>
    <t xml:space="preserve">Acuerdo 257 de 2006
Decreto 122 de 2007, se establece la Estructura Organizacional de la Secretaría
Distrital de Salud, modificada por los Decretos 342 de 2007 y 482 de 2010.
Decreto 507 de 6 de noviembre de 2423</t>
  </si>
  <si>
    <t xml:space="preserve">*Informe Individual Biopsia Cervix</t>
  </si>
  <si>
    <t xml:space="preserve">Documento en el que se evidencia los registros del Informe Individual Biopsia Cervix</t>
  </si>
  <si>
    <t xml:space="preserve">Acuerdo 257 de 2006
Decreto 122 de 2007, se establece la Estructura Organizacional de la Secretaría
Distrital de Salud, modificada por los Decretos 342 de 2007 y 482 de 2010.
Decreto 507 de 6 de noviembre de 2424</t>
  </si>
  <si>
    <t xml:space="preserve">*Evaluación Externa Indirecta Citología vaginal </t>
  </si>
  <si>
    <t xml:space="preserve">Documento en el que se evidencia los registros de la Evaluación Externa Indirecta Citología vaginal </t>
  </si>
  <si>
    <t xml:space="preserve">Acuerdo 257 de 2006
Decreto 122 de 2007, se establece la Estructura Organizacional de la Secretaría
Distrital de Salud, modificada por los Decretos 342 de 2007 y 482 de 2010.
Decreto 507 de 6 de noviembre de 2425</t>
  </si>
  <si>
    <t xml:space="preserve">*Control de calidad interno Citología vaginal </t>
  </si>
  <si>
    <t xml:space="preserve">Documento en el que se evidencia los registros del Control de calidad interno Citología vaginal </t>
  </si>
  <si>
    <t xml:space="preserve">Acuerdo 257 de 2006
Decreto 122 de 2007, se establece la Estructura Organizacional de la Secretaría
Distrital de Salud, modificada por los Decretos 342 de 2007 y 482 de 2010.
Decreto 507 de 6 de noviembre de 2426</t>
  </si>
  <si>
    <t xml:space="preserve">*Control llamadas solicitud de envios y devolución de láminas en Citología</t>
  </si>
  <si>
    <t xml:space="preserve">Documento en el que se evidencia los registros del Control llamadas solicitud de envios y devolución de láminas en Citología</t>
  </si>
  <si>
    <t xml:space="preserve">Acuerdo 257 de 2006
Decreto 122 de 2007, se establece la Estructura Organizacional de la Secretaría
Distrital de Salud, modificada por los Decretos 342 de 2007 y 482 de 2010.
Decreto 507 de 6 de noviembre de 2427</t>
  </si>
  <si>
    <t xml:space="preserve">*Control de calidad externa en Citología cervicovaginal</t>
  </si>
  <si>
    <t xml:space="preserve">Documento en el que se evidencia los registros de laControl de calidad externa en Citología cervicovaginal</t>
  </si>
  <si>
    <t xml:space="preserve">Acuerdo 257 de 2006
Decreto 122 de 2007, se establece la Estructura Organizacional de la Secretaría
Distrital de Salud, modificada por los Decretos 342 de 2007 y 482 de 2010.
Decreto 507 de 6 de noviembre de 2428</t>
  </si>
  <si>
    <t xml:space="preserve">*Formato envío láminas positivas</t>
  </si>
  <si>
    <t xml:space="preserve">Documento en el que se evidencia los registros del Formato envío láminas positivas</t>
  </si>
  <si>
    <t xml:space="preserve">Acuerdo 257 de 2006
Decreto 122 de 2007, se establece la Estructura Organizacional de la Secretaría
Distrital de Salud, modificada por los Decretos 342 de 2007 y 482 de 2010.
Decreto 507 de 6 de noviembre de 2429</t>
  </si>
  <si>
    <t xml:space="preserve">*Formato envío láminas negativas </t>
  </si>
  <si>
    <t xml:space="preserve">Documento en el que se evidencia los registros del Formato envío láminas negativas </t>
  </si>
  <si>
    <t xml:space="preserve">Acuerdo 257 de 2006
Decreto 122 de 2007, se establece la Estructura Organizacional de la Secretaría
Distrital de Salud, modificada por los Decretos 342 de 2007 y 482 de 2010.
Decreto 507 de 6 de noviembre de 2430</t>
  </si>
  <si>
    <t xml:space="preserve">*Evaluación Externa Directa del Desempeño Citologia vaginal</t>
  </si>
  <si>
    <t xml:space="preserve">Acuerdo 257 de 2006
Decreto 122 de 2007, se establece la Estructura Organizacional de la Secretaría
Distrital de Salud, modificada por los Decretos 342 de 2007 y 482 de 2010.
Decreto 507 de 6 de noviembre de 2431</t>
  </si>
  <si>
    <t xml:space="preserve">*Evaluación de visita técnica Citología</t>
  </si>
  <si>
    <t xml:space="preserve">Documento en el que se evidencia los registros de la Evaluación de visita técnica Citología</t>
  </si>
  <si>
    <t xml:space="preserve">Acuerdo 257 de 2006
Decreto 122 de 2007, se establece la Estructura Organizacional de la Secretaría
Distrital de Salud, modificada por los Decretos 342 de 2007 y 482 de 2010.
Decreto 507 de 6 de noviembre de 2432</t>
  </si>
  <si>
    <t xml:space="preserve">*Supervisión de calidad carga viral </t>
  </si>
  <si>
    <t xml:space="preserve">Documento en el que se evidencia los registros de la Supervisión de calidad carga viral </t>
  </si>
  <si>
    <t xml:space="preserve">Acuerdo 257 de 2006
Decreto 122 de 2007, se establece la Estructura Organizacional de la Secretaría
Distrital de Salud, modificada por los Decretos 342 de 2007 y 482 de 2010.
Decreto 507 de 6 de noviembre de 2433</t>
  </si>
  <si>
    <t xml:space="preserve">*Almacenamiento de muestras VIH</t>
  </si>
  <si>
    <t xml:space="preserve">Documento en el que se evidencia los registros del almacenamiento de muestras VIH</t>
  </si>
  <si>
    <t xml:space="preserve">Acuerdo 257 de 2006
Decreto 122 de 2007, se establece la Estructura Organizacional de la Secretaría
Distrital de Salud, modificada por los Decretos 342 de 2007 y 482 de 2010.
Decreto 507 de 6 de noviembre de 2434</t>
  </si>
  <si>
    <t xml:space="preserve">*Mapa de trabajo Cobas Amplicor</t>
  </si>
  <si>
    <t xml:space="preserve">En este docuemnto se esvidencia el seguimeinto al Mapa de trabajo Cobas Amplicor</t>
  </si>
  <si>
    <t xml:space="preserve">Acuerdo 257 de 2006
Decreto 122 de 2007, se establece la Estructura Organizacional de la Secretaría
Distrital de Salud, modificada por los Decretos 342 de 2007 y 482 de 2010.
Decreto 507 de 6 de noviembre de 2435</t>
  </si>
  <si>
    <t xml:space="preserve">*Hepatitis C</t>
  </si>
  <si>
    <t xml:space="preserve">Documento en el que se evidencia los registros de la Hepatitis C</t>
  </si>
  <si>
    <t xml:space="preserve">Acuerdo 257 de 2006
Decreto 122 de 2007, se establece la Estructura Organizacional de la Secretaría
Distrital de Salud, modificada por los Decretos 342 de 2007 y 482 de 2010.
Decreto 507 de 6 de noviembre de 2436</t>
  </si>
  <si>
    <t xml:space="preserve">*Confirmación Hepatitis C PCR Tiempo real</t>
  </si>
  <si>
    <t xml:space="preserve">Documento en el que se evidencia los registros de la Confirmación Hepatitis C PCR Tiempo real</t>
  </si>
  <si>
    <t xml:space="preserve">Acuerdo 257 de 2006
Decreto 122 de 2007, se establece la Estructura Organizacional de la Secretaría
Distrital de Salud, modificada por los Decretos 342 de 2007 y 482 de 2010.
Decreto 507 de 6 de noviembre de 2437</t>
  </si>
  <si>
    <t xml:space="preserve">*Confirmación Donantes Hepatitis C</t>
  </si>
  <si>
    <t xml:space="preserve">Documento en el que se evidencia los registros de la Confirmación Donantes Hepatitis C</t>
  </si>
  <si>
    <t xml:space="preserve">Acuerdo 257 de 2006
Decreto 122 de 2007, se establece la Estructura Organizacional de la Secretaría
Distrital de Salud, modificada por los Decretos 342 de 2007 y 482 de 2010.
Decreto 507 de 6 de noviembre de 2438</t>
  </si>
  <si>
    <t xml:space="preserve">*Reacción de Polimerización en Cadena - PCR</t>
  </si>
  <si>
    <t xml:space="preserve">Documento en el que se evidencia los registros de la Reacción de Polimerización en Cadena - PCR</t>
  </si>
  <si>
    <t xml:space="preserve">Acuerdo 257 de 2006
Decreto 122 de 2007, se establece la Estructura Organizacional de la Secretaría
Distrital de Salud, modificada por los Decretos 342 de 2007 y 482 de 2010.
Decreto 507 de 6 de noviembre de 2439</t>
  </si>
  <si>
    <t xml:space="preserve">*Diagnóstico de VPH en hombres</t>
  </si>
  <si>
    <t xml:space="preserve">Documento en el que se evidencia el Diagnóstico de VPH en hombres y su impacto.</t>
  </si>
  <si>
    <t xml:space="preserve">Acuerdo 257 de 2006
Decreto 122 de 2007, se establece la Estructura Organizacional de la Secretaría
Distrital de Salud, modificada por los Decretos 342 de 2007 y 482 de 2010.
Decreto 507 de 6 de noviembre de 2440</t>
  </si>
  <si>
    <t xml:space="preserve">*Diagnóstico de VPH en mujeres</t>
  </si>
  <si>
    <t xml:space="preserve">Documento en el que se evidencia el Diagnóstico de VPH en mujeres y su impacto.</t>
  </si>
  <si>
    <t xml:space="preserve">Acuerdo 257 de 2006
Decreto 122 de 2007, se establece la Estructura Organizacional de la Secretaría
Distrital de Salud, modificada por los Decretos 342 de 2007 y 482 de 2010.
Decreto 507 de 6 de noviembre de 2441</t>
  </si>
  <si>
    <t xml:space="preserve">*Orden de análisis Virus de influenza A(H1N1)/09- Vigilancia rutinaria</t>
  </si>
  <si>
    <t xml:space="preserve">Documento en el que se evidencia el Orden de análisis Virus de influenza A(H1N1)/09- Vigilancia rutinaria</t>
  </si>
  <si>
    <t xml:space="preserve">Acuerdo 257 de 2006
Decreto 122 de 2007, se establece la Estructura Organizacional de la Secretaría
Distrital de Salud, modificada por los Decretos 342 de 2007 y 482 de 2010.
Decreto 507 de 6 de noviembre de 2442</t>
  </si>
  <si>
    <t xml:space="preserve">*Orden de análisis Virus de *Influenza A(H1N1)/09- IRA Viral</t>
  </si>
  <si>
    <t xml:space="preserve">Documento en el que se evidencia el Orden de análisis Virus de *Influenza A(H1N1)/09- IRA Viral</t>
  </si>
  <si>
    <t xml:space="preserve">Acuerdo 257 de 2006
Decreto 122 de 2007, se establece la Estructura Organizacional de la Secretaría
Distrital de Salud, modificada por los Decretos 342 de 2007 y 482 de 2010.
Decreto 507 de 6 de noviembre de 2443</t>
  </si>
  <si>
    <t xml:space="preserve">*Registro en base - Virus de *Influenza A(H1N1)/09- Vigilancia rutinaria</t>
  </si>
  <si>
    <t xml:space="preserve">Documento en el que se evidencia el Registro en base - Virus de *Influenza A(H1N1)/09- Vigilancia rutinaria</t>
  </si>
  <si>
    <t xml:space="preserve">Acuerdo 257 de 2006
Decreto 122 de 2007, se establece la Estructura Organizacional de la Secretaría
Distrital de Salud, modificada por los Decretos 342 de 2007 y 482 de 2010.
Decreto 507 de 6 de noviembre de 2444</t>
  </si>
  <si>
    <t xml:space="preserve">*Registro en base - Virus de *Influenza A(H1N1)/09- IRA Viral </t>
  </si>
  <si>
    <t xml:space="preserve">Documento en el que se evidencia el Registro en base - Virus de *Influenza A(H1N1)/09- IRA Viral </t>
  </si>
  <si>
    <t xml:space="preserve">Acuerdo 257 de 2006
Decreto 122 de 2007, se establece la Estructura Organizacional de la Secretaría
Distrital de Salud, modificada por los Decretos 342 de 2007 y 482 de 2010.
Decreto 507 de 6 de noviembre de 2445</t>
  </si>
  <si>
    <t xml:space="preserve">*Montaje y resultados rRT-PCR – *MACRO 2 Pruebas </t>
  </si>
  <si>
    <t xml:space="preserve">Documento en el que se registra el Montaje y resultados rRT-PCR – *MACRO 2 Pruebas </t>
  </si>
  <si>
    <t xml:space="preserve">Acuerdo 257 de 2006
Decreto 122 de 2007, se establece la Estructura Organizacional de la Secretaría
Distrital de Salud, modificada por los Decretos 342 de 2007 y 482 de 2010.
Decreto 507 de 6 de noviembre de 2446</t>
  </si>
  <si>
    <t xml:space="preserve">*Montaje y resultados rRT-PCR – *MACRO 4 Pruebas</t>
  </si>
  <si>
    <t xml:space="preserve">Documento en el que se registra el Montaje y resultados rRT-PCR – *MACRO 4 Pruebas</t>
  </si>
  <si>
    <t xml:space="preserve">Acuerdo 257 de 2006
Decreto 122 de 2007, se establece la Estructura Organizacional de la Secretaría
Distrital de Salud, modificada por los Decretos 342 de 2007 y 482 de 2010.
Decreto 507 de 6 de noviembre de 2447</t>
  </si>
  <si>
    <t xml:space="preserve">*Registro montaje de Virus Respiratorios</t>
  </si>
  <si>
    <t xml:space="preserve">Documento en el que se evidencia el Registro montaje de Virus Respiratorios</t>
  </si>
  <si>
    <t xml:space="preserve">Acuerdo 257 de 2006
Decreto 122 de 2007, se establece la Estructura Organizacional de la Secretaría
Distrital de Salud, modificada por los Decretos 342 de 2007 y 482 de 2010.
Decreto 507 de 6 de noviembre de 2448</t>
  </si>
  <si>
    <t xml:space="preserve">*Formato de resultados - Pruebas rápidas para Virus Respiratorios</t>
  </si>
  <si>
    <t xml:space="preserve">Documento en el que se registra el Formato de resultados - Pruebas rápidas para Virus Respiratorios</t>
  </si>
  <si>
    <t xml:space="preserve">Acuerdo 257 de 2006
Decreto 122 de 2007, se establece la Estructura Organizacional de la Secretaría
Distrital de Salud, modificada por los Decretos 342 de 2007 y 482 de 2010.
Decreto 507 de 6 de noviembre de 2449</t>
  </si>
  <si>
    <t xml:space="preserve">*Vigilancia centinela Virus respiratorios</t>
  </si>
  <si>
    <t xml:space="preserve">Documento en el que se registra la Vigilancia centinela Virus respiratorios</t>
  </si>
  <si>
    <t xml:space="preserve">Acuerdo 257 de 2006
Decreto 122 de 2007, se establece la Estructura Organizacional de la Secretaría
Distrital de Salud, modificada por los Decretos 342 de 2007 y 482 de 2010.
Decreto 507 de 6 de noviembre de 2450</t>
  </si>
  <si>
    <t xml:space="preserve">*Control uso lámpara microscópio fluorescencia</t>
  </si>
  <si>
    <t xml:space="preserve">Documento en el que se registra el Control uso lámpara microscópio fluorescencia</t>
  </si>
  <si>
    <t xml:space="preserve">Acuerdo 257 de 2006
Decreto 122 de 2007, se establece la Estructura Organizacional de la Secretaría
Distrital de Salud, modificada por los Decretos 342 de 2007 y 482 de 2010.
Decreto 507 de 6 de noviembre de 2451</t>
  </si>
  <si>
    <t xml:space="preserve">*Vigilancia Infuenza por RT-PCR</t>
  </si>
  <si>
    <t xml:space="preserve">Documento en el que se registra la Vigilancia Infuenza por RT-PCR</t>
  </si>
  <si>
    <t xml:space="preserve">Acuerdo 257 de 2006
Decreto 122 de 2007, se establece la Estructura Organizacional de la Secretaría
Distrital de Salud, modificada por los Decretos 342 de 2007 y 482 de 2010.
Decreto 507 de 6 de noviembre de 2452</t>
  </si>
  <si>
    <t xml:space="preserve">*Vigilancia Virus pandémico H1N1-09 por prueba rápida</t>
  </si>
  <si>
    <t xml:space="preserve">Documento en el que se registra la vigilancia Virus pandémico H1N1-09 por prueba rápida</t>
  </si>
  <si>
    <t xml:space="preserve">Acuerdo 257 de 2006
Decreto 122 de 2007, se establece la Estructura Organizacional de la Secretaría
Distrital de Salud, modificada por los Decretos 342 de 2007 y 482 de 2010.
Decreto 507 de 6 de noviembre de 2453</t>
  </si>
  <si>
    <t xml:space="preserve">*Evaluación Externa Indirecta del Desempeño fluorescencia virus respiratorios</t>
  </si>
  <si>
    <t xml:space="preserve">Documento que evidencia la Evaluación Externa Indirecta del Desempeño fluorescencia virus respiratorios</t>
  </si>
  <si>
    <t xml:space="preserve">Acuerdo 257 de 2006
Decreto 122 de 2007, se establece la Estructura Organizacional de la Secretaría
Distrital de Salud, modificada por los Decretos 342 de 2007 y 482 de 2010.
Decreto 507 de 6 de noviembre de 2454</t>
  </si>
  <si>
    <t xml:space="preserve">*Seguimiento de ratones</t>
  </si>
  <si>
    <t xml:space="preserve">Documennto que evidencia el  Seguimiento de ratones y el impacto qe estos producen a la comunidad.</t>
  </si>
  <si>
    <t xml:space="preserve">Acuerdo 257 de 2006
Decreto 122 de 2007, se establece la Estructura Organizacional de la Secretaría
Distrital de Salud, modificada por los Decretos 342 de 2007 y 482 de 2010.
Decreto 507 de 6 de noviembre de 2455</t>
  </si>
  <si>
    <t xml:space="preserve">*Seguimiento a cambio y lavado de jaulas</t>
  </si>
  <si>
    <t xml:space="preserve">Documento que evidencia el Seguimiento a cambio y lavado de jaulas</t>
  </si>
  <si>
    <t xml:space="preserve">Acuerdo 257 de 2006
Decreto 122 de 2007, se establece la Estructura Organizacional de la Secretaría
Distrital de Salud, modificada por los Decretos 342 de 2007 y 482 de 2010.
Decreto 507 de 6 de noviembre de 2456</t>
  </si>
  <si>
    <t xml:space="preserve">*Sanitización de material y equipo de mantenimiento de animales</t>
  </si>
  <si>
    <t xml:space="preserve">En este docuento se registra la Sanitización de material y equipo de mantenimiento de animales</t>
  </si>
  <si>
    <t xml:space="preserve">Acuerdo 257 de 2006
Decreto 122 de 2007, se establece la Estructura Organizacional de la Secretaría
Distrital de Salud, modificada por los Decretos 342 de 2007 y 482 de 2010.
Decreto 507 de 6 de noviembre de 2457</t>
  </si>
  <si>
    <t xml:space="preserve">*Identificación de jaulas</t>
  </si>
  <si>
    <t xml:space="preserve">En este docuento se registra la Identificación de jaulas</t>
  </si>
  <si>
    <t xml:space="preserve">Acuerdo 257 de 2006
Decreto 122 de 2007, se establece la Estructura Organizacional de la Secretaría
Distrital de Salud, modificada por los Decretos 342 de 2007 y 482 de 2010.
Decreto 507 de 6 de noviembre de 2458</t>
  </si>
  <si>
    <t xml:space="preserve">*Revisión de jaulas</t>
  </si>
  <si>
    <t xml:space="preserve">En este docuento se registra la Revisión de jaulas</t>
  </si>
  <si>
    <t xml:space="preserve">Acuerdo 257 de 2006
Decreto 122 de 2007, se establece la Estructura Organizacional de la Secretaría
Distrital de Salud, modificada por los Decretos 342 de 2007 y 482 de 2010.
Decreto 507 de 6 de noviembre de 2459</t>
  </si>
  <si>
    <t xml:space="preserve">*Control de transporte de animales </t>
  </si>
  <si>
    <t xml:space="preserve">En este docuento se registra el Control de transporte de animales </t>
  </si>
  <si>
    <t xml:space="preserve">Acuerdo 257 de 2006
Decreto 122 de 2007, se establece la Estructura Organizacional de la Secretaría
Distrital de Salud, modificada por los Decretos 342 de 2007 y 482 de 2010.
Decreto 507 de 6 de noviembre de 2460</t>
  </si>
  <si>
    <t xml:space="preserve">*Revisión semanal de unidad de suministros y manómetros</t>
  </si>
  <si>
    <t xml:space="preserve">En este docuento se registra el Revisión semanal de unidad de suministros y manómetros</t>
  </si>
  <si>
    <t xml:space="preserve">Acuerdo 257 de 2006
Decreto 122 de 2007, se establece la Estructura Organizacional de la Secretaría
Distrital de Salud, modificada por los Decretos 342 de 2007 y 482 de 2010.
Decreto 507 de 6 de noviembre de 2461</t>
  </si>
  <si>
    <t xml:space="preserve">*Informe resultado Vigilancia Rabia</t>
  </si>
  <si>
    <t xml:space="preserve">En este docuento se registra el Informe resultado Vigilancia Rabia</t>
  </si>
  <si>
    <t xml:space="preserve">Acuerdo 257 de 2006
Decreto 122 de 2007, se establece la Estructura Organizacional de la Secretaría
Distrital de Salud, modificada por los Decretos 342 de 2007 y 482 de 2010.
Decreto 507 de 6 de noviembre de 2462</t>
  </si>
  <si>
    <t xml:space="preserve">*Accidente rábico</t>
  </si>
  <si>
    <t xml:space="preserve">En este docuento se registra el accidente rábico todocontacto de un individuo con una animal (perro, gato, murciélago, roedores, primates, etc) u otro humano quepadezca o pueda trasmitir la rabia, a través de mordedura, arañazo o contacto de mucosas con la saliva omaterial de autopsias o necropsias</t>
  </si>
  <si>
    <t xml:space="preserve">Acuerdo 257 de 2006
Decreto 122 de 2007, se establece la Estructura Organizacional de la Secretaría
Distrital de Salud, modificada por los Decretos 342 de 2007 y 482 de 2010.
Decreto 507 de 6 de noviembre de 2463</t>
  </si>
  <si>
    <t xml:space="preserve">*Informe analítico Accidente rábico</t>
  </si>
  <si>
    <t xml:space="preserve">Documento en el que se evidencia e Informe analítico Accidente rábico</t>
  </si>
  <si>
    <t xml:space="preserve">Acuerdo 257 de 2006
Decreto 122 de 2007, se establece la Estructura Organizacional de la Secretaría
Distrital de Salud, modificada por los Decretos 342 de 2007 y 482 de 2010.
Decreto 507 de 6 de noviembre de 2464</t>
  </si>
  <si>
    <t xml:space="preserve">*Investigación de Rotavirus Adenovirus en EDA</t>
  </si>
  <si>
    <t xml:space="preserve">Documento en el que se evidencia el analios de la Investigación de Rotavirus Adenovirus en EDA</t>
  </si>
  <si>
    <t xml:space="preserve">Acuerdo 257 de 2006
Decreto 122 de 2007, se establece la Estructura Organizacional de la Secretaría
Distrital de Salud, modificada por los Decretos 342 de 2007 y 482 de 2010.
Decreto 507 de 6 de noviembre de 2465</t>
  </si>
  <si>
    <t xml:space="preserve">*Confirmación del diágnóstico de Leishmaniasis</t>
  </si>
  <si>
    <t xml:space="preserve">Documento en el que se evidencia la Confirmación del diágnóstico de Leishmaniasis</t>
  </si>
  <si>
    <t xml:space="preserve">Acuerdo 257 de 2006
Decreto 122 de 2007, se establece la Estructura Organizacional de la Secretaría
Distrital de Salud, modificada por los Decretos 342 de 2007 y 482 de 2010.
Decreto 507 de 6 de noviembre de 2466</t>
  </si>
  <si>
    <t xml:space="preserve">*Evaluación Externa Indirecta del Desempeño Leishmaniasis</t>
  </si>
  <si>
    <t xml:space="preserve">Documento en el que se evidencia la evaluación Externa Indirecta del Desempeño Leishmaniasis</t>
  </si>
  <si>
    <t xml:space="preserve">Acuerdo 257 de 2006
Decreto 122 de 2007, se establece la Estructura Organizacional de la Secretaría
Distrital de Salud, modificada por los Decretos 342 de 2007 y 482 de 2010.
Decreto 507 de 6 de noviembre de 2467</t>
  </si>
  <si>
    <t xml:space="preserve">*Evaluación Externa Directa del Desempeño Leishmaniasis</t>
  </si>
  <si>
    <t xml:space="preserve">Documento en el que se evidencia la evaluación Externa Directa del Desempeño Leishmaniasis</t>
  </si>
  <si>
    <t xml:space="preserve">Acuerdo 257 de 2006
Decreto 122 de 2007, se establece la Estructura Organizacional de la Secretaría
Distrital de Salud, modificada por los Decretos 342 de 2007 y 482 de 2010.
Decreto 507 de 6 de noviembre de 2468</t>
  </si>
  <si>
    <t xml:space="preserve">Documento en el que se evidencia la Evaluación Externa Indirecta del Desempeño Leishmaniasis</t>
  </si>
  <si>
    <t xml:space="preserve">Acuerdo 257 de 2006
Decreto 122 de 2007, se establece la Estructura Organizacional de la Secretaría
Distrital de Salud, modificada por los Decretos 342 de 2007 y 482 de 2010.
Decreto 507 de 6 de noviembre de 2469</t>
  </si>
  <si>
    <t xml:space="preserve">*Resultado Control de Calidad Leishmaniasis</t>
  </si>
  <si>
    <t xml:space="preserve">En este documento en el que se realiza el analislis del resultado Control de Calidad Leishmaniasis</t>
  </si>
  <si>
    <t xml:space="preserve">Acuerdo 257 de 2006
Decreto 122 de 2007, se establece la Estructura Organizacional de la Secretaría
Distrital de Salud, modificada por los Decretos 342 de 2007 y 482 de 2010.
Decreto 507 de 6 de noviembre de 2470</t>
  </si>
  <si>
    <t xml:space="preserve">*Evaluación Externa Indirecta del Desempeño Parasitismo Intestinal LSP</t>
  </si>
  <si>
    <t xml:space="preserve">Documento de evaluación Externa Indirecta del Desempeño Parasitismo Intestinal LSP</t>
  </si>
  <si>
    <t xml:space="preserve">Acuerdo 257 de 2006
Decreto 122 de 2007, se establece la Estructura Organizacional de la Secretaría
Distrital de Salud, modificada por los Decretos 342 de 2007 y 482 de 2010.
Decreto 507 de 6 de noviembre de 2471</t>
  </si>
  <si>
    <t xml:space="preserve">*Confirmación del diágnóstico de Parasitismo Intestinal</t>
  </si>
  <si>
    <t xml:space="preserve">Documento en el que se realiza la confirmación del diágnóstico de Parasitismo Intestinal</t>
  </si>
  <si>
    <t xml:space="preserve">Acuerdo 257 de 2006
Decreto 122 de 2007, se establece la Estructura Organizacional de la Secretaría
Distrital de Salud, modificada por los Decretos 342 de 2007 y 482 de 2010.
Decreto 507 de 6 de noviembre de 2472</t>
  </si>
  <si>
    <t xml:space="preserve">*Evaluación Externa Directa de Parasitismo Intestinal </t>
  </si>
  <si>
    <t xml:space="preserve">Documento en el que se registra la  Evaluación Externa Directa de Parasitismo Intestinal </t>
  </si>
  <si>
    <t xml:space="preserve">Acuerdo 257 de 2006
Decreto 122 de 2007, se establece la Estructura Organizacional de la Secretaría
Distrital de Salud, modificada por los Decretos 342 de 2007 y 482 de 2010.
Decreto 507 de 6 de noviembre de 2473</t>
  </si>
  <si>
    <t xml:space="preserve">*Informe de notificación Parasitos Intestinales </t>
  </si>
  <si>
    <t xml:space="preserve"> En este documento se evidencia el Informe de notificación Parasitos Intestinales </t>
  </si>
  <si>
    <t xml:space="preserve">Acuerdo 257 de 2006
Decreto 122 de 2007, se establece la Estructura Organizacional de la Secretaría
Distrital de Salud, modificada por los Decretos 342 de 2007 y 482 de 2010.
Decreto 507 de 6 de noviembre de 2474</t>
  </si>
  <si>
    <t xml:space="preserve">*Evaluación de calidad de los envíos</t>
  </si>
  <si>
    <t xml:space="preserve"> En este documento se evidencia la evaluación de calidad de los envíos</t>
  </si>
  <si>
    <t xml:space="preserve">Acuerdo 257 de 2006
Decreto 122 de 2007, se establece la Estructura Organizacional de la Secretaría
Distrital de Salud, modificada por los Decretos 342 de 2007 y 482 de 2010.
Decreto 507 de 6 de noviembre de 2475</t>
  </si>
  <si>
    <t xml:space="preserve">*Confirmación diagnóstico de Malaria  </t>
  </si>
  <si>
    <t xml:space="preserve">Documento en el que se realiza la confirmación diagnóstico de Malaria  </t>
  </si>
  <si>
    <t xml:space="preserve">Acuerdo 257 de 2006
Decreto 122 de 2007, se establece la Estructura Organizacional de la Secretaría
Distrital de Salud, modificada por los Decretos 342 de 2007 y 482 de 2010.
Decreto 507 de 6 de noviembre de 2476</t>
  </si>
  <si>
    <t xml:space="preserve">*Evaluación Externa Indirecta del Desempeño Malaria "láminas"</t>
  </si>
  <si>
    <t xml:space="preserve">En este documento se registra la evaluación Externa Indirecta del Desempeño Malaria "láminas"</t>
  </si>
  <si>
    <t xml:space="preserve">Acuerdo 257 de 2006
Decreto 122 de 2007, se establece la Estructura Organizacional de la Secretaría
Distrital de Salud, modificada por los Decretos 342 de 2007 y 482 de 2010.
Decreto 507 de 6 de noviembre de 2477</t>
  </si>
  <si>
    <t xml:space="preserve">*Evaluación Externa Directa del Desempeño Malaria "láminas"</t>
  </si>
  <si>
    <t xml:space="preserve">Formato en el que se registra la Evaluación Externa Directa del Desempeño Malaria "láminas"</t>
  </si>
  <si>
    <t xml:space="preserve">Acuerdo 257 de 2006
Decreto 122 de 2007, se establece la Estructura Organizacional de la Secretaría
Distrital de Salud, modificada por los Decretos 342 de 2007 y 482 de 2010.
Decreto 507 de 6 de noviembre de 2478</t>
  </si>
  <si>
    <t xml:space="preserve">*Condensado actividades de Malaria LSP</t>
  </si>
  <si>
    <t xml:space="preserve">Documento en el que se lleva Condensado actividades de Malaria LSP</t>
  </si>
  <si>
    <t xml:space="preserve">Acuerdo 257 de 2006
Decreto 122 de 2007, se establece la Estructura Organizacional de la Secretaría
Distrital de Salud, modificada por los Decretos 342 de 2007 y 482 de 2010.
Decreto 507 de 6 de noviembre de 2479</t>
  </si>
  <si>
    <t xml:space="preserve">*Programa Malaria Laboratorio de Salud Pública</t>
  </si>
  <si>
    <t xml:space="preserve"> En este documento se evidencia el seguimiento del programa de la Malaria del Laboratorio de Salud Pública</t>
  </si>
  <si>
    <t xml:space="preserve">Acuerdo 257 de 2006
Decreto 122 de 2007, se establece la Estructura Organizacional de la Secretaría
Distrital de Salud, modificada por los Decretos 342 de 2007 y 482 de 2010.
Decreto 507 de 6 de noviembre de 2480</t>
  </si>
  <si>
    <t xml:space="preserve">*Formato diagnóstico técnico de laboratorio</t>
  </si>
  <si>
    <t xml:space="preserve">En este documento se evidencia el seguimiento del  Formato diagnóstico técnico de laboratorio</t>
  </si>
  <si>
    <t xml:space="preserve">Acuerdo 257 de 2006
Decreto 122 de 2007, se establece la Estructura Organizacional de la Secretaría
Distrital de Salud, modificada por los Decretos 342 de 2007 y 482 de 2010.
Decreto 507 de 6 de noviembre de 2481</t>
  </si>
  <si>
    <t xml:space="preserve">*Formato para la evaluación de al competencia tecnica área de VE</t>
  </si>
  <si>
    <t xml:space="preserve">En este documento se evidencia el seguimiento del Formato para la evaluación de al competencia tecnica área de VE</t>
  </si>
  <si>
    <t xml:space="preserve">Acuerdo 257 de 2006
Decreto 122 de 2007, se establece la Estructura Organizacional de la Secretaría
Distrital de Salud, modificada por los Decretos 342 de 2007 y 482 de 2010.
Decreto 507 de 6 de noviembre de 2482</t>
  </si>
  <si>
    <t xml:space="preserve">*Control temperatura baño serológico 68°C</t>
  </si>
  <si>
    <t xml:space="preserve">Documento en el que se lleva el regitro del Control temperatura baño serológico 68°C</t>
  </si>
  <si>
    <t xml:space="preserve">Acuerdo 257 de 2006
Decreto 122 de 2007, se establece la Estructura Organizacional de la Secretaría
Distrital de Salud, modificada por los Decretos 342 de 2007 y 482 de 2010.
Decreto 507 de 6 de noviembre de 2483</t>
  </si>
  <si>
    <t xml:space="preserve">*Control temperatura baño serologico 37°C</t>
  </si>
  <si>
    <t xml:space="preserve">Documento en el que se lleva el regitro del Control temperatura baño serologico 37°C</t>
  </si>
  <si>
    <t xml:space="preserve">Acuerdo 257 de 2006
Decreto 122 de 2007, se establece la Estructura Organizacional de la Secretaría
Distrital de Salud, modificada por los Decretos 342 de 2007 y 482 de 2010.
Decreto 507 de 6 de noviembre de 2484</t>
  </si>
  <si>
    <t xml:space="preserve">*Control temperatura de horno 50°C</t>
  </si>
  <si>
    <t xml:space="preserve">Documento en el que se lleva el regitro del Control temperatura de horno 50°C</t>
  </si>
  <si>
    <t xml:space="preserve">Acuerdo 257 de 2006
Decreto 122 de 2007, se establece la Estructura Organizacional de la Secretaría
Distrital de Salud, modificada por los Decretos 342 de 2007 y 482 de 2010.
Decreto 507 de 6 de noviembre de 2485</t>
  </si>
  <si>
    <t xml:space="preserve">*Control  de temperatura de incubadora 35 °C y/o 37 °C</t>
  </si>
  <si>
    <t xml:space="preserve">Documento en el que se lleva el regitro del Control  de temperatura de incubadora 35 °C y/o 37 °C</t>
  </si>
  <si>
    <t xml:space="preserve">Acuerdo 257 de 2006
Decreto 122 de 2007, se establece la Estructura Organizacional de la Secretaría
Distrital de Salud, modificada por los Decretos 342 de 2007 y 482 de 2010.
Decreto 507 de 6 de noviembre de 2486</t>
  </si>
  <si>
    <t xml:space="preserve">*Control de CO2 en incubadora</t>
  </si>
  <si>
    <t xml:space="preserve">Documento en el que se lleva el regitro del Control de CO2 en incubadora</t>
  </si>
  <si>
    <t xml:space="preserve">Acuerdo 257 de 2006
Decreto 122 de 2007, se establece la Estructura Organizacional de la Secretaría
Distrital de Salud, modificada por los Decretos 342 de 2007 y 482 de 2010.
Decreto 507 de 6 de noviembre de 2487</t>
  </si>
  <si>
    <t xml:space="preserve">*Matriz calculo de incertidumbre premetrológica</t>
  </si>
  <si>
    <t xml:space="preserve">Matriz calculo de incertidumbre premetrológica, docuemntada para evidencia del seguimiento por l dpendencia responsable de la SDS.</t>
  </si>
  <si>
    <t xml:space="preserve">Acuerdo 257 de 2006
Decreto 122 de 2007, se establece la Estructura Organizacional de la Secretaría
Distrital de Salud, modificada por los Decretos 342 de 2007 y 482 de 2010.
Decreto 507 de 6 de noviembre de 2488</t>
  </si>
  <si>
    <t xml:space="preserve">*Control temperatura coagulador 80°C</t>
  </si>
  <si>
    <t xml:space="preserve">En este documento se registra el control temperatura coagulador 80°C</t>
  </si>
  <si>
    <t xml:space="preserve">Acuerdo 257 de 2006
Decreto 122 de 2007, se establece la Estructura Organizacional de la Secretaría
Distrital de Salud, modificada por los Decretos 342 de 2007 y 482 de 2010.
Decreto 507 de 6 de noviembre de 2489</t>
  </si>
  <si>
    <t xml:space="preserve">*Control baño serológico 56°C</t>
  </si>
  <si>
    <t xml:space="preserve">En este documento se evidencia el control que se lleva al baño serológico 56°C</t>
  </si>
  <si>
    <t xml:space="preserve">Acuerdo 257 de 2006
Decreto 122 de 2007, se establece la Estructura Organizacional de la Secretaría
Distrital de Salud, modificada por los Decretos 342 de 2007 y 482 de 2010.
Decreto 507 de 6 de noviembre de 2490</t>
  </si>
  <si>
    <t xml:space="preserve">*Formato verificación técnica del laboratorio</t>
  </si>
  <si>
    <t xml:space="preserve">Formato que se lleva para la  verificación técnica del laboratorio y sus funciones.</t>
  </si>
  <si>
    <t xml:space="preserve">Acuerdo 257 de 2006
Decreto 122 de 2007, se establece la Estructura Organizacional de la Secretaría
Distrital de Salud, modificada por los Decretos 342 de 2007 y 482 de 2010.
Decreto 507 de 6 de noviembre de 2491</t>
  </si>
  <si>
    <t xml:space="preserve">*Rutina de equipos VE</t>
  </si>
  <si>
    <t xml:space="preserve">Documento con el que se evidencia el resgitro de la rutina de equipos VE</t>
  </si>
  <si>
    <t xml:space="preserve">Acuerdo 257 de 2006
Decreto 122 de 2007, se establece la Estructura Organizacional de la Secretaría
Distrital de Salud, modificada por los Decretos 342 de 2007 y 482 de 2010.
Decreto 507 de 6 de noviembre de 2492</t>
  </si>
  <si>
    <t xml:space="preserve">*Control de temperatura refrigerador congelador</t>
  </si>
  <si>
    <t xml:space="preserve">En este documento se lleva el registro y control de temperatura refrigerador congelador</t>
  </si>
  <si>
    <t xml:space="preserve">Acuerdo 257 de 2006
Decreto 122 de 2007, se establece la Estructura Organizacional de la Secretaría
Distrital de Salud, modificada por los Decretos 342 de 2007 y 482 de 2010.
Decreto 507 de 6 de noviembre de 2493</t>
  </si>
  <si>
    <t xml:space="preserve">*Acta de rechazo de muestras</t>
  </si>
  <si>
    <t xml:space="preserve">Acta o documento oficial qque registra la toma de desiciones de rechazo de muestras</t>
  </si>
  <si>
    <t xml:space="preserve">Acuerdo 257 de 2006
Decreto 122 de 2007, se establece la Estructura Organizacional de la Secretaría
Distrital de Salud, modificada por los Decretos 342 de 2007 y 482 de 2010.
Decreto 507 de 6 de noviembre de 2494</t>
  </si>
  <si>
    <t xml:space="preserve">*Registro eliminación  de muestras VE</t>
  </si>
  <si>
    <t xml:space="preserve">En este documento se evidencia el registro de eliminación de muestras VE</t>
  </si>
  <si>
    <t xml:space="preserve">Acuerdo 257 de 2006
Decreto 122 de 2007, se establece la Estructura Organizacional de la Secretaría
Distrital de Salud, modificada por los Decretos 342 de 2007 y 482 de 2010.
Decreto 507 de 6 de noviembre de 2495</t>
  </si>
  <si>
    <t xml:space="preserve">*Registro de residuos liquidos </t>
  </si>
  <si>
    <t xml:space="preserve">Documento en el que se lleva los Registros de residuos liquidos </t>
  </si>
  <si>
    <t xml:space="preserve">Acuerdo 257 de 2006
Decreto 122 de 2007, se establece la Estructura Organizacional de la Secretaría
Distrital de Salud, modificada por los Decretos 342 de 2007 y 482 de 2010.
Decreto 507 de 6 de noviembre de 2496</t>
  </si>
  <si>
    <t xml:space="preserve">*Acta de visita-asesoría técnica-vigilancia en salud</t>
  </si>
  <si>
    <t xml:space="preserve">Acta de visita-asesoría técnica-vigilancia en salud, documento oficial en e que se registra la toma de desiciones realcionadas con este tema.</t>
  </si>
  <si>
    <t xml:space="preserve">Acuerdo 257 de 2006
Decreto 122 de 2007, se establece la Estructura Organizacional de la Secretaría
Distrital de Salud, modificada por los Decretos 342 de 2007 y 482 de 2010.
Decreto 507 de 6 de noviembre de 2497</t>
  </si>
  <si>
    <t xml:space="preserve">*Registro de entrega de medios de cultivo Vigilancia de Enfermedades </t>
  </si>
  <si>
    <t xml:space="preserve">En este documento se lleva el registro de entrega de medios de cultivo Vigilancia de Enfermedades </t>
  </si>
  <si>
    <t xml:space="preserve">Acuerdo 257 de 2006
Decreto 122 de 2007, se establece la Estructura Organizacional de la Secretaría
Distrital de Salud, modificada por los Decretos 342 de 2007 y 482 de 2010.
Decreto 507 de 6 de noviembre de 2498</t>
  </si>
  <si>
    <t xml:space="preserve">*Entrega de muestras de recepción a auxiliares de Vigilancia de Enfermedades </t>
  </si>
  <si>
    <t xml:space="preserve">Documento en ela que se registra la entrega de muestras de recepción a auxiliares de Vigilancia de Enfermedades </t>
  </si>
  <si>
    <t xml:space="preserve">Acuerdo 257 de 2006
Decreto 122 de 2007, se establece la Estructura Organizacional de la Secretaría
Distrital de Salud, modificada por los Decretos 342 de 2007 y 482 de 2010.
Decreto 507 de 6 de noviembre de 2499</t>
  </si>
  <si>
    <t xml:space="preserve">*Evaluación del curso de capacitación</t>
  </si>
  <si>
    <t xml:space="preserve">En este documento se regitran las evaluaciónes del curso de capacitación que permite llevara la medicion del impacto de las capacitaciones impartidas.</t>
  </si>
  <si>
    <t xml:space="preserve">Acuerdo 257 de 2006
Decreto 122 de 2007, se establece la Estructura Organizacional de la Secretaría
Distrital de Salud, modificada por los Decretos 342 de 2007 y 482 de 2010.
Decreto 507 de 6 de noviembre de 2500</t>
  </si>
  <si>
    <t xml:space="preserve">*Control de temperatura baño seco</t>
  </si>
  <si>
    <t xml:space="preserve">En este documento se evidencia  el control de temperatura baño seco</t>
  </si>
  <si>
    <t xml:space="preserve">Acuerdo 257 de 2006
Decreto 122 de 2007, se establece la Estructura Organizacional de la Secretaría
Distrital de Salud, modificada por los Decretos 342 de 2007 y 482 de 2010.
Decreto 507 de 6 de noviembre de 2501</t>
  </si>
  <si>
    <t xml:space="preserve">*Control de turnos en sección </t>
  </si>
  <si>
    <t xml:space="preserve">Documento en  el que se lleva el control de los turnos le sección</t>
  </si>
  <si>
    <t xml:space="preserve">Acuerdo 257 de 2006
Decreto 122 de 2007, se establece la Estructura Organizacional de la Secretaría
Distrital de Salud, modificada por los Decretos 342 de 2007 y 482 de 2010.
Decreto 507 de 6 de noviembre de 2502</t>
  </si>
  <si>
    <t xml:space="preserve">*Vistas  de seguimiento grupo de fortalecimiento Red Distrital de Laboratorios Clínicos </t>
  </si>
  <si>
    <t xml:space="preserve">Documento en el que se registran las vistas  de seguimiento grupo de fortalecimiento Red Distrital de Laboratorios Clínicos </t>
  </si>
  <si>
    <t xml:space="preserve">Acuerdo 257 de 2006
Decreto 122 de 2007, se establece la Estructura Organizacional de la Secretaría
Distrital de Salud, modificada por los Decretos 342 de 2007 y 482 de 2010.
Decreto 507 de 6 de noviembre de 2503</t>
  </si>
  <si>
    <t xml:space="preserve">*Registro Tiempo de uso de centrífuga</t>
  </si>
  <si>
    <t xml:space="preserve">Documento en le que se lleva el registro Tiempo de uso de centrífuga</t>
  </si>
  <si>
    <t xml:space="preserve">Acuerdo 257 de 2006
Decreto 122 de 2007, se establece la Estructura Organizacional de la Secretaría
Distrital de Salud, modificada por los Decretos 342 de 2007 y 482 de 2010.
Decreto 507 de 6 de noviembre de 2504</t>
  </si>
  <si>
    <t xml:space="preserve">*Listas de chequeo actividades VE</t>
  </si>
  <si>
    <t xml:space="preserve">Documento en el que se registra una lListas de chequeo actividades VE</t>
  </si>
  <si>
    <t xml:space="preserve">Acuerdo 257 de 2006
Decreto 122 de 2007, se establece la Estructura Organizacional de la Secretaría
Distrital de Salud, modificada por los Decretos 342 de 2007 y 482 de 2010.
Decreto 507 de 6 de noviembre de 2505</t>
  </si>
  <si>
    <t xml:space="preserve">*Control uso centrífuga refrigerada</t>
  </si>
  <si>
    <t xml:space="preserve">Este documento se evidencia el control uso centrífuga refrigerada</t>
  </si>
  <si>
    <t xml:space="preserve">Acuerdo 257 de 2006
Decreto 122 de 2007, se establece la Estructura Organizacional de la Secretaría
Distrital de Salud, modificada por los Decretos 342 de 2007 y 482 de 2010.
Decreto 507 de 6 de noviembre de 2506</t>
  </si>
  <si>
    <t xml:space="preserve">*Control uso baño serológico</t>
  </si>
  <si>
    <t xml:space="preserve">Documento en el que se lleva el control uso baño serológico</t>
  </si>
  <si>
    <t xml:space="preserve">Acuerdo 257 de 2006
Decreto 122 de 2007, se establece la Estructura Organizacional de la Secretaría
Distrital de Salud, modificada por los Decretos 342 de 2007 y 482 de 2010.
Decreto 507 de 6 de noviembre de 2507</t>
  </si>
  <si>
    <t xml:space="preserve">*Titulación y preparación de hipoclorito e inactivación de residuos VE</t>
  </si>
  <si>
    <t xml:space="preserve">Documento que regista la titulación y preparación de hipoclorito e inactivación de residuos VE</t>
  </si>
  <si>
    <t xml:space="preserve">Acuerdo 257 de 2006
Decreto 122 de 2007, se establece la Estructura Organizacional de la Secretaría
Distrital de Salud, modificada por los Decretos 342 de 2007 y 482 de 2010.
Decreto 507 de 6 de noviembre de 2508</t>
  </si>
  <si>
    <t xml:space="preserve">*Almacenamiento de muestras en VE </t>
  </si>
  <si>
    <t xml:space="preserve">En este documento se deja registrado el almacenamiento de muestras en VE.</t>
  </si>
  <si>
    <t xml:space="preserve">Acuerdo 257 de 2006
Decreto 122 de 2007, se establece la Estructura Organizacional de la Secretaría
Distrital de Salud, modificada por los Decretos 342 de 2007 y 482 de 2010.
Decreto 507 de 6 de noviembre de 2509</t>
  </si>
  <si>
    <t xml:space="preserve">*Cronograma de envío de muestras </t>
  </si>
  <si>
    <t xml:space="preserve">Documento en el se encuentra reflejado el cronograma que permite hacer seguimiento al envío de muestras. </t>
  </si>
  <si>
    <t xml:space="preserve">Acuerdo 257 de 2006
Decreto 122 de 2007, se establece la Estructura Organizacional de la Secretaría
Distrital de Salud, modificada por los Decretos 342 de 2007 y 482 de 2010.
Decreto 507 de 6 de noviembre de 2510</t>
  </si>
  <si>
    <t xml:space="preserve">*Bitácora Análisis EEID</t>
  </si>
  <si>
    <t xml:space="preserve">Documento en el que se evidencia por escrito y se lleva de mnera cornologica la Bitácora de  Análisis EEID</t>
  </si>
  <si>
    <t xml:space="preserve">En caso de no existir un proceso definido, relacione la norma y el (los) artículo(s) que específicamente obligan a la elaboración del documento</t>
  </si>
  <si>
    <t xml:space="preserve">Se debe considerar como imprescindible, diligenciar al menos uno de estos campos</t>
  </si>
  <si>
    <t xml:space="preserve">Función que se materializa o deja evidencia de su desarrollo con la producción del documento de archivo (registro).</t>
  </si>
  <si>
    <t xml:space="preserve">Nombre del proceso definido en el Sistema Integrado de Gestión - SIG, al cual pertenece el documento de archivo (registro);  o función que permite la producción del documento de archivo (registro).</t>
  </si>
  <si>
    <t xml:space="preserve">Código que identifica al Proceso de donde se desprende el Procedimiento que a su vez contiene el Tipo Documental o Registro descrito.</t>
  </si>
  <si>
    <t xml:space="preserve">Nombre del Procedimiento de donde se desprende el Tipo Documental o Registro descrito.</t>
  </si>
  <si>
    <t xml:space="preserve">Registrar el código del procedimiento en el que se encuentra referenciado el documento de archivo o registro y su versión. Si se identifica una norma o función, en este campo se incluye “No Aplica (N. A.)”.</t>
  </si>
  <si>
    <t xml:space="preserve">Número de la Versión actual del Procedimiento de donde se deriva el Tipo Documental o Registro.</t>
  </si>
  <si>
    <t xml:space="preserve">Código del Formato</t>
  </si>
  <si>
    <t xml:space="preserve">Código asignado al formato dentro del Sistema Integrado de Gestión, del cual se genera el documento de archivo o registro. En caso que el formato se encuentre en proceso de adopción o sea un documento externo, registre el nombre de éste. Sí no se cuenta con un formato preestablecido para la generación del documento de archivo (registro), en este campo se incluye “No Aplica (NA)”.</t>
  </si>
  <si>
    <t xml:space="preserve">Registre el nombre dado al formato dentro del Sistema Integrado de Gestión.</t>
  </si>
  <si>
    <t xml:space="preserve">Número de la Versión actual del Formato en el cual se elaboró el registro.</t>
  </si>
  <si>
    <t xml:space="preserve">Nombre del registro o documento de archivo</t>
  </si>
  <si>
    <t xml:space="preserve">Registrar la denominación asignada al documento de
archivo o registro. Es necesario resaltar que este nombre es diferente al nombre asignado al formato.</t>
  </si>
  <si>
    <t xml:space="preserve">Se debe realizar, brevemente, la descripción general del documento, especificando la información que contiene.</t>
  </si>
  <si>
    <t xml:space="preserve">Idioma, lengua o dialecto en que se encuentra la información consignada en el documento de archivo (registro).</t>
  </si>
  <si>
    <t xml:space="preserve">Marcar con una “X” si el documento se encuentra elaborado en soporte papel y cinta (video, cassette, película, microfilm, entre otros).</t>
  </si>
  <si>
    <t xml:space="preserve">Existe la posibilidad que la entidad posea un tipo documental o registro en mas de un soporte.</t>
  </si>
  <si>
    <t xml:space="preserve">Marcar con una “X” en caso que el documento (registro) haya sido digitalizado o haya sufrido un proceso de conversión de una señal o soporte analógico a una representación digital (Acuerdo 027 de 2006 de Archivo General de la Nación)</t>
  </si>
  <si>
    <t xml:space="preserve">Marcar con una “X” si el registro de la información generada, recibida, almacenada, y comunicada se encuentra en medios electrónicos, y permanece en estos medios durante su ciclo vital.
(Acuerdo 027 de 2006 de Archivo General de la Nación).</t>
  </si>
  <si>
    <t xml:space="preserve">En este se debe Indicar el soporte específico de la información: papel; cintas, películas y casetes (cine, video, audio, microfilm, etc.); discos duros; discos ópticos (CD, DVD, Blu Ray, etc.), entre otros.</t>
  </si>
  <si>
    <t xml:space="preserve">Presentación de la Información (Formato)</t>
  </si>
  <si>
    <t xml:space="preserve">Se debe identificar la forma, tamaño o modo en la que se presenta la información o se permite su visualización o consulta, tales como: hoja de cálculo, imagen, video, documento de texto, etc. Así mismo, si es necesario especificar la extensión del archivo en el que se encuentra dicho documento, por ejemplo .jpg, .odt, .xls. 
Si el documento es análogo se debe diligenciar no aplica (N.A.)</t>
  </si>
  <si>
    <t xml:space="preserve">Marcar con una “X” cuando la información es generada por la entidad u organismo distrital.</t>
  </si>
  <si>
    <t xml:space="preserve">Marcar con una “X” cuando la información es generada por una persona natural o jurídica diferente a la entidad u organismo distrital y hace parte de las actividades de ésta.</t>
  </si>
  <si>
    <t xml:space="preserve">Cuenta con Clasificación Documental (Si/No)</t>
  </si>
  <si>
    <t xml:space="preserve">Se define si el Tipo Documental o Registro hace parte de una agrupación documental definida en el Cuadro de Clasificación Documental.</t>
  </si>
  <si>
    <t xml:space="preserve">Serie </t>
  </si>
  <si>
    <t xml:space="preserve">Registrar el nombre asignado en la Tabla de Retención Documental para la Serie. En caso de no contar con una clasificación documental, en este campo se registra la expresión “sin establecer”.</t>
  </si>
  <si>
    <t xml:space="preserve">Hacer una breve descripción del contenido de la Serie, la cual se puede ser tomada de las Fichas de Valoración Documental, si ya se encuentran elaboradas.</t>
  </si>
  <si>
    <t xml:space="preserve">Subserie</t>
  </si>
  <si>
    <t xml:space="preserve">Registrar el nombre asignado en la Tabla de Retención Documental para la Subserie en caso de no contar con una clasificación documental, en este campo se registra la expresión “sin establecer”.</t>
  </si>
  <si>
    <t xml:space="preserve">Hacer una breve descripción del contenido de la Subserie documental, la cual se puede ser tomada de las Fichas de Valoración Documental, si ya se encuentran elaboradas.</t>
  </si>
  <si>
    <t xml:space="preserve">Información Publica</t>
  </si>
  <si>
    <t xml:space="preserve">Es toda información que un sujeto obligado genere, obtenga, adquiera, o controle en su calidad de tal.</t>
  </si>
  <si>
    <t xml:space="preserve">Definiciones tomadas del Artículo
6 de la Ley 1712 de 2014</t>
  </si>
  <si>
    <t xml:space="preserve">Es aquella información que estando en poder o custodia de un sujeto obligado en su calidad de tal, pertenece al ámbito propio, particular y privado o semiprivado de una persona natural o jurídica por lo que su acceso podrá ser negado o exceptuado, siempre que se trate de las circunstancias legítimas y necesarias y los derechos particulares o privados consagrados en el artículo 18 de esta ley.</t>
  </si>
  <si>
    <t xml:space="preserve"> Información Pública Reservada</t>
  </si>
  <si>
    <t xml:space="preserve">Es aquella información que estando en poder o custodia de un sujeto obligado en su calidad de tal, es exceptuada de acceso a la ciudadanía por daño a intereses públicos y bajo cumplimiento de la totalidad de los requisitos consagrados en el artículo 19 de esta ley”.</t>
  </si>
  <si>
    <t xml:space="preserve">Custodio de la información</t>
  </si>
  <si>
    <t xml:space="preserve">Indicar la dependencia y el cargo del custodio de la información. En caso de que el custodio sea un tercero, indicar la empresa. La responsabilidad del custodio es aplicar las políticas, procedimientos y protocolos asociados al acceso a la información que se establezcan por parte de la entidad y del propietario de la información (propietario de los activos), así como los relacionados con su trámite y conservación. Para definir esta persona es necesario tener en cuenta la localización del documento de archivo (registro).</t>
  </si>
  <si>
    <t xml:space="preserve">Estado de la información</t>
  </si>
  <si>
    <t xml:space="preserve">Indicar si el documento de archivo (registro) se encuentra disponible (los usuarios pueden acceder a él en el lugar donde se ubica el documento original), publicado (los usuarios pueden acceder en línea al documento, es decir, a través de la página web u otro medio habilitado para tal fin), o disponible y publicado (puede presentarse que el original del documento de archivo (registro) se encuentre disponible, pero que exista publicada una copia del mismo).</t>
  </si>
  <si>
    <t xml:space="preserve">Localización del documento o registro</t>
  </si>
  <si>
    <t xml:space="preserve">Se debe indicar si el documento se encuentra en el Archivo de Gestión de la dependencia productora o el lugar donde reposa el original del documento.</t>
  </si>
  <si>
    <t xml:space="preserve">Publicada en (link página web)</t>
  </si>
  <si>
    <t xml:space="preserve">Incluir el link de consulta del documento de archivo (registro) en el caso en que se encuentre en línea, es decir, a través de la página web u otro medio habilitado para tal fin. De lo contrario escriba “No aplica” (NA).</t>
  </si>
  <si>
    <t xml:space="preserve">Codigo otorgado por el Sistema Integrado de Gestión para identificar la Unidad Administrativa responsable del Tipo Documental o Registro.</t>
  </si>
  <si>
    <t xml:space="preserve">Unidad Administrativa Responsable - Dependencia</t>
  </si>
  <si>
    <t xml:space="preserve">Nombre de la dependencia responsable de
la producción del documento de archivo (registro) en virtud al cumplimiento de sus funciones, procesos y
procedimientos.</t>
  </si>
  <si>
    <t xml:space="preserve">ACRONIMO DEPENDENCIA</t>
  </si>
  <si>
    <t xml:space="preserve">Acronimo o Sigla utilizado para identificar de manera resumida el nombre de la dependencia responsable del Tipo Documental o Registro.</t>
  </si>
</sst>
</file>

<file path=xl/styles.xml><?xml version="1.0" encoding="utf-8"?>
<styleSheet xmlns="http://schemas.openxmlformats.org/spreadsheetml/2006/main">
  <numFmts count="3">
    <numFmt numFmtId="164" formatCode="General"/>
    <numFmt numFmtId="165" formatCode="dddd&quot;, &quot;mmmm\ dd&quot;, &quot;yyyy"/>
    <numFmt numFmtId="166" formatCode="@"/>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9"/>
      <color rgb="FF000000"/>
      <name val="Arial"/>
      <family val="2"/>
    </font>
    <font>
      <sz val="8"/>
      <color rgb="FF000000"/>
      <name val="Arial"/>
      <family val="2"/>
    </font>
    <font>
      <sz val="20"/>
      <color rgb="FF000000"/>
      <name val="Arial"/>
      <family val="2"/>
    </font>
    <font>
      <b val="true"/>
      <sz val="20"/>
      <name val="Arial"/>
      <family val="2"/>
    </font>
    <font>
      <sz val="14"/>
      <color rgb="FF000000"/>
      <name val="Arial"/>
      <family val="2"/>
    </font>
    <font>
      <sz val="18"/>
      <name val="Arial"/>
      <family val="2"/>
    </font>
    <font>
      <sz val="18"/>
      <color rgb="FF000000"/>
      <name val="Arial"/>
      <family val="2"/>
    </font>
    <font>
      <b val="true"/>
      <sz val="12"/>
      <color rgb="FF000000"/>
      <name val="Calibri"/>
      <family val="2"/>
    </font>
    <font>
      <b val="true"/>
      <sz val="14"/>
      <name val="Arial"/>
      <family val="2"/>
    </font>
    <font>
      <b val="true"/>
      <sz val="14"/>
      <color rgb="FF000000"/>
      <name val="Arial"/>
      <family val="2"/>
    </font>
    <font>
      <i val="true"/>
      <sz val="10"/>
      <color rgb="FF000000"/>
      <name val="Calibri"/>
      <family val="2"/>
    </font>
    <font>
      <sz val="11"/>
      <name val="Calibri"/>
      <family val="2"/>
    </font>
    <font>
      <sz val="11"/>
      <color rgb="FF333333"/>
      <name val="Calibri"/>
      <family val="2"/>
    </font>
    <font>
      <b val="true"/>
      <sz val="11"/>
      <name val="Calibri"/>
      <family val="2"/>
    </font>
    <font>
      <b val="true"/>
      <sz val="9"/>
      <color rgb="FF000000"/>
      <name val="Tahoma"/>
      <family val="2"/>
    </font>
    <font>
      <sz val="9"/>
      <color rgb="FF000000"/>
      <name val="Tahoma"/>
      <family val="2"/>
    </font>
    <font>
      <b val="true"/>
      <sz val="9"/>
      <name val="Arial"/>
      <family val="2"/>
      <charset val="1"/>
    </font>
    <font>
      <sz val="9"/>
      <name val="Arial"/>
      <family val="2"/>
      <charset val="1"/>
    </font>
    <font>
      <b val="true"/>
      <sz val="9"/>
      <name val="Arial"/>
      <family val="2"/>
    </font>
    <font>
      <sz val="9"/>
      <name val="Arial"/>
      <family val="2"/>
    </font>
    <font>
      <b val="true"/>
      <sz val="10"/>
      <color rgb="FF000000"/>
      <name val="Tahoma"/>
      <family val="2"/>
    </font>
    <font>
      <sz val="10"/>
      <color rgb="FF000000"/>
      <name val="Tahoma"/>
      <family val="2"/>
    </font>
  </fonts>
  <fills count="6">
    <fill>
      <patternFill patternType="none"/>
    </fill>
    <fill>
      <patternFill patternType="gray125"/>
    </fill>
    <fill>
      <patternFill patternType="solid">
        <fgColor rgb="FF0066CC"/>
        <bgColor rgb="FF008080"/>
      </patternFill>
    </fill>
    <fill>
      <patternFill patternType="solid">
        <fgColor rgb="FF99CCFF"/>
        <bgColor rgb="FFCCCCFF"/>
      </patternFill>
    </fill>
    <fill>
      <patternFill patternType="solid">
        <fgColor rgb="FFFFFFFF"/>
        <bgColor rgb="FFFFFFCC"/>
      </patternFill>
    </fill>
    <fill>
      <patternFill patternType="solid">
        <fgColor rgb="FF333399"/>
        <bgColor rgb="FF003366"/>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2" borderId="2" xfId="20" applyFont="true" applyBorder="true" applyAlignment="true" applyProtection="true">
      <alignment horizontal="center" vertical="center" textRotation="0" wrapText="true" indent="0" shrinkToFit="false"/>
      <protection locked="false" hidden="false"/>
    </xf>
    <xf numFmtId="165" fontId="11" fillId="2" borderId="3" xfId="2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9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4" borderId="1"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4" fontId="17" fillId="0" borderId="10"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17" fillId="4" borderId="12" xfId="0" applyFont="true" applyBorder="true" applyAlignment="true" applyProtection="false">
      <alignment horizontal="center" vertical="center" textRotation="0" wrapText="true" indent="0" shrinkToFit="false"/>
      <protection locked="true" hidden="false"/>
    </xf>
    <xf numFmtId="164" fontId="17" fillId="0" borderId="12" xfId="21" applyFont="true" applyBorder="true" applyAlignment="true" applyProtection="false">
      <alignment horizontal="center" vertical="center" textRotation="0" wrapText="true" indent="0" shrinkToFit="false"/>
      <protection locked="true" hidden="false"/>
    </xf>
    <xf numFmtId="164" fontId="19" fillId="0" borderId="12" xfId="21" applyFont="true" applyBorder="true" applyAlignment="true" applyProtection="false">
      <alignment horizontal="center" vertical="center" textRotation="0" wrapText="true" indent="0" shrinkToFit="false"/>
      <protection locked="true" hidden="false"/>
    </xf>
    <xf numFmtId="164" fontId="17" fillId="4" borderId="12" xfId="21"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3"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5" fillId="5"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s>
  <dxfs count="3">
    <dxf>
      <fill>
        <patternFill patternType="solid">
          <fgColor rgb="FF99CC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4360</xdr:colOff>
      <xdr:row>1</xdr:row>
      <xdr:rowOff>267840</xdr:rowOff>
    </xdr:from>
    <xdr:to>
      <xdr:col>5</xdr:col>
      <xdr:colOff>312840</xdr:colOff>
      <xdr:row>4</xdr:row>
      <xdr:rowOff>265680</xdr:rowOff>
    </xdr:to>
    <xdr:pic>
      <xdr:nvPicPr>
        <xdr:cNvPr id="0" name="3 Imagen" descr="Escudo Bogotá_sds_color.jpg"/>
        <xdr:cNvPicPr/>
      </xdr:nvPicPr>
      <xdr:blipFill>
        <a:blip r:embed="rId1"/>
        <a:stretch/>
      </xdr:blipFill>
      <xdr:spPr>
        <a:xfrm>
          <a:off x="2213280" y="429840"/>
          <a:ext cx="2648160" cy="1740960"/>
        </a:xfrm>
        <a:prstGeom prst="rect">
          <a:avLst/>
        </a:prstGeom>
        <a:ln w="0">
          <a:noFill/>
        </a:ln>
      </xdr:spPr>
    </xdr:pic>
    <xdr:clientData/>
  </xdr:twoCellAnchor>
  <xdr:twoCellAnchor editAs="oneCell">
    <xdr:from>
      <xdr:col>41</xdr:col>
      <xdr:colOff>1036080</xdr:colOff>
      <xdr:row>1</xdr:row>
      <xdr:rowOff>189720</xdr:rowOff>
    </xdr:from>
    <xdr:to>
      <xdr:col>43</xdr:col>
      <xdr:colOff>1229760</xdr:colOff>
      <xdr:row>4</xdr:row>
      <xdr:rowOff>390600</xdr:rowOff>
    </xdr:to>
    <xdr:pic>
      <xdr:nvPicPr>
        <xdr:cNvPr id="1" name="Imagen 4" descr=""/>
        <xdr:cNvPicPr/>
      </xdr:nvPicPr>
      <xdr:blipFill>
        <a:blip r:embed="rId2"/>
        <a:stretch/>
      </xdr:blipFill>
      <xdr:spPr>
        <a:xfrm>
          <a:off x="38134800" y="351720"/>
          <a:ext cx="3273480" cy="1944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T513"/>
  <sheetViews>
    <sheetView showFormulas="false" showGridLines="true" showRowColHeaders="true" showZeros="true" rightToLeft="false" tabSelected="true" showOutlineSymbols="true" defaultGridColor="true" view="pageBreakPreview" topLeftCell="A15" colorId="64" zoomScale="70" zoomScaleNormal="25" zoomScalePageLayoutView="70" workbookViewId="0">
      <selection pane="topLeft" activeCell="F16" activeCellId="0" sqref="F16:F513"/>
    </sheetView>
  </sheetViews>
  <sheetFormatPr defaultColWidth="11.41796875" defaultRowHeight="12.75" zeroHeight="false" outlineLevelRow="0" outlineLevelCol="0"/>
  <cols>
    <col collapsed="false" customWidth="true" hidden="false" outlineLevel="0" max="1" min="1" style="1" width="4.56"/>
    <col collapsed="false" customWidth="true" hidden="false" outlineLevel="0" max="2" min="2" style="1" width="17.14"/>
    <col collapsed="false" customWidth="true" hidden="false" outlineLevel="0" max="5" min="3" style="1" width="14.28"/>
    <col collapsed="false" customWidth="true" hidden="false" outlineLevel="0" max="6" min="6" style="1" width="21.84"/>
    <col collapsed="false" customWidth="true" hidden="false" outlineLevel="0" max="7" min="7" style="1" width="14.28"/>
    <col collapsed="false" customWidth="true" hidden="false" outlineLevel="0" max="8" min="8" style="1" width="21.84"/>
    <col collapsed="false" customWidth="true" hidden="false" outlineLevel="0" max="11" min="9" style="1" width="14.28"/>
    <col collapsed="false" customWidth="true" hidden="false" outlineLevel="0" max="12" min="12" style="1" width="20.28"/>
    <col collapsed="false" customWidth="true" hidden="false" outlineLevel="0" max="14" min="13" style="1" width="14.28"/>
    <col collapsed="false" customWidth="true" hidden="false" outlineLevel="0" max="17" min="15" style="1" width="3.99"/>
    <col collapsed="false" customWidth="true" hidden="false" outlineLevel="0" max="18" min="18" style="1" width="19.7"/>
    <col collapsed="false" customWidth="true" hidden="false" outlineLevel="0" max="19" min="19" style="1" width="19.41"/>
    <col collapsed="false" customWidth="true" hidden="false" outlineLevel="0" max="20" min="20" style="1" width="4.99"/>
    <col collapsed="false" customWidth="true" hidden="false" outlineLevel="0" max="21" min="21" style="1" width="10.41"/>
    <col collapsed="false" customWidth="true" hidden="false" outlineLevel="0" max="22" min="22" style="1" width="19.28"/>
    <col collapsed="false" customWidth="false" hidden="false" outlineLevel="0" max="23" min="23" style="1" width="11.42"/>
    <col collapsed="false" customWidth="true" hidden="false" outlineLevel="0" max="24" min="24" style="1" width="16.13"/>
    <col collapsed="false" customWidth="true" hidden="false" outlineLevel="0" max="25" min="25" style="1" width="13.28"/>
    <col collapsed="false" customWidth="true" hidden="false" outlineLevel="0" max="26" min="26" style="1" width="14.99"/>
    <col collapsed="false" customWidth="true" hidden="false" outlineLevel="0" max="31" min="27" style="1" width="4.7"/>
    <col collapsed="false" customWidth="true" hidden="false" outlineLevel="0" max="32" min="32" style="1" width="11.13"/>
    <col collapsed="false" customWidth="true" hidden="false" outlineLevel="0" max="35" min="33" style="1" width="5.99"/>
    <col collapsed="false" customWidth="true" hidden="false" outlineLevel="0" max="36" min="36" style="1" width="20.85"/>
    <col collapsed="false" customWidth="true" hidden="false" outlineLevel="0" max="37" min="37" style="1" width="17.42"/>
    <col collapsed="false" customWidth="true" hidden="false" outlineLevel="0" max="38" min="38" style="1" width="24.28"/>
    <col collapsed="false" customWidth="true" hidden="false" outlineLevel="0" max="39" min="39" style="1" width="18.99"/>
    <col collapsed="false" customWidth="true" hidden="false" outlineLevel="0" max="40" min="40" style="1" width="17.99"/>
    <col collapsed="false" customWidth="true" hidden="false" outlineLevel="0" max="41" min="41" style="1" width="18.41"/>
    <col collapsed="false" customWidth="true" hidden="false" outlineLevel="0" max="45" min="42" style="1" width="21.84"/>
    <col collapsed="false" customWidth="true" hidden="false" outlineLevel="0" max="46" min="46" style="1" width="11.99"/>
    <col collapsed="false" customWidth="true" hidden="false" outlineLevel="0" max="47" min="47" style="1" width="4.56"/>
    <col collapsed="false" customWidth="false" hidden="false" outlineLevel="0" max="257" min="48" style="1" width="11.42"/>
  </cols>
  <sheetData>
    <row r="2" customFormat="false" ht="75" hidden="false" customHeight="true" outlineLevel="0" collapsed="false">
      <c r="B2" s="2"/>
      <c r="C2" s="2"/>
      <c r="D2" s="2"/>
      <c r="E2" s="2"/>
      <c r="F2" s="2"/>
      <c r="G2" s="2"/>
      <c r="H2" s="2"/>
      <c r="I2" s="3" t="s">
        <v>0</v>
      </c>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2"/>
      <c r="AP2" s="2"/>
      <c r="AQ2" s="2"/>
      <c r="AR2" s="2"/>
      <c r="AS2" s="2"/>
      <c r="AT2" s="2"/>
    </row>
    <row r="3" customFormat="false" ht="30.75" hidden="false" customHeight="true" outlineLevel="0" collapsed="false">
      <c r="B3" s="2"/>
      <c r="C3" s="2"/>
      <c r="D3" s="2"/>
      <c r="E3" s="2"/>
      <c r="F3" s="2"/>
      <c r="G3" s="2"/>
      <c r="H3" s="2"/>
      <c r="I3" s="3" t="s">
        <v>1</v>
      </c>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2"/>
      <c r="AP3" s="2"/>
      <c r="AQ3" s="2"/>
      <c r="AR3" s="2"/>
      <c r="AS3" s="2"/>
      <c r="AT3" s="2"/>
    </row>
    <row r="4" customFormat="false" ht="31.5" hidden="false" customHeight="true" outlineLevel="0" collapsed="false">
      <c r="B4" s="2"/>
      <c r="C4" s="2"/>
      <c r="D4" s="2"/>
      <c r="E4" s="2"/>
      <c r="F4" s="2"/>
      <c r="G4" s="2"/>
      <c r="H4" s="2"/>
      <c r="I4" s="3" t="s">
        <v>2</v>
      </c>
      <c r="J4" s="3"/>
      <c r="K4" s="3"/>
      <c r="L4" s="3"/>
      <c r="M4" s="3"/>
      <c r="N4" s="3"/>
      <c r="O4" s="3"/>
      <c r="P4" s="3"/>
      <c r="Q4" s="3" t="s">
        <v>3</v>
      </c>
      <c r="R4" s="3"/>
      <c r="S4" s="3"/>
      <c r="T4" s="3"/>
      <c r="U4" s="3"/>
      <c r="V4" s="3"/>
      <c r="W4" s="3"/>
      <c r="X4" s="3"/>
      <c r="Y4" s="3" t="s">
        <v>4</v>
      </c>
      <c r="Z4" s="3"/>
      <c r="AA4" s="3"/>
      <c r="AB4" s="3"/>
      <c r="AC4" s="3"/>
      <c r="AD4" s="3"/>
      <c r="AE4" s="3"/>
      <c r="AF4" s="3"/>
      <c r="AG4" s="3" t="n">
        <v>4</v>
      </c>
      <c r="AH4" s="3"/>
      <c r="AI4" s="3"/>
      <c r="AJ4" s="3"/>
      <c r="AK4" s="3"/>
      <c r="AL4" s="3"/>
      <c r="AM4" s="3"/>
      <c r="AN4" s="3"/>
      <c r="AO4" s="2"/>
      <c r="AP4" s="2"/>
      <c r="AQ4" s="2"/>
      <c r="AR4" s="2"/>
      <c r="AS4" s="2"/>
      <c r="AT4" s="2"/>
    </row>
    <row r="5" customFormat="false" ht="45" hidden="false" customHeight="true" outlineLevel="0" collapsed="false">
      <c r="B5" s="2"/>
      <c r="C5" s="2"/>
      <c r="D5" s="2"/>
      <c r="E5" s="2"/>
      <c r="F5" s="2"/>
      <c r="G5" s="2"/>
      <c r="H5" s="2"/>
      <c r="I5" s="4" t="s">
        <v>5</v>
      </c>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2"/>
      <c r="AP5" s="2"/>
      <c r="AQ5" s="2"/>
      <c r="AR5" s="2"/>
      <c r="AS5" s="2"/>
      <c r="AT5" s="2"/>
    </row>
    <row r="6" s="5" customFormat="true" ht="28.5" hidden="false" customHeight="true" outlineLevel="0" collapsed="false">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row>
    <row r="7" s="7" customFormat="true" ht="5.25" hidden="false" customHeight="true" outlineLevel="0" collapsed="false"/>
    <row r="8" s="7" customFormat="true" ht="63" hidden="false" customHeight="true" outlineLevel="0" collapsed="false">
      <c r="B8" s="8" t="s">
        <v>6</v>
      </c>
      <c r="C8" s="8"/>
      <c r="D8" s="9" t="s">
        <v>7</v>
      </c>
      <c r="E8" s="9"/>
      <c r="F8" s="9"/>
      <c r="G8" s="9"/>
      <c r="H8" s="9"/>
      <c r="I8" s="9"/>
      <c r="J8" s="9"/>
      <c r="K8" s="9"/>
      <c r="L8" s="9"/>
      <c r="M8" s="9"/>
      <c r="N8" s="9"/>
      <c r="O8" s="9"/>
      <c r="P8" s="9"/>
      <c r="Q8" s="9"/>
      <c r="R8" s="9"/>
      <c r="S8" s="9"/>
      <c r="T8" s="9"/>
      <c r="U8" s="9"/>
      <c r="V8" s="9"/>
      <c r="W8" s="9"/>
      <c r="X8" s="10" t="s">
        <v>8</v>
      </c>
      <c r="Y8" s="10"/>
      <c r="Z8" s="10"/>
      <c r="AA8" s="9" t="s">
        <v>9</v>
      </c>
      <c r="AB8" s="9"/>
      <c r="AC8" s="9"/>
      <c r="AD8" s="9"/>
      <c r="AE8" s="9"/>
      <c r="AF8" s="9"/>
      <c r="AG8" s="9"/>
      <c r="AH8" s="9"/>
      <c r="AI8" s="9"/>
      <c r="AJ8" s="9"/>
      <c r="AK8" s="9"/>
      <c r="AL8" s="9"/>
      <c r="AM8" s="9"/>
      <c r="AN8" s="9"/>
      <c r="AO8" s="9"/>
      <c r="AP8" s="9"/>
      <c r="AQ8" s="9"/>
      <c r="AR8" s="9"/>
      <c r="AS8" s="9"/>
      <c r="AT8" s="9"/>
    </row>
    <row r="9" s="7" customFormat="true" ht="46.5" hidden="false" customHeight="true" outlineLevel="0" collapsed="false">
      <c r="B9" s="8" t="s">
        <v>10</v>
      </c>
      <c r="C9" s="8"/>
      <c r="D9" s="8"/>
      <c r="E9" s="8"/>
      <c r="F9" s="9" t="s">
        <v>11</v>
      </c>
      <c r="G9" s="9"/>
      <c r="H9" s="9"/>
      <c r="I9" s="9"/>
      <c r="J9" s="9"/>
      <c r="K9" s="9"/>
      <c r="L9" s="9"/>
      <c r="M9" s="9"/>
      <c r="N9" s="9"/>
      <c r="O9" s="9"/>
      <c r="P9" s="9"/>
      <c r="Q9" s="9"/>
      <c r="R9" s="9"/>
      <c r="S9" s="9"/>
      <c r="T9" s="9"/>
      <c r="U9" s="9"/>
      <c r="V9" s="9"/>
      <c r="W9" s="9"/>
      <c r="X9" s="11" t="s">
        <v>12</v>
      </c>
      <c r="Y9" s="11"/>
      <c r="Z9" s="11"/>
      <c r="AA9" s="11"/>
      <c r="AB9" s="9" t="s">
        <v>11</v>
      </c>
      <c r="AC9" s="9"/>
      <c r="AD9" s="9"/>
      <c r="AE9" s="9"/>
      <c r="AF9" s="9"/>
      <c r="AG9" s="9"/>
      <c r="AH9" s="9"/>
      <c r="AI9" s="9"/>
      <c r="AJ9" s="9"/>
      <c r="AK9" s="9"/>
      <c r="AL9" s="9"/>
      <c r="AM9" s="9"/>
      <c r="AN9" s="9"/>
      <c r="AO9" s="9"/>
      <c r="AP9" s="9"/>
      <c r="AQ9" s="9"/>
      <c r="AR9" s="9"/>
      <c r="AS9" s="9"/>
      <c r="AT9" s="9"/>
    </row>
    <row r="10" s="7" customFormat="true" ht="18.75" hidden="false" customHeight="false" outlineLevel="0" collapsed="false"/>
    <row r="11" s="12" customFormat="true" ht="66.75" hidden="false" customHeight="true" outlineLevel="0" collapsed="false">
      <c r="B11" s="13" t="s">
        <v>13</v>
      </c>
      <c r="C11" s="13"/>
      <c r="D11" s="13"/>
      <c r="E11" s="13"/>
      <c r="F11" s="13"/>
      <c r="G11" s="13"/>
      <c r="H11" s="13"/>
      <c r="I11" s="14" t="s">
        <v>14</v>
      </c>
      <c r="J11" s="14"/>
      <c r="K11" s="14"/>
      <c r="L11" s="15" t="s">
        <v>15</v>
      </c>
      <c r="M11" s="15"/>
      <c r="N11" s="15"/>
      <c r="O11" s="15" t="s">
        <v>16</v>
      </c>
      <c r="P11" s="15"/>
      <c r="Q11" s="15"/>
      <c r="R11" s="15"/>
      <c r="S11" s="15"/>
      <c r="T11" s="15" t="s">
        <v>17</v>
      </c>
      <c r="U11" s="15"/>
      <c r="V11" s="15" t="s">
        <v>18</v>
      </c>
      <c r="W11" s="15"/>
      <c r="X11" s="15"/>
      <c r="Y11" s="15"/>
      <c r="Z11" s="15"/>
      <c r="AA11" s="16" t="s">
        <v>19</v>
      </c>
      <c r="AB11" s="16"/>
      <c r="AC11" s="16"/>
      <c r="AD11" s="16"/>
      <c r="AE11" s="16"/>
      <c r="AF11" s="16"/>
      <c r="AG11" s="16"/>
      <c r="AH11" s="16"/>
      <c r="AI11" s="16"/>
      <c r="AJ11" s="16"/>
      <c r="AK11" s="16" t="s">
        <v>20</v>
      </c>
      <c r="AL11" s="16"/>
      <c r="AM11" s="16"/>
      <c r="AN11" s="16"/>
      <c r="AO11" s="16"/>
      <c r="AP11" s="16"/>
      <c r="AQ11" s="16"/>
      <c r="AR11" s="16"/>
      <c r="AS11" s="16"/>
      <c r="AT11" s="16"/>
    </row>
    <row r="12" customFormat="false" ht="5.25" hidden="false" customHeight="true" outlineLevel="0" collapsed="false">
      <c r="B12" s="17"/>
      <c r="C12" s="17"/>
      <c r="D12" s="17"/>
      <c r="E12" s="17"/>
      <c r="F12" s="17"/>
      <c r="G12" s="17"/>
      <c r="H12" s="17"/>
      <c r="I12" s="7"/>
      <c r="J12" s="7"/>
      <c r="K12" s="7"/>
      <c r="L12" s="7"/>
      <c r="M12" s="7"/>
      <c r="N12" s="7"/>
      <c r="O12" s="7"/>
      <c r="P12" s="7"/>
      <c r="Q12" s="7"/>
      <c r="R12" s="7"/>
      <c r="S12" s="7"/>
      <c r="T12" s="7"/>
      <c r="U12" s="7"/>
      <c r="V12" s="17"/>
      <c r="W12" s="17"/>
      <c r="X12" s="17"/>
      <c r="Y12" s="17"/>
      <c r="Z12" s="17"/>
      <c r="AA12" s="7"/>
      <c r="AB12" s="7"/>
      <c r="AC12" s="7"/>
      <c r="AD12" s="7"/>
      <c r="AE12" s="7"/>
      <c r="AF12" s="7"/>
      <c r="AG12" s="7"/>
      <c r="AH12" s="7"/>
      <c r="AI12" s="7"/>
      <c r="AJ12" s="7"/>
      <c r="AK12" s="7"/>
      <c r="AL12" s="7"/>
      <c r="AM12" s="7"/>
      <c r="AN12" s="7"/>
      <c r="AO12" s="7"/>
      <c r="AP12" s="7"/>
      <c r="AQ12" s="7"/>
      <c r="AR12" s="7"/>
      <c r="AS12" s="7"/>
      <c r="AT12" s="7"/>
    </row>
    <row r="13" customFormat="false" ht="60.75" hidden="false" customHeight="true" outlineLevel="0" collapsed="false">
      <c r="B13" s="17"/>
      <c r="C13" s="17"/>
      <c r="D13" s="17"/>
      <c r="E13" s="17"/>
      <c r="F13" s="17"/>
      <c r="G13" s="17"/>
      <c r="H13" s="17"/>
      <c r="I13" s="7"/>
      <c r="J13" s="7"/>
      <c r="K13" s="7"/>
      <c r="L13" s="7"/>
      <c r="M13" s="7"/>
      <c r="N13" s="7"/>
      <c r="O13" s="7"/>
      <c r="P13" s="7"/>
      <c r="Q13" s="7"/>
      <c r="R13" s="7"/>
      <c r="S13" s="7"/>
      <c r="T13" s="7"/>
      <c r="U13" s="7"/>
      <c r="V13" s="17"/>
      <c r="W13" s="17"/>
      <c r="X13" s="17"/>
      <c r="Y13" s="17"/>
      <c r="Z13" s="17"/>
      <c r="AA13" s="13" t="s">
        <v>21</v>
      </c>
      <c r="AB13" s="13"/>
      <c r="AC13" s="13"/>
      <c r="AD13" s="15" t="s">
        <v>22</v>
      </c>
      <c r="AE13" s="15"/>
      <c r="AF13" s="15"/>
      <c r="AG13" s="18" t="s">
        <v>23</v>
      </c>
      <c r="AH13" s="18"/>
      <c r="AI13" s="18"/>
      <c r="AJ13" s="18"/>
      <c r="AK13" s="7"/>
      <c r="AL13" s="7"/>
      <c r="AM13" s="7"/>
      <c r="AN13" s="7"/>
      <c r="AO13" s="7"/>
      <c r="AP13" s="7"/>
      <c r="AQ13" s="7"/>
      <c r="AR13" s="7"/>
      <c r="AS13" s="7"/>
      <c r="AT13" s="7"/>
    </row>
    <row r="14" customFormat="false" ht="5.25" hidden="false" customHeight="true" outlineLevel="0" collapsed="false">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row>
    <row r="15" customFormat="false" ht="117" hidden="false" customHeight="true" outlineLevel="0" collapsed="false">
      <c r="B15" s="14" t="s">
        <v>24</v>
      </c>
      <c r="C15" s="14" t="s">
        <v>25</v>
      </c>
      <c r="D15" s="14" t="s">
        <v>26</v>
      </c>
      <c r="E15" s="14" t="s">
        <v>27</v>
      </c>
      <c r="F15" s="14" t="s">
        <v>28</v>
      </c>
      <c r="G15" s="14" t="s">
        <v>29</v>
      </c>
      <c r="H15" s="14" t="s">
        <v>30</v>
      </c>
      <c r="I15" s="15" t="s">
        <v>31</v>
      </c>
      <c r="J15" s="15" t="s">
        <v>32</v>
      </c>
      <c r="K15" s="15" t="s">
        <v>33</v>
      </c>
      <c r="L15" s="15" t="s">
        <v>34</v>
      </c>
      <c r="M15" s="15" t="s">
        <v>35</v>
      </c>
      <c r="N15" s="15" t="s">
        <v>36</v>
      </c>
      <c r="O15" s="19" t="s">
        <v>37</v>
      </c>
      <c r="P15" s="19" t="s">
        <v>38</v>
      </c>
      <c r="Q15" s="19" t="s">
        <v>39</v>
      </c>
      <c r="R15" s="15" t="s">
        <v>40</v>
      </c>
      <c r="S15" s="15" t="s">
        <v>41</v>
      </c>
      <c r="T15" s="19" t="s">
        <v>42</v>
      </c>
      <c r="U15" s="19" t="s">
        <v>43</v>
      </c>
      <c r="V15" s="15" t="s">
        <v>44</v>
      </c>
      <c r="W15" s="15" t="s">
        <v>45</v>
      </c>
      <c r="X15" s="15" t="s">
        <v>46</v>
      </c>
      <c r="Y15" s="15" t="s">
        <v>47</v>
      </c>
      <c r="Z15" s="14" t="s">
        <v>48</v>
      </c>
      <c r="AA15" s="19" t="s">
        <v>49</v>
      </c>
      <c r="AB15" s="19" t="s">
        <v>50</v>
      </c>
      <c r="AC15" s="19" t="s">
        <v>51</v>
      </c>
      <c r="AD15" s="19" t="s">
        <v>49</v>
      </c>
      <c r="AE15" s="19" t="s">
        <v>50</v>
      </c>
      <c r="AF15" s="19" t="s">
        <v>51</v>
      </c>
      <c r="AG15" s="19" t="s">
        <v>52</v>
      </c>
      <c r="AH15" s="19" t="s">
        <v>53</v>
      </c>
      <c r="AI15" s="19" t="s">
        <v>54</v>
      </c>
      <c r="AJ15" s="14" t="s">
        <v>55</v>
      </c>
      <c r="AK15" s="14" t="s">
        <v>56</v>
      </c>
      <c r="AL15" s="14" t="s">
        <v>57</v>
      </c>
      <c r="AM15" s="14" t="s">
        <v>58</v>
      </c>
      <c r="AN15" s="14" t="s">
        <v>59</v>
      </c>
      <c r="AO15" s="14" t="s">
        <v>60</v>
      </c>
      <c r="AP15" s="14" t="s">
        <v>61</v>
      </c>
      <c r="AQ15" s="14" t="s">
        <v>62</v>
      </c>
      <c r="AR15" s="14" t="s">
        <v>63</v>
      </c>
      <c r="AS15" s="14" t="s">
        <v>64</v>
      </c>
      <c r="AT15" s="14" t="s">
        <v>65</v>
      </c>
    </row>
    <row r="16" customFormat="false" ht="360" hidden="false" customHeight="false" outlineLevel="0" collapsed="false">
      <c r="B16" s="20" t="s">
        <v>66</v>
      </c>
      <c r="C16" s="20" t="s">
        <v>67</v>
      </c>
      <c r="D16" s="21" t="s">
        <v>68</v>
      </c>
      <c r="E16" s="20" t="s">
        <v>69</v>
      </c>
      <c r="F16" s="20" t="s">
        <v>70</v>
      </c>
      <c r="G16" s="22" t="s">
        <v>71</v>
      </c>
      <c r="H16" s="20" t="s">
        <v>72</v>
      </c>
      <c r="I16" s="22" t="s">
        <v>73</v>
      </c>
      <c r="J16" s="20" t="s">
        <v>73</v>
      </c>
      <c r="K16" s="22" t="s">
        <v>73</v>
      </c>
      <c r="L16" s="23" t="s">
        <v>74</v>
      </c>
      <c r="M16" s="22" t="s">
        <v>75</v>
      </c>
      <c r="N16" s="22" t="s">
        <v>76</v>
      </c>
      <c r="O16" s="23" t="s">
        <v>77</v>
      </c>
      <c r="P16" s="22"/>
      <c r="Q16" s="23" t="s">
        <v>77</v>
      </c>
      <c r="R16" s="24" t="s">
        <v>78</v>
      </c>
      <c r="S16" s="24" t="s">
        <v>79</v>
      </c>
      <c r="T16" s="24" t="s">
        <v>77</v>
      </c>
      <c r="U16" s="20"/>
      <c r="V16" s="20" t="s">
        <v>80</v>
      </c>
      <c r="W16" s="24" t="s">
        <v>81</v>
      </c>
      <c r="X16" s="20"/>
      <c r="Y16" s="23" t="s">
        <v>82</v>
      </c>
      <c r="Z16" s="22" t="s">
        <v>83</v>
      </c>
      <c r="AA16" s="25" t="s">
        <v>77</v>
      </c>
      <c r="AB16" s="25"/>
      <c r="AC16" s="25"/>
      <c r="AD16" s="25"/>
      <c r="AE16" s="25" t="s">
        <v>77</v>
      </c>
      <c r="AF16" s="25"/>
      <c r="AG16" s="25" t="s">
        <v>77</v>
      </c>
      <c r="AH16" s="25"/>
      <c r="AI16" s="25"/>
      <c r="AJ16" s="24" t="s">
        <v>73</v>
      </c>
      <c r="AK16" s="22" t="s">
        <v>84</v>
      </c>
      <c r="AL16" s="24" t="s">
        <v>73</v>
      </c>
      <c r="AM16" s="24" t="s">
        <v>73</v>
      </c>
      <c r="AN16" s="26" t="s">
        <v>11</v>
      </c>
      <c r="AO16" s="24" t="s">
        <v>85</v>
      </c>
      <c r="AP16" s="24" t="s">
        <v>86</v>
      </c>
      <c r="AQ16" s="24" t="s">
        <v>73</v>
      </c>
      <c r="AR16" s="27" t="s">
        <v>87</v>
      </c>
      <c r="AS16" s="28" t="s">
        <v>88</v>
      </c>
      <c r="AT16" s="20" t="s">
        <v>89</v>
      </c>
    </row>
    <row r="17" customFormat="false" ht="360" hidden="false" customHeight="false" outlineLevel="0" collapsed="false">
      <c r="B17" s="20" t="s">
        <v>90</v>
      </c>
      <c r="C17" s="2"/>
      <c r="D17" s="21" t="s">
        <v>68</v>
      </c>
      <c r="E17" s="20" t="s">
        <v>69</v>
      </c>
      <c r="F17" s="20" t="s">
        <v>70</v>
      </c>
      <c r="G17" s="22" t="s">
        <v>71</v>
      </c>
      <c r="H17" s="20" t="s">
        <v>72</v>
      </c>
      <c r="I17" s="26" t="s">
        <v>73</v>
      </c>
      <c r="J17" s="20" t="s">
        <v>73</v>
      </c>
      <c r="K17" s="22" t="s">
        <v>73</v>
      </c>
      <c r="L17" s="23" t="s">
        <v>91</v>
      </c>
      <c r="M17" s="22" t="s">
        <v>92</v>
      </c>
      <c r="N17" s="22" t="s">
        <v>76</v>
      </c>
      <c r="O17" s="23" t="s">
        <v>77</v>
      </c>
      <c r="P17" s="22"/>
      <c r="Q17" s="23" t="s">
        <v>77</v>
      </c>
      <c r="R17" s="24" t="s">
        <v>78</v>
      </c>
      <c r="S17" s="24" t="s">
        <v>79</v>
      </c>
      <c r="T17" s="24" t="s">
        <v>77</v>
      </c>
      <c r="U17" s="2"/>
      <c r="V17" s="20" t="s">
        <v>80</v>
      </c>
      <c r="W17" s="24" t="s">
        <v>81</v>
      </c>
      <c r="X17" s="2"/>
      <c r="Y17" s="23" t="s">
        <v>82</v>
      </c>
      <c r="Z17" s="22" t="s">
        <v>83</v>
      </c>
      <c r="AA17" s="25" t="s">
        <v>77</v>
      </c>
      <c r="AB17" s="25"/>
      <c r="AC17" s="25"/>
      <c r="AD17" s="25"/>
      <c r="AE17" s="25" t="s">
        <v>77</v>
      </c>
      <c r="AF17" s="25"/>
      <c r="AG17" s="25" t="s">
        <v>77</v>
      </c>
      <c r="AH17" s="25"/>
      <c r="AI17" s="25"/>
      <c r="AJ17" s="24" t="s">
        <v>73</v>
      </c>
      <c r="AK17" s="22" t="s">
        <v>84</v>
      </c>
      <c r="AL17" s="24" t="s">
        <v>73</v>
      </c>
      <c r="AM17" s="24" t="s">
        <v>73</v>
      </c>
      <c r="AN17" s="26" t="s">
        <v>11</v>
      </c>
      <c r="AO17" s="24" t="s">
        <v>85</v>
      </c>
      <c r="AP17" s="24" t="s">
        <v>86</v>
      </c>
      <c r="AQ17" s="24" t="s">
        <v>73</v>
      </c>
      <c r="AR17" s="27" t="s">
        <v>87</v>
      </c>
      <c r="AS17" s="28" t="s">
        <v>88</v>
      </c>
      <c r="AT17" s="20" t="s">
        <v>89</v>
      </c>
    </row>
    <row r="18" customFormat="false" ht="360" hidden="false" customHeight="false" outlineLevel="0" collapsed="false">
      <c r="B18" s="20" t="s">
        <v>93</v>
      </c>
      <c r="C18" s="2"/>
      <c r="D18" s="21" t="s">
        <v>68</v>
      </c>
      <c r="E18" s="20" t="s">
        <v>69</v>
      </c>
      <c r="F18" s="20" t="s">
        <v>70</v>
      </c>
      <c r="G18" s="22" t="s">
        <v>71</v>
      </c>
      <c r="H18" s="20" t="s">
        <v>72</v>
      </c>
      <c r="I18" s="22" t="s">
        <v>73</v>
      </c>
      <c r="J18" s="20" t="s">
        <v>73</v>
      </c>
      <c r="K18" s="22" t="s">
        <v>73</v>
      </c>
      <c r="L18" s="23" t="s">
        <v>94</v>
      </c>
      <c r="M18" s="22" t="s">
        <v>95</v>
      </c>
      <c r="N18" s="22" t="s">
        <v>76</v>
      </c>
      <c r="O18" s="23" t="s">
        <v>77</v>
      </c>
      <c r="P18" s="22"/>
      <c r="Q18" s="23" t="s">
        <v>77</v>
      </c>
      <c r="R18" s="24" t="s">
        <v>78</v>
      </c>
      <c r="S18" s="24" t="s">
        <v>79</v>
      </c>
      <c r="T18" s="24" t="s">
        <v>77</v>
      </c>
      <c r="U18" s="2"/>
      <c r="V18" s="20" t="s">
        <v>80</v>
      </c>
      <c r="W18" s="24" t="s">
        <v>81</v>
      </c>
      <c r="X18" s="2"/>
      <c r="Y18" s="23" t="s">
        <v>82</v>
      </c>
      <c r="Z18" s="22" t="s">
        <v>83</v>
      </c>
      <c r="AA18" s="25" t="s">
        <v>77</v>
      </c>
      <c r="AB18" s="25"/>
      <c r="AC18" s="25"/>
      <c r="AD18" s="25"/>
      <c r="AE18" s="25" t="s">
        <v>77</v>
      </c>
      <c r="AF18" s="25"/>
      <c r="AG18" s="25" t="s">
        <v>77</v>
      </c>
      <c r="AH18" s="25"/>
      <c r="AI18" s="25"/>
      <c r="AJ18" s="24" t="s">
        <v>73</v>
      </c>
      <c r="AK18" s="22" t="s">
        <v>84</v>
      </c>
      <c r="AL18" s="24" t="s">
        <v>73</v>
      </c>
      <c r="AM18" s="24" t="s">
        <v>73</v>
      </c>
      <c r="AN18" s="26" t="s">
        <v>11</v>
      </c>
      <c r="AO18" s="24" t="s">
        <v>85</v>
      </c>
      <c r="AP18" s="24" t="s">
        <v>86</v>
      </c>
      <c r="AQ18" s="24" t="s">
        <v>73</v>
      </c>
      <c r="AR18" s="27" t="s">
        <v>87</v>
      </c>
      <c r="AS18" s="28" t="s">
        <v>88</v>
      </c>
      <c r="AT18" s="20" t="s">
        <v>89</v>
      </c>
    </row>
    <row r="19" customFormat="false" ht="360" hidden="false" customHeight="false" outlineLevel="0" collapsed="false">
      <c r="B19" s="20" t="s">
        <v>96</v>
      </c>
      <c r="C19" s="2"/>
      <c r="D19" s="21" t="s">
        <v>68</v>
      </c>
      <c r="E19" s="20" t="s">
        <v>69</v>
      </c>
      <c r="F19" s="20" t="s">
        <v>70</v>
      </c>
      <c r="G19" s="22" t="s">
        <v>71</v>
      </c>
      <c r="H19" s="20" t="s">
        <v>72</v>
      </c>
      <c r="I19" s="26" t="s">
        <v>97</v>
      </c>
      <c r="J19" s="20" t="s">
        <v>73</v>
      </c>
      <c r="K19" s="22" t="s">
        <v>73</v>
      </c>
      <c r="L19" s="23" t="s">
        <v>98</v>
      </c>
      <c r="M19" s="22" t="s">
        <v>99</v>
      </c>
      <c r="N19" s="22" t="s">
        <v>76</v>
      </c>
      <c r="O19" s="23" t="s">
        <v>77</v>
      </c>
      <c r="P19" s="22"/>
      <c r="Q19" s="23" t="s">
        <v>77</v>
      </c>
      <c r="R19" s="24" t="s">
        <v>78</v>
      </c>
      <c r="S19" s="24" t="s">
        <v>79</v>
      </c>
      <c r="T19" s="24" t="s">
        <v>77</v>
      </c>
      <c r="U19" s="2"/>
      <c r="V19" s="20" t="s">
        <v>80</v>
      </c>
      <c r="W19" s="24" t="s">
        <v>81</v>
      </c>
      <c r="X19" s="2"/>
      <c r="Y19" s="23" t="s">
        <v>82</v>
      </c>
      <c r="Z19" s="22" t="s">
        <v>83</v>
      </c>
      <c r="AA19" s="25" t="s">
        <v>77</v>
      </c>
      <c r="AB19" s="25"/>
      <c r="AC19" s="25"/>
      <c r="AD19" s="25"/>
      <c r="AE19" s="25" t="s">
        <v>77</v>
      </c>
      <c r="AF19" s="25"/>
      <c r="AG19" s="25" t="s">
        <v>77</v>
      </c>
      <c r="AH19" s="25"/>
      <c r="AI19" s="25"/>
      <c r="AJ19" s="24" t="s">
        <v>73</v>
      </c>
      <c r="AK19" s="22" t="s">
        <v>84</v>
      </c>
      <c r="AL19" s="24" t="s">
        <v>73</v>
      </c>
      <c r="AM19" s="24" t="s">
        <v>73</v>
      </c>
      <c r="AN19" s="26" t="s">
        <v>11</v>
      </c>
      <c r="AO19" s="24" t="s">
        <v>85</v>
      </c>
      <c r="AP19" s="24" t="s">
        <v>86</v>
      </c>
      <c r="AQ19" s="24" t="s">
        <v>73</v>
      </c>
      <c r="AR19" s="27" t="s">
        <v>87</v>
      </c>
      <c r="AS19" s="28" t="s">
        <v>88</v>
      </c>
      <c r="AT19" s="20" t="s">
        <v>89</v>
      </c>
    </row>
    <row r="20" customFormat="false" ht="360" hidden="false" customHeight="false" outlineLevel="0" collapsed="false">
      <c r="B20" s="20" t="s">
        <v>100</v>
      </c>
      <c r="C20" s="2"/>
      <c r="D20" s="21" t="s">
        <v>68</v>
      </c>
      <c r="E20" s="20" t="s">
        <v>69</v>
      </c>
      <c r="F20" s="20" t="s">
        <v>70</v>
      </c>
      <c r="G20" s="22" t="s">
        <v>71</v>
      </c>
      <c r="H20" s="20" t="s">
        <v>72</v>
      </c>
      <c r="I20" s="22" t="s">
        <v>73</v>
      </c>
      <c r="J20" s="20" t="s">
        <v>73</v>
      </c>
      <c r="K20" s="22" t="s">
        <v>73</v>
      </c>
      <c r="L20" s="23" t="s">
        <v>101</v>
      </c>
      <c r="M20" s="22" t="s">
        <v>102</v>
      </c>
      <c r="N20" s="22" t="s">
        <v>76</v>
      </c>
      <c r="O20" s="23" t="s">
        <v>77</v>
      </c>
      <c r="P20" s="22"/>
      <c r="Q20" s="23" t="s">
        <v>77</v>
      </c>
      <c r="R20" s="24" t="s">
        <v>78</v>
      </c>
      <c r="S20" s="24" t="s">
        <v>79</v>
      </c>
      <c r="T20" s="24" t="s">
        <v>77</v>
      </c>
      <c r="U20" s="2"/>
      <c r="V20" s="20" t="s">
        <v>80</v>
      </c>
      <c r="W20" s="24" t="s">
        <v>81</v>
      </c>
      <c r="X20" s="2"/>
      <c r="Y20" s="23" t="s">
        <v>82</v>
      </c>
      <c r="Z20" s="22" t="s">
        <v>83</v>
      </c>
      <c r="AA20" s="25" t="s">
        <v>77</v>
      </c>
      <c r="AB20" s="25"/>
      <c r="AC20" s="25"/>
      <c r="AD20" s="25"/>
      <c r="AE20" s="25" t="s">
        <v>77</v>
      </c>
      <c r="AF20" s="25"/>
      <c r="AG20" s="25" t="s">
        <v>77</v>
      </c>
      <c r="AH20" s="25"/>
      <c r="AI20" s="25"/>
      <c r="AJ20" s="24" t="s">
        <v>73</v>
      </c>
      <c r="AK20" s="22" t="s">
        <v>84</v>
      </c>
      <c r="AL20" s="24" t="s">
        <v>73</v>
      </c>
      <c r="AM20" s="24" t="s">
        <v>73</v>
      </c>
      <c r="AN20" s="26" t="s">
        <v>11</v>
      </c>
      <c r="AO20" s="24" t="s">
        <v>85</v>
      </c>
      <c r="AP20" s="24" t="s">
        <v>86</v>
      </c>
      <c r="AQ20" s="24" t="s">
        <v>73</v>
      </c>
      <c r="AR20" s="27" t="s">
        <v>87</v>
      </c>
      <c r="AS20" s="28" t="s">
        <v>88</v>
      </c>
      <c r="AT20" s="20" t="s">
        <v>89</v>
      </c>
    </row>
    <row r="21" customFormat="false" ht="360" hidden="false" customHeight="false" outlineLevel="0" collapsed="false">
      <c r="B21" s="20" t="s">
        <v>103</v>
      </c>
      <c r="C21" s="2"/>
      <c r="D21" s="21" t="s">
        <v>68</v>
      </c>
      <c r="E21" s="20" t="s">
        <v>69</v>
      </c>
      <c r="F21" s="20" t="s">
        <v>70</v>
      </c>
      <c r="G21" s="22" t="s">
        <v>71</v>
      </c>
      <c r="H21" s="20" t="s">
        <v>72</v>
      </c>
      <c r="I21" s="22" t="s">
        <v>73</v>
      </c>
      <c r="J21" s="20" t="s">
        <v>73</v>
      </c>
      <c r="K21" s="22" t="s">
        <v>73</v>
      </c>
      <c r="L21" s="23" t="s">
        <v>104</v>
      </c>
      <c r="M21" s="22" t="s">
        <v>105</v>
      </c>
      <c r="N21" s="22" t="s">
        <v>76</v>
      </c>
      <c r="O21" s="23" t="s">
        <v>77</v>
      </c>
      <c r="P21" s="22"/>
      <c r="Q21" s="23" t="s">
        <v>77</v>
      </c>
      <c r="R21" s="24" t="s">
        <v>78</v>
      </c>
      <c r="S21" s="24" t="s">
        <v>79</v>
      </c>
      <c r="T21" s="24" t="s">
        <v>77</v>
      </c>
      <c r="U21" s="2"/>
      <c r="V21" s="20" t="s">
        <v>80</v>
      </c>
      <c r="W21" s="24" t="s">
        <v>81</v>
      </c>
      <c r="X21" s="2"/>
      <c r="Y21" s="23" t="s">
        <v>82</v>
      </c>
      <c r="Z21" s="22" t="s">
        <v>83</v>
      </c>
      <c r="AA21" s="25" t="s">
        <v>77</v>
      </c>
      <c r="AB21" s="25"/>
      <c r="AC21" s="25"/>
      <c r="AD21" s="25"/>
      <c r="AE21" s="25" t="s">
        <v>77</v>
      </c>
      <c r="AF21" s="25"/>
      <c r="AG21" s="25" t="s">
        <v>77</v>
      </c>
      <c r="AH21" s="25"/>
      <c r="AI21" s="25"/>
      <c r="AJ21" s="24" t="s">
        <v>73</v>
      </c>
      <c r="AK21" s="22" t="s">
        <v>84</v>
      </c>
      <c r="AL21" s="24" t="s">
        <v>73</v>
      </c>
      <c r="AM21" s="24" t="s">
        <v>73</v>
      </c>
      <c r="AN21" s="26" t="s">
        <v>11</v>
      </c>
      <c r="AO21" s="24" t="s">
        <v>85</v>
      </c>
      <c r="AP21" s="24" t="s">
        <v>86</v>
      </c>
      <c r="AQ21" s="24" t="s">
        <v>73</v>
      </c>
      <c r="AR21" s="27" t="s">
        <v>87</v>
      </c>
      <c r="AS21" s="28" t="s">
        <v>88</v>
      </c>
      <c r="AT21" s="20" t="s">
        <v>89</v>
      </c>
    </row>
    <row r="22" customFormat="false" ht="360" hidden="false" customHeight="false" outlineLevel="0" collapsed="false">
      <c r="B22" s="20" t="s">
        <v>106</v>
      </c>
      <c r="C22" s="2"/>
      <c r="D22" s="21" t="s">
        <v>68</v>
      </c>
      <c r="E22" s="20" t="s">
        <v>69</v>
      </c>
      <c r="F22" s="20" t="s">
        <v>70</v>
      </c>
      <c r="G22" s="22" t="s">
        <v>71</v>
      </c>
      <c r="H22" s="20" t="s">
        <v>72</v>
      </c>
      <c r="I22" s="22" t="s">
        <v>73</v>
      </c>
      <c r="J22" s="20" t="s">
        <v>73</v>
      </c>
      <c r="K22" s="22" t="s">
        <v>73</v>
      </c>
      <c r="L22" s="23" t="s">
        <v>107</v>
      </c>
      <c r="M22" s="22" t="s">
        <v>108</v>
      </c>
      <c r="N22" s="22" t="s">
        <v>76</v>
      </c>
      <c r="O22" s="23" t="s">
        <v>77</v>
      </c>
      <c r="P22" s="22"/>
      <c r="Q22" s="23" t="s">
        <v>77</v>
      </c>
      <c r="R22" s="24" t="s">
        <v>78</v>
      </c>
      <c r="S22" s="24" t="s">
        <v>79</v>
      </c>
      <c r="T22" s="24" t="s">
        <v>77</v>
      </c>
      <c r="U22" s="2"/>
      <c r="V22" s="20" t="s">
        <v>80</v>
      </c>
      <c r="W22" s="24" t="s">
        <v>81</v>
      </c>
      <c r="X22" s="2"/>
      <c r="Y22" s="23" t="s">
        <v>82</v>
      </c>
      <c r="Z22" s="22" t="s">
        <v>83</v>
      </c>
      <c r="AA22" s="25" t="s">
        <v>77</v>
      </c>
      <c r="AB22" s="25"/>
      <c r="AC22" s="25"/>
      <c r="AD22" s="25"/>
      <c r="AE22" s="25" t="s">
        <v>77</v>
      </c>
      <c r="AF22" s="25"/>
      <c r="AG22" s="25" t="s">
        <v>77</v>
      </c>
      <c r="AH22" s="25"/>
      <c r="AI22" s="25"/>
      <c r="AJ22" s="24" t="s">
        <v>73</v>
      </c>
      <c r="AK22" s="22" t="s">
        <v>84</v>
      </c>
      <c r="AL22" s="24" t="s">
        <v>73</v>
      </c>
      <c r="AM22" s="24" t="s">
        <v>73</v>
      </c>
      <c r="AN22" s="26" t="s">
        <v>11</v>
      </c>
      <c r="AO22" s="24" t="s">
        <v>85</v>
      </c>
      <c r="AP22" s="24" t="s">
        <v>86</v>
      </c>
      <c r="AQ22" s="24" t="s">
        <v>73</v>
      </c>
      <c r="AR22" s="27" t="s">
        <v>87</v>
      </c>
      <c r="AS22" s="28" t="s">
        <v>88</v>
      </c>
      <c r="AT22" s="20" t="s">
        <v>89</v>
      </c>
    </row>
    <row r="23" customFormat="false" ht="360" hidden="false" customHeight="false" outlineLevel="0" collapsed="false">
      <c r="B23" s="20" t="s">
        <v>109</v>
      </c>
      <c r="C23" s="2"/>
      <c r="D23" s="21" t="s">
        <v>68</v>
      </c>
      <c r="E23" s="20" t="s">
        <v>69</v>
      </c>
      <c r="F23" s="20" t="s">
        <v>70</v>
      </c>
      <c r="G23" s="22" t="s">
        <v>71</v>
      </c>
      <c r="H23" s="20" t="s">
        <v>72</v>
      </c>
      <c r="I23" s="22" t="s">
        <v>73</v>
      </c>
      <c r="J23" s="20" t="s">
        <v>73</v>
      </c>
      <c r="K23" s="22" t="s">
        <v>73</v>
      </c>
      <c r="L23" s="23" t="s">
        <v>110</v>
      </c>
      <c r="M23" s="22" t="s">
        <v>111</v>
      </c>
      <c r="N23" s="22" t="s">
        <v>76</v>
      </c>
      <c r="O23" s="23" t="s">
        <v>77</v>
      </c>
      <c r="P23" s="22"/>
      <c r="Q23" s="23" t="s">
        <v>77</v>
      </c>
      <c r="R23" s="24" t="s">
        <v>78</v>
      </c>
      <c r="S23" s="24" t="s">
        <v>79</v>
      </c>
      <c r="T23" s="24" t="s">
        <v>77</v>
      </c>
      <c r="U23" s="2"/>
      <c r="V23" s="20" t="s">
        <v>80</v>
      </c>
      <c r="W23" s="24" t="s">
        <v>81</v>
      </c>
      <c r="X23" s="2"/>
      <c r="Y23" s="23" t="s">
        <v>82</v>
      </c>
      <c r="Z23" s="22" t="s">
        <v>83</v>
      </c>
      <c r="AA23" s="25" t="s">
        <v>77</v>
      </c>
      <c r="AB23" s="25"/>
      <c r="AC23" s="25"/>
      <c r="AD23" s="25"/>
      <c r="AE23" s="25" t="s">
        <v>77</v>
      </c>
      <c r="AF23" s="25"/>
      <c r="AG23" s="25" t="s">
        <v>77</v>
      </c>
      <c r="AH23" s="25"/>
      <c r="AI23" s="25"/>
      <c r="AJ23" s="24" t="s">
        <v>73</v>
      </c>
      <c r="AK23" s="22" t="s">
        <v>84</v>
      </c>
      <c r="AL23" s="24" t="s">
        <v>73</v>
      </c>
      <c r="AM23" s="24" t="s">
        <v>73</v>
      </c>
      <c r="AN23" s="26" t="s">
        <v>11</v>
      </c>
      <c r="AO23" s="24" t="s">
        <v>85</v>
      </c>
      <c r="AP23" s="24" t="s">
        <v>86</v>
      </c>
      <c r="AQ23" s="24" t="s">
        <v>73</v>
      </c>
      <c r="AR23" s="27" t="s">
        <v>87</v>
      </c>
      <c r="AS23" s="28" t="s">
        <v>88</v>
      </c>
      <c r="AT23" s="20" t="s">
        <v>89</v>
      </c>
    </row>
    <row r="24" customFormat="false" ht="360" hidden="false" customHeight="false" outlineLevel="0" collapsed="false">
      <c r="B24" s="20" t="s">
        <v>112</v>
      </c>
      <c r="C24" s="2"/>
      <c r="D24" s="21" t="s">
        <v>68</v>
      </c>
      <c r="E24" s="20" t="s">
        <v>69</v>
      </c>
      <c r="F24" s="20" t="s">
        <v>70</v>
      </c>
      <c r="G24" s="22" t="s">
        <v>71</v>
      </c>
      <c r="H24" s="20" t="s">
        <v>72</v>
      </c>
      <c r="I24" s="26" t="s">
        <v>73</v>
      </c>
      <c r="J24" s="20" t="s">
        <v>73</v>
      </c>
      <c r="K24" s="22" t="s">
        <v>73</v>
      </c>
      <c r="L24" s="23" t="s">
        <v>113</v>
      </c>
      <c r="M24" s="22" t="s">
        <v>114</v>
      </c>
      <c r="N24" s="22" t="s">
        <v>76</v>
      </c>
      <c r="O24" s="23" t="s">
        <v>77</v>
      </c>
      <c r="P24" s="22"/>
      <c r="Q24" s="23" t="s">
        <v>77</v>
      </c>
      <c r="R24" s="24" t="s">
        <v>78</v>
      </c>
      <c r="S24" s="24" t="s">
        <v>79</v>
      </c>
      <c r="T24" s="24" t="s">
        <v>77</v>
      </c>
      <c r="U24" s="2"/>
      <c r="V24" s="20" t="s">
        <v>80</v>
      </c>
      <c r="W24" s="24" t="s">
        <v>81</v>
      </c>
      <c r="X24" s="2"/>
      <c r="Y24" s="23" t="s">
        <v>82</v>
      </c>
      <c r="Z24" s="22" t="s">
        <v>83</v>
      </c>
      <c r="AA24" s="25" t="s">
        <v>77</v>
      </c>
      <c r="AB24" s="25"/>
      <c r="AC24" s="25"/>
      <c r="AD24" s="25"/>
      <c r="AE24" s="25" t="s">
        <v>77</v>
      </c>
      <c r="AF24" s="25"/>
      <c r="AG24" s="25" t="s">
        <v>77</v>
      </c>
      <c r="AH24" s="25"/>
      <c r="AI24" s="25"/>
      <c r="AJ24" s="24" t="s">
        <v>73</v>
      </c>
      <c r="AK24" s="22" t="s">
        <v>84</v>
      </c>
      <c r="AL24" s="24" t="s">
        <v>73</v>
      </c>
      <c r="AM24" s="24" t="s">
        <v>73</v>
      </c>
      <c r="AN24" s="26" t="s">
        <v>11</v>
      </c>
      <c r="AO24" s="24" t="s">
        <v>85</v>
      </c>
      <c r="AP24" s="24" t="s">
        <v>86</v>
      </c>
      <c r="AQ24" s="24" t="s">
        <v>73</v>
      </c>
      <c r="AR24" s="27" t="s">
        <v>87</v>
      </c>
      <c r="AS24" s="28" t="s">
        <v>88</v>
      </c>
      <c r="AT24" s="20" t="s">
        <v>89</v>
      </c>
    </row>
    <row r="25" customFormat="false" ht="360" hidden="false" customHeight="false" outlineLevel="0" collapsed="false">
      <c r="B25" s="20" t="s">
        <v>115</v>
      </c>
      <c r="C25" s="2"/>
      <c r="D25" s="21" t="s">
        <v>68</v>
      </c>
      <c r="E25" s="20" t="s">
        <v>69</v>
      </c>
      <c r="F25" s="20" t="s">
        <v>70</v>
      </c>
      <c r="G25" s="22" t="s">
        <v>71</v>
      </c>
      <c r="H25" s="20" t="s">
        <v>72</v>
      </c>
      <c r="I25" s="22" t="s">
        <v>73</v>
      </c>
      <c r="J25" s="20" t="s">
        <v>73</v>
      </c>
      <c r="K25" s="22" t="s">
        <v>73</v>
      </c>
      <c r="L25" s="23" t="s">
        <v>116</v>
      </c>
      <c r="M25" s="22" t="s">
        <v>117</v>
      </c>
      <c r="N25" s="22" t="s">
        <v>76</v>
      </c>
      <c r="O25" s="23" t="s">
        <v>77</v>
      </c>
      <c r="P25" s="22"/>
      <c r="Q25" s="23" t="s">
        <v>77</v>
      </c>
      <c r="R25" s="24" t="s">
        <v>78</v>
      </c>
      <c r="S25" s="24" t="s">
        <v>79</v>
      </c>
      <c r="T25" s="24" t="s">
        <v>77</v>
      </c>
      <c r="U25" s="2"/>
      <c r="V25" s="20" t="s">
        <v>80</v>
      </c>
      <c r="W25" s="24" t="s">
        <v>81</v>
      </c>
      <c r="X25" s="2"/>
      <c r="Y25" s="23" t="s">
        <v>82</v>
      </c>
      <c r="Z25" s="22" t="s">
        <v>83</v>
      </c>
      <c r="AA25" s="25" t="s">
        <v>77</v>
      </c>
      <c r="AB25" s="25"/>
      <c r="AC25" s="25"/>
      <c r="AD25" s="25"/>
      <c r="AE25" s="25" t="s">
        <v>77</v>
      </c>
      <c r="AF25" s="25"/>
      <c r="AG25" s="25" t="s">
        <v>77</v>
      </c>
      <c r="AH25" s="25"/>
      <c r="AI25" s="25"/>
      <c r="AJ25" s="24" t="s">
        <v>73</v>
      </c>
      <c r="AK25" s="22" t="s">
        <v>84</v>
      </c>
      <c r="AL25" s="24" t="s">
        <v>73</v>
      </c>
      <c r="AM25" s="24" t="s">
        <v>73</v>
      </c>
      <c r="AN25" s="26" t="s">
        <v>11</v>
      </c>
      <c r="AO25" s="24" t="s">
        <v>85</v>
      </c>
      <c r="AP25" s="24" t="s">
        <v>86</v>
      </c>
      <c r="AQ25" s="24" t="s">
        <v>73</v>
      </c>
      <c r="AR25" s="27" t="s">
        <v>87</v>
      </c>
      <c r="AS25" s="28" t="s">
        <v>88</v>
      </c>
      <c r="AT25" s="20" t="s">
        <v>89</v>
      </c>
    </row>
    <row r="26" customFormat="false" ht="360" hidden="false" customHeight="false" outlineLevel="0" collapsed="false">
      <c r="B26" s="20" t="s">
        <v>118</v>
      </c>
      <c r="C26" s="2"/>
      <c r="D26" s="21" t="s">
        <v>68</v>
      </c>
      <c r="E26" s="20" t="s">
        <v>69</v>
      </c>
      <c r="F26" s="20" t="s">
        <v>70</v>
      </c>
      <c r="G26" s="22" t="s">
        <v>71</v>
      </c>
      <c r="H26" s="20" t="s">
        <v>72</v>
      </c>
      <c r="I26" s="22" t="s">
        <v>73</v>
      </c>
      <c r="J26" s="20" t="s">
        <v>73</v>
      </c>
      <c r="K26" s="22" t="s">
        <v>73</v>
      </c>
      <c r="L26" s="23" t="s">
        <v>119</v>
      </c>
      <c r="M26" s="22" t="s">
        <v>120</v>
      </c>
      <c r="N26" s="22" t="s">
        <v>76</v>
      </c>
      <c r="O26" s="23" t="s">
        <v>77</v>
      </c>
      <c r="P26" s="22"/>
      <c r="Q26" s="23" t="s">
        <v>77</v>
      </c>
      <c r="R26" s="24" t="s">
        <v>78</v>
      </c>
      <c r="S26" s="24" t="s">
        <v>79</v>
      </c>
      <c r="T26" s="24" t="s">
        <v>77</v>
      </c>
      <c r="U26" s="2"/>
      <c r="V26" s="20" t="s">
        <v>80</v>
      </c>
      <c r="W26" s="24" t="s">
        <v>81</v>
      </c>
      <c r="X26" s="2"/>
      <c r="Y26" s="23" t="s">
        <v>82</v>
      </c>
      <c r="Z26" s="22" t="s">
        <v>83</v>
      </c>
      <c r="AA26" s="25" t="s">
        <v>77</v>
      </c>
      <c r="AB26" s="25"/>
      <c r="AC26" s="25"/>
      <c r="AD26" s="25"/>
      <c r="AE26" s="25" t="s">
        <v>77</v>
      </c>
      <c r="AF26" s="25"/>
      <c r="AG26" s="25" t="s">
        <v>77</v>
      </c>
      <c r="AH26" s="25"/>
      <c r="AI26" s="25"/>
      <c r="AJ26" s="24" t="s">
        <v>73</v>
      </c>
      <c r="AK26" s="22" t="s">
        <v>84</v>
      </c>
      <c r="AL26" s="24" t="s">
        <v>73</v>
      </c>
      <c r="AM26" s="24" t="s">
        <v>73</v>
      </c>
      <c r="AN26" s="26" t="s">
        <v>11</v>
      </c>
      <c r="AO26" s="24" t="s">
        <v>85</v>
      </c>
      <c r="AP26" s="24" t="s">
        <v>86</v>
      </c>
      <c r="AQ26" s="24" t="s">
        <v>73</v>
      </c>
      <c r="AR26" s="27" t="s">
        <v>87</v>
      </c>
      <c r="AS26" s="28" t="s">
        <v>88</v>
      </c>
      <c r="AT26" s="20" t="s">
        <v>89</v>
      </c>
    </row>
    <row r="27" customFormat="false" ht="360" hidden="false" customHeight="false" outlineLevel="0" collapsed="false">
      <c r="B27" s="20" t="s">
        <v>121</v>
      </c>
      <c r="C27" s="2"/>
      <c r="D27" s="21" t="s">
        <v>68</v>
      </c>
      <c r="E27" s="20" t="s">
        <v>69</v>
      </c>
      <c r="F27" s="20" t="s">
        <v>70</v>
      </c>
      <c r="G27" s="22" t="s">
        <v>71</v>
      </c>
      <c r="H27" s="20" t="s">
        <v>72</v>
      </c>
      <c r="I27" s="22" t="s">
        <v>73</v>
      </c>
      <c r="J27" s="20" t="s">
        <v>73</v>
      </c>
      <c r="K27" s="22" t="s">
        <v>73</v>
      </c>
      <c r="L27" s="23" t="s">
        <v>122</v>
      </c>
      <c r="M27" s="29" t="s">
        <v>123</v>
      </c>
      <c r="N27" s="22" t="s">
        <v>76</v>
      </c>
      <c r="O27" s="23" t="s">
        <v>77</v>
      </c>
      <c r="P27" s="22"/>
      <c r="Q27" s="23" t="s">
        <v>77</v>
      </c>
      <c r="R27" s="24" t="s">
        <v>78</v>
      </c>
      <c r="S27" s="24" t="s">
        <v>79</v>
      </c>
      <c r="T27" s="24" t="s">
        <v>77</v>
      </c>
      <c r="U27" s="2"/>
      <c r="V27" s="20" t="s">
        <v>80</v>
      </c>
      <c r="W27" s="24" t="s">
        <v>81</v>
      </c>
      <c r="X27" s="2"/>
      <c r="Y27" s="23" t="s">
        <v>82</v>
      </c>
      <c r="Z27" s="22" t="s">
        <v>83</v>
      </c>
      <c r="AA27" s="25" t="s">
        <v>77</v>
      </c>
      <c r="AB27" s="25"/>
      <c r="AC27" s="25"/>
      <c r="AD27" s="25"/>
      <c r="AE27" s="25" t="s">
        <v>77</v>
      </c>
      <c r="AF27" s="25"/>
      <c r="AG27" s="25" t="s">
        <v>77</v>
      </c>
      <c r="AH27" s="25"/>
      <c r="AI27" s="25"/>
      <c r="AJ27" s="24" t="s">
        <v>73</v>
      </c>
      <c r="AK27" s="22" t="s">
        <v>84</v>
      </c>
      <c r="AL27" s="24" t="s">
        <v>73</v>
      </c>
      <c r="AM27" s="24" t="s">
        <v>73</v>
      </c>
      <c r="AN27" s="26" t="s">
        <v>11</v>
      </c>
      <c r="AO27" s="24" t="s">
        <v>85</v>
      </c>
      <c r="AP27" s="24" t="s">
        <v>86</v>
      </c>
      <c r="AQ27" s="24" t="s">
        <v>73</v>
      </c>
      <c r="AR27" s="27" t="s">
        <v>87</v>
      </c>
      <c r="AS27" s="28" t="s">
        <v>88</v>
      </c>
      <c r="AT27" s="20" t="s">
        <v>89</v>
      </c>
    </row>
    <row r="28" customFormat="false" ht="360" hidden="false" customHeight="false" outlineLevel="0" collapsed="false">
      <c r="B28" s="20" t="s">
        <v>124</v>
      </c>
      <c r="C28" s="2"/>
      <c r="D28" s="21" t="s">
        <v>68</v>
      </c>
      <c r="E28" s="20" t="s">
        <v>69</v>
      </c>
      <c r="F28" s="20" t="s">
        <v>70</v>
      </c>
      <c r="G28" s="22" t="s">
        <v>71</v>
      </c>
      <c r="H28" s="20" t="s">
        <v>72</v>
      </c>
      <c r="I28" s="22" t="s">
        <v>73</v>
      </c>
      <c r="J28" s="20" t="s">
        <v>73</v>
      </c>
      <c r="K28" s="22" t="s">
        <v>73</v>
      </c>
      <c r="L28" s="23" t="s">
        <v>125</v>
      </c>
      <c r="M28" s="29" t="s">
        <v>126</v>
      </c>
      <c r="N28" s="22" t="s">
        <v>76</v>
      </c>
      <c r="O28" s="23" t="s">
        <v>77</v>
      </c>
      <c r="P28" s="22"/>
      <c r="Q28" s="23" t="s">
        <v>77</v>
      </c>
      <c r="R28" s="24" t="s">
        <v>78</v>
      </c>
      <c r="S28" s="24" t="s">
        <v>79</v>
      </c>
      <c r="T28" s="24" t="s">
        <v>77</v>
      </c>
      <c r="U28" s="2"/>
      <c r="V28" s="20" t="s">
        <v>80</v>
      </c>
      <c r="W28" s="24" t="s">
        <v>81</v>
      </c>
      <c r="X28" s="2"/>
      <c r="Y28" s="23" t="s">
        <v>82</v>
      </c>
      <c r="Z28" s="22" t="s">
        <v>83</v>
      </c>
      <c r="AA28" s="25" t="s">
        <v>77</v>
      </c>
      <c r="AB28" s="25"/>
      <c r="AC28" s="25"/>
      <c r="AD28" s="25"/>
      <c r="AE28" s="25" t="s">
        <v>77</v>
      </c>
      <c r="AF28" s="25"/>
      <c r="AG28" s="25" t="s">
        <v>77</v>
      </c>
      <c r="AH28" s="25"/>
      <c r="AI28" s="25"/>
      <c r="AJ28" s="24" t="s">
        <v>73</v>
      </c>
      <c r="AK28" s="22" t="s">
        <v>84</v>
      </c>
      <c r="AL28" s="24" t="s">
        <v>73</v>
      </c>
      <c r="AM28" s="24" t="s">
        <v>73</v>
      </c>
      <c r="AN28" s="26" t="s">
        <v>11</v>
      </c>
      <c r="AO28" s="24" t="s">
        <v>85</v>
      </c>
      <c r="AP28" s="24" t="s">
        <v>86</v>
      </c>
      <c r="AQ28" s="24" t="s">
        <v>73</v>
      </c>
      <c r="AR28" s="27" t="s">
        <v>87</v>
      </c>
      <c r="AS28" s="28" t="s">
        <v>88</v>
      </c>
      <c r="AT28" s="20" t="s">
        <v>89</v>
      </c>
    </row>
    <row r="29" customFormat="false" ht="360" hidden="false" customHeight="false" outlineLevel="0" collapsed="false">
      <c r="B29" s="20" t="s">
        <v>127</v>
      </c>
      <c r="C29" s="2"/>
      <c r="D29" s="21" t="s">
        <v>68</v>
      </c>
      <c r="E29" s="20" t="s">
        <v>69</v>
      </c>
      <c r="F29" s="20" t="s">
        <v>70</v>
      </c>
      <c r="G29" s="22" t="s">
        <v>71</v>
      </c>
      <c r="H29" s="20" t="s">
        <v>72</v>
      </c>
      <c r="I29" s="22" t="s">
        <v>73</v>
      </c>
      <c r="J29" s="20" t="s">
        <v>73</v>
      </c>
      <c r="K29" s="22" t="s">
        <v>73</v>
      </c>
      <c r="L29" s="23" t="s">
        <v>128</v>
      </c>
      <c r="M29" s="29" t="s">
        <v>129</v>
      </c>
      <c r="N29" s="22" t="s">
        <v>76</v>
      </c>
      <c r="O29" s="23" t="s">
        <v>77</v>
      </c>
      <c r="P29" s="22"/>
      <c r="Q29" s="23" t="s">
        <v>77</v>
      </c>
      <c r="R29" s="24" t="s">
        <v>78</v>
      </c>
      <c r="S29" s="24" t="s">
        <v>79</v>
      </c>
      <c r="T29" s="24" t="s">
        <v>77</v>
      </c>
      <c r="U29" s="2"/>
      <c r="V29" s="20" t="s">
        <v>80</v>
      </c>
      <c r="W29" s="24" t="s">
        <v>81</v>
      </c>
      <c r="X29" s="2"/>
      <c r="Y29" s="23" t="s">
        <v>82</v>
      </c>
      <c r="Z29" s="22" t="s">
        <v>83</v>
      </c>
      <c r="AA29" s="25" t="s">
        <v>77</v>
      </c>
      <c r="AB29" s="25"/>
      <c r="AC29" s="25"/>
      <c r="AD29" s="25"/>
      <c r="AE29" s="25" t="s">
        <v>77</v>
      </c>
      <c r="AF29" s="25"/>
      <c r="AG29" s="25" t="s">
        <v>77</v>
      </c>
      <c r="AH29" s="25"/>
      <c r="AI29" s="25"/>
      <c r="AJ29" s="24" t="s">
        <v>73</v>
      </c>
      <c r="AK29" s="22" t="s">
        <v>84</v>
      </c>
      <c r="AL29" s="24" t="s">
        <v>73</v>
      </c>
      <c r="AM29" s="24" t="s">
        <v>73</v>
      </c>
      <c r="AN29" s="26" t="s">
        <v>11</v>
      </c>
      <c r="AO29" s="24" t="s">
        <v>85</v>
      </c>
      <c r="AP29" s="24" t="s">
        <v>86</v>
      </c>
      <c r="AQ29" s="24" t="s">
        <v>73</v>
      </c>
      <c r="AR29" s="27" t="s">
        <v>87</v>
      </c>
      <c r="AS29" s="28" t="s">
        <v>88</v>
      </c>
      <c r="AT29" s="20" t="s">
        <v>89</v>
      </c>
    </row>
    <row r="30" customFormat="false" ht="360" hidden="false" customHeight="false" outlineLevel="0" collapsed="false">
      <c r="B30" s="20" t="s">
        <v>130</v>
      </c>
      <c r="C30" s="2"/>
      <c r="D30" s="21" t="s">
        <v>68</v>
      </c>
      <c r="E30" s="20" t="s">
        <v>69</v>
      </c>
      <c r="F30" s="20" t="s">
        <v>70</v>
      </c>
      <c r="G30" s="22" t="s">
        <v>71</v>
      </c>
      <c r="H30" s="20" t="s">
        <v>72</v>
      </c>
      <c r="I30" s="26" t="s">
        <v>73</v>
      </c>
      <c r="J30" s="20" t="s">
        <v>73</v>
      </c>
      <c r="K30" s="22" t="s">
        <v>73</v>
      </c>
      <c r="L30" s="23" t="s">
        <v>131</v>
      </c>
      <c r="M30" s="29" t="s">
        <v>132</v>
      </c>
      <c r="N30" s="22" t="s">
        <v>76</v>
      </c>
      <c r="O30" s="23" t="s">
        <v>77</v>
      </c>
      <c r="P30" s="22"/>
      <c r="Q30" s="23" t="s">
        <v>77</v>
      </c>
      <c r="R30" s="24" t="s">
        <v>78</v>
      </c>
      <c r="S30" s="24" t="s">
        <v>79</v>
      </c>
      <c r="T30" s="24" t="s">
        <v>77</v>
      </c>
      <c r="U30" s="2"/>
      <c r="V30" s="20" t="s">
        <v>80</v>
      </c>
      <c r="W30" s="24" t="s">
        <v>81</v>
      </c>
      <c r="X30" s="2"/>
      <c r="Y30" s="23" t="s">
        <v>82</v>
      </c>
      <c r="Z30" s="22" t="s">
        <v>83</v>
      </c>
      <c r="AA30" s="25" t="s">
        <v>77</v>
      </c>
      <c r="AB30" s="25"/>
      <c r="AC30" s="25"/>
      <c r="AD30" s="25"/>
      <c r="AE30" s="25" t="s">
        <v>77</v>
      </c>
      <c r="AF30" s="25"/>
      <c r="AG30" s="25" t="s">
        <v>77</v>
      </c>
      <c r="AH30" s="25"/>
      <c r="AI30" s="25"/>
      <c r="AJ30" s="24" t="s">
        <v>73</v>
      </c>
      <c r="AK30" s="22" t="s">
        <v>84</v>
      </c>
      <c r="AL30" s="24" t="s">
        <v>73</v>
      </c>
      <c r="AM30" s="24" t="s">
        <v>73</v>
      </c>
      <c r="AN30" s="26" t="s">
        <v>11</v>
      </c>
      <c r="AO30" s="24" t="s">
        <v>85</v>
      </c>
      <c r="AP30" s="24" t="s">
        <v>86</v>
      </c>
      <c r="AQ30" s="24" t="s">
        <v>73</v>
      </c>
      <c r="AR30" s="27" t="s">
        <v>87</v>
      </c>
      <c r="AS30" s="28" t="s">
        <v>88</v>
      </c>
      <c r="AT30" s="20" t="s">
        <v>89</v>
      </c>
    </row>
    <row r="31" customFormat="false" ht="360" hidden="false" customHeight="false" outlineLevel="0" collapsed="false">
      <c r="B31" s="20" t="s">
        <v>133</v>
      </c>
      <c r="C31" s="2"/>
      <c r="D31" s="21" t="s">
        <v>68</v>
      </c>
      <c r="E31" s="20" t="s">
        <v>69</v>
      </c>
      <c r="F31" s="20" t="s">
        <v>70</v>
      </c>
      <c r="G31" s="22" t="s">
        <v>71</v>
      </c>
      <c r="H31" s="20" t="s">
        <v>72</v>
      </c>
      <c r="I31" s="22" t="s">
        <v>73</v>
      </c>
      <c r="J31" s="20" t="s">
        <v>73</v>
      </c>
      <c r="K31" s="22" t="s">
        <v>73</v>
      </c>
      <c r="L31" s="23" t="s">
        <v>134</v>
      </c>
      <c r="M31" s="29" t="s">
        <v>135</v>
      </c>
      <c r="N31" s="22" t="s">
        <v>76</v>
      </c>
      <c r="O31" s="23" t="s">
        <v>77</v>
      </c>
      <c r="P31" s="22"/>
      <c r="Q31" s="23" t="s">
        <v>77</v>
      </c>
      <c r="R31" s="24" t="s">
        <v>78</v>
      </c>
      <c r="S31" s="24" t="s">
        <v>79</v>
      </c>
      <c r="T31" s="24" t="s">
        <v>77</v>
      </c>
      <c r="U31" s="2"/>
      <c r="V31" s="20" t="s">
        <v>80</v>
      </c>
      <c r="W31" s="24" t="s">
        <v>81</v>
      </c>
      <c r="X31" s="2"/>
      <c r="Y31" s="23" t="s">
        <v>82</v>
      </c>
      <c r="Z31" s="22" t="s">
        <v>83</v>
      </c>
      <c r="AA31" s="25" t="s">
        <v>77</v>
      </c>
      <c r="AB31" s="25"/>
      <c r="AC31" s="25"/>
      <c r="AD31" s="25"/>
      <c r="AE31" s="25" t="s">
        <v>77</v>
      </c>
      <c r="AF31" s="25"/>
      <c r="AG31" s="25" t="s">
        <v>77</v>
      </c>
      <c r="AH31" s="25"/>
      <c r="AI31" s="25"/>
      <c r="AJ31" s="24" t="s">
        <v>73</v>
      </c>
      <c r="AK31" s="22" t="s">
        <v>84</v>
      </c>
      <c r="AL31" s="24" t="s">
        <v>73</v>
      </c>
      <c r="AM31" s="24" t="s">
        <v>73</v>
      </c>
      <c r="AN31" s="26" t="s">
        <v>11</v>
      </c>
      <c r="AO31" s="24" t="s">
        <v>85</v>
      </c>
      <c r="AP31" s="24" t="s">
        <v>86</v>
      </c>
      <c r="AQ31" s="24" t="s">
        <v>73</v>
      </c>
      <c r="AR31" s="27" t="s">
        <v>87</v>
      </c>
      <c r="AS31" s="28" t="s">
        <v>88</v>
      </c>
      <c r="AT31" s="20" t="s">
        <v>89</v>
      </c>
    </row>
    <row r="32" customFormat="false" ht="360" hidden="false" customHeight="false" outlineLevel="0" collapsed="false">
      <c r="B32" s="20" t="s">
        <v>136</v>
      </c>
      <c r="C32" s="2"/>
      <c r="D32" s="21" t="s">
        <v>68</v>
      </c>
      <c r="E32" s="20" t="s">
        <v>69</v>
      </c>
      <c r="F32" s="20" t="s">
        <v>70</v>
      </c>
      <c r="G32" s="22" t="s">
        <v>71</v>
      </c>
      <c r="H32" s="20" t="s">
        <v>72</v>
      </c>
      <c r="I32" s="22" t="s">
        <v>73</v>
      </c>
      <c r="J32" s="20" t="s">
        <v>73</v>
      </c>
      <c r="K32" s="22" t="s">
        <v>73</v>
      </c>
      <c r="L32" s="23" t="s">
        <v>137</v>
      </c>
      <c r="M32" s="29" t="s">
        <v>138</v>
      </c>
      <c r="N32" s="22" t="s">
        <v>76</v>
      </c>
      <c r="O32" s="23" t="s">
        <v>77</v>
      </c>
      <c r="P32" s="22"/>
      <c r="Q32" s="23" t="s">
        <v>77</v>
      </c>
      <c r="R32" s="24" t="s">
        <v>78</v>
      </c>
      <c r="S32" s="24" t="s">
        <v>79</v>
      </c>
      <c r="T32" s="24" t="s">
        <v>77</v>
      </c>
      <c r="U32" s="2"/>
      <c r="V32" s="20" t="s">
        <v>80</v>
      </c>
      <c r="W32" s="24" t="s">
        <v>81</v>
      </c>
      <c r="X32" s="2"/>
      <c r="Y32" s="23" t="s">
        <v>82</v>
      </c>
      <c r="Z32" s="22" t="s">
        <v>83</v>
      </c>
      <c r="AA32" s="25" t="s">
        <v>77</v>
      </c>
      <c r="AB32" s="25"/>
      <c r="AC32" s="25"/>
      <c r="AD32" s="25"/>
      <c r="AE32" s="25" t="s">
        <v>77</v>
      </c>
      <c r="AF32" s="25"/>
      <c r="AG32" s="25" t="s">
        <v>77</v>
      </c>
      <c r="AH32" s="25"/>
      <c r="AI32" s="25"/>
      <c r="AJ32" s="24" t="s">
        <v>73</v>
      </c>
      <c r="AK32" s="22" t="s">
        <v>84</v>
      </c>
      <c r="AL32" s="24" t="s">
        <v>73</v>
      </c>
      <c r="AM32" s="24" t="s">
        <v>73</v>
      </c>
      <c r="AN32" s="26" t="s">
        <v>11</v>
      </c>
      <c r="AO32" s="24" t="s">
        <v>85</v>
      </c>
      <c r="AP32" s="24" t="s">
        <v>86</v>
      </c>
      <c r="AQ32" s="24" t="s">
        <v>73</v>
      </c>
      <c r="AR32" s="27" t="s">
        <v>87</v>
      </c>
      <c r="AS32" s="28" t="s">
        <v>88</v>
      </c>
      <c r="AT32" s="20" t="s">
        <v>89</v>
      </c>
    </row>
    <row r="33" customFormat="false" ht="409.5" hidden="false" customHeight="false" outlineLevel="0" collapsed="false">
      <c r="B33" s="20" t="s">
        <v>139</v>
      </c>
      <c r="C33" s="2"/>
      <c r="D33" s="21" t="s">
        <v>68</v>
      </c>
      <c r="E33" s="20" t="s">
        <v>69</v>
      </c>
      <c r="F33" s="20" t="s">
        <v>70</v>
      </c>
      <c r="G33" s="22" t="s">
        <v>71</v>
      </c>
      <c r="H33" s="20" t="s">
        <v>72</v>
      </c>
      <c r="I33" s="22" t="s">
        <v>73</v>
      </c>
      <c r="J33" s="20" t="s">
        <v>73</v>
      </c>
      <c r="K33" s="22" t="s">
        <v>73</v>
      </c>
      <c r="L33" s="23" t="s">
        <v>140</v>
      </c>
      <c r="M33" s="29" t="s">
        <v>141</v>
      </c>
      <c r="N33" s="22" t="s">
        <v>76</v>
      </c>
      <c r="O33" s="23" t="s">
        <v>77</v>
      </c>
      <c r="P33" s="22"/>
      <c r="Q33" s="23" t="s">
        <v>77</v>
      </c>
      <c r="R33" s="24" t="s">
        <v>78</v>
      </c>
      <c r="S33" s="24" t="s">
        <v>79</v>
      </c>
      <c r="T33" s="24" t="s">
        <v>77</v>
      </c>
      <c r="U33" s="2"/>
      <c r="V33" s="20" t="s">
        <v>80</v>
      </c>
      <c r="W33" s="24" t="s">
        <v>81</v>
      </c>
      <c r="X33" s="2"/>
      <c r="Y33" s="23" t="s">
        <v>82</v>
      </c>
      <c r="Z33" s="22" t="s">
        <v>83</v>
      </c>
      <c r="AA33" s="25" t="s">
        <v>77</v>
      </c>
      <c r="AB33" s="25"/>
      <c r="AC33" s="25"/>
      <c r="AD33" s="25"/>
      <c r="AE33" s="25" t="s">
        <v>77</v>
      </c>
      <c r="AF33" s="25"/>
      <c r="AG33" s="25" t="s">
        <v>77</v>
      </c>
      <c r="AH33" s="25"/>
      <c r="AI33" s="25"/>
      <c r="AJ33" s="24" t="s">
        <v>73</v>
      </c>
      <c r="AK33" s="22" t="s">
        <v>84</v>
      </c>
      <c r="AL33" s="24" t="s">
        <v>73</v>
      </c>
      <c r="AM33" s="24" t="s">
        <v>73</v>
      </c>
      <c r="AN33" s="26" t="s">
        <v>11</v>
      </c>
      <c r="AO33" s="24" t="s">
        <v>85</v>
      </c>
      <c r="AP33" s="24" t="s">
        <v>86</v>
      </c>
      <c r="AQ33" s="24" t="s">
        <v>73</v>
      </c>
      <c r="AR33" s="27" t="s">
        <v>87</v>
      </c>
      <c r="AS33" s="28" t="s">
        <v>88</v>
      </c>
      <c r="AT33" s="20" t="s">
        <v>89</v>
      </c>
    </row>
    <row r="34" customFormat="false" ht="360" hidden="false" customHeight="false" outlineLevel="0" collapsed="false">
      <c r="B34" s="20" t="s">
        <v>142</v>
      </c>
      <c r="C34" s="2"/>
      <c r="D34" s="21" t="s">
        <v>68</v>
      </c>
      <c r="E34" s="20" t="s">
        <v>69</v>
      </c>
      <c r="F34" s="20" t="s">
        <v>70</v>
      </c>
      <c r="G34" s="22" t="s">
        <v>71</v>
      </c>
      <c r="H34" s="20" t="s">
        <v>72</v>
      </c>
      <c r="I34" s="22" t="s">
        <v>73</v>
      </c>
      <c r="J34" s="20" t="s">
        <v>73</v>
      </c>
      <c r="K34" s="22" t="s">
        <v>73</v>
      </c>
      <c r="L34" s="23" t="s">
        <v>143</v>
      </c>
      <c r="M34" s="29" t="s">
        <v>144</v>
      </c>
      <c r="N34" s="22" t="s">
        <v>76</v>
      </c>
      <c r="O34" s="23" t="s">
        <v>77</v>
      </c>
      <c r="P34" s="22"/>
      <c r="Q34" s="23" t="s">
        <v>77</v>
      </c>
      <c r="R34" s="24" t="s">
        <v>78</v>
      </c>
      <c r="S34" s="24" t="s">
        <v>79</v>
      </c>
      <c r="T34" s="24" t="s">
        <v>77</v>
      </c>
      <c r="U34" s="2"/>
      <c r="V34" s="20" t="s">
        <v>80</v>
      </c>
      <c r="W34" s="24" t="s">
        <v>81</v>
      </c>
      <c r="X34" s="2"/>
      <c r="Y34" s="23" t="s">
        <v>82</v>
      </c>
      <c r="Z34" s="22" t="s">
        <v>83</v>
      </c>
      <c r="AA34" s="25" t="s">
        <v>77</v>
      </c>
      <c r="AB34" s="25"/>
      <c r="AC34" s="25"/>
      <c r="AD34" s="25"/>
      <c r="AE34" s="25" t="s">
        <v>77</v>
      </c>
      <c r="AF34" s="25"/>
      <c r="AG34" s="25" t="s">
        <v>77</v>
      </c>
      <c r="AH34" s="25"/>
      <c r="AI34" s="25"/>
      <c r="AJ34" s="24" t="s">
        <v>73</v>
      </c>
      <c r="AK34" s="22" t="s">
        <v>84</v>
      </c>
      <c r="AL34" s="24" t="s">
        <v>73</v>
      </c>
      <c r="AM34" s="24" t="s">
        <v>73</v>
      </c>
      <c r="AN34" s="26" t="s">
        <v>11</v>
      </c>
      <c r="AO34" s="24" t="s">
        <v>85</v>
      </c>
      <c r="AP34" s="24" t="s">
        <v>86</v>
      </c>
      <c r="AQ34" s="24" t="s">
        <v>73</v>
      </c>
      <c r="AR34" s="27" t="s">
        <v>87</v>
      </c>
      <c r="AS34" s="28" t="s">
        <v>88</v>
      </c>
      <c r="AT34" s="20" t="s">
        <v>89</v>
      </c>
    </row>
    <row r="35" customFormat="false" ht="360" hidden="false" customHeight="false" outlineLevel="0" collapsed="false">
      <c r="B35" s="20" t="s">
        <v>145</v>
      </c>
      <c r="C35" s="2"/>
      <c r="D35" s="21" t="s">
        <v>68</v>
      </c>
      <c r="E35" s="20" t="s">
        <v>69</v>
      </c>
      <c r="F35" s="20" t="s">
        <v>70</v>
      </c>
      <c r="G35" s="22" t="s">
        <v>71</v>
      </c>
      <c r="H35" s="20" t="s">
        <v>72</v>
      </c>
      <c r="I35" s="22" t="s">
        <v>73</v>
      </c>
      <c r="J35" s="20" t="s">
        <v>73</v>
      </c>
      <c r="K35" s="22" t="s">
        <v>73</v>
      </c>
      <c r="L35" s="23" t="s">
        <v>146</v>
      </c>
      <c r="M35" s="26" t="s">
        <v>147</v>
      </c>
      <c r="N35" s="22" t="s">
        <v>76</v>
      </c>
      <c r="O35" s="23" t="s">
        <v>77</v>
      </c>
      <c r="P35" s="22"/>
      <c r="Q35" s="23" t="s">
        <v>77</v>
      </c>
      <c r="R35" s="24" t="s">
        <v>78</v>
      </c>
      <c r="S35" s="24" t="s">
        <v>79</v>
      </c>
      <c r="T35" s="24" t="s">
        <v>77</v>
      </c>
      <c r="U35" s="2"/>
      <c r="V35" s="20" t="s">
        <v>80</v>
      </c>
      <c r="W35" s="24" t="s">
        <v>81</v>
      </c>
      <c r="X35" s="2"/>
      <c r="Y35" s="23" t="s">
        <v>82</v>
      </c>
      <c r="Z35" s="22" t="s">
        <v>83</v>
      </c>
      <c r="AA35" s="25" t="s">
        <v>77</v>
      </c>
      <c r="AB35" s="25"/>
      <c r="AC35" s="25"/>
      <c r="AD35" s="25"/>
      <c r="AE35" s="25" t="s">
        <v>77</v>
      </c>
      <c r="AF35" s="25"/>
      <c r="AG35" s="25" t="s">
        <v>77</v>
      </c>
      <c r="AH35" s="25"/>
      <c r="AI35" s="25"/>
      <c r="AJ35" s="24" t="s">
        <v>73</v>
      </c>
      <c r="AK35" s="22" t="s">
        <v>84</v>
      </c>
      <c r="AL35" s="24" t="s">
        <v>73</v>
      </c>
      <c r="AM35" s="24" t="s">
        <v>73</v>
      </c>
      <c r="AN35" s="26" t="s">
        <v>11</v>
      </c>
      <c r="AO35" s="24" t="s">
        <v>85</v>
      </c>
      <c r="AP35" s="24" t="s">
        <v>86</v>
      </c>
      <c r="AQ35" s="24" t="s">
        <v>73</v>
      </c>
      <c r="AR35" s="27" t="s">
        <v>87</v>
      </c>
      <c r="AS35" s="28" t="s">
        <v>88</v>
      </c>
      <c r="AT35" s="20" t="s">
        <v>89</v>
      </c>
    </row>
    <row r="36" customFormat="false" ht="360" hidden="false" customHeight="false" outlineLevel="0" collapsed="false">
      <c r="B36" s="20" t="s">
        <v>148</v>
      </c>
      <c r="C36" s="2"/>
      <c r="D36" s="21" t="s">
        <v>68</v>
      </c>
      <c r="E36" s="20" t="s">
        <v>69</v>
      </c>
      <c r="F36" s="20" t="s">
        <v>70</v>
      </c>
      <c r="G36" s="22" t="s">
        <v>71</v>
      </c>
      <c r="H36" s="20" t="s">
        <v>72</v>
      </c>
      <c r="I36" s="22" t="s">
        <v>73</v>
      </c>
      <c r="J36" s="20" t="s">
        <v>73</v>
      </c>
      <c r="K36" s="22" t="s">
        <v>73</v>
      </c>
      <c r="L36" s="23" t="s">
        <v>149</v>
      </c>
      <c r="M36" s="26" t="s">
        <v>150</v>
      </c>
      <c r="N36" s="22" t="s">
        <v>76</v>
      </c>
      <c r="O36" s="23" t="s">
        <v>77</v>
      </c>
      <c r="P36" s="22"/>
      <c r="Q36" s="23" t="s">
        <v>77</v>
      </c>
      <c r="R36" s="24" t="s">
        <v>78</v>
      </c>
      <c r="S36" s="24" t="s">
        <v>79</v>
      </c>
      <c r="T36" s="24" t="s">
        <v>77</v>
      </c>
      <c r="U36" s="2"/>
      <c r="V36" s="20" t="s">
        <v>80</v>
      </c>
      <c r="W36" s="24" t="s">
        <v>81</v>
      </c>
      <c r="X36" s="2"/>
      <c r="Y36" s="23" t="s">
        <v>82</v>
      </c>
      <c r="Z36" s="22" t="s">
        <v>83</v>
      </c>
      <c r="AA36" s="25" t="s">
        <v>77</v>
      </c>
      <c r="AB36" s="25"/>
      <c r="AC36" s="25"/>
      <c r="AD36" s="25"/>
      <c r="AE36" s="25" t="s">
        <v>77</v>
      </c>
      <c r="AF36" s="25"/>
      <c r="AG36" s="25" t="s">
        <v>77</v>
      </c>
      <c r="AH36" s="25"/>
      <c r="AI36" s="25"/>
      <c r="AJ36" s="24" t="s">
        <v>73</v>
      </c>
      <c r="AK36" s="22" t="s">
        <v>84</v>
      </c>
      <c r="AL36" s="24" t="s">
        <v>73</v>
      </c>
      <c r="AM36" s="24" t="s">
        <v>73</v>
      </c>
      <c r="AN36" s="26" t="s">
        <v>11</v>
      </c>
      <c r="AO36" s="24" t="s">
        <v>85</v>
      </c>
      <c r="AP36" s="24" t="s">
        <v>86</v>
      </c>
      <c r="AQ36" s="24" t="s">
        <v>73</v>
      </c>
      <c r="AR36" s="27" t="s">
        <v>87</v>
      </c>
      <c r="AS36" s="28" t="s">
        <v>88</v>
      </c>
      <c r="AT36" s="20" t="s">
        <v>89</v>
      </c>
    </row>
    <row r="37" customFormat="false" ht="360" hidden="false" customHeight="false" outlineLevel="0" collapsed="false">
      <c r="B37" s="20" t="s">
        <v>151</v>
      </c>
      <c r="C37" s="2"/>
      <c r="D37" s="21" t="s">
        <v>68</v>
      </c>
      <c r="E37" s="20" t="s">
        <v>69</v>
      </c>
      <c r="F37" s="20" t="s">
        <v>70</v>
      </c>
      <c r="G37" s="22" t="s">
        <v>71</v>
      </c>
      <c r="H37" s="20" t="s">
        <v>72</v>
      </c>
      <c r="I37" s="22" t="s">
        <v>73</v>
      </c>
      <c r="J37" s="20" t="s">
        <v>73</v>
      </c>
      <c r="K37" s="22" t="s">
        <v>73</v>
      </c>
      <c r="L37" s="23" t="s">
        <v>152</v>
      </c>
      <c r="M37" s="26" t="s">
        <v>153</v>
      </c>
      <c r="N37" s="22" t="s">
        <v>76</v>
      </c>
      <c r="O37" s="23" t="s">
        <v>77</v>
      </c>
      <c r="P37" s="22"/>
      <c r="Q37" s="23" t="s">
        <v>77</v>
      </c>
      <c r="R37" s="24" t="s">
        <v>78</v>
      </c>
      <c r="S37" s="24" t="s">
        <v>79</v>
      </c>
      <c r="T37" s="24" t="s">
        <v>77</v>
      </c>
      <c r="U37" s="2"/>
      <c r="V37" s="20" t="s">
        <v>80</v>
      </c>
      <c r="W37" s="24" t="s">
        <v>81</v>
      </c>
      <c r="X37" s="2"/>
      <c r="Y37" s="23" t="s">
        <v>82</v>
      </c>
      <c r="Z37" s="22" t="s">
        <v>83</v>
      </c>
      <c r="AA37" s="25" t="s">
        <v>77</v>
      </c>
      <c r="AB37" s="25"/>
      <c r="AC37" s="25"/>
      <c r="AD37" s="25"/>
      <c r="AE37" s="25" t="s">
        <v>77</v>
      </c>
      <c r="AF37" s="25"/>
      <c r="AG37" s="25" t="s">
        <v>77</v>
      </c>
      <c r="AH37" s="25"/>
      <c r="AI37" s="25"/>
      <c r="AJ37" s="24" t="s">
        <v>73</v>
      </c>
      <c r="AK37" s="22" t="s">
        <v>84</v>
      </c>
      <c r="AL37" s="24" t="s">
        <v>73</v>
      </c>
      <c r="AM37" s="24" t="s">
        <v>73</v>
      </c>
      <c r="AN37" s="26" t="s">
        <v>11</v>
      </c>
      <c r="AO37" s="24" t="s">
        <v>85</v>
      </c>
      <c r="AP37" s="24" t="s">
        <v>86</v>
      </c>
      <c r="AQ37" s="24" t="s">
        <v>73</v>
      </c>
      <c r="AR37" s="27" t="s">
        <v>87</v>
      </c>
      <c r="AS37" s="28" t="s">
        <v>88</v>
      </c>
      <c r="AT37" s="20" t="s">
        <v>89</v>
      </c>
    </row>
    <row r="38" customFormat="false" ht="360" hidden="false" customHeight="false" outlineLevel="0" collapsed="false">
      <c r="B38" s="20" t="s">
        <v>154</v>
      </c>
      <c r="C38" s="2"/>
      <c r="D38" s="21" t="s">
        <v>68</v>
      </c>
      <c r="E38" s="20" t="s">
        <v>69</v>
      </c>
      <c r="F38" s="20" t="s">
        <v>70</v>
      </c>
      <c r="G38" s="22" t="s">
        <v>71</v>
      </c>
      <c r="H38" s="20" t="s">
        <v>72</v>
      </c>
      <c r="I38" s="22" t="s">
        <v>155</v>
      </c>
      <c r="J38" s="20" t="s">
        <v>73</v>
      </c>
      <c r="K38" s="22" t="s">
        <v>73</v>
      </c>
      <c r="L38" s="23" t="s">
        <v>156</v>
      </c>
      <c r="M38" s="26" t="s">
        <v>157</v>
      </c>
      <c r="N38" s="22" t="s">
        <v>76</v>
      </c>
      <c r="O38" s="23" t="s">
        <v>77</v>
      </c>
      <c r="P38" s="22"/>
      <c r="Q38" s="23" t="s">
        <v>77</v>
      </c>
      <c r="R38" s="24" t="s">
        <v>78</v>
      </c>
      <c r="S38" s="24" t="s">
        <v>79</v>
      </c>
      <c r="T38" s="24" t="s">
        <v>77</v>
      </c>
      <c r="U38" s="2"/>
      <c r="V38" s="20" t="s">
        <v>80</v>
      </c>
      <c r="W38" s="24" t="s">
        <v>81</v>
      </c>
      <c r="X38" s="2"/>
      <c r="Y38" s="23" t="s">
        <v>82</v>
      </c>
      <c r="Z38" s="22" t="s">
        <v>83</v>
      </c>
      <c r="AA38" s="25" t="s">
        <v>77</v>
      </c>
      <c r="AB38" s="25"/>
      <c r="AC38" s="25"/>
      <c r="AD38" s="25"/>
      <c r="AE38" s="25" t="s">
        <v>77</v>
      </c>
      <c r="AF38" s="25"/>
      <c r="AG38" s="25" t="s">
        <v>77</v>
      </c>
      <c r="AH38" s="25"/>
      <c r="AI38" s="25"/>
      <c r="AJ38" s="24" t="s">
        <v>73</v>
      </c>
      <c r="AK38" s="22" t="s">
        <v>84</v>
      </c>
      <c r="AL38" s="24" t="s">
        <v>73</v>
      </c>
      <c r="AM38" s="24" t="s">
        <v>73</v>
      </c>
      <c r="AN38" s="26" t="s">
        <v>11</v>
      </c>
      <c r="AO38" s="24" t="s">
        <v>85</v>
      </c>
      <c r="AP38" s="24" t="s">
        <v>86</v>
      </c>
      <c r="AQ38" s="24" t="s">
        <v>73</v>
      </c>
      <c r="AR38" s="27" t="s">
        <v>87</v>
      </c>
      <c r="AS38" s="28" t="s">
        <v>88</v>
      </c>
      <c r="AT38" s="20" t="s">
        <v>89</v>
      </c>
    </row>
    <row r="39" customFormat="false" ht="360" hidden="false" customHeight="false" outlineLevel="0" collapsed="false">
      <c r="B39" s="20" t="s">
        <v>158</v>
      </c>
      <c r="C39" s="2"/>
      <c r="D39" s="21" t="s">
        <v>68</v>
      </c>
      <c r="E39" s="20" t="s">
        <v>69</v>
      </c>
      <c r="F39" s="20" t="s">
        <v>70</v>
      </c>
      <c r="G39" s="22" t="s">
        <v>71</v>
      </c>
      <c r="H39" s="20" t="s">
        <v>72</v>
      </c>
      <c r="I39" s="22" t="s">
        <v>73</v>
      </c>
      <c r="J39" s="20" t="s">
        <v>73</v>
      </c>
      <c r="K39" s="22" t="s">
        <v>73</v>
      </c>
      <c r="L39" s="23" t="s">
        <v>159</v>
      </c>
      <c r="M39" s="26" t="s">
        <v>160</v>
      </c>
      <c r="N39" s="22" t="s">
        <v>76</v>
      </c>
      <c r="O39" s="23" t="s">
        <v>77</v>
      </c>
      <c r="P39" s="22"/>
      <c r="Q39" s="23" t="s">
        <v>77</v>
      </c>
      <c r="R39" s="24" t="s">
        <v>78</v>
      </c>
      <c r="S39" s="24" t="s">
        <v>79</v>
      </c>
      <c r="T39" s="24" t="s">
        <v>77</v>
      </c>
      <c r="U39" s="2"/>
      <c r="V39" s="20" t="s">
        <v>80</v>
      </c>
      <c r="W39" s="24" t="s">
        <v>81</v>
      </c>
      <c r="X39" s="2"/>
      <c r="Y39" s="23" t="s">
        <v>82</v>
      </c>
      <c r="Z39" s="22" t="s">
        <v>83</v>
      </c>
      <c r="AA39" s="25" t="s">
        <v>77</v>
      </c>
      <c r="AB39" s="25"/>
      <c r="AC39" s="25"/>
      <c r="AD39" s="25"/>
      <c r="AE39" s="25" t="s">
        <v>77</v>
      </c>
      <c r="AF39" s="25"/>
      <c r="AG39" s="25" t="s">
        <v>77</v>
      </c>
      <c r="AH39" s="25"/>
      <c r="AI39" s="25"/>
      <c r="AJ39" s="24" t="s">
        <v>73</v>
      </c>
      <c r="AK39" s="22" t="s">
        <v>84</v>
      </c>
      <c r="AL39" s="24" t="s">
        <v>73</v>
      </c>
      <c r="AM39" s="24" t="s">
        <v>73</v>
      </c>
      <c r="AN39" s="26" t="s">
        <v>11</v>
      </c>
      <c r="AO39" s="24" t="s">
        <v>85</v>
      </c>
      <c r="AP39" s="24" t="s">
        <v>86</v>
      </c>
      <c r="AQ39" s="24" t="s">
        <v>73</v>
      </c>
      <c r="AR39" s="27" t="s">
        <v>87</v>
      </c>
      <c r="AS39" s="28" t="s">
        <v>88</v>
      </c>
      <c r="AT39" s="20" t="s">
        <v>89</v>
      </c>
    </row>
    <row r="40" customFormat="false" ht="409.5" hidden="false" customHeight="false" outlineLevel="0" collapsed="false">
      <c r="B40" s="20" t="s">
        <v>161</v>
      </c>
      <c r="C40" s="2"/>
      <c r="D40" s="21" t="s">
        <v>68</v>
      </c>
      <c r="E40" s="20" t="s">
        <v>69</v>
      </c>
      <c r="F40" s="20" t="s">
        <v>70</v>
      </c>
      <c r="G40" s="22" t="s">
        <v>71</v>
      </c>
      <c r="H40" s="20" t="s">
        <v>72</v>
      </c>
      <c r="I40" s="22" t="s">
        <v>73</v>
      </c>
      <c r="J40" s="20" t="s">
        <v>73</v>
      </c>
      <c r="K40" s="22" t="s">
        <v>73</v>
      </c>
      <c r="L40" s="23" t="s">
        <v>162</v>
      </c>
      <c r="M40" s="26" t="s">
        <v>163</v>
      </c>
      <c r="N40" s="22" t="s">
        <v>76</v>
      </c>
      <c r="O40" s="23" t="s">
        <v>77</v>
      </c>
      <c r="P40" s="22"/>
      <c r="Q40" s="23" t="s">
        <v>77</v>
      </c>
      <c r="R40" s="24" t="s">
        <v>78</v>
      </c>
      <c r="S40" s="24" t="s">
        <v>79</v>
      </c>
      <c r="T40" s="24" t="s">
        <v>77</v>
      </c>
      <c r="U40" s="2"/>
      <c r="V40" s="20" t="s">
        <v>80</v>
      </c>
      <c r="W40" s="24" t="s">
        <v>81</v>
      </c>
      <c r="X40" s="2"/>
      <c r="Y40" s="23" t="s">
        <v>82</v>
      </c>
      <c r="Z40" s="22" t="s">
        <v>83</v>
      </c>
      <c r="AA40" s="25" t="s">
        <v>77</v>
      </c>
      <c r="AB40" s="25"/>
      <c r="AC40" s="25"/>
      <c r="AD40" s="25"/>
      <c r="AE40" s="25" t="s">
        <v>77</v>
      </c>
      <c r="AF40" s="25"/>
      <c r="AG40" s="25" t="s">
        <v>77</v>
      </c>
      <c r="AH40" s="25"/>
      <c r="AI40" s="25"/>
      <c r="AJ40" s="24" t="s">
        <v>73</v>
      </c>
      <c r="AK40" s="22" t="s">
        <v>84</v>
      </c>
      <c r="AL40" s="24" t="s">
        <v>73</v>
      </c>
      <c r="AM40" s="24" t="s">
        <v>73</v>
      </c>
      <c r="AN40" s="26" t="s">
        <v>11</v>
      </c>
      <c r="AO40" s="24" t="s">
        <v>85</v>
      </c>
      <c r="AP40" s="24" t="s">
        <v>86</v>
      </c>
      <c r="AQ40" s="24" t="s">
        <v>73</v>
      </c>
      <c r="AR40" s="27" t="s">
        <v>87</v>
      </c>
      <c r="AS40" s="28" t="s">
        <v>88</v>
      </c>
      <c r="AT40" s="20" t="s">
        <v>89</v>
      </c>
    </row>
    <row r="41" customFormat="false" ht="360" hidden="false" customHeight="false" outlineLevel="0" collapsed="false">
      <c r="B41" s="20" t="s">
        <v>164</v>
      </c>
      <c r="C41" s="2"/>
      <c r="D41" s="21" t="s">
        <v>68</v>
      </c>
      <c r="E41" s="20" t="s">
        <v>69</v>
      </c>
      <c r="F41" s="20" t="s">
        <v>70</v>
      </c>
      <c r="G41" s="22" t="s">
        <v>71</v>
      </c>
      <c r="H41" s="20" t="s">
        <v>72</v>
      </c>
      <c r="I41" s="22" t="s">
        <v>73</v>
      </c>
      <c r="J41" s="20" t="s">
        <v>73</v>
      </c>
      <c r="K41" s="22" t="s">
        <v>73</v>
      </c>
      <c r="L41" s="23" t="s">
        <v>165</v>
      </c>
      <c r="M41" s="26" t="s">
        <v>166</v>
      </c>
      <c r="N41" s="22" t="s">
        <v>76</v>
      </c>
      <c r="O41" s="23" t="s">
        <v>77</v>
      </c>
      <c r="P41" s="22"/>
      <c r="Q41" s="23" t="s">
        <v>77</v>
      </c>
      <c r="R41" s="24" t="s">
        <v>78</v>
      </c>
      <c r="S41" s="24" t="s">
        <v>79</v>
      </c>
      <c r="T41" s="24" t="s">
        <v>77</v>
      </c>
      <c r="U41" s="2"/>
      <c r="V41" s="20" t="s">
        <v>80</v>
      </c>
      <c r="W41" s="24" t="s">
        <v>81</v>
      </c>
      <c r="X41" s="2"/>
      <c r="Y41" s="23" t="s">
        <v>82</v>
      </c>
      <c r="Z41" s="22" t="s">
        <v>83</v>
      </c>
      <c r="AA41" s="25" t="s">
        <v>77</v>
      </c>
      <c r="AB41" s="25"/>
      <c r="AC41" s="25"/>
      <c r="AD41" s="25"/>
      <c r="AE41" s="25" t="s">
        <v>77</v>
      </c>
      <c r="AF41" s="25"/>
      <c r="AG41" s="25" t="s">
        <v>77</v>
      </c>
      <c r="AH41" s="25"/>
      <c r="AI41" s="25"/>
      <c r="AJ41" s="24" t="s">
        <v>73</v>
      </c>
      <c r="AK41" s="22" t="s">
        <v>84</v>
      </c>
      <c r="AL41" s="24" t="s">
        <v>73</v>
      </c>
      <c r="AM41" s="24" t="s">
        <v>73</v>
      </c>
      <c r="AN41" s="26" t="s">
        <v>11</v>
      </c>
      <c r="AO41" s="24" t="s">
        <v>85</v>
      </c>
      <c r="AP41" s="24" t="s">
        <v>86</v>
      </c>
      <c r="AQ41" s="24" t="s">
        <v>73</v>
      </c>
      <c r="AR41" s="27" t="s">
        <v>87</v>
      </c>
      <c r="AS41" s="28" t="s">
        <v>88</v>
      </c>
      <c r="AT41" s="20" t="s">
        <v>89</v>
      </c>
    </row>
    <row r="42" customFormat="false" ht="360" hidden="false" customHeight="false" outlineLevel="0" collapsed="false">
      <c r="B42" s="20" t="s">
        <v>167</v>
      </c>
      <c r="C42" s="2"/>
      <c r="D42" s="21" t="s">
        <v>68</v>
      </c>
      <c r="E42" s="20" t="s">
        <v>69</v>
      </c>
      <c r="F42" s="20" t="s">
        <v>70</v>
      </c>
      <c r="G42" s="22" t="s">
        <v>71</v>
      </c>
      <c r="H42" s="20" t="s">
        <v>72</v>
      </c>
      <c r="I42" s="22" t="s">
        <v>73</v>
      </c>
      <c r="J42" s="20" t="s">
        <v>73</v>
      </c>
      <c r="K42" s="22" t="s">
        <v>73</v>
      </c>
      <c r="L42" s="23" t="s">
        <v>168</v>
      </c>
      <c r="M42" s="29" t="s">
        <v>169</v>
      </c>
      <c r="N42" s="22" t="s">
        <v>76</v>
      </c>
      <c r="O42" s="23" t="s">
        <v>77</v>
      </c>
      <c r="P42" s="22"/>
      <c r="Q42" s="23" t="s">
        <v>77</v>
      </c>
      <c r="R42" s="24" t="s">
        <v>78</v>
      </c>
      <c r="S42" s="24" t="s">
        <v>79</v>
      </c>
      <c r="T42" s="24" t="s">
        <v>77</v>
      </c>
      <c r="U42" s="2"/>
      <c r="V42" s="20" t="s">
        <v>80</v>
      </c>
      <c r="W42" s="24" t="s">
        <v>81</v>
      </c>
      <c r="X42" s="2"/>
      <c r="Y42" s="23" t="s">
        <v>82</v>
      </c>
      <c r="Z42" s="22" t="s">
        <v>83</v>
      </c>
      <c r="AA42" s="25" t="s">
        <v>77</v>
      </c>
      <c r="AB42" s="25"/>
      <c r="AC42" s="25"/>
      <c r="AD42" s="25"/>
      <c r="AE42" s="25" t="s">
        <v>77</v>
      </c>
      <c r="AF42" s="25"/>
      <c r="AG42" s="25" t="s">
        <v>77</v>
      </c>
      <c r="AH42" s="25"/>
      <c r="AI42" s="25"/>
      <c r="AJ42" s="24" t="s">
        <v>73</v>
      </c>
      <c r="AK42" s="22" t="s">
        <v>84</v>
      </c>
      <c r="AL42" s="24" t="s">
        <v>73</v>
      </c>
      <c r="AM42" s="24" t="s">
        <v>73</v>
      </c>
      <c r="AN42" s="26" t="s">
        <v>11</v>
      </c>
      <c r="AO42" s="24" t="s">
        <v>85</v>
      </c>
      <c r="AP42" s="24" t="s">
        <v>86</v>
      </c>
      <c r="AQ42" s="24" t="s">
        <v>73</v>
      </c>
      <c r="AR42" s="27" t="s">
        <v>87</v>
      </c>
      <c r="AS42" s="28" t="s">
        <v>88</v>
      </c>
      <c r="AT42" s="20" t="s">
        <v>89</v>
      </c>
    </row>
    <row r="43" customFormat="false" ht="360" hidden="false" customHeight="false" outlineLevel="0" collapsed="false">
      <c r="B43" s="20" t="s">
        <v>170</v>
      </c>
      <c r="C43" s="2"/>
      <c r="D43" s="21" t="s">
        <v>68</v>
      </c>
      <c r="E43" s="20" t="s">
        <v>69</v>
      </c>
      <c r="F43" s="20" t="s">
        <v>70</v>
      </c>
      <c r="G43" s="22" t="s">
        <v>71</v>
      </c>
      <c r="H43" s="20" t="s">
        <v>72</v>
      </c>
      <c r="I43" s="22" t="s">
        <v>73</v>
      </c>
      <c r="J43" s="20" t="s">
        <v>73</v>
      </c>
      <c r="K43" s="22" t="s">
        <v>73</v>
      </c>
      <c r="L43" s="23" t="s">
        <v>171</v>
      </c>
      <c r="M43" s="29" t="s">
        <v>172</v>
      </c>
      <c r="N43" s="22" t="s">
        <v>76</v>
      </c>
      <c r="O43" s="23" t="s">
        <v>77</v>
      </c>
      <c r="P43" s="22"/>
      <c r="Q43" s="23" t="s">
        <v>77</v>
      </c>
      <c r="R43" s="24" t="s">
        <v>78</v>
      </c>
      <c r="S43" s="24" t="s">
        <v>79</v>
      </c>
      <c r="T43" s="24" t="s">
        <v>77</v>
      </c>
      <c r="U43" s="2"/>
      <c r="V43" s="20" t="s">
        <v>80</v>
      </c>
      <c r="W43" s="24" t="s">
        <v>81</v>
      </c>
      <c r="X43" s="2"/>
      <c r="Y43" s="23" t="s">
        <v>82</v>
      </c>
      <c r="Z43" s="22" t="s">
        <v>83</v>
      </c>
      <c r="AA43" s="25" t="s">
        <v>77</v>
      </c>
      <c r="AB43" s="25"/>
      <c r="AC43" s="25"/>
      <c r="AD43" s="25"/>
      <c r="AE43" s="25" t="s">
        <v>77</v>
      </c>
      <c r="AF43" s="25"/>
      <c r="AG43" s="25" t="s">
        <v>77</v>
      </c>
      <c r="AH43" s="25"/>
      <c r="AI43" s="25"/>
      <c r="AJ43" s="24" t="s">
        <v>73</v>
      </c>
      <c r="AK43" s="22" t="s">
        <v>84</v>
      </c>
      <c r="AL43" s="24" t="s">
        <v>73</v>
      </c>
      <c r="AM43" s="24" t="s">
        <v>73</v>
      </c>
      <c r="AN43" s="26" t="s">
        <v>11</v>
      </c>
      <c r="AO43" s="24" t="s">
        <v>85</v>
      </c>
      <c r="AP43" s="24" t="s">
        <v>86</v>
      </c>
      <c r="AQ43" s="24" t="s">
        <v>73</v>
      </c>
      <c r="AR43" s="27" t="s">
        <v>87</v>
      </c>
      <c r="AS43" s="28" t="s">
        <v>88</v>
      </c>
      <c r="AT43" s="20" t="s">
        <v>89</v>
      </c>
    </row>
    <row r="44" customFormat="false" ht="360" hidden="false" customHeight="false" outlineLevel="0" collapsed="false">
      <c r="B44" s="20" t="s">
        <v>173</v>
      </c>
      <c r="C44" s="2"/>
      <c r="D44" s="21" t="s">
        <v>68</v>
      </c>
      <c r="E44" s="20" t="s">
        <v>69</v>
      </c>
      <c r="F44" s="20" t="s">
        <v>70</v>
      </c>
      <c r="G44" s="22" t="s">
        <v>71</v>
      </c>
      <c r="H44" s="20" t="s">
        <v>72</v>
      </c>
      <c r="I44" s="22" t="s">
        <v>73</v>
      </c>
      <c r="J44" s="20" t="s">
        <v>73</v>
      </c>
      <c r="K44" s="22" t="s">
        <v>73</v>
      </c>
      <c r="L44" s="23" t="s">
        <v>174</v>
      </c>
      <c r="M44" s="29" t="s">
        <v>175</v>
      </c>
      <c r="N44" s="22" t="s">
        <v>76</v>
      </c>
      <c r="O44" s="23" t="s">
        <v>77</v>
      </c>
      <c r="P44" s="22"/>
      <c r="Q44" s="23" t="s">
        <v>77</v>
      </c>
      <c r="R44" s="24" t="s">
        <v>78</v>
      </c>
      <c r="S44" s="24" t="s">
        <v>79</v>
      </c>
      <c r="T44" s="24" t="s">
        <v>77</v>
      </c>
      <c r="U44" s="2"/>
      <c r="V44" s="20" t="s">
        <v>80</v>
      </c>
      <c r="W44" s="24" t="s">
        <v>81</v>
      </c>
      <c r="X44" s="2"/>
      <c r="Y44" s="23" t="s">
        <v>82</v>
      </c>
      <c r="Z44" s="22" t="s">
        <v>83</v>
      </c>
      <c r="AA44" s="25" t="s">
        <v>77</v>
      </c>
      <c r="AB44" s="25"/>
      <c r="AC44" s="25"/>
      <c r="AD44" s="25"/>
      <c r="AE44" s="25" t="s">
        <v>77</v>
      </c>
      <c r="AF44" s="25"/>
      <c r="AG44" s="25" t="s">
        <v>77</v>
      </c>
      <c r="AH44" s="25"/>
      <c r="AI44" s="25"/>
      <c r="AJ44" s="24" t="s">
        <v>73</v>
      </c>
      <c r="AK44" s="22" t="s">
        <v>84</v>
      </c>
      <c r="AL44" s="24" t="s">
        <v>73</v>
      </c>
      <c r="AM44" s="24" t="s">
        <v>73</v>
      </c>
      <c r="AN44" s="26" t="s">
        <v>11</v>
      </c>
      <c r="AO44" s="24" t="s">
        <v>85</v>
      </c>
      <c r="AP44" s="24" t="s">
        <v>86</v>
      </c>
      <c r="AQ44" s="24" t="s">
        <v>73</v>
      </c>
      <c r="AR44" s="27" t="s">
        <v>87</v>
      </c>
      <c r="AS44" s="28" t="s">
        <v>88</v>
      </c>
      <c r="AT44" s="20" t="s">
        <v>89</v>
      </c>
    </row>
    <row r="45" customFormat="false" ht="360" hidden="false" customHeight="false" outlineLevel="0" collapsed="false">
      <c r="B45" s="20" t="s">
        <v>176</v>
      </c>
      <c r="C45" s="2"/>
      <c r="D45" s="21" t="s">
        <v>68</v>
      </c>
      <c r="E45" s="20" t="s">
        <v>69</v>
      </c>
      <c r="F45" s="20" t="s">
        <v>70</v>
      </c>
      <c r="G45" s="22" t="s">
        <v>71</v>
      </c>
      <c r="H45" s="20" t="s">
        <v>72</v>
      </c>
      <c r="I45" s="22" t="s">
        <v>73</v>
      </c>
      <c r="J45" s="20" t="s">
        <v>73</v>
      </c>
      <c r="K45" s="22" t="s">
        <v>73</v>
      </c>
      <c r="L45" s="23" t="s">
        <v>177</v>
      </c>
      <c r="M45" s="29" t="s">
        <v>178</v>
      </c>
      <c r="N45" s="22" t="s">
        <v>76</v>
      </c>
      <c r="O45" s="23" t="s">
        <v>77</v>
      </c>
      <c r="P45" s="22"/>
      <c r="Q45" s="23" t="s">
        <v>77</v>
      </c>
      <c r="R45" s="24" t="s">
        <v>78</v>
      </c>
      <c r="S45" s="24" t="s">
        <v>79</v>
      </c>
      <c r="T45" s="24" t="s">
        <v>77</v>
      </c>
      <c r="U45" s="2"/>
      <c r="V45" s="20" t="s">
        <v>80</v>
      </c>
      <c r="W45" s="24" t="s">
        <v>81</v>
      </c>
      <c r="X45" s="2"/>
      <c r="Y45" s="23" t="s">
        <v>82</v>
      </c>
      <c r="Z45" s="22" t="s">
        <v>83</v>
      </c>
      <c r="AA45" s="25" t="s">
        <v>77</v>
      </c>
      <c r="AB45" s="25"/>
      <c r="AC45" s="25"/>
      <c r="AD45" s="25"/>
      <c r="AE45" s="25" t="s">
        <v>77</v>
      </c>
      <c r="AF45" s="25"/>
      <c r="AG45" s="25" t="s">
        <v>77</v>
      </c>
      <c r="AH45" s="25"/>
      <c r="AI45" s="25"/>
      <c r="AJ45" s="24" t="s">
        <v>73</v>
      </c>
      <c r="AK45" s="22" t="s">
        <v>84</v>
      </c>
      <c r="AL45" s="24" t="s">
        <v>73</v>
      </c>
      <c r="AM45" s="24" t="s">
        <v>73</v>
      </c>
      <c r="AN45" s="26" t="s">
        <v>11</v>
      </c>
      <c r="AO45" s="24" t="s">
        <v>85</v>
      </c>
      <c r="AP45" s="24" t="s">
        <v>86</v>
      </c>
      <c r="AQ45" s="24" t="s">
        <v>73</v>
      </c>
      <c r="AR45" s="27" t="s">
        <v>87</v>
      </c>
      <c r="AS45" s="28" t="s">
        <v>88</v>
      </c>
      <c r="AT45" s="20" t="s">
        <v>89</v>
      </c>
    </row>
    <row r="46" customFormat="false" ht="360" hidden="false" customHeight="false" outlineLevel="0" collapsed="false">
      <c r="B46" s="20" t="s">
        <v>179</v>
      </c>
      <c r="C46" s="2"/>
      <c r="D46" s="21" t="s">
        <v>68</v>
      </c>
      <c r="E46" s="20" t="s">
        <v>69</v>
      </c>
      <c r="F46" s="20" t="s">
        <v>70</v>
      </c>
      <c r="G46" s="22" t="s">
        <v>71</v>
      </c>
      <c r="H46" s="20" t="s">
        <v>72</v>
      </c>
      <c r="I46" s="22" t="s">
        <v>180</v>
      </c>
      <c r="J46" s="20" t="s">
        <v>73</v>
      </c>
      <c r="K46" s="22" t="s">
        <v>73</v>
      </c>
      <c r="L46" s="23" t="s">
        <v>181</v>
      </c>
      <c r="M46" s="29" t="s">
        <v>182</v>
      </c>
      <c r="N46" s="22" t="s">
        <v>76</v>
      </c>
      <c r="O46" s="23" t="s">
        <v>77</v>
      </c>
      <c r="P46" s="22"/>
      <c r="Q46" s="23" t="s">
        <v>77</v>
      </c>
      <c r="R46" s="24" t="s">
        <v>78</v>
      </c>
      <c r="S46" s="24" t="s">
        <v>79</v>
      </c>
      <c r="T46" s="24" t="s">
        <v>77</v>
      </c>
      <c r="U46" s="2"/>
      <c r="V46" s="20" t="s">
        <v>80</v>
      </c>
      <c r="W46" s="24" t="s">
        <v>81</v>
      </c>
      <c r="X46" s="2"/>
      <c r="Y46" s="23" t="s">
        <v>82</v>
      </c>
      <c r="Z46" s="22" t="s">
        <v>83</v>
      </c>
      <c r="AA46" s="25" t="s">
        <v>77</v>
      </c>
      <c r="AB46" s="25"/>
      <c r="AC46" s="25"/>
      <c r="AD46" s="25"/>
      <c r="AE46" s="25" t="s">
        <v>77</v>
      </c>
      <c r="AF46" s="25"/>
      <c r="AG46" s="25" t="s">
        <v>77</v>
      </c>
      <c r="AH46" s="25"/>
      <c r="AI46" s="25"/>
      <c r="AJ46" s="24" t="s">
        <v>73</v>
      </c>
      <c r="AK46" s="22" t="s">
        <v>84</v>
      </c>
      <c r="AL46" s="24" t="s">
        <v>73</v>
      </c>
      <c r="AM46" s="24" t="s">
        <v>73</v>
      </c>
      <c r="AN46" s="26" t="s">
        <v>11</v>
      </c>
      <c r="AO46" s="24" t="s">
        <v>85</v>
      </c>
      <c r="AP46" s="24" t="s">
        <v>86</v>
      </c>
      <c r="AQ46" s="24" t="s">
        <v>73</v>
      </c>
      <c r="AR46" s="27" t="s">
        <v>87</v>
      </c>
      <c r="AS46" s="28" t="s">
        <v>88</v>
      </c>
      <c r="AT46" s="20" t="s">
        <v>89</v>
      </c>
    </row>
    <row r="47" customFormat="false" ht="360" hidden="false" customHeight="false" outlineLevel="0" collapsed="false">
      <c r="B47" s="20" t="s">
        <v>183</v>
      </c>
      <c r="C47" s="2"/>
      <c r="D47" s="21" t="s">
        <v>68</v>
      </c>
      <c r="E47" s="20" t="s">
        <v>69</v>
      </c>
      <c r="F47" s="20" t="s">
        <v>70</v>
      </c>
      <c r="G47" s="22" t="s">
        <v>71</v>
      </c>
      <c r="H47" s="20" t="s">
        <v>72</v>
      </c>
      <c r="I47" s="22" t="s">
        <v>73</v>
      </c>
      <c r="J47" s="20" t="s">
        <v>73</v>
      </c>
      <c r="K47" s="22" t="s">
        <v>73</v>
      </c>
      <c r="L47" s="23" t="s">
        <v>184</v>
      </c>
      <c r="M47" s="29" t="s">
        <v>185</v>
      </c>
      <c r="N47" s="22" t="s">
        <v>76</v>
      </c>
      <c r="O47" s="23" t="s">
        <v>77</v>
      </c>
      <c r="P47" s="22"/>
      <c r="Q47" s="23" t="s">
        <v>77</v>
      </c>
      <c r="R47" s="24" t="s">
        <v>78</v>
      </c>
      <c r="S47" s="24" t="s">
        <v>79</v>
      </c>
      <c r="T47" s="24" t="s">
        <v>77</v>
      </c>
      <c r="U47" s="2"/>
      <c r="V47" s="20" t="s">
        <v>80</v>
      </c>
      <c r="W47" s="24" t="s">
        <v>81</v>
      </c>
      <c r="X47" s="2"/>
      <c r="Y47" s="23" t="s">
        <v>82</v>
      </c>
      <c r="Z47" s="22" t="s">
        <v>83</v>
      </c>
      <c r="AA47" s="25" t="s">
        <v>77</v>
      </c>
      <c r="AB47" s="25"/>
      <c r="AC47" s="25"/>
      <c r="AD47" s="25"/>
      <c r="AE47" s="25" t="s">
        <v>77</v>
      </c>
      <c r="AF47" s="25"/>
      <c r="AG47" s="25" t="s">
        <v>77</v>
      </c>
      <c r="AH47" s="25"/>
      <c r="AI47" s="25"/>
      <c r="AJ47" s="24" t="s">
        <v>73</v>
      </c>
      <c r="AK47" s="22" t="s">
        <v>84</v>
      </c>
      <c r="AL47" s="24" t="s">
        <v>73</v>
      </c>
      <c r="AM47" s="24" t="s">
        <v>73</v>
      </c>
      <c r="AN47" s="26" t="s">
        <v>11</v>
      </c>
      <c r="AO47" s="24" t="s">
        <v>85</v>
      </c>
      <c r="AP47" s="24" t="s">
        <v>86</v>
      </c>
      <c r="AQ47" s="24" t="s">
        <v>73</v>
      </c>
      <c r="AR47" s="27" t="s">
        <v>87</v>
      </c>
      <c r="AS47" s="28" t="s">
        <v>88</v>
      </c>
      <c r="AT47" s="20" t="s">
        <v>89</v>
      </c>
    </row>
    <row r="48" customFormat="false" ht="360" hidden="false" customHeight="false" outlineLevel="0" collapsed="false">
      <c r="B48" s="20" t="s">
        <v>186</v>
      </c>
      <c r="C48" s="2"/>
      <c r="D48" s="21" t="s">
        <v>68</v>
      </c>
      <c r="E48" s="20" t="s">
        <v>69</v>
      </c>
      <c r="F48" s="20" t="s">
        <v>70</v>
      </c>
      <c r="G48" s="22" t="s">
        <v>71</v>
      </c>
      <c r="H48" s="20" t="s">
        <v>72</v>
      </c>
      <c r="I48" s="22" t="s">
        <v>73</v>
      </c>
      <c r="J48" s="20" t="s">
        <v>73</v>
      </c>
      <c r="K48" s="22" t="s">
        <v>73</v>
      </c>
      <c r="L48" s="23" t="s">
        <v>187</v>
      </c>
      <c r="M48" s="29" t="s">
        <v>188</v>
      </c>
      <c r="N48" s="22" t="s">
        <v>76</v>
      </c>
      <c r="O48" s="23" t="s">
        <v>77</v>
      </c>
      <c r="P48" s="22"/>
      <c r="Q48" s="23" t="s">
        <v>77</v>
      </c>
      <c r="R48" s="24" t="s">
        <v>78</v>
      </c>
      <c r="S48" s="24" t="s">
        <v>79</v>
      </c>
      <c r="T48" s="24" t="s">
        <v>77</v>
      </c>
      <c r="U48" s="2"/>
      <c r="V48" s="20" t="s">
        <v>80</v>
      </c>
      <c r="W48" s="24" t="s">
        <v>81</v>
      </c>
      <c r="X48" s="2"/>
      <c r="Y48" s="23" t="s">
        <v>82</v>
      </c>
      <c r="Z48" s="22" t="s">
        <v>83</v>
      </c>
      <c r="AA48" s="25" t="s">
        <v>77</v>
      </c>
      <c r="AB48" s="25"/>
      <c r="AC48" s="25"/>
      <c r="AD48" s="25"/>
      <c r="AE48" s="25" t="s">
        <v>77</v>
      </c>
      <c r="AF48" s="25"/>
      <c r="AG48" s="25" t="s">
        <v>77</v>
      </c>
      <c r="AH48" s="25"/>
      <c r="AI48" s="25"/>
      <c r="AJ48" s="24" t="s">
        <v>73</v>
      </c>
      <c r="AK48" s="22" t="s">
        <v>84</v>
      </c>
      <c r="AL48" s="24" t="s">
        <v>73</v>
      </c>
      <c r="AM48" s="24" t="s">
        <v>73</v>
      </c>
      <c r="AN48" s="26" t="s">
        <v>11</v>
      </c>
      <c r="AO48" s="24" t="s">
        <v>85</v>
      </c>
      <c r="AP48" s="24" t="s">
        <v>86</v>
      </c>
      <c r="AQ48" s="24" t="s">
        <v>73</v>
      </c>
      <c r="AR48" s="27" t="s">
        <v>87</v>
      </c>
      <c r="AS48" s="28" t="s">
        <v>88</v>
      </c>
      <c r="AT48" s="20" t="s">
        <v>89</v>
      </c>
    </row>
    <row r="49" customFormat="false" ht="409.5" hidden="false" customHeight="false" outlineLevel="0" collapsed="false">
      <c r="B49" s="20" t="s">
        <v>189</v>
      </c>
      <c r="C49" s="2"/>
      <c r="D49" s="21" t="s">
        <v>68</v>
      </c>
      <c r="E49" s="20" t="s">
        <v>69</v>
      </c>
      <c r="F49" s="20" t="s">
        <v>70</v>
      </c>
      <c r="G49" s="22" t="s">
        <v>71</v>
      </c>
      <c r="H49" s="20" t="s">
        <v>72</v>
      </c>
      <c r="I49" s="22" t="s">
        <v>73</v>
      </c>
      <c r="J49" s="20" t="s">
        <v>73</v>
      </c>
      <c r="K49" s="22" t="s">
        <v>73</v>
      </c>
      <c r="L49" s="23" t="s">
        <v>190</v>
      </c>
      <c r="M49" s="29" t="s">
        <v>191</v>
      </c>
      <c r="N49" s="22" t="s">
        <v>76</v>
      </c>
      <c r="O49" s="23" t="s">
        <v>77</v>
      </c>
      <c r="P49" s="22"/>
      <c r="Q49" s="23" t="s">
        <v>77</v>
      </c>
      <c r="R49" s="24" t="s">
        <v>78</v>
      </c>
      <c r="S49" s="24" t="s">
        <v>79</v>
      </c>
      <c r="T49" s="24" t="s">
        <v>77</v>
      </c>
      <c r="U49" s="2"/>
      <c r="V49" s="20" t="s">
        <v>80</v>
      </c>
      <c r="W49" s="24" t="s">
        <v>81</v>
      </c>
      <c r="X49" s="2"/>
      <c r="Y49" s="23" t="s">
        <v>82</v>
      </c>
      <c r="Z49" s="22" t="s">
        <v>83</v>
      </c>
      <c r="AA49" s="25" t="s">
        <v>77</v>
      </c>
      <c r="AB49" s="25"/>
      <c r="AC49" s="25"/>
      <c r="AD49" s="25"/>
      <c r="AE49" s="25" t="s">
        <v>77</v>
      </c>
      <c r="AF49" s="25"/>
      <c r="AG49" s="25" t="s">
        <v>77</v>
      </c>
      <c r="AH49" s="25"/>
      <c r="AI49" s="25"/>
      <c r="AJ49" s="24" t="s">
        <v>73</v>
      </c>
      <c r="AK49" s="22" t="s">
        <v>84</v>
      </c>
      <c r="AL49" s="24" t="s">
        <v>73</v>
      </c>
      <c r="AM49" s="24" t="s">
        <v>73</v>
      </c>
      <c r="AN49" s="26" t="s">
        <v>11</v>
      </c>
      <c r="AO49" s="24" t="s">
        <v>85</v>
      </c>
      <c r="AP49" s="24" t="s">
        <v>86</v>
      </c>
      <c r="AQ49" s="24" t="s">
        <v>73</v>
      </c>
      <c r="AR49" s="27" t="s">
        <v>87</v>
      </c>
      <c r="AS49" s="28" t="s">
        <v>88</v>
      </c>
      <c r="AT49" s="20" t="s">
        <v>89</v>
      </c>
    </row>
    <row r="50" customFormat="false" ht="409.5" hidden="false" customHeight="false" outlineLevel="0" collapsed="false">
      <c r="B50" s="20" t="s">
        <v>192</v>
      </c>
      <c r="C50" s="2"/>
      <c r="D50" s="21" t="s">
        <v>68</v>
      </c>
      <c r="E50" s="20" t="s">
        <v>69</v>
      </c>
      <c r="F50" s="20" t="s">
        <v>70</v>
      </c>
      <c r="G50" s="22" t="s">
        <v>71</v>
      </c>
      <c r="H50" s="20" t="s">
        <v>72</v>
      </c>
      <c r="I50" s="22" t="s">
        <v>73</v>
      </c>
      <c r="J50" s="20" t="s">
        <v>73</v>
      </c>
      <c r="K50" s="22" t="s">
        <v>73</v>
      </c>
      <c r="L50" s="23" t="s">
        <v>193</v>
      </c>
      <c r="M50" s="29" t="s">
        <v>191</v>
      </c>
      <c r="N50" s="22" t="s">
        <v>76</v>
      </c>
      <c r="O50" s="23" t="s">
        <v>77</v>
      </c>
      <c r="P50" s="22"/>
      <c r="Q50" s="23" t="s">
        <v>77</v>
      </c>
      <c r="R50" s="24" t="s">
        <v>78</v>
      </c>
      <c r="S50" s="24" t="s">
        <v>79</v>
      </c>
      <c r="T50" s="24" t="s">
        <v>77</v>
      </c>
      <c r="U50" s="2"/>
      <c r="V50" s="20" t="s">
        <v>80</v>
      </c>
      <c r="W50" s="24" t="s">
        <v>81</v>
      </c>
      <c r="X50" s="2"/>
      <c r="Y50" s="23" t="s">
        <v>82</v>
      </c>
      <c r="Z50" s="22" t="s">
        <v>83</v>
      </c>
      <c r="AA50" s="25" t="s">
        <v>77</v>
      </c>
      <c r="AB50" s="25"/>
      <c r="AC50" s="25"/>
      <c r="AD50" s="25"/>
      <c r="AE50" s="25" t="s">
        <v>77</v>
      </c>
      <c r="AF50" s="25"/>
      <c r="AG50" s="25" t="s">
        <v>77</v>
      </c>
      <c r="AH50" s="25"/>
      <c r="AI50" s="25"/>
      <c r="AJ50" s="24" t="s">
        <v>73</v>
      </c>
      <c r="AK50" s="22" t="s">
        <v>84</v>
      </c>
      <c r="AL50" s="24" t="s">
        <v>73</v>
      </c>
      <c r="AM50" s="24" t="s">
        <v>73</v>
      </c>
      <c r="AN50" s="26" t="s">
        <v>11</v>
      </c>
      <c r="AO50" s="24" t="s">
        <v>85</v>
      </c>
      <c r="AP50" s="24" t="s">
        <v>86</v>
      </c>
      <c r="AQ50" s="24" t="s">
        <v>73</v>
      </c>
      <c r="AR50" s="27" t="s">
        <v>87</v>
      </c>
      <c r="AS50" s="28" t="s">
        <v>88</v>
      </c>
      <c r="AT50" s="20" t="s">
        <v>89</v>
      </c>
    </row>
    <row r="51" customFormat="false" ht="360" hidden="false" customHeight="false" outlineLevel="0" collapsed="false">
      <c r="B51" s="20" t="s">
        <v>194</v>
      </c>
      <c r="C51" s="2"/>
      <c r="D51" s="21" t="s">
        <v>68</v>
      </c>
      <c r="E51" s="20" t="s">
        <v>69</v>
      </c>
      <c r="F51" s="20" t="s">
        <v>70</v>
      </c>
      <c r="G51" s="22" t="s">
        <v>71</v>
      </c>
      <c r="H51" s="20" t="s">
        <v>72</v>
      </c>
      <c r="I51" s="22" t="s">
        <v>73</v>
      </c>
      <c r="J51" s="20" t="s">
        <v>73</v>
      </c>
      <c r="K51" s="22" t="s">
        <v>73</v>
      </c>
      <c r="L51" s="23" t="s">
        <v>195</v>
      </c>
      <c r="M51" s="29" t="s">
        <v>196</v>
      </c>
      <c r="N51" s="22" t="s">
        <v>76</v>
      </c>
      <c r="O51" s="23" t="s">
        <v>77</v>
      </c>
      <c r="P51" s="22"/>
      <c r="Q51" s="23" t="s">
        <v>77</v>
      </c>
      <c r="R51" s="24" t="s">
        <v>78</v>
      </c>
      <c r="S51" s="24" t="s">
        <v>79</v>
      </c>
      <c r="T51" s="24" t="s">
        <v>77</v>
      </c>
      <c r="U51" s="2"/>
      <c r="V51" s="20" t="s">
        <v>80</v>
      </c>
      <c r="W51" s="24" t="s">
        <v>81</v>
      </c>
      <c r="X51" s="2"/>
      <c r="Y51" s="23" t="s">
        <v>82</v>
      </c>
      <c r="Z51" s="22" t="s">
        <v>83</v>
      </c>
      <c r="AA51" s="25" t="s">
        <v>77</v>
      </c>
      <c r="AB51" s="25"/>
      <c r="AC51" s="25"/>
      <c r="AD51" s="25"/>
      <c r="AE51" s="25" t="s">
        <v>77</v>
      </c>
      <c r="AF51" s="25"/>
      <c r="AG51" s="25" t="s">
        <v>77</v>
      </c>
      <c r="AH51" s="25"/>
      <c r="AI51" s="25"/>
      <c r="AJ51" s="24" t="s">
        <v>73</v>
      </c>
      <c r="AK51" s="22" t="s">
        <v>84</v>
      </c>
      <c r="AL51" s="24" t="s">
        <v>73</v>
      </c>
      <c r="AM51" s="24" t="s">
        <v>73</v>
      </c>
      <c r="AN51" s="26" t="s">
        <v>11</v>
      </c>
      <c r="AO51" s="24" t="s">
        <v>85</v>
      </c>
      <c r="AP51" s="24" t="s">
        <v>86</v>
      </c>
      <c r="AQ51" s="24" t="s">
        <v>73</v>
      </c>
      <c r="AR51" s="27" t="s">
        <v>87</v>
      </c>
      <c r="AS51" s="28" t="s">
        <v>88</v>
      </c>
      <c r="AT51" s="20" t="s">
        <v>89</v>
      </c>
    </row>
    <row r="52" customFormat="false" ht="360" hidden="false" customHeight="false" outlineLevel="0" collapsed="false">
      <c r="B52" s="20" t="s">
        <v>197</v>
      </c>
      <c r="C52" s="2"/>
      <c r="D52" s="21" t="s">
        <v>68</v>
      </c>
      <c r="E52" s="20" t="s">
        <v>69</v>
      </c>
      <c r="F52" s="20" t="s">
        <v>70</v>
      </c>
      <c r="G52" s="22" t="s">
        <v>71</v>
      </c>
      <c r="H52" s="20" t="s">
        <v>72</v>
      </c>
      <c r="I52" s="22" t="s">
        <v>198</v>
      </c>
      <c r="J52" s="20" t="s">
        <v>73</v>
      </c>
      <c r="K52" s="22" t="s">
        <v>73</v>
      </c>
      <c r="L52" s="23" t="s">
        <v>199</v>
      </c>
      <c r="M52" s="29" t="s">
        <v>200</v>
      </c>
      <c r="N52" s="22" t="s">
        <v>76</v>
      </c>
      <c r="O52" s="23" t="s">
        <v>77</v>
      </c>
      <c r="P52" s="22"/>
      <c r="Q52" s="23" t="s">
        <v>77</v>
      </c>
      <c r="R52" s="24" t="s">
        <v>78</v>
      </c>
      <c r="S52" s="24" t="s">
        <v>79</v>
      </c>
      <c r="T52" s="24" t="s">
        <v>77</v>
      </c>
      <c r="U52" s="2"/>
      <c r="V52" s="20" t="s">
        <v>80</v>
      </c>
      <c r="W52" s="24" t="s">
        <v>81</v>
      </c>
      <c r="X52" s="2"/>
      <c r="Y52" s="23" t="s">
        <v>82</v>
      </c>
      <c r="Z52" s="22" t="s">
        <v>83</v>
      </c>
      <c r="AA52" s="25" t="s">
        <v>77</v>
      </c>
      <c r="AB52" s="25"/>
      <c r="AC52" s="25"/>
      <c r="AD52" s="25"/>
      <c r="AE52" s="25" t="s">
        <v>77</v>
      </c>
      <c r="AF52" s="25"/>
      <c r="AG52" s="25" t="s">
        <v>77</v>
      </c>
      <c r="AH52" s="25"/>
      <c r="AI52" s="25"/>
      <c r="AJ52" s="24" t="s">
        <v>73</v>
      </c>
      <c r="AK52" s="22" t="s">
        <v>84</v>
      </c>
      <c r="AL52" s="24" t="s">
        <v>73</v>
      </c>
      <c r="AM52" s="24" t="s">
        <v>73</v>
      </c>
      <c r="AN52" s="26" t="s">
        <v>11</v>
      </c>
      <c r="AO52" s="24" t="s">
        <v>85</v>
      </c>
      <c r="AP52" s="24" t="s">
        <v>86</v>
      </c>
      <c r="AQ52" s="24" t="s">
        <v>73</v>
      </c>
      <c r="AR52" s="27" t="s">
        <v>87</v>
      </c>
      <c r="AS52" s="28" t="s">
        <v>88</v>
      </c>
      <c r="AT52" s="20" t="s">
        <v>89</v>
      </c>
    </row>
    <row r="53" customFormat="false" ht="360" hidden="false" customHeight="false" outlineLevel="0" collapsed="false">
      <c r="B53" s="20" t="s">
        <v>201</v>
      </c>
      <c r="C53" s="2"/>
      <c r="D53" s="21" t="s">
        <v>68</v>
      </c>
      <c r="E53" s="20" t="s">
        <v>69</v>
      </c>
      <c r="F53" s="20" t="s">
        <v>70</v>
      </c>
      <c r="G53" s="22" t="s">
        <v>71</v>
      </c>
      <c r="H53" s="20" t="s">
        <v>72</v>
      </c>
      <c r="I53" s="22" t="s">
        <v>202</v>
      </c>
      <c r="J53" s="20" t="s">
        <v>73</v>
      </c>
      <c r="K53" s="22" t="s">
        <v>73</v>
      </c>
      <c r="L53" s="23" t="s">
        <v>203</v>
      </c>
      <c r="M53" s="22" t="s">
        <v>204</v>
      </c>
      <c r="N53" s="22" t="s">
        <v>76</v>
      </c>
      <c r="O53" s="23" t="s">
        <v>77</v>
      </c>
      <c r="P53" s="22"/>
      <c r="Q53" s="23" t="s">
        <v>77</v>
      </c>
      <c r="R53" s="24" t="s">
        <v>78</v>
      </c>
      <c r="S53" s="24" t="s">
        <v>79</v>
      </c>
      <c r="T53" s="24" t="s">
        <v>77</v>
      </c>
      <c r="U53" s="2"/>
      <c r="V53" s="20" t="s">
        <v>80</v>
      </c>
      <c r="W53" s="24" t="s">
        <v>81</v>
      </c>
      <c r="X53" s="2"/>
      <c r="Y53" s="23" t="s">
        <v>82</v>
      </c>
      <c r="Z53" s="22" t="s">
        <v>83</v>
      </c>
      <c r="AA53" s="25" t="s">
        <v>77</v>
      </c>
      <c r="AB53" s="25"/>
      <c r="AC53" s="25"/>
      <c r="AD53" s="25"/>
      <c r="AE53" s="25" t="s">
        <v>77</v>
      </c>
      <c r="AF53" s="25"/>
      <c r="AG53" s="25" t="s">
        <v>77</v>
      </c>
      <c r="AH53" s="25"/>
      <c r="AI53" s="25"/>
      <c r="AJ53" s="24" t="s">
        <v>73</v>
      </c>
      <c r="AK53" s="22" t="s">
        <v>84</v>
      </c>
      <c r="AL53" s="24" t="s">
        <v>73</v>
      </c>
      <c r="AM53" s="24" t="s">
        <v>73</v>
      </c>
      <c r="AN53" s="26" t="s">
        <v>11</v>
      </c>
      <c r="AO53" s="24" t="s">
        <v>85</v>
      </c>
      <c r="AP53" s="24" t="s">
        <v>86</v>
      </c>
      <c r="AQ53" s="24" t="s">
        <v>73</v>
      </c>
      <c r="AR53" s="27" t="s">
        <v>87</v>
      </c>
      <c r="AS53" s="28" t="s">
        <v>88</v>
      </c>
      <c r="AT53" s="20" t="s">
        <v>89</v>
      </c>
    </row>
    <row r="54" customFormat="false" ht="360" hidden="false" customHeight="false" outlineLevel="0" collapsed="false">
      <c r="B54" s="20" t="s">
        <v>205</v>
      </c>
      <c r="C54" s="2"/>
      <c r="D54" s="21" t="s">
        <v>68</v>
      </c>
      <c r="E54" s="20" t="s">
        <v>69</v>
      </c>
      <c r="F54" s="20" t="s">
        <v>70</v>
      </c>
      <c r="G54" s="22" t="s">
        <v>71</v>
      </c>
      <c r="H54" s="20" t="s">
        <v>72</v>
      </c>
      <c r="I54" s="22" t="s">
        <v>206</v>
      </c>
      <c r="J54" s="20" t="s">
        <v>73</v>
      </c>
      <c r="K54" s="22" t="s">
        <v>73</v>
      </c>
      <c r="L54" s="23" t="s">
        <v>207</v>
      </c>
      <c r="M54" s="22" t="s">
        <v>208</v>
      </c>
      <c r="N54" s="22" t="s">
        <v>76</v>
      </c>
      <c r="O54" s="23" t="s">
        <v>77</v>
      </c>
      <c r="P54" s="22"/>
      <c r="Q54" s="23" t="s">
        <v>77</v>
      </c>
      <c r="R54" s="24" t="s">
        <v>78</v>
      </c>
      <c r="S54" s="24" t="s">
        <v>79</v>
      </c>
      <c r="T54" s="24" t="s">
        <v>77</v>
      </c>
      <c r="U54" s="2"/>
      <c r="V54" s="20" t="s">
        <v>80</v>
      </c>
      <c r="W54" s="24" t="s">
        <v>81</v>
      </c>
      <c r="X54" s="2"/>
      <c r="Y54" s="23" t="s">
        <v>82</v>
      </c>
      <c r="Z54" s="22" t="s">
        <v>83</v>
      </c>
      <c r="AA54" s="25" t="s">
        <v>77</v>
      </c>
      <c r="AB54" s="25"/>
      <c r="AC54" s="25"/>
      <c r="AD54" s="25"/>
      <c r="AE54" s="25" t="s">
        <v>77</v>
      </c>
      <c r="AF54" s="25"/>
      <c r="AG54" s="25" t="s">
        <v>77</v>
      </c>
      <c r="AH54" s="25"/>
      <c r="AI54" s="25"/>
      <c r="AJ54" s="24" t="s">
        <v>73</v>
      </c>
      <c r="AK54" s="22" t="s">
        <v>84</v>
      </c>
      <c r="AL54" s="24" t="s">
        <v>73</v>
      </c>
      <c r="AM54" s="24" t="s">
        <v>73</v>
      </c>
      <c r="AN54" s="26" t="s">
        <v>11</v>
      </c>
      <c r="AO54" s="24" t="s">
        <v>85</v>
      </c>
      <c r="AP54" s="24" t="s">
        <v>86</v>
      </c>
      <c r="AQ54" s="24" t="s">
        <v>73</v>
      </c>
      <c r="AR54" s="27" t="s">
        <v>87</v>
      </c>
      <c r="AS54" s="28" t="s">
        <v>88</v>
      </c>
      <c r="AT54" s="20" t="s">
        <v>89</v>
      </c>
    </row>
    <row r="55" customFormat="false" ht="360" hidden="false" customHeight="false" outlineLevel="0" collapsed="false">
      <c r="B55" s="20" t="s">
        <v>209</v>
      </c>
      <c r="C55" s="2"/>
      <c r="D55" s="21" t="s">
        <v>68</v>
      </c>
      <c r="E55" s="20" t="s">
        <v>69</v>
      </c>
      <c r="F55" s="20" t="s">
        <v>70</v>
      </c>
      <c r="G55" s="22" t="s">
        <v>71</v>
      </c>
      <c r="H55" s="20" t="s">
        <v>72</v>
      </c>
      <c r="I55" s="22" t="s">
        <v>73</v>
      </c>
      <c r="J55" s="20" t="s">
        <v>73</v>
      </c>
      <c r="K55" s="22" t="s">
        <v>73</v>
      </c>
      <c r="L55" s="23" t="s">
        <v>210</v>
      </c>
      <c r="M55" s="22" t="s">
        <v>211</v>
      </c>
      <c r="N55" s="22" t="s">
        <v>76</v>
      </c>
      <c r="O55" s="23" t="s">
        <v>77</v>
      </c>
      <c r="P55" s="22"/>
      <c r="Q55" s="23" t="s">
        <v>77</v>
      </c>
      <c r="R55" s="24" t="s">
        <v>78</v>
      </c>
      <c r="S55" s="24" t="s">
        <v>79</v>
      </c>
      <c r="T55" s="24" t="s">
        <v>77</v>
      </c>
      <c r="U55" s="2"/>
      <c r="V55" s="20" t="s">
        <v>80</v>
      </c>
      <c r="W55" s="24" t="s">
        <v>81</v>
      </c>
      <c r="X55" s="2"/>
      <c r="Y55" s="23" t="s">
        <v>82</v>
      </c>
      <c r="Z55" s="22" t="s">
        <v>83</v>
      </c>
      <c r="AA55" s="25" t="s">
        <v>77</v>
      </c>
      <c r="AB55" s="25"/>
      <c r="AC55" s="25"/>
      <c r="AD55" s="25"/>
      <c r="AE55" s="25" t="s">
        <v>77</v>
      </c>
      <c r="AF55" s="25"/>
      <c r="AG55" s="25" t="s">
        <v>77</v>
      </c>
      <c r="AH55" s="25"/>
      <c r="AI55" s="25"/>
      <c r="AJ55" s="24" t="s">
        <v>73</v>
      </c>
      <c r="AK55" s="22" t="s">
        <v>84</v>
      </c>
      <c r="AL55" s="24" t="s">
        <v>73</v>
      </c>
      <c r="AM55" s="24" t="s">
        <v>73</v>
      </c>
      <c r="AN55" s="26" t="s">
        <v>11</v>
      </c>
      <c r="AO55" s="24" t="s">
        <v>85</v>
      </c>
      <c r="AP55" s="24" t="s">
        <v>86</v>
      </c>
      <c r="AQ55" s="24" t="s">
        <v>73</v>
      </c>
      <c r="AR55" s="27" t="s">
        <v>87</v>
      </c>
      <c r="AS55" s="28" t="s">
        <v>88</v>
      </c>
      <c r="AT55" s="20" t="s">
        <v>89</v>
      </c>
    </row>
    <row r="56" customFormat="false" ht="360" hidden="false" customHeight="false" outlineLevel="0" collapsed="false">
      <c r="B56" s="20" t="s">
        <v>212</v>
      </c>
      <c r="C56" s="2"/>
      <c r="D56" s="21" t="s">
        <v>68</v>
      </c>
      <c r="E56" s="20" t="s">
        <v>69</v>
      </c>
      <c r="F56" s="20" t="s">
        <v>70</v>
      </c>
      <c r="G56" s="22" t="s">
        <v>71</v>
      </c>
      <c r="H56" s="20" t="s">
        <v>72</v>
      </c>
      <c r="I56" s="22" t="s">
        <v>73</v>
      </c>
      <c r="J56" s="20" t="s">
        <v>73</v>
      </c>
      <c r="K56" s="22" t="s">
        <v>73</v>
      </c>
      <c r="L56" s="23" t="s">
        <v>213</v>
      </c>
      <c r="M56" s="22" t="s">
        <v>214</v>
      </c>
      <c r="N56" s="22" t="s">
        <v>76</v>
      </c>
      <c r="O56" s="23" t="s">
        <v>77</v>
      </c>
      <c r="P56" s="22"/>
      <c r="Q56" s="23" t="s">
        <v>77</v>
      </c>
      <c r="R56" s="24" t="s">
        <v>78</v>
      </c>
      <c r="S56" s="24" t="s">
        <v>79</v>
      </c>
      <c r="T56" s="24" t="s">
        <v>77</v>
      </c>
      <c r="U56" s="2"/>
      <c r="V56" s="20" t="s">
        <v>80</v>
      </c>
      <c r="W56" s="24" t="s">
        <v>81</v>
      </c>
      <c r="X56" s="2"/>
      <c r="Y56" s="23" t="s">
        <v>82</v>
      </c>
      <c r="Z56" s="22" t="s">
        <v>83</v>
      </c>
      <c r="AA56" s="25" t="s">
        <v>77</v>
      </c>
      <c r="AB56" s="25"/>
      <c r="AC56" s="25"/>
      <c r="AD56" s="25"/>
      <c r="AE56" s="25" t="s">
        <v>77</v>
      </c>
      <c r="AF56" s="25"/>
      <c r="AG56" s="25" t="s">
        <v>77</v>
      </c>
      <c r="AH56" s="25"/>
      <c r="AI56" s="25"/>
      <c r="AJ56" s="24" t="s">
        <v>73</v>
      </c>
      <c r="AK56" s="22" t="s">
        <v>84</v>
      </c>
      <c r="AL56" s="24" t="s">
        <v>73</v>
      </c>
      <c r="AM56" s="24" t="s">
        <v>73</v>
      </c>
      <c r="AN56" s="26" t="s">
        <v>11</v>
      </c>
      <c r="AO56" s="24" t="s">
        <v>85</v>
      </c>
      <c r="AP56" s="24" t="s">
        <v>86</v>
      </c>
      <c r="AQ56" s="24" t="s">
        <v>73</v>
      </c>
      <c r="AR56" s="27" t="s">
        <v>87</v>
      </c>
      <c r="AS56" s="28" t="s">
        <v>88</v>
      </c>
      <c r="AT56" s="20" t="s">
        <v>89</v>
      </c>
    </row>
    <row r="57" customFormat="false" ht="360" hidden="false" customHeight="false" outlineLevel="0" collapsed="false">
      <c r="B57" s="20" t="s">
        <v>215</v>
      </c>
      <c r="C57" s="2"/>
      <c r="D57" s="21" t="s">
        <v>68</v>
      </c>
      <c r="E57" s="20" t="s">
        <v>69</v>
      </c>
      <c r="F57" s="20" t="s">
        <v>70</v>
      </c>
      <c r="G57" s="22" t="s">
        <v>71</v>
      </c>
      <c r="H57" s="20" t="s">
        <v>72</v>
      </c>
      <c r="I57" s="22" t="s">
        <v>73</v>
      </c>
      <c r="J57" s="20" t="s">
        <v>73</v>
      </c>
      <c r="K57" s="22" t="s">
        <v>73</v>
      </c>
      <c r="L57" s="23" t="s">
        <v>216</v>
      </c>
      <c r="M57" s="22" t="s">
        <v>217</v>
      </c>
      <c r="N57" s="22" t="s">
        <v>76</v>
      </c>
      <c r="O57" s="23" t="s">
        <v>77</v>
      </c>
      <c r="P57" s="22"/>
      <c r="Q57" s="23" t="s">
        <v>77</v>
      </c>
      <c r="R57" s="24" t="s">
        <v>78</v>
      </c>
      <c r="S57" s="24" t="s">
        <v>79</v>
      </c>
      <c r="T57" s="24" t="s">
        <v>77</v>
      </c>
      <c r="U57" s="2"/>
      <c r="V57" s="20" t="s">
        <v>80</v>
      </c>
      <c r="W57" s="24" t="s">
        <v>81</v>
      </c>
      <c r="X57" s="2"/>
      <c r="Y57" s="23" t="s">
        <v>82</v>
      </c>
      <c r="Z57" s="22" t="s">
        <v>83</v>
      </c>
      <c r="AA57" s="25" t="s">
        <v>77</v>
      </c>
      <c r="AB57" s="25"/>
      <c r="AC57" s="25"/>
      <c r="AD57" s="25"/>
      <c r="AE57" s="25" t="s">
        <v>77</v>
      </c>
      <c r="AF57" s="25"/>
      <c r="AG57" s="25" t="s">
        <v>77</v>
      </c>
      <c r="AH57" s="25"/>
      <c r="AI57" s="25"/>
      <c r="AJ57" s="24" t="s">
        <v>73</v>
      </c>
      <c r="AK57" s="22" t="s">
        <v>84</v>
      </c>
      <c r="AL57" s="24" t="s">
        <v>73</v>
      </c>
      <c r="AM57" s="24" t="s">
        <v>73</v>
      </c>
      <c r="AN57" s="26" t="s">
        <v>11</v>
      </c>
      <c r="AO57" s="24" t="s">
        <v>85</v>
      </c>
      <c r="AP57" s="24" t="s">
        <v>86</v>
      </c>
      <c r="AQ57" s="24" t="s">
        <v>73</v>
      </c>
      <c r="AR57" s="27" t="s">
        <v>87</v>
      </c>
      <c r="AS57" s="28" t="s">
        <v>88</v>
      </c>
      <c r="AT57" s="20" t="s">
        <v>89</v>
      </c>
    </row>
    <row r="58" customFormat="false" ht="360" hidden="false" customHeight="false" outlineLevel="0" collapsed="false">
      <c r="B58" s="20" t="s">
        <v>218</v>
      </c>
      <c r="C58" s="2"/>
      <c r="D58" s="21" t="s">
        <v>68</v>
      </c>
      <c r="E58" s="20" t="s">
        <v>69</v>
      </c>
      <c r="F58" s="20" t="s">
        <v>70</v>
      </c>
      <c r="G58" s="22" t="s">
        <v>71</v>
      </c>
      <c r="H58" s="20" t="s">
        <v>72</v>
      </c>
      <c r="I58" s="22" t="s">
        <v>73</v>
      </c>
      <c r="J58" s="20" t="s">
        <v>73</v>
      </c>
      <c r="K58" s="22" t="s">
        <v>73</v>
      </c>
      <c r="L58" s="23" t="s">
        <v>219</v>
      </c>
      <c r="M58" s="22" t="s">
        <v>220</v>
      </c>
      <c r="N58" s="22" t="s">
        <v>76</v>
      </c>
      <c r="O58" s="23" t="s">
        <v>77</v>
      </c>
      <c r="P58" s="22"/>
      <c r="Q58" s="23" t="s">
        <v>77</v>
      </c>
      <c r="R58" s="24" t="s">
        <v>78</v>
      </c>
      <c r="S58" s="24" t="s">
        <v>79</v>
      </c>
      <c r="T58" s="24" t="s">
        <v>77</v>
      </c>
      <c r="U58" s="2"/>
      <c r="V58" s="20" t="s">
        <v>80</v>
      </c>
      <c r="W58" s="24" t="s">
        <v>81</v>
      </c>
      <c r="X58" s="2"/>
      <c r="Y58" s="23" t="s">
        <v>82</v>
      </c>
      <c r="Z58" s="22" t="s">
        <v>83</v>
      </c>
      <c r="AA58" s="25" t="s">
        <v>77</v>
      </c>
      <c r="AB58" s="25"/>
      <c r="AC58" s="25"/>
      <c r="AD58" s="25"/>
      <c r="AE58" s="25" t="s">
        <v>77</v>
      </c>
      <c r="AF58" s="25"/>
      <c r="AG58" s="25" t="s">
        <v>77</v>
      </c>
      <c r="AH58" s="25"/>
      <c r="AI58" s="25"/>
      <c r="AJ58" s="24" t="s">
        <v>73</v>
      </c>
      <c r="AK58" s="22" t="s">
        <v>84</v>
      </c>
      <c r="AL58" s="24" t="s">
        <v>73</v>
      </c>
      <c r="AM58" s="24" t="s">
        <v>73</v>
      </c>
      <c r="AN58" s="26" t="s">
        <v>11</v>
      </c>
      <c r="AO58" s="24" t="s">
        <v>85</v>
      </c>
      <c r="AP58" s="24" t="s">
        <v>86</v>
      </c>
      <c r="AQ58" s="24" t="s">
        <v>73</v>
      </c>
      <c r="AR58" s="27" t="s">
        <v>87</v>
      </c>
      <c r="AS58" s="28" t="s">
        <v>88</v>
      </c>
      <c r="AT58" s="20" t="s">
        <v>89</v>
      </c>
    </row>
    <row r="59" customFormat="false" ht="360" hidden="false" customHeight="false" outlineLevel="0" collapsed="false">
      <c r="B59" s="20" t="s">
        <v>221</v>
      </c>
      <c r="C59" s="2"/>
      <c r="D59" s="21" t="s">
        <v>68</v>
      </c>
      <c r="E59" s="20" t="s">
        <v>69</v>
      </c>
      <c r="F59" s="20" t="s">
        <v>70</v>
      </c>
      <c r="G59" s="22" t="s">
        <v>71</v>
      </c>
      <c r="H59" s="20" t="s">
        <v>72</v>
      </c>
      <c r="I59" s="22" t="s">
        <v>73</v>
      </c>
      <c r="J59" s="20" t="s">
        <v>73</v>
      </c>
      <c r="K59" s="22" t="s">
        <v>73</v>
      </c>
      <c r="L59" s="23" t="s">
        <v>222</v>
      </c>
      <c r="M59" s="22" t="s">
        <v>223</v>
      </c>
      <c r="N59" s="22" t="s">
        <v>76</v>
      </c>
      <c r="O59" s="23" t="s">
        <v>77</v>
      </c>
      <c r="P59" s="22"/>
      <c r="Q59" s="23" t="s">
        <v>77</v>
      </c>
      <c r="R59" s="24" t="s">
        <v>78</v>
      </c>
      <c r="S59" s="24" t="s">
        <v>79</v>
      </c>
      <c r="T59" s="24" t="s">
        <v>77</v>
      </c>
      <c r="U59" s="2"/>
      <c r="V59" s="20" t="s">
        <v>80</v>
      </c>
      <c r="W59" s="24" t="s">
        <v>81</v>
      </c>
      <c r="X59" s="2"/>
      <c r="Y59" s="23" t="s">
        <v>82</v>
      </c>
      <c r="Z59" s="22" t="s">
        <v>83</v>
      </c>
      <c r="AA59" s="25" t="s">
        <v>77</v>
      </c>
      <c r="AB59" s="25"/>
      <c r="AC59" s="25"/>
      <c r="AD59" s="25"/>
      <c r="AE59" s="25" t="s">
        <v>77</v>
      </c>
      <c r="AF59" s="25"/>
      <c r="AG59" s="25" t="s">
        <v>77</v>
      </c>
      <c r="AH59" s="25"/>
      <c r="AI59" s="25"/>
      <c r="AJ59" s="24" t="s">
        <v>73</v>
      </c>
      <c r="AK59" s="22" t="s">
        <v>84</v>
      </c>
      <c r="AL59" s="24" t="s">
        <v>73</v>
      </c>
      <c r="AM59" s="24" t="s">
        <v>73</v>
      </c>
      <c r="AN59" s="26" t="s">
        <v>11</v>
      </c>
      <c r="AO59" s="24" t="s">
        <v>85</v>
      </c>
      <c r="AP59" s="24" t="s">
        <v>86</v>
      </c>
      <c r="AQ59" s="24" t="s">
        <v>73</v>
      </c>
      <c r="AR59" s="27" t="s">
        <v>87</v>
      </c>
      <c r="AS59" s="28" t="s">
        <v>88</v>
      </c>
      <c r="AT59" s="20" t="s">
        <v>89</v>
      </c>
    </row>
    <row r="60" customFormat="false" ht="360" hidden="false" customHeight="false" outlineLevel="0" collapsed="false">
      <c r="B60" s="20" t="s">
        <v>224</v>
      </c>
      <c r="C60" s="2"/>
      <c r="D60" s="21" t="s">
        <v>68</v>
      </c>
      <c r="E60" s="20" t="s">
        <v>69</v>
      </c>
      <c r="F60" s="20" t="s">
        <v>70</v>
      </c>
      <c r="G60" s="22" t="s">
        <v>71</v>
      </c>
      <c r="H60" s="20" t="s">
        <v>72</v>
      </c>
      <c r="I60" s="22" t="s">
        <v>73</v>
      </c>
      <c r="J60" s="20" t="s">
        <v>73</v>
      </c>
      <c r="K60" s="22" t="s">
        <v>73</v>
      </c>
      <c r="L60" s="23" t="s">
        <v>225</v>
      </c>
      <c r="M60" s="22" t="s">
        <v>226</v>
      </c>
      <c r="N60" s="22" t="s">
        <v>76</v>
      </c>
      <c r="O60" s="23" t="s">
        <v>77</v>
      </c>
      <c r="P60" s="22"/>
      <c r="Q60" s="23" t="s">
        <v>77</v>
      </c>
      <c r="R60" s="24" t="s">
        <v>78</v>
      </c>
      <c r="S60" s="24" t="s">
        <v>79</v>
      </c>
      <c r="T60" s="24" t="s">
        <v>77</v>
      </c>
      <c r="U60" s="2"/>
      <c r="V60" s="20" t="s">
        <v>80</v>
      </c>
      <c r="W60" s="24" t="s">
        <v>81</v>
      </c>
      <c r="X60" s="2"/>
      <c r="Y60" s="23" t="s">
        <v>82</v>
      </c>
      <c r="Z60" s="22" t="s">
        <v>83</v>
      </c>
      <c r="AA60" s="25" t="s">
        <v>77</v>
      </c>
      <c r="AB60" s="25"/>
      <c r="AC60" s="25"/>
      <c r="AD60" s="25"/>
      <c r="AE60" s="25" t="s">
        <v>77</v>
      </c>
      <c r="AF60" s="25"/>
      <c r="AG60" s="25" t="s">
        <v>77</v>
      </c>
      <c r="AH60" s="25"/>
      <c r="AI60" s="25"/>
      <c r="AJ60" s="24" t="s">
        <v>73</v>
      </c>
      <c r="AK60" s="22" t="s">
        <v>84</v>
      </c>
      <c r="AL60" s="24" t="s">
        <v>73</v>
      </c>
      <c r="AM60" s="24" t="s">
        <v>73</v>
      </c>
      <c r="AN60" s="26" t="s">
        <v>11</v>
      </c>
      <c r="AO60" s="24" t="s">
        <v>85</v>
      </c>
      <c r="AP60" s="24" t="s">
        <v>86</v>
      </c>
      <c r="AQ60" s="24" t="s">
        <v>73</v>
      </c>
      <c r="AR60" s="27" t="s">
        <v>87</v>
      </c>
      <c r="AS60" s="28" t="s">
        <v>88</v>
      </c>
      <c r="AT60" s="20" t="s">
        <v>89</v>
      </c>
    </row>
    <row r="61" customFormat="false" ht="360" hidden="false" customHeight="false" outlineLevel="0" collapsed="false">
      <c r="B61" s="20" t="s">
        <v>227</v>
      </c>
      <c r="C61" s="2"/>
      <c r="D61" s="21" t="s">
        <v>68</v>
      </c>
      <c r="E61" s="20" t="s">
        <v>69</v>
      </c>
      <c r="F61" s="20" t="s">
        <v>70</v>
      </c>
      <c r="G61" s="22" t="s">
        <v>71</v>
      </c>
      <c r="H61" s="20" t="s">
        <v>72</v>
      </c>
      <c r="I61" s="22" t="s">
        <v>73</v>
      </c>
      <c r="J61" s="20" t="s">
        <v>73</v>
      </c>
      <c r="K61" s="22" t="s">
        <v>73</v>
      </c>
      <c r="L61" s="23" t="s">
        <v>228</v>
      </c>
      <c r="M61" s="22" t="s">
        <v>229</v>
      </c>
      <c r="N61" s="22" t="s">
        <v>76</v>
      </c>
      <c r="O61" s="23" t="s">
        <v>77</v>
      </c>
      <c r="P61" s="22"/>
      <c r="Q61" s="23" t="s">
        <v>77</v>
      </c>
      <c r="R61" s="24" t="s">
        <v>78</v>
      </c>
      <c r="S61" s="24" t="s">
        <v>79</v>
      </c>
      <c r="T61" s="24" t="s">
        <v>77</v>
      </c>
      <c r="U61" s="2"/>
      <c r="V61" s="20" t="s">
        <v>80</v>
      </c>
      <c r="W61" s="24" t="s">
        <v>81</v>
      </c>
      <c r="X61" s="2"/>
      <c r="Y61" s="23" t="s">
        <v>82</v>
      </c>
      <c r="Z61" s="22" t="s">
        <v>83</v>
      </c>
      <c r="AA61" s="25" t="s">
        <v>77</v>
      </c>
      <c r="AB61" s="25"/>
      <c r="AC61" s="25"/>
      <c r="AD61" s="25"/>
      <c r="AE61" s="25" t="s">
        <v>77</v>
      </c>
      <c r="AF61" s="25"/>
      <c r="AG61" s="25" t="s">
        <v>77</v>
      </c>
      <c r="AH61" s="25"/>
      <c r="AI61" s="25"/>
      <c r="AJ61" s="24" t="s">
        <v>73</v>
      </c>
      <c r="AK61" s="22" t="s">
        <v>84</v>
      </c>
      <c r="AL61" s="24" t="s">
        <v>73</v>
      </c>
      <c r="AM61" s="24" t="s">
        <v>73</v>
      </c>
      <c r="AN61" s="26" t="s">
        <v>11</v>
      </c>
      <c r="AO61" s="24" t="s">
        <v>85</v>
      </c>
      <c r="AP61" s="24" t="s">
        <v>86</v>
      </c>
      <c r="AQ61" s="24" t="s">
        <v>73</v>
      </c>
      <c r="AR61" s="27" t="s">
        <v>87</v>
      </c>
      <c r="AS61" s="28" t="s">
        <v>88</v>
      </c>
      <c r="AT61" s="20" t="s">
        <v>89</v>
      </c>
    </row>
    <row r="62" customFormat="false" ht="360" hidden="false" customHeight="false" outlineLevel="0" collapsed="false">
      <c r="B62" s="20" t="s">
        <v>230</v>
      </c>
      <c r="C62" s="2"/>
      <c r="D62" s="21" t="s">
        <v>68</v>
      </c>
      <c r="E62" s="20" t="s">
        <v>69</v>
      </c>
      <c r="F62" s="20" t="s">
        <v>70</v>
      </c>
      <c r="G62" s="22" t="s">
        <v>71</v>
      </c>
      <c r="H62" s="20" t="s">
        <v>72</v>
      </c>
      <c r="I62" s="22" t="s">
        <v>73</v>
      </c>
      <c r="J62" s="20" t="s">
        <v>73</v>
      </c>
      <c r="K62" s="22" t="s">
        <v>73</v>
      </c>
      <c r="L62" s="23" t="s">
        <v>231</v>
      </c>
      <c r="M62" s="29" t="s">
        <v>232</v>
      </c>
      <c r="N62" s="22" t="s">
        <v>76</v>
      </c>
      <c r="O62" s="23" t="s">
        <v>77</v>
      </c>
      <c r="P62" s="22"/>
      <c r="Q62" s="23" t="s">
        <v>77</v>
      </c>
      <c r="R62" s="24" t="s">
        <v>78</v>
      </c>
      <c r="S62" s="24" t="s">
        <v>79</v>
      </c>
      <c r="T62" s="24" t="s">
        <v>77</v>
      </c>
      <c r="U62" s="2"/>
      <c r="V62" s="20" t="s">
        <v>80</v>
      </c>
      <c r="W62" s="24" t="s">
        <v>81</v>
      </c>
      <c r="X62" s="2"/>
      <c r="Y62" s="23" t="s">
        <v>82</v>
      </c>
      <c r="Z62" s="22" t="s">
        <v>83</v>
      </c>
      <c r="AA62" s="25" t="s">
        <v>77</v>
      </c>
      <c r="AB62" s="25"/>
      <c r="AC62" s="25"/>
      <c r="AD62" s="25"/>
      <c r="AE62" s="25" t="s">
        <v>77</v>
      </c>
      <c r="AF62" s="25"/>
      <c r="AG62" s="25" t="s">
        <v>77</v>
      </c>
      <c r="AH62" s="25"/>
      <c r="AI62" s="25"/>
      <c r="AJ62" s="24" t="s">
        <v>73</v>
      </c>
      <c r="AK62" s="22" t="s">
        <v>84</v>
      </c>
      <c r="AL62" s="24" t="s">
        <v>73</v>
      </c>
      <c r="AM62" s="24" t="s">
        <v>73</v>
      </c>
      <c r="AN62" s="26" t="s">
        <v>11</v>
      </c>
      <c r="AO62" s="24" t="s">
        <v>85</v>
      </c>
      <c r="AP62" s="24" t="s">
        <v>86</v>
      </c>
      <c r="AQ62" s="24" t="s">
        <v>73</v>
      </c>
      <c r="AR62" s="27" t="s">
        <v>87</v>
      </c>
      <c r="AS62" s="28" t="s">
        <v>88</v>
      </c>
      <c r="AT62" s="20" t="s">
        <v>89</v>
      </c>
    </row>
    <row r="63" customFormat="false" ht="360" hidden="false" customHeight="false" outlineLevel="0" collapsed="false">
      <c r="B63" s="20" t="s">
        <v>233</v>
      </c>
      <c r="C63" s="2"/>
      <c r="D63" s="21" t="s">
        <v>68</v>
      </c>
      <c r="E63" s="20" t="s">
        <v>69</v>
      </c>
      <c r="F63" s="20" t="s">
        <v>70</v>
      </c>
      <c r="G63" s="22" t="s">
        <v>71</v>
      </c>
      <c r="H63" s="20" t="s">
        <v>72</v>
      </c>
      <c r="I63" s="22" t="s">
        <v>73</v>
      </c>
      <c r="J63" s="20" t="s">
        <v>73</v>
      </c>
      <c r="K63" s="22" t="s">
        <v>73</v>
      </c>
      <c r="L63" s="23" t="s">
        <v>234</v>
      </c>
      <c r="M63" s="29" t="s">
        <v>235</v>
      </c>
      <c r="N63" s="22" t="s">
        <v>76</v>
      </c>
      <c r="O63" s="23" t="s">
        <v>77</v>
      </c>
      <c r="P63" s="22"/>
      <c r="Q63" s="23" t="s">
        <v>77</v>
      </c>
      <c r="R63" s="24" t="s">
        <v>78</v>
      </c>
      <c r="S63" s="24" t="s">
        <v>79</v>
      </c>
      <c r="T63" s="24" t="s">
        <v>77</v>
      </c>
      <c r="U63" s="2"/>
      <c r="V63" s="20" t="s">
        <v>80</v>
      </c>
      <c r="W63" s="24" t="s">
        <v>81</v>
      </c>
      <c r="X63" s="2"/>
      <c r="Y63" s="23" t="s">
        <v>82</v>
      </c>
      <c r="Z63" s="22" t="s">
        <v>83</v>
      </c>
      <c r="AA63" s="25" t="s">
        <v>77</v>
      </c>
      <c r="AB63" s="25"/>
      <c r="AC63" s="25"/>
      <c r="AD63" s="25"/>
      <c r="AE63" s="25" t="s">
        <v>77</v>
      </c>
      <c r="AF63" s="25"/>
      <c r="AG63" s="25" t="s">
        <v>77</v>
      </c>
      <c r="AH63" s="25"/>
      <c r="AI63" s="25"/>
      <c r="AJ63" s="24" t="s">
        <v>73</v>
      </c>
      <c r="AK63" s="22" t="s">
        <v>84</v>
      </c>
      <c r="AL63" s="24" t="s">
        <v>73</v>
      </c>
      <c r="AM63" s="24" t="s">
        <v>73</v>
      </c>
      <c r="AN63" s="26" t="s">
        <v>11</v>
      </c>
      <c r="AO63" s="24" t="s">
        <v>85</v>
      </c>
      <c r="AP63" s="24" t="s">
        <v>86</v>
      </c>
      <c r="AQ63" s="24" t="s">
        <v>73</v>
      </c>
      <c r="AR63" s="27" t="s">
        <v>87</v>
      </c>
      <c r="AS63" s="28" t="s">
        <v>88</v>
      </c>
      <c r="AT63" s="20" t="s">
        <v>89</v>
      </c>
    </row>
    <row r="64" customFormat="false" ht="360" hidden="false" customHeight="false" outlineLevel="0" collapsed="false">
      <c r="B64" s="20" t="s">
        <v>236</v>
      </c>
      <c r="C64" s="2"/>
      <c r="D64" s="21" t="s">
        <v>68</v>
      </c>
      <c r="E64" s="20" t="s">
        <v>69</v>
      </c>
      <c r="F64" s="20" t="s">
        <v>70</v>
      </c>
      <c r="G64" s="22" t="s">
        <v>71</v>
      </c>
      <c r="H64" s="20" t="s">
        <v>72</v>
      </c>
      <c r="I64" s="22" t="s">
        <v>73</v>
      </c>
      <c r="J64" s="20" t="s">
        <v>73</v>
      </c>
      <c r="K64" s="22" t="s">
        <v>73</v>
      </c>
      <c r="L64" s="23" t="s">
        <v>237</v>
      </c>
      <c r="M64" s="29" t="s">
        <v>238</v>
      </c>
      <c r="N64" s="22" t="s">
        <v>76</v>
      </c>
      <c r="O64" s="23" t="s">
        <v>77</v>
      </c>
      <c r="P64" s="22"/>
      <c r="Q64" s="23" t="s">
        <v>77</v>
      </c>
      <c r="R64" s="24" t="s">
        <v>78</v>
      </c>
      <c r="S64" s="24" t="s">
        <v>79</v>
      </c>
      <c r="T64" s="24" t="s">
        <v>77</v>
      </c>
      <c r="U64" s="2"/>
      <c r="V64" s="20" t="s">
        <v>80</v>
      </c>
      <c r="W64" s="24" t="s">
        <v>81</v>
      </c>
      <c r="X64" s="2"/>
      <c r="Y64" s="23" t="s">
        <v>82</v>
      </c>
      <c r="Z64" s="22" t="s">
        <v>83</v>
      </c>
      <c r="AA64" s="25" t="s">
        <v>77</v>
      </c>
      <c r="AB64" s="25"/>
      <c r="AC64" s="25"/>
      <c r="AD64" s="25"/>
      <c r="AE64" s="25" t="s">
        <v>77</v>
      </c>
      <c r="AF64" s="25"/>
      <c r="AG64" s="25" t="s">
        <v>77</v>
      </c>
      <c r="AH64" s="25"/>
      <c r="AI64" s="25"/>
      <c r="AJ64" s="24" t="s">
        <v>73</v>
      </c>
      <c r="AK64" s="22" t="s">
        <v>84</v>
      </c>
      <c r="AL64" s="24" t="s">
        <v>73</v>
      </c>
      <c r="AM64" s="24" t="s">
        <v>73</v>
      </c>
      <c r="AN64" s="26" t="s">
        <v>11</v>
      </c>
      <c r="AO64" s="24" t="s">
        <v>85</v>
      </c>
      <c r="AP64" s="24" t="s">
        <v>86</v>
      </c>
      <c r="AQ64" s="24" t="s">
        <v>73</v>
      </c>
      <c r="AR64" s="27" t="s">
        <v>87</v>
      </c>
      <c r="AS64" s="28" t="s">
        <v>88</v>
      </c>
      <c r="AT64" s="20" t="s">
        <v>89</v>
      </c>
    </row>
    <row r="65" customFormat="false" ht="360" hidden="false" customHeight="false" outlineLevel="0" collapsed="false">
      <c r="B65" s="20" t="s">
        <v>239</v>
      </c>
      <c r="C65" s="2"/>
      <c r="D65" s="21" t="s">
        <v>68</v>
      </c>
      <c r="E65" s="20" t="s">
        <v>69</v>
      </c>
      <c r="F65" s="20" t="s">
        <v>70</v>
      </c>
      <c r="G65" s="22" t="s">
        <v>71</v>
      </c>
      <c r="H65" s="20" t="s">
        <v>72</v>
      </c>
      <c r="I65" s="22" t="s">
        <v>73</v>
      </c>
      <c r="J65" s="20" t="s">
        <v>73</v>
      </c>
      <c r="K65" s="22" t="s">
        <v>73</v>
      </c>
      <c r="L65" s="23" t="s">
        <v>240</v>
      </c>
      <c r="M65" s="29" t="s">
        <v>241</v>
      </c>
      <c r="N65" s="22" t="s">
        <v>76</v>
      </c>
      <c r="O65" s="23" t="s">
        <v>77</v>
      </c>
      <c r="P65" s="22"/>
      <c r="Q65" s="23" t="s">
        <v>77</v>
      </c>
      <c r="R65" s="24" t="s">
        <v>78</v>
      </c>
      <c r="S65" s="24" t="s">
        <v>79</v>
      </c>
      <c r="T65" s="24" t="s">
        <v>77</v>
      </c>
      <c r="U65" s="2"/>
      <c r="V65" s="20" t="s">
        <v>80</v>
      </c>
      <c r="W65" s="24" t="s">
        <v>81</v>
      </c>
      <c r="X65" s="2"/>
      <c r="Y65" s="23" t="s">
        <v>82</v>
      </c>
      <c r="Z65" s="22" t="s">
        <v>83</v>
      </c>
      <c r="AA65" s="25" t="s">
        <v>77</v>
      </c>
      <c r="AB65" s="25"/>
      <c r="AC65" s="25"/>
      <c r="AD65" s="25"/>
      <c r="AE65" s="25" t="s">
        <v>77</v>
      </c>
      <c r="AF65" s="25"/>
      <c r="AG65" s="25" t="s">
        <v>77</v>
      </c>
      <c r="AH65" s="25"/>
      <c r="AI65" s="25"/>
      <c r="AJ65" s="24" t="s">
        <v>73</v>
      </c>
      <c r="AK65" s="22" t="s">
        <v>84</v>
      </c>
      <c r="AL65" s="24" t="s">
        <v>73</v>
      </c>
      <c r="AM65" s="24" t="s">
        <v>73</v>
      </c>
      <c r="AN65" s="26" t="s">
        <v>11</v>
      </c>
      <c r="AO65" s="24" t="s">
        <v>85</v>
      </c>
      <c r="AP65" s="24" t="s">
        <v>86</v>
      </c>
      <c r="AQ65" s="24" t="s">
        <v>73</v>
      </c>
      <c r="AR65" s="27" t="s">
        <v>87</v>
      </c>
      <c r="AS65" s="28" t="s">
        <v>88</v>
      </c>
      <c r="AT65" s="20" t="s">
        <v>89</v>
      </c>
    </row>
    <row r="66" customFormat="false" ht="360" hidden="false" customHeight="false" outlineLevel="0" collapsed="false">
      <c r="B66" s="20" t="s">
        <v>242</v>
      </c>
      <c r="C66" s="2"/>
      <c r="D66" s="21" t="s">
        <v>68</v>
      </c>
      <c r="E66" s="20" t="s">
        <v>69</v>
      </c>
      <c r="F66" s="20" t="s">
        <v>70</v>
      </c>
      <c r="G66" s="22" t="s">
        <v>71</v>
      </c>
      <c r="H66" s="20" t="s">
        <v>72</v>
      </c>
      <c r="I66" s="22" t="s">
        <v>73</v>
      </c>
      <c r="J66" s="20" t="s">
        <v>73</v>
      </c>
      <c r="K66" s="22" t="s">
        <v>73</v>
      </c>
      <c r="L66" s="23" t="s">
        <v>243</v>
      </c>
      <c r="M66" s="22" t="s">
        <v>244</v>
      </c>
      <c r="N66" s="22" t="s">
        <v>76</v>
      </c>
      <c r="O66" s="23" t="s">
        <v>77</v>
      </c>
      <c r="P66" s="22"/>
      <c r="Q66" s="23" t="s">
        <v>77</v>
      </c>
      <c r="R66" s="24" t="s">
        <v>78</v>
      </c>
      <c r="S66" s="24" t="s">
        <v>79</v>
      </c>
      <c r="T66" s="24" t="s">
        <v>77</v>
      </c>
      <c r="U66" s="2"/>
      <c r="V66" s="20" t="s">
        <v>80</v>
      </c>
      <c r="W66" s="24" t="s">
        <v>81</v>
      </c>
      <c r="X66" s="2"/>
      <c r="Y66" s="23" t="s">
        <v>82</v>
      </c>
      <c r="Z66" s="22" t="s">
        <v>83</v>
      </c>
      <c r="AA66" s="25" t="s">
        <v>77</v>
      </c>
      <c r="AB66" s="25"/>
      <c r="AC66" s="25"/>
      <c r="AD66" s="25"/>
      <c r="AE66" s="25" t="s">
        <v>77</v>
      </c>
      <c r="AF66" s="25"/>
      <c r="AG66" s="25" t="s">
        <v>77</v>
      </c>
      <c r="AH66" s="25"/>
      <c r="AI66" s="25"/>
      <c r="AJ66" s="24" t="s">
        <v>73</v>
      </c>
      <c r="AK66" s="22" t="s">
        <v>84</v>
      </c>
      <c r="AL66" s="24" t="s">
        <v>73</v>
      </c>
      <c r="AM66" s="24" t="s">
        <v>73</v>
      </c>
      <c r="AN66" s="26" t="s">
        <v>11</v>
      </c>
      <c r="AO66" s="24" t="s">
        <v>85</v>
      </c>
      <c r="AP66" s="24" t="s">
        <v>86</v>
      </c>
      <c r="AQ66" s="24" t="s">
        <v>73</v>
      </c>
      <c r="AR66" s="27" t="s">
        <v>87</v>
      </c>
      <c r="AS66" s="28" t="s">
        <v>88</v>
      </c>
      <c r="AT66" s="20" t="s">
        <v>89</v>
      </c>
    </row>
    <row r="67" customFormat="false" ht="360" hidden="false" customHeight="false" outlineLevel="0" collapsed="false">
      <c r="B67" s="20" t="s">
        <v>245</v>
      </c>
      <c r="C67" s="2"/>
      <c r="D67" s="21" t="s">
        <v>68</v>
      </c>
      <c r="E67" s="20" t="s">
        <v>69</v>
      </c>
      <c r="F67" s="20" t="s">
        <v>70</v>
      </c>
      <c r="G67" s="22" t="s">
        <v>71</v>
      </c>
      <c r="H67" s="20" t="s">
        <v>72</v>
      </c>
      <c r="I67" s="22" t="s">
        <v>73</v>
      </c>
      <c r="J67" s="20" t="s">
        <v>73</v>
      </c>
      <c r="K67" s="22" t="s">
        <v>73</v>
      </c>
      <c r="L67" s="23" t="s">
        <v>246</v>
      </c>
      <c r="M67" s="22" t="s">
        <v>247</v>
      </c>
      <c r="N67" s="22" t="s">
        <v>76</v>
      </c>
      <c r="O67" s="23" t="s">
        <v>77</v>
      </c>
      <c r="P67" s="22"/>
      <c r="Q67" s="23" t="s">
        <v>77</v>
      </c>
      <c r="R67" s="24" t="s">
        <v>78</v>
      </c>
      <c r="S67" s="24" t="s">
        <v>79</v>
      </c>
      <c r="T67" s="24" t="s">
        <v>77</v>
      </c>
      <c r="U67" s="2"/>
      <c r="V67" s="20" t="s">
        <v>80</v>
      </c>
      <c r="W67" s="24" t="s">
        <v>81</v>
      </c>
      <c r="X67" s="2"/>
      <c r="Y67" s="23" t="s">
        <v>82</v>
      </c>
      <c r="Z67" s="22" t="s">
        <v>83</v>
      </c>
      <c r="AA67" s="25" t="s">
        <v>77</v>
      </c>
      <c r="AB67" s="25"/>
      <c r="AC67" s="25"/>
      <c r="AD67" s="25"/>
      <c r="AE67" s="25" t="s">
        <v>77</v>
      </c>
      <c r="AF67" s="25"/>
      <c r="AG67" s="25" t="s">
        <v>77</v>
      </c>
      <c r="AH67" s="25"/>
      <c r="AI67" s="25"/>
      <c r="AJ67" s="24" t="s">
        <v>73</v>
      </c>
      <c r="AK67" s="22" t="s">
        <v>84</v>
      </c>
      <c r="AL67" s="24" t="s">
        <v>73</v>
      </c>
      <c r="AM67" s="24" t="s">
        <v>73</v>
      </c>
      <c r="AN67" s="26" t="s">
        <v>11</v>
      </c>
      <c r="AO67" s="24" t="s">
        <v>85</v>
      </c>
      <c r="AP67" s="24" t="s">
        <v>86</v>
      </c>
      <c r="AQ67" s="24" t="s">
        <v>73</v>
      </c>
      <c r="AR67" s="27" t="s">
        <v>87</v>
      </c>
      <c r="AS67" s="28" t="s">
        <v>88</v>
      </c>
      <c r="AT67" s="20" t="s">
        <v>89</v>
      </c>
    </row>
    <row r="68" customFormat="false" ht="360" hidden="false" customHeight="false" outlineLevel="0" collapsed="false">
      <c r="B68" s="20" t="s">
        <v>248</v>
      </c>
      <c r="C68" s="2"/>
      <c r="D68" s="21" t="s">
        <v>68</v>
      </c>
      <c r="E68" s="20" t="s">
        <v>69</v>
      </c>
      <c r="F68" s="20" t="s">
        <v>70</v>
      </c>
      <c r="G68" s="22" t="s">
        <v>71</v>
      </c>
      <c r="H68" s="20" t="s">
        <v>72</v>
      </c>
      <c r="I68" s="22" t="s">
        <v>73</v>
      </c>
      <c r="J68" s="20" t="s">
        <v>73</v>
      </c>
      <c r="K68" s="22" t="s">
        <v>73</v>
      </c>
      <c r="L68" s="23" t="s">
        <v>249</v>
      </c>
      <c r="M68" s="22" t="s">
        <v>250</v>
      </c>
      <c r="N68" s="22" t="s">
        <v>76</v>
      </c>
      <c r="O68" s="23" t="s">
        <v>77</v>
      </c>
      <c r="P68" s="22"/>
      <c r="Q68" s="23" t="s">
        <v>77</v>
      </c>
      <c r="R68" s="24" t="s">
        <v>78</v>
      </c>
      <c r="S68" s="24" t="s">
        <v>79</v>
      </c>
      <c r="T68" s="24" t="s">
        <v>77</v>
      </c>
      <c r="U68" s="2"/>
      <c r="V68" s="20" t="s">
        <v>80</v>
      </c>
      <c r="W68" s="24" t="s">
        <v>81</v>
      </c>
      <c r="X68" s="2"/>
      <c r="Y68" s="23" t="s">
        <v>82</v>
      </c>
      <c r="Z68" s="22" t="s">
        <v>83</v>
      </c>
      <c r="AA68" s="25" t="s">
        <v>77</v>
      </c>
      <c r="AB68" s="25"/>
      <c r="AC68" s="25"/>
      <c r="AD68" s="25"/>
      <c r="AE68" s="25" t="s">
        <v>77</v>
      </c>
      <c r="AF68" s="25"/>
      <c r="AG68" s="25" t="s">
        <v>77</v>
      </c>
      <c r="AH68" s="25"/>
      <c r="AI68" s="25"/>
      <c r="AJ68" s="24" t="s">
        <v>73</v>
      </c>
      <c r="AK68" s="22" t="s">
        <v>84</v>
      </c>
      <c r="AL68" s="24" t="s">
        <v>73</v>
      </c>
      <c r="AM68" s="24" t="s">
        <v>73</v>
      </c>
      <c r="AN68" s="26" t="s">
        <v>11</v>
      </c>
      <c r="AO68" s="24" t="s">
        <v>85</v>
      </c>
      <c r="AP68" s="24" t="s">
        <v>86</v>
      </c>
      <c r="AQ68" s="24" t="s">
        <v>73</v>
      </c>
      <c r="AR68" s="27" t="s">
        <v>87</v>
      </c>
      <c r="AS68" s="28" t="s">
        <v>88</v>
      </c>
      <c r="AT68" s="20" t="s">
        <v>89</v>
      </c>
    </row>
    <row r="69" customFormat="false" ht="360" hidden="false" customHeight="false" outlineLevel="0" collapsed="false">
      <c r="B69" s="20" t="s">
        <v>251</v>
      </c>
      <c r="C69" s="2"/>
      <c r="D69" s="21" t="s">
        <v>68</v>
      </c>
      <c r="E69" s="20" t="s">
        <v>69</v>
      </c>
      <c r="F69" s="20" t="s">
        <v>70</v>
      </c>
      <c r="G69" s="22" t="s">
        <v>71</v>
      </c>
      <c r="H69" s="20" t="s">
        <v>72</v>
      </c>
      <c r="I69" s="22" t="s">
        <v>73</v>
      </c>
      <c r="J69" s="20" t="s">
        <v>73</v>
      </c>
      <c r="K69" s="22" t="s">
        <v>73</v>
      </c>
      <c r="L69" s="23" t="s">
        <v>252</v>
      </c>
      <c r="M69" s="22" t="s">
        <v>253</v>
      </c>
      <c r="N69" s="22" t="s">
        <v>76</v>
      </c>
      <c r="O69" s="23" t="s">
        <v>77</v>
      </c>
      <c r="P69" s="22"/>
      <c r="Q69" s="23" t="s">
        <v>77</v>
      </c>
      <c r="R69" s="24" t="s">
        <v>78</v>
      </c>
      <c r="S69" s="24" t="s">
        <v>79</v>
      </c>
      <c r="T69" s="24" t="s">
        <v>77</v>
      </c>
      <c r="U69" s="2"/>
      <c r="V69" s="20" t="s">
        <v>80</v>
      </c>
      <c r="W69" s="24" t="s">
        <v>81</v>
      </c>
      <c r="X69" s="2"/>
      <c r="Y69" s="23" t="s">
        <v>82</v>
      </c>
      <c r="Z69" s="22" t="s">
        <v>83</v>
      </c>
      <c r="AA69" s="25" t="s">
        <v>77</v>
      </c>
      <c r="AB69" s="25"/>
      <c r="AC69" s="25"/>
      <c r="AD69" s="25"/>
      <c r="AE69" s="25" t="s">
        <v>77</v>
      </c>
      <c r="AF69" s="25"/>
      <c r="AG69" s="25" t="s">
        <v>77</v>
      </c>
      <c r="AH69" s="25"/>
      <c r="AI69" s="25"/>
      <c r="AJ69" s="24" t="s">
        <v>73</v>
      </c>
      <c r="AK69" s="22" t="s">
        <v>84</v>
      </c>
      <c r="AL69" s="24" t="s">
        <v>73</v>
      </c>
      <c r="AM69" s="24" t="s">
        <v>73</v>
      </c>
      <c r="AN69" s="26" t="s">
        <v>11</v>
      </c>
      <c r="AO69" s="24" t="s">
        <v>85</v>
      </c>
      <c r="AP69" s="24" t="s">
        <v>86</v>
      </c>
      <c r="AQ69" s="24" t="s">
        <v>73</v>
      </c>
      <c r="AR69" s="27" t="s">
        <v>87</v>
      </c>
      <c r="AS69" s="28" t="s">
        <v>88</v>
      </c>
      <c r="AT69" s="20" t="s">
        <v>89</v>
      </c>
    </row>
    <row r="70" customFormat="false" ht="360" hidden="false" customHeight="false" outlineLevel="0" collapsed="false">
      <c r="B70" s="20" t="s">
        <v>254</v>
      </c>
      <c r="C70" s="2"/>
      <c r="D70" s="21" t="s">
        <v>68</v>
      </c>
      <c r="E70" s="20" t="s">
        <v>69</v>
      </c>
      <c r="F70" s="20" t="s">
        <v>70</v>
      </c>
      <c r="G70" s="22" t="s">
        <v>71</v>
      </c>
      <c r="H70" s="20" t="s">
        <v>72</v>
      </c>
      <c r="I70" s="22" t="s">
        <v>73</v>
      </c>
      <c r="J70" s="20" t="s">
        <v>73</v>
      </c>
      <c r="K70" s="22" t="s">
        <v>73</v>
      </c>
      <c r="L70" s="23" t="s">
        <v>255</v>
      </c>
      <c r="M70" s="22" t="s">
        <v>256</v>
      </c>
      <c r="N70" s="22" t="s">
        <v>76</v>
      </c>
      <c r="O70" s="23" t="s">
        <v>77</v>
      </c>
      <c r="P70" s="22"/>
      <c r="Q70" s="23" t="s">
        <v>77</v>
      </c>
      <c r="R70" s="24" t="s">
        <v>78</v>
      </c>
      <c r="S70" s="24" t="s">
        <v>79</v>
      </c>
      <c r="T70" s="24" t="s">
        <v>77</v>
      </c>
      <c r="U70" s="2"/>
      <c r="V70" s="20" t="s">
        <v>80</v>
      </c>
      <c r="W70" s="24" t="s">
        <v>81</v>
      </c>
      <c r="X70" s="2"/>
      <c r="Y70" s="23" t="s">
        <v>82</v>
      </c>
      <c r="Z70" s="22" t="s">
        <v>83</v>
      </c>
      <c r="AA70" s="25" t="s">
        <v>77</v>
      </c>
      <c r="AB70" s="25"/>
      <c r="AC70" s="25"/>
      <c r="AD70" s="25"/>
      <c r="AE70" s="25" t="s">
        <v>77</v>
      </c>
      <c r="AF70" s="25"/>
      <c r="AG70" s="25" t="s">
        <v>77</v>
      </c>
      <c r="AH70" s="25"/>
      <c r="AI70" s="25"/>
      <c r="AJ70" s="24" t="s">
        <v>73</v>
      </c>
      <c r="AK70" s="22" t="s">
        <v>84</v>
      </c>
      <c r="AL70" s="24" t="s">
        <v>73</v>
      </c>
      <c r="AM70" s="24" t="s">
        <v>73</v>
      </c>
      <c r="AN70" s="26" t="s">
        <v>11</v>
      </c>
      <c r="AO70" s="24" t="s">
        <v>85</v>
      </c>
      <c r="AP70" s="24" t="s">
        <v>86</v>
      </c>
      <c r="AQ70" s="24" t="s">
        <v>73</v>
      </c>
      <c r="AR70" s="27" t="s">
        <v>87</v>
      </c>
      <c r="AS70" s="28" t="s">
        <v>88</v>
      </c>
      <c r="AT70" s="20" t="s">
        <v>89</v>
      </c>
    </row>
    <row r="71" customFormat="false" ht="360" hidden="false" customHeight="false" outlineLevel="0" collapsed="false">
      <c r="B71" s="20" t="s">
        <v>257</v>
      </c>
      <c r="C71" s="2"/>
      <c r="D71" s="21" t="s">
        <v>68</v>
      </c>
      <c r="E71" s="20" t="s">
        <v>69</v>
      </c>
      <c r="F71" s="20" t="s">
        <v>70</v>
      </c>
      <c r="G71" s="22" t="s">
        <v>71</v>
      </c>
      <c r="H71" s="20" t="s">
        <v>72</v>
      </c>
      <c r="I71" s="22" t="s">
        <v>73</v>
      </c>
      <c r="J71" s="20" t="s">
        <v>73</v>
      </c>
      <c r="K71" s="22" t="s">
        <v>73</v>
      </c>
      <c r="L71" s="23" t="s">
        <v>258</v>
      </c>
      <c r="M71" s="22" t="s">
        <v>259</v>
      </c>
      <c r="N71" s="22" t="s">
        <v>76</v>
      </c>
      <c r="O71" s="23" t="s">
        <v>77</v>
      </c>
      <c r="P71" s="22"/>
      <c r="Q71" s="23" t="s">
        <v>77</v>
      </c>
      <c r="R71" s="24" t="s">
        <v>78</v>
      </c>
      <c r="S71" s="24" t="s">
        <v>79</v>
      </c>
      <c r="T71" s="24" t="s">
        <v>77</v>
      </c>
      <c r="U71" s="2"/>
      <c r="V71" s="20" t="s">
        <v>80</v>
      </c>
      <c r="W71" s="24" t="s">
        <v>81</v>
      </c>
      <c r="X71" s="2"/>
      <c r="Y71" s="23" t="s">
        <v>82</v>
      </c>
      <c r="Z71" s="22" t="s">
        <v>83</v>
      </c>
      <c r="AA71" s="25" t="s">
        <v>77</v>
      </c>
      <c r="AB71" s="25"/>
      <c r="AC71" s="25"/>
      <c r="AD71" s="25"/>
      <c r="AE71" s="25" t="s">
        <v>77</v>
      </c>
      <c r="AF71" s="25"/>
      <c r="AG71" s="25" t="s">
        <v>77</v>
      </c>
      <c r="AH71" s="25"/>
      <c r="AI71" s="25"/>
      <c r="AJ71" s="24" t="s">
        <v>73</v>
      </c>
      <c r="AK71" s="22" t="s">
        <v>84</v>
      </c>
      <c r="AL71" s="24" t="s">
        <v>73</v>
      </c>
      <c r="AM71" s="24" t="s">
        <v>73</v>
      </c>
      <c r="AN71" s="26" t="s">
        <v>11</v>
      </c>
      <c r="AO71" s="24" t="s">
        <v>85</v>
      </c>
      <c r="AP71" s="24" t="s">
        <v>86</v>
      </c>
      <c r="AQ71" s="24" t="s">
        <v>73</v>
      </c>
      <c r="AR71" s="27" t="s">
        <v>87</v>
      </c>
      <c r="AS71" s="28" t="s">
        <v>88</v>
      </c>
      <c r="AT71" s="20" t="s">
        <v>89</v>
      </c>
    </row>
    <row r="72" customFormat="false" ht="360" hidden="false" customHeight="false" outlineLevel="0" collapsed="false">
      <c r="B72" s="20" t="s">
        <v>260</v>
      </c>
      <c r="C72" s="2"/>
      <c r="D72" s="21" t="s">
        <v>68</v>
      </c>
      <c r="E72" s="20" t="s">
        <v>69</v>
      </c>
      <c r="F72" s="20" t="s">
        <v>70</v>
      </c>
      <c r="G72" s="22" t="s">
        <v>71</v>
      </c>
      <c r="H72" s="20" t="s">
        <v>72</v>
      </c>
      <c r="I72" s="22" t="s">
        <v>73</v>
      </c>
      <c r="J72" s="20" t="s">
        <v>73</v>
      </c>
      <c r="K72" s="22" t="s">
        <v>73</v>
      </c>
      <c r="L72" s="23" t="s">
        <v>261</v>
      </c>
      <c r="M72" s="23" t="s">
        <v>262</v>
      </c>
      <c r="N72" s="22" t="s">
        <v>76</v>
      </c>
      <c r="O72" s="23" t="s">
        <v>77</v>
      </c>
      <c r="P72" s="22"/>
      <c r="Q72" s="23" t="s">
        <v>77</v>
      </c>
      <c r="R72" s="24" t="s">
        <v>78</v>
      </c>
      <c r="S72" s="24" t="s">
        <v>79</v>
      </c>
      <c r="T72" s="24" t="s">
        <v>77</v>
      </c>
      <c r="U72" s="2"/>
      <c r="V72" s="20" t="s">
        <v>80</v>
      </c>
      <c r="W72" s="24" t="s">
        <v>81</v>
      </c>
      <c r="X72" s="2"/>
      <c r="Y72" s="23" t="s">
        <v>82</v>
      </c>
      <c r="Z72" s="22" t="s">
        <v>83</v>
      </c>
      <c r="AA72" s="25" t="s">
        <v>77</v>
      </c>
      <c r="AB72" s="25"/>
      <c r="AC72" s="25"/>
      <c r="AD72" s="25"/>
      <c r="AE72" s="25" t="s">
        <v>77</v>
      </c>
      <c r="AF72" s="25"/>
      <c r="AG72" s="25" t="s">
        <v>77</v>
      </c>
      <c r="AH72" s="25"/>
      <c r="AI72" s="25"/>
      <c r="AJ72" s="24" t="s">
        <v>73</v>
      </c>
      <c r="AK72" s="22" t="s">
        <v>84</v>
      </c>
      <c r="AL72" s="24" t="s">
        <v>73</v>
      </c>
      <c r="AM72" s="24" t="s">
        <v>73</v>
      </c>
      <c r="AN72" s="26" t="s">
        <v>11</v>
      </c>
      <c r="AO72" s="24" t="s">
        <v>85</v>
      </c>
      <c r="AP72" s="24" t="s">
        <v>86</v>
      </c>
      <c r="AQ72" s="24" t="s">
        <v>73</v>
      </c>
      <c r="AR72" s="27" t="s">
        <v>87</v>
      </c>
      <c r="AS72" s="28" t="s">
        <v>88</v>
      </c>
      <c r="AT72" s="20" t="s">
        <v>89</v>
      </c>
    </row>
    <row r="73" customFormat="false" ht="360" hidden="false" customHeight="false" outlineLevel="0" collapsed="false">
      <c r="B73" s="20" t="s">
        <v>263</v>
      </c>
      <c r="C73" s="2"/>
      <c r="D73" s="21" t="s">
        <v>68</v>
      </c>
      <c r="E73" s="20" t="s">
        <v>69</v>
      </c>
      <c r="F73" s="20" t="s">
        <v>70</v>
      </c>
      <c r="G73" s="22" t="s">
        <v>71</v>
      </c>
      <c r="H73" s="20" t="s">
        <v>72</v>
      </c>
      <c r="I73" s="22" t="s">
        <v>73</v>
      </c>
      <c r="J73" s="20" t="s">
        <v>73</v>
      </c>
      <c r="K73" s="22" t="s">
        <v>73</v>
      </c>
      <c r="L73" s="23" t="s">
        <v>264</v>
      </c>
      <c r="M73" s="23" t="s">
        <v>265</v>
      </c>
      <c r="N73" s="22" t="s">
        <v>76</v>
      </c>
      <c r="O73" s="23" t="s">
        <v>77</v>
      </c>
      <c r="P73" s="22"/>
      <c r="Q73" s="23" t="s">
        <v>77</v>
      </c>
      <c r="R73" s="24" t="s">
        <v>78</v>
      </c>
      <c r="S73" s="24" t="s">
        <v>79</v>
      </c>
      <c r="T73" s="24" t="s">
        <v>77</v>
      </c>
      <c r="U73" s="2"/>
      <c r="V73" s="20" t="s">
        <v>80</v>
      </c>
      <c r="W73" s="24" t="s">
        <v>81</v>
      </c>
      <c r="X73" s="2"/>
      <c r="Y73" s="23" t="s">
        <v>82</v>
      </c>
      <c r="Z73" s="22" t="s">
        <v>83</v>
      </c>
      <c r="AA73" s="25" t="s">
        <v>77</v>
      </c>
      <c r="AB73" s="25"/>
      <c r="AC73" s="25"/>
      <c r="AD73" s="25"/>
      <c r="AE73" s="25" t="s">
        <v>77</v>
      </c>
      <c r="AF73" s="25"/>
      <c r="AG73" s="25" t="s">
        <v>77</v>
      </c>
      <c r="AH73" s="25"/>
      <c r="AI73" s="25"/>
      <c r="AJ73" s="24" t="s">
        <v>73</v>
      </c>
      <c r="AK73" s="22" t="s">
        <v>84</v>
      </c>
      <c r="AL73" s="24" t="s">
        <v>73</v>
      </c>
      <c r="AM73" s="24" t="s">
        <v>73</v>
      </c>
      <c r="AN73" s="26" t="s">
        <v>11</v>
      </c>
      <c r="AO73" s="24" t="s">
        <v>85</v>
      </c>
      <c r="AP73" s="24" t="s">
        <v>86</v>
      </c>
      <c r="AQ73" s="24" t="s">
        <v>73</v>
      </c>
      <c r="AR73" s="27" t="s">
        <v>87</v>
      </c>
      <c r="AS73" s="28" t="s">
        <v>88</v>
      </c>
      <c r="AT73" s="20" t="s">
        <v>89</v>
      </c>
    </row>
    <row r="74" customFormat="false" ht="360" hidden="false" customHeight="false" outlineLevel="0" collapsed="false">
      <c r="B74" s="20" t="s">
        <v>266</v>
      </c>
      <c r="C74" s="2"/>
      <c r="D74" s="21" t="s">
        <v>68</v>
      </c>
      <c r="E74" s="20" t="s">
        <v>69</v>
      </c>
      <c r="F74" s="20" t="s">
        <v>70</v>
      </c>
      <c r="G74" s="22" t="s">
        <v>71</v>
      </c>
      <c r="H74" s="20" t="s">
        <v>72</v>
      </c>
      <c r="I74" s="22" t="s">
        <v>73</v>
      </c>
      <c r="J74" s="20" t="s">
        <v>73</v>
      </c>
      <c r="K74" s="22" t="s">
        <v>73</v>
      </c>
      <c r="L74" s="23" t="s">
        <v>267</v>
      </c>
      <c r="M74" s="23" t="s">
        <v>268</v>
      </c>
      <c r="N74" s="22" t="s">
        <v>76</v>
      </c>
      <c r="O74" s="23" t="s">
        <v>77</v>
      </c>
      <c r="P74" s="22"/>
      <c r="Q74" s="23" t="s">
        <v>77</v>
      </c>
      <c r="R74" s="24" t="s">
        <v>78</v>
      </c>
      <c r="S74" s="24" t="s">
        <v>79</v>
      </c>
      <c r="T74" s="24" t="s">
        <v>77</v>
      </c>
      <c r="U74" s="2"/>
      <c r="V74" s="20" t="s">
        <v>80</v>
      </c>
      <c r="W74" s="24" t="s">
        <v>81</v>
      </c>
      <c r="X74" s="2"/>
      <c r="Y74" s="23" t="s">
        <v>82</v>
      </c>
      <c r="Z74" s="22" t="s">
        <v>83</v>
      </c>
      <c r="AA74" s="25" t="s">
        <v>77</v>
      </c>
      <c r="AB74" s="25"/>
      <c r="AC74" s="25"/>
      <c r="AD74" s="25"/>
      <c r="AE74" s="25" t="s">
        <v>77</v>
      </c>
      <c r="AF74" s="25"/>
      <c r="AG74" s="25" t="s">
        <v>77</v>
      </c>
      <c r="AH74" s="25"/>
      <c r="AI74" s="25"/>
      <c r="AJ74" s="24" t="s">
        <v>73</v>
      </c>
      <c r="AK74" s="22" t="s">
        <v>84</v>
      </c>
      <c r="AL74" s="24" t="s">
        <v>73</v>
      </c>
      <c r="AM74" s="24" t="s">
        <v>73</v>
      </c>
      <c r="AN74" s="26" t="s">
        <v>11</v>
      </c>
      <c r="AO74" s="24" t="s">
        <v>85</v>
      </c>
      <c r="AP74" s="24" t="s">
        <v>86</v>
      </c>
      <c r="AQ74" s="24" t="s">
        <v>73</v>
      </c>
      <c r="AR74" s="27" t="s">
        <v>87</v>
      </c>
      <c r="AS74" s="28" t="s">
        <v>88</v>
      </c>
      <c r="AT74" s="20" t="s">
        <v>89</v>
      </c>
    </row>
    <row r="75" customFormat="false" ht="360" hidden="false" customHeight="false" outlineLevel="0" collapsed="false">
      <c r="B75" s="20" t="s">
        <v>269</v>
      </c>
      <c r="C75" s="2"/>
      <c r="D75" s="21" t="s">
        <v>68</v>
      </c>
      <c r="E75" s="20" t="s">
        <v>69</v>
      </c>
      <c r="F75" s="20" t="s">
        <v>70</v>
      </c>
      <c r="G75" s="22" t="s">
        <v>71</v>
      </c>
      <c r="H75" s="20" t="s">
        <v>72</v>
      </c>
      <c r="I75" s="22" t="s">
        <v>73</v>
      </c>
      <c r="J75" s="20" t="s">
        <v>73</v>
      </c>
      <c r="K75" s="22" t="s">
        <v>73</v>
      </c>
      <c r="L75" s="23" t="s">
        <v>270</v>
      </c>
      <c r="M75" s="23" t="s">
        <v>271</v>
      </c>
      <c r="N75" s="22" t="s">
        <v>76</v>
      </c>
      <c r="O75" s="23" t="s">
        <v>77</v>
      </c>
      <c r="P75" s="22"/>
      <c r="Q75" s="23" t="s">
        <v>77</v>
      </c>
      <c r="R75" s="24" t="s">
        <v>78</v>
      </c>
      <c r="S75" s="24" t="s">
        <v>79</v>
      </c>
      <c r="T75" s="24" t="s">
        <v>77</v>
      </c>
      <c r="U75" s="2"/>
      <c r="V75" s="20" t="s">
        <v>80</v>
      </c>
      <c r="W75" s="24" t="s">
        <v>81</v>
      </c>
      <c r="X75" s="2"/>
      <c r="Y75" s="23" t="s">
        <v>82</v>
      </c>
      <c r="Z75" s="22" t="s">
        <v>83</v>
      </c>
      <c r="AA75" s="25" t="s">
        <v>77</v>
      </c>
      <c r="AB75" s="25"/>
      <c r="AC75" s="25"/>
      <c r="AD75" s="25"/>
      <c r="AE75" s="25" t="s">
        <v>77</v>
      </c>
      <c r="AF75" s="25"/>
      <c r="AG75" s="25" t="s">
        <v>77</v>
      </c>
      <c r="AH75" s="25"/>
      <c r="AI75" s="25"/>
      <c r="AJ75" s="24" t="s">
        <v>73</v>
      </c>
      <c r="AK75" s="22" t="s">
        <v>84</v>
      </c>
      <c r="AL75" s="24" t="s">
        <v>73</v>
      </c>
      <c r="AM75" s="24" t="s">
        <v>73</v>
      </c>
      <c r="AN75" s="26" t="s">
        <v>11</v>
      </c>
      <c r="AO75" s="24" t="s">
        <v>85</v>
      </c>
      <c r="AP75" s="24" t="s">
        <v>86</v>
      </c>
      <c r="AQ75" s="24" t="s">
        <v>73</v>
      </c>
      <c r="AR75" s="27" t="s">
        <v>87</v>
      </c>
      <c r="AS75" s="28" t="s">
        <v>88</v>
      </c>
      <c r="AT75" s="20" t="s">
        <v>89</v>
      </c>
    </row>
    <row r="76" customFormat="false" ht="360" hidden="false" customHeight="false" outlineLevel="0" collapsed="false">
      <c r="B76" s="20" t="s">
        <v>272</v>
      </c>
      <c r="C76" s="2"/>
      <c r="D76" s="21" t="s">
        <v>68</v>
      </c>
      <c r="E76" s="20" t="s">
        <v>69</v>
      </c>
      <c r="F76" s="20" t="s">
        <v>70</v>
      </c>
      <c r="G76" s="22" t="s">
        <v>71</v>
      </c>
      <c r="H76" s="20" t="s">
        <v>72</v>
      </c>
      <c r="I76" s="22" t="s">
        <v>73</v>
      </c>
      <c r="J76" s="20" t="s">
        <v>73</v>
      </c>
      <c r="K76" s="22" t="s">
        <v>73</v>
      </c>
      <c r="L76" s="23" t="s">
        <v>273</v>
      </c>
      <c r="M76" s="23" t="s">
        <v>274</v>
      </c>
      <c r="N76" s="22" t="s">
        <v>76</v>
      </c>
      <c r="O76" s="23" t="s">
        <v>77</v>
      </c>
      <c r="P76" s="22"/>
      <c r="Q76" s="23" t="s">
        <v>77</v>
      </c>
      <c r="R76" s="24" t="s">
        <v>78</v>
      </c>
      <c r="S76" s="24" t="s">
        <v>79</v>
      </c>
      <c r="T76" s="24" t="s">
        <v>77</v>
      </c>
      <c r="U76" s="2"/>
      <c r="V76" s="20" t="s">
        <v>80</v>
      </c>
      <c r="W76" s="24" t="s">
        <v>81</v>
      </c>
      <c r="X76" s="2"/>
      <c r="Y76" s="23" t="s">
        <v>82</v>
      </c>
      <c r="Z76" s="22" t="s">
        <v>83</v>
      </c>
      <c r="AA76" s="25" t="s">
        <v>77</v>
      </c>
      <c r="AB76" s="25"/>
      <c r="AC76" s="25"/>
      <c r="AD76" s="25"/>
      <c r="AE76" s="25" t="s">
        <v>77</v>
      </c>
      <c r="AF76" s="25"/>
      <c r="AG76" s="25" t="s">
        <v>77</v>
      </c>
      <c r="AH76" s="25"/>
      <c r="AI76" s="25"/>
      <c r="AJ76" s="24" t="s">
        <v>73</v>
      </c>
      <c r="AK76" s="22" t="s">
        <v>84</v>
      </c>
      <c r="AL76" s="24" t="s">
        <v>73</v>
      </c>
      <c r="AM76" s="24" t="s">
        <v>73</v>
      </c>
      <c r="AN76" s="26" t="s">
        <v>11</v>
      </c>
      <c r="AO76" s="24" t="s">
        <v>85</v>
      </c>
      <c r="AP76" s="24" t="s">
        <v>86</v>
      </c>
      <c r="AQ76" s="24" t="s">
        <v>73</v>
      </c>
      <c r="AR76" s="27" t="s">
        <v>87</v>
      </c>
      <c r="AS76" s="28" t="s">
        <v>88</v>
      </c>
      <c r="AT76" s="20" t="s">
        <v>89</v>
      </c>
    </row>
    <row r="77" customFormat="false" ht="360" hidden="false" customHeight="false" outlineLevel="0" collapsed="false">
      <c r="B77" s="20" t="s">
        <v>275</v>
      </c>
      <c r="C77" s="2"/>
      <c r="D77" s="21" t="s">
        <v>68</v>
      </c>
      <c r="E77" s="20" t="s">
        <v>69</v>
      </c>
      <c r="F77" s="20" t="s">
        <v>70</v>
      </c>
      <c r="G77" s="22" t="s">
        <v>71</v>
      </c>
      <c r="H77" s="20" t="s">
        <v>72</v>
      </c>
      <c r="I77" s="22" t="s">
        <v>73</v>
      </c>
      <c r="J77" s="20" t="s">
        <v>73</v>
      </c>
      <c r="K77" s="22" t="s">
        <v>73</v>
      </c>
      <c r="L77" s="23" t="s">
        <v>276</v>
      </c>
      <c r="M77" s="23" t="s">
        <v>277</v>
      </c>
      <c r="N77" s="22" t="s">
        <v>76</v>
      </c>
      <c r="O77" s="23" t="s">
        <v>77</v>
      </c>
      <c r="P77" s="22"/>
      <c r="Q77" s="23" t="s">
        <v>77</v>
      </c>
      <c r="R77" s="24" t="s">
        <v>78</v>
      </c>
      <c r="S77" s="24" t="s">
        <v>79</v>
      </c>
      <c r="T77" s="24" t="s">
        <v>77</v>
      </c>
      <c r="U77" s="2"/>
      <c r="V77" s="20" t="s">
        <v>80</v>
      </c>
      <c r="W77" s="24" t="s">
        <v>81</v>
      </c>
      <c r="X77" s="2"/>
      <c r="Y77" s="23" t="s">
        <v>82</v>
      </c>
      <c r="Z77" s="22" t="s">
        <v>83</v>
      </c>
      <c r="AA77" s="25" t="s">
        <v>77</v>
      </c>
      <c r="AB77" s="25"/>
      <c r="AC77" s="25"/>
      <c r="AD77" s="25"/>
      <c r="AE77" s="25" t="s">
        <v>77</v>
      </c>
      <c r="AF77" s="25"/>
      <c r="AG77" s="25" t="s">
        <v>77</v>
      </c>
      <c r="AH77" s="25"/>
      <c r="AI77" s="25"/>
      <c r="AJ77" s="24" t="s">
        <v>73</v>
      </c>
      <c r="AK77" s="22" t="s">
        <v>84</v>
      </c>
      <c r="AL77" s="24" t="s">
        <v>73</v>
      </c>
      <c r="AM77" s="24" t="s">
        <v>73</v>
      </c>
      <c r="AN77" s="26" t="s">
        <v>11</v>
      </c>
      <c r="AO77" s="24" t="s">
        <v>85</v>
      </c>
      <c r="AP77" s="24" t="s">
        <v>86</v>
      </c>
      <c r="AQ77" s="24" t="s">
        <v>73</v>
      </c>
      <c r="AR77" s="27" t="s">
        <v>87</v>
      </c>
      <c r="AS77" s="28" t="s">
        <v>88</v>
      </c>
      <c r="AT77" s="20" t="s">
        <v>89</v>
      </c>
    </row>
    <row r="78" customFormat="false" ht="360" hidden="false" customHeight="false" outlineLevel="0" collapsed="false">
      <c r="B78" s="20" t="s">
        <v>278</v>
      </c>
      <c r="C78" s="2"/>
      <c r="D78" s="21" t="s">
        <v>68</v>
      </c>
      <c r="E78" s="20" t="s">
        <v>69</v>
      </c>
      <c r="F78" s="20" t="s">
        <v>70</v>
      </c>
      <c r="G78" s="22" t="s">
        <v>71</v>
      </c>
      <c r="H78" s="20" t="s">
        <v>72</v>
      </c>
      <c r="I78" s="22" t="s">
        <v>73</v>
      </c>
      <c r="J78" s="20" t="s">
        <v>73</v>
      </c>
      <c r="K78" s="22" t="s">
        <v>73</v>
      </c>
      <c r="L78" s="23" t="s">
        <v>279</v>
      </c>
      <c r="M78" s="23" t="s">
        <v>280</v>
      </c>
      <c r="N78" s="22" t="s">
        <v>76</v>
      </c>
      <c r="O78" s="23" t="s">
        <v>77</v>
      </c>
      <c r="P78" s="22"/>
      <c r="Q78" s="23" t="s">
        <v>77</v>
      </c>
      <c r="R78" s="24" t="s">
        <v>78</v>
      </c>
      <c r="S78" s="24" t="s">
        <v>79</v>
      </c>
      <c r="T78" s="24" t="s">
        <v>77</v>
      </c>
      <c r="U78" s="2"/>
      <c r="V78" s="20" t="s">
        <v>80</v>
      </c>
      <c r="W78" s="24" t="s">
        <v>81</v>
      </c>
      <c r="X78" s="2"/>
      <c r="Y78" s="23" t="s">
        <v>82</v>
      </c>
      <c r="Z78" s="22" t="s">
        <v>83</v>
      </c>
      <c r="AA78" s="25" t="s">
        <v>77</v>
      </c>
      <c r="AB78" s="25"/>
      <c r="AC78" s="25"/>
      <c r="AD78" s="25"/>
      <c r="AE78" s="25" t="s">
        <v>77</v>
      </c>
      <c r="AF78" s="25"/>
      <c r="AG78" s="25" t="s">
        <v>77</v>
      </c>
      <c r="AH78" s="25"/>
      <c r="AI78" s="25"/>
      <c r="AJ78" s="24" t="s">
        <v>73</v>
      </c>
      <c r="AK78" s="22" t="s">
        <v>84</v>
      </c>
      <c r="AL78" s="24" t="s">
        <v>73</v>
      </c>
      <c r="AM78" s="24" t="s">
        <v>73</v>
      </c>
      <c r="AN78" s="26" t="s">
        <v>11</v>
      </c>
      <c r="AO78" s="24" t="s">
        <v>85</v>
      </c>
      <c r="AP78" s="24" t="s">
        <v>86</v>
      </c>
      <c r="AQ78" s="24" t="s">
        <v>73</v>
      </c>
      <c r="AR78" s="27" t="s">
        <v>87</v>
      </c>
      <c r="AS78" s="28" t="s">
        <v>88</v>
      </c>
      <c r="AT78" s="20" t="s">
        <v>89</v>
      </c>
    </row>
    <row r="79" customFormat="false" ht="360" hidden="false" customHeight="false" outlineLevel="0" collapsed="false">
      <c r="B79" s="20" t="s">
        <v>281</v>
      </c>
      <c r="C79" s="2"/>
      <c r="D79" s="21" t="s">
        <v>68</v>
      </c>
      <c r="E79" s="20" t="s">
        <v>69</v>
      </c>
      <c r="F79" s="20" t="s">
        <v>70</v>
      </c>
      <c r="G79" s="22" t="s">
        <v>71</v>
      </c>
      <c r="H79" s="20" t="s">
        <v>72</v>
      </c>
      <c r="I79" s="22" t="s">
        <v>73</v>
      </c>
      <c r="J79" s="20" t="s">
        <v>73</v>
      </c>
      <c r="K79" s="22" t="s">
        <v>73</v>
      </c>
      <c r="L79" s="23" t="s">
        <v>282</v>
      </c>
      <c r="M79" s="23" t="s">
        <v>283</v>
      </c>
      <c r="N79" s="22" t="s">
        <v>76</v>
      </c>
      <c r="O79" s="23" t="s">
        <v>77</v>
      </c>
      <c r="P79" s="22"/>
      <c r="Q79" s="23" t="s">
        <v>77</v>
      </c>
      <c r="R79" s="24" t="s">
        <v>78</v>
      </c>
      <c r="S79" s="24" t="s">
        <v>79</v>
      </c>
      <c r="T79" s="24" t="s">
        <v>77</v>
      </c>
      <c r="U79" s="2"/>
      <c r="V79" s="20" t="s">
        <v>80</v>
      </c>
      <c r="W79" s="24" t="s">
        <v>81</v>
      </c>
      <c r="X79" s="2"/>
      <c r="Y79" s="23" t="s">
        <v>82</v>
      </c>
      <c r="Z79" s="22" t="s">
        <v>83</v>
      </c>
      <c r="AA79" s="25" t="s">
        <v>77</v>
      </c>
      <c r="AB79" s="25"/>
      <c r="AC79" s="25"/>
      <c r="AD79" s="25"/>
      <c r="AE79" s="25" t="s">
        <v>77</v>
      </c>
      <c r="AF79" s="25"/>
      <c r="AG79" s="25" t="s">
        <v>77</v>
      </c>
      <c r="AH79" s="25"/>
      <c r="AI79" s="25"/>
      <c r="AJ79" s="24" t="s">
        <v>73</v>
      </c>
      <c r="AK79" s="22" t="s">
        <v>84</v>
      </c>
      <c r="AL79" s="24" t="s">
        <v>73</v>
      </c>
      <c r="AM79" s="24" t="s">
        <v>73</v>
      </c>
      <c r="AN79" s="26" t="s">
        <v>11</v>
      </c>
      <c r="AO79" s="24" t="s">
        <v>85</v>
      </c>
      <c r="AP79" s="24" t="s">
        <v>86</v>
      </c>
      <c r="AQ79" s="24" t="s">
        <v>73</v>
      </c>
      <c r="AR79" s="27" t="s">
        <v>87</v>
      </c>
      <c r="AS79" s="28" t="s">
        <v>88</v>
      </c>
      <c r="AT79" s="20" t="s">
        <v>89</v>
      </c>
    </row>
    <row r="80" customFormat="false" ht="360" hidden="false" customHeight="false" outlineLevel="0" collapsed="false">
      <c r="B80" s="20" t="s">
        <v>284</v>
      </c>
      <c r="C80" s="2"/>
      <c r="D80" s="21" t="s">
        <v>68</v>
      </c>
      <c r="E80" s="20" t="s">
        <v>69</v>
      </c>
      <c r="F80" s="20" t="s">
        <v>70</v>
      </c>
      <c r="G80" s="22" t="s">
        <v>71</v>
      </c>
      <c r="H80" s="20" t="s">
        <v>72</v>
      </c>
      <c r="I80" s="22" t="s">
        <v>73</v>
      </c>
      <c r="J80" s="20" t="s">
        <v>73</v>
      </c>
      <c r="K80" s="22" t="s">
        <v>73</v>
      </c>
      <c r="L80" s="23" t="s">
        <v>285</v>
      </c>
      <c r="M80" s="23" t="s">
        <v>286</v>
      </c>
      <c r="N80" s="22" t="s">
        <v>76</v>
      </c>
      <c r="O80" s="23" t="s">
        <v>77</v>
      </c>
      <c r="P80" s="22"/>
      <c r="Q80" s="23" t="s">
        <v>77</v>
      </c>
      <c r="R80" s="24" t="s">
        <v>78</v>
      </c>
      <c r="S80" s="24" t="s">
        <v>79</v>
      </c>
      <c r="T80" s="24" t="s">
        <v>77</v>
      </c>
      <c r="U80" s="2"/>
      <c r="V80" s="20" t="s">
        <v>80</v>
      </c>
      <c r="W80" s="24" t="s">
        <v>81</v>
      </c>
      <c r="X80" s="2"/>
      <c r="Y80" s="23" t="s">
        <v>82</v>
      </c>
      <c r="Z80" s="22" t="s">
        <v>83</v>
      </c>
      <c r="AA80" s="25" t="s">
        <v>77</v>
      </c>
      <c r="AB80" s="25"/>
      <c r="AC80" s="25"/>
      <c r="AD80" s="25"/>
      <c r="AE80" s="25" t="s">
        <v>77</v>
      </c>
      <c r="AF80" s="25"/>
      <c r="AG80" s="25" t="s">
        <v>77</v>
      </c>
      <c r="AH80" s="25"/>
      <c r="AI80" s="25"/>
      <c r="AJ80" s="24" t="s">
        <v>73</v>
      </c>
      <c r="AK80" s="22" t="s">
        <v>84</v>
      </c>
      <c r="AL80" s="24" t="s">
        <v>73</v>
      </c>
      <c r="AM80" s="24" t="s">
        <v>73</v>
      </c>
      <c r="AN80" s="26" t="s">
        <v>11</v>
      </c>
      <c r="AO80" s="24" t="s">
        <v>85</v>
      </c>
      <c r="AP80" s="24" t="s">
        <v>86</v>
      </c>
      <c r="AQ80" s="24" t="s">
        <v>73</v>
      </c>
      <c r="AR80" s="27" t="s">
        <v>87</v>
      </c>
      <c r="AS80" s="28" t="s">
        <v>88</v>
      </c>
      <c r="AT80" s="20" t="s">
        <v>89</v>
      </c>
    </row>
    <row r="81" customFormat="false" ht="360" hidden="false" customHeight="false" outlineLevel="0" collapsed="false">
      <c r="B81" s="20" t="s">
        <v>287</v>
      </c>
      <c r="C81" s="2"/>
      <c r="D81" s="21" t="s">
        <v>68</v>
      </c>
      <c r="E81" s="20" t="s">
        <v>69</v>
      </c>
      <c r="F81" s="20" t="s">
        <v>70</v>
      </c>
      <c r="G81" s="22" t="s">
        <v>71</v>
      </c>
      <c r="H81" s="20" t="s">
        <v>72</v>
      </c>
      <c r="I81" s="22" t="s">
        <v>73</v>
      </c>
      <c r="J81" s="20" t="s">
        <v>73</v>
      </c>
      <c r="K81" s="22" t="s">
        <v>73</v>
      </c>
      <c r="L81" s="23" t="s">
        <v>288</v>
      </c>
      <c r="M81" s="23" t="s">
        <v>289</v>
      </c>
      <c r="N81" s="22" t="s">
        <v>76</v>
      </c>
      <c r="O81" s="23" t="s">
        <v>77</v>
      </c>
      <c r="P81" s="22"/>
      <c r="Q81" s="23" t="s">
        <v>77</v>
      </c>
      <c r="R81" s="24" t="s">
        <v>78</v>
      </c>
      <c r="S81" s="24" t="s">
        <v>79</v>
      </c>
      <c r="T81" s="24" t="s">
        <v>77</v>
      </c>
      <c r="U81" s="2"/>
      <c r="V81" s="20" t="s">
        <v>80</v>
      </c>
      <c r="W81" s="24" t="s">
        <v>81</v>
      </c>
      <c r="X81" s="2"/>
      <c r="Y81" s="23" t="s">
        <v>82</v>
      </c>
      <c r="Z81" s="22" t="s">
        <v>83</v>
      </c>
      <c r="AA81" s="25" t="s">
        <v>77</v>
      </c>
      <c r="AB81" s="25"/>
      <c r="AC81" s="25"/>
      <c r="AD81" s="25"/>
      <c r="AE81" s="25" t="s">
        <v>77</v>
      </c>
      <c r="AF81" s="25"/>
      <c r="AG81" s="25" t="s">
        <v>77</v>
      </c>
      <c r="AH81" s="25"/>
      <c r="AI81" s="25"/>
      <c r="AJ81" s="24" t="s">
        <v>73</v>
      </c>
      <c r="AK81" s="22" t="s">
        <v>84</v>
      </c>
      <c r="AL81" s="24" t="s">
        <v>73</v>
      </c>
      <c r="AM81" s="24" t="s">
        <v>73</v>
      </c>
      <c r="AN81" s="26" t="s">
        <v>11</v>
      </c>
      <c r="AO81" s="24" t="s">
        <v>85</v>
      </c>
      <c r="AP81" s="24" t="s">
        <v>86</v>
      </c>
      <c r="AQ81" s="24" t="s">
        <v>73</v>
      </c>
      <c r="AR81" s="27" t="s">
        <v>87</v>
      </c>
      <c r="AS81" s="28" t="s">
        <v>88</v>
      </c>
      <c r="AT81" s="20" t="s">
        <v>89</v>
      </c>
    </row>
    <row r="82" customFormat="false" ht="360" hidden="false" customHeight="false" outlineLevel="0" collapsed="false">
      <c r="B82" s="20" t="s">
        <v>290</v>
      </c>
      <c r="C82" s="2"/>
      <c r="D82" s="21" t="s">
        <v>68</v>
      </c>
      <c r="E82" s="20" t="s">
        <v>69</v>
      </c>
      <c r="F82" s="20" t="s">
        <v>70</v>
      </c>
      <c r="G82" s="22" t="s">
        <v>71</v>
      </c>
      <c r="H82" s="20" t="s">
        <v>72</v>
      </c>
      <c r="I82" s="22" t="s">
        <v>73</v>
      </c>
      <c r="J82" s="20" t="s">
        <v>73</v>
      </c>
      <c r="K82" s="22" t="s">
        <v>73</v>
      </c>
      <c r="L82" s="23" t="s">
        <v>291</v>
      </c>
      <c r="M82" s="23" t="s">
        <v>292</v>
      </c>
      <c r="N82" s="22" t="s">
        <v>76</v>
      </c>
      <c r="O82" s="23" t="s">
        <v>77</v>
      </c>
      <c r="P82" s="22"/>
      <c r="Q82" s="23" t="s">
        <v>77</v>
      </c>
      <c r="R82" s="24" t="s">
        <v>78</v>
      </c>
      <c r="S82" s="24" t="s">
        <v>79</v>
      </c>
      <c r="T82" s="24" t="s">
        <v>77</v>
      </c>
      <c r="U82" s="2"/>
      <c r="V82" s="20" t="s">
        <v>80</v>
      </c>
      <c r="W82" s="24" t="s">
        <v>81</v>
      </c>
      <c r="X82" s="2"/>
      <c r="Y82" s="23" t="s">
        <v>82</v>
      </c>
      <c r="Z82" s="22" t="s">
        <v>83</v>
      </c>
      <c r="AA82" s="25" t="s">
        <v>77</v>
      </c>
      <c r="AB82" s="25"/>
      <c r="AC82" s="25"/>
      <c r="AD82" s="25"/>
      <c r="AE82" s="25" t="s">
        <v>77</v>
      </c>
      <c r="AF82" s="25"/>
      <c r="AG82" s="25" t="s">
        <v>77</v>
      </c>
      <c r="AH82" s="25"/>
      <c r="AI82" s="25"/>
      <c r="AJ82" s="24" t="s">
        <v>73</v>
      </c>
      <c r="AK82" s="22" t="s">
        <v>84</v>
      </c>
      <c r="AL82" s="24" t="s">
        <v>73</v>
      </c>
      <c r="AM82" s="24" t="s">
        <v>73</v>
      </c>
      <c r="AN82" s="26" t="s">
        <v>11</v>
      </c>
      <c r="AO82" s="24" t="s">
        <v>85</v>
      </c>
      <c r="AP82" s="24" t="s">
        <v>86</v>
      </c>
      <c r="AQ82" s="24" t="s">
        <v>73</v>
      </c>
      <c r="AR82" s="27" t="s">
        <v>87</v>
      </c>
      <c r="AS82" s="28" t="s">
        <v>88</v>
      </c>
      <c r="AT82" s="20" t="s">
        <v>89</v>
      </c>
    </row>
    <row r="83" customFormat="false" ht="360" hidden="false" customHeight="false" outlineLevel="0" collapsed="false">
      <c r="B83" s="20" t="s">
        <v>293</v>
      </c>
      <c r="C83" s="2"/>
      <c r="D83" s="21" t="s">
        <v>68</v>
      </c>
      <c r="E83" s="20" t="s">
        <v>69</v>
      </c>
      <c r="F83" s="20" t="s">
        <v>70</v>
      </c>
      <c r="G83" s="22" t="s">
        <v>71</v>
      </c>
      <c r="H83" s="20" t="s">
        <v>72</v>
      </c>
      <c r="I83" s="22" t="s">
        <v>73</v>
      </c>
      <c r="J83" s="20" t="s">
        <v>73</v>
      </c>
      <c r="K83" s="22" t="s">
        <v>73</v>
      </c>
      <c r="L83" s="23" t="s">
        <v>294</v>
      </c>
      <c r="M83" s="23" t="s">
        <v>295</v>
      </c>
      <c r="N83" s="22" t="s">
        <v>76</v>
      </c>
      <c r="O83" s="23" t="s">
        <v>77</v>
      </c>
      <c r="P83" s="22"/>
      <c r="Q83" s="23" t="s">
        <v>77</v>
      </c>
      <c r="R83" s="24" t="s">
        <v>78</v>
      </c>
      <c r="S83" s="24" t="s">
        <v>79</v>
      </c>
      <c r="T83" s="24" t="s">
        <v>77</v>
      </c>
      <c r="U83" s="2"/>
      <c r="V83" s="20" t="s">
        <v>80</v>
      </c>
      <c r="W83" s="24" t="s">
        <v>81</v>
      </c>
      <c r="X83" s="2"/>
      <c r="Y83" s="23" t="s">
        <v>82</v>
      </c>
      <c r="Z83" s="22" t="s">
        <v>83</v>
      </c>
      <c r="AA83" s="25" t="s">
        <v>77</v>
      </c>
      <c r="AB83" s="25"/>
      <c r="AC83" s="25"/>
      <c r="AD83" s="25"/>
      <c r="AE83" s="25" t="s">
        <v>77</v>
      </c>
      <c r="AF83" s="25"/>
      <c r="AG83" s="25" t="s">
        <v>77</v>
      </c>
      <c r="AH83" s="25"/>
      <c r="AI83" s="25"/>
      <c r="AJ83" s="24" t="s">
        <v>73</v>
      </c>
      <c r="AK83" s="22" t="s">
        <v>84</v>
      </c>
      <c r="AL83" s="24" t="s">
        <v>73</v>
      </c>
      <c r="AM83" s="24" t="s">
        <v>73</v>
      </c>
      <c r="AN83" s="26" t="s">
        <v>11</v>
      </c>
      <c r="AO83" s="24" t="s">
        <v>85</v>
      </c>
      <c r="AP83" s="24" t="s">
        <v>86</v>
      </c>
      <c r="AQ83" s="24" t="s">
        <v>73</v>
      </c>
      <c r="AR83" s="27" t="s">
        <v>87</v>
      </c>
      <c r="AS83" s="28" t="s">
        <v>88</v>
      </c>
      <c r="AT83" s="20" t="s">
        <v>89</v>
      </c>
    </row>
    <row r="84" customFormat="false" ht="360" hidden="false" customHeight="false" outlineLevel="0" collapsed="false">
      <c r="B84" s="20" t="s">
        <v>296</v>
      </c>
      <c r="C84" s="2"/>
      <c r="D84" s="21" t="s">
        <v>68</v>
      </c>
      <c r="E84" s="20" t="s">
        <v>69</v>
      </c>
      <c r="F84" s="20" t="s">
        <v>70</v>
      </c>
      <c r="G84" s="22" t="s">
        <v>71</v>
      </c>
      <c r="H84" s="20" t="s">
        <v>72</v>
      </c>
      <c r="I84" s="22" t="s">
        <v>73</v>
      </c>
      <c r="J84" s="20" t="s">
        <v>73</v>
      </c>
      <c r="K84" s="22" t="s">
        <v>73</v>
      </c>
      <c r="L84" s="23" t="s">
        <v>297</v>
      </c>
      <c r="M84" s="23" t="s">
        <v>298</v>
      </c>
      <c r="N84" s="22" t="s">
        <v>76</v>
      </c>
      <c r="O84" s="23" t="s">
        <v>77</v>
      </c>
      <c r="P84" s="22"/>
      <c r="Q84" s="23" t="s">
        <v>77</v>
      </c>
      <c r="R84" s="24" t="s">
        <v>78</v>
      </c>
      <c r="S84" s="24" t="s">
        <v>79</v>
      </c>
      <c r="T84" s="24" t="s">
        <v>77</v>
      </c>
      <c r="U84" s="2"/>
      <c r="V84" s="20" t="s">
        <v>80</v>
      </c>
      <c r="W84" s="24" t="s">
        <v>81</v>
      </c>
      <c r="X84" s="2"/>
      <c r="Y84" s="23" t="s">
        <v>82</v>
      </c>
      <c r="Z84" s="22" t="s">
        <v>83</v>
      </c>
      <c r="AA84" s="25" t="s">
        <v>77</v>
      </c>
      <c r="AB84" s="25"/>
      <c r="AC84" s="25"/>
      <c r="AD84" s="25"/>
      <c r="AE84" s="25" t="s">
        <v>77</v>
      </c>
      <c r="AF84" s="25"/>
      <c r="AG84" s="25" t="s">
        <v>77</v>
      </c>
      <c r="AH84" s="25"/>
      <c r="AI84" s="25"/>
      <c r="AJ84" s="24" t="s">
        <v>73</v>
      </c>
      <c r="AK84" s="22" t="s">
        <v>84</v>
      </c>
      <c r="AL84" s="24" t="s">
        <v>73</v>
      </c>
      <c r="AM84" s="24" t="s">
        <v>73</v>
      </c>
      <c r="AN84" s="26" t="s">
        <v>11</v>
      </c>
      <c r="AO84" s="24" t="s">
        <v>85</v>
      </c>
      <c r="AP84" s="24" t="s">
        <v>86</v>
      </c>
      <c r="AQ84" s="24" t="s">
        <v>73</v>
      </c>
      <c r="AR84" s="27" t="s">
        <v>87</v>
      </c>
      <c r="AS84" s="28" t="s">
        <v>88</v>
      </c>
      <c r="AT84" s="20" t="s">
        <v>89</v>
      </c>
    </row>
    <row r="85" customFormat="false" ht="360" hidden="false" customHeight="false" outlineLevel="0" collapsed="false">
      <c r="B85" s="20" t="s">
        <v>299</v>
      </c>
      <c r="C85" s="2"/>
      <c r="D85" s="21" t="s">
        <v>68</v>
      </c>
      <c r="E85" s="20" t="s">
        <v>69</v>
      </c>
      <c r="F85" s="20" t="s">
        <v>70</v>
      </c>
      <c r="G85" s="22" t="s">
        <v>71</v>
      </c>
      <c r="H85" s="20" t="s">
        <v>72</v>
      </c>
      <c r="I85" s="22" t="s">
        <v>73</v>
      </c>
      <c r="J85" s="20" t="s">
        <v>73</v>
      </c>
      <c r="K85" s="22" t="s">
        <v>73</v>
      </c>
      <c r="L85" s="23" t="s">
        <v>300</v>
      </c>
      <c r="M85" s="23" t="s">
        <v>301</v>
      </c>
      <c r="N85" s="22" t="s">
        <v>76</v>
      </c>
      <c r="O85" s="23" t="s">
        <v>77</v>
      </c>
      <c r="P85" s="22"/>
      <c r="Q85" s="23" t="s">
        <v>77</v>
      </c>
      <c r="R85" s="24" t="s">
        <v>78</v>
      </c>
      <c r="S85" s="24" t="s">
        <v>79</v>
      </c>
      <c r="T85" s="24" t="s">
        <v>77</v>
      </c>
      <c r="U85" s="2"/>
      <c r="V85" s="20" t="s">
        <v>80</v>
      </c>
      <c r="W85" s="24" t="s">
        <v>81</v>
      </c>
      <c r="X85" s="2"/>
      <c r="Y85" s="23" t="s">
        <v>82</v>
      </c>
      <c r="Z85" s="22" t="s">
        <v>83</v>
      </c>
      <c r="AA85" s="25" t="s">
        <v>77</v>
      </c>
      <c r="AB85" s="25"/>
      <c r="AC85" s="25"/>
      <c r="AD85" s="25"/>
      <c r="AE85" s="25" t="s">
        <v>77</v>
      </c>
      <c r="AF85" s="25"/>
      <c r="AG85" s="25" t="s">
        <v>77</v>
      </c>
      <c r="AH85" s="25"/>
      <c r="AI85" s="25"/>
      <c r="AJ85" s="24" t="s">
        <v>73</v>
      </c>
      <c r="AK85" s="22" t="s">
        <v>84</v>
      </c>
      <c r="AL85" s="24" t="s">
        <v>73</v>
      </c>
      <c r="AM85" s="24" t="s">
        <v>73</v>
      </c>
      <c r="AN85" s="26" t="s">
        <v>11</v>
      </c>
      <c r="AO85" s="24" t="s">
        <v>85</v>
      </c>
      <c r="AP85" s="24" t="s">
        <v>86</v>
      </c>
      <c r="AQ85" s="24" t="s">
        <v>73</v>
      </c>
      <c r="AR85" s="27" t="s">
        <v>87</v>
      </c>
      <c r="AS85" s="28" t="s">
        <v>88</v>
      </c>
      <c r="AT85" s="20" t="s">
        <v>89</v>
      </c>
    </row>
    <row r="86" customFormat="false" ht="360" hidden="false" customHeight="false" outlineLevel="0" collapsed="false">
      <c r="B86" s="20" t="s">
        <v>302</v>
      </c>
      <c r="C86" s="2"/>
      <c r="D86" s="21" t="s">
        <v>68</v>
      </c>
      <c r="E86" s="20" t="s">
        <v>69</v>
      </c>
      <c r="F86" s="20" t="s">
        <v>70</v>
      </c>
      <c r="G86" s="22" t="s">
        <v>71</v>
      </c>
      <c r="H86" s="20" t="s">
        <v>72</v>
      </c>
      <c r="I86" s="22" t="s">
        <v>73</v>
      </c>
      <c r="J86" s="20" t="s">
        <v>73</v>
      </c>
      <c r="K86" s="22" t="s">
        <v>73</v>
      </c>
      <c r="L86" s="23" t="s">
        <v>303</v>
      </c>
      <c r="M86" s="23" t="s">
        <v>304</v>
      </c>
      <c r="N86" s="22" t="s">
        <v>76</v>
      </c>
      <c r="O86" s="23" t="s">
        <v>77</v>
      </c>
      <c r="P86" s="22"/>
      <c r="Q86" s="23" t="s">
        <v>77</v>
      </c>
      <c r="R86" s="24" t="s">
        <v>78</v>
      </c>
      <c r="S86" s="24" t="s">
        <v>79</v>
      </c>
      <c r="T86" s="24" t="s">
        <v>77</v>
      </c>
      <c r="U86" s="2"/>
      <c r="V86" s="20" t="s">
        <v>80</v>
      </c>
      <c r="W86" s="24" t="s">
        <v>81</v>
      </c>
      <c r="X86" s="2"/>
      <c r="Y86" s="23" t="s">
        <v>82</v>
      </c>
      <c r="Z86" s="22" t="s">
        <v>83</v>
      </c>
      <c r="AA86" s="25" t="s">
        <v>77</v>
      </c>
      <c r="AB86" s="25"/>
      <c r="AC86" s="25"/>
      <c r="AD86" s="25"/>
      <c r="AE86" s="25" t="s">
        <v>77</v>
      </c>
      <c r="AF86" s="25"/>
      <c r="AG86" s="25" t="s">
        <v>77</v>
      </c>
      <c r="AH86" s="25"/>
      <c r="AI86" s="25"/>
      <c r="AJ86" s="24" t="s">
        <v>73</v>
      </c>
      <c r="AK86" s="22" t="s">
        <v>84</v>
      </c>
      <c r="AL86" s="24" t="s">
        <v>73</v>
      </c>
      <c r="AM86" s="24" t="s">
        <v>73</v>
      </c>
      <c r="AN86" s="26" t="s">
        <v>11</v>
      </c>
      <c r="AO86" s="24" t="s">
        <v>85</v>
      </c>
      <c r="AP86" s="24" t="s">
        <v>86</v>
      </c>
      <c r="AQ86" s="24" t="s">
        <v>73</v>
      </c>
      <c r="AR86" s="27" t="s">
        <v>87</v>
      </c>
      <c r="AS86" s="28" t="s">
        <v>88</v>
      </c>
      <c r="AT86" s="20" t="s">
        <v>89</v>
      </c>
    </row>
    <row r="87" customFormat="false" ht="360" hidden="false" customHeight="false" outlineLevel="0" collapsed="false">
      <c r="B87" s="20" t="s">
        <v>305</v>
      </c>
      <c r="C87" s="2"/>
      <c r="D87" s="21" t="s">
        <v>68</v>
      </c>
      <c r="E87" s="20" t="s">
        <v>69</v>
      </c>
      <c r="F87" s="20" t="s">
        <v>70</v>
      </c>
      <c r="G87" s="22" t="s">
        <v>71</v>
      </c>
      <c r="H87" s="20" t="s">
        <v>72</v>
      </c>
      <c r="I87" s="22" t="s">
        <v>73</v>
      </c>
      <c r="J87" s="20" t="s">
        <v>73</v>
      </c>
      <c r="K87" s="22" t="s">
        <v>73</v>
      </c>
      <c r="L87" s="23" t="s">
        <v>306</v>
      </c>
      <c r="M87" s="23" t="s">
        <v>307</v>
      </c>
      <c r="N87" s="22" t="s">
        <v>76</v>
      </c>
      <c r="O87" s="23" t="s">
        <v>77</v>
      </c>
      <c r="P87" s="22"/>
      <c r="Q87" s="23" t="s">
        <v>77</v>
      </c>
      <c r="R87" s="24" t="s">
        <v>78</v>
      </c>
      <c r="S87" s="24" t="s">
        <v>79</v>
      </c>
      <c r="T87" s="24" t="s">
        <v>77</v>
      </c>
      <c r="U87" s="2"/>
      <c r="V87" s="20" t="s">
        <v>80</v>
      </c>
      <c r="W87" s="24" t="s">
        <v>81</v>
      </c>
      <c r="X87" s="2"/>
      <c r="Y87" s="23" t="s">
        <v>82</v>
      </c>
      <c r="Z87" s="22" t="s">
        <v>83</v>
      </c>
      <c r="AA87" s="25" t="s">
        <v>77</v>
      </c>
      <c r="AB87" s="25"/>
      <c r="AC87" s="25"/>
      <c r="AD87" s="25"/>
      <c r="AE87" s="25" t="s">
        <v>77</v>
      </c>
      <c r="AF87" s="25"/>
      <c r="AG87" s="25" t="s">
        <v>77</v>
      </c>
      <c r="AH87" s="25"/>
      <c r="AI87" s="25"/>
      <c r="AJ87" s="24" t="s">
        <v>73</v>
      </c>
      <c r="AK87" s="22" t="s">
        <v>84</v>
      </c>
      <c r="AL87" s="24" t="s">
        <v>73</v>
      </c>
      <c r="AM87" s="24" t="s">
        <v>73</v>
      </c>
      <c r="AN87" s="26" t="s">
        <v>11</v>
      </c>
      <c r="AO87" s="24" t="s">
        <v>85</v>
      </c>
      <c r="AP87" s="24" t="s">
        <v>86</v>
      </c>
      <c r="AQ87" s="24" t="s">
        <v>73</v>
      </c>
      <c r="AR87" s="27" t="s">
        <v>87</v>
      </c>
      <c r="AS87" s="28" t="s">
        <v>88</v>
      </c>
      <c r="AT87" s="20" t="s">
        <v>89</v>
      </c>
    </row>
    <row r="88" customFormat="false" ht="360" hidden="false" customHeight="false" outlineLevel="0" collapsed="false">
      <c r="B88" s="20" t="s">
        <v>308</v>
      </c>
      <c r="C88" s="2"/>
      <c r="D88" s="21" t="s">
        <v>68</v>
      </c>
      <c r="E88" s="20" t="s">
        <v>69</v>
      </c>
      <c r="F88" s="20" t="s">
        <v>70</v>
      </c>
      <c r="G88" s="22" t="s">
        <v>71</v>
      </c>
      <c r="H88" s="20" t="s">
        <v>72</v>
      </c>
      <c r="I88" s="22" t="s">
        <v>73</v>
      </c>
      <c r="J88" s="20" t="s">
        <v>73</v>
      </c>
      <c r="K88" s="22" t="s">
        <v>73</v>
      </c>
      <c r="L88" s="23" t="s">
        <v>309</v>
      </c>
      <c r="M88" s="23" t="s">
        <v>310</v>
      </c>
      <c r="N88" s="22" t="s">
        <v>76</v>
      </c>
      <c r="O88" s="23" t="s">
        <v>77</v>
      </c>
      <c r="P88" s="22"/>
      <c r="Q88" s="23" t="s">
        <v>77</v>
      </c>
      <c r="R88" s="24" t="s">
        <v>78</v>
      </c>
      <c r="S88" s="24" t="s">
        <v>79</v>
      </c>
      <c r="T88" s="24" t="s">
        <v>77</v>
      </c>
      <c r="U88" s="2"/>
      <c r="V88" s="20" t="s">
        <v>80</v>
      </c>
      <c r="W88" s="24" t="s">
        <v>81</v>
      </c>
      <c r="X88" s="2"/>
      <c r="Y88" s="23" t="s">
        <v>82</v>
      </c>
      <c r="Z88" s="22" t="s">
        <v>83</v>
      </c>
      <c r="AA88" s="25" t="s">
        <v>77</v>
      </c>
      <c r="AB88" s="25"/>
      <c r="AC88" s="25"/>
      <c r="AD88" s="25"/>
      <c r="AE88" s="25" t="s">
        <v>77</v>
      </c>
      <c r="AF88" s="25"/>
      <c r="AG88" s="25" t="s">
        <v>77</v>
      </c>
      <c r="AH88" s="25"/>
      <c r="AI88" s="25"/>
      <c r="AJ88" s="24" t="s">
        <v>73</v>
      </c>
      <c r="AK88" s="22" t="s">
        <v>84</v>
      </c>
      <c r="AL88" s="24" t="s">
        <v>73</v>
      </c>
      <c r="AM88" s="24" t="s">
        <v>73</v>
      </c>
      <c r="AN88" s="26" t="s">
        <v>11</v>
      </c>
      <c r="AO88" s="24" t="s">
        <v>85</v>
      </c>
      <c r="AP88" s="24" t="s">
        <v>86</v>
      </c>
      <c r="AQ88" s="24" t="s">
        <v>73</v>
      </c>
      <c r="AR88" s="27" t="s">
        <v>87</v>
      </c>
      <c r="AS88" s="28" t="s">
        <v>88</v>
      </c>
      <c r="AT88" s="20" t="s">
        <v>89</v>
      </c>
    </row>
    <row r="89" customFormat="false" ht="360" hidden="false" customHeight="false" outlineLevel="0" collapsed="false">
      <c r="B89" s="20" t="s">
        <v>311</v>
      </c>
      <c r="C89" s="2"/>
      <c r="D89" s="21" t="s">
        <v>68</v>
      </c>
      <c r="E89" s="20" t="s">
        <v>69</v>
      </c>
      <c r="F89" s="20" t="s">
        <v>70</v>
      </c>
      <c r="G89" s="22" t="s">
        <v>71</v>
      </c>
      <c r="H89" s="20" t="s">
        <v>72</v>
      </c>
      <c r="I89" s="22" t="s">
        <v>73</v>
      </c>
      <c r="J89" s="20" t="s">
        <v>73</v>
      </c>
      <c r="K89" s="22" t="s">
        <v>73</v>
      </c>
      <c r="L89" s="23" t="s">
        <v>312</v>
      </c>
      <c r="M89" s="23" t="s">
        <v>313</v>
      </c>
      <c r="N89" s="22" t="s">
        <v>76</v>
      </c>
      <c r="O89" s="23" t="s">
        <v>77</v>
      </c>
      <c r="P89" s="22"/>
      <c r="Q89" s="23" t="s">
        <v>77</v>
      </c>
      <c r="R89" s="24" t="s">
        <v>78</v>
      </c>
      <c r="S89" s="24" t="s">
        <v>79</v>
      </c>
      <c r="T89" s="24" t="s">
        <v>77</v>
      </c>
      <c r="U89" s="2"/>
      <c r="V89" s="20" t="s">
        <v>80</v>
      </c>
      <c r="W89" s="24" t="s">
        <v>81</v>
      </c>
      <c r="X89" s="2"/>
      <c r="Y89" s="23" t="s">
        <v>82</v>
      </c>
      <c r="Z89" s="22" t="s">
        <v>83</v>
      </c>
      <c r="AA89" s="25" t="s">
        <v>77</v>
      </c>
      <c r="AB89" s="25"/>
      <c r="AC89" s="25"/>
      <c r="AD89" s="25"/>
      <c r="AE89" s="25" t="s">
        <v>77</v>
      </c>
      <c r="AF89" s="25"/>
      <c r="AG89" s="25" t="s">
        <v>77</v>
      </c>
      <c r="AH89" s="25"/>
      <c r="AI89" s="25"/>
      <c r="AJ89" s="24" t="s">
        <v>73</v>
      </c>
      <c r="AK89" s="22" t="s">
        <v>84</v>
      </c>
      <c r="AL89" s="24" t="s">
        <v>73</v>
      </c>
      <c r="AM89" s="24" t="s">
        <v>73</v>
      </c>
      <c r="AN89" s="26" t="s">
        <v>11</v>
      </c>
      <c r="AO89" s="24" t="s">
        <v>85</v>
      </c>
      <c r="AP89" s="24" t="s">
        <v>86</v>
      </c>
      <c r="AQ89" s="24" t="s">
        <v>73</v>
      </c>
      <c r="AR89" s="27" t="s">
        <v>87</v>
      </c>
      <c r="AS89" s="28" t="s">
        <v>88</v>
      </c>
      <c r="AT89" s="20" t="s">
        <v>89</v>
      </c>
    </row>
    <row r="90" customFormat="false" ht="360" hidden="false" customHeight="false" outlineLevel="0" collapsed="false">
      <c r="B90" s="20" t="s">
        <v>314</v>
      </c>
      <c r="C90" s="2"/>
      <c r="D90" s="21" t="s">
        <v>68</v>
      </c>
      <c r="E90" s="20" t="s">
        <v>69</v>
      </c>
      <c r="F90" s="20" t="s">
        <v>70</v>
      </c>
      <c r="G90" s="22" t="s">
        <v>71</v>
      </c>
      <c r="H90" s="20" t="s">
        <v>72</v>
      </c>
      <c r="I90" s="22" t="s">
        <v>73</v>
      </c>
      <c r="J90" s="20" t="s">
        <v>73</v>
      </c>
      <c r="K90" s="22" t="s">
        <v>73</v>
      </c>
      <c r="L90" s="23" t="s">
        <v>315</v>
      </c>
      <c r="M90" s="23" t="s">
        <v>316</v>
      </c>
      <c r="N90" s="22" t="s">
        <v>76</v>
      </c>
      <c r="O90" s="23" t="s">
        <v>77</v>
      </c>
      <c r="P90" s="22"/>
      <c r="Q90" s="23" t="s">
        <v>77</v>
      </c>
      <c r="R90" s="24" t="s">
        <v>78</v>
      </c>
      <c r="S90" s="24" t="s">
        <v>79</v>
      </c>
      <c r="T90" s="24" t="s">
        <v>77</v>
      </c>
      <c r="U90" s="2"/>
      <c r="V90" s="20" t="s">
        <v>80</v>
      </c>
      <c r="W90" s="24" t="s">
        <v>81</v>
      </c>
      <c r="X90" s="2"/>
      <c r="Y90" s="23" t="s">
        <v>82</v>
      </c>
      <c r="Z90" s="22" t="s">
        <v>83</v>
      </c>
      <c r="AA90" s="25" t="s">
        <v>77</v>
      </c>
      <c r="AB90" s="25"/>
      <c r="AC90" s="25"/>
      <c r="AD90" s="25"/>
      <c r="AE90" s="25" t="s">
        <v>77</v>
      </c>
      <c r="AF90" s="25"/>
      <c r="AG90" s="25" t="s">
        <v>77</v>
      </c>
      <c r="AH90" s="25"/>
      <c r="AI90" s="25"/>
      <c r="AJ90" s="24" t="s">
        <v>73</v>
      </c>
      <c r="AK90" s="22" t="s">
        <v>84</v>
      </c>
      <c r="AL90" s="24" t="s">
        <v>73</v>
      </c>
      <c r="AM90" s="24" t="s">
        <v>73</v>
      </c>
      <c r="AN90" s="26" t="s">
        <v>11</v>
      </c>
      <c r="AO90" s="24" t="s">
        <v>85</v>
      </c>
      <c r="AP90" s="24" t="s">
        <v>86</v>
      </c>
      <c r="AQ90" s="24" t="s">
        <v>73</v>
      </c>
      <c r="AR90" s="27" t="s">
        <v>87</v>
      </c>
      <c r="AS90" s="28" t="s">
        <v>88</v>
      </c>
      <c r="AT90" s="20" t="s">
        <v>89</v>
      </c>
    </row>
    <row r="91" customFormat="false" ht="360" hidden="false" customHeight="false" outlineLevel="0" collapsed="false">
      <c r="B91" s="20" t="s">
        <v>317</v>
      </c>
      <c r="C91" s="2"/>
      <c r="D91" s="21" t="s">
        <v>68</v>
      </c>
      <c r="E91" s="20" t="s">
        <v>69</v>
      </c>
      <c r="F91" s="20" t="s">
        <v>70</v>
      </c>
      <c r="G91" s="22" t="s">
        <v>71</v>
      </c>
      <c r="H91" s="20" t="s">
        <v>72</v>
      </c>
      <c r="I91" s="22" t="s">
        <v>73</v>
      </c>
      <c r="J91" s="20" t="s">
        <v>73</v>
      </c>
      <c r="K91" s="22" t="s">
        <v>73</v>
      </c>
      <c r="L91" s="23" t="s">
        <v>318</v>
      </c>
      <c r="M91" s="23" t="s">
        <v>319</v>
      </c>
      <c r="N91" s="22" t="s">
        <v>76</v>
      </c>
      <c r="O91" s="23" t="s">
        <v>77</v>
      </c>
      <c r="P91" s="22"/>
      <c r="Q91" s="23" t="s">
        <v>77</v>
      </c>
      <c r="R91" s="24" t="s">
        <v>78</v>
      </c>
      <c r="S91" s="24" t="s">
        <v>79</v>
      </c>
      <c r="T91" s="24" t="s">
        <v>77</v>
      </c>
      <c r="U91" s="2"/>
      <c r="V91" s="20" t="s">
        <v>80</v>
      </c>
      <c r="W91" s="24" t="s">
        <v>81</v>
      </c>
      <c r="X91" s="2"/>
      <c r="Y91" s="23" t="s">
        <v>82</v>
      </c>
      <c r="Z91" s="22" t="s">
        <v>83</v>
      </c>
      <c r="AA91" s="25" t="s">
        <v>77</v>
      </c>
      <c r="AB91" s="25"/>
      <c r="AC91" s="25"/>
      <c r="AD91" s="25"/>
      <c r="AE91" s="25" t="s">
        <v>77</v>
      </c>
      <c r="AF91" s="25"/>
      <c r="AG91" s="25" t="s">
        <v>77</v>
      </c>
      <c r="AH91" s="25"/>
      <c r="AI91" s="25"/>
      <c r="AJ91" s="24" t="s">
        <v>73</v>
      </c>
      <c r="AK91" s="22" t="s">
        <v>84</v>
      </c>
      <c r="AL91" s="24" t="s">
        <v>73</v>
      </c>
      <c r="AM91" s="24" t="s">
        <v>73</v>
      </c>
      <c r="AN91" s="26" t="s">
        <v>11</v>
      </c>
      <c r="AO91" s="24" t="s">
        <v>85</v>
      </c>
      <c r="AP91" s="24" t="s">
        <v>86</v>
      </c>
      <c r="AQ91" s="24" t="s">
        <v>73</v>
      </c>
      <c r="AR91" s="27" t="s">
        <v>87</v>
      </c>
      <c r="AS91" s="28" t="s">
        <v>88</v>
      </c>
      <c r="AT91" s="20" t="s">
        <v>89</v>
      </c>
    </row>
    <row r="92" customFormat="false" ht="360" hidden="false" customHeight="false" outlineLevel="0" collapsed="false">
      <c r="B92" s="20" t="s">
        <v>320</v>
      </c>
      <c r="C92" s="2"/>
      <c r="D92" s="21" t="s">
        <v>68</v>
      </c>
      <c r="E92" s="20" t="s">
        <v>69</v>
      </c>
      <c r="F92" s="20" t="s">
        <v>70</v>
      </c>
      <c r="G92" s="22" t="s">
        <v>71</v>
      </c>
      <c r="H92" s="20" t="s">
        <v>72</v>
      </c>
      <c r="I92" s="22" t="s">
        <v>73</v>
      </c>
      <c r="J92" s="20" t="s">
        <v>73</v>
      </c>
      <c r="K92" s="22" t="s">
        <v>73</v>
      </c>
      <c r="L92" s="23" t="s">
        <v>321</v>
      </c>
      <c r="M92" s="23" t="s">
        <v>322</v>
      </c>
      <c r="N92" s="22" t="s">
        <v>76</v>
      </c>
      <c r="O92" s="23" t="s">
        <v>77</v>
      </c>
      <c r="P92" s="22"/>
      <c r="Q92" s="23" t="s">
        <v>77</v>
      </c>
      <c r="R92" s="24" t="s">
        <v>78</v>
      </c>
      <c r="S92" s="24" t="s">
        <v>79</v>
      </c>
      <c r="T92" s="24" t="s">
        <v>77</v>
      </c>
      <c r="U92" s="2"/>
      <c r="V92" s="20" t="s">
        <v>80</v>
      </c>
      <c r="W92" s="24" t="s">
        <v>81</v>
      </c>
      <c r="X92" s="2"/>
      <c r="Y92" s="23" t="s">
        <v>82</v>
      </c>
      <c r="Z92" s="22" t="s">
        <v>83</v>
      </c>
      <c r="AA92" s="25" t="s">
        <v>77</v>
      </c>
      <c r="AB92" s="25"/>
      <c r="AC92" s="25"/>
      <c r="AD92" s="25"/>
      <c r="AE92" s="25" t="s">
        <v>77</v>
      </c>
      <c r="AF92" s="25"/>
      <c r="AG92" s="25" t="s">
        <v>77</v>
      </c>
      <c r="AH92" s="25"/>
      <c r="AI92" s="25"/>
      <c r="AJ92" s="24" t="s">
        <v>73</v>
      </c>
      <c r="AK92" s="22" t="s">
        <v>84</v>
      </c>
      <c r="AL92" s="24" t="s">
        <v>73</v>
      </c>
      <c r="AM92" s="24" t="s">
        <v>73</v>
      </c>
      <c r="AN92" s="26" t="s">
        <v>11</v>
      </c>
      <c r="AO92" s="24" t="s">
        <v>85</v>
      </c>
      <c r="AP92" s="24" t="s">
        <v>86</v>
      </c>
      <c r="AQ92" s="24" t="s">
        <v>73</v>
      </c>
      <c r="AR92" s="27" t="s">
        <v>87</v>
      </c>
      <c r="AS92" s="28" t="s">
        <v>88</v>
      </c>
      <c r="AT92" s="20" t="s">
        <v>89</v>
      </c>
    </row>
    <row r="93" customFormat="false" ht="360" hidden="false" customHeight="false" outlineLevel="0" collapsed="false">
      <c r="B93" s="20" t="s">
        <v>323</v>
      </c>
      <c r="C93" s="2"/>
      <c r="D93" s="21" t="s">
        <v>68</v>
      </c>
      <c r="E93" s="20" t="s">
        <v>69</v>
      </c>
      <c r="F93" s="20" t="s">
        <v>70</v>
      </c>
      <c r="G93" s="22" t="s">
        <v>71</v>
      </c>
      <c r="H93" s="20" t="s">
        <v>72</v>
      </c>
      <c r="I93" s="22" t="s">
        <v>73</v>
      </c>
      <c r="J93" s="20" t="s">
        <v>73</v>
      </c>
      <c r="K93" s="22" t="s">
        <v>73</v>
      </c>
      <c r="L93" s="23" t="s">
        <v>324</v>
      </c>
      <c r="M93" s="23" t="s">
        <v>325</v>
      </c>
      <c r="N93" s="22" t="s">
        <v>76</v>
      </c>
      <c r="O93" s="23" t="s">
        <v>77</v>
      </c>
      <c r="P93" s="22"/>
      <c r="Q93" s="23" t="s">
        <v>77</v>
      </c>
      <c r="R93" s="24" t="s">
        <v>78</v>
      </c>
      <c r="S93" s="24" t="s">
        <v>79</v>
      </c>
      <c r="T93" s="24" t="s">
        <v>77</v>
      </c>
      <c r="U93" s="2"/>
      <c r="V93" s="20" t="s">
        <v>80</v>
      </c>
      <c r="W93" s="24" t="s">
        <v>81</v>
      </c>
      <c r="X93" s="2"/>
      <c r="Y93" s="23" t="s">
        <v>82</v>
      </c>
      <c r="Z93" s="22" t="s">
        <v>83</v>
      </c>
      <c r="AA93" s="25" t="s">
        <v>77</v>
      </c>
      <c r="AB93" s="25"/>
      <c r="AC93" s="25"/>
      <c r="AD93" s="25"/>
      <c r="AE93" s="25" t="s">
        <v>77</v>
      </c>
      <c r="AF93" s="25"/>
      <c r="AG93" s="25" t="s">
        <v>77</v>
      </c>
      <c r="AH93" s="25"/>
      <c r="AI93" s="25"/>
      <c r="AJ93" s="24" t="s">
        <v>73</v>
      </c>
      <c r="AK93" s="22" t="s">
        <v>84</v>
      </c>
      <c r="AL93" s="24" t="s">
        <v>73</v>
      </c>
      <c r="AM93" s="24" t="s">
        <v>73</v>
      </c>
      <c r="AN93" s="26" t="s">
        <v>11</v>
      </c>
      <c r="AO93" s="24" t="s">
        <v>85</v>
      </c>
      <c r="AP93" s="24" t="s">
        <v>86</v>
      </c>
      <c r="AQ93" s="24" t="s">
        <v>73</v>
      </c>
      <c r="AR93" s="27" t="s">
        <v>87</v>
      </c>
      <c r="AS93" s="28" t="s">
        <v>88</v>
      </c>
      <c r="AT93" s="20" t="s">
        <v>89</v>
      </c>
    </row>
    <row r="94" customFormat="false" ht="360" hidden="false" customHeight="false" outlineLevel="0" collapsed="false">
      <c r="B94" s="20" t="s">
        <v>326</v>
      </c>
      <c r="C94" s="2"/>
      <c r="D94" s="21" t="s">
        <v>68</v>
      </c>
      <c r="E94" s="20" t="s">
        <v>69</v>
      </c>
      <c r="F94" s="20" t="s">
        <v>70</v>
      </c>
      <c r="G94" s="22" t="s">
        <v>71</v>
      </c>
      <c r="H94" s="20" t="s">
        <v>72</v>
      </c>
      <c r="I94" s="22" t="s">
        <v>73</v>
      </c>
      <c r="J94" s="20" t="s">
        <v>73</v>
      </c>
      <c r="K94" s="22" t="s">
        <v>73</v>
      </c>
      <c r="L94" s="23" t="s">
        <v>327</v>
      </c>
      <c r="M94" s="23" t="s">
        <v>328</v>
      </c>
      <c r="N94" s="22" t="s">
        <v>76</v>
      </c>
      <c r="O94" s="23" t="s">
        <v>77</v>
      </c>
      <c r="P94" s="22"/>
      <c r="Q94" s="23" t="s">
        <v>77</v>
      </c>
      <c r="R94" s="24" t="s">
        <v>78</v>
      </c>
      <c r="S94" s="24" t="s">
        <v>79</v>
      </c>
      <c r="T94" s="24" t="s">
        <v>77</v>
      </c>
      <c r="U94" s="2"/>
      <c r="V94" s="20" t="s">
        <v>80</v>
      </c>
      <c r="W94" s="24" t="s">
        <v>81</v>
      </c>
      <c r="X94" s="2"/>
      <c r="Y94" s="23" t="s">
        <v>82</v>
      </c>
      <c r="Z94" s="22" t="s">
        <v>83</v>
      </c>
      <c r="AA94" s="25" t="s">
        <v>77</v>
      </c>
      <c r="AB94" s="25"/>
      <c r="AC94" s="25"/>
      <c r="AD94" s="25"/>
      <c r="AE94" s="25" t="s">
        <v>77</v>
      </c>
      <c r="AF94" s="25"/>
      <c r="AG94" s="25" t="s">
        <v>77</v>
      </c>
      <c r="AH94" s="25"/>
      <c r="AI94" s="25"/>
      <c r="AJ94" s="24" t="s">
        <v>73</v>
      </c>
      <c r="AK94" s="22" t="s">
        <v>84</v>
      </c>
      <c r="AL94" s="24" t="s">
        <v>73</v>
      </c>
      <c r="AM94" s="24" t="s">
        <v>73</v>
      </c>
      <c r="AN94" s="26" t="s">
        <v>11</v>
      </c>
      <c r="AO94" s="24" t="s">
        <v>85</v>
      </c>
      <c r="AP94" s="24" t="s">
        <v>86</v>
      </c>
      <c r="AQ94" s="24" t="s">
        <v>73</v>
      </c>
      <c r="AR94" s="27" t="s">
        <v>87</v>
      </c>
      <c r="AS94" s="28" t="s">
        <v>88</v>
      </c>
      <c r="AT94" s="20" t="s">
        <v>89</v>
      </c>
    </row>
    <row r="95" customFormat="false" ht="360" hidden="false" customHeight="false" outlineLevel="0" collapsed="false">
      <c r="B95" s="20" t="s">
        <v>329</v>
      </c>
      <c r="C95" s="2"/>
      <c r="D95" s="21" t="s">
        <v>68</v>
      </c>
      <c r="E95" s="20" t="s">
        <v>69</v>
      </c>
      <c r="F95" s="20" t="s">
        <v>70</v>
      </c>
      <c r="G95" s="22" t="s">
        <v>71</v>
      </c>
      <c r="H95" s="20" t="s">
        <v>72</v>
      </c>
      <c r="I95" s="22" t="s">
        <v>73</v>
      </c>
      <c r="J95" s="20" t="s">
        <v>73</v>
      </c>
      <c r="K95" s="22" t="s">
        <v>73</v>
      </c>
      <c r="L95" s="23" t="s">
        <v>330</v>
      </c>
      <c r="M95" s="23" t="s">
        <v>331</v>
      </c>
      <c r="N95" s="22" t="s">
        <v>76</v>
      </c>
      <c r="O95" s="23" t="s">
        <v>77</v>
      </c>
      <c r="P95" s="22"/>
      <c r="Q95" s="23" t="s">
        <v>77</v>
      </c>
      <c r="R95" s="24" t="s">
        <v>78</v>
      </c>
      <c r="S95" s="24" t="s">
        <v>79</v>
      </c>
      <c r="T95" s="24" t="s">
        <v>77</v>
      </c>
      <c r="U95" s="2"/>
      <c r="V95" s="20" t="s">
        <v>80</v>
      </c>
      <c r="W95" s="24" t="s">
        <v>81</v>
      </c>
      <c r="X95" s="2"/>
      <c r="Y95" s="23" t="s">
        <v>82</v>
      </c>
      <c r="Z95" s="22" t="s">
        <v>83</v>
      </c>
      <c r="AA95" s="25" t="s">
        <v>77</v>
      </c>
      <c r="AB95" s="25"/>
      <c r="AC95" s="25"/>
      <c r="AD95" s="25"/>
      <c r="AE95" s="25" t="s">
        <v>77</v>
      </c>
      <c r="AF95" s="25"/>
      <c r="AG95" s="25" t="s">
        <v>77</v>
      </c>
      <c r="AH95" s="25"/>
      <c r="AI95" s="25"/>
      <c r="AJ95" s="24" t="s">
        <v>73</v>
      </c>
      <c r="AK95" s="22" t="s">
        <v>84</v>
      </c>
      <c r="AL95" s="24" t="s">
        <v>73</v>
      </c>
      <c r="AM95" s="24" t="s">
        <v>73</v>
      </c>
      <c r="AN95" s="26" t="s">
        <v>11</v>
      </c>
      <c r="AO95" s="24" t="s">
        <v>85</v>
      </c>
      <c r="AP95" s="24" t="s">
        <v>86</v>
      </c>
      <c r="AQ95" s="24" t="s">
        <v>73</v>
      </c>
      <c r="AR95" s="27" t="s">
        <v>87</v>
      </c>
      <c r="AS95" s="28" t="s">
        <v>88</v>
      </c>
      <c r="AT95" s="20" t="s">
        <v>89</v>
      </c>
    </row>
    <row r="96" customFormat="false" ht="360" hidden="false" customHeight="false" outlineLevel="0" collapsed="false">
      <c r="B96" s="20" t="s">
        <v>332</v>
      </c>
      <c r="C96" s="2"/>
      <c r="D96" s="21" t="s">
        <v>68</v>
      </c>
      <c r="E96" s="20" t="s">
        <v>69</v>
      </c>
      <c r="F96" s="20" t="s">
        <v>70</v>
      </c>
      <c r="G96" s="22" t="s">
        <v>71</v>
      </c>
      <c r="H96" s="20" t="s">
        <v>72</v>
      </c>
      <c r="I96" s="22" t="s">
        <v>73</v>
      </c>
      <c r="J96" s="20" t="s">
        <v>73</v>
      </c>
      <c r="K96" s="22" t="s">
        <v>73</v>
      </c>
      <c r="L96" s="23" t="s">
        <v>333</v>
      </c>
      <c r="M96" s="23" t="s">
        <v>334</v>
      </c>
      <c r="N96" s="22" t="s">
        <v>76</v>
      </c>
      <c r="O96" s="23" t="s">
        <v>77</v>
      </c>
      <c r="P96" s="22"/>
      <c r="Q96" s="23" t="s">
        <v>77</v>
      </c>
      <c r="R96" s="24" t="s">
        <v>78</v>
      </c>
      <c r="S96" s="24" t="s">
        <v>79</v>
      </c>
      <c r="T96" s="24" t="s">
        <v>77</v>
      </c>
      <c r="U96" s="2"/>
      <c r="V96" s="20" t="s">
        <v>80</v>
      </c>
      <c r="W96" s="24" t="s">
        <v>81</v>
      </c>
      <c r="X96" s="2"/>
      <c r="Y96" s="23" t="s">
        <v>82</v>
      </c>
      <c r="Z96" s="22" t="s">
        <v>83</v>
      </c>
      <c r="AA96" s="25" t="s">
        <v>77</v>
      </c>
      <c r="AB96" s="25"/>
      <c r="AC96" s="25"/>
      <c r="AD96" s="25"/>
      <c r="AE96" s="25" t="s">
        <v>77</v>
      </c>
      <c r="AF96" s="25"/>
      <c r="AG96" s="25" t="s">
        <v>77</v>
      </c>
      <c r="AH96" s="25"/>
      <c r="AI96" s="25"/>
      <c r="AJ96" s="24" t="s">
        <v>73</v>
      </c>
      <c r="AK96" s="22" t="s">
        <v>84</v>
      </c>
      <c r="AL96" s="24" t="s">
        <v>73</v>
      </c>
      <c r="AM96" s="24" t="s">
        <v>73</v>
      </c>
      <c r="AN96" s="26" t="s">
        <v>11</v>
      </c>
      <c r="AO96" s="24" t="s">
        <v>85</v>
      </c>
      <c r="AP96" s="24" t="s">
        <v>86</v>
      </c>
      <c r="AQ96" s="24" t="s">
        <v>73</v>
      </c>
      <c r="AR96" s="27" t="s">
        <v>87</v>
      </c>
      <c r="AS96" s="28" t="s">
        <v>88</v>
      </c>
      <c r="AT96" s="20" t="s">
        <v>89</v>
      </c>
    </row>
    <row r="97" customFormat="false" ht="345" hidden="false" customHeight="false" outlineLevel="0" collapsed="false">
      <c r="B97" s="20" t="s">
        <v>335</v>
      </c>
      <c r="C97" s="2"/>
      <c r="D97" s="21" t="s">
        <v>68</v>
      </c>
      <c r="E97" s="20" t="s">
        <v>69</v>
      </c>
      <c r="F97" s="20" t="s">
        <v>70</v>
      </c>
      <c r="G97" s="22" t="s">
        <v>71</v>
      </c>
      <c r="H97" s="20" t="s">
        <v>72</v>
      </c>
      <c r="I97" s="22" t="s">
        <v>73</v>
      </c>
      <c r="J97" s="20" t="s">
        <v>73</v>
      </c>
      <c r="K97" s="22" t="s">
        <v>73</v>
      </c>
      <c r="L97" s="23" t="s">
        <v>336</v>
      </c>
      <c r="M97" s="23" t="s">
        <v>337</v>
      </c>
      <c r="N97" s="22" t="s">
        <v>76</v>
      </c>
      <c r="O97" s="23" t="s">
        <v>77</v>
      </c>
      <c r="P97" s="22"/>
      <c r="Q97" s="23" t="s">
        <v>77</v>
      </c>
      <c r="R97" s="24" t="s">
        <v>78</v>
      </c>
      <c r="S97" s="24" t="s">
        <v>79</v>
      </c>
      <c r="T97" s="24" t="s">
        <v>77</v>
      </c>
      <c r="U97" s="2"/>
      <c r="V97" s="20" t="s">
        <v>80</v>
      </c>
      <c r="W97" s="30" t="s">
        <v>81</v>
      </c>
      <c r="X97" s="2"/>
      <c r="Y97" s="23" t="s">
        <v>338</v>
      </c>
      <c r="Z97" s="22" t="s">
        <v>339</v>
      </c>
      <c r="AA97" s="25" t="s">
        <v>77</v>
      </c>
      <c r="AB97" s="25"/>
      <c r="AC97" s="25"/>
      <c r="AD97" s="25"/>
      <c r="AE97" s="25" t="s">
        <v>77</v>
      </c>
      <c r="AF97" s="25"/>
      <c r="AG97" s="25" t="s">
        <v>77</v>
      </c>
      <c r="AH97" s="25"/>
      <c r="AI97" s="25"/>
      <c r="AJ97" s="24" t="s">
        <v>73</v>
      </c>
      <c r="AK97" s="22" t="s">
        <v>84</v>
      </c>
      <c r="AL97" s="24" t="s">
        <v>73</v>
      </c>
      <c r="AM97" s="24" t="s">
        <v>73</v>
      </c>
      <c r="AN97" s="26" t="s">
        <v>11</v>
      </c>
      <c r="AO97" s="24" t="s">
        <v>85</v>
      </c>
      <c r="AP97" s="24" t="s">
        <v>86</v>
      </c>
      <c r="AQ97" s="24" t="s">
        <v>73</v>
      </c>
      <c r="AR97" s="27" t="s">
        <v>87</v>
      </c>
      <c r="AS97" s="28" t="s">
        <v>88</v>
      </c>
      <c r="AT97" s="20" t="s">
        <v>89</v>
      </c>
    </row>
    <row r="98" customFormat="false" ht="345" hidden="false" customHeight="false" outlineLevel="0" collapsed="false">
      <c r="B98" s="20" t="s">
        <v>340</v>
      </c>
      <c r="C98" s="2"/>
      <c r="D98" s="21" t="s">
        <v>68</v>
      </c>
      <c r="E98" s="20" t="s">
        <v>69</v>
      </c>
      <c r="F98" s="20" t="s">
        <v>70</v>
      </c>
      <c r="G98" s="22" t="s">
        <v>71</v>
      </c>
      <c r="H98" s="20" t="s">
        <v>72</v>
      </c>
      <c r="I98" s="22" t="s">
        <v>73</v>
      </c>
      <c r="J98" s="20" t="s">
        <v>73</v>
      </c>
      <c r="K98" s="22" t="s">
        <v>73</v>
      </c>
      <c r="L98" s="23" t="s">
        <v>341</v>
      </c>
      <c r="M98" s="23" t="s">
        <v>342</v>
      </c>
      <c r="N98" s="22" t="s">
        <v>76</v>
      </c>
      <c r="O98" s="23" t="s">
        <v>77</v>
      </c>
      <c r="P98" s="22"/>
      <c r="Q98" s="23" t="s">
        <v>77</v>
      </c>
      <c r="R98" s="24" t="s">
        <v>78</v>
      </c>
      <c r="S98" s="24" t="s">
        <v>79</v>
      </c>
      <c r="T98" s="24" t="s">
        <v>77</v>
      </c>
      <c r="U98" s="2"/>
      <c r="V98" s="20" t="s">
        <v>80</v>
      </c>
      <c r="W98" s="30" t="s">
        <v>81</v>
      </c>
      <c r="X98" s="2"/>
      <c r="Y98" s="23" t="s">
        <v>338</v>
      </c>
      <c r="Z98" s="22" t="s">
        <v>339</v>
      </c>
      <c r="AA98" s="25" t="s">
        <v>77</v>
      </c>
      <c r="AB98" s="25"/>
      <c r="AC98" s="25"/>
      <c r="AD98" s="25"/>
      <c r="AE98" s="25" t="s">
        <v>77</v>
      </c>
      <c r="AF98" s="25"/>
      <c r="AG98" s="25" t="s">
        <v>77</v>
      </c>
      <c r="AH98" s="25"/>
      <c r="AI98" s="25"/>
      <c r="AJ98" s="24" t="s">
        <v>73</v>
      </c>
      <c r="AK98" s="22" t="s">
        <v>84</v>
      </c>
      <c r="AL98" s="24" t="s">
        <v>73</v>
      </c>
      <c r="AM98" s="24" t="s">
        <v>73</v>
      </c>
      <c r="AN98" s="26" t="s">
        <v>11</v>
      </c>
      <c r="AO98" s="24" t="s">
        <v>85</v>
      </c>
      <c r="AP98" s="24" t="s">
        <v>86</v>
      </c>
      <c r="AQ98" s="24" t="s">
        <v>73</v>
      </c>
      <c r="AR98" s="27" t="s">
        <v>87</v>
      </c>
      <c r="AS98" s="28" t="s">
        <v>88</v>
      </c>
      <c r="AT98" s="20" t="s">
        <v>89</v>
      </c>
    </row>
    <row r="99" customFormat="false" ht="345" hidden="false" customHeight="false" outlineLevel="0" collapsed="false">
      <c r="B99" s="20" t="s">
        <v>343</v>
      </c>
      <c r="C99" s="2"/>
      <c r="D99" s="21" t="s">
        <v>68</v>
      </c>
      <c r="E99" s="20" t="s">
        <v>69</v>
      </c>
      <c r="F99" s="20" t="s">
        <v>70</v>
      </c>
      <c r="G99" s="22" t="s">
        <v>71</v>
      </c>
      <c r="H99" s="20" t="s">
        <v>72</v>
      </c>
      <c r="I99" s="22" t="s">
        <v>73</v>
      </c>
      <c r="J99" s="20" t="s">
        <v>73</v>
      </c>
      <c r="K99" s="22" t="s">
        <v>73</v>
      </c>
      <c r="L99" s="23" t="s">
        <v>344</v>
      </c>
      <c r="M99" s="23" t="s">
        <v>345</v>
      </c>
      <c r="N99" s="22" t="s">
        <v>76</v>
      </c>
      <c r="O99" s="23" t="s">
        <v>77</v>
      </c>
      <c r="P99" s="22"/>
      <c r="Q99" s="23" t="s">
        <v>77</v>
      </c>
      <c r="R99" s="24" t="s">
        <v>78</v>
      </c>
      <c r="S99" s="24" t="s">
        <v>79</v>
      </c>
      <c r="T99" s="24" t="s">
        <v>77</v>
      </c>
      <c r="U99" s="2"/>
      <c r="V99" s="20" t="s">
        <v>80</v>
      </c>
      <c r="W99" s="30" t="s">
        <v>81</v>
      </c>
      <c r="X99" s="2"/>
      <c r="Y99" s="23" t="s">
        <v>338</v>
      </c>
      <c r="Z99" s="22" t="s">
        <v>339</v>
      </c>
      <c r="AA99" s="25" t="s">
        <v>77</v>
      </c>
      <c r="AB99" s="25"/>
      <c r="AC99" s="25"/>
      <c r="AD99" s="25"/>
      <c r="AE99" s="25" t="s">
        <v>77</v>
      </c>
      <c r="AF99" s="25"/>
      <c r="AG99" s="25" t="s">
        <v>77</v>
      </c>
      <c r="AH99" s="25"/>
      <c r="AI99" s="25"/>
      <c r="AJ99" s="24" t="s">
        <v>73</v>
      </c>
      <c r="AK99" s="22" t="s">
        <v>84</v>
      </c>
      <c r="AL99" s="24" t="s">
        <v>73</v>
      </c>
      <c r="AM99" s="24" t="s">
        <v>73</v>
      </c>
      <c r="AN99" s="26" t="s">
        <v>11</v>
      </c>
      <c r="AO99" s="24" t="s">
        <v>85</v>
      </c>
      <c r="AP99" s="24" t="s">
        <v>86</v>
      </c>
      <c r="AQ99" s="24" t="s">
        <v>73</v>
      </c>
      <c r="AR99" s="27" t="s">
        <v>87</v>
      </c>
      <c r="AS99" s="28" t="s">
        <v>88</v>
      </c>
      <c r="AT99" s="20" t="s">
        <v>89</v>
      </c>
    </row>
    <row r="100" customFormat="false" ht="345" hidden="false" customHeight="false" outlineLevel="0" collapsed="false">
      <c r="B100" s="20" t="s">
        <v>346</v>
      </c>
      <c r="C100" s="2"/>
      <c r="D100" s="21" t="s">
        <v>68</v>
      </c>
      <c r="E100" s="20" t="s">
        <v>69</v>
      </c>
      <c r="F100" s="20" t="s">
        <v>70</v>
      </c>
      <c r="G100" s="22" t="s">
        <v>71</v>
      </c>
      <c r="H100" s="20" t="s">
        <v>72</v>
      </c>
      <c r="I100" s="22" t="s">
        <v>73</v>
      </c>
      <c r="J100" s="20" t="s">
        <v>73</v>
      </c>
      <c r="K100" s="22" t="s">
        <v>73</v>
      </c>
      <c r="L100" s="23" t="s">
        <v>347</v>
      </c>
      <c r="M100" s="23" t="s">
        <v>348</v>
      </c>
      <c r="N100" s="22" t="s">
        <v>76</v>
      </c>
      <c r="O100" s="23" t="s">
        <v>77</v>
      </c>
      <c r="P100" s="22"/>
      <c r="Q100" s="23" t="s">
        <v>77</v>
      </c>
      <c r="R100" s="24" t="s">
        <v>78</v>
      </c>
      <c r="S100" s="24" t="s">
        <v>79</v>
      </c>
      <c r="T100" s="24" t="s">
        <v>77</v>
      </c>
      <c r="U100" s="2"/>
      <c r="V100" s="20" t="s">
        <v>80</v>
      </c>
      <c r="W100" s="30" t="s">
        <v>81</v>
      </c>
      <c r="X100" s="2"/>
      <c r="Y100" s="23" t="s">
        <v>338</v>
      </c>
      <c r="Z100" s="22" t="s">
        <v>339</v>
      </c>
      <c r="AA100" s="25" t="s">
        <v>77</v>
      </c>
      <c r="AB100" s="25"/>
      <c r="AC100" s="25"/>
      <c r="AD100" s="25"/>
      <c r="AE100" s="25" t="s">
        <v>77</v>
      </c>
      <c r="AF100" s="25"/>
      <c r="AG100" s="25" t="s">
        <v>77</v>
      </c>
      <c r="AH100" s="25"/>
      <c r="AI100" s="25"/>
      <c r="AJ100" s="24" t="s">
        <v>73</v>
      </c>
      <c r="AK100" s="22" t="s">
        <v>84</v>
      </c>
      <c r="AL100" s="24" t="s">
        <v>73</v>
      </c>
      <c r="AM100" s="24" t="s">
        <v>73</v>
      </c>
      <c r="AN100" s="26" t="s">
        <v>11</v>
      </c>
      <c r="AO100" s="24" t="s">
        <v>85</v>
      </c>
      <c r="AP100" s="24" t="s">
        <v>86</v>
      </c>
      <c r="AQ100" s="24" t="s">
        <v>73</v>
      </c>
      <c r="AR100" s="27" t="s">
        <v>87</v>
      </c>
      <c r="AS100" s="28" t="s">
        <v>88</v>
      </c>
      <c r="AT100" s="20" t="s">
        <v>89</v>
      </c>
    </row>
    <row r="101" customFormat="false" ht="345" hidden="false" customHeight="false" outlineLevel="0" collapsed="false">
      <c r="B101" s="20" t="s">
        <v>349</v>
      </c>
      <c r="C101" s="2"/>
      <c r="D101" s="21" t="s">
        <v>68</v>
      </c>
      <c r="E101" s="20" t="s">
        <v>69</v>
      </c>
      <c r="F101" s="20" t="s">
        <v>70</v>
      </c>
      <c r="G101" s="22" t="s">
        <v>71</v>
      </c>
      <c r="H101" s="20" t="s">
        <v>72</v>
      </c>
      <c r="I101" s="22" t="s">
        <v>73</v>
      </c>
      <c r="J101" s="20" t="s">
        <v>73</v>
      </c>
      <c r="K101" s="22" t="s">
        <v>73</v>
      </c>
      <c r="L101" s="26" t="s">
        <v>350</v>
      </c>
      <c r="M101" s="23" t="s">
        <v>351</v>
      </c>
      <c r="N101" s="22" t="s">
        <v>76</v>
      </c>
      <c r="O101" s="23" t="s">
        <v>77</v>
      </c>
      <c r="P101" s="22"/>
      <c r="Q101" s="23" t="s">
        <v>77</v>
      </c>
      <c r="R101" s="24" t="s">
        <v>78</v>
      </c>
      <c r="S101" s="24" t="s">
        <v>79</v>
      </c>
      <c r="T101" s="24" t="s">
        <v>77</v>
      </c>
      <c r="U101" s="2"/>
      <c r="V101" s="20" t="s">
        <v>80</v>
      </c>
      <c r="W101" s="30" t="s">
        <v>81</v>
      </c>
      <c r="X101" s="2"/>
      <c r="Y101" s="23" t="s">
        <v>338</v>
      </c>
      <c r="Z101" s="22" t="s">
        <v>339</v>
      </c>
      <c r="AA101" s="25" t="s">
        <v>77</v>
      </c>
      <c r="AB101" s="25"/>
      <c r="AC101" s="25"/>
      <c r="AD101" s="25"/>
      <c r="AE101" s="25" t="s">
        <v>77</v>
      </c>
      <c r="AF101" s="25"/>
      <c r="AG101" s="25" t="s">
        <v>77</v>
      </c>
      <c r="AH101" s="25"/>
      <c r="AI101" s="25"/>
      <c r="AJ101" s="24" t="s">
        <v>73</v>
      </c>
      <c r="AK101" s="22" t="s">
        <v>84</v>
      </c>
      <c r="AL101" s="24" t="s">
        <v>73</v>
      </c>
      <c r="AM101" s="24" t="s">
        <v>73</v>
      </c>
      <c r="AN101" s="26" t="s">
        <v>11</v>
      </c>
      <c r="AO101" s="24" t="s">
        <v>85</v>
      </c>
      <c r="AP101" s="24" t="s">
        <v>86</v>
      </c>
      <c r="AQ101" s="24" t="s">
        <v>73</v>
      </c>
      <c r="AR101" s="27" t="s">
        <v>87</v>
      </c>
      <c r="AS101" s="28" t="s">
        <v>88</v>
      </c>
      <c r="AT101" s="20" t="s">
        <v>89</v>
      </c>
    </row>
    <row r="102" customFormat="false" ht="345" hidden="false" customHeight="false" outlineLevel="0" collapsed="false">
      <c r="B102" s="20" t="s">
        <v>352</v>
      </c>
      <c r="C102" s="2"/>
      <c r="D102" s="21" t="s">
        <v>68</v>
      </c>
      <c r="E102" s="20" t="s">
        <v>69</v>
      </c>
      <c r="F102" s="20" t="s">
        <v>70</v>
      </c>
      <c r="G102" s="22" t="s">
        <v>71</v>
      </c>
      <c r="H102" s="20" t="s">
        <v>72</v>
      </c>
      <c r="I102" s="22" t="s">
        <v>73</v>
      </c>
      <c r="J102" s="20" t="s">
        <v>73</v>
      </c>
      <c r="K102" s="22" t="s">
        <v>73</v>
      </c>
      <c r="L102" s="23" t="s">
        <v>353</v>
      </c>
      <c r="M102" s="23" t="s">
        <v>354</v>
      </c>
      <c r="N102" s="22" t="s">
        <v>76</v>
      </c>
      <c r="O102" s="23" t="s">
        <v>77</v>
      </c>
      <c r="P102" s="22"/>
      <c r="Q102" s="23" t="s">
        <v>77</v>
      </c>
      <c r="R102" s="24" t="s">
        <v>78</v>
      </c>
      <c r="S102" s="24" t="s">
        <v>79</v>
      </c>
      <c r="T102" s="24" t="s">
        <v>77</v>
      </c>
      <c r="U102" s="2"/>
      <c r="V102" s="20" t="s">
        <v>80</v>
      </c>
      <c r="W102" s="30" t="s">
        <v>81</v>
      </c>
      <c r="X102" s="2"/>
      <c r="Y102" s="23" t="s">
        <v>338</v>
      </c>
      <c r="Z102" s="22" t="s">
        <v>339</v>
      </c>
      <c r="AA102" s="25" t="s">
        <v>77</v>
      </c>
      <c r="AB102" s="25"/>
      <c r="AC102" s="25"/>
      <c r="AD102" s="25"/>
      <c r="AE102" s="25" t="s">
        <v>77</v>
      </c>
      <c r="AF102" s="25"/>
      <c r="AG102" s="25" t="s">
        <v>77</v>
      </c>
      <c r="AH102" s="25"/>
      <c r="AI102" s="25"/>
      <c r="AJ102" s="24" t="s">
        <v>73</v>
      </c>
      <c r="AK102" s="22" t="s">
        <v>84</v>
      </c>
      <c r="AL102" s="24" t="s">
        <v>73</v>
      </c>
      <c r="AM102" s="24" t="s">
        <v>73</v>
      </c>
      <c r="AN102" s="26" t="s">
        <v>11</v>
      </c>
      <c r="AO102" s="24" t="s">
        <v>85</v>
      </c>
      <c r="AP102" s="24" t="s">
        <v>86</v>
      </c>
      <c r="AQ102" s="24" t="s">
        <v>73</v>
      </c>
      <c r="AR102" s="27" t="s">
        <v>87</v>
      </c>
      <c r="AS102" s="28" t="s">
        <v>88</v>
      </c>
      <c r="AT102" s="20" t="s">
        <v>89</v>
      </c>
    </row>
    <row r="103" customFormat="false" ht="345" hidden="false" customHeight="false" outlineLevel="0" collapsed="false">
      <c r="B103" s="20" t="s">
        <v>355</v>
      </c>
      <c r="D103" s="21" t="s">
        <v>68</v>
      </c>
      <c r="E103" s="20" t="s">
        <v>69</v>
      </c>
      <c r="F103" s="20" t="s">
        <v>70</v>
      </c>
      <c r="G103" s="22" t="s">
        <v>71</v>
      </c>
      <c r="H103" s="20" t="s">
        <v>72</v>
      </c>
      <c r="I103" s="22" t="s">
        <v>73</v>
      </c>
      <c r="J103" s="20" t="s">
        <v>73</v>
      </c>
      <c r="K103" s="22" t="s">
        <v>73</v>
      </c>
      <c r="L103" s="23" t="s">
        <v>356</v>
      </c>
      <c r="M103" s="23" t="s">
        <v>357</v>
      </c>
      <c r="N103" s="22" t="s">
        <v>76</v>
      </c>
      <c r="O103" s="23" t="s">
        <v>77</v>
      </c>
      <c r="P103" s="22"/>
      <c r="Q103" s="23" t="s">
        <v>77</v>
      </c>
      <c r="R103" s="24" t="s">
        <v>78</v>
      </c>
      <c r="S103" s="24" t="s">
        <v>79</v>
      </c>
      <c r="T103" s="24" t="s">
        <v>77</v>
      </c>
      <c r="V103" s="20" t="s">
        <v>80</v>
      </c>
      <c r="W103" s="30" t="s">
        <v>81</v>
      </c>
      <c r="Y103" s="23" t="s">
        <v>338</v>
      </c>
      <c r="Z103" s="22" t="s">
        <v>339</v>
      </c>
      <c r="AA103" s="25" t="s">
        <v>77</v>
      </c>
      <c r="AB103" s="25"/>
      <c r="AC103" s="25"/>
      <c r="AD103" s="25"/>
      <c r="AE103" s="25" t="s">
        <v>77</v>
      </c>
      <c r="AF103" s="25"/>
      <c r="AG103" s="25" t="s">
        <v>77</v>
      </c>
      <c r="AH103" s="25"/>
      <c r="AI103" s="25"/>
      <c r="AJ103" s="24" t="s">
        <v>73</v>
      </c>
      <c r="AK103" s="22" t="s">
        <v>84</v>
      </c>
      <c r="AL103" s="24" t="s">
        <v>73</v>
      </c>
      <c r="AM103" s="24" t="s">
        <v>73</v>
      </c>
      <c r="AN103" s="26" t="s">
        <v>11</v>
      </c>
      <c r="AO103" s="24" t="s">
        <v>85</v>
      </c>
      <c r="AP103" s="24" t="s">
        <v>86</v>
      </c>
      <c r="AQ103" s="24" t="s">
        <v>73</v>
      </c>
      <c r="AR103" s="27" t="s">
        <v>87</v>
      </c>
      <c r="AS103" s="28" t="s">
        <v>88</v>
      </c>
      <c r="AT103" s="20" t="s">
        <v>89</v>
      </c>
    </row>
    <row r="104" customFormat="false" ht="345" hidden="false" customHeight="false" outlineLevel="0" collapsed="false">
      <c r="B104" s="20" t="s">
        <v>358</v>
      </c>
      <c r="D104" s="21" t="s">
        <v>68</v>
      </c>
      <c r="E104" s="20" t="s">
        <v>69</v>
      </c>
      <c r="F104" s="20" t="s">
        <v>70</v>
      </c>
      <c r="G104" s="22" t="s">
        <v>71</v>
      </c>
      <c r="H104" s="20" t="s">
        <v>72</v>
      </c>
      <c r="I104" s="22" t="s">
        <v>73</v>
      </c>
      <c r="J104" s="20" t="s">
        <v>73</v>
      </c>
      <c r="K104" s="22" t="s">
        <v>73</v>
      </c>
      <c r="L104" s="23" t="s">
        <v>359</v>
      </c>
      <c r="M104" s="23" t="s">
        <v>360</v>
      </c>
      <c r="N104" s="22" t="s">
        <v>76</v>
      </c>
      <c r="O104" s="23" t="s">
        <v>77</v>
      </c>
      <c r="P104" s="22"/>
      <c r="Q104" s="23" t="s">
        <v>77</v>
      </c>
      <c r="R104" s="24" t="s">
        <v>78</v>
      </c>
      <c r="S104" s="24" t="s">
        <v>79</v>
      </c>
      <c r="T104" s="24" t="s">
        <v>77</v>
      </c>
      <c r="V104" s="20" t="s">
        <v>80</v>
      </c>
      <c r="W104" s="30" t="s">
        <v>81</v>
      </c>
      <c r="Y104" s="23" t="s">
        <v>338</v>
      </c>
      <c r="Z104" s="22" t="s">
        <v>339</v>
      </c>
      <c r="AA104" s="25" t="s">
        <v>77</v>
      </c>
      <c r="AB104" s="25"/>
      <c r="AC104" s="25"/>
      <c r="AD104" s="25"/>
      <c r="AE104" s="25" t="s">
        <v>77</v>
      </c>
      <c r="AF104" s="25"/>
      <c r="AG104" s="25" t="s">
        <v>77</v>
      </c>
      <c r="AH104" s="25"/>
      <c r="AI104" s="25"/>
      <c r="AJ104" s="24" t="s">
        <v>73</v>
      </c>
      <c r="AK104" s="22" t="s">
        <v>84</v>
      </c>
      <c r="AL104" s="24" t="s">
        <v>73</v>
      </c>
      <c r="AM104" s="24" t="s">
        <v>73</v>
      </c>
      <c r="AN104" s="26" t="s">
        <v>11</v>
      </c>
      <c r="AO104" s="24" t="s">
        <v>85</v>
      </c>
      <c r="AP104" s="24" t="s">
        <v>86</v>
      </c>
      <c r="AQ104" s="24" t="s">
        <v>73</v>
      </c>
      <c r="AR104" s="27" t="s">
        <v>87</v>
      </c>
      <c r="AS104" s="28" t="s">
        <v>88</v>
      </c>
      <c r="AT104" s="20" t="s">
        <v>89</v>
      </c>
    </row>
    <row r="105" customFormat="false" ht="345" hidden="false" customHeight="false" outlineLevel="0" collapsed="false">
      <c r="B105" s="20" t="s">
        <v>361</v>
      </c>
      <c r="D105" s="21" t="s">
        <v>68</v>
      </c>
      <c r="E105" s="20" t="s">
        <v>69</v>
      </c>
      <c r="F105" s="20" t="s">
        <v>70</v>
      </c>
      <c r="G105" s="22" t="s">
        <v>71</v>
      </c>
      <c r="H105" s="20" t="s">
        <v>72</v>
      </c>
      <c r="I105" s="22" t="s">
        <v>73</v>
      </c>
      <c r="J105" s="20" t="s">
        <v>73</v>
      </c>
      <c r="K105" s="22" t="s">
        <v>73</v>
      </c>
      <c r="L105" s="23" t="s">
        <v>362</v>
      </c>
      <c r="M105" s="23" t="s">
        <v>363</v>
      </c>
      <c r="N105" s="22" t="s">
        <v>76</v>
      </c>
      <c r="O105" s="23" t="s">
        <v>77</v>
      </c>
      <c r="P105" s="22"/>
      <c r="Q105" s="23" t="s">
        <v>77</v>
      </c>
      <c r="R105" s="24" t="s">
        <v>78</v>
      </c>
      <c r="S105" s="24" t="s">
        <v>79</v>
      </c>
      <c r="T105" s="24" t="s">
        <v>77</v>
      </c>
      <c r="V105" s="20" t="s">
        <v>80</v>
      </c>
      <c r="W105" s="30" t="s">
        <v>81</v>
      </c>
      <c r="Y105" s="23" t="s">
        <v>338</v>
      </c>
      <c r="Z105" s="22" t="s">
        <v>339</v>
      </c>
      <c r="AA105" s="25" t="s">
        <v>77</v>
      </c>
      <c r="AB105" s="25"/>
      <c r="AC105" s="25"/>
      <c r="AD105" s="25"/>
      <c r="AE105" s="25" t="s">
        <v>77</v>
      </c>
      <c r="AF105" s="25"/>
      <c r="AG105" s="25" t="s">
        <v>77</v>
      </c>
      <c r="AH105" s="25"/>
      <c r="AI105" s="25"/>
      <c r="AJ105" s="24" t="s">
        <v>73</v>
      </c>
      <c r="AK105" s="22" t="s">
        <v>84</v>
      </c>
      <c r="AL105" s="24" t="s">
        <v>73</v>
      </c>
      <c r="AM105" s="24" t="s">
        <v>73</v>
      </c>
      <c r="AN105" s="26" t="s">
        <v>11</v>
      </c>
      <c r="AO105" s="24" t="s">
        <v>85</v>
      </c>
      <c r="AP105" s="24" t="s">
        <v>86</v>
      </c>
      <c r="AQ105" s="24" t="s">
        <v>73</v>
      </c>
      <c r="AR105" s="27" t="s">
        <v>87</v>
      </c>
      <c r="AS105" s="28" t="s">
        <v>88</v>
      </c>
      <c r="AT105" s="20" t="s">
        <v>89</v>
      </c>
    </row>
    <row r="106" customFormat="false" ht="345" hidden="false" customHeight="false" outlineLevel="0" collapsed="false">
      <c r="B106" s="20" t="s">
        <v>364</v>
      </c>
      <c r="D106" s="21" t="s">
        <v>68</v>
      </c>
      <c r="E106" s="20" t="s">
        <v>69</v>
      </c>
      <c r="F106" s="20" t="s">
        <v>70</v>
      </c>
      <c r="G106" s="22" t="s">
        <v>71</v>
      </c>
      <c r="H106" s="20" t="s">
        <v>72</v>
      </c>
      <c r="I106" s="22" t="s">
        <v>73</v>
      </c>
      <c r="J106" s="20" t="s">
        <v>73</v>
      </c>
      <c r="K106" s="22" t="s">
        <v>73</v>
      </c>
      <c r="L106" s="23" t="s">
        <v>365</v>
      </c>
      <c r="M106" s="23" t="s">
        <v>366</v>
      </c>
      <c r="N106" s="22" t="s">
        <v>76</v>
      </c>
      <c r="O106" s="23" t="s">
        <v>77</v>
      </c>
      <c r="P106" s="22"/>
      <c r="Q106" s="23" t="s">
        <v>77</v>
      </c>
      <c r="R106" s="24" t="s">
        <v>78</v>
      </c>
      <c r="S106" s="24" t="s">
        <v>79</v>
      </c>
      <c r="T106" s="24" t="s">
        <v>77</v>
      </c>
      <c r="V106" s="20" t="s">
        <v>80</v>
      </c>
      <c r="W106" s="30" t="s">
        <v>81</v>
      </c>
      <c r="Y106" s="23" t="s">
        <v>338</v>
      </c>
      <c r="Z106" s="22" t="s">
        <v>339</v>
      </c>
      <c r="AA106" s="25" t="s">
        <v>77</v>
      </c>
      <c r="AB106" s="25"/>
      <c r="AC106" s="25"/>
      <c r="AD106" s="25"/>
      <c r="AE106" s="25" t="s">
        <v>77</v>
      </c>
      <c r="AF106" s="25"/>
      <c r="AG106" s="25" t="s">
        <v>77</v>
      </c>
      <c r="AH106" s="25"/>
      <c r="AI106" s="25"/>
      <c r="AJ106" s="24" t="s">
        <v>73</v>
      </c>
      <c r="AK106" s="22" t="s">
        <v>84</v>
      </c>
      <c r="AL106" s="24" t="s">
        <v>73</v>
      </c>
      <c r="AM106" s="24" t="s">
        <v>73</v>
      </c>
      <c r="AN106" s="26" t="s">
        <v>11</v>
      </c>
      <c r="AO106" s="24" t="s">
        <v>85</v>
      </c>
      <c r="AP106" s="24" t="s">
        <v>86</v>
      </c>
      <c r="AQ106" s="24" t="s">
        <v>73</v>
      </c>
      <c r="AR106" s="27" t="s">
        <v>87</v>
      </c>
      <c r="AS106" s="28" t="s">
        <v>88</v>
      </c>
      <c r="AT106" s="20" t="s">
        <v>89</v>
      </c>
    </row>
    <row r="107" customFormat="false" ht="345" hidden="false" customHeight="false" outlineLevel="0" collapsed="false">
      <c r="B107" s="20" t="s">
        <v>367</v>
      </c>
      <c r="D107" s="21" t="s">
        <v>68</v>
      </c>
      <c r="E107" s="20" t="s">
        <v>69</v>
      </c>
      <c r="F107" s="20" t="s">
        <v>70</v>
      </c>
      <c r="G107" s="22" t="s">
        <v>71</v>
      </c>
      <c r="H107" s="20" t="s">
        <v>72</v>
      </c>
      <c r="I107" s="22" t="s">
        <v>73</v>
      </c>
      <c r="J107" s="20" t="s">
        <v>73</v>
      </c>
      <c r="K107" s="22" t="s">
        <v>73</v>
      </c>
      <c r="L107" s="23" t="s">
        <v>368</v>
      </c>
      <c r="M107" s="23" t="s">
        <v>369</v>
      </c>
      <c r="N107" s="22" t="s">
        <v>76</v>
      </c>
      <c r="O107" s="23" t="s">
        <v>77</v>
      </c>
      <c r="P107" s="22"/>
      <c r="Q107" s="23" t="s">
        <v>77</v>
      </c>
      <c r="R107" s="24" t="s">
        <v>78</v>
      </c>
      <c r="S107" s="24" t="s">
        <v>79</v>
      </c>
      <c r="T107" s="24" t="s">
        <v>77</v>
      </c>
      <c r="V107" s="20" t="s">
        <v>80</v>
      </c>
      <c r="W107" s="30" t="s">
        <v>81</v>
      </c>
      <c r="Y107" s="23" t="s">
        <v>338</v>
      </c>
      <c r="Z107" s="22" t="s">
        <v>339</v>
      </c>
      <c r="AA107" s="25" t="s">
        <v>77</v>
      </c>
      <c r="AB107" s="25"/>
      <c r="AC107" s="25"/>
      <c r="AD107" s="25"/>
      <c r="AE107" s="25" t="s">
        <v>77</v>
      </c>
      <c r="AF107" s="25"/>
      <c r="AG107" s="25" t="s">
        <v>77</v>
      </c>
      <c r="AH107" s="25"/>
      <c r="AI107" s="25"/>
      <c r="AJ107" s="24" t="s">
        <v>73</v>
      </c>
      <c r="AK107" s="22" t="s">
        <v>84</v>
      </c>
      <c r="AL107" s="24" t="s">
        <v>73</v>
      </c>
      <c r="AM107" s="24" t="s">
        <v>73</v>
      </c>
      <c r="AN107" s="26" t="s">
        <v>11</v>
      </c>
      <c r="AO107" s="24" t="s">
        <v>85</v>
      </c>
      <c r="AP107" s="24" t="s">
        <v>86</v>
      </c>
      <c r="AQ107" s="24" t="s">
        <v>73</v>
      </c>
      <c r="AR107" s="27" t="s">
        <v>87</v>
      </c>
      <c r="AS107" s="28" t="s">
        <v>88</v>
      </c>
      <c r="AT107" s="20" t="s">
        <v>89</v>
      </c>
    </row>
    <row r="108" customFormat="false" ht="345" hidden="false" customHeight="false" outlineLevel="0" collapsed="false">
      <c r="B108" s="20" t="s">
        <v>370</v>
      </c>
      <c r="D108" s="21" t="s">
        <v>68</v>
      </c>
      <c r="E108" s="20" t="s">
        <v>69</v>
      </c>
      <c r="F108" s="20" t="s">
        <v>70</v>
      </c>
      <c r="G108" s="22" t="s">
        <v>71</v>
      </c>
      <c r="H108" s="20" t="s">
        <v>72</v>
      </c>
      <c r="I108" s="22" t="s">
        <v>73</v>
      </c>
      <c r="J108" s="20" t="s">
        <v>73</v>
      </c>
      <c r="K108" s="22" t="s">
        <v>73</v>
      </c>
      <c r="L108" s="23" t="s">
        <v>371</v>
      </c>
      <c r="M108" s="23" t="s">
        <v>372</v>
      </c>
      <c r="N108" s="22" t="s">
        <v>76</v>
      </c>
      <c r="O108" s="23" t="s">
        <v>77</v>
      </c>
      <c r="P108" s="22"/>
      <c r="Q108" s="23" t="s">
        <v>77</v>
      </c>
      <c r="R108" s="24" t="s">
        <v>78</v>
      </c>
      <c r="S108" s="24" t="s">
        <v>79</v>
      </c>
      <c r="T108" s="24" t="s">
        <v>77</v>
      </c>
      <c r="V108" s="20" t="s">
        <v>80</v>
      </c>
      <c r="W108" s="30" t="s">
        <v>81</v>
      </c>
      <c r="Y108" s="23" t="s">
        <v>338</v>
      </c>
      <c r="Z108" s="22" t="s">
        <v>339</v>
      </c>
      <c r="AA108" s="25" t="s">
        <v>77</v>
      </c>
      <c r="AB108" s="25"/>
      <c r="AC108" s="25"/>
      <c r="AD108" s="25"/>
      <c r="AE108" s="25" t="s">
        <v>77</v>
      </c>
      <c r="AF108" s="25"/>
      <c r="AG108" s="25" t="s">
        <v>77</v>
      </c>
      <c r="AH108" s="25"/>
      <c r="AI108" s="25"/>
      <c r="AJ108" s="24" t="s">
        <v>73</v>
      </c>
      <c r="AK108" s="22" t="s">
        <v>84</v>
      </c>
      <c r="AL108" s="24" t="s">
        <v>73</v>
      </c>
      <c r="AM108" s="24" t="s">
        <v>73</v>
      </c>
      <c r="AN108" s="26" t="s">
        <v>11</v>
      </c>
      <c r="AO108" s="24" t="s">
        <v>85</v>
      </c>
      <c r="AP108" s="24" t="s">
        <v>86</v>
      </c>
      <c r="AQ108" s="24" t="s">
        <v>73</v>
      </c>
      <c r="AR108" s="27" t="s">
        <v>87</v>
      </c>
      <c r="AS108" s="28" t="s">
        <v>88</v>
      </c>
      <c r="AT108" s="20" t="s">
        <v>89</v>
      </c>
    </row>
    <row r="109" customFormat="false" ht="345" hidden="false" customHeight="false" outlineLevel="0" collapsed="false">
      <c r="B109" s="20" t="s">
        <v>373</v>
      </c>
      <c r="D109" s="21" t="s">
        <v>68</v>
      </c>
      <c r="E109" s="20" t="s">
        <v>69</v>
      </c>
      <c r="F109" s="20" t="s">
        <v>70</v>
      </c>
      <c r="G109" s="22" t="s">
        <v>71</v>
      </c>
      <c r="H109" s="20" t="s">
        <v>72</v>
      </c>
      <c r="I109" s="22" t="s">
        <v>73</v>
      </c>
      <c r="J109" s="20" t="s">
        <v>73</v>
      </c>
      <c r="K109" s="22" t="s">
        <v>73</v>
      </c>
      <c r="L109" s="23" t="s">
        <v>374</v>
      </c>
      <c r="M109" s="23" t="s">
        <v>375</v>
      </c>
      <c r="N109" s="22" t="s">
        <v>76</v>
      </c>
      <c r="O109" s="23" t="s">
        <v>77</v>
      </c>
      <c r="P109" s="22"/>
      <c r="Q109" s="23" t="s">
        <v>77</v>
      </c>
      <c r="R109" s="24" t="s">
        <v>78</v>
      </c>
      <c r="S109" s="24" t="s">
        <v>79</v>
      </c>
      <c r="T109" s="24" t="s">
        <v>77</v>
      </c>
      <c r="V109" s="20" t="s">
        <v>80</v>
      </c>
      <c r="W109" s="30" t="s">
        <v>81</v>
      </c>
      <c r="Y109" s="23" t="s">
        <v>338</v>
      </c>
      <c r="Z109" s="22" t="s">
        <v>339</v>
      </c>
      <c r="AA109" s="25" t="s">
        <v>77</v>
      </c>
      <c r="AB109" s="25"/>
      <c r="AC109" s="25"/>
      <c r="AD109" s="25"/>
      <c r="AE109" s="25" t="s">
        <v>77</v>
      </c>
      <c r="AF109" s="25"/>
      <c r="AG109" s="25" t="s">
        <v>77</v>
      </c>
      <c r="AH109" s="25"/>
      <c r="AI109" s="25"/>
      <c r="AJ109" s="24" t="s">
        <v>73</v>
      </c>
      <c r="AK109" s="22" t="s">
        <v>84</v>
      </c>
      <c r="AL109" s="24" t="s">
        <v>73</v>
      </c>
      <c r="AM109" s="24" t="s">
        <v>73</v>
      </c>
      <c r="AN109" s="26" t="s">
        <v>11</v>
      </c>
      <c r="AO109" s="24" t="s">
        <v>85</v>
      </c>
      <c r="AP109" s="24" t="s">
        <v>86</v>
      </c>
      <c r="AQ109" s="24" t="s">
        <v>73</v>
      </c>
      <c r="AR109" s="27" t="s">
        <v>87</v>
      </c>
      <c r="AS109" s="28" t="s">
        <v>88</v>
      </c>
      <c r="AT109" s="20" t="s">
        <v>89</v>
      </c>
    </row>
    <row r="110" customFormat="false" ht="345" hidden="false" customHeight="false" outlineLevel="0" collapsed="false">
      <c r="B110" s="20" t="s">
        <v>376</v>
      </c>
      <c r="D110" s="21" t="s">
        <v>68</v>
      </c>
      <c r="E110" s="20" t="s">
        <v>69</v>
      </c>
      <c r="F110" s="20" t="s">
        <v>70</v>
      </c>
      <c r="G110" s="22" t="s">
        <v>71</v>
      </c>
      <c r="H110" s="20" t="s">
        <v>72</v>
      </c>
      <c r="I110" s="22" t="s">
        <v>73</v>
      </c>
      <c r="J110" s="20" t="s">
        <v>73</v>
      </c>
      <c r="K110" s="22" t="s">
        <v>73</v>
      </c>
      <c r="L110" s="23" t="s">
        <v>377</v>
      </c>
      <c r="M110" s="23" t="s">
        <v>378</v>
      </c>
      <c r="N110" s="22" t="s">
        <v>76</v>
      </c>
      <c r="O110" s="23" t="s">
        <v>77</v>
      </c>
      <c r="P110" s="22"/>
      <c r="Q110" s="23" t="s">
        <v>77</v>
      </c>
      <c r="R110" s="24" t="s">
        <v>78</v>
      </c>
      <c r="S110" s="24" t="s">
        <v>79</v>
      </c>
      <c r="T110" s="24" t="s">
        <v>77</v>
      </c>
      <c r="V110" s="20" t="s">
        <v>80</v>
      </c>
      <c r="W110" s="30" t="s">
        <v>81</v>
      </c>
      <c r="Y110" s="23" t="s">
        <v>338</v>
      </c>
      <c r="Z110" s="22" t="s">
        <v>339</v>
      </c>
      <c r="AA110" s="25" t="s">
        <v>77</v>
      </c>
      <c r="AB110" s="25"/>
      <c r="AC110" s="25"/>
      <c r="AD110" s="25"/>
      <c r="AE110" s="25" t="s">
        <v>77</v>
      </c>
      <c r="AF110" s="25"/>
      <c r="AG110" s="25" t="s">
        <v>77</v>
      </c>
      <c r="AH110" s="25"/>
      <c r="AI110" s="25"/>
      <c r="AJ110" s="24" t="s">
        <v>73</v>
      </c>
      <c r="AK110" s="22" t="s">
        <v>84</v>
      </c>
      <c r="AL110" s="24" t="s">
        <v>73</v>
      </c>
      <c r="AM110" s="24" t="s">
        <v>73</v>
      </c>
      <c r="AN110" s="26" t="s">
        <v>11</v>
      </c>
      <c r="AO110" s="24" t="s">
        <v>85</v>
      </c>
      <c r="AP110" s="24" t="s">
        <v>86</v>
      </c>
      <c r="AQ110" s="24" t="s">
        <v>73</v>
      </c>
      <c r="AR110" s="27" t="s">
        <v>87</v>
      </c>
      <c r="AS110" s="28" t="s">
        <v>88</v>
      </c>
      <c r="AT110" s="20" t="s">
        <v>89</v>
      </c>
    </row>
    <row r="111" customFormat="false" ht="345" hidden="false" customHeight="false" outlineLevel="0" collapsed="false">
      <c r="B111" s="20" t="s">
        <v>379</v>
      </c>
      <c r="D111" s="21" t="s">
        <v>68</v>
      </c>
      <c r="E111" s="20" t="s">
        <v>69</v>
      </c>
      <c r="F111" s="20" t="s">
        <v>70</v>
      </c>
      <c r="G111" s="22" t="s">
        <v>71</v>
      </c>
      <c r="H111" s="20" t="s">
        <v>72</v>
      </c>
      <c r="I111" s="22" t="s">
        <v>73</v>
      </c>
      <c r="J111" s="20" t="s">
        <v>73</v>
      </c>
      <c r="K111" s="22" t="s">
        <v>73</v>
      </c>
      <c r="L111" s="23" t="s">
        <v>380</v>
      </c>
      <c r="M111" s="23" t="s">
        <v>381</v>
      </c>
      <c r="N111" s="22" t="s">
        <v>76</v>
      </c>
      <c r="O111" s="23" t="s">
        <v>77</v>
      </c>
      <c r="P111" s="22"/>
      <c r="Q111" s="23" t="s">
        <v>77</v>
      </c>
      <c r="R111" s="24" t="s">
        <v>78</v>
      </c>
      <c r="S111" s="24" t="s">
        <v>79</v>
      </c>
      <c r="T111" s="24" t="s">
        <v>77</v>
      </c>
      <c r="V111" s="20" t="s">
        <v>80</v>
      </c>
      <c r="W111" s="30" t="s">
        <v>81</v>
      </c>
      <c r="Y111" s="23" t="s">
        <v>338</v>
      </c>
      <c r="Z111" s="22" t="s">
        <v>339</v>
      </c>
      <c r="AA111" s="25" t="s">
        <v>77</v>
      </c>
      <c r="AB111" s="25"/>
      <c r="AC111" s="25"/>
      <c r="AD111" s="25"/>
      <c r="AE111" s="25" t="s">
        <v>77</v>
      </c>
      <c r="AF111" s="25"/>
      <c r="AG111" s="25" t="s">
        <v>77</v>
      </c>
      <c r="AH111" s="25"/>
      <c r="AI111" s="25"/>
      <c r="AJ111" s="24" t="s">
        <v>73</v>
      </c>
      <c r="AK111" s="22" t="s">
        <v>84</v>
      </c>
      <c r="AL111" s="24" t="s">
        <v>73</v>
      </c>
      <c r="AM111" s="24" t="s">
        <v>73</v>
      </c>
      <c r="AN111" s="26" t="s">
        <v>11</v>
      </c>
      <c r="AO111" s="24" t="s">
        <v>85</v>
      </c>
      <c r="AP111" s="24" t="s">
        <v>86</v>
      </c>
      <c r="AQ111" s="24" t="s">
        <v>73</v>
      </c>
      <c r="AR111" s="27" t="s">
        <v>87</v>
      </c>
      <c r="AS111" s="28" t="s">
        <v>88</v>
      </c>
      <c r="AT111" s="20" t="s">
        <v>89</v>
      </c>
    </row>
    <row r="112" customFormat="false" ht="345" hidden="false" customHeight="false" outlineLevel="0" collapsed="false">
      <c r="B112" s="20" t="s">
        <v>382</v>
      </c>
      <c r="D112" s="21" t="s">
        <v>68</v>
      </c>
      <c r="E112" s="20" t="s">
        <v>69</v>
      </c>
      <c r="F112" s="20" t="s">
        <v>70</v>
      </c>
      <c r="G112" s="22" t="s">
        <v>71</v>
      </c>
      <c r="H112" s="20" t="s">
        <v>72</v>
      </c>
      <c r="I112" s="22" t="s">
        <v>73</v>
      </c>
      <c r="J112" s="20" t="s">
        <v>73</v>
      </c>
      <c r="K112" s="22" t="s">
        <v>73</v>
      </c>
      <c r="L112" s="23" t="s">
        <v>383</v>
      </c>
      <c r="M112" s="23" t="s">
        <v>384</v>
      </c>
      <c r="N112" s="22" t="s">
        <v>76</v>
      </c>
      <c r="O112" s="23" t="s">
        <v>77</v>
      </c>
      <c r="P112" s="22"/>
      <c r="Q112" s="23" t="s">
        <v>77</v>
      </c>
      <c r="R112" s="24" t="s">
        <v>78</v>
      </c>
      <c r="S112" s="24" t="s">
        <v>79</v>
      </c>
      <c r="T112" s="24" t="s">
        <v>77</v>
      </c>
      <c r="V112" s="20" t="s">
        <v>80</v>
      </c>
      <c r="W112" s="30" t="s">
        <v>81</v>
      </c>
      <c r="Y112" s="23" t="s">
        <v>338</v>
      </c>
      <c r="Z112" s="22" t="s">
        <v>339</v>
      </c>
      <c r="AA112" s="25" t="s">
        <v>77</v>
      </c>
      <c r="AB112" s="25"/>
      <c r="AC112" s="25"/>
      <c r="AD112" s="25"/>
      <c r="AE112" s="25" t="s">
        <v>77</v>
      </c>
      <c r="AF112" s="25"/>
      <c r="AG112" s="25" t="s">
        <v>77</v>
      </c>
      <c r="AH112" s="25"/>
      <c r="AI112" s="25"/>
      <c r="AJ112" s="24" t="s">
        <v>73</v>
      </c>
      <c r="AK112" s="22" t="s">
        <v>84</v>
      </c>
      <c r="AL112" s="24" t="s">
        <v>73</v>
      </c>
      <c r="AM112" s="24" t="s">
        <v>73</v>
      </c>
      <c r="AN112" s="26" t="s">
        <v>11</v>
      </c>
      <c r="AO112" s="24" t="s">
        <v>85</v>
      </c>
      <c r="AP112" s="24" t="s">
        <v>86</v>
      </c>
      <c r="AQ112" s="24" t="s">
        <v>73</v>
      </c>
      <c r="AR112" s="27" t="s">
        <v>87</v>
      </c>
      <c r="AS112" s="28" t="s">
        <v>88</v>
      </c>
      <c r="AT112" s="20" t="s">
        <v>89</v>
      </c>
    </row>
    <row r="113" customFormat="false" ht="345" hidden="false" customHeight="false" outlineLevel="0" collapsed="false">
      <c r="B113" s="20" t="s">
        <v>385</v>
      </c>
      <c r="D113" s="21" t="s">
        <v>68</v>
      </c>
      <c r="E113" s="20" t="s">
        <v>69</v>
      </c>
      <c r="F113" s="20" t="s">
        <v>70</v>
      </c>
      <c r="G113" s="22" t="s">
        <v>71</v>
      </c>
      <c r="H113" s="20" t="s">
        <v>72</v>
      </c>
      <c r="I113" s="22" t="s">
        <v>73</v>
      </c>
      <c r="J113" s="20" t="s">
        <v>73</v>
      </c>
      <c r="K113" s="22" t="s">
        <v>73</v>
      </c>
      <c r="L113" s="23" t="s">
        <v>386</v>
      </c>
      <c r="M113" s="23" t="s">
        <v>387</v>
      </c>
      <c r="N113" s="22" t="s">
        <v>76</v>
      </c>
      <c r="O113" s="23" t="s">
        <v>77</v>
      </c>
      <c r="P113" s="22"/>
      <c r="Q113" s="23" t="s">
        <v>77</v>
      </c>
      <c r="R113" s="24" t="s">
        <v>78</v>
      </c>
      <c r="S113" s="24" t="s">
        <v>79</v>
      </c>
      <c r="T113" s="24" t="s">
        <v>77</v>
      </c>
      <c r="V113" s="20" t="s">
        <v>80</v>
      </c>
      <c r="W113" s="30" t="s">
        <v>81</v>
      </c>
      <c r="Y113" s="23" t="s">
        <v>338</v>
      </c>
      <c r="Z113" s="22" t="s">
        <v>339</v>
      </c>
      <c r="AA113" s="25" t="s">
        <v>77</v>
      </c>
      <c r="AB113" s="25"/>
      <c r="AC113" s="25"/>
      <c r="AD113" s="25"/>
      <c r="AE113" s="25" t="s">
        <v>77</v>
      </c>
      <c r="AF113" s="25"/>
      <c r="AG113" s="25" t="s">
        <v>77</v>
      </c>
      <c r="AH113" s="25"/>
      <c r="AI113" s="25"/>
      <c r="AJ113" s="24" t="s">
        <v>73</v>
      </c>
      <c r="AK113" s="22" t="s">
        <v>84</v>
      </c>
      <c r="AL113" s="24" t="s">
        <v>73</v>
      </c>
      <c r="AM113" s="24" t="s">
        <v>73</v>
      </c>
      <c r="AN113" s="26" t="s">
        <v>11</v>
      </c>
      <c r="AO113" s="24" t="s">
        <v>85</v>
      </c>
      <c r="AP113" s="24" t="s">
        <v>86</v>
      </c>
      <c r="AQ113" s="24" t="s">
        <v>73</v>
      </c>
      <c r="AR113" s="27" t="s">
        <v>87</v>
      </c>
      <c r="AS113" s="28" t="s">
        <v>88</v>
      </c>
      <c r="AT113" s="20" t="s">
        <v>89</v>
      </c>
    </row>
    <row r="114" customFormat="false" ht="345" hidden="false" customHeight="false" outlineLevel="0" collapsed="false">
      <c r="B114" s="20" t="s">
        <v>388</v>
      </c>
      <c r="D114" s="21" t="s">
        <v>68</v>
      </c>
      <c r="E114" s="20" t="s">
        <v>69</v>
      </c>
      <c r="F114" s="20" t="s">
        <v>70</v>
      </c>
      <c r="G114" s="22" t="s">
        <v>71</v>
      </c>
      <c r="H114" s="20" t="s">
        <v>72</v>
      </c>
      <c r="I114" s="22" t="s">
        <v>73</v>
      </c>
      <c r="J114" s="20" t="s">
        <v>73</v>
      </c>
      <c r="K114" s="22" t="s">
        <v>73</v>
      </c>
      <c r="L114" s="23" t="s">
        <v>389</v>
      </c>
      <c r="M114" s="23" t="s">
        <v>390</v>
      </c>
      <c r="N114" s="22" t="s">
        <v>76</v>
      </c>
      <c r="O114" s="23" t="s">
        <v>77</v>
      </c>
      <c r="P114" s="22"/>
      <c r="Q114" s="23" t="s">
        <v>77</v>
      </c>
      <c r="R114" s="24" t="s">
        <v>78</v>
      </c>
      <c r="S114" s="24" t="s">
        <v>79</v>
      </c>
      <c r="T114" s="24" t="s">
        <v>77</v>
      </c>
      <c r="V114" s="20" t="s">
        <v>80</v>
      </c>
      <c r="W114" s="30" t="s">
        <v>81</v>
      </c>
      <c r="Y114" s="23" t="s">
        <v>338</v>
      </c>
      <c r="Z114" s="22" t="s">
        <v>339</v>
      </c>
      <c r="AA114" s="25" t="s">
        <v>77</v>
      </c>
      <c r="AB114" s="25"/>
      <c r="AC114" s="25"/>
      <c r="AD114" s="25"/>
      <c r="AE114" s="25" t="s">
        <v>77</v>
      </c>
      <c r="AF114" s="25"/>
      <c r="AG114" s="25" t="s">
        <v>77</v>
      </c>
      <c r="AH114" s="25"/>
      <c r="AI114" s="25"/>
      <c r="AJ114" s="24" t="s">
        <v>73</v>
      </c>
      <c r="AK114" s="22" t="s">
        <v>84</v>
      </c>
      <c r="AL114" s="24" t="s">
        <v>73</v>
      </c>
      <c r="AM114" s="24" t="s">
        <v>73</v>
      </c>
      <c r="AN114" s="26" t="s">
        <v>11</v>
      </c>
      <c r="AO114" s="24" t="s">
        <v>85</v>
      </c>
      <c r="AP114" s="24" t="s">
        <v>86</v>
      </c>
      <c r="AQ114" s="24" t="s">
        <v>73</v>
      </c>
      <c r="AR114" s="27" t="s">
        <v>87</v>
      </c>
      <c r="AS114" s="28" t="s">
        <v>88</v>
      </c>
      <c r="AT114" s="20" t="s">
        <v>89</v>
      </c>
    </row>
    <row r="115" customFormat="false" ht="345" hidden="false" customHeight="false" outlineLevel="0" collapsed="false">
      <c r="B115" s="20" t="s">
        <v>391</v>
      </c>
      <c r="D115" s="21" t="s">
        <v>68</v>
      </c>
      <c r="E115" s="20" t="s">
        <v>69</v>
      </c>
      <c r="F115" s="20" t="s">
        <v>70</v>
      </c>
      <c r="G115" s="22" t="s">
        <v>71</v>
      </c>
      <c r="H115" s="20" t="s">
        <v>72</v>
      </c>
      <c r="I115" s="22" t="s">
        <v>73</v>
      </c>
      <c r="J115" s="20" t="s">
        <v>73</v>
      </c>
      <c r="K115" s="22" t="s">
        <v>73</v>
      </c>
      <c r="L115" s="23" t="s">
        <v>392</v>
      </c>
      <c r="M115" s="23" t="s">
        <v>393</v>
      </c>
      <c r="N115" s="22" t="s">
        <v>76</v>
      </c>
      <c r="O115" s="23" t="s">
        <v>77</v>
      </c>
      <c r="P115" s="22"/>
      <c r="Q115" s="23" t="s">
        <v>77</v>
      </c>
      <c r="R115" s="24" t="s">
        <v>78</v>
      </c>
      <c r="S115" s="24" t="s">
        <v>79</v>
      </c>
      <c r="T115" s="24" t="s">
        <v>77</v>
      </c>
      <c r="V115" s="20" t="s">
        <v>80</v>
      </c>
      <c r="W115" s="30" t="s">
        <v>81</v>
      </c>
      <c r="Y115" s="23" t="s">
        <v>338</v>
      </c>
      <c r="Z115" s="22" t="s">
        <v>339</v>
      </c>
      <c r="AA115" s="25" t="s">
        <v>77</v>
      </c>
      <c r="AB115" s="25"/>
      <c r="AC115" s="25"/>
      <c r="AD115" s="25"/>
      <c r="AE115" s="25" t="s">
        <v>77</v>
      </c>
      <c r="AF115" s="25"/>
      <c r="AG115" s="25" t="s">
        <v>77</v>
      </c>
      <c r="AH115" s="25"/>
      <c r="AI115" s="25"/>
      <c r="AJ115" s="24" t="s">
        <v>73</v>
      </c>
      <c r="AK115" s="22" t="s">
        <v>84</v>
      </c>
      <c r="AL115" s="24" t="s">
        <v>73</v>
      </c>
      <c r="AM115" s="24" t="s">
        <v>73</v>
      </c>
      <c r="AN115" s="26" t="s">
        <v>11</v>
      </c>
      <c r="AO115" s="24" t="s">
        <v>85</v>
      </c>
      <c r="AP115" s="24" t="s">
        <v>86</v>
      </c>
      <c r="AQ115" s="24" t="s">
        <v>73</v>
      </c>
      <c r="AR115" s="27" t="s">
        <v>87</v>
      </c>
      <c r="AS115" s="28" t="s">
        <v>88</v>
      </c>
      <c r="AT115" s="20" t="s">
        <v>89</v>
      </c>
    </row>
    <row r="116" customFormat="false" ht="345" hidden="false" customHeight="false" outlineLevel="0" collapsed="false">
      <c r="B116" s="20" t="s">
        <v>394</v>
      </c>
      <c r="D116" s="21" t="s">
        <v>68</v>
      </c>
      <c r="E116" s="20" t="s">
        <v>69</v>
      </c>
      <c r="F116" s="20" t="s">
        <v>70</v>
      </c>
      <c r="G116" s="22" t="s">
        <v>71</v>
      </c>
      <c r="H116" s="20" t="s">
        <v>72</v>
      </c>
      <c r="I116" s="22" t="s">
        <v>73</v>
      </c>
      <c r="J116" s="20" t="s">
        <v>73</v>
      </c>
      <c r="K116" s="22" t="s">
        <v>73</v>
      </c>
      <c r="L116" s="23" t="s">
        <v>395</v>
      </c>
      <c r="M116" s="23" t="s">
        <v>396</v>
      </c>
      <c r="N116" s="22" t="s">
        <v>76</v>
      </c>
      <c r="O116" s="23" t="s">
        <v>77</v>
      </c>
      <c r="P116" s="22"/>
      <c r="Q116" s="23" t="s">
        <v>77</v>
      </c>
      <c r="R116" s="24" t="s">
        <v>78</v>
      </c>
      <c r="S116" s="24" t="s">
        <v>79</v>
      </c>
      <c r="T116" s="24" t="s">
        <v>77</v>
      </c>
      <c r="V116" s="20" t="s">
        <v>80</v>
      </c>
      <c r="W116" s="30" t="s">
        <v>81</v>
      </c>
      <c r="Y116" s="23" t="s">
        <v>338</v>
      </c>
      <c r="Z116" s="22" t="s">
        <v>339</v>
      </c>
      <c r="AA116" s="25" t="s">
        <v>77</v>
      </c>
      <c r="AB116" s="25"/>
      <c r="AC116" s="25"/>
      <c r="AD116" s="25"/>
      <c r="AE116" s="25" t="s">
        <v>77</v>
      </c>
      <c r="AF116" s="25"/>
      <c r="AG116" s="25" t="s">
        <v>77</v>
      </c>
      <c r="AH116" s="25"/>
      <c r="AI116" s="25"/>
      <c r="AJ116" s="24" t="s">
        <v>73</v>
      </c>
      <c r="AK116" s="22" t="s">
        <v>84</v>
      </c>
      <c r="AL116" s="24" t="s">
        <v>73</v>
      </c>
      <c r="AM116" s="24" t="s">
        <v>73</v>
      </c>
      <c r="AN116" s="26" t="s">
        <v>11</v>
      </c>
      <c r="AO116" s="24" t="s">
        <v>85</v>
      </c>
      <c r="AP116" s="24" t="s">
        <v>86</v>
      </c>
      <c r="AQ116" s="24" t="s">
        <v>73</v>
      </c>
      <c r="AR116" s="27" t="s">
        <v>87</v>
      </c>
      <c r="AS116" s="28" t="s">
        <v>88</v>
      </c>
      <c r="AT116" s="20" t="s">
        <v>89</v>
      </c>
    </row>
    <row r="117" customFormat="false" ht="345" hidden="false" customHeight="false" outlineLevel="0" collapsed="false">
      <c r="B117" s="20" t="s">
        <v>397</v>
      </c>
      <c r="D117" s="21" t="s">
        <v>68</v>
      </c>
      <c r="E117" s="20" t="s">
        <v>69</v>
      </c>
      <c r="F117" s="20" t="s">
        <v>70</v>
      </c>
      <c r="G117" s="22" t="s">
        <v>71</v>
      </c>
      <c r="H117" s="20" t="s">
        <v>72</v>
      </c>
      <c r="I117" s="22" t="s">
        <v>73</v>
      </c>
      <c r="J117" s="20" t="s">
        <v>73</v>
      </c>
      <c r="K117" s="22" t="s">
        <v>73</v>
      </c>
      <c r="L117" s="23" t="s">
        <v>398</v>
      </c>
      <c r="M117" s="23" t="s">
        <v>399</v>
      </c>
      <c r="N117" s="22" t="s">
        <v>76</v>
      </c>
      <c r="O117" s="23" t="s">
        <v>77</v>
      </c>
      <c r="P117" s="22"/>
      <c r="Q117" s="23" t="s">
        <v>77</v>
      </c>
      <c r="R117" s="24" t="s">
        <v>78</v>
      </c>
      <c r="S117" s="24" t="s">
        <v>79</v>
      </c>
      <c r="T117" s="24" t="s">
        <v>77</v>
      </c>
      <c r="V117" s="20" t="s">
        <v>80</v>
      </c>
      <c r="W117" s="30" t="s">
        <v>81</v>
      </c>
      <c r="Y117" s="23" t="s">
        <v>338</v>
      </c>
      <c r="Z117" s="22" t="s">
        <v>339</v>
      </c>
      <c r="AA117" s="25" t="s">
        <v>77</v>
      </c>
      <c r="AB117" s="25"/>
      <c r="AC117" s="25"/>
      <c r="AD117" s="25"/>
      <c r="AE117" s="25" t="s">
        <v>77</v>
      </c>
      <c r="AF117" s="25"/>
      <c r="AG117" s="25" t="s">
        <v>77</v>
      </c>
      <c r="AH117" s="25"/>
      <c r="AI117" s="25"/>
      <c r="AJ117" s="24" t="s">
        <v>73</v>
      </c>
      <c r="AK117" s="22" t="s">
        <v>84</v>
      </c>
      <c r="AL117" s="24" t="s">
        <v>73</v>
      </c>
      <c r="AM117" s="24" t="s">
        <v>73</v>
      </c>
      <c r="AN117" s="26" t="s">
        <v>11</v>
      </c>
      <c r="AO117" s="24" t="s">
        <v>85</v>
      </c>
      <c r="AP117" s="24" t="s">
        <v>86</v>
      </c>
      <c r="AQ117" s="24" t="s">
        <v>73</v>
      </c>
      <c r="AR117" s="27" t="s">
        <v>87</v>
      </c>
      <c r="AS117" s="28" t="s">
        <v>88</v>
      </c>
      <c r="AT117" s="20" t="s">
        <v>89</v>
      </c>
    </row>
    <row r="118" customFormat="false" ht="345" hidden="false" customHeight="false" outlineLevel="0" collapsed="false">
      <c r="B118" s="20" t="s">
        <v>400</v>
      </c>
      <c r="D118" s="21" t="s">
        <v>68</v>
      </c>
      <c r="E118" s="20" t="s">
        <v>69</v>
      </c>
      <c r="F118" s="20" t="s">
        <v>70</v>
      </c>
      <c r="G118" s="22" t="s">
        <v>71</v>
      </c>
      <c r="H118" s="20" t="s">
        <v>72</v>
      </c>
      <c r="I118" s="22" t="s">
        <v>73</v>
      </c>
      <c r="J118" s="20" t="s">
        <v>73</v>
      </c>
      <c r="K118" s="22" t="s">
        <v>73</v>
      </c>
      <c r="L118" s="23" t="s">
        <v>401</v>
      </c>
      <c r="M118" s="23" t="s">
        <v>402</v>
      </c>
      <c r="N118" s="22" t="s">
        <v>76</v>
      </c>
      <c r="O118" s="23" t="s">
        <v>77</v>
      </c>
      <c r="P118" s="22"/>
      <c r="Q118" s="23" t="s">
        <v>77</v>
      </c>
      <c r="R118" s="24" t="s">
        <v>78</v>
      </c>
      <c r="S118" s="24" t="s">
        <v>79</v>
      </c>
      <c r="T118" s="24" t="s">
        <v>77</v>
      </c>
      <c r="V118" s="20" t="s">
        <v>80</v>
      </c>
      <c r="W118" s="30" t="s">
        <v>81</v>
      </c>
      <c r="Y118" s="23" t="s">
        <v>338</v>
      </c>
      <c r="Z118" s="22" t="s">
        <v>339</v>
      </c>
      <c r="AA118" s="25" t="s">
        <v>77</v>
      </c>
      <c r="AB118" s="25"/>
      <c r="AC118" s="25"/>
      <c r="AD118" s="25"/>
      <c r="AE118" s="25" t="s">
        <v>77</v>
      </c>
      <c r="AF118" s="25"/>
      <c r="AG118" s="25" t="s">
        <v>77</v>
      </c>
      <c r="AH118" s="25"/>
      <c r="AI118" s="25"/>
      <c r="AJ118" s="24" t="s">
        <v>73</v>
      </c>
      <c r="AK118" s="22" t="s">
        <v>84</v>
      </c>
      <c r="AL118" s="24" t="s">
        <v>73</v>
      </c>
      <c r="AM118" s="24" t="s">
        <v>73</v>
      </c>
      <c r="AN118" s="26" t="s">
        <v>11</v>
      </c>
      <c r="AO118" s="24" t="s">
        <v>85</v>
      </c>
      <c r="AP118" s="24" t="s">
        <v>86</v>
      </c>
      <c r="AQ118" s="24" t="s">
        <v>73</v>
      </c>
      <c r="AR118" s="27" t="s">
        <v>87</v>
      </c>
      <c r="AS118" s="28" t="s">
        <v>88</v>
      </c>
      <c r="AT118" s="20" t="s">
        <v>89</v>
      </c>
    </row>
    <row r="119" customFormat="false" ht="345" hidden="false" customHeight="false" outlineLevel="0" collapsed="false">
      <c r="B119" s="20" t="s">
        <v>403</v>
      </c>
      <c r="D119" s="21" t="s">
        <v>68</v>
      </c>
      <c r="E119" s="20" t="s">
        <v>69</v>
      </c>
      <c r="F119" s="20" t="s">
        <v>70</v>
      </c>
      <c r="G119" s="22" t="s">
        <v>71</v>
      </c>
      <c r="H119" s="20" t="s">
        <v>72</v>
      </c>
      <c r="I119" s="22" t="s">
        <v>73</v>
      </c>
      <c r="J119" s="20" t="s">
        <v>73</v>
      </c>
      <c r="K119" s="22" t="s">
        <v>73</v>
      </c>
      <c r="L119" s="23" t="s">
        <v>404</v>
      </c>
      <c r="M119" s="23" t="s">
        <v>405</v>
      </c>
      <c r="N119" s="22" t="s">
        <v>76</v>
      </c>
      <c r="O119" s="23" t="s">
        <v>77</v>
      </c>
      <c r="P119" s="22"/>
      <c r="Q119" s="23" t="s">
        <v>77</v>
      </c>
      <c r="R119" s="24" t="s">
        <v>78</v>
      </c>
      <c r="S119" s="24" t="s">
        <v>79</v>
      </c>
      <c r="T119" s="24" t="s">
        <v>77</v>
      </c>
      <c r="V119" s="20" t="s">
        <v>80</v>
      </c>
      <c r="W119" s="30" t="s">
        <v>81</v>
      </c>
      <c r="Y119" s="23" t="s">
        <v>338</v>
      </c>
      <c r="Z119" s="22" t="s">
        <v>339</v>
      </c>
      <c r="AA119" s="25" t="s">
        <v>77</v>
      </c>
      <c r="AB119" s="25"/>
      <c r="AC119" s="25"/>
      <c r="AD119" s="25"/>
      <c r="AE119" s="25" t="s">
        <v>77</v>
      </c>
      <c r="AF119" s="25"/>
      <c r="AG119" s="25" t="s">
        <v>77</v>
      </c>
      <c r="AH119" s="25"/>
      <c r="AI119" s="25"/>
      <c r="AJ119" s="24" t="s">
        <v>73</v>
      </c>
      <c r="AK119" s="22" t="s">
        <v>84</v>
      </c>
      <c r="AL119" s="24" t="s">
        <v>73</v>
      </c>
      <c r="AM119" s="24" t="s">
        <v>73</v>
      </c>
      <c r="AN119" s="26" t="s">
        <v>11</v>
      </c>
      <c r="AO119" s="24" t="s">
        <v>85</v>
      </c>
      <c r="AP119" s="24" t="s">
        <v>86</v>
      </c>
      <c r="AQ119" s="24" t="s">
        <v>73</v>
      </c>
      <c r="AR119" s="27" t="s">
        <v>87</v>
      </c>
      <c r="AS119" s="28" t="s">
        <v>88</v>
      </c>
      <c r="AT119" s="20" t="s">
        <v>89</v>
      </c>
    </row>
    <row r="120" customFormat="false" ht="345" hidden="false" customHeight="false" outlineLevel="0" collapsed="false">
      <c r="B120" s="20" t="s">
        <v>406</v>
      </c>
      <c r="D120" s="21" t="s">
        <v>68</v>
      </c>
      <c r="E120" s="20" t="s">
        <v>69</v>
      </c>
      <c r="F120" s="20" t="s">
        <v>70</v>
      </c>
      <c r="G120" s="22" t="s">
        <v>71</v>
      </c>
      <c r="H120" s="20" t="s">
        <v>72</v>
      </c>
      <c r="I120" s="22" t="s">
        <v>73</v>
      </c>
      <c r="J120" s="20" t="s">
        <v>73</v>
      </c>
      <c r="K120" s="22" t="s">
        <v>73</v>
      </c>
      <c r="L120" s="23" t="s">
        <v>407</v>
      </c>
      <c r="M120" s="23" t="s">
        <v>408</v>
      </c>
      <c r="N120" s="22" t="s">
        <v>76</v>
      </c>
      <c r="O120" s="23" t="s">
        <v>77</v>
      </c>
      <c r="P120" s="22"/>
      <c r="Q120" s="23" t="s">
        <v>77</v>
      </c>
      <c r="R120" s="24" t="s">
        <v>78</v>
      </c>
      <c r="S120" s="24" t="s">
        <v>79</v>
      </c>
      <c r="T120" s="24" t="s">
        <v>77</v>
      </c>
      <c r="V120" s="20" t="s">
        <v>80</v>
      </c>
      <c r="W120" s="30" t="s">
        <v>81</v>
      </c>
      <c r="Y120" s="23" t="s">
        <v>338</v>
      </c>
      <c r="Z120" s="22" t="s">
        <v>339</v>
      </c>
      <c r="AA120" s="25" t="s">
        <v>77</v>
      </c>
      <c r="AB120" s="25"/>
      <c r="AC120" s="25"/>
      <c r="AD120" s="25"/>
      <c r="AE120" s="25" t="s">
        <v>77</v>
      </c>
      <c r="AF120" s="25"/>
      <c r="AG120" s="25" t="s">
        <v>77</v>
      </c>
      <c r="AH120" s="25"/>
      <c r="AI120" s="25"/>
      <c r="AJ120" s="24" t="s">
        <v>73</v>
      </c>
      <c r="AK120" s="22" t="s">
        <v>84</v>
      </c>
      <c r="AL120" s="24" t="s">
        <v>73</v>
      </c>
      <c r="AM120" s="24" t="s">
        <v>73</v>
      </c>
      <c r="AN120" s="26" t="s">
        <v>11</v>
      </c>
      <c r="AO120" s="24" t="s">
        <v>85</v>
      </c>
      <c r="AP120" s="24" t="s">
        <v>86</v>
      </c>
      <c r="AQ120" s="24" t="s">
        <v>73</v>
      </c>
      <c r="AR120" s="27" t="s">
        <v>87</v>
      </c>
      <c r="AS120" s="28" t="s">
        <v>88</v>
      </c>
      <c r="AT120" s="20" t="s">
        <v>89</v>
      </c>
    </row>
    <row r="121" customFormat="false" ht="345" hidden="false" customHeight="false" outlineLevel="0" collapsed="false">
      <c r="B121" s="20" t="s">
        <v>409</v>
      </c>
      <c r="D121" s="21" t="s">
        <v>68</v>
      </c>
      <c r="E121" s="20" t="s">
        <v>69</v>
      </c>
      <c r="F121" s="20" t="s">
        <v>70</v>
      </c>
      <c r="G121" s="22" t="s">
        <v>71</v>
      </c>
      <c r="H121" s="20" t="s">
        <v>72</v>
      </c>
      <c r="I121" s="22" t="s">
        <v>73</v>
      </c>
      <c r="J121" s="20" t="s">
        <v>73</v>
      </c>
      <c r="K121" s="22" t="s">
        <v>73</v>
      </c>
      <c r="L121" s="23" t="s">
        <v>410</v>
      </c>
      <c r="M121" s="23" t="s">
        <v>411</v>
      </c>
      <c r="N121" s="22" t="s">
        <v>76</v>
      </c>
      <c r="O121" s="23" t="s">
        <v>77</v>
      </c>
      <c r="P121" s="22"/>
      <c r="Q121" s="23" t="s">
        <v>77</v>
      </c>
      <c r="R121" s="24" t="s">
        <v>78</v>
      </c>
      <c r="S121" s="24" t="s">
        <v>79</v>
      </c>
      <c r="T121" s="24" t="s">
        <v>77</v>
      </c>
      <c r="V121" s="20" t="s">
        <v>80</v>
      </c>
      <c r="W121" s="30" t="s">
        <v>81</v>
      </c>
      <c r="Y121" s="23" t="s">
        <v>338</v>
      </c>
      <c r="Z121" s="22" t="s">
        <v>339</v>
      </c>
      <c r="AA121" s="25" t="s">
        <v>77</v>
      </c>
      <c r="AB121" s="25"/>
      <c r="AC121" s="25"/>
      <c r="AD121" s="25"/>
      <c r="AE121" s="25" t="s">
        <v>77</v>
      </c>
      <c r="AF121" s="25"/>
      <c r="AG121" s="25" t="s">
        <v>77</v>
      </c>
      <c r="AH121" s="25"/>
      <c r="AI121" s="25"/>
      <c r="AJ121" s="24" t="s">
        <v>73</v>
      </c>
      <c r="AK121" s="22" t="s">
        <v>84</v>
      </c>
      <c r="AL121" s="24" t="s">
        <v>73</v>
      </c>
      <c r="AM121" s="24" t="s">
        <v>73</v>
      </c>
      <c r="AN121" s="26" t="s">
        <v>11</v>
      </c>
      <c r="AO121" s="24" t="s">
        <v>85</v>
      </c>
      <c r="AP121" s="24" t="s">
        <v>86</v>
      </c>
      <c r="AQ121" s="24" t="s">
        <v>73</v>
      </c>
      <c r="AR121" s="27" t="s">
        <v>87</v>
      </c>
      <c r="AS121" s="28" t="s">
        <v>88</v>
      </c>
      <c r="AT121" s="20" t="s">
        <v>89</v>
      </c>
    </row>
    <row r="122" customFormat="false" ht="345" hidden="false" customHeight="false" outlineLevel="0" collapsed="false">
      <c r="B122" s="20" t="s">
        <v>412</v>
      </c>
      <c r="D122" s="21" t="s">
        <v>68</v>
      </c>
      <c r="E122" s="20" t="s">
        <v>69</v>
      </c>
      <c r="F122" s="20" t="s">
        <v>70</v>
      </c>
      <c r="G122" s="22" t="s">
        <v>71</v>
      </c>
      <c r="H122" s="20" t="s">
        <v>72</v>
      </c>
      <c r="I122" s="22" t="s">
        <v>73</v>
      </c>
      <c r="J122" s="20" t="s">
        <v>73</v>
      </c>
      <c r="K122" s="22" t="s">
        <v>73</v>
      </c>
      <c r="L122" s="23" t="s">
        <v>413</v>
      </c>
      <c r="M122" s="23" t="s">
        <v>414</v>
      </c>
      <c r="N122" s="22" t="s">
        <v>76</v>
      </c>
      <c r="O122" s="23" t="s">
        <v>77</v>
      </c>
      <c r="P122" s="22"/>
      <c r="Q122" s="23" t="s">
        <v>77</v>
      </c>
      <c r="R122" s="24" t="s">
        <v>78</v>
      </c>
      <c r="S122" s="24" t="s">
        <v>79</v>
      </c>
      <c r="T122" s="24" t="s">
        <v>77</v>
      </c>
      <c r="V122" s="20" t="s">
        <v>80</v>
      </c>
      <c r="W122" s="30" t="s">
        <v>81</v>
      </c>
      <c r="Y122" s="23" t="s">
        <v>338</v>
      </c>
      <c r="Z122" s="22" t="s">
        <v>339</v>
      </c>
      <c r="AA122" s="25" t="s">
        <v>77</v>
      </c>
      <c r="AB122" s="25"/>
      <c r="AC122" s="25"/>
      <c r="AD122" s="25"/>
      <c r="AE122" s="25" t="s">
        <v>77</v>
      </c>
      <c r="AF122" s="25"/>
      <c r="AG122" s="25" t="s">
        <v>77</v>
      </c>
      <c r="AH122" s="25"/>
      <c r="AI122" s="25"/>
      <c r="AJ122" s="24" t="s">
        <v>73</v>
      </c>
      <c r="AK122" s="22" t="s">
        <v>84</v>
      </c>
      <c r="AL122" s="24" t="s">
        <v>73</v>
      </c>
      <c r="AM122" s="24" t="s">
        <v>73</v>
      </c>
      <c r="AN122" s="26" t="s">
        <v>11</v>
      </c>
      <c r="AO122" s="24" t="s">
        <v>85</v>
      </c>
      <c r="AP122" s="24" t="s">
        <v>86</v>
      </c>
      <c r="AQ122" s="24" t="s">
        <v>73</v>
      </c>
      <c r="AR122" s="27" t="s">
        <v>87</v>
      </c>
      <c r="AS122" s="28" t="s">
        <v>88</v>
      </c>
      <c r="AT122" s="20" t="s">
        <v>89</v>
      </c>
    </row>
    <row r="123" customFormat="false" ht="345" hidden="false" customHeight="false" outlineLevel="0" collapsed="false">
      <c r="B123" s="20" t="s">
        <v>415</v>
      </c>
      <c r="D123" s="21" t="s">
        <v>68</v>
      </c>
      <c r="E123" s="20" t="s">
        <v>69</v>
      </c>
      <c r="F123" s="20" t="s">
        <v>70</v>
      </c>
      <c r="G123" s="22" t="s">
        <v>71</v>
      </c>
      <c r="H123" s="20" t="s">
        <v>72</v>
      </c>
      <c r="I123" s="22" t="s">
        <v>73</v>
      </c>
      <c r="J123" s="20" t="s">
        <v>73</v>
      </c>
      <c r="K123" s="22" t="s">
        <v>73</v>
      </c>
      <c r="L123" s="23" t="s">
        <v>416</v>
      </c>
      <c r="M123" s="23" t="s">
        <v>417</v>
      </c>
      <c r="N123" s="22" t="s">
        <v>76</v>
      </c>
      <c r="O123" s="23" t="s">
        <v>77</v>
      </c>
      <c r="P123" s="22"/>
      <c r="Q123" s="23" t="s">
        <v>77</v>
      </c>
      <c r="R123" s="24" t="s">
        <v>78</v>
      </c>
      <c r="S123" s="24" t="s">
        <v>79</v>
      </c>
      <c r="T123" s="24" t="s">
        <v>77</v>
      </c>
      <c r="V123" s="20" t="s">
        <v>80</v>
      </c>
      <c r="W123" s="30" t="s">
        <v>81</v>
      </c>
      <c r="Y123" s="23" t="s">
        <v>338</v>
      </c>
      <c r="Z123" s="22" t="s">
        <v>339</v>
      </c>
      <c r="AA123" s="25" t="s">
        <v>77</v>
      </c>
      <c r="AB123" s="25"/>
      <c r="AC123" s="25"/>
      <c r="AD123" s="25"/>
      <c r="AE123" s="25" t="s">
        <v>77</v>
      </c>
      <c r="AF123" s="25"/>
      <c r="AG123" s="25" t="s">
        <v>77</v>
      </c>
      <c r="AH123" s="25"/>
      <c r="AI123" s="25"/>
      <c r="AJ123" s="24" t="s">
        <v>73</v>
      </c>
      <c r="AK123" s="22" t="s">
        <v>84</v>
      </c>
      <c r="AL123" s="24" t="s">
        <v>73</v>
      </c>
      <c r="AM123" s="24" t="s">
        <v>73</v>
      </c>
      <c r="AN123" s="26" t="s">
        <v>11</v>
      </c>
      <c r="AO123" s="24" t="s">
        <v>85</v>
      </c>
      <c r="AP123" s="24" t="s">
        <v>86</v>
      </c>
      <c r="AQ123" s="24" t="s">
        <v>73</v>
      </c>
      <c r="AR123" s="27" t="s">
        <v>87</v>
      </c>
      <c r="AS123" s="28" t="s">
        <v>88</v>
      </c>
      <c r="AT123" s="20" t="s">
        <v>89</v>
      </c>
    </row>
    <row r="124" customFormat="false" ht="345" hidden="false" customHeight="false" outlineLevel="0" collapsed="false">
      <c r="B124" s="20" t="s">
        <v>418</v>
      </c>
      <c r="D124" s="21" t="s">
        <v>68</v>
      </c>
      <c r="E124" s="20" t="s">
        <v>69</v>
      </c>
      <c r="F124" s="20" t="s">
        <v>70</v>
      </c>
      <c r="G124" s="22" t="s">
        <v>71</v>
      </c>
      <c r="H124" s="20" t="s">
        <v>72</v>
      </c>
      <c r="I124" s="22" t="s">
        <v>73</v>
      </c>
      <c r="J124" s="20" t="s">
        <v>73</v>
      </c>
      <c r="K124" s="22" t="s">
        <v>73</v>
      </c>
      <c r="L124" s="23" t="s">
        <v>419</v>
      </c>
      <c r="M124" s="23" t="s">
        <v>420</v>
      </c>
      <c r="N124" s="22" t="s">
        <v>76</v>
      </c>
      <c r="O124" s="23" t="s">
        <v>77</v>
      </c>
      <c r="P124" s="22"/>
      <c r="Q124" s="23" t="s">
        <v>77</v>
      </c>
      <c r="R124" s="24" t="s">
        <v>78</v>
      </c>
      <c r="S124" s="24" t="s">
        <v>79</v>
      </c>
      <c r="T124" s="24" t="s">
        <v>77</v>
      </c>
      <c r="V124" s="20" t="s">
        <v>80</v>
      </c>
      <c r="W124" s="30" t="s">
        <v>81</v>
      </c>
      <c r="Y124" s="23" t="s">
        <v>338</v>
      </c>
      <c r="Z124" s="22" t="s">
        <v>339</v>
      </c>
      <c r="AA124" s="25" t="s">
        <v>77</v>
      </c>
      <c r="AB124" s="25"/>
      <c r="AC124" s="25"/>
      <c r="AD124" s="25"/>
      <c r="AE124" s="25" t="s">
        <v>77</v>
      </c>
      <c r="AF124" s="25"/>
      <c r="AG124" s="25" t="s">
        <v>77</v>
      </c>
      <c r="AH124" s="25"/>
      <c r="AI124" s="25"/>
      <c r="AJ124" s="24" t="s">
        <v>73</v>
      </c>
      <c r="AK124" s="22" t="s">
        <v>84</v>
      </c>
      <c r="AL124" s="24" t="s">
        <v>73</v>
      </c>
      <c r="AM124" s="24" t="s">
        <v>73</v>
      </c>
      <c r="AN124" s="26" t="s">
        <v>11</v>
      </c>
      <c r="AO124" s="24" t="s">
        <v>85</v>
      </c>
      <c r="AP124" s="24" t="s">
        <v>86</v>
      </c>
      <c r="AQ124" s="24" t="s">
        <v>73</v>
      </c>
      <c r="AR124" s="27" t="s">
        <v>87</v>
      </c>
      <c r="AS124" s="28" t="s">
        <v>88</v>
      </c>
      <c r="AT124" s="20" t="s">
        <v>89</v>
      </c>
    </row>
    <row r="125" customFormat="false" ht="345" hidden="false" customHeight="false" outlineLevel="0" collapsed="false">
      <c r="B125" s="20" t="s">
        <v>421</v>
      </c>
      <c r="D125" s="21" t="s">
        <v>68</v>
      </c>
      <c r="E125" s="20" t="s">
        <v>69</v>
      </c>
      <c r="F125" s="20" t="s">
        <v>70</v>
      </c>
      <c r="G125" s="22" t="s">
        <v>71</v>
      </c>
      <c r="H125" s="20" t="s">
        <v>72</v>
      </c>
      <c r="I125" s="22" t="s">
        <v>73</v>
      </c>
      <c r="J125" s="20" t="s">
        <v>73</v>
      </c>
      <c r="K125" s="22" t="s">
        <v>73</v>
      </c>
      <c r="L125" s="23" t="s">
        <v>422</v>
      </c>
      <c r="M125" s="23" t="s">
        <v>423</v>
      </c>
      <c r="N125" s="22" t="s">
        <v>76</v>
      </c>
      <c r="O125" s="23" t="s">
        <v>77</v>
      </c>
      <c r="P125" s="22"/>
      <c r="Q125" s="23" t="s">
        <v>77</v>
      </c>
      <c r="R125" s="24" t="s">
        <v>78</v>
      </c>
      <c r="S125" s="24" t="s">
        <v>79</v>
      </c>
      <c r="T125" s="24" t="s">
        <v>77</v>
      </c>
      <c r="V125" s="20" t="s">
        <v>80</v>
      </c>
      <c r="W125" s="30" t="s">
        <v>81</v>
      </c>
      <c r="Y125" s="23" t="s">
        <v>338</v>
      </c>
      <c r="Z125" s="22" t="s">
        <v>339</v>
      </c>
      <c r="AA125" s="25" t="s">
        <v>77</v>
      </c>
      <c r="AB125" s="25"/>
      <c r="AC125" s="25"/>
      <c r="AD125" s="25"/>
      <c r="AE125" s="25" t="s">
        <v>77</v>
      </c>
      <c r="AF125" s="25"/>
      <c r="AG125" s="25" t="s">
        <v>77</v>
      </c>
      <c r="AH125" s="25"/>
      <c r="AI125" s="25"/>
      <c r="AJ125" s="24" t="s">
        <v>73</v>
      </c>
      <c r="AK125" s="22" t="s">
        <v>84</v>
      </c>
      <c r="AL125" s="24" t="s">
        <v>73</v>
      </c>
      <c r="AM125" s="24" t="s">
        <v>73</v>
      </c>
      <c r="AN125" s="26" t="s">
        <v>11</v>
      </c>
      <c r="AO125" s="24" t="s">
        <v>85</v>
      </c>
      <c r="AP125" s="24" t="s">
        <v>86</v>
      </c>
      <c r="AQ125" s="24" t="s">
        <v>73</v>
      </c>
      <c r="AR125" s="27" t="s">
        <v>87</v>
      </c>
      <c r="AS125" s="28" t="s">
        <v>88</v>
      </c>
      <c r="AT125" s="20" t="s">
        <v>89</v>
      </c>
    </row>
    <row r="126" customFormat="false" ht="345" hidden="false" customHeight="false" outlineLevel="0" collapsed="false">
      <c r="B126" s="20" t="s">
        <v>424</v>
      </c>
      <c r="D126" s="21" t="s">
        <v>68</v>
      </c>
      <c r="E126" s="20" t="s">
        <v>69</v>
      </c>
      <c r="F126" s="20" t="s">
        <v>70</v>
      </c>
      <c r="G126" s="22" t="s">
        <v>71</v>
      </c>
      <c r="H126" s="20" t="s">
        <v>72</v>
      </c>
      <c r="I126" s="22" t="s">
        <v>73</v>
      </c>
      <c r="J126" s="20" t="s">
        <v>73</v>
      </c>
      <c r="K126" s="22" t="s">
        <v>73</v>
      </c>
      <c r="L126" s="23" t="s">
        <v>425</v>
      </c>
      <c r="M126" s="23" t="s">
        <v>426</v>
      </c>
      <c r="N126" s="22" t="s">
        <v>76</v>
      </c>
      <c r="O126" s="23" t="s">
        <v>77</v>
      </c>
      <c r="P126" s="22"/>
      <c r="Q126" s="23" t="s">
        <v>77</v>
      </c>
      <c r="R126" s="24" t="s">
        <v>78</v>
      </c>
      <c r="S126" s="24" t="s">
        <v>79</v>
      </c>
      <c r="T126" s="24" t="s">
        <v>77</v>
      </c>
      <c r="V126" s="20" t="s">
        <v>80</v>
      </c>
      <c r="W126" s="30" t="s">
        <v>81</v>
      </c>
      <c r="Y126" s="23" t="s">
        <v>338</v>
      </c>
      <c r="Z126" s="22" t="s">
        <v>339</v>
      </c>
      <c r="AA126" s="25" t="s">
        <v>77</v>
      </c>
      <c r="AB126" s="25"/>
      <c r="AC126" s="25"/>
      <c r="AD126" s="25"/>
      <c r="AE126" s="25" t="s">
        <v>77</v>
      </c>
      <c r="AF126" s="25"/>
      <c r="AG126" s="25" t="s">
        <v>77</v>
      </c>
      <c r="AH126" s="25"/>
      <c r="AI126" s="25"/>
      <c r="AJ126" s="24" t="s">
        <v>73</v>
      </c>
      <c r="AK126" s="22" t="s">
        <v>84</v>
      </c>
      <c r="AL126" s="24" t="s">
        <v>73</v>
      </c>
      <c r="AM126" s="24" t="s">
        <v>73</v>
      </c>
      <c r="AN126" s="26" t="s">
        <v>11</v>
      </c>
      <c r="AO126" s="24" t="s">
        <v>85</v>
      </c>
      <c r="AP126" s="24" t="s">
        <v>86</v>
      </c>
      <c r="AQ126" s="24" t="s">
        <v>73</v>
      </c>
      <c r="AR126" s="27" t="s">
        <v>87</v>
      </c>
      <c r="AS126" s="28" t="s">
        <v>88</v>
      </c>
      <c r="AT126" s="20" t="s">
        <v>89</v>
      </c>
    </row>
    <row r="127" customFormat="false" ht="345" hidden="false" customHeight="false" outlineLevel="0" collapsed="false">
      <c r="B127" s="20" t="s">
        <v>427</v>
      </c>
      <c r="D127" s="21" t="s">
        <v>68</v>
      </c>
      <c r="E127" s="20" t="s">
        <v>69</v>
      </c>
      <c r="F127" s="20" t="s">
        <v>70</v>
      </c>
      <c r="G127" s="22" t="s">
        <v>71</v>
      </c>
      <c r="H127" s="20" t="s">
        <v>72</v>
      </c>
      <c r="I127" s="22" t="s">
        <v>73</v>
      </c>
      <c r="J127" s="20" t="s">
        <v>73</v>
      </c>
      <c r="K127" s="22" t="s">
        <v>73</v>
      </c>
      <c r="L127" s="23" t="s">
        <v>428</v>
      </c>
      <c r="M127" s="23" t="s">
        <v>429</v>
      </c>
      <c r="N127" s="22" t="s">
        <v>76</v>
      </c>
      <c r="O127" s="23" t="s">
        <v>77</v>
      </c>
      <c r="P127" s="22"/>
      <c r="Q127" s="23" t="s">
        <v>77</v>
      </c>
      <c r="R127" s="24" t="s">
        <v>78</v>
      </c>
      <c r="S127" s="24" t="s">
        <v>79</v>
      </c>
      <c r="T127" s="24" t="s">
        <v>77</v>
      </c>
      <c r="V127" s="20" t="s">
        <v>80</v>
      </c>
      <c r="W127" s="30" t="s">
        <v>81</v>
      </c>
      <c r="Y127" s="23" t="s">
        <v>338</v>
      </c>
      <c r="Z127" s="22" t="s">
        <v>339</v>
      </c>
      <c r="AA127" s="25" t="s">
        <v>77</v>
      </c>
      <c r="AB127" s="25"/>
      <c r="AC127" s="25"/>
      <c r="AD127" s="25"/>
      <c r="AE127" s="25" t="s">
        <v>77</v>
      </c>
      <c r="AF127" s="25"/>
      <c r="AG127" s="25" t="s">
        <v>77</v>
      </c>
      <c r="AH127" s="25"/>
      <c r="AI127" s="25"/>
      <c r="AJ127" s="24" t="s">
        <v>73</v>
      </c>
      <c r="AK127" s="22" t="s">
        <v>84</v>
      </c>
      <c r="AL127" s="24" t="s">
        <v>73</v>
      </c>
      <c r="AM127" s="24" t="s">
        <v>73</v>
      </c>
      <c r="AN127" s="26" t="s">
        <v>11</v>
      </c>
      <c r="AO127" s="24" t="s">
        <v>85</v>
      </c>
      <c r="AP127" s="24" t="s">
        <v>86</v>
      </c>
      <c r="AQ127" s="24" t="s">
        <v>73</v>
      </c>
      <c r="AR127" s="27" t="s">
        <v>87</v>
      </c>
      <c r="AS127" s="28" t="s">
        <v>88</v>
      </c>
      <c r="AT127" s="20" t="s">
        <v>89</v>
      </c>
    </row>
    <row r="128" customFormat="false" ht="345" hidden="false" customHeight="false" outlineLevel="0" collapsed="false">
      <c r="B128" s="20" t="s">
        <v>430</v>
      </c>
      <c r="D128" s="21" t="s">
        <v>68</v>
      </c>
      <c r="E128" s="20" t="s">
        <v>69</v>
      </c>
      <c r="F128" s="20" t="s">
        <v>70</v>
      </c>
      <c r="G128" s="22" t="s">
        <v>71</v>
      </c>
      <c r="H128" s="20" t="s">
        <v>72</v>
      </c>
      <c r="I128" s="22" t="s">
        <v>73</v>
      </c>
      <c r="J128" s="20" t="s">
        <v>73</v>
      </c>
      <c r="K128" s="22" t="s">
        <v>73</v>
      </c>
      <c r="L128" s="23" t="s">
        <v>431</v>
      </c>
      <c r="M128" s="23" t="s">
        <v>432</v>
      </c>
      <c r="N128" s="22" t="s">
        <v>76</v>
      </c>
      <c r="O128" s="23" t="s">
        <v>77</v>
      </c>
      <c r="P128" s="22"/>
      <c r="Q128" s="23" t="s">
        <v>77</v>
      </c>
      <c r="R128" s="24" t="s">
        <v>78</v>
      </c>
      <c r="S128" s="24" t="s">
        <v>79</v>
      </c>
      <c r="T128" s="24" t="s">
        <v>77</v>
      </c>
      <c r="V128" s="20" t="s">
        <v>80</v>
      </c>
      <c r="W128" s="30" t="s">
        <v>81</v>
      </c>
      <c r="Y128" s="23" t="s">
        <v>338</v>
      </c>
      <c r="Z128" s="22" t="s">
        <v>339</v>
      </c>
      <c r="AA128" s="25" t="s">
        <v>77</v>
      </c>
      <c r="AB128" s="25"/>
      <c r="AC128" s="25"/>
      <c r="AD128" s="25"/>
      <c r="AE128" s="25" t="s">
        <v>77</v>
      </c>
      <c r="AF128" s="25"/>
      <c r="AG128" s="25" t="s">
        <v>77</v>
      </c>
      <c r="AH128" s="25"/>
      <c r="AI128" s="25"/>
      <c r="AJ128" s="24" t="s">
        <v>73</v>
      </c>
      <c r="AK128" s="22" t="s">
        <v>84</v>
      </c>
      <c r="AL128" s="24" t="s">
        <v>73</v>
      </c>
      <c r="AM128" s="24" t="s">
        <v>73</v>
      </c>
      <c r="AN128" s="26" t="s">
        <v>11</v>
      </c>
      <c r="AO128" s="24" t="s">
        <v>85</v>
      </c>
      <c r="AP128" s="24" t="s">
        <v>86</v>
      </c>
      <c r="AQ128" s="24" t="s">
        <v>73</v>
      </c>
      <c r="AR128" s="27" t="s">
        <v>87</v>
      </c>
      <c r="AS128" s="28" t="s">
        <v>88</v>
      </c>
      <c r="AT128" s="20" t="s">
        <v>89</v>
      </c>
    </row>
    <row r="129" customFormat="false" ht="345" hidden="false" customHeight="false" outlineLevel="0" collapsed="false">
      <c r="B129" s="20" t="s">
        <v>433</v>
      </c>
      <c r="D129" s="21" t="s">
        <v>68</v>
      </c>
      <c r="E129" s="20" t="s">
        <v>69</v>
      </c>
      <c r="F129" s="20" t="s">
        <v>70</v>
      </c>
      <c r="G129" s="22" t="s">
        <v>71</v>
      </c>
      <c r="H129" s="20" t="s">
        <v>72</v>
      </c>
      <c r="I129" s="22" t="s">
        <v>73</v>
      </c>
      <c r="J129" s="20" t="s">
        <v>73</v>
      </c>
      <c r="K129" s="22" t="s">
        <v>73</v>
      </c>
      <c r="L129" s="23" t="s">
        <v>434</v>
      </c>
      <c r="M129" s="23" t="s">
        <v>435</v>
      </c>
      <c r="N129" s="22" t="s">
        <v>76</v>
      </c>
      <c r="O129" s="23" t="s">
        <v>77</v>
      </c>
      <c r="P129" s="22"/>
      <c r="Q129" s="23" t="s">
        <v>77</v>
      </c>
      <c r="R129" s="24" t="s">
        <v>78</v>
      </c>
      <c r="S129" s="24" t="s">
        <v>79</v>
      </c>
      <c r="T129" s="24" t="s">
        <v>77</v>
      </c>
      <c r="V129" s="20" t="s">
        <v>80</v>
      </c>
      <c r="W129" s="30" t="s">
        <v>81</v>
      </c>
      <c r="Y129" s="23" t="s">
        <v>338</v>
      </c>
      <c r="Z129" s="22" t="s">
        <v>339</v>
      </c>
      <c r="AA129" s="25" t="s">
        <v>77</v>
      </c>
      <c r="AB129" s="25"/>
      <c r="AC129" s="25"/>
      <c r="AD129" s="25"/>
      <c r="AE129" s="25" t="s">
        <v>77</v>
      </c>
      <c r="AF129" s="25"/>
      <c r="AG129" s="25" t="s">
        <v>77</v>
      </c>
      <c r="AH129" s="25"/>
      <c r="AI129" s="25"/>
      <c r="AJ129" s="24" t="s">
        <v>73</v>
      </c>
      <c r="AK129" s="22" t="s">
        <v>84</v>
      </c>
      <c r="AL129" s="24" t="s">
        <v>73</v>
      </c>
      <c r="AM129" s="24" t="s">
        <v>73</v>
      </c>
      <c r="AN129" s="26" t="s">
        <v>11</v>
      </c>
      <c r="AO129" s="24" t="s">
        <v>85</v>
      </c>
      <c r="AP129" s="24" t="s">
        <v>86</v>
      </c>
      <c r="AQ129" s="24" t="s">
        <v>73</v>
      </c>
      <c r="AR129" s="27" t="s">
        <v>87</v>
      </c>
      <c r="AS129" s="28" t="s">
        <v>88</v>
      </c>
      <c r="AT129" s="20" t="s">
        <v>89</v>
      </c>
    </row>
    <row r="130" customFormat="false" ht="345" hidden="false" customHeight="false" outlineLevel="0" collapsed="false">
      <c r="B130" s="20" t="s">
        <v>436</v>
      </c>
      <c r="D130" s="21" t="s">
        <v>68</v>
      </c>
      <c r="E130" s="20" t="s">
        <v>69</v>
      </c>
      <c r="F130" s="20" t="s">
        <v>70</v>
      </c>
      <c r="G130" s="22" t="s">
        <v>71</v>
      </c>
      <c r="H130" s="20" t="s">
        <v>72</v>
      </c>
      <c r="I130" s="22" t="s">
        <v>73</v>
      </c>
      <c r="J130" s="20" t="s">
        <v>73</v>
      </c>
      <c r="K130" s="22" t="s">
        <v>73</v>
      </c>
      <c r="L130" s="23" t="s">
        <v>437</v>
      </c>
      <c r="M130" s="23" t="s">
        <v>438</v>
      </c>
      <c r="N130" s="22" t="s">
        <v>76</v>
      </c>
      <c r="O130" s="23" t="s">
        <v>77</v>
      </c>
      <c r="P130" s="22"/>
      <c r="Q130" s="23" t="s">
        <v>77</v>
      </c>
      <c r="R130" s="24" t="s">
        <v>78</v>
      </c>
      <c r="S130" s="24" t="s">
        <v>79</v>
      </c>
      <c r="T130" s="24" t="s">
        <v>77</v>
      </c>
      <c r="V130" s="20" t="s">
        <v>80</v>
      </c>
      <c r="W130" s="30" t="s">
        <v>81</v>
      </c>
      <c r="Y130" s="23" t="s">
        <v>338</v>
      </c>
      <c r="Z130" s="22" t="s">
        <v>339</v>
      </c>
      <c r="AA130" s="25" t="s">
        <v>77</v>
      </c>
      <c r="AB130" s="25"/>
      <c r="AC130" s="25"/>
      <c r="AD130" s="25"/>
      <c r="AE130" s="25" t="s">
        <v>77</v>
      </c>
      <c r="AF130" s="25"/>
      <c r="AG130" s="25" t="s">
        <v>77</v>
      </c>
      <c r="AH130" s="25"/>
      <c r="AI130" s="25"/>
      <c r="AJ130" s="24" t="s">
        <v>73</v>
      </c>
      <c r="AK130" s="22" t="s">
        <v>84</v>
      </c>
      <c r="AL130" s="24" t="s">
        <v>73</v>
      </c>
      <c r="AM130" s="24" t="s">
        <v>73</v>
      </c>
      <c r="AN130" s="26" t="s">
        <v>11</v>
      </c>
      <c r="AO130" s="24" t="s">
        <v>85</v>
      </c>
      <c r="AP130" s="24" t="s">
        <v>86</v>
      </c>
      <c r="AQ130" s="24" t="s">
        <v>73</v>
      </c>
      <c r="AR130" s="27" t="s">
        <v>87</v>
      </c>
      <c r="AS130" s="28" t="s">
        <v>88</v>
      </c>
      <c r="AT130" s="20" t="s">
        <v>89</v>
      </c>
    </row>
    <row r="131" customFormat="false" ht="345" hidden="false" customHeight="false" outlineLevel="0" collapsed="false">
      <c r="B131" s="20" t="s">
        <v>439</v>
      </c>
      <c r="D131" s="21" t="s">
        <v>68</v>
      </c>
      <c r="E131" s="20" t="s">
        <v>69</v>
      </c>
      <c r="F131" s="20" t="s">
        <v>70</v>
      </c>
      <c r="G131" s="22" t="s">
        <v>71</v>
      </c>
      <c r="H131" s="20" t="s">
        <v>72</v>
      </c>
      <c r="I131" s="22" t="s">
        <v>73</v>
      </c>
      <c r="J131" s="20" t="s">
        <v>73</v>
      </c>
      <c r="K131" s="22" t="s">
        <v>73</v>
      </c>
      <c r="L131" s="23" t="s">
        <v>440</v>
      </c>
      <c r="M131" s="23" t="s">
        <v>441</v>
      </c>
      <c r="N131" s="22" t="s">
        <v>76</v>
      </c>
      <c r="O131" s="23" t="s">
        <v>77</v>
      </c>
      <c r="P131" s="22"/>
      <c r="Q131" s="23" t="s">
        <v>77</v>
      </c>
      <c r="R131" s="24" t="s">
        <v>78</v>
      </c>
      <c r="S131" s="24" t="s">
        <v>79</v>
      </c>
      <c r="T131" s="24" t="s">
        <v>77</v>
      </c>
      <c r="V131" s="20" t="s">
        <v>80</v>
      </c>
      <c r="W131" s="30" t="s">
        <v>81</v>
      </c>
      <c r="Y131" s="23" t="s">
        <v>338</v>
      </c>
      <c r="Z131" s="22" t="s">
        <v>339</v>
      </c>
      <c r="AA131" s="25" t="s">
        <v>77</v>
      </c>
      <c r="AB131" s="25"/>
      <c r="AC131" s="25"/>
      <c r="AD131" s="25"/>
      <c r="AE131" s="25" t="s">
        <v>77</v>
      </c>
      <c r="AF131" s="25"/>
      <c r="AG131" s="25" t="s">
        <v>77</v>
      </c>
      <c r="AH131" s="25"/>
      <c r="AI131" s="25"/>
      <c r="AJ131" s="24" t="s">
        <v>73</v>
      </c>
      <c r="AK131" s="22" t="s">
        <v>84</v>
      </c>
      <c r="AL131" s="24" t="s">
        <v>73</v>
      </c>
      <c r="AM131" s="24" t="s">
        <v>73</v>
      </c>
      <c r="AN131" s="26" t="s">
        <v>11</v>
      </c>
      <c r="AO131" s="24" t="s">
        <v>85</v>
      </c>
      <c r="AP131" s="24" t="s">
        <v>86</v>
      </c>
      <c r="AQ131" s="24" t="s">
        <v>73</v>
      </c>
      <c r="AR131" s="27" t="s">
        <v>87</v>
      </c>
      <c r="AS131" s="28" t="s">
        <v>88</v>
      </c>
      <c r="AT131" s="20" t="s">
        <v>89</v>
      </c>
    </row>
    <row r="132" customFormat="false" ht="345" hidden="false" customHeight="false" outlineLevel="0" collapsed="false">
      <c r="B132" s="20" t="s">
        <v>442</v>
      </c>
      <c r="D132" s="21" t="s">
        <v>68</v>
      </c>
      <c r="E132" s="20" t="s">
        <v>69</v>
      </c>
      <c r="F132" s="20" t="s">
        <v>70</v>
      </c>
      <c r="G132" s="22" t="s">
        <v>71</v>
      </c>
      <c r="H132" s="20" t="s">
        <v>72</v>
      </c>
      <c r="I132" s="22" t="s">
        <v>73</v>
      </c>
      <c r="J132" s="20" t="s">
        <v>73</v>
      </c>
      <c r="K132" s="22" t="s">
        <v>73</v>
      </c>
      <c r="L132" s="23" t="s">
        <v>443</v>
      </c>
      <c r="M132" s="23" t="s">
        <v>444</v>
      </c>
      <c r="N132" s="22" t="s">
        <v>76</v>
      </c>
      <c r="O132" s="23" t="s">
        <v>77</v>
      </c>
      <c r="P132" s="22"/>
      <c r="Q132" s="23" t="s">
        <v>77</v>
      </c>
      <c r="R132" s="24" t="s">
        <v>78</v>
      </c>
      <c r="S132" s="24" t="s">
        <v>79</v>
      </c>
      <c r="T132" s="24" t="s">
        <v>77</v>
      </c>
      <c r="V132" s="20" t="s">
        <v>80</v>
      </c>
      <c r="W132" s="30" t="s">
        <v>81</v>
      </c>
      <c r="Y132" s="23" t="s">
        <v>338</v>
      </c>
      <c r="Z132" s="22" t="s">
        <v>339</v>
      </c>
      <c r="AA132" s="25" t="s">
        <v>77</v>
      </c>
      <c r="AB132" s="25"/>
      <c r="AC132" s="25"/>
      <c r="AD132" s="25"/>
      <c r="AE132" s="25" t="s">
        <v>77</v>
      </c>
      <c r="AF132" s="25"/>
      <c r="AG132" s="25" t="s">
        <v>77</v>
      </c>
      <c r="AH132" s="25"/>
      <c r="AI132" s="25"/>
      <c r="AJ132" s="24" t="s">
        <v>73</v>
      </c>
      <c r="AK132" s="22" t="s">
        <v>84</v>
      </c>
      <c r="AL132" s="24" t="s">
        <v>73</v>
      </c>
      <c r="AM132" s="24" t="s">
        <v>73</v>
      </c>
      <c r="AN132" s="26" t="s">
        <v>11</v>
      </c>
      <c r="AO132" s="24" t="s">
        <v>85</v>
      </c>
      <c r="AP132" s="24" t="s">
        <v>86</v>
      </c>
      <c r="AQ132" s="24" t="s">
        <v>73</v>
      </c>
      <c r="AR132" s="27" t="s">
        <v>87</v>
      </c>
      <c r="AS132" s="28" t="s">
        <v>88</v>
      </c>
      <c r="AT132" s="20" t="s">
        <v>89</v>
      </c>
    </row>
    <row r="133" customFormat="false" ht="345" hidden="false" customHeight="false" outlineLevel="0" collapsed="false">
      <c r="B133" s="20" t="s">
        <v>445</v>
      </c>
      <c r="D133" s="21" t="s">
        <v>68</v>
      </c>
      <c r="E133" s="20" t="s">
        <v>69</v>
      </c>
      <c r="F133" s="20" t="s">
        <v>70</v>
      </c>
      <c r="G133" s="22" t="s">
        <v>71</v>
      </c>
      <c r="H133" s="20" t="s">
        <v>72</v>
      </c>
      <c r="I133" s="22" t="s">
        <v>73</v>
      </c>
      <c r="J133" s="20" t="s">
        <v>73</v>
      </c>
      <c r="K133" s="22" t="s">
        <v>73</v>
      </c>
      <c r="L133" s="23" t="s">
        <v>446</v>
      </c>
      <c r="M133" s="23" t="s">
        <v>447</v>
      </c>
      <c r="N133" s="22" t="s">
        <v>76</v>
      </c>
      <c r="O133" s="23" t="s">
        <v>77</v>
      </c>
      <c r="P133" s="22"/>
      <c r="Q133" s="23" t="s">
        <v>77</v>
      </c>
      <c r="R133" s="24" t="s">
        <v>78</v>
      </c>
      <c r="S133" s="24" t="s">
        <v>79</v>
      </c>
      <c r="T133" s="24" t="s">
        <v>77</v>
      </c>
      <c r="V133" s="20" t="s">
        <v>80</v>
      </c>
      <c r="W133" s="30" t="s">
        <v>81</v>
      </c>
      <c r="Y133" s="23" t="s">
        <v>338</v>
      </c>
      <c r="Z133" s="22" t="s">
        <v>339</v>
      </c>
      <c r="AA133" s="25" t="s">
        <v>77</v>
      </c>
      <c r="AB133" s="25"/>
      <c r="AC133" s="25"/>
      <c r="AD133" s="25"/>
      <c r="AE133" s="25" t="s">
        <v>77</v>
      </c>
      <c r="AF133" s="25"/>
      <c r="AG133" s="25" t="s">
        <v>77</v>
      </c>
      <c r="AH133" s="25"/>
      <c r="AI133" s="25"/>
      <c r="AJ133" s="24" t="s">
        <v>73</v>
      </c>
      <c r="AK133" s="22" t="s">
        <v>84</v>
      </c>
      <c r="AL133" s="24" t="s">
        <v>73</v>
      </c>
      <c r="AM133" s="24" t="s">
        <v>73</v>
      </c>
      <c r="AN133" s="26" t="s">
        <v>11</v>
      </c>
      <c r="AO133" s="24" t="s">
        <v>85</v>
      </c>
      <c r="AP133" s="24" t="s">
        <v>86</v>
      </c>
      <c r="AQ133" s="24" t="s">
        <v>73</v>
      </c>
      <c r="AR133" s="27" t="s">
        <v>87</v>
      </c>
      <c r="AS133" s="28" t="s">
        <v>88</v>
      </c>
      <c r="AT133" s="20" t="s">
        <v>89</v>
      </c>
    </row>
    <row r="134" customFormat="false" ht="345" hidden="false" customHeight="false" outlineLevel="0" collapsed="false">
      <c r="B134" s="20" t="s">
        <v>448</v>
      </c>
      <c r="D134" s="21" t="s">
        <v>68</v>
      </c>
      <c r="E134" s="20" t="s">
        <v>69</v>
      </c>
      <c r="F134" s="20" t="s">
        <v>70</v>
      </c>
      <c r="G134" s="22" t="s">
        <v>71</v>
      </c>
      <c r="H134" s="20" t="s">
        <v>72</v>
      </c>
      <c r="I134" s="22" t="s">
        <v>73</v>
      </c>
      <c r="J134" s="20" t="s">
        <v>73</v>
      </c>
      <c r="K134" s="22" t="s">
        <v>73</v>
      </c>
      <c r="L134" s="23" t="s">
        <v>449</v>
      </c>
      <c r="M134" s="23" t="s">
        <v>450</v>
      </c>
      <c r="N134" s="22" t="s">
        <v>76</v>
      </c>
      <c r="O134" s="23" t="s">
        <v>77</v>
      </c>
      <c r="P134" s="22"/>
      <c r="Q134" s="23" t="s">
        <v>77</v>
      </c>
      <c r="R134" s="24" t="s">
        <v>78</v>
      </c>
      <c r="S134" s="24" t="s">
        <v>79</v>
      </c>
      <c r="T134" s="24" t="s">
        <v>77</v>
      </c>
      <c r="V134" s="20" t="s">
        <v>80</v>
      </c>
      <c r="W134" s="30" t="s">
        <v>81</v>
      </c>
      <c r="Y134" s="23" t="s">
        <v>338</v>
      </c>
      <c r="Z134" s="22" t="s">
        <v>339</v>
      </c>
      <c r="AA134" s="25" t="s">
        <v>77</v>
      </c>
      <c r="AB134" s="25"/>
      <c r="AC134" s="25"/>
      <c r="AD134" s="25"/>
      <c r="AE134" s="25" t="s">
        <v>77</v>
      </c>
      <c r="AF134" s="25"/>
      <c r="AG134" s="25" t="s">
        <v>77</v>
      </c>
      <c r="AH134" s="25"/>
      <c r="AI134" s="25"/>
      <c r="AJ134" s="24" t="s">
        <v>73</v>
      </c>
      <c r="AK134" s="22" t="s">
        <v>84</v>
      </c>
      <c r="AL134" s="24" t="s">
        <v>73</v>
      </c>
      <c r="AM134" s="24" t="s">
        <v>73</v>
      </c>
      <c r="AN134" s="26" t="s">
        <v>11</v>
      </c>
      <c r="AO134" s="24" t="s">
        <v>85</v>
      </c>
      <c r="AP134" s="24" t="s">
        <v>86</v>
      </c>
      <c r="AQ134" s="24" t="s">
        <v>73</v>
      </c>
      <c r="AR134" s="27" t="s">
        <v>87</v>
      </c>
      <c r="AS134" s="28" t="s">
        <v>88</v>
      </c>
      <c r="AT134" s="20" t="s">
        <v>89</v>
      </c>
    </row>
    <row r="135" customFormat="false" ht="345" hidden="false" customHeight="false" outlineLevel="0" collapsed="false">
      <c r="B135" s="20" t="s">
        <v>451</v>
      </c>
      <c r="D135" s="21" t="s">
        <v>68</v>
      </c>
      <c r="E135" s="20" t="s">
        <v>69</v>
      </c>
      <c r="F135" s="20" t="s">
        <v>70</v>
      </c>
      <c r="G135" s="22" t="s">
        <v>71</v>
      </c>
      <c r="H135" s="20" t="s">
        <v>72</v>
      </c>
      <c r="I135" s="22" t="s">
        <v>73</v>
      </c>
      <c r="J135" s="20" t="s">
        <v>73</v>
      </c>
      <c r="K135" s="22" t="s">
        <v>73</v>
      </c>
      <c r="L135" s="23" t="s">
        <v>452</v>
      </c>
      <c r="M135" s="23" t="s">
        <v>453</v>
      </c>
      <c r="N135" s="22" t="s">
        <v>76</v>
      </c>
      <c r="O135" s="23" t="s">
        <v>77</v>
      </c>
      <c r="P135" s="22"/>
      <c r="Q135" s="23" t="s">
        <v>77</v>
      </c>
      <c r="R135" s="24" t="s">
        <v>78</v>
      </c>
      <c r="S135" s="24" t="s">
        <v>79</v>
      </c>
      <c r="T135" s="24" t="s">
        <v>77</v>
      </c>
      <c r="V135" s="20" t="s">
        <v>80</v>
      </c>
      <c r="W135" s="30" t="s">
        <v>81</v>
      </c>
      <c r="Y135" s="23" t="s">
        <v>338</v>
      </c>
      <c r="Z135" s="22" t="s">
        <v>339</v>
      </c>
      <c r="AA135" s="25" t="s">
        <v>77</v>
      </c>
      <c r="AB135" s="25"/>
      <c r="AC135" s="25"/>
      <c r="AD135" s="25"/>
      <c r="AE135" s="25" t="s">
        <v>77</v>
      </c>
      <c r="AF135" s="25"/>
      <c r="AG135" s="25" t="s">
        <v>77</v>
      </c>
      <c r="AH135" s="25"/>
      <c r="AI135" s="25"/>
      <c r="AJ135" s="24" t="s">
        <v>73</v>
      </c>
      <c r="AK135" s="22" t="s">
        <v>84</v>
      </c>
      <c r="AL135" s="24" t="s">
        <v>73</v>
      </c>
      <c r="AM135" s="24" t="s">
        <v>73</v>
      </c>
      <c r="AN135" s="26" t="s">
        <v>11</v>
      </c>
      <c r="AO135" s="24" t="s">
        <v>85</v>
      </c>
      <c r="AP135" s="24" t="s">
        <v>86</v>
      </c>
      <c r="AQ135" s="24" t="s">
        <v>73</v>
      </c>
      <c r="AR135" s="27" t="s">
        <v>87</v>
      </c>
      <c r="AS135" s="28" t="s">
        <v>88</v>
      </c>
      <c r="AT135" s="20" t="s">
        <v>89</v>
      </c>
    </row>
    <row r="136" customFormat="false" ht="345" hidden="false" customHeight="false" outlineLevel="0" collapsed="false">
      <c r="B136" s="20" t="s">
        <v>454</v>
      </c>
      <c r="D136" s="21" t="s">
        <v>68</v>
      </c>
      <c r="E136" s="20" t="s">
        <v>69</v>
      </c>
      <c r="F136" s="20" t="s">
        <v>70</v>
      </c>
      <c r="G136" s="22" t="s">
        <v>71</v>
      </c>
      <c r="H136" s="20" t="s">
        <v>72</v>
      </c>
      <c r="I136" s="22" t="s">
        <v>73</v>
      </c>
      <c r="J136" s="20" t="s">
        <v>73</v>
      </c>
      <c r="K136" s="22" t="s">
        <v>73</v>
      </c>
      <c r="L136" s="23" t="s">
        <v>455</v>
      </c>
      <c r="M136" s="23" t="s">
        <v>456</v>
      </c>
      <c r="N136" s="22" t="s">
        <v>76</v>
      </c>
      <c r="O136" s="23" t="s">
        <v>77</v>
      </c>
      <c r="P136" s="22"/>
      <c r="Q136" s="23" t="s">
        <v>77</v>
      </c>
      <c r="R136" s="24" t="s">
        <v>78</v>
      </c>
      <c r="S136" s="24" t="s">
        <v>79</v>
      </c>
      <c r="T136" s="24" t="s">
        <v>77</v>
      </c>
      <c r="V136" s="20" t="s">
        <v>80</v>
      </c>
      <c r="W136" s="30" t="s">
        <v>81</v>
      </c>
      <c r="Y136" s="23" t="s">
        <v>338</v>
      </c>
      <c r="Z136" s="22" t="s">
        <v>339</v>
      </c>
      <c r="AA136" s="25" t="s">
        <v>77</v>
      </c>
      <c r="AB136" s="25"/>
      <c r="AC136" s="25"/>
      <c r="AD136" s="25"/>
      <c r="AE136" s="25" t="s">
        <v>77</v>
      </c>
      <c r="AF136" s="25"/>
      <c r="AG136" s="25" t="s">
        <v>77</v>
      </c>
      <c r="AH136" s="25"/>
      <c r="AI136" s="25"/>
      <c r="AJ136" s="24" t="s">
        <v>73</v>
      </c>
      <c r="AK136" s="22" t="s">
        <v>84</v>
      </c>
      <c r="AL136" s="24" t="s">
        <v>73</v>
      </c>
      <c r="AM136" s="24" t="s">
        <v>73</v>
      </c>
      <c r="AN136" s="26" t="s">
        <v>11</v>
      </c>
      <c r="AO136" s="24" t="s">
        <v>85</v>
      </c>
      <c r="AP136" s="24" t="s">
        <v>86</v>
      </c>
      <c r="AQ136" s="24" t="s">
        <v>73</v>
      </c>
      <c r="AR136" s="27" t="s">
        <v>87</v>
      </c>
      <c r="AS136" s="28" t="s">
        <v>88</v>
      </c>
      <c r="AT136" s="20" t="s">
        <v>89</v>
      </c>
    </row>
    <row r="137" customFormat="false" ht="345" hidden="false" customHeight="false" outlineLevel="0" collapsed="false">
      <c r="B137" s="20" t="s">
        <v>457</v>
      </c>
      <c r="D137" s="21" t="s">
        <v>68</v>
      </c>
      <c r="E137" s="20" t="s">
        <v>69</v>
      </c>
      <c r="F137" s="20" t="s">
        <v>70</v>
      </c>
      <c r="G137" s="22" t="s">
        <v>71</v>
      </c>
      <c r="H137" s="20" t="s">
        <v>72</v>
      </c>
      <c r="I137" s="22" t="s">
        <v>73</v>
      </c>
      <c r="J137" s="20" t="s">
        <v>73</v>
      </c>
      <c r="K137" s="22" t="s">
        <v>73</v>
      </c>
      <c r="L137" s="23" t="s">
        <v>458</v>
      </c>
      <c r="M137" s="23" t="s">
        <v>459</v>
      </c>
      <c r="N137" s="22" t="s">
        <v>76</v>
      </c>
      <c r="O137" s="23" t="s">
        <v>77</v>
      </c>
      <c r="P137" s="22"/>
      <c r="Q137" s="23" t="s">
        <v>77</v>
      </c>
      <c r="R137" s="24" t="s">
        <v>78</v>
      </c>
      <c r="S137" s="24" t="s">
        <v>79</v>
      </c>
      <c r="T137" s="24" t="s">
        <v>77</v>
      </c>
      <c r="V137" s="20" t="s">
        <v>80</v>
      </c>
      <c r="W137" s="30" t="s">
        <v>81</v>
      </c>
      <c r="Y137" s="23" t="s">
        <v>338</v>
      </c>
      <c r="Z137" s="22" t="s">
        <v>339</v>
      </c>
      <c r="AA137" s="25" t="s">
        <v>77</v>
      </c>
      <c r="AB137" s="25"/>
      <c r="AC137" s="25"/>
      <c r="AD137" s="25"/>
      <c r="AE137" s="25" t="s">
        <v>77</v>
      </c>
      <c r="AF137" s="25"/>
      <c r="AG137" s="25" t="s">
        <v>77</v>
      </c>
      <c r="AH137" s="25"/>
      <c r="AI137" s="25"/>
      <c r="AJ137" s="24" t="s">
        <v>73</v>
      </c>
      <c r="AK137" s="22" t="s">
        <v>84</v>
      </c>
      <c r="AL137" s="24" t="s">
        <v>73</v>
      </c>
      <c r="AM137" s="24" t="s">
        <v>73</v>
      </c>
      <c r="AN137" s="26" t="s">
        <v>11</v>
      </c>
      <c r="AO137" s="24" t="s">
        <v>85</v>
      </c>
      <c r="AP137" s="24" t="s">
        <v>86</v>
      </c>
      <c r="AQ137" s="24" t="s">
        <v>73</v>
      </c>
      <c r="AR137" s="27" t="s">
        <v>87</v>
      </c>
      <c r="AS137" s="28" t="s">
        <v>88</v>
      </c>
      <c r="AT137" s="20" t="s">
        <v>89</v>
      </c>
    </row>
    <row r="138" customFormat="false" ht="345" hidden="false" customHeight="false" outlineLevel="0" collapsed="false">
      <c r="B138" s="20" t="s">
        <v>460</v>
      </c>
      <c r="D138" s="21" t="s">
        <v>68</v>
      </c>
      <c r="E138" s="20" t="s">
        <v>69</v>
      </c>
      <c r="F138" s="20" t="s">
        <v>70</v>
      </c>
      <c r="G138" s="22" t="s">
        <v>71</v>
      </c>
      <c r="H138" s="20" t="s">
        <v>72</v>
      </c>
      <c r="I138" s="22" t="s">
        <v>73</v>
      </c>
      <c r="J138" s="20" t="s">
        <v>73</v>
      </c>
      <c r="K138" s="22" t="s">
        <v>73</v>
      </c>
      <c r="L138" s="23" t="s">
        <v>461</v>
      </c>
      <c r="M138" s="23" t="s">
        <v>462</v>
      </c>
      <c r="N138" s="22" t="s">
        <v>76</v>
      </c>
      <c r="O138" s="23" t="s">
        <v>77</v>
      </c>
      <c r="P138" s="22"/>
      <c r="Q138" s="23" t="s">
        <v>77</v>
      </c>
      <c r="R138" s="24" t="s">
        <v>78</v>
      </c>
      <c r="S138" s="24" t="s">
        <v>79</v>
      </c>
      <c r="T138" s="24" t="s">
        <v>77</v>
      </c>
      <c r="V138" s="20" t="s">
        <v>80</v>
      </c>
      <c r="W138" s="30" t="s">
        <v>81</v>
      </c>
      <c r="Y138" s="23" t="s">
        <v>338</v>
      </c>
      <c r="Z138" s="22" t="s">
        <v>339</v>
      </c>
      <c r="AA138" s="25" t="s">
        <v>77</v>
      </c>
      <c r="AB138" s="25"/>
      <c r="AC138" s="25"/>
      <c r="AD138" s="25"/>
      <c r="AE138" s="25" t="s">
        <v>77</v>
      </c>
      <c r="AF138" s="25"/>
      <c r="AG138" s="25" t="s">
        <v>77</v>
      </c>
      <c r="AH138" s="25"/>
      <c r="AI138" s="25"/>
      <c r="AJ138" s="24" t="s">
        <v>73</v>
      </c>
      <c r="AK138" s="22" t="s">
        <v>84</v>
      </c>
      <c r="AL138" s="24" t="s">
        <v>73</v>
      </c>
      <c r="AM138" s="24" t="s">
        <v>73</v>
      </c>
      <c r="AN138" s="26" t="s">
        <v>11</v>
      </c>
      <c r="AO138" s="24" t="s">
        <v>85</v>
      </c>
      <c r="AP138" s="24" t="s">
        <v>86</v>
      </c>
      <c r="AQ138" s="24" t="s">
        <v>73</v>
      </c>
      <c r="AR138" s="27" t="s">
        <v>87</v>
      </c>
      <c r="AS138" s="28" t="s">
        <v>88</v>
      </c>
      <c r="AT138" s="20" t="s">
        <v>89</v>
      </c>
    </row>
    <row r="139" customFormat="false" ht="345" hidden="false" customHeight="false" outlineLevel="0" collapsed="false">
      <c r="B139" s="20" t="s">
        <v>463</v>
      </c>
      <c r="D139" s="21" t="s">
        <v>68</v>
      </c>
      <c r="E139" s="20" t="s">
        <v>69</v>
      </c>
      <c r="F139" s="20" t="s">
        <v>70</v>
      </c>
      <c r="G139" s="22" t="s">
        <v>71</v>
      </c>
      <c r="H139" s="20" t="s">
        <v>72</v>
      </c>
      <c r="I139" s="22" t="s">
        <v>73</v>
      </c>
      <c r="J139" s="20" t="s">
        <v>73</v>
      </c>
      <c r="K139" s="22" t="s">
        <v>73</v>
      </c>
      <c r="L139" s="23" t="s">
        <v>464</v>
      </c>
      <c r="M139" s="23" t="s">
        <v>465</v>
      </c>
      <c r="N139" s="22" t="s">
        <v>76</v>
      </c>
      <c r="O139" s="23" t="s">
        <v>77</v>
      </c>
      <c r="P139" s="22"/>
      <c r="Q139" s="23" t="s">
        <v>77</v>
      </c>
      <c r="R139" s="24" t="s">
        <v>78</v>
      </c>
      <c r="S139" s="24" t="s">
        <v>79</v>
      </c>
      <c r="T139" s="24" t="s">
        <v>77</v>
      </c>
      <c r="V139" s="20" t="s">
        <v>80</v>
      </c>
      <c r="W139" s="30" t="s">
        <v>81</v>
      </c>
      <c r="Y139" s="23" t="s">
        <v>338</v>
      </c>
      <c r="Z139" s="22" t="s">
        <v>339</v>
      </c>
      <c r="AA139" s="25" t="s">
        <v>77</v>
      </c>
      <c r="AB139" s="25"/>
      <c r="AC139" s="25"/>
      <c r="AD139" s="25"/>
      <c r="AE139" s="25" t="s">
        <v>77</v>
      </c>
      <c r="AF139" s="25"/>
      <c r="AG139" s="25" t="s">
        <v>77</v>
      </c>
      <c r="AH139" s="25"/>
      <c r="AI139" s="25"/>
      <c r="AJ139" s="24" t="s">
        <v>73</v>
      </c>
      <c r="AK139" s="22" t="s">
        <v>84</v>
      </c>
      <c r="AL139" s="24" t="s">
        <v>73</v>
      </c>
      <c r="AM139" s="24" t="s">
        <v>73</v>
      </c>
      <c r="AN139" s="26" t="s">
        <v>11</v>
      </c>
      <c r="AO139" s="24" t="s">
        <v>85</v>
      </c>
      <c r="AP139" s="24" t="s">
        <v>86</v>
      </c>
      <c r="AQ139" s="24" t="s">
        <v>73</v>
      </c>
      <c r="AR139" s="27" t="s">
        <v>87</v>
      </c>
      <c r="AS139" s="28" t="s">
        <v>88</v>
      </c>
      <c r="AT139" s="20" t="s">
        <v>89</v>
      </c>
    </row>
    <row r="140" customFormat="false" ht="345" hidden="false" customHeight="false" outlineLevel="0" collapsed="false">
      <c r="B140" s="20" t="s">
        <v>466</v>
      </c>
      <c r="D140" s="21" t="s">
        <v>68</v>
      </c>
      <c r="E140" s="20" t="s">
        <v>69</v>
      </c>
      <c r="F140" s="20" t="s">
        <v>70</v>
      </c>
      <c r="G140" s="22" t="s">
        <v>71</v>
      </c>
      <c r="H140" s="20" t="s">
        <v>72</v>
      </c>
      <c r="I140" s="22" t="s">
        <v>73</v>
      </c>
      <c r="J140" s="20" t="s">
        <v>73</v>
      </c>
      <c r="K140" s="22" t="s">
        <v>73</v>
      </c>
      <c r="L140" s="23" t="s">
        <v>467</v>
      </c>
      <c r="M140" s="23" t="s">
        <v>468</v>
      </c>
      <c r="N140" s="22" t="s">
        <v>76</v>
      </c>
      <c r="O140" s="23" t="s">
        <v>77</v>
      </c>
      <c r="P140" s="22"/>
      <c r="Q140" s="23" t="s">
        <v>77</v>
      </c>
      <c r="R140" s="24" t="s">
        <v>78</v>
      </c>
      <c r="S140" s="24" t="s">
        <v>79</v>
      </c>
      <c r="T140" s="24" t="s">
        <v>77</v>
      </c>
      <c r="V140" s="20" t="s">
        <v>80</v>
      </c>
      <c r="W140" s="30" t="s">
        <v>81</v>
      </c>
      <c r="Y140" s="23" t="s">
        <v>338</v>
      </c>
      <c r="Z140" s="22" t="s">
        <v>339</v>
      </c>
      <c r="AA140" s="25" t="s">
        <v>77</v>
      </c>
      <c r="AB140" s="25"/>
      <c r="AC140" s="25"/>
      <c r="AD140" s="25"/>
      <c r="AE140" s="25" t="s">
        <v>77</v>
      </c>
      <c r="AF140" s="25"/>
      <c r="AG140" s="25" t="s">
        <v>77</v>
      </c>
      <c r="AH140" s="25"/>
      <c r="AI140" s="25"/>
      <c r="AJ140" s="24" t="s">
        <v>73</v>
      </c>
      <c r="AK140" s="22" t="s">
        <v>84</v>
      </c>
      <c r="AL140" s="24" t="s">
        <v>73</v>
      </c>
      <c r="AM140" s="24" t="s">
        <v>73</v>
      </c>
      <c r="AN140" s="26" t="s">
        <v>11</v>
      </c>
      <c r="AO140" s="24" t="s">
        <v>85</v>
      </c>
      <c r="AP140" s="24" t="s">
        <v>86</v>
      </c>
      <c r="AQ140" s="24" t="s">
        <v>73</v>
      </c>
      <c r="AR140" s="27" t="s">
        <v>87</v>
      </c>
      <c r="AS140" s="28" t="s">
        <v>88</v>
      </c>
      <c r="AT140" s="20" t="s">
        <v>89</v>
      </c>
    </row>
    <row r="141" customFormat="false" ht="345" hidden="false" customHeight="false" outlineLevel="0" collapsed="false">
      <c r="B141" s="20" t="s">
        <v>469</v>
      </c>
      <c r="D141" s="21" t="s">
        <v>68</v>
      </c>
      <c r="E141" s="20" t="s">
        <v>69</v>
      </c>
      <c r="F141" s="20" t="s">
        <v>70</v>
      </c>
      <c r="G141" s="22" t="s">
        <v>71</v>
      </c>
      <c r="H141" s="20" t="s">
        <v>72</v>
      </c>
      <c r="I141" s="22" t="s">
        <v>73</v>
      </c>
      <c r="J141" s="20" t="s">
        <v>73</v>
      </c>
      <c r="K141" s="22" t="s">
        <v>73</v>
      </c>
      <c r="L141" s="23" t="s">
        <v>470</v>
      </c>
      <c r="M141" s="23" t="s">
        <v>471</v>
      </c>
      <c r="N141" s="22" t="s">
        <v>76</v>
      </c>
      <c r="O141" s="23" t="s">
        <v>77</v>
      </c>
      <c r="P141" s="22"/>
      <c r="Q141" s="23" t="s">
        <v>77</v>
      </c>
      <c r="R141" s="24" t="s">
        <v>78</v>
      </c>
      <c r="S141" s="24" t="s">
        <v>79</v>
      </c>
      <c r="T141" s="24" t="s">
        <v>77</v>
      </c>
      <c r="V141" s="20" t="s">
        <v>80</v>
      </c>
      <c r="W141" s="30" t="s">
        <v>81</v>
      </c>
      <c r="Y141" s="23" t="s">
        <v>338</v>
      </c>
      <c r="Z141" s="22" t="s">
        <v>339</v>
      </c>
      <c r="AA141" s="25" t="s">
        <v>77</v>
      </c>
      <c r="AB141" s="25"/>
      <c r="AC141" s="25"/>
      <c r="AD141" s="25"/>
      <c r="AE141" s="25" t="s">
        <v>77</v>
      </c>
      <c r="AF141" s="25"/>
      <c r="AG141" s="25" t="s">
        <v>77</v>
      </c>
      <c r="AH141" s="25"/>
      <c r="AI141" s="25"/>
      <c r="AJ141" s="24" t="s">
        <v>73</v>
      </c>
      <c r="AK141" s="22" t="s">
        <v>84</v>
      </c>
      <c r="AL141" s="24" t="s">
        <v>73</v>
      </c>
      <c r="AM141" s="24" t="s">
        <v>73</v>
      </c>
      <c r="AN141" s="26" t="s">
        <v>11</v>
      </c>
      <c r="AO141" s="24" t="s">
        <v>85</v>
      </c>
      <c r="AP141" s="24" t="s">
        <v>86</v>
      </c>
      <c r="AQ141" s="24" t="s">
        <v>73</v>
      </c>
      <c r="AR141" s="27" t="s">
        <v>87</v>
      </c>
      <c r="AS141" s="28" t="s">
        <v>88</v>
      </c>
      <c r="AT141" s="20" t="s">
        <v>89</v>
      </c>
    </row>
    <row r="142" customFormat="false" ht="345" hidden="false" customHeight="false" outlineLevel="0" collapsed="false">
      <c r="B142" s="20" t="s">
        <v>472</v>
      </c>
      <c r="D142" s="21" t="s">
        <v>68</v>
      </c>
      <c r="E142" s="20" t="s">
        <v>69</v>
      </c>
      <c r="F142" s="20" t="s">
        <v>70</v>
      </c>
      <c r="G142" s="22" t="s">
        <v>71</v>
      </c>
      <c r="H142" s="20" t="s">
        <v>72</v>
      </c>
      <c r="I142" s="22" t="s">
        <v>73</v>
      </c>
      <c r="J142" s="20" t="s">
        <v>73</v>
      </c>
      <c r="K142" s="22" t="s">
        <v>73</v>
      </c>
      <c r="L142" s="23" t="s">
        <v>473</v>
      </c>
      <c r="M142" s="23" t="s">
        <v>474</v>
      </c>
      <c r="N142" s="22" t="s">
        <v>76</v>
      </c>
      <c r="O142" s="23" t="s">
        <v>77</v>
      </c>
      <c r="P142" s="22"/>
      <c r="Q142" s="23" t="s">
        <v>77</v>
      </c>
      <c r="R142" s="24" t="s">
        <v>78</v>
      </c>
      <c r="S142" s="24" t="s">
        <v>79</v>
      </c>
      <c r="T142" s="24" t="s">
        <v>77</v>
      </c>
      <c r="V142" s="20" t="s">
        <v>80</v>
      </c>
      <c r="W142" s="30" t="s">
        <v>81</v>
      </c>
      <c r="Y142" s="23" t="s">
        <v>338</v>
      </c>
      <c r="Z142" s="22" t="s">
        <v>339</v>
      </c>
      <c r="AA142" s="25" t="s">
        <v>77</v>
      </c>
      <c r="AB142" s="25"/>
      <c r="AC142" s="25"/>
      <c r="AD142" s="25"/>
      <c r="AE142" s="25" t="s">
        <v>77</v>
      </c>
      <c r="AF142" s="25"/>
      <c r="AG142" s="25" t="s">
        <v>77</v>
      </c>
      <c r="AH142" s="25"/>
      <c r="AI142" s="25"/>
      <c r="AJ142" s="24" t="s">
        <v>73</v>
      </c>
      <c r="AK142" s="22" t="s">
        <v>84</v>
      </c>
      <c r="AL142" s="24" t="s">
        <v>73</v>
      </c>
      <c r="AM142" s="24" t="s">
        <v>73</v>
      </c>
      <c r="AN142" s="26" t="s">
        <v>11</v>
      </c>
      <c r="AO142" s="24" t="s">
        <v>85</v>
      </c>
      <c r="AP142" s="24" t="s">
        <v>86</v>
      </c>
      <c r="AQ142" s="24" t="s">
        <v>73</v>
      </c>
      <c r="AR142" s="27" t="s">
        <v>87</v>
      </c>
      <c r="AS142" s="28" t="s">
        <v>88</v>
      </c>
      <c r="AT142" s="20" t="s">
        <v>89</v>
      </c>
    </row>
    <row r="143" customFormat="false" ht="345" hidden="false" customHeight="false" outlineLevel="0" collapsed="false">
      <c r="B143" s="20" t="s">
        <v>475</v>
      </c>
      <c r="D143" s="21" t="s">
        <v>68</v>
      </c>
      <c r="E143" s="20" t="s">
        <v>69</v>
      </c>
      <c r="F143" s="20" t="s">
        <v>70</v>
      </c>
      <c r="G143" s="22" t="s">
        <v>71</v>
      </c>
      <c r="H143" s="20" t="s">
        <v>72</v>
      </c>
      <c r="I143" s="22" t="s">
        <v>73</v>
      </c>
      <c r="J143" s="20" t="s">
        <v>73</v>
      </c>
      <c r="K143" s="22" t="s">
        <v>73</v>
      </c>
      <c r="L143" s="23" t="s">
        <v>476</v>
      </c>
      <c r="M143" s="23" t="s">
        <v>477</v>
      </c>
      <c r="N143" s="22" t="s">
        <v>76</v>
      </c>
      <c r="O143" s="23" t="s">
        <v>77</v>
      </c>
      <c r="P143" s="22"/>
      <c r="Q143" s="23" t="s">
        <v>77</v>
      </c>
      <c r="R143" s="24" t="s">
        <v>78</v>
      </c>
      <c r="S143" s="24" t="s">
        <v>79</v>
      </c>
      <c r="T143" s="24" t="s">
        <v>77</v>
      </c>
      <c r="V143" s="20" t="s">
        <v>80</v>
      </c>
      <c r="W143" s="30" t="s">
        <v>81</v>
      </c>
      <c r="Y143" s="23" t="s">
        <v>338</v>
      </c>
      <c r="Z143" s="22" t="s">
        <v>339</v>
      </c>
      <c r="AA143" s="25" t="s">
        <v>77</v>
      </c>
      <c r="AB143" s="25"/>
      <c r="AC143" s="25"/>
      <c r="AD143" s="25"/>
      <c r="AE143" s="25" t="s">
        <v>77</v>
      </c>
      <c r="AF143" s="25"/>
      <c r="AG143" s="25" t="s">
        <v>77</v>
      </c>
      <c r="AH143" s="25"/>
      <c r="AI143" s="25"/>
      <c r="AJ143" s="24" t="s">
        <v>73</v>
      </c>
      <c r="AK143" s="22" t="s">
        <v>84</v>
      </c>
      <c r="AL143" s="24" t="s">
        <v>73</v>
      </c>
      <c r="AM143" s="24" t="s">
        <v>73</v>
      </c>
      <c r="AN143" s="26" t="s">
        <v>11</v>
      </c>
      <c r="AO143" s="24" t="s">
        <v>85</v>
      </c>
      <c r="AP143" s="24" t="s">
        <v>86</v>
      </c>
      <c r="AQ143" s="24" t="s">
        <v>73</v>
      </c>
      <c r="AR143" s="27" t="s">
        <v>87</v>
      </c>
      <c r="AS143" s="28" t="s">
        <v>88</v>
      </c>
      <c r="AT143" s="20" t="s">
        <v>89</v>
      </c>
    </row>
    <row r="144" customFormat="false" ht="345" hidden="false" customHeight="false" outlineLevel="0" collapsed="false">
      <c r="B144" s="20" t="s">
        <v>478</v>
      </c>
      <c r="D144" s="21" t="s">
        <v>68</v>
      </c>
      <c r="E144" s="20" t="s">
        <v>69</v>
      </c>
      <c r="F144" s="20" t="s">
        <v>70</v>
      </c>
      <c r="G144" s="22" t="s">
        <v>71</v>
      </c>
      <c r="H144" s="20" t="s">
        <v>72</v>
      </c>
      <c r="I144" s="22" t="s">
        <v>73</v>
      </c>
      <c r="J144" s="20" t="s">
        <v>73</v>
      </c>
      <c r="K144" s="22" t="s">
        <v>73</v>
      </c>
      <c r="L144" s="23" t="s">
        <v>479</v>
      </c>
      <c r="M144" s="23" t="s">
        <v>480</v>
      </c>
      <c r="N144" s="22" t="s">
        <v>76</v>
      </c>
      <c r="O144" s="23" t="s">
        <v>77</v>
      </c>
      <c r="P144" s="22"/>
      <c r="Q144" s="23" t="s">
        <v>77</v>
      </c>
      <c r="R144" s="24" t="s">
        <v>78</v>
      </c>
      <c r="S144" s="24" t="s">
        <v>79</v>
      </c>
      <c r="T144" s="24" t="s">
        <v>77</v>
      </c>
      <c r="V144" s="20" t="s">
        <v>80</v>
      </c>
      <c r="W144" s="30" t="s">
        <v>81</v>
      </c>
      <c r="Y144" s="23" t="s">
        <v>338</v>
      </c>
      <c r="Z144" s="22" t="s">
        <v>339</v>
      </c>
      <c r="AA144" s="25" t="s">
        <v>77</v>
      </c>
      <c r="AB144" s="25"/>
      <c r="AC144" s="25"/>
      <c r="AD144" s="25"/>
      <c r="AE144" s="25" t="s">
        <v>77</v>
      </c>
      <c r="AF144" s="25"/>
      <c r="AG144" s="25" t="s">
        <v>77</v>
      </c>
      <c r="AH144" s="25"/>
      <c r="AI144" s="25"/>
      <c r="AJ144" s="24" t="s">
        <v>73</v>
      </c>
      <c r="AK144" s="22" t="s">
        <v>84</v>
      </c>
      <c r="AL144" s="24" t="s">
        <v>73</v>
      </c>
      <c r="AM144" s="24" t="s">
        <v>73</v>
      </c>
      <c r="AN144" s="26" t="s">
        <v>11</v>
      </c>
      <c r="AO144" s="24" t="s">
        <v>85</v>
      </c>
      <c r="AP144" s="24" t="s">
        <v>86</v>
      </c>
      <c r="AQ144" s="24" t="s">
        <v>73</v>
      </c>
      <c r="AR144" s="27" t="s">
        <v>87</v>
      </c>
      <c r="AS144" s="28" t="s">
        <v>88</v>
      </c>
      <c r="AT144" s="20" t="s">
        <v>89</v>
      </c>
    </row>
    <row r="145" customFormat="false" ht="345" hidden="false" customHeight="false" outlineLevel="0" collapsed="false">
      <c r="B145" s="20" t="s">
        <v>481</v>
      </c>
      <c r="D145" s="21" t="s">
        <v>68</v>
      </c>
      <c r="E145" s="20" t="s">
        <v>69</v>
      </c>
      <c r="F145" s="20" t="s">
        <v>70</v>
      </c>
      <c r="G145" s="22" t="s">
        <v>71</v>
      </c>
      <c r="H145" s="20" t="s">
        <v>72</v>
      </c>
      <c r="I145" s="22" t="s">
        <v>73</v>
      </c>
      <c r="J145" s="20" t="s">
        <v>73</v>
      </c>
      <c r="K145" s="22" t="s">
        <v>73</v>
      </c>
      <c r="L145" s="23" t="s">
        <v>482</v>
      </c>
      <c r="M145" s="23" t="s">
        <v>483</v>
      </c>
      <c r="N145" s="22" t="s">
        <v>76</v>
      </c>
      <c r="O145" s="23" t="s">
        <v>77</v>
      </c>
      <c r="P145" s="22"/>
      <c r="Q145" s="23" t="s">
        <v>77</v>
      </c>
      <c r="R145" s="24" t="s">
        <v>78</v>
      </c>
      <c r="S145" s="24" t="s">
        <v>79</v>
      </c>
      <c r="T145" s="24" t="s">
        <v>77</v>
      </c>
      <c r="V145" s="20" t="s">
        <v>80</v>
      </c>
      <c r="W145" s="30" t="s">
        <v>81</v>
      </c>
      <c r="Y145" s="23" t="s">
        <v>338</v>
      </c>
      <c r="Z145" s="22" t="s">
        <v>339</v>
      </c>
      <c r="AA145" s="25" t="s">
        <v>77</v>
      </c>
      <c r="AB145" s="25"/>
      <c r="AC145" s="25"/>
      <c r="AD145" s="25"/>
      <c r="AE145" s="25" t="s">
        <v>77</v>
      </c>
      <c r="AF145" s="25"/>
      <c r="AG145" s="25" t="s">
        <v>77</v>
      </c>
      <c r="AH145" s="25"/>
      <c r="AI145" s="25"/>
      <c r="AJ145" s="24" t="s">
        <v>73</v>
      </c>
      <c r="AK145" s="22" t="s">
        <v>84</v>
      </c>
      <c r="AL145" s="24" t="s">
        <v>73</v>
      </c>
      <c r="AM145" s="24" t="s">
        <v>73</v>
      </c>
      <c r="AN145" s="26" t="s">
        <v>11</v>
      </c>
      <c r="AO145" s="24" t="s">
        <v>85</v>
      </c>
      <c r="AP145" s="24" t="s">
        <v>86</v>
      </c>
      <c r="AQ145" s="24" t="s">
        <v>73</v>
      </c>
      <c r="AR145" s="27" t="s">
        <v>87</v>
      </c>
      <c r="AS145" s="28" t="s">
        <v>88</v>
      </c>
      <c r="AT145" s="20" t="s">
        <v>89</v>
      </c>
    </row>
    <row r="146" customFormat="false" ht="345" hidden="false" customHeight="false" outlineLevel="0" collapsed="false">
      <c r="B146" s="20" t="s">
        <v>484</v>
      </c>
      <c r="D146" s="21" t="s">
        <v>68</v>
      </c>
      <c r="E146" s="20" t="s">
        <v>69</v>
      </c>
      <c r="F146" s="20" t="s">
        <v>70</v>
      </c>
      <c r="G146" s="22" t="s">
        <v>71</v>
      </c>
      <c r="H146" s="20" t="s">
        <v>72</v>
      </c>
      <c r="I146" s="22" t="s">
        <v>73</v>
      </c>
      <c r="J146" s="20" t="s">
        <v>73</v>
      </c>
      <c r="K146" s="22" t="s">
        <v>73</v>
      </c>
      <c r="L146" s="23" t="s">
        <v>485</v>
      </c>
      <c r="M146" s="23" t="s">
        <v>486</v>
      </c>
      <c r="N146" s="22" t="s">
        <v>76</v>
      </c>
      <c r="O146" s="23" t="s">
        <v>77</v>
      </c>
      <c r="P146" s="22"/>
      <c r="Q146" s="23" t="s">
        <v>77</v>
      </c>
      <c r="R146" s="24" t="s">
        <v>78</v>
      </c>
      <c r="S146" s="24" t="s">
        <v>79</v>
      </c>
      <c r="T146" s="24" t="s">
        <v>77</v>
      </c>
      <c r="V146" s="20" t="s">
        <v>80</v>
      </c>
      <c r="W146" s="30" t="s">
        <v>81</v>
      </c>
      <c r="Y146" s="23" t="s">
        <v>338</v>
      </c>
      <c r="Z146" s="22" t="s">
        <v>339</v>
      </c>
      <c r="AA146" s="25" t="s">
        <v>77</v>
      </c>
      <c r="AB146" s="25"/>
      <c r="AC146" s="25"/>
      <c r="AD146" s="25"/>
      <c r="AE146" s="25" t="s">
        <v>77</v>
      </c>
      <c r="AF146" s="25"/>
      <c r="AG146" s="25" t="s">
        <v>77</v>
      </c>
      <c r="AH146" s="25"/>
      <c r="AI146" s="25"/>
      <c r="AJ146" s="24" t="s">
        <v>73</v>
      </c>
      <c r="AK146" s="22" t="s">
        <v>84</v>
      </c>
      <c r="AL146" s="24" t="s">
        <v>73</v>
      </c>
      <c r="AM146" s="24" t="s">
        <v>73</v>
      </c>
      <c r="AN146" s="26" t="s">
        <v>11</v>
      </c>
      <c r="AO146" s="24" t="s">
        <v>85</v>
      </c>
      <c r="AP146" s="24" t="s">
        <v>86</v>
      </c>
      <c r="AQ146" s="24" t="s">
        <v>73</v>
      </c>
      <c r="AR146" s="27" t="s">
        <v>87</v>
      </c>
      <c r="AS146" s="28" t="s">
        <v>88</v>
      </c>
      <c r="AT146" s="20" t="s">
        <v>89</v>
      </c>
    </row>
    <row r="147" customFormat="false" ht="345" hidden="false" customHeight="false" outlineLevel="0" collapsed="false">
      <c r="B147" s="20" t="s">
        <v>487</v>
      </c>
      <c r="D147" s="21" t="s">
        <v>68</v>
      </c>
      <c r="E147" s="20" t="s">
        <v>69</v>
      </c>
      <c r="F147" s="20" t="s">
        <v>70</v>
      </c>
      <c r="G147" s="22" t="s">
        <v>71</v>
      </c>
      <c r="H147" s="20" t="s">
        <v>72</v>
      </c>
      <c r="I147" s="22" t="s">
        <v>73</v>
      </c>
      <c r="J147" s="20" t="s">
        <v>73</v>
      </c>
      <c r="K147" s="22" t="s">
        <v>73</v>
      </c>
      <c r="L147" s="23" t="s">
        <v>488</v>
      </c>
      <c r="M147" s="23" t="s">
        <v>489</v>
      </c>
      <c r="N147" s="22" t="s">
        <v>76</v>
      </c>
      <c r="O147" s="23" t="s">
        <v>77</v>
      </c>
      <c r="P147" s="22"/>
      <c r="Q147" s="23" t="s">
        <v>77</v>
      </c>
      <c r="R147" s="24" t="s">
        <v>78</v>
      </c>
      <c r="S147" s="24" t="s">
        <v>79</v>
      </c>
      <c r="T147" s="24" t="s">
        <v>77</v>
      </c>
      <c r="V147" s="20" t="s">
        <v>80</v>
      </c>
      <c r="W147" s="30" t="s">
        <v>81</v>
      </c>
      <c r="Y147" s="23" t="s">
        <v>338</v>
      </c>
      <c r="Z147" s="22" t="s">
        <v>339</v>
      </c>
      <c r="AA147" s="25" t="s">
        <v>77</v>
      </c>
      <c r="AB147" s="25"/>
      <c r="AC147" s="25"/>
      <c r="AD147" s="25"/>
      <c r="AE147" s="25" t="s">
        <v>77</v>
      </c>
      <c r="AF147" s="25"/>
      <c r="AG147" s="25" t="s">
        <v>77</v>
      </c>
      <c r="AH147" s="25"/>
      <c r="AI147" s="25"/>
      <c r="AJ147" s="24" t="s">
        <v>73</v>
      </c>
      <c r="AK147" s="22" t="s">
        <v>84</v>
      </c>
      <c r="AL147" s="24" t="s">
        <v>73</v>
      </c>
      <c r="AM147" s="24" t="s">
        <v>73</v>
      </c>
      <c r="AN147" s="26" t="s">
        <v>11</v>
      </c>
      <c r="AO147" s="24" t="s">
        <v>85</v>
      </c>
      <c r="AP147" s="24" t="s">
        <v>86</v>
      </c>
      <c r="AQ147" s="24" t="s">
        <v>73</v>
      </c>
      <c r="AR147" s="27" t="s">
        <v>87</v>
      </c>
      <c r="AS147" s="28" t="s">
        <v>88</v>
      </c>
      <c r="AT147" s="20" t="s">
        <v>89</v>
      </c>
    </row>
    <row r="148" customFormat="false" ht="345" hidden="false" customHeight="false" outlineLevel="0" collapsed="false">
      <c r="B148" s="20" t="s">
        <v>490</v>
      </c>
      <c r="D148" s="21" t="s">
        <v>68</v>
      </c>
      <c r="E148" s="20" t="s">
        <v>69</v>
      </c>
      <c r="F148" s="20" t="s">
        <v>70</v>
      </c>
      <c r="G148" s="22" t="s">
        <v>71</v>
      </c>
      <c r="H148" s="20" t="s">
        <v>72</v>
      </c>
      <c r="I148" s="22" t="s">
        <v>73</v>
      </c>
      <c r="J148" s="20" t="s">
        <v>73</v>
      </c>
      <c r="K148" s="22" t="s">
        <v>73</v>
      </c>
      <c r="L148" s="23" t="s">
        <v>491</v>
      </c>
      <c r="M148" s="23" t="s">
        <v>492</v>
      </c>
      <c r="N148" s="22" t="s">
        <v>76</v>
      </c>
      <c r="O148" s="23" t="s">
        <v>77</v>
      </c>
      <c r="P148" s="22"/>
      <c r="Q148" s="23" t="s">
        <v>77</v>
      </c>
      <c r="R148" s="24" t="s">
        <v>78</v>
      </c>
      <c r="S148" s="24" t="s">
        <v>79</v>
      </c>
      <c r="T148" s="24" t="s">
        <v>77</v>
      </c>
      <c r="V148" s="20" t="s">
        <v>80</v>
      </c>
      <c r="W148" s="30" t="s">
        <v>81</v>
      </c>
      <c r="Y148" s="23" t="s">
        <v>338</v>
      </c>
      <c r="Z148" s="22" t="s">
        <v>339</v>
      </c>
      <c r="AA148" s="25" t="s">
        <v>77</v>
      </c>
      <c r="AB148" s="25"/>
      <c r="AC148" s="25"/>
      <c r="AD148" s="25"/>
      <c r="AE148" s="25" t="s">
        <v>77</v>
      </c>
      <c r="AF148" s="25"/>
      <c r="AG148" s="25" t="s">
        <v>77</v>
      </c>
      <c r="AH148" s="25"/>
      <c r="AI148" s="25"/>
      <c r="AJ148" s="24" t="s">
        <v>73</v>
      </c>
      <c r="AK148" s="22" t="s">
        <v>84</v>
      </c>
      <c r="AL148" s="24" t="s">
        <v>73</v>
      </c>
      <c r="AM148" s="24" t="s">
        <v>73</v>
      </c>
      <c r="AN148" s="26" t="s">
        <v>11</v>
      </c>
      <c r="AO148" s="24" t="s">
        <v>85</v>
      </c>
      <c r="AP148" s="24" t="s">
        <v>86</v>
      </c>
      <c r="AQ148" s="24" t="s">
        <v>73</v>
      </c>
      <c r="AR148" s="27" t="s">
        <v>87</v>
      </c>
      <c r="AS148" s="28" t="s">
        <v>88</v>
      </c>
      <c r="AT148" s="20" t="s">
        <v>89</v>
      </c>
    </row>
    <row r="149" customFormat="false" ht="345" hidden="false" customHeight="false" outlineLevel="0" collapsed="false">
      <c r="B149" s="20" t="s">
        <v>493</v>
      </c>
      <c r="D149" s="21" t="s">
        <v>68</v>
      </c>
      <c r="E149" s="20" t="s">
        <v>69</v>
      </c>
      <c r="F149" s="20" t="s">
        <v>70</v>
      </c>
      <c r="G149" s="22" t="s">
        <v>71</v>
      </c>
      <c r="H149" s="20" t="s">
        <v>72</v>
      </c>
      <c r="I149" s="22" t="s">
        <v>73</v>
      </c>
      <c r="J149" s="20" t="s">
        <v>73</v>
      </c>
      <c r="K149" s="22" t="s">
        <v>73</v>
      </c>
      <c r="L149" s="23" t="s">
        <v>494</v>
      </c>
      <c r="M149" s="23" t="s">
        <v>495</v>
      </c>
      <c r="N149" s="22" t="s">
        <v>76</v>
      </c>
      <c r="O149" s="23" t="s">
        <v>77</v>
      </c>
      <c r="P149" s="22"/>
      <c r="Q149" s="23" t="s">
        <v>77</v>
      </c>
      <c r="R149" s="24" t="s">
        <v>78</v>
      </c>
      <c r="S149" s="24" t="s">
        <v>79</v>
      </c>
      <c r="T149" s="24" t="s">
        <v>77</v>
      </c>
      <c r="V149" s="20" t="s">
        <v>80</v>
      </c>
      <c r="W149" s="30" t="s">
        <v>81</v>
      </c>
      <c r="Y149" s="23" t="s">
        <v>338</v>
      </c>
      <c r="Z149" s="22" t="s">
        <v>339</v>
      </c>
      <c r="AA149" s="25" t="s">
        <v>77</v>
      </c>
      <c r="AB149" s="25"/>
      <c r="AC149" s="25"/>
      <c r="AD149" s="25"/>
      <c r="AE149" s="25" t="s">
        <v>77</v>
      </c>
      <c r="AF149" s="25"/>
      <c r="AG149" s="25" t="s">
        <v>77</v>
      </c>
      <c r="AH149" s="25"/>
      <c r="AI149" s="25"/>
      <c r="AJ149" s="24" t="s">
        <v>73</v>
      </c>
      <c r="AK149" s="22" t="s">
        <v>84</v>
      </c>
      <c r="AL149" s="24" t="s">
        <v>73</v>
      </c>
      <c r="AM149" s="24" t="s">
        <v>73</v>
      </c>
      <c r="AN149" s="26" t="s">
        <v>11</v>
      </c>
      <c r="AO149" s="24" t="s">
        <v>85</v>
      </c>
      <c r="AP149" s="24" t="s">
        <v>86</v>
      </c>
      <c r="AQ149" s="24" t="s">
        <v>73</v>
      </c>
      <c r="AR149" s="27" t="s">
        <v>87</v>
      </c>
      <c r="AS149" s="28" t="s">
        <v>88</v>
      </c>
      <c r="AT149" s="20" t="s">
        <v>89</v>
      </c>
    </row>
    <row r="150" customFormat="false" ht="345" hidden="false" customHeight="false" outlineLevel="0" collapsed="false">
      <c r="B150" s="20" t="s">
        <v>496</v>
      </c>
      <c r="D150" s="21" t="s">
        <v>68</v>
      </c>
      <c r="E150" s="20" t="s">
        <v>69</v>
      </c>
      <c r="F150" s="20" t="s">
        <v>70</v>
      </c>
      <c r="G150" s="22" t="s">
        <v>71</v>
      </c>
      <c r="H150" s="20" t="s">
        <v>72</v>
      </c>
      <c r="I150" s="22" t="s">
        <v>73</v>
      </c>
      <c r="J150" s="20" t="s">
        <v>73</v>
      </c>
      <c r="K150" s="22" t="s">
        <v>73</v>
      </c>
      <c r="L150" s="23" t="s">
        <v>497</v>
      </c>
      <c r="M150" s="23" t="s">
        <v>498</v>
      </c>
      <c r="N150" s="22" t="s">
        <v>76</v>
      </c>
      <c r="O150" s="23" t="s">
        <v>77</v>
      </c>
      <c r="P150" s="22"/>
      <c r="Q150" s="23" t="s">
        <v>77</v>
      </c>
      <c r="R150" s="24" t="s">
        <v>78</v>
      </c>
      <c r="S150" s="24" t="s">
        <v>79</v>
      </c>
      <c r="T150" s="24" t="s">
        <v>77</v>
      </c>
      <c r="V150" s="20" t="s">
        <v>80</v>
      </c>
      <c r="W150" s="30" t="s">
        <v>81</v>
      </c>
      <c r="Y150" s="23" t="s">
        <v>338</v>
      </c>
      <c r="Z150" s="22" t="s">
        <v>339</v>
      </c>
      <c r="AA150" s="25" t="s">
        <v>77</v>
      </c>
      <c r="AB150" s="25"/>
      <c r="AC150" s="25"/>
      <c r="AD150" s="25"/>
      <c r="AE150" s="25" t="s">
        <v>77</v>
      </c>
      <c r="AF150" s="25"/>
      <c r="AG150" s="25" t="s">
        <v>77</v>
      </c>
      <c r="AH150" s="25"/>
      <c r="AI150" s="25"/>
      <c r="AJ150" s="24" t="s">
        <v>73</v>
      </c>
      <c r="AK150" s="22" t="s">
        <v>84</v>
      </c>
      <c r="AL150" s="24" t="s">
        <v>73</v>
      </c>
      <c r="AM150" s="24" t="s">
        <v>73</v>
      </c>
      <c r="AN150" s="26" t="s">
        <v>11</v>
      </c>
      <c r="AO150" s="24" t="s">
        <v>85</v>
      </c>
      <c r="AP150" s="24" t="s">
        <v>86</v>
      </c>
      <c r="AQ150" s="24" t="s">
        <v>73</v>
      </c>
      <c r="AR150" s="27" t="s">
        <v>87</v>
      </c>
      <c r="AS150" s="28" t="s">
        <v>88</v>
      </c>
      <c r="AT150" s="20" t="s">
        <v>89</v>
      </c>
    </row>
    <row r="151" customFormat="false" ht="345" hidden="false" customHeight="false" outlineLevel="0" collapsed="false">
      <c r="B151" s="20" t="s">
        <v>499</v>
      </c>
      <c r="D151" s="21" t="s">
        <v>68</v>
      </c>
      <c r="E151" s="20" t="s">
        <v>69</v>
      </c>
      <c r="F151" s="20" t="s">
        <v>70</v>
      </c>
      <c r="G151" s="22" t="s">
        <v>71</v>
      </c>
      <c r="H151" s="20" t="s">
        <v>72</v>
      </c>
      <c r="I151" s="22" t="s">
        <v>73</v>
      </c>
      <c r="J151" s="20" t="s">
        <v>73</v>
      </c>
      <c r="K151" s="22" t="s">
        <v>73</v>
      </c>
      <c r="L151" s="23" t="s">
        <v>500</v>
      </c>
      <c r="M151" s="23" t="s">
        <v>501</v>
      </c>
      <c r="N151" s="22" t="s">
        <v>76</v>
      </c>
      <c r="O151" s="23" t="s">
        <v>77</v>
      </c>
      <c r="P151" s="22"/>
      <c r="Q151" s="23" t="s">
        <v>77</v>
      </c>
      <c r="R151" s="24" t="s">
        <v>78</v>
      </c>
      <c r="S151" s="24" t="s">
        <v>79</v>
      </c>
      <c r="T151" s="24" t="s">
        <v>77</v>
      </c>
      <c r="V151" s="20" t="s">
        <v>80</v>
      </c>
      <c r="W151" s="30" t="s">
        <v>81</v>
      </c>
      <c r="Y151" s="23" t="s">
        <v>338</v>
      </c>
      <c r="Z151" s="22" t="s">
        <v>339</v>
      </c>
      <c r="AA151" s="25" t="s">
        <v>77</v>
      </c>
      <c r="AB151" s="25"/>
      <c r="AC151" s="25"/>
      <c r="AD151" s="25"/>
      <c r="AE151" s="25" t="s">
        <v>77</v>
      </c>
      <c r="AF151" s="25"/>
      <c r="AG151" s="25" t="s">
        <v>77</v>
      </c>
      <c r="AH151" s="25"/>
      <c r="AI151" s="25"/>
      <c r="AJ151" s="24" t="s">
        <v>73</v>
      </c>
      <c r="AK151" s="22" t="s">
        <v>84</v>
      </c>
      <c r="AL151" s="24" t="s">
        <v>73</v>
      </c>
      <c r="AM151" s="24" t="s">
        <v>73</v>
      </c>
      <c r="AN151" s="26" t="s">
        <v>11</v>
      </c>
      <c r="AO151" s="24" t="s">
        <v>85</v>
      </c>
      <c r="AP151" s="24" t="s">
        <v>86</v>
      </c>
      <c r="AQ151" s="24" t="s">
        <v>73</v>
      </c>
      <c r="AR151" s="27" t="s">
        <v>87</v>
      </c>
      <c r="AS151" s="28" t="s">
        <v>88</v>
      </c>
      <c r="AT151" s="20" t="s">
        <v>89</v>
      </c>
    </row>
    <row r="152" customFormat="false" ht="345" hidden="false" customHeight="false" outlineLevel="0" collapsed="false">
      <c r="B152" s="20" t="s">
        <v>502</v>
      </c>
      <c r="D152" s="21" t="s">
        <v>68</v>
      </c>
      <c r="E152" s="20" t="s">
        <v>69</v>
      </c>
      <c r="F152" s="20" t="s">
        <v>70</v>
      </c>
      <c r="G152" s="22" t="s">
        <v>71</v>
      </c>
      <c r="H152" s="20" t="s">
        <v>72</v>
      </c>
      <c r="I152" s="22" t="s">
        <v>73</v>
      </c>
      <c r="J152" s="20" t="s">
        <v>73</v>
      </c>
      <c r="K152" s="22" t="s">
        <v>73</v>
      </c>
      <c r="L152" s="23" t="s">
        <v>503</v>
      </c>
      <c r="M152" s="23" t="s">
        <v>504</v>
      </c>
      <c r="N152" s="22" t="s">
        <v>76</v>
      </c>
      <c r="O152" s="23" t="s">
        <v>77</v>
      </c>
      <c r="P152" s="22"/>
      <c r="Q152" s="23" t="s">
        <v>77</v>
      </c>
      <c r="R152" s="24" t="s">
        <v>78</v>
      </c>
      <c r="S152" s="24" t="s">
        <v>79</v>
      </c>
      <c r="T152" s="24" t="s">
        <v>77</v>
      </c>
      <c r="V152" s="20" t="s">
        <v>80</v>
      </c>
      <c r="W152" s="30" t="s">
        <v>81</v>
      </c>
      <c r="Y152" s="23" t="s">
        <v>338</v>
      </c>
      <c r="Z152" s="22" t="s">
        <v>339</v>
      </c>
      <c r="AA152" s="25" t="s">
        <v>77</v>
      </c>
      <c r="AB152" s="25"/>
      <c r="AC152" s="25"/>
      <c r="AD152" s="25"/>
      <c r="AE152" s="25" t="s">
        <v>77</v>
      </c>
      <c r="AF152" s="25"/>
      <c r="AG152" s="25" t="s">
        <v>77</v>
      </c>
      <c r="AH152" s="25"/>
      <c r="AI152" s="25"/>
      <c r="AJ152" s="24" t="s">
        <v>73</v>
      </c>
      <c r="AK152" s="22" t="s">
        <v>84</v>
      </c>
      <c r="AL152" s="24" t="s">
        <v>73</v>
      </c>
      <c r="AM152" s="24" t="s">
        <v>73</v>
      </c>
      <c r="AN152" s="26" t="s">
        <v>11</v>
      </c>
      <c r="AO152" s="24" t="s">
        <v>85</v>
      </c>
      <c r="AP152" s="24" t="s">
        <v>86</v>
      </c>
      <c r="AQ152" s="24" t="s">
        <v>73</v>
      </c>
      <c r="AR152" s="27" t="s">
        <v>87</v>
      </c>
      <c r="AS152" s="28" t="s">
        <v>88</v>
      </c>
      <c r="AT152" s="20" t="s">
        <v>89</v>
      </c>
    </row>
    <row r="153" customFormat="false" ht="345" hidden="false" customHeight="false" outlineLevel="0" collapsed="false">
      <c r="B153" s="20" t="s">
        <v>505</v>
      </c>
      <c r="D153" s="21" t="s">
        <v>68</v>
      </c>
      <c r="E153" s="20" t="s">
        <v>69</v>
      </c>
      <c r="F153" s="20" t="s">
        <v>70</v>
      </c>
      <c r="G153" s="22" t="s">
        <v>71</v>
      </c>
      <c r="H153" s="20" t="s">
        <v>72</v>
      </c>
      <c r="I153" s="22" t="s">
        <v>73</v>
      </c>
      <c r="J153" s="20" t="s">
        <v>73</v>
      </c>
      <c r="K153" s="22" t="s">
        <v>73</v>
      </c>
      <c r="L153" s="23" t="s">
        <v>506</v>
      </c>
      <c r="M153" s="23" t="s">
        <v>507</v>
      </c>
      <c r="N153" s="22" t="s">
        <v>76</v>
      </c>
      <c r="O153" s="23" t="s">
        <v>77</v>
      </c>
      <c r="P153" s="22"/>
      <c r="Q153" s="23" t="s">
        <v>77</v>
      </c>
      <c r="R153" s="24" t="s">
        <v>78</v>
      </c>
      <c r="S153" s="24" t="s">
        <v>79</v>
      </c>
      <c r="T153" s="24" t="s">
        <v>77</v>
      </c>
      <c r="V153" s="20" t="s">
        <v>80</v>
      </c>
      <c r="W153" s="30" t="s">
        <v>81</v>
      </c>
      <c r="Y153" s="23" t="s">
        <v>338</v>
      </c>
      <c r="Z153" s="22" t="s">
        <v>339</v>
      </c>
      <c r="AA153" s="25" t="s">
        <v>77</v>
      </c>
      <c r="AB153" s="25"/>
      <c r="AC153" s="25"/>
      <c r="AD153" s="25"/>
      <c r="AE153" s="25" t="s">
        <v>77</v>
      </c>
      <c r="AF153" s="25"/>
      <c r="AG153" s="25" t="s">
        <v>77</v>
      </c>
      <c r="AH153" s="25"/>
      <c r="AI153" s="25"/>
      <c r="AJ153" s="24" t="s">
        <v>73</v>
      </c>
      <c r="AK153" s="22" t="s">
        <v>84</v>
      </c>
      <c r="AL153" s="24" t="s">
        <v>73</v>
      </c>
      <c r="AM153" s="24" t="s">
        <v>73</v>
      </c>
      <c r="AN153" s="26" t="s">
        <v>11</v>
      </c>
      <c r="AO153" s="24" t="s">
        <v>85</v>
      </c>
      <c r="AP153" s="24" t="s">
        <v>86</v>
      </c>
      <c r="AQ153" s="24" t="s">
        <v>73</v>
      </c>
      <c r="AR153" s="27" t="s">
        <v>87</v>
      </c>
      <c r="AS153" s="28" t="s">
        <v>88</v>
      </c>
      <c r="AT153" s="20" t="s">
        <v>89</v>
      </c>
    </row>
    <row r="154" customFormat="false" ht="345" hidden="false" customHeight="false" outlineLevel="0" collapsed="false">
      <c r="B154" s="20" t="s">
        <v>508</v>
      </c>
      <c r="D154" s="21" t="s">
        <v>68</v>
      </c>
      <c r="E154" s="20" t="s">
        <v>69</v>
      </c>
      <c r="F154" s="20" t="s">
        <v>70</v>
      </c>
      <c r="G154" s="22" t="s">
        <v>71</v>
      </c>
      <c r="H154" s="20" t="s">
        <v>72</v>
      </c>
      <c r="I154" s="22" t="s">
        <v>73</v>
      </c>
      <c r="J154" s="20" t="s">
        <v>73</v>
      </c>
      <c r="K154" s="22" t="s">
        <v>73</v>
      </c>
      <c r="L154" s="23" t="s">
        <v>509</v>
      </c>
      <c r="M154" s="23" t="s">
        <v>510</v>
      </c>
      <c r="N154" s="22" t="s">
        <v>76</v>
      </c>
      <c r="O154" s="23" t="s">
        <v>77</v>
      </c>
      <c r="P154" s="22"/>
      <c r="Q154" s="23" t="s">
        <v>77</v>
      </c>
      <c r="R154" s="24" t="s">
        <v>78</v>
      </c>
      <c r="S154" s="24" t="s">
        <v>79</v>
      </c>
      <c r="T154" s="24" t="s">
        <v>77</v>
      </c>
      <c r="V154" s="20" t="s">
        <v>80</v>
      </c>
      <c r="W154" s="30" t="s">
        <v>81</v>
      </c>
      <c r="Y154" s="23" t="s">
        <v>338</v>
      </c>
      <c r="Z154" s="22" t="s">
        <v>339</v>
      </c>
      <c r="AA154" s="25" t="s">
        <v>77</v>
      </c>
      <c r="AB154" s="25"/>
      <c r="AC154" s="25"/>
      <c r="AD154" s="25"/>
      <c r="AE154" s="25" t="s">
        <v>77</v>
      </c>
      <c r="AF154" s="25"/>
      <c r="AG154" s="25" t="s">
        <v>77</v>
      </c>
      <c r="AH154" s="25"/>
      <c r="AI154" s="25"/>
      <c r="AJ154" s="24" t="s">
        <v>73</v>
      </c>
      <c r="AK154" s="22" t="s">
        <v>84</v>
      </c>
      <c r="AL154" s="24" t="s">
        <v>73</v>
      </c>
      <c r="AM154" s="24" t="s">
        <v>73</v>
      </c>
      <c r="AN154" s="26" t="s">
        <v>11</v>
      </c>
      <c r="AO154" s="24" t="s">
        <v>85</v>
      </c>
      <c r="AP154" s="24" t="s">
        <v>86</v>
      </c>
      <c r="AQ154" s="24" t="s">
        <v>73</v>
      </c>
      <c r="AR154" s="27" t="s">
        <v>87</v>
      </c>
      <c r="AS154" s="28" t="s">
        <v>88</v>
      </c>
      <c r="AT154" s="20" t="s">
        <v>89</v>
      </c>
    </row>
    <row r="155" customFormat="false" ht="345" hidden="false" customHeight="false" outlineLevel="0" collapsed="false">
      <c r="B155" s="20" t="s">
        <v>511</v>
      </c>
      <c r="D155" s="21" t="s">
        <v>68</v>
      </c>
      <c r="E155" s="20" t="s">
        <v>69</v>
      </c>
      <c r="F155" s="20" t="s">
        <v>70</v>
      </c>
      <c r="G155" s="22" t="s">
        <v>71</v>
      </c>
      <c r="H155" s="20" t="s">
        <v>72</v>
      </c>
      <c r="I155" s="22" t="s">
        <v>73</v>
      </c>
      <c r="J155" s="20" t="s">
        <v>73</v>
      </c>
      <c r="K155" s="22" t="s">
        <v>73</v>
      </c>
      <c r="L155" s="23" t="s">
        <v>512</v>
      </c>
      <c r="M155" s="23" t="s">
        <v>513</v>
      </c>
      <c r="N155" s="22" t="s">
        <v>76</v>
      </c>
      <c r="O155" s="23" t="s">
        <v>77</v>
      </c>
      <c r="P155" s="22"/>
      <c r="Q155" s="23" t="s">
        <v>77</v>
      </c>
      <c r="R155" s="24" t="s">
        <v>78</v>
      </c>
      <c r="S155" s="24" t="s">
        <v>79</v>
      </c>
      <c r="T155" s="24" t="s">
        <v>77</v>
      </c>
      <c r="V155" s="20" t="s">
        <v>80</v>
      </c>
      <c r="W155" s="30" t="s">
        <v>81</v>
      </c>
      <c r="Y155" s="23" t="s">
        <v>338</v>
      </c>
      <c r="Z155" s="22" t="s">
        <v>339</v>
      </c>
      <c r="AA155" s="25" t="s">
        <v>77</v>
      </c>
      <c r="AB155" s="25"/>
      <c r="AC155" s="25"/>
      <c r="AD155" s="25"/>
      <c r="AE155" s="25" t="s">
        <v>77</v>
      </c>
      <c r="AF155" s="25"/>
      <c r="AG155" s="25" t="s">
        <v>77</v>
      </c>
      <c r="AH155" s="25"/>
      <c r="AI155" s="25"/>
      <c r="AJ155" s="24" t="s">
        <v>73</v>
      </c>
      <c r="AK155" s="22" t="s">
        <v>84</v>
      </c>
      <c r="AL155" s="24" t="s">
        <v>73</v>
      </c>
      <c r="AM155" s="24" t="s">
        <v>73</v>
      </c>
      <c r="AN155" s="26" t="s">
        <v>11</v>
      </c>
      <c r="AO155" s="24" t="s">
        <v>85</v>
      </c>
      <c r="AP155" s="24" t="s">
        <v>86</v>
      </c>
      <c r="AQ155" s="24" t="s">
        <v>73</v>
      </c>
      <c r="AR155" s="27" t="s">
        <v>87</v>
      </c>
      <c r="AS155" s="28" t="s">
        <v>88</v>
      </c>
      <c r="AT155" s="20" t="s">
        <v>89</v>
      </c>
    </row>
    <row r="156" customFormat="false" ht="345" hidden="false" customHeight="false" outlineLevel="0" collapsed="false">
      <c r="B156" s="20" t="s">
        <v>514</v>
      </c>
      <c r="D156" s="21" t="s">
        <v>68</v>
      </c>
      <c r="E156" s="20" t="s">
        <v>69</v>
      </c>
      <c r="F156" s="20" t="s">
        <v>70</v>
      </c>
      <c r="G156" s="22" t="s">
        <v>71</v>
      </c>
      <c r="H156" s="20" t="s">
        <v>72</v>
      </c>
      <c r="I156" s="22" t="s">
        <v>73</v>
      </c>
      <c r="J156" s="20" t="s">
        <v>73</v>
      </c>
      <c r="K156" s="22" t="s">
        <v>73</v>
      </c>
      <c r="L156" s="23" t="s">
        <v>515</v>
      </c>
      <c r="M156" s="23" t="s">
        <v>516</v>
      </c>
      <c r="N156" s="22" t="s">
        <v>76</v>
      </c>
      <c r="O156" s="23" t="s">
        <v>77</v>
      </c>
      <c r="P156" s="22"/>
      <c r="Q156" s="23" t="s">
        <v>77</v>
      </c>
      <c r="R156" s="24" t="s">
        <v>78</v>
      </c>
      <c r="S156" s="24" t="s">
        <v>79</v>
      </c>
      <c r="T156" s="24" t="s">
        <v>77</v>
      </c>
      <c r="V156" s="20" t="s">
        <v>80</v>
      </c>
      <c r="W156" s="30" t="s">
        <v>81</v>
      </c>
      <c r="Y156" s="23" t="s">
        <v>338</v>
      </c>
      <c r="Z156" s="22" t="s">
        <v>339</v>
      </c>
      <c r="AA156" s="25" t="s">
        <v>77</v>
      </c>
      <c r="AB156" s="25"/>
      <c r="AC156" s="25"/>
      <c r="AD156" s="25"/>
      <c r="AE156" s="25" t="s">
        <v>77</v>
      </c>
      <c r="AF156" s="25"/>
      <c r="AG156" s="25" t="s">
        <v>77</v>
      </c>
      <c r="AH156" s="25"/>
      <c r="AI156" s="25"/>
      <c r="AJ156" s="24" t="s">
        <v>73</v>
      </c>
      <c r="AK156" s="22" t="s">
        <v>84</v>
      </c>
      <c r="AL156" s="24" t="s">
        <v>73</v>
      </c>
      <c r="AM156" s="24" t="s">
        <v>73</v>
      </c>
      <c r="AN156" s="26" t="s">
        <v>11</v>
      </c>
      <c r="AO156" s="24" t="s">
        <v>85</v>
      </c>
      <c r="AP156" s="24" t="s">
        <v>86</v>
      </c>
      <c r="AQ156" s="24" t="s">
        <v>73</v>
      </c>
      <c r="AR156" s="27" t="s">
        <v>87</v>
      </c>
      <c r="AS156" s="28" t="s">
        <v>88</v>
      </c>
      <c r="AT156" s="20" t="s">
        <v>89</v>
      </c>
    </row>
    <row r="157" customFormat="false" ht="345" hidden="false" customHeight="false" outlineLevel="0" collapsed="false">
      <c r="B157" s="20" t="s">
        <v>517</v>
      </c>
      <c r="D157" s="21" t="s">
        <v>68</v>
      </c>
      <c r="E157" s="20" t="s">
        <v>69</v>
      </c>
      <c r="F157" s="20" t="s">
        <v>70</v>
      </c>
      <c r="G157" s="22" t="s">
        <v>71</v>
      </c>
      <c r="H157" s="20" t="s">
        <v>72</v>
      </c>
      <c r="I157" s="22" t="s">
        <v>73</v>
      </c>
      <c r="J157" s="20" t="s">
        <v>73</v>
      </c>
      <c r="K157" s="22" t="s">
        <v>73</v>
      </c>
      <c r="L157" s="23" t="s">
        <v>518</v>
      </c>
      <c r="M157" s="23" t="s">
        <v>519</v>
      </c>
      <c r="N157" s="22" t="s">
        <v>76</v>
      </c>
      <c r="O157" s="23" t="s">
        <v>77</v>
      </c>
      <c r="P157" s="22"/>
      <c r="Q157" s="23" t="s">
        <v>77</v>
      </c>
      <c r="R157" s="24" t="s">
        <v>78</v>
      </c>
      <c r="S157" s="24" t="s">
        <v>79</v>
      </c>
      <c r="T157" s="24" t="s">
        <v>77</v>
      </c>
      <c r="V157" s="20" t="s">
        <v>80</v>
      </c>
      <c r="W157" s="30" t="s">
        <v>81</v>
      </c>
      <c r="Y157" s="23" t="s">
        <v>338</v>
      </c>
      <c r="Z157" s="22" t="s">
        <v>339</v>
      </c>
      <c r="AA157" s="25" t="s">
        <v>77</v>
      </c>
      <c r="AB157" s="25"/>
      <c r="AC157" s="25"/>
      <c r="AD157" s="25"/>
      <c r="AE157" s="25" t="s">
        <v>77</v>
      </c>
      <c r="AF157" s="25"/>
      <c r="AG157" s="25" t="s">
        <v>77</v>
      </c>
      <c r="AH157" s="25"/>
      <c r="AI157" s="25"/>
      <c r="AJ157" s="24" t="s">
        <v>73</v>
      </c>
      <c r="AK157" s="22" t="s">
        <v>84</v>
      </c>
      <c r="AL157" s="24" t="s">
        <v>73</v>
      </c>
      <c r="AM157" s="24" t="s">
        <v>73</v>
      </c>
      <c r="AN157" s="26" t="s">
        <v>11</v>
      </c>
      <c r="AO157" s="24" t="s">
        <v>85</v>
      </c>
      <c r="AP157" s="24" t="s">
        <v>86</v>
      </c>
      <c r="AQ157" s="24" t="s">
        <v>73</v>
      </c>
      <c r="AR157" s="27" t="s">
        <v>87</v>
      </c>
      <c r="AS157" s="28" t="s">
        <v>88</v>
      </c>
      <c r="AT157" s="20" t="s">
        <v>89</v>
      </c>
    </row>
    <row r="158" customFormat="false" ht="345" hidden="false" customHeight="false" outlineLevel="0" collapsed="false">
      <c r="B158" s="20" t="s">
        <v>520</v>
      </c>
      <c r="D158" s="21" t="s">
        <v>68</v>
      </c>
      <c r="E158" s="20" t="s">
        <v>69</v>
      </c>
      <c r="F158" s="20" t="s">
        <v>70</v>
      </c>
      <c r="G158" s="22" t="s">
        <v>71</v>
      </c>
      <c r="H158" s="20" t="s">
        <v>72</v>
      </c>
      <c r="I158" s="22" t="s">
        <v>73</v>
      </c>
      <c r="J158" s="20" t="s">
        <v>73</v>
      </c>
      <c r="K158" s="22" t="s">
        <v>73</v>
      </c>
      <c r="L158" s="23" t="s">
        <v>521</v>
      </c>
      <c r="M158" s="23" t="s">
        <v>522</v>
      </c>
      <c r="N158" s="22" t="s">
        <v>76</v>
      </c>
      <c r="O158" s="23" t="s">
        <v>77</v>
      </c>
      <c r="P158" s="22"/>
      <c r="Q158" s="23" t="s">
        <v>77</v>
      </c>
      <c r="R158" s="24" t="s">
        <v>78</v>
      </c>
      <c r="S158" s="24" t="s">
        <v>79</v>
      </c>
      <c r="T158" s="24" t="s">
        <v>77</v>
      </c>
      <c r="V158" s="20" t="s">
        <v>80</v>
      </c>
      <c r="W158" s="30" t="s">
        <v>81</v>
      </c>
      <c r="Y158" s="23" t="s">
        <v>338</v>
      </c>
      <c r="Z158" s="22" t="s">
        <v>339</v>
      </c>
      <c r="AA158" s="25" t="s">
        <v>77</v>
      </c>
      <c r="AB158" s="25"/>
      <c r="AC158" s="25"/>
      <c r="AD158" s="25"/>
      <c r="AE158" s="25" t="s">
        <v>77</v>
      </c>
      <c r="AF158" s="25"/>
      <c r="AG158" s="25" t="s">
        <v>77</v>
      </c>
      <c r="AH158" s="25"/>
      <c r="AI158" s="25"/>
      <c r="AJ158" s="24" t="s">
        <v>73</v>
      </c>
      <c r="AK158" s="22" t="s">
        <v>84</v>
      </c>
      <c r="AL158" s="24" t="s">
        <v>73</v>
      </c>
      <c r="AM158" s="24" t="s">
        <v>73</v>
      </c>
      <c r="AN158" s="26" t="s">
        <v>11</v>
      </c>
      <c r="AO158" s="24" t="s">
        <v>85</v>
      </c>
      <c r="AP158" s="24" t="s">
        <v>86</v>
      </c>
      <c r="AQ158" s="24" t="s">
        <v>73</v>
      </c>
      <c r="AR158" s="27" t="s">
        <v>87</v>
      </c>
      <c r="AS158" s="28" t="s">
        <v>88</v>
      </c>
      <c r="AT158" s="20" t="s">
        <v>89</v>
      </c>
    </row>
    <row r="159" customFormat="false" ht="345" hidden="false" customHeight="false" outlineLevel="0" collapsed="false">
      <c r="B159" s="20" t="s">
        <v>523</v>
      </c>
      <c r="D159" s="21" t="s">
        <v>68</v>
      </c>
      <c r="E159" s="20" t="s">
        <v>69</v>
      </c>
      <c r="F159" s="20" t="s">
        <v>70</v>
      </c>
      <c r="G159" s="22" t="s">
        <v>71</v>
      </c>
      <c r="H159" s="20" t="s">
        <v>72</v>
      </c>
      <c r="I159" s="22" t="s">
        <v>73</v>
      </c>
      <c r="J159" s="20" t="s">
        <v>73</v>
      </c>
      <c r="K159" s="22" t="s">
        <v>73</v>
      </c>
      <c r="L159" s="23" t="s">
        <v>524</v>
      </c>
      <c r="M159" s="23" t="s">
        <v>525</v>
      </c>
      <c r="N159" s="22" t="s">
        <v>76</v>
      </c>
      <c r="O159" s="23" t="s">
        <v>77</v>
      </c>
      <c r="P159" s="22"/>
      <c r="Q159" s="23" t="s">
        <v>77</v>
      </c>
      <c r="R159" s="24" t="s">
        <v>78</v>
      </c>
      <c r="S159" s="24" t="s">
        <v>79</v>
      </c>
      <c r="T159" s="24" t="s">
        <v>77</v>
      </c>
      <c r="V159" s="20" t="s">
        <v>80</v>
      </c>
      <c r="W159" s="30" t="s">
        <v>81</v>
      </c>
      <c r="Y159" s="23" t="s">
        <v>338</v>
      </c>
      <c r="Z159" s="22" t="s">
        <v>339</v>
      </c>
      <c r="AA159" s="25" t="s">
        <v>77</v>
      </c>
      <c r="AB159" s="25"/>
      <c r="AC159" s="25"/>
      <c r="AD159" s="25"/>
      <c r="AE159" s="25" t="s">
        <v>77</v>
      </c>
      <c r="AF159" s="25"/>
      <c r="AG159" s="25" t="s">
        <v>77</v>
      </c>
      <c r="AH159" s="25"/>
      <c r="AI159" s="25"/>
      <c r="AJ159" s="24" t="s">
        <v>73</v>
      </c>
      <c r="AK159" s="22" t="s">
        <v>84</v>
      </c>
      <c r="AL159" s="24" t="s">
        <v>73</v>
      </c>
      <c r="AM159" s="24" t="s">
        <v>73</v>
      </c>
      <c r="AN159" s="26" t="s">
        <v>11</v>
      </c>
      <c r="AO159" s="24" t="s">
        <v>85</v>
      </c>
      <c r="AP159" s="24" t="s">
        <v>86</v>
      </c>
      <c r="AQ159" s="24" t="s">
        <v>73</v>
      </c>
      <c r="AR159" s="27" t="s">
        <v>87</v>
      </c>
      <c r="AS159" s="28" t="s">
        <v>88</v>
      </c>
      <c r="AT159" s="20" t="s">
        <v>89</v>
      </c>
    </row>
    <row r="160" customFormat="false" ht="345" hidden="false" customHeight="false" outlineLevel="0" collapsed="false">
      <c r="B160" s="20" t="s">
        <v>526</v>
      </c>
      <c r="D160" s="21" t="s">
        <v>68</v>
      </c>
      <c r="E160" s="20" t="s">
        <v>69</v>
      </c>
      <c r="F160" s="20" t="s">
        <v>70</v>
      </c>
      <c r="G160" s="22" t="s">
        <v>71</v>
      </c>
      <c r="H160" s="20" t="s">
        <v>72</v>
      </c>
      <c r="I160" s="22" t="s">
        <v>73</v>
      </c>
      <c r="J160" s="20" t="s">
        <v>73</v>
      </c>
      <c r="K160" s="22" t="s">
        <v>73</v>
      </c>
      <c r="L160" s="23" t="s">
        <v>527</v>
      </c>
      <c r="M160" s="23" t="s">
        <v>528</v>
      </c>
      <c r="N160" s="22" t="s">
        <v>76</v>
      </c>
      <c r="O160" s="23" t="s">
        <v>77</v>
      </c>
      <c r="P160" s="22"/>
      <c r="Q160" s="23" t="s">
        <v>77</v>
      </c>
      <c r="R160" s="24" t="s">
        <v>78</v>
      </c>
      <c r="S160" s="24" t="s">
        <v>79</v>
      </c>
      <c r="T160" s="24" t="s">
        <v>77</v>
      </c>
      <c r="V160" s="20" t="s">
        <v>80</v>
      </c>
      <c r="W160" s="30" t="s">
        <v>81</v>
      </c>
      <c r="Y160" s="23" t="s">
        <v>338</v>
      </c>
      <c r="Z160" s="22" t="s">
        <v>339</v>
      </c>
      <c r="AA160" s="25" t="s">
        <v>77</v>
      </c>
      <c r="AB160" s="25"/>
      <c r="AC160" s="25"/>
      <c r="AD160" s="25"/>
      <c r="AE160" s="25" t="s">
        <v>77</v>
      </c>
      <c r="AF160" s="25"/>
      <c r="AG160" s="25" t="s">
        <v>77</v>
      </c>
      <c r="AH160" s="25"/>
      <c r="AI160" s="25"/>
      <c r="AJ160" s="24" t="s">
        <v>73</v>
      </c>
      <c r="AK160" s="22" t="s">
        <v>84</v>
      </c>
      <c r="AL160" s="24" t="s">
        <v>73</v>
      </c>
      <c r="AM160" s="24" t="s">
        <v>73</v>
      </c>
      <c r="AN160" s="26" t="s">
        <v>11</v>
      </c>
      <c r="AO160" s="24" t="s">
        <v>85</v>
      </c>
      <c r="AP160" s="24" t="s">
        <v>86</v>
      </c>
      <c r="AQ160" s="24" t="s">
        <v>73</v>
      </c>
      <c r="AR160" s="27" t="s">
        <v>87</v>
      </c>
      <c r="AS160" s="28" t="s">
        <v>88</v>
      </c>
      <c r="AT160" s="20" t="s">
        <v>89</v>
      </c>
    </row>
    <row r="161" customFormat="false" ht="345" hidden="false" customHeight="false" outlineLevel="0" collapsed="false">
      <c r="B161" s="20" t="s">
        <v>529</v>
      </c>
      <c r="D161" s="21" t="s">
        <v>68</v>
      </c>
      <c r="E161" s="20" t="s">
        <v>69</v>
      </c>
      <c r="F161" s="20" t="s">
        <v>70</v>
      </c>
      <c r="G161" s="22" t="s">
        <v>71</v>
      </c>
      <c r="H161" s="20" t="s">
        <v>72</v>
      </c>
      <c r="I161" s="22" t="s">
        <v>73</v>
      </c>
      <c r="J161" s="20" t="s">
        <v>73</v>
      </c>
      <c r="K161" s="22" t="s">
        <v>73</v>
      </c>
      <c r="L161" s="23" t="s">
        <v>530</v>
      </c>
      <c r="M161" s="23" t="s">
        <v>531</v>
      </c>
      <c r="N161" s="22" t="s">
        <v>76</v>
      </c>
      <c r="O161" s="23" t="s">
        <v>77</v>
      </c>
      <c r="P161" s="22"/>
      <c r="Q161" s="23" t="s">
        <v>77</v>
      </c>
      <c r="R161" s="24" t="s">
        <v>78</v>
      </c>
      <c r="S161" s="24" t="s">
        <v>79</v>
      </c>
      <c r="T161" s="24" t="s">
        <v>77</v>
      </c>
      <c r="V161" s="20" t="s">
        <v>80</v>
      </c>
      <c r="W161" s="30" t="s">
        <v>81</v>
      </c>
      <c r="Y161" s="23" t="s">
        <v>338</v>
      </c>
      <c r="Z161" s="22" t="s">
        <v>339</v>
      </c>
      <c r="AA161" s="25" t="s">
        <v>77</v>
      </c>
      <c r="AB161" s="25"/>
      <c r="AC161" s="25"/>
      <c r="AD161" s="25"/>
      <c r="AE161" s="25" t="s">
        <v>77</v>
      </c>
      <c r="AF161" s="25"/>
      <c r="AG161" s="25" t="s">
        <v>77</v>
      </c>
      <c r="AH161" s="25"/>
      <c r="AI161" s="25"/>
      <c r="AJ161" s="24" t="s">
        <v>73</v>
      </c>
      <c r="AK161" s="22" t="s">
        <v>84</v>
      </c>
      <c r="AL161" s="24" t="s">
        <v>73</v>
      </c>
      <c r="AM161" s="24" t="s">
        <v>73</v>
      </c>
      <c r="AN161" s="26" t="s">
        <v>11</v>
      </c>
      <c r="AO161" s="24" t="s">
        <v>85</v>
      </c>
      <c r="AP161" s="24" t="s">
        <v>86</v>
      </c>
      <c r="AQ161" s="24" t="s">
        <v>73</v>
      </c>
      <c r="AR161" s="27" t="s">
        <v>87</v>
      </c>
      <c r="AS161" s="28" t="s">
        <v>88</v>
      </c>
      <c r="AT161" s="20" t="s">
        <v>89</v>
      </c>
    </row>
    <row r="162" customFormat="false" ht="345" hidden="false" customHeight="false" outlineLevel="0" collapsed="false">
      <c r="B162" s="20" t="s">
        <v>532</v>
      </c>
      <c r="D162" s="21" t="s">
        <v>68</v>
      </c>
      <c r="E162" s="20" t="s">
        <v>69</v>
      </c>
      <c r="F162" s="20" t="s">
        <v>70</v>
      </c>
      <c r="G162" s="22" t="s">
        <v>71</v>
      </c>
      <c r="H162" s="20" t="s">
        <v>72</v>
      </c>
      <c r="I162" s="22" t="s">
        <v>73</v>
      </c>
      <c r="J162" s="20" t="s">
        <v>73</v>
      </c>
      <c r="K162" s="22" t="s">
        <v>73</v>
      </c>
      <c r="L162" s="23" t="s">
        <v>533</v>
      </c>
      <c r="M162" s="23" t="s">
        <v>534</v>
      </c>
      <c r="N162" s="22" t="s">
        <v>76</v>
      </c>
      <c r="O162" s="23" t="s">
        <v>77</v>
      </c>
      <c r="P162" s="22"/>
      <c r="Q162" s="23" t="s">
        <v>77</v>
      </c>
      <c r="R162" s="24" t="s">
        <v>78</v>
      </c>
      <c r="S162" s="24" t="s">
        <v>79</v>
      </c>
      <c r="T162" s="24" t="s">
        <v>77</v>
      </c>
      <c r="V162" s="20" t="s">
        <v>80</v>
      </c>
      <c r="W162" s="30" t="s">
        <v>81</v>
      </c>
      <c r="Y162" s="23" t="s">
        <v>338</v>
      </c>
      <c r="Z162" s="22" t="s">
        <v>339</v>
      </c>
      <c r="AA162" s="25" t="s">
        <v>77</v>
      </c>
      <c r="AB162" s="25"/>
      <c r="AC162" s="25"/>
      <c r="AD162" s="25"/>
      <c r="AE162" s="25" t="s">
        <v>77</v>
      </c>
      <c r="AF162" s="25"/>
      <c r="AG162" s="25" t="s">
        <v>77</v>
      </c>
      <c r="AH162" s="25"/>
      <c r="AI162" s="25"/>
      <c r="AJ162" s="24" t="s">
        <v>73</v>
      </c>
      <c r="AK162" s="22" t="s">
        <v>84</v>
      </c>
      <c r="AL162" s="24" t="s">
        <v>73</v>
      </c>
      <c r="AM162" s="24" t="s">
        <v>73</v>
      </c>
      <c r="AN162" s="26" t="s">
        <v>11</v>
      </c>
      <c r="AO162" s="24" t="s">
        <v>85</v>
      </c>
      <c r="AP162" s="24" t="s">
        <v>86</v>
      </c>
      <c r="AQ162" s="24" t="s">
        <v>73</v>
      </c>
      <c r="AR162" s="27" t="s">
        <v>87</v>
      </c>
      <c r="AS162" s="28" t="s">
        <v>88</v>
      </c>
      <c r="AT162" s="20" t="s">
        <v>89</v>
      </c>
    </row>
    <row r="163" customFormat="false" ht="345" hidden="false" customHeight="false" outlineLevel="0" collapsed="false">
      <c r="B163" s="20" t="s">
        <v>535</v>
      </c>
      <c r="D163" s="21" t="s">
        <v>68</v>
      </c>
      <c r="E163" s="20" t="s">
        <v>69</v>
      </c>
      <c r="F163" s="20" t="s">
        <v>70</v>
      </c>
      <c r="G163" s="22" t="s">
        <v>71</v>
      </c>
      <c r="H163" s="20" t="s">
        <v>72</v>
      </c>
      <c r="I163" s="22" t="s">
        <v>73</v>
      </c>
      <c r="J163" s="20" t="s">
        <v>73</v>
      </c>
      <c r="K163" s="22" t="s">
        <v>73</v>
      </c>
      <c r="L163" s="23" t="s">
        <v>536</v>
      </c>
      <c r="M163" s="23" t="s">
        <v>537</v>
      </c>
      <c r="N163" s="22" t="s">
        <v>76</v>
      </c>
      <c r="O163" s="23" t="s">
        <v>77</v>
      </c>
      <c r="P163" s="22"/>
      <c r="Q163" s="23" t="s">
        <v>77</v>
      </c>
      <c r="R163" s="24" t="s">
        <v>78</v>
      </c>
      <c r="S163" s="24" t="s">
        <v>79</v>
      </c>
      <c r="T163" s="24" t="s">
        <v>77</v>
      </c>
      <c r="V163" s="20" t="s">
        <v>80</v>
      </c>
      <c r="W163" s="30" t="s">
        <v>81</v>
      </c>
      <c r="Y163" s="23" t="s">
        <v>338</v>
      </c>
      <c r="Z163" s="22" t="s">
        <v>339</v>
      </c>
      <c r="AA163" s="25" t="s">
        <v>77</v>
      </c>
      <c r="AB163" s="25"/>
      <c r="AC163" s="25"/>
      <c r="AD163" s="25"/>
      <c r="AE163" s="25" t="s">
        <v>77</v>
      </c>
      <c r="AF163" s="25"/>
      <c r="AG163" s="25" t="s">
        <v>77</v>
      </c>
      <c r="AH163" s="25"/>
      <c r="AI163" s="25"/>
      <c r="AJ163" s="24" t="s">
        <v>73</v>
      </c>
      <c r="AK163" s="22" t="s">
        <v>84</v>
      </c>
      <c r="AL163" s="24" t="s">
        <v>73</v>
      </c>
      <c r="AM163" s="24" t="s">
        <v>73</v>
      </c>
      <c r="AN163" s="26" t="s">
        <v>11</v>
      </c>
      <c r="AO163" s="24" t="s">
        <v>85</v>
      </c>
      <c r="AP163" s="24" t="s">
        <v>86</v>
      </c>
      <c r="AQ163" s="24" t="s">
        <v>73</v>
      </c>
      <c r="AR163" s="27" t="s">
        <v>87</v>
      </c>
      <c r="AS163" s="28" t="s">
        <v>88</v>
      </c>
      <c r="AT163" s="20" t="s">
        <v>89</v>
      </c>
    </row>
    <row r="164" customFormat="false" ht="345" hidden="false" customHeight="false" outlineLevel="0" collapsed="false">
      <c r="B164" s="20" t="s">
        <v>538</v>
      </c>
      <c r="D164" s="21" t="s">
        <v>68</v>
      </c>
      <c r="E164" s="20" t="s">
        <v>69</v>
      </c>
      <c r="F164" s="20" t="s">
        <v>70</v>
      </c>
      <c r="G164" s="22" t="s">
        <v>71</v>
      </c>
      <c r="H164" s="20" t="s">
        <v>72</v>
      </c>
      <c r="I164" s="22" t="s">
        <v>73</v>
      </c>
      <c r="J164" s="20" t="s">
        <v>73</v>
      </c>
      <c r="K164" s="22" t="s">
        <v>73</v>
      </c>
      <c r="L164" s="23" t="s">
        <v>539</v>
      </c>
      <c r="M164" s="23" t="s">
        <v>540</v>
      </c>
      <c r="N164" s="22" t="s">
        <v>76</v>
      </c>
      <c r="O164" s="23" t="s">
        <v>77</v>
      </c>
      <c r="P164" s="22"/>
      <c r="Q164" s="23" t="s">
        <v>77</v>
      </c>
      <c r="R164" s="24" t="s">
        <v>78</v>
      </c>
      <c r="S164" s="24" t="s">
        <v>79</v>
      </c>
      <c r="T164" s="24" t="s">
        <v>77</v>
      </c>
      <c r="V164" s="20" t="s">
        <v>80</v>
      </c>
      <c r="W164" s="30" t="s">
        <v>81</v>
      </c>
      <c r="Y164" s="23" t="s">
        <v>338</v>
      </c>
      <c r="Z164" s="22" t="s">
        <v>339</v>
      </c>
      <c r="AA164" s="25" t="s">
        <v>77</v>
      </c>
      <c r="AB164" s="25"/>
      <c r="AC164" s="25"/>
      <c r="AD164" s="25"/>
      <c r="AE164" s="25" t="s">
        <v>77</v>
      </c>
      <c r="AF164" s="25"/>
      <c r="AG164" s="25" t="s">
        <v>77</v>
      </c>
      <c r="AH164" s="25"/>
      <c r="AI164" s="25"/>
      <c r="AJ164" s="24" t="s">
        <v>73</v>
      </c>
      <c r="AK164" s="22" t="s">
        <v>84</v>
      </c>
      <c r="AL164" s="24" t="s">
        <v>73</v>
      </c>
      <c r="AM164" s="24" t="s">
        <v>73</v>
      </c>
      <c r="AN164" s="26" t="s">
        <v>11</v>
      </c>
      <c r="AO164" s="24" t="s">
        <v>85</v>
      </c>
      <c r="AP164" s="24" t="s">
        <v>86</v>
      </c>
      <c r="AQ164" s="24" t="s">
        <v>73</v>
      </c>
      <c r="AR164" s="27" t="s">
        <v>87</v>
      </c>
      <c r="AS164" s="28" t="s">
        <v>88</v>
      </c>
      <c r="AT164" s="20" t="s">
        <v>89</v>
      </c>
    </row>
    <row r="165" customFormat="false" ht="345" hidden="false" customHeight="false" outlineLevel="0" collapsed="false">
      <c r="B165" s="20" t="s">
        <v>541</v>
      </c>
      <c r="D165" s="21" t="s">
        <v>68</v>
      </c>
      <c r="E165" s="20" t="s">
        <v>69</v>
      </c>
      <c r="F165" s="20" t="s">
        <v>70</v>
      </c>
      <c r="G165" s="22" t="s">
        <v>71</v>
      </c>
      <c r="H165" s="20" t="s">
        <v>72</v>
      </c>
      <c r="I165" s="22" t="s">
        <v>73</v>
      </c>
      <c r="J165" s="20" t="s">
        <v>73</v>
      </c>
      <c r="K165" s="22" t="s">
        <v>73</v>
      </c>
      <c r="L165" s="23" t="s">
        <v>542</v>
      </c>
      <c r="M165" s="23" t="s">
        <v>543</v>
      </c>
      <c r="N165" s="22" t="s">
        <v>76</v>
      </c>
      <c r="O165" s="23" t="s">
        <v>77</v>
      </c>
      <c r="P165" s="22"/>
      <c r="Q165" s="23" t="s">
        <v>77</v>
      </c>
      <c r="R165" s="24" t="s">
        <v>78</v>
      </c>
      <c r="S165" s="24" t="s">
        <v>79</v>
      </c>
      <c r="T165" s="24" t="s">
        <v>77</v>
      </c>
      <c r="V165" s="20" t="s">
        <v>80</v>
      </c>
      <c r="W165" s="30" t="s">
        <v>81</v>
      </c>
      <c r="Y165" s="23" t="s">
        <v>338</v>
      </c>
      <c r="Z165" s="22" t="s">
        <v>339</v>
      </c>
      <c r="AA165" s="25" t="s">
        <v>77</v>
      </c>
      <c r="AB165" s="25"/>
      <c r="AC165" s="25"/>
      <c r="AD165" s="25"/>
      <c r="AE165" s="25" t="s">
        <v>77</v>
      </c>
      <c r="AF165" s="25"/>
      <c r="AG165" s="25" t="s">
        <v>77</v>
      </c>
      <c r="AH165" s="25"/>
      <c r="AI165" s="25"/>
      <c r="AJ165" s="24" t="s">
        <v>73</v>
      </c>
      <c r="AK165" s="22" t="s">
        <v>84</v>
      </c>
      <c r="AL165" s="24" t="s">
        <v>73</v>
      </c>
      <c r="AM165" s="24" t="s">
        <v>73</v>
      </c>
      <c r="AN165" s="26" t="s">
        <v>11</v>
      </c>
      <c r="AO165" s="24" t="s">
        <v>85</v>
      </c>
      <c r="AP165" s="24" t="s">
        <v>86</v>
      </c>
      <c r="AQ165" s="24" t="s">
        <v>73</v>
      </c>
      <c r="AR165" s="27" t="s">
        <v>87</v>
      </c>
      <c r="AS165" s="28" t="s">
        <v>88</v>
      </c>
      <c r="AT165" s="20" t="s">
        <v>89</v>
      </c>
    </row>
    <row r="166" customFormat="false" ht="345" hidden="false" customHeight="false" outlineLevel="0" collapsed="false">
      <c r="B166" s="20" t="s">
        <v>544</v>
      </c>
      <c r="D166" s="21" t="s">
        <v>68</v>
      </c>
      <c r="E166" s="20" t="s">
        <v>69</v>
      </c>
      <c r="F166" s="20" t="s">
        <v>70</v>
      </c>
      <c r="G166" s="22" t="s">
        <v>71</v>
      </c>
      <c r="H166" s="20" t="s">
        <v>72</v>
      </c>
      <c r="I166" s="22" t="s">
        <v>73</v>
      </c>
      <c r="J166" s="20" t="s">
        <v>73</v>
      </c>
      <c r="K166" s="22" t="s">
        <v>73</v>
      </c>
      <c r="L166" s="23" t="s">
        <v>545</v>
      </c>
      <c r="M166" s="23" t="s">
        <v>546</v>
      </c>
      <c r="N166" s="22" t="s">
        <v>76</v>
      </c>
      <c r="O166" s="23" t="s">
        <v>77</v>
      </c>
      <c r="P166" s="22"/>
      <c r="Q166" s="23" t="s">
        <v>77</v>
      </c>
      <c r="R166" s="24" t="s">
        <v>78</v>
      </c>
      <c r="S166" s="24" t="s">
        <v>79</v>
      </c>
      <c r="T166" s="24" t="s">
        <v>77</v>
      </c>
      <c r="V166" s="20" t="s">
        <v>80</v>
      </c>
      <c r="W166" s="30" t="s">
        <v>81</v>
      </c>
      <c r="Y166" s="23" t="s">
        <v>338</v>
      </c>
      <c r="Z166" s="22" t="s">
        <v>339</v>
      </c>
      <c r="AA166" s="25" t="s">
        <v>77</v>
      </c>
      <c r="AB166" s="25"/>
      <c r="AC166" s="25"/>
      <c r="AD166" s="25"/>
      <c r="AE166" s="25" t="s">
        <v>77</v>
      </c>
      <c r="AF166" s="25"/>
      <c r="AG166" s="25" t="s">
        <v>77</v>
      </c>
      <c r="AH166" s="25"/>
      <c r="AI166" s="25"/>
      <c r="AJ166" s="24" t="s">
        <v>73</v>
      </c>
      <c r="AK166" s="22" t="s">
        <v>84</v>
      </c>
      <c r="AL166" s="24" t="s">
        <v>73</v>
      </c>
      <c r="AM166" s="24" t="s">
        <v>73</v>
      </c>
      <c r="AN166" s="26" t="s">
        <v>11</v>
      </c>
      <c r="AO166" s="24" t="s">
        <v>85</v>
      </c>
      <c r="AP166" s="24" t="s">
        <v>86</v>
      </c>
      <c r="AQ166" s="24" t="s">
        <v>73</v>
      </c>
      <c r="AR166" s="27" t="s">
        <v>87</v>
      </c>
      <c r="AS166" s="28" t="s">
        <v>88</v>
      </c>
      <c r="AT166" s="20" t="s">
        <v>89</v>
      </c>
    </row>
    <row r="167" customFormat="false" ht="345" hidden="false" customHeight="false" outlineLevel="0" collapsed="false">
      <c r="B167" s="20" t="s">
        <v>547</v>
      </c>
      <c r="D167" s="21" t="s">
        <v>68</v>
      </c>
      <c r="E167" s="20" t="s">
        <v>69</v>
      </c>
      <c r="F167" s="20" t="s">
        <v>70</v>
      </c>
      <c r="G167" s="22" t="s">
        <v>71</v>
      </c>
      <c r="H167" s="20" t="s">
        <v>72</v>
      </c>
      <c r="I167" s="22" t="s">
        <v>73</v>
      </c>
      <c r="J167" s="20" t="s">
        <v>73</v>
      </c>
      <c r="K167" s="22" t="s">
        <v>73</v>
      </c>
      <c r="L167" s="23" t="s">
        <v>548</v>
      </c>
      <c r="M167" s="23" t="s">
        <v>549</v>
      </c>
      <c r="N167" s="22" t="s">
        <v>76</v>
      </c>
      <c r="O167" s="23" t="s">
        <v>77</v>
      </c>
      <c r="P167" s="22"/>
      <c r="Q167" s="23" t="s">
        <v>77</v>
      </c>
      <c r="R167" s="24" t="s">
        <v>78</v>
      </c>
      <c r="S167" s="24" t="s">
        <v>79</v>
      </c>
      <c r="T167" s="24" t="s">
        <v>77</v>
      </c>
      <c r="V167" s="20" t="s">
        <v>80</v>
      </c>
      <c r="W167" s="30" t="s">
        <v>81</v>
      </c>
      <c r="Y167" s="23" t="s">
        <v>338</v>
      </c>
      <c r="Z167" s="22" t="s">
        <v>339</v>
      </c>
      <c r="AA167" s="25" t="s">
        <v>77</v>
      </c>
      <c r="AB167" s="25"/>
      <c r="AC167" s="25"/>
      <c r="AD167" s="25"/>
      <c r="AE167" s="25" t="s">
        <v>77</v>
      </c>
      <c r="AF167" s="25"/>
      <c r="AG167" s="25" t="s">
        <v>77</v>
      </c>
      <c r="AH167" s="25"/>
      <c r="AI167" s="25"/>
      <c r="AJ167" s="24" t="s">
        <v>73</v>
      </c>
      <c r="AK167" s="22" t="s">
        <v>84</v>
      </c>
      <c r="AL167" s="24" t="s">
        <v>73</v>
      </c>
      <c r="AM167" s="24" t="s">
        <v>73</v>
      </c>
      <c r="AN167" s="26" t="s">
        <v>11</v>
      </c>
      <c r="AO167" s="24" t="s">
        <v>85</v>
      </c>
      <c r="AP167" s="24" t="s">
        <v>86</v>
      </c>
      <c r="AQ167" s="24" t="s">
        <v>73</v>
      </c>
      <c r="AR167" s="27" t="s">
        <v>87</v>
      </c>
      <c r="AS167" s="28" t="s">
        <v>88</v>
      </c>
      <c r="AT167" s="20" t="s">
        <v>89</v>
      </c>
    </row>
    <row r="168" customFormat="false" ht="345" hidden="false" customHeight="false" outlineLevel="0" collapsed="false">
      <c r="B168" s="20" t="s">
        <v>550</v>
      </c>
      <c r="D168" s="21" t="s">
        <v>68</v>
      </c>
      <c r="E168" s="20" t="s">
        <v>69</v>
      </c>
      <c r="F168" s="20" t="s">
        <v>70</v>
      </c>
      <c r="G168" s="22" t="s">
        <v>71</v>
      </c>
      <c r="H168" s="20" t="s">
        <v>72</v>
      </c>
      <c r="I168" s="22" t="s">
        <v>73</v>
      </c>
      <c r="J168" s="20" t="s">
        <v>73</v>
      </c>
      <c r="K168" s="22" t="s">
        <v>73</v>
      </c>
      <c r="L168" s="23" t="s">
        <v>551</v>
      </c>
      <c r="M168" s="23" t="s">
        <v>552</v>
      </c>
      <c r="N168" s="22" t="s">
        <v>76</v>
      </c>
      <c r="O168" s="23" t="s">
        <v>77</v>
      </c>
      <c r="P168" s="22"/>
      <c r="Q168" s="23" t="s">
        <v>77</v>
      </c>
      <c r="R168" s="24" t="s">
        <v>78</v>
      </c>
      <c r="S168" s="24" t="s">
        <v>79</v>
      </c>
      <c r="T168" s="24" t="s">
        <v>77</v>
      </c>
      <c r="V168" s="20" t="s">
        <v>80</v>
      </c>
      <c r="W168" s="30" t="s">
        <v>81</v>
      </c>
      <c r="Y168" s="23" t="s">
        <v>338</v>
      </c>
      <c r="Z168" s="22" t="s">
        <v>339</v>
      </c>
      <c r="AA168" s="25" t="s">
        <v>77</v>
      </c>
      <c r="AB168" s="25"/>
      <c r="AC168" s="25"/>
      <c r="AD168" s="25"/>
      <c r="AE168" s="25" t="s">
        <v>77</v>
      </c>
      <c r="AF168" s="25"/>
      <c r="AG168" s="25" t="s">
        <v>77</v>
      </c>
      <c r="AH168" s="25"/>
      <c r="AI168" s="25"/>
      <c r="AJ168" s="24" t="s">
        <v>73</v>
      </c>
      <c r="AK168" s="22" t="s">
        <v>84</v>
      </c>
      <c r="AL168" s="24" t="s">
        <v>73</v>
      </c>
      <c r="AM168" s="24" t="s">
        <v>73</v>
      </c>
      <c r="AN168" s="26" t="s">
        <v>11</v>
      </c>
      <c r="AO168" s="24" t="s">
        <v>85</v>
      </c>
      <c r="AP168" s="24" t="s">
        <v>86</v>
      </c>
      <c r="AQ168" s="24" t="s">
        <v>73</v>
      </c>
      <c r="AR168" s="27" t="s">
        <v>87</v>
      </c>
      <c r="AS168" s="28" t="s">
        <v>88</v>
      </c>
      <c r="AT168" s="20" t="s">
        <v>89</v>
      </c>
    </row>
    <row r="169" customFormat="false" ht="345" hidden="false" customHeight="false" outlineLevel="0" collapsed="false">
      <c r="B169" s="20" t="s">
        <v>553</v>
      </c>
      <c r="D169" s="21" t="s">
        <v>68</v>
      </c>
      <c r="E169" s="20" t="s">
        <v>69</v>
      </c>
      <c r="F169" s="20" t="s">
        <v>70</v>
      </c>
      <c r="G169" s="22" t="s">
        <v>71</v>
      </c>
      <c r="H169" s="20" t="s">
        <v>72</v>
      </c>
      <c r="I169" s="22" t="s">
        <v>73</v>
      </c>
      <c r="J169" s="20" t="s">
        <v>73</v>
      </c>
      <c r="K169" s="22" t="s">
        <v>73</v>
      </c>
      <c r="L169" s="23" t="s">
        <v>554</v>
      </c>
      <c r="M169" s="23" t="s">
        <v>555</v>
      </c>
      <c r="N169" s="22" t="s">
        <v>76</v>
      </c>
      <c r="O169" s="23" t="s">
        <v>77</v>
      </c>
      <c r="P169" s="22"/>
      <c r="Q169" s="23" t="s">
        <v>77</v>
      </c>
      <c r="R169" s="24" t="s">
        <v>78</v>
      </c>
      <c r="S169" s="24" t="s">
        <v>79</v>
      </c>
      <c r="T169" s="24" t="s">
        <v>77</v>
      </c>
      <c r="V169" s="20" t="s">
        <v>80</v>
      </c>
      <c r="W169" s="30" t="s">
        <v>81</v>
      </c>
      <c r="Y169" s="23" t="s">
        <v>338</v>
      </c>
      <c r="Z169" s="22" t="s">
        <v>339</v>
      </c>
      <c r="AA169" s="25" t="s">
        <v>77</v>
      </c>
      <c r="AB169" s="25"/>
      <c r="AC169" s="25"/>
      <c r="AD169" s="25"/>
      <c r="AE169" s="25" t="s">
        <v>77</v>
      </c>
      <c r="AF169" s="25"/>
      <c r="AG169" s="25" t="s">
        <v>77</v>
      </c>
      <c r="AH169" s="25"/>
      <c r="AI169" s="25"/>
      <c r="AJ169" s="24" t="s">
        <v>73</v>
      </c>
      <c r="AK169" s="22" t="s">
        <v>84</v>
      </c>
      <c r="AL169" s="24" t="s">
        <v>73</v>
      </c>
      <c r="AM169" s="24" t="s">
        <v>73</v>
      </c>
      <c r="AN169" s="26" t="s">
        <v>11</v>
      </c>
      <c r="AO169" s="24" t="s">
        <v>85</v>
      </c>
      <c r="AP169" s="24" t="s">
        <v>86</v>
      </c>
      <c r="AQ169" s="24" t="s">
        <v>73</v>
      </c>
      <c r="AR169" s="27" t="s">
        <v>87</v>
      </c>
      <c r="AS169" s="28" t="s">
        <v>88</v>
      </c>
      <c r="AT169" s="20" t="s">
        <v>89</v>
      </c>
    </row>
    <row r="170" customFormat="false" ht="345" hidden="false" customHeight="false" outlineLevel="0" collapsed="false">
      <c r="B170" s="20" t="s">
        <v>556</v>
      </c>
      <c r="D170" s="21" t="s">
        <v>68</v>
      </c>
      <c r="E170" s="20" t="s">
        <v>69</v>
      </c>
      <c r="F170" s="20" t="s">
        <v>70</v>
      </c>
      <c r="G170" s="22" t="s">
        <v>71</v>
      </c>
      <c r="H170" s="20" t="s">
        <v>72</v>
      </c>
      <c r="I170" s="22" t="s">
        <v>73</v>
      </c>
      <c r="J170" s="20" t="s">
        <v>73</v>
      </c>
      <c r="K170" s="22" t="s">
        <v>73</v>
      </c>
      <c r="L170" s="23" t="s">
        <v>557</v>
      </c>
      <c r="M170" s="23" t="s">
        <v>558</v>
      </c>
      <c r="N170" s="22" t="s">
        <v>76</v>
      </c>
      <c r="O170" s="23" t="s">
        <v>77</v>
      </c>
      <c r="P170" s="22"/>
      <c r="Q170" s="23" t="s">
        <v>77</v>
      </c>
      <c r="R170" s="24" t="s">
        <v>78</v>
      </c>
      <c r="S170" s="24" t="s">
        <v>79</v>
      </c>
      <c r="T170" s="24" t="s">
        <v>77</v>
      </c>
      <c r="V170" s="20" t="s">
        <v>80</v>
      </c>
      <c r="W170" s="30" t="s">
        <v>81</v>
      </c>
      <c r="Y170" s="23" t="s">
        <v>338</v>
      </c>
      <c r="Z170" s="22" t="s">
        <v>339</v>
      </c>
      <c r="AA170" s="25" t="s">
        <v>77</v>
      </c>
      <c r="AB170" s="25"/>
      <c r="AC170" s="25"/>
      <c r="AD170" s="25"/>
      <c r="AE170" s="25" t="s">
        <v>77</v>
      </c>
      <c r="AF170" s="25"/>
      <c r="AG170" s="25" t="s">
        <v>77</v>
      </c>
      <c r="AH170" s="25"/>
      <c r="AI170" s="25"/>
      <c r="AJ170" s="24" t="s">
        <v>73</v>
      </c>
      <c r="AK170" s="22" t="s">
        <v>84</v>
      </c>
      <c r="AL170" s="24" t="s">
        <v>73</v>
      </c>
      <c r="AM170" s="24" t="s">
        <v>73</v>
      </c>
      <c r="AN170" s="26" t="s">
        <v>11</v>
      </c>
      <c r="AO170" s="24" t="s">
        <v>85</v>
      </c>
      <c r="AP170" s="24" t="s">
        <v>86</v>
      </c>
      <c r="AQ170" s="24" t="s">
        <v>73</v>
      </c>
      <c r="AR170" s="27" t="s">
        <v>87</v>
      </c>
      <c r="AS170" s="28" t="s">
        <v>88</v>
      </c>
      <c r="AT170" s="20" t="s">
        <v>89</v>
      </c>
    </row>
    <row r="171" customFormat="false" ht="345" hidden="false" customHeight="false" outlineLevel="0" collapsed="false">
      <c r="B171" s="20" t="s">
        <v>559</v>
      </c>
      <c r="D171" s="21" t="s">
        <v>68</v>
      </c>
      <c r="E171" s="20" t="s">
        <v>69</v>
      </c>
      <c r="F171" s="20" t="s">
        <v>70</v>
      </c>
      <c r="G171" s="22" t="s">
        <v>71</v>
      </c>
      <c r="H171" s="20" t="s">
        <v>72</v>
      </c>
      <c r="I171" s="22" t="s">
        <v>73</v>
      </c>
      <c r="J171" s="20" t="s">
        <v>73</v>
      </c>
      <c r="K171" s="22" t="s">
        <v>73</v>
      </c>
      <c r="L171" s="23" t="s">
        <v>560</v>
      </c>
      <c r="M171" s="23" t="s">
        <v>561</v>
      </c>
      <c r="N171" s="22" t="s">
        <v>76</v>
      </c>
      <c r="O171" s="23" t="s">
        <v>77</v>
      </c>
      <c r="P171" s="22"/>
      <c r="Q171" s="23" t="s">
        <v>77</v>
      </c>
      <c r="R171" s="24" t="s">
        <v>78</v>
      </c>
      <c r="S171" s="24" t="s">
        <v>79</v>
      </c>
      <c r="T171" s="24" t="s">
        <v>77</v>
      </c>
      <c r="V171" s="20" t="s">
        <v>80</v>
      </c>
      <c r="W171" s="30" t="s">
        <v>81</v>
      </c>
      <c r="Y171" s="23" t="s">
        <v>338</v>
      </c>
      <c r="Z171" s="22" t="s">
        <v>339</v>
      </c>
      <c r="AA171" s="25" t="s">
        <v>77</v>
      </c>
      <c r="AB171" s="25"/>
      <c r="AC171" s="25"/>
      <c r="AD171" s="25"/>
      <c r="AE171" s="25" t="s">
        <v>77</v>
      </c>
      <c r="AF171" s="25"/>
      <c r="AG171" s="25" t="s">
        <v>77</v>
      </c>
      <c r="AH171" s="25"/>
      <c r="AI171" s="25"/>
      <c r="AJ171" s="24" t="s">
        <v>73</v>
      </c>
      <c r="AK171" s="22" t="s">
        <v>84</v>
      </c>
      <c r="AL171" s="24" t="s">
        <v>73</v>
      </c>
      <c r="AM171" s="24" t="s">
        <v>73</v>
      </c>
      <c r="AN171" s="26" t="s">
        <v>11</v>
      </c>
      <c r="AO171" s="24" t="s">
        <v>85</v>
      </c>
      <c r="AP171" s="24" t="s">
        <v>86</v>
      </c>
      <c r="AQ171" s="24" t="s">
        <v>73</v>
      </c>
      <c r="AR171" s="27" t="s">
        <v>87</v>
      </c>
      <c r="AS171" s="28" t="s">
        <v>88</v>
      </c>
      <c r="AT171" s="20" t="s">
        <v>89</v>
      </c>
    </row>
    <row r="172" customFormat="false" ht="345" hidden="false" customHeight="false" outlineLevel="0" collapsed="false">
      <c r="B172" s="20" t="s">
        <v>562</v>
      </c>
      <c r="D172" s="21" t="s">
        <v>68</v>
      </c>
      <c r="E172" s="20" t="s">
        <v>69</v>
      </c>
      <c r="F172" s="20" t="s">
        <v>70</v>
      </c>
      <c r="G172" s="22" t="s">
        <v>71</v>
      </c>
      <c r="H172" s="20" t="s">
        <v>72</v>
      </c>
      <c r="I172" s="22" t="s">
        <v>73</v>
      </c>
      <c r="J172" s="20" t="s">
        <v>73</v>
      </c>
      <c r="K172" s="22" t="s">
        <v>73</v>
      </c>
      <c r="L172" s="23" t="s">
        <v>563</v>
      </c>
      <c r="M172" s="23" t="s">
        <v>564</v>
      </c>
      <c r="N172" s="22" t="s">
        <v>76</v>
      </c>
      <c r="O172" s="23" t="s">
        <v>77</v>
      </c>
      <c r="P172" s="22"/>
      <c r="Q172" s="23" t="s">
        <v>77</v>
      </c>
      <c r="R172" s="24" t="s">
        <v>78</v>
      </c>
      <c r="S172" s="24" t="s">
        <v>79</v>
      </c>
      <c r="T172" s="24" t="s">
        <v>77</v>
      </c>
      <c r="V172" s="20" t="s">
        <v>80</v>
      </c>
      <c r="W172" s="30" t="s">
        <v>81</v>
      </c>
      <c r="Y172" s="23" t="s">
        <v>338</v>
      </c>
      <c r="Z172" s="22" t="s">
        <v>339</v>
      </c>
      <c r="AA172" s="25" t="s">
        <v>77</v>
      </c>
      <c r="AB172" s="25"/>
      <c r="AC172" s="25"/>
      <c r="AD172" s="25"/>
      <c r="AE172" s="25" t="s">
        <v>77</v>
      </c>
      <c r="AF172" s="25"/>
      <c r="AG172" s="25" t="s">
        <v>77</v>
      </c>
      <c r="AH172" s="25"/>
      <c r="AI172" s="25"/>
      <c r="AJ172" s="24" t="s">
        <v>73</v>
      </c>
      <c r="AK172" s="22" t="s">
        <v>84</v>
      </c>
      <c r="AL172" s="24" t="s">
        <v>73</v>
      </c>
      <c r="AM172" s="24" t="s">
        <v>73</v>
      </c>
      <c r="AN172" s="26" t="s">
        <v>11</v>
      </c>
      <c r="AO172" s="24" t="s">
        <v>85</v>
      </c>
      <c r="AP172" s="24" t="s">
        <v>86</v>
      </c>
      <c r="AQ172" s="24" t="s">
        <v>73</v>
      </c>
      <c r="AR172" s="27" t="s">
        <v>87</v>
      </c>
      <c r="AS172" s="28" t="s">
        <v>88</v>
      </c>
      <c r="AT172" s="20" t="s">
        <v>89</v>
      </c>
    </row>
    <row r="173" customFormat="false" ht="345" hidden="false" customHeight="false" outlineLevel="0" collapsed="false">
      <c r="B173" s="20" t="s">
        <v>565</v>
      </c>
      <c r="D173" s="21" t="s">
        <v>68</v>
      </c>
      <c r="E173" s="20" t="s">
        <v>69</v>
      </c>
      <c r="F173" s="20" t="s">
        <v>70</v>
      </c>
      <c r="G173" s="22" t="s">
        <v>71</v>
      </c>
      <c r="H173" s="20" t="s">
        <v>72</v>
      </c>
      <c r="I173" s="22" t="s">
        <v>73</v>
      </c>
      <c r="J173" s="20" t="s">
        <v>73</v>
      </c>
      <c r="K173" s="22" t="s">
        <v>73</v>
      </c>
      <c r="L173" s="23" t="s">
        <v>566</v>
      </c>
      <c r="M173" s="23" t="s">
        <v>567</v>
      </c>
      <c r="N173" s="22" t="s">
        <v>76</v>
      </c>
      <c r="O173" s="23" t="s">
        <v>77</v>
      </c>
      <c r="P173" s="22"/>
      <c r="Q173" s="23" t="s">
        <v>77</v>
      </c>
      <c r="R173" s="24" t="s">
        <v>78</v>
      </c>
      <c r="S173" s="24" t="s">
        <v>79</v>
      </c>
      <c r="T173" s="24" t="s">
        <v>77</v>
      </c>
      <c r="V173" s="20" t="s">
        <v>80</v>
      </c>
      <c r="W173" s="30" t="s">
        <v>81</v>
      </c>
      <c r="Y173" s="23" t="s">
        <v>338</v>
      </c>
      <c r="Z173" s="22" t="s">
        <v>339</v>
      </c>
      <c r="AA173" s="25" t="s">
        <v>77</v>
      </c>
      <c r="AB173" s="25"/>
      <c r="AC173" s="25"/>
      <c r="AD173" s="25"/>
      <c r="AE173" s="25" t="s">
        <v>77</v>
      </c>
      <c r="AF173" s="25"/>
      <c r="AG173" s="25" t="s">
        <v>77</v>
      </c>
      <c r="AH173" s="25"/>
      <c r="AI173" s="25"/>
      <c r="AJ173" s="24" t="s">
        <v>73</v>
      </c>
      <c r="AK173" s="22" t="s">
        <v>84</v>
      </c>
      <c r="AL173" s="24" t="s">
        <v>73</v>
      </c>
      <c r="AM173" s="24" t="s">
        <v>73</v>
      </c>
      <c r="AN173" s="26" t="s">
        <v>11</v>
      </c>
      <c r="AO173" s="24" t="s">
        <v>85</v>
      </c>
      <c r="AP173" s="24" t="s">
        <v>86</v>
      </c>
      <c r="AQ173" s="24" t="s">
        <v>73</v>
      </c>
      <c r="AR173" s="27" t="s">
        <v>87</v>
      </c>
      <c r="AS173" s="28" t="s">
        <v>88</v>
      </c>
      <c r="AT173" s="20" t="s">
        <v>89</v>
      </c>
    </row>
    <row r="174" customFormat="false" ht="345" hidden="false" customHeight="false" outlineLevel="0" collapsed="false">
      <c r="B174" s="20" t="s">
        <v>568</v>
      </c>
      <c r="D174" s="21" t="s">
        <v>68</v>
      </c>
      <c r="E174" s="20" t="s">
        <v>69</v>
      </c>
      <c r="F174" s="20" t="s">
        <v>70</v>
      </c>
      <c r="G174" s="22" t="s">
        <v>71</v>
      </c>
      <c r="H174" s="20" t="s">
        <v>72</v>
      </c>
      <c r="I174" s="22" t="s">
        <v>73</v>
      </c>
      <c r="J174" s="20" t="s">
        <v>73</v>
      </c>
      <c r="K174" s="22" t="s">
        <v>73</v>
      </c>
      <c r="L174" s="23" t="s">
        <v>569</v>
      </c>
      <c r="M174" s="23" t="s">
        <v>570</v>
      </c>
      <c r="N174" s="22" t="s">
        <v>76</v>
      </c>
      <c r="O174" s="23" t="s">
        <v>77</v>
      </c>
      <c r="P174" s="22"/>
      <c r="Q174" s="23" t="s">
        <v>77</v>
      </c>
      <c r="R174" s="24" t="s">
        <v>78</v>
      </c>
      <c r="S174" s="24" t="s">
        <v>79</v>
      </c>
      <c r="T174" s="24" t="s">
        <v>77</v>
      </c>
      <c r="V174" s="20" t="s">
        <v>80</v>
      </c>
      <c r="W174" s="30" t="s">
        <v>81</v>
      </c>
      <c r="Y174" s="23" t="s">
        <v>338</v>
      </c>
      <c r="Z174" s="22" t="s">
        <v>339</v>
      </c>
      <c r="AA174" s="25" t="s">
        <v>77</v>
      </c>
      <c r="AB174" s="25"/>
      <c r="AC174" s="25"/>
      <c r="AD174" s="25"/>
      <c r="AE174" s="25" t="s">
        <v>77</v>
      </c>
      <c r="AF174" s="25"/>
      <c r="AG174" s="25" t="s">
        <v>77</v>
      </c>
      <c r="AH174" s="25"/>
      <c r="AI174" s="25"/>
      <c r="AJ174" s="24" t="s">
        <v>73</v>
      </c>
      <c r="AK174" s="22" t="s">
        <v>84</v>
      </c>
      <c r="AL174" s="24" t="s">
        <v>73</v>
      </c>
      <c r="AM174" s="24" t="s">
        <v>73</v>
      </c>
      <c r="AN174" s="26" t="s">
        <v>11</v>
      </c>
      <c r="AO174" s="24" t="s">
        <v>85</v>
      </c>
      <c r="AP174" s="24" t="s">
        <v>86</v>
      </c>
      <c r="AQ174" s="24" t="s">
        <v>73</v>
      </c>
      <c r="AR174" s="27" t="s">
        <v>87</v>
      </c>
      <c r="AS174" s="28" t="s">
        <v>88</v>
      </c>
      <c r="AT174" s="20" t="s">
        <v>89</v>
      </c>
    </row>
    <row r="175" customFormat="false" ht="345" hidden="false" customHeight="false" outlineLevel="0" collapsed="false">
      <c r="B175" s="20" t="s">
        <v>571</v>
      </c>
      <c r="D175" s="21" t="s">
        <v>68</v>
      </c>
      <c r="E175" s="20" t="s">
        <v>69</v>
      </c>
      <c r="F175" s="20" t="s">
        <v>70</v>
      </c>
      <c r="G175" s="22" t="s">
        <v>71</v>
      </c>
      <c r="H175" s="20" t="s">
        <v>72</v>
      </c>
      <c r="I175" s="22" t="s">
        <v>73</v>
      </c>
      <c r="J175" s="20" t="s">
        <v>73</v>
      </c>
      <c r="K175" s="22" t="s">
        <v>73</v>
      </c>
      <c r="L175" s="23" t="s">
        <v>572</v>
      </c>
      <c r="M175" s="23" t="s">
        <v>573</v>
      </c>
      <c r="N175" s="22" t="s">
        <v>76</v>
      </c>
      <c r="O175" s="23" t="s">
        <v>77</v>
      </c>
      <c r="P175" s="22"/>
      <c r="Q175" s="23" t="s">
        <v>77</v>
      </c>
      <c r="R175" s="24" t="s">
        <v>78</v>
      </c>
      <c r="S175" s="24" t="s">
        <v>79</v>
      </c>
      <c r="T175" s="24" t="s">
        <v>77</v>
      </c>
      <c r="V175" s="20" t="s">
        <v>80</v>
      </c>
      <c r="W175" s="30" t="s">
        <v>81</v>
      </c>
      <c r="Y175" s="23" t="s">
        <v>338</v>
      </c>
      <c r="Z175" s="22" t="s">
        <v>339</v>
      </c>
      <c r="AA175" s="25" t="s">
        <v>77</v>
      </c>
      <c r="AB175" s="25"/>
      <c r="AC175" s="25"/>
      <c r="AD175" s="25"/>
      <c r="AE175" s="25" t="s">
        <v>77</v>
      </c>
      <c r="AF175" s="25"/>
      <c r="AG175" s="25" t="s">
        <v>77</v>
      </c>
      <c r="AH175" s="25"/>
      <c r="AI175" s="25"/>
      <c r="AJ175" s="24" t="s">
        <v>73</v>
      </c>
      <c r="AK175" s="22" t="s">
        <v>84</v>
      </c>
      <c r="AL175" s="24" t="s">
        <v>73</v>
      </c>
      <c r="AM175" s="24" t="s">
        <v>73</v>
      </c>
      <c r="AN175" s="26" t="s">
        <v>11</v>
      </c>
      <c r="AO175" s="24" t="s">
        <v>85</v>
      </c>
      <c r="AP175" s="24" t="s">
        <v>86</v>
      </c>
      <c r="AQ175" s="24" t="s">
        <v>73</v>
      </c>
      <c r="AR175" s="27" t="s">
        <v>87</v>
      </c>
      <c r="AS175" s="28" t="s">
        <v>88</v>
      </c>
      <c r="AT175" s="20" t="s">
        <v>89</v>
      </c>
    </row>
    <row r="176" customFormat="false" ht="345" hidden="false" customHeight="false" outlineLevel="0" collapsed="false">
      <c r="B176" s="20" t="s">
        <v>574</v>
      </c>
      <c r="D176" s="21" t="s">
        <v>68</v>
      </c>
      <c r="E176" s="20" t="s">
        <v>69</v>
      </c>
      <c r="F176" s="20" t="s">
        <v>70</v>
      </c>
      <c r="G176" s="22" t="s">
        <v>71</v>
      </c>
      <c r="H176" s="20" t="s">
        <v>72</v>
      </c>
      <c r="I176" s="22" t="s">
        <v>73</v>
      </c>
      <c r="J176" s="20" t="s">
        <v>73</v>
      </c>
      <c r="K176" s="22" t="s">
        <v>73</v>
      </c>
      <c r="L176" s="23" t="s">
        <v>575</v>
      </c>
      <c r="M176" s="23" t="s">
        <v>576</v>
      </c>
      <c r="N176" s="22" t="s">
        <v>76</v>
      </c>
      <c r="O176" s="23" t="s">
        <v>77</v>
      </c>
      <c r="P176" s="22"/>
      <c r="Q176" s="23" t="s">
        <v>77</v>
      </c>
      <c r="R176" s="24" t="s">
        <v>78</v>
      </c>
      <c r="S176" s="24" t="s">
        <v>79</v>
      </c>
      <c r="T176" s="24" t="s">
        <v>77</v>
      </c>
      <c r="V176" s="20" t="s">
        <v>80</v>
      </c>
      <c r="W176" s="30" t="s">
        <v>81</v>
      </c>
      <c r="Y176" s="23" t="s">
        <v>338</v>
      </c>
      <c r="Z176" s="22" t="s">
        <v>339</v>
      </c>
      <c r="AA176" s="25" t="s">
        <v>77</v>
      </c>
      <c r="AB176" s="25"/>
      <c r="AC176" s="25"/>
      <c r="AD176" s="25"/>
      <c r="AE176" s="25" t="s">
        <v>77</v>
      </c>
      <c r="AF176" s="25"/>
      <c r="AG176" s="25" t="s">
        <v>77</v>
      </c>
      <c r="AH176" s="25"/>
      <c r="AI176" s="25"/>
      <c r="AJ176" s="24" t="s">
        <v>73</v>
      </c>
      <c r="AK176" s="22" t="s">
        <v>84</v>
      </c>
      <c r="AL176" s="24" t="s">
        <v>73</v>
      </c>
      <c r="AM176" s="24" t="s">
        <v>73</v>
      </c>
      <c r="AN176" s="26" t="s">
        <v>11</v>
      </c>
      <c r="AO176" s="24" t="s">
        <v>85</v>
      </c>
      <c r="AP176" s="24" t="s">
        <v>86</v>
      </c>
      <c r="AQ176" s="24" t="s">
        <v>73</v>
      </c>
      <c r="AR176" s="27" t="s">
        <v>87</v>
      </c>
      <c r="AS176" s="28" t="s">
        <v>88</v>
      </c>
      <c r="AT176" s="20" t="s">
        <v>89</v>
      </c>
    </row>
    <row r="177" customFormat="false" ht="345" hidden="false" customHeight="false" outlineLevel="0" collapsed="false">
      <c r="B177" s="20" t="s">
        <v>577</v>
      </c>
      <c r="D177" s="21" t="s">
        <v>68</v>
      </c>
      <c r="E177" s="20" t="s">
        <v>69</v>
      </c>
      <c r="F177" s="20" t="s">
        <v>70</v>
      </c>
      <c r="G177" s="22" t="s">
        <v>71</v>
      </c>
      <c r="H177" s="20" t="s">
        <v>72</v>
      </c>
      <c r="I177" s="22" t="s">
        <v>73</v>
      </c>
      <c r="J177" s="20" t="s">
        <v>73</v>
      </c>
      <c r="K177" s="22" t="s">
        <v>73</v>
      </c>
      <c r="L177" s="23" t="s">
        <v>578</v>
      </c>
      <c r="M177" s="23" t="s">
        <v>579</v>
      </c>
      <c r="N177" s="22" t="s">
        <v>76</v>
      </c>
      <c r="O177" s="23" t="s">
        <v>77</v>
      </c>
      <c r="P177" s="22"/>
      <c r="Q177" s="23" t="s">
        <v>77</v>
      </c>
      <c r="R177" s="24" t="s">
        <v>78</v>
      </c>
      <c r="S177" s="24" t="s">
        <v>79</v>
      </c>
      <c r="T177" s="24" t="s">
        <v>77</v>
      </c>
      <c r="V177" s="20" t="s">
        <v>80</v>
      </c>
      <c r="W177" s="30" t="s">
        <v>81</v>
      </c>
      <c r="Y177" s="23" t="s">
        <v>338</v>
      </c>
      <c r="Z177" s="22" t="s">
        <v>339</v>
      </c>
      <c r="AA177" s="25" t="s">
        <v>77</v>
      </c>
      <c r="AB177" s="25"/>
      <c r="AC177" s="25"/>
      <c r="AD177" s="25"/>
      <c r="AE177" s="25" t="s">
        <v>77</v>
      </c>
      <c r="AF177" s="25"/>
      <c r="AG177" s="25" t="s">
        <v>77</v>
      </c>
      <c r="AH177" s="25"/>
      <c r="AI177" s="25"/>
      <c r="AJ177" s="24" t="s">
        <v>73</v>
      </c>
      <c r="AK177" s="22" t="s">
        <v>84</v>
      </c>
      <c r="AL177" s="24" t="s">
        <v>73</v>
      </c>
      <c r="AM177" s="24" t="s">
        <v>73</v>
      </c>
      <c r="AN177" s="26" t="s">
        <v>11</v>
      </c>
      <c r="AO177" s="24" t="s">
        <v>85</v>
      </c>
      <c r="AP177" s="24" t="s">
        <v>86</v>
      </c>
      <c r="AQ177" s="24" t="s">
        <v>73</v>
      </c>
      <c r="AR177" s="27" t="s">
        <v>87</v>
      </c>
      <c r="AS177" s="28" t="s">
        <v>88</v>
      </c>
      <c r="AT177" s="20" t="s">
        <v>89</v>
      </c>
    </row>
    <row r="178" customFormat="false" ht="345" hidden="false" customHeight="false" outlineLevel="0" collapsed="false">
      <c r="B178" s="20" t="s">
        <v>580</v>
      </c>
      <c r="D178" s="21" t="s">
        <v>68</v>
      </c>
      <c r="E178" s="20" t="s">
        <v>69</v>
      </c>
      <c r="F178" s="20" t="s">
        <v>70</v>
      </c>
      <c r="G178" s="22" t="s">
        <v>71</v>
      </c>
      <c r="H178" s="20" t="s">
        <v>72</v>
      </c>
      <c r="I178" s="22" t="s">
        <v>73</v>
      </c>
      <c r="J178" s="20" t="s">
        <v>73</v>
      </c>
      <c r="K178" s="22" t="s">
        <v>73</v>
      </c>
      <c r="L178" s="23" t="s">
        <v>581</v>
      </c>
      <c r="M178" s="23" t="s">
        <v>582</v>
      </c>
      <c r="N178" s="22" t="s">
        <v>76</v>
      </c>
      <c r="O178" s="23" t="s">
        <v>77</v>
      </c>
      <c r="P178" s="22"/>
      <c r="Q178" s="23" t="s">
        <v>77</v>
      </c>
      <c r="R178" s="24" t="s">
        <v>78</v>
      </c>
      <c r="S178" s="24" t="s">
        <v>79</v>
      </c>
      <c r="T178" s="24" t="s">
        <v>77</v>
      </c>
      <c r="V178" s="20" t="s">
        <v>80</v>
      </c>
      <c r="W178" s="30" t="s">
        <v>81</v>
      </c>
      <c r="Y178" s="23" t="s">
        <v>338</v>
      </c>
      <c r="Z178" s="22" t="s">
        <v>339</v>
      </c>
      <c r="AA178" s="25" t="s">
        <v>77</v>
      </c>
      <c r="AB178" s="25"/>
      <c r="AC178" s="25"/>
      <c r="AD178" s="25"/>
      <c r="AE178" s="25" t="s">
        <v>77</v>
      </c>
      <c r="AF178" s="25"/>
      <c r="AG178" s="25" t="s">
        <v>77</v>
      </c>
      <c r="AH178" s="25"/>
      <c r="AI178" s="25"/>
      <c r="AJ178" s="24" t="s">
        <v>73</v>
      </c>
      <c r="AK178" s="22" t="s">
        <v>84</v>
      </c>
      <c r="AL178" s="24" t="s">
        <v>73</v>
      </c>
      <c r="AM178" s="24" t="s">
        <v>73</v>
      </c>
      <c r="AN178" s="26" t="s">
        <v>11</v>
      </c>
      <c r="AO178" s="24" t="s">
        <v>85</v>
      </c>
      <c r="AP178" s="24" t="s">
        <v>86</v>
      </c>
      <c r="AQ178" s="24" t="s">
        <v>73</v>
      </c>
      <c r="AR178" s="27" t="s">
        <v>87</v>
      </c>
      <c r="AS178" s="28" t="s">
        <v>88</v>
      </c>
      <c r="AT178" s="20" t="s">
        <v>89</v>
      </c>
    </row>
    <row r="179" customFormat="false" ht="345" hidden="false" customHeight="false" outlineLevel="0" collapsed="false">
      <c r="B179" s="20" t="s">
        <v>583</v>
      </c>
      <c r="D179" s="21" t="s">
        <v>68</v>
      </c>
      <c r="E179" s="20" t="s">
        <v>69</v>
      </c>
      <c r="F179" s="20" t="s">
        <v>70</v>
      </c>
      <c r="G179" s="22" t="s">
        <v>71</v>
      </c>
      <c r="H179" s="20" t="s">
        <v>72</v>
      </c>
      <c r="I179" s="22" t="s">
        <v>73</v>
      </c>
      <c r="J179" s="20" t="s">
        <v>73</v>
      </c>
      <c r="K179" s="22" t="s">
        <v>73</v>
      </c>
      <c r="L179" s="23" t="s">
        <v>584</v>
      </c>
      <c r="M179" s="23" t="s">
        <v>585</v>
      </c>
      <c r="N179" s="22" t="s">
        <v>76</v>
      </c>
      <c r="O179" s="23" t="s">
        <v>77</v>
      </c>
      <c r="P179" s="22"/>
      <c r="Q179" s="23" t="s">
        <v>77</v>
      </c>
      <c r="R179" s="24" t="s">
        <v>78</v>
      </c>
      <c r="S179" s="24" t="s">
        <v>79</v>
      </c>
      <c r="T179" s="24" t="s">
        <v>77</v>
      </c>
      <c r="V179" s="20" t="s">
        <v>80</v>
      </c>
      <c r="W179" s="30" t="s">
        <v>81</v>
      </c>
      <c r="Y179" s="23" t="s">
        <v>338</v>
      </c>
      <c r="Z179" s="22" t="s">
        <v>339</v>
      </c>
      <c r="AA179" s="25" t="s">
        <v>77</v>
      </c>
      <c r="AB179" s="25"/>
      <c r="AC179" s="25"/>
      <c r="AD179" s="25"/>
      <c r="AE179" s="25" t="s">
        <v>77</v>
      </c>
      <c r="AF179" s="25"/>
      <c r="AG179" s="25" t="s">
        <v>77</v>
      </c>
      <c r="AH179" s="25"/>
      <c r="AI179" s="25"/>
      <c r="AJ179" s="24" t="s">
        <v>73</v>
      </c>
      <c r="AK179" s="22" t="s">
        <v>84</v>
      </c>
      <c r="AL179" s="24" t="s">
        <v>73</v>
      </c>
      <c r="AM179" s="24" t="s">
        <v>73</v>
      </c>
      <c r="AN179" s="26" t="s">
        <v>11</v>
      </c>
      <c r="AO179" s="24" t="s">
        <v>85</v>
      </c>
      <c r="AP179" s="24" t="s">
        <v>86</v>
      </c>
      <c r="AQ179" s="24" t="s">
        <v>73</v>
      </c>
      <c r="AR179" s="27" t="s">
        <v>87</v>
      </c>
      <c r="AS179" s="28" t="s">
        <v>88</v>
      </c>
      <c r="AT179" s="20" t="s">
        <v>89</v>
      </c>
    </row>
    <row r="180" customFormat="false" ht="345" hidden="false" customHeight="false" outlineLevel="0" collapsed="false">
      <c r="B180" s="20" t="s">
        <v>586</v>
      </c>
      <c r="D180" s="21" t="s">
        <v>68</v>
      </c>
      <c r="E180" s="20" t="s">
        <v>69</v>
      </c>
      <c r="F180" s="20" t="s">
        <v>70</v>
      </c>
      <c r="G180" s="22" t="s">
        <v>71</v>
      </c>
      <c r="H180" s="20" t="s">
        <v>72</v>
      </c>
      <c r="I180" s="22" t="s">
        <v>73</v>
      </c>
      <c r="J180" s="20" t="s">
        <v>73</v>
      </c>
      <c r="K180" s="22" t="s">
        <v>73</v>
      </c>
      <c r="L180" s="23" t="s">
        <v>587</v>
      </c>
      <c r="M180" s="23" t="s">
        <v>588</v>
      </c>
      <c r="N180" s="22" t="s">
        <v>76</v>
      </c>
      <c r="O180" s="23" t="s">
        <v>77</v>
      </c>
      <c r="P180" s="22"/>
      <c r="Q180" s="23" t="s">
        <v>77</v>
      </c>
      <c r="R180" s="24" t="s">
        <v>78</v>
      </c>
      <c r="S180" s="24" t="s">
        <v>79</v>
      </c>
      <c r="T180" s="24" t="s">
        <v>77</v>
      </c>
      <c r="V180" s="20" t="s">
        <v>80</v>
      </c>
      <c r="W180" s="30" t="s">
        <v>81</v>
      </c>
      <c r="Y180" s="23" t="s">
        <v>338</v>
      </c>
      <c r="Z180" s="22" t="s">
        <v>339</v>
      </c>
      <c r="AA180" s="25" t="s">
        <v>77</v>
      </c>
      <c r="AB180" s="25"/>
      <c r="AC180" s="25"/>
      <c r="AD180" s="25"/>
      <c r="AE180" s="25" t="s">
        <v>77</v>
      </c>
      <c r="AF180" s="25"/>
      <c r="AG180" s="25" t="s">
        <v>77</v>
      </c>
      <c r="AH180" s="25"/>
      <c r="AI180" s="25"/>
      <c r="AJ180" s="24" t="s">
        <v>73</v>
      </c>
      <c r="AK180" s="22" t="s">
        <v>84</v>
      </c>
      <c r="AL180" s="24" t="s">
        <v>73</v>
      </c>
      <c r="AM180" s="24" t="s">
        <v>73</v>
      </c>
      <c r="AN180" s="26" t="s">
        <v>11</v>
      </c>
      <c r="AO180" s="24" t="s">
        <v>85</v>
      </c>
      <c r="AP180" s="24" t="s">
        <v>86</v>
      </c>
      <c r="AQ180" s="24" t="s">
        <v>73</v>
      </c>
      <c r="AR180" s="27" t="s">
        <v>87</v>
      </c>
      <c r="AS180" s="28" t="s">
        <v>88</v>
      </c>
      <c r="AT180" s="20" t="s">
        <v>89</v>
      </c>
    </row>
    <row r="181" customFormat="false" ht="345" hidden="false" customHeight="false" outlineLevel="0" collapsed="false">
      <c r="B181" s="20" t="s">
        <v>589</v>
      </c>
      <c r="D181" s="21" t="s">
        <v>68</v>
      </c>
      <c r="E181" s="20" t="s">
        <v>69</v>
      </c>
      <c r="F181" s="20" t="s">
        <v>70</v>
      </c>
      <c r="G181" s="22" t="s">
        <v>71</v>
      </c>
      <c r="H181" s="20" t="s">
        <v>72</v>
      </c>
      <c r="I181" s="22" t="s">
        <v>73</v>
      </c>
      <c r="J181" s="20" t="s">
        <v>73</v>
      </c>
      <c r="K181" s="22" t="s">
        <v>73</v>
      </c>
      <c r="L181" s="23" t="s">
        <v>590</v>
      </c>
      <c r="M181" s="23" t="s">
        <v>591</v>
      </c>
      <c r="N181" s="22" t="s">
        <v>76</v>
      </c>
      <c r="O181" s="23" t="s">
        <v>77</v>
      </c>
      <c r="P181" s="22"/>
      <c r="Q181" s="23" t="s">
        <v>77</v>
      </c>
      <c r="R181" s="24" t="s">
        <v>78</v>
      </c>
      <c r="S181" s="24" t="s">
        <v>79</v>
      </c>
      <c r="T181" s="24" t="s">
        <v>77</v>
      </c>
      <c r="V181" s="20" t="s">
        <v>80</v>
      </c>
      <c r="W181" s="30" t="s">
        <v>81</v>
      </c>
      <c r="Y181" s="23" t="s">
        <v>338</v>
      </c>
      <c r="Z181" s="22" t="s">
        <v>339</v>
      </c>
      <c r="AA181" s="25" t="s">
        <v>77</v>
      </c>
      <c r="AB181" s="25"/>
      <c r="AC181" s="25"/>
      <c r="AD181" s="25"/>
      <c r="AE181" s="25" t="s">
        <v>77</v>
      </c>
      <c r="AF181" s="25"/>
      <c r="AG181" s="25" t="s">
        <v>77</v>
      </c>
      <c r="AH181" s="25"/>
      <c r="AI181" s="25"/>
      <c r="AJ181" s="24" t="s">
        <v>73</v>
      </c>
      <c r="AK181" s="22" t="s">
        <v>84</v>
      </c>
      <c r="AL181" s="24" t="s">
        <v>73</v>
      </c>
      <c r="AM181" s="24" t="s">
        <v>73</v>
      </c>
      <c r="AN181" s="26" t="s">
        <v>11</v>
      </c>
      <c r="AO181" s="24" t="s">
        <v>85</v>
      </c>
      <c r="AP181" s="24" t="s">
        <v>86</v>
      </c>
      <c r="AQ181" s="24" t="s">
        <v>73</v>
      </c>
      <c r="AR181" s="27" t="s">
        <v>87</v>
      </c>
      <c r="AS181" s="28" t="s">
        <v>88</v>
      </c>
      <c r="AT181" s="20" t="s">
        <v>89</v>
      </c>
    </row>
    <row r="182" customFormat="false" ht="345" hidden="false" customHeight="false" outlineLevel="0" collapsed="false">
      <c r="B182" s="20" t="s">
        <v>592</v>
      </c>
      <c r="D182" s="21" t="s">
        <v>68</v>
      </c>
      <c r="E182" s="20" t="s">
        <v>69</v>
      </c>
      <c r="F182" s="20" t="s">
        <v>70</v>
      </c>
      <c r="G182" s="22" t="s">
        <v>71</v>
      </c>
      <c r="H182" s="20" t="s">
        <v>72</v>
      </c>
      <c r="I182" s="22" t="s">
        <v>73</v>
      </c>
      <c r="J182" s="20" t="s">
        <v>73</v>
      </c>
      <c r="K182" s="22" t="s">
        <v>73</v>
      </c>
      <c r="L182" s="23" t="s">
        <v>593</v>
      </c>
      <c r="M182" s="23" t="s">
        <v>594</v>
      </c>
      <c r="N182" s="22" t="s">
        <v>76</v>
      </c>
      <c r="O182" s="23" t="s">
        <v>77</v>
      </c>
      <c r="P182" s="22"/>
      <c r="Q182" s="23" t="s">
        <v>77</v>
      </c>
      <c r="R182" s="24" t="s">
        <v>78</v>
      </c>
      <c r="S182" s="24" t="s">
        <v>79</v>
      </c>
      <c r="T182" s="24" t="s">
        <v>77</v>
      </c>
      <c r="V182" s="20" t="s">
        <v>80</v>
      </c>
      <c r="W182" s="30" t="s">
        <v>81</v>
      </c>
      <c r="Y182" s="23" t="s">
        <v>338</v>
      </c>
      <c r="Z182" s="22" t="s">
        <v>339</v>
      </c>
      <c r="AA182" s="25" t="s">
        <v>77</v>
      </c>
      <c r="AB182" s="25"/>
      <c r="AC182" s="25"/>
      <c r="AD182" s="25"/>
      <c r="AE182" s="25" t="s">
        <v>77</v>
      </c>
      <c r="AF182" s="25"/>
      <c r="AG182" s="25" t="s">
        <v>77</v>
      </c>
      <c r="AH182" s="25"/>
      <c r="AI182" s="25"/>
      <c r="AJ182" s="24" t="s">
        <v>73</v>
      </c>
      <c r="AK182" s="22" t="s">
        <v>84</v>
      </c>
      <c r="AL182" s="24" t="s">
        <v>73</v>
      </c>
      <c r="AM182" s="24" t="s">
        <v>73</v>
      </c>
      <c r="AN182" s="26" t="s">
        <v>11</v>
      </c>
      <c r="AO182" s="24" t="s">
        <v>85</v>
      </c>
      <c r="AP182" s="24" t="s">
        <v>86</v>
      </c>
      <c r="AQ182" s="24" t="s">
        <v>73</v>
      </c>
      <c r="AR182" s="27" t="s">
        <v>87</v>
      </c>
      <c r="AS182" s="28" t="s">
        <v>88</v>
      </c>
      <c r="AT182" s="20" t="s">
        <v>89</v>
      </c>
    </row>
    <row r="183" customFormat="false" ht="409.5" hidden="false" customHeight="false" outlineLevel="0" collapsed="false">
      <c r="B183" s="20" t="s">
        <v>595</v>
      </c>
      <c r="D183" s="21" t="s">
        <v>68</v>
      </c>
      <c r="E183" s="20" t="s">
        <v>69</v>
      </c>
      <c r="F183" s="20" t="s">
        <v>70</v>
      </c>
      <c r="G183" s="22" t="s">
        <v>71</v>
      </c>
      <c r="H183" s="20" t="s">
        <v>72</v>
      </c>
      <c r="I183" s="22" t="s">
        <v>73</v>
      </c>
      <c r="J183" s="20" t="s">
        <v>73</v>
      </c>
      <c r="K183" s="22" t="s">
        <v>73</v>
      </c>
      <c r="L183" s="23" t="s">
        <v>596</v>
      </c>
      <c r="M183" s="23" t="s">
        <v>597</v>
      </c>
      <c r="N183" s="22" t="s">
        <v>76</v>
      </c>
      <c r="O183" s="23" t="s">
        <v>77</v>
      </c>
      <c r="P183" s="22"/>
      <c r="Q183" s="23" t="s">
        <v>77</v>
      </c>
      <c r="R183" s="24" t="s">
        <v>78</v>
      </c>
      <c r="S183" s="24" t="s">
        <v>79</v>
      </c>
      <c r="T183" s="24" t="s">
        <v>77</v>
      </c>
      <c r="V183" s="20" t="s">
        <v>80</v>
      </c>
      <c r="W183" s="30" t="s">
        <v>81</v>
      </c>
      <c r="Y183" s="23" t="s">
        <v>338</v>
      </c>
      <c r="Z183" s="22" t="s">
        <v>339</v>
      </c>
      <c r="AA183" s="25" t="s">
        <v>77</v>
      </c>
      <c r="AB183" s="25"/>
      <c r="AC183" s="25"/>
      <c r="AD183" s="25"/>
      <c r="AE183" s="25" t="s">
        <v>77</v>
      </c>
      <c r="AF183" s="25"/>
      <c r="AG183" s="25" t="s">
        <v>77</v>
      </c>
      <c r="AH183" s="25"/>
      <c r="AI183" s="25"/>
      <c r="AJ183" s="24" t="s">
        <v>73</v>
      </c>
      <c r="AK183" s="22" t="s">
        <v>84</v>
      </c>
      <c r="AL183" s="24" t="s">
        <v>73</v>
      </c>
      <c r="AM183" s="24" t="s">
        <v>73</v>
      </c>
      <c r="AN183" s="26" t="s">
        <v>11</v>
      </c>
      <c r="AO183" s="24" t="s">
        <v>85</v>
      </c>
      <c r="AP183" s="24" t="s">
        <v>86</v>
      </c>
      <c r="AQ183" s="24" t="s">
        <v>73</v>
      </c>
      <c r="AR183" s="27" t="s">
        <v>87</v>
      </c>
      <c r="AS183" s="28" t="s">
        <v>88</v>
      </c>
      <c r="AT183" s="20" t="s">
        <v>89</v>
      </c>
    </row>
    <row r="184" customFormat="false" ht="345" hidden="false" customHeight="false" outlineLevel="0" collapsed="false">
      <c r="B184" s="20" t="s">
        <v>598</v>
      </c>
      <c r="D184" s="21" t="s">
        <v>68</v>
      </c>
      <c r="E184" s="20" t="s">
        <v>69</v>
      </c>
      <c r="F184" s="20" t="s">
        <v>70</v>
      </c>
      <c r="G184" s="22" t="s">
        <v>71</v>
      </c>
      <c r="H184" s="20" t="s">
        <v>72</v>
      </c>
      <c r="I184" s="22" t="s">
        <v>73</v>
      </c>
      <c r="J184" s="20" t="s">
        <v>73</v>
      </c>
      <c r="K184" s="22" t="s">
        <v>73</v>
      </c>
      <c r="L184" s="23" t="s">
        <v>599</v>
      </c>
      <c r="M184" s="23" t="s">
        <v>600</v>
      </c>
      <c r="N184" s="22" t="s">
        <v>76</v>
      </c>
      <c r="O184" s="23" t="s">
        <v>77</v>
      </c>
      <c r="P184" s="22"/>
      <c r="Q184" s="23" t="s">
        <v>77</v>
      </c>
      <c r="R184" s="24" t="s">
        <v>78</v>
      </c>
      <c r="S184" s="24" t="s">
        <v>79</v>
      </c>
      <c r="T184" s="24" t="s">
        <v>77</v>
      </c>
      <c r="V184" s="20" t="s">
        <v>80</v>
      </c>
      <c r="W184" s="30" t="s">
        <v>81</v>
      </c>
      <c r="Y184" s="23" t="s">
        <v>338</v>
      </c>
      <c r="Z184" s="22" t="s">
        <v>339</v>
      </c>
      <c r="AA184" s="25" t="s">
        <v>77</v>
      </c>
      <c r="AB184" s="25"/>
      <c r="AC184" s="25"/>
      <c r="AD184" s="25"/>
      <c r="AE184" s="25" t="s">
        <v>77</v>
      </c>
      <c r="AF184" s="25"/>
      <c r="AG184" s="25" t="s">
        <v>77</v>
      </c>
      <c r="AH184" s="25"/>
      <c r="AI184" s="25"/>
      <c r="AJ184" s="24" t="s">
        <v>73</v>
      </c>
      <c r="AK184" s="22" t="s">
        <v>84</v>
      </c>
      <c r="AL184" s="24" t="s">
        <v>73</v>
      </c>
      <c r="AM184" s="24" t="s">
        <v>73</v>
      </c>
      <c r="AN184" s="26" t="s">
        <v>11</v>
      </c>
      <c r="AO184" s="24" t="s">
        <v>85</v>
      </c>
      <c r="AP184" s="24" t="s">
        <v>86</v>
      </c>
      <c r="AQ184" s="24" t="s">
        <v>73</v>
      </c>
      <c r="AR184" s="27" t="s">
        <v>87</v>
      </c>
      <c r="AS184" s="28" t="s">
        <v>88</v>
      </c>
      <c r="AT184" s="20" t="s">
        <v>89</v>
      </c>
    </row>
    <row r="185" customFormat="false" ht="345" hidden="false" customHeight="false" outlineLevel="0" collapsed="false">
      <c r="B185" s="20" t="s">
        <v>601</v>
      </c>
      <c r="D185" s="21" t="s">
        <v>68</v>
      </c>
      <c r="E185" s="20" t="s">
        <v>69</v>
      </c>
      <c r="F185" s="20" t="s">
        <v>70</v>
      </c>
      <c r="G185" s="22" t="s">
        <v>71</v>
      </c>
      <c r="H185" s="20" t="s">
        <v>72</v>
      </c>
      <c r="I185" s="22" t="s">
        <v>73</v>
      </c>
      <c r="J185" s="20" t="s">
        <v>73</v>
      </c>
      <c r="K185" s="22" t="s">
        <v>73</v>
      </c>
      <c r="L185" s="23" t="s">
        <v>602</v>
      </c>
      <c r="M185" s="23" t="s">
        <v>603</v>
      </c>
      <c r="N185" s="22" t="s">
        <v>76</v>
      </c>
      <c r="O185" s="23" t="s">
        <v>77</v>
      </c>
      <c r="P185" s="22"/>
      <c r="Q185" s="23" t="s">
        <v>77</v>
      </c>
      <c r="R185" s="24" t="s">
        <v>78</v>
      </c>
      <c r="S185" s="24" t="s">
        <v>79</v>
      </c>
      <c r="T185" s="24" t="s">
        <v>77</v>
      </c>
      <c r="V185" s="20" t="s">
        <v>80</v>
      </c>
      <c r="W185" s="30" t="s">
        <v>81</v>
      </c>
      <c r="Y185" s="23" t="s">
        <v>338</v>
      </c>
      <c r="Z185" s="22" t="s">
        <v>339</v>
      </c>
      <c r="AA185" s="25" t="s">
        <v>77</v>
      </c>
      <c r="AB185" s="25"/>
      <c r="AC185" s="25"/>
      <c r="AD185" s="25"/>
      <c r="AE185" s="25" t="s">
        <v>77</v>
      </c>
      <c r="AF185" s="25"/>
      <c r="AG185" s="25" t="s">
        <v>77</v>
      </c>
      <c r="AH185" s="25"/>
      <c r="AI185" s="25"/>
      <c r="AJ185" s="24" t="s">
        <v>73</v>
      </c>
      <c r="AK185" s="22" t="s">
        <v>84</v>
      </c>
      <c r="AL185" s="24" t="s">
        <v>73</v>
      </c>
      <c r="AM185" s="24" t="s">
        <v>73</v>
      </c>
      <c r="AN185" s="26" t="s">
        <v>11</v>
      </c>
      <c r="AO185" s="24" t="s">
        <v>85</v>
      </c>
      <c r="AP185" s="24" t="s">
        <v>86</v>
      </c>
      <c r="AQ185" s="24" t="s">
        <v>73</v>
      </c>
      <c r="AR185" s="27" t="s">
        <v>87</v>
      </c>
      <c r="AS185" s="28" t="s">
        <v>88</v>
      </c>
      <c r="AT185" s="20" t="s">
        <v>89</v>
      </c>
    </row>
    <row r="186" customFormat="false" ht="345" hidden="false" customHeight="false" outlineLevel="0" collapsed="false">
      <c r="B186" s="20" t="s">
        <v>604</v>
      </c>
      <c r="D186" s="21" t="s">
        <v>68</v>
      </c>
      <c r="E186" s="20" t="s">
        <v>69</v>
      </c>
      <c r="F186" s="20" t="s">
        <v>70</v>
      </c>
      <c r="G186" s="22" t="s">
        <v>71</v>
      </c>
      <c r="H186" s="20" t="s">
        <v>72</v>
      </c>
      <c r="I186" s="22" t="s">
        <v>73</v>
      </c>
      <c r="J186" s="20" t="s">
        <v>73</v>
      </c>
      <c r="K186" s="22" t="s">
        <v>73</v>
      </c>
      <c r="L186" s="23" t="s">
        <v>605</v>
      </c>
      <c r="M186" s="23" t="s">
        <v>606</v>
      </c>
      <c r="N186" s="22" t="s">
        <v>76</v>
      </c>
      <c r="O186" s="23" t="s">
        <v>77</v>
      </c>
      <c r="P186" s="22"/>
      <c r="Q186" s="23" t="s">
        <v>77</v>
      </c>
      <c r="R186" s="24" t="s">
        <v>78</v>
      </c>
      <c r="S186" s="24" t="s">
        <v>79</v>
      </c>
      <c r="T186" s="24" t="s">
        <v>77</v>
      </c>
      <c r="V186" s="20" t="s">
        <v>80</v>
      </c>
      <c r="W186" s="30" t="s">
        <v>81</v>
      </c>
      <c r="Y186" s="23" t="s">
        <v>338</v>
      </c>
      <c r="Z186" s="22" t="s">
        <v>339</v>
      </c>
      <c r="AA186" s="25" t="s">
        <v>77</v>
      </c>
      <c r="AB186" s="25"/>
      <c r="AC186" s="25"/>
      <c r="AD186" s="25"/>
      <c r="AE186" s="25" t="s">
        <v>77</v>
      </c>
      <c r="AF186" s="25"/>
      <c r="AG186" s="25" t="s">
        <v>77</v>
      </c>
      <c r="AH186" s="25"/>
      <c r="AI186" s="25"/>
      <c r="AJ186" s="24" t="s">
        <v>73</v>
      </c>
      <c r="AK186" s="22" t="s">
        <v>84</v>
      </c>
      <c r="AL186" s="24" t="s">
        <v>73</v>
      </c>
      <c r="AM186" s="24" t="s">
        <v>73</v>
      </c>
      <c r="AN186" s="26" t="s">
        <v>11</v>
      </c>
      <c r="AO186" s="24" t="s">
        <v>85</v>
      </c>
      <c r="AP186" s="24" t="s">
        <v>86</v>
      </c>
      <c r="AQ186" s="24" t="s">
        <v>73</v>
      </c>
      <c r="AR186" s="27" t="s">
        <v>87</v>
      </c>
      <c r="AS186" s="28" t="s">
        <v>88</v>
      </c>
      <c r="AT186" s="20" t="s">
        <v>89</v>
      </c>
    </row>
    <row r="187" customFormat="false" ht="345" hidden="false" customHeight="false" outlineLevel="0" collapsed="false">
      <c r="B187" s="20" t="s">
        <v>607</v>
      </c>
      <c r="D187" s="21" t="s">
        <v>68</v>
      </c>
      <c r="E187" s="20" t="s">
        <v>69</v>
      </c>
      <c r="F187" s="20" t="s">
        <v>70</v>
      </c>
      <c r="G187" s="22" t="s">
        <v>71</v>
      </c>
      <c r="H187" s="20" t="s">
        <v>72</v>
      </c>
      <c r="I187" s="22" t="s">
        <v>73</v>
      </c>
      <c r="J187" s="20" t="s">
        <v>73</v>
      </c>
      <c r="K187" s="22" t="s">
        <v>73</v>
      </c>
      <c r="L187" s="23" t="s">
        <v>608</v>
      </c>
      <c r="M187" s="23" t="s">
        <v>609</v>
      </c>
      <c r="N187" s="22" t="s">
        <v>76</v>
      </c>
      <c r="O187" s="23" t="s">
        <v>77</v>
      </c>
      <c r="P187" s="22"/>
      <c r="Q187" s="23" t="s">
        <v>77</v>
      </c>
      <c r="R187" s="24" t="s">
        <v>78</v>
      </c>
      <c r="S187" s="24" t="s">
        <v>79</v>
      </c>
      <c r="T187" s="24" t="s">
        <v>77</v>
      </c>
      <c r="V187" s="20" t="s">
        <v>80</v>
      </c>
      <c r="W187" s="30" t="s">
        <v>81</v>
      </c>
      <c r="Y187" s="23" t="s">
        <v>338</v>
      </c>
      <c r="Z187" s="22" t="s">
        <v>339</v>
      </c>
      <c r="AA187" s="25" t="s">
        <v>77</v>
      </c>
      <c r="AB187" s="25"/>
      <c r="AC187" s="25"/>
      <c r="AD187" s="25"/>
      <c r="AE187" s="25" t="s">
        <v>77</v>
      </c>
      <c r="AF187" s="25"/>
      <c r="AG187" s="25" t="s">
        <v>77</v>
      </c>
      <c r="AH187" s="25"/>
      <c r="AI187" s="25"/>
      <c r="AJ187" s="24" t="s">
        <v>73</v>
      </c>
      <c r="AK187" s="22" t="s">
        <v>84</v>
      </c>
      <c r="AL187" s="24" t="s">
        <v>73</v>
      </c>
      <c r="AM187" s="24" t="s">
        <v>73</v>
      </c>
      <c r="AN187" s="26" t="s">
        <v>11</v>
      </c>
      <c r="AO187" s="24" t="s">
        <v>85</v>
      </c>
      <c r="AP187" s="24" t="s">
        <v>86</v>
      </c>
      <c r="AQ187" s="24" t="s">
        <v>73</v>
      </c>
      <c r="AR187" s="27" t="s">
        <v>87</v>
      </c>
      <c r="AS187" s="28" t="s">
        <v>88</v>
      </c>
      <c r="AT187" s="20" t="s">
        <v>89</v>
      </c>
    </row>
    <row r="188" customFormat="false" ht="345" hidden="false" customHeight="false" outlineLevel="0" collapsed="false">
      <c r="B188" s="20" t="s">
        <v>610</v>
      </c>
      <c r="D188" s="21" t="s">
        <v>68</v>
      </c>
      <c r="E188" s="20" t="s">
        <v>69</v>
      </c>
      <c r="F188" s="20" t="s">
        <v>70</v>
      </c>
      <c r="G188" s="22" t="s">
        <v>71</v>
      </c>
      <c r="H188" s="20" t="s">
        <v>72</v>
      </c>
      <c r="I188" s="22" t="s">
        <v>73</v>
      </c>
      <c r="J188" s="20" t="s">
        <v>73</v>
      </c>
      <c r="K188" s="22" t="s">
        <v>73</v>
      </c>
      <c r="L188" s="23" t="s">
        <v>611</v>
      </c>
      <c r="M188" s="23" t="s">
        <v>612</v>
      </c>
      <c r="N188" s="22" t="s">
        <v>76</v>
      </c>
      <c r="O188" s="23" t="s">
        <v>77</v>
      </c>
      <c r="P188" s="22"/>
      <c r="Q188" s="23" t="s">
        <v>77</v>
      </c>
      <c r="R188" s="24" t="s">
        <v>78</v>
      </c>
      <c r="S188" s="24" t="s">
        <v>79</v>
      </c>
      <c r="T188" s="24" t="s">
        <v>77</v>
      </c>
      <c r="V188" s="20" t="s">
        <v>80</v>
      </c>
      <c r="W188" s="30" t="s">
        <v>81</v>
      </c>
      <c r="Y188" s="23" t="s">
        <v>338</v>
      </c>
      <c r="Z188" s="22" t="s">
        <v>339</v>
      </c>
      <c r="AA188" s="25" t="s">
        <v>77</v>
      </c>
      <c r="AB188" s="25"/>
      <c r="AC188" s="25"/>
      <c r="AD188" s="25"/>
      <c r="AE188" s="25" t="s">
        <v>77</v>
      </c>
      <c r="AF188" s="25"/>
      <c r="AG188" s="25" t="s">
        <v>77</v>
      </c>
      <c r="AH188" s="25"/>
      <c r="AI188" s="25"/>
      <c r="AJ188" s="24" t="s">
        <v>73</v>
      </c>
      <c r="AK188" s="22" t="s">
        <v>84</v>
      </c>
      <c r="AL188" s="24" t="s">
        <v>73</v>
      </c>
      <c r="AM188" s="24" t="s">
        <v>73</v>
      </c>
      <c r="AN188" s="26" t="s">
        <v>11</v>
      </c>
      <c r="AO188" s="24" t="s">
        <v>85</v>
      </c>
      <c r="AP188" s="24" t="s">
        <v>86</v>
      </c>
      <c r="AQ188" s="24" t="s">
        <v>73</v>
      </c>
      <c r="AR188" s="27" t="s">
        <v>87</v>
      </c>
      <c r="AS188" s="28" t="s">
        <v>88</v>
      </c>
      <c r="AT188" s="20" t="s">
        <v>89</v>
      </c>
    </row>
    <row r="189" customFormat="false" ht="345" hidden="false" customHeight="false" outlineLevel="0" collapsed="false">
      <c r="B189" s="20" t="s">
        <v>613</v>
      </c>
      <c r="D189" s="21" t="s">
        <v>68</v>
      </c>
      <c r="E189" s="20" t="s">
        <v>69</v>
      </c>
      <c r="F189" s="20" t="s">
        <v>70</v>
      </c>
      <c r="G189" s="22" t="s">
        <v>71</v>
      </c>
      <c r="H189" s="20" t="s">
        <v>72</v>
      </c>
      <c r="I189" s="22" t="s">
        <v>73</v>
      </c>
      <c r="J189" s="20" t="s">
        <v>73</v>
      </c>
      <c r="K189" s="22" t="s">
        <v>73</v>
      </c>
      <c r="L189" s="23" t="s">
        <v>614</v>
      </c>
      <c r="M189" s="23" t="s">
        <v>615</v>
      </c>
      <c r="N189" s="22" t="s">
        <v>76</v>
      </c>
      <c r="O189" s="23" t="s">
        <v>77</v>
      </c>
      <c r="P189" s="22"/>
      <c r="Q189" s="23" t="s">
        <v>77</v>
      </c>
      <c r="R189" s="24" t="s">
        <v>78</v>
      </c>
      <c r="S189" s="24" t="s">
        <v>79</v>
      </c>
      <c r="T189" s="24" t="s">
        <v>77</v>
      </c>
      <c r="V189" s="20" t="s">
        <v>80</v>
      </c>
      <c r="W189" s="30" t="s">
        <v>81</v>
      </c>
      <c r="Y189" s="23" t="s">
        <v>338</v>
      </c>
      <c r="Z189" s="22" t="s">
        <v>339</v>
      </c>
      <c r="AA189" s="25" t="s">
        <v>77</v>
      </c>
      <c r="AB189" s="25"/>
      <c r="AC189" s="25"/>
      <c r="AD189" s="25"/>
      <c r="AE189" s="25" t="s">
        <v>77</v>
      </c>
      <c r="AF189" s="25"/>
      <c r="AG189" s="25" t="s">
        <v>77</v>
      </c>
      <c r="AH189" s="25"/>
      <c r="AI189" s="25"/>
      <c r="AJ189" s="24" t="s">
        <v>73</v>
      </c>
      <c r="AK189" s="22" t="s">
        <v>84</v>
      </c>
      <c r="AL189" s="24" t="s">
        <v>73</v>
      </c>
      <c r="AM189" s="24" t="s">
        <v>73</v>
      </c>
      <c r="AN189" s="26" t="s">
        <v>11</v>
      </c>
      <c r="AO189" s="24" t="s">
        <v>85</v>
      </c>
      <c r="AP189" s="24" t="s">
        <v>86</v>
      </c>
      <c r="AQ189" s="24" t="s">
        <v>73</v>
      </c>
      <c r="AR189" s="27" t="s">
        <v>87</v>
      </c>
      <c r="AS189" s="28" t="s">
        <v>88</v>
      </c>
      <c r="AT189" s="20" t="s">
        <v>89</v>
      </c>
    </row>
    <row r="190" customFormat="false" ht="345" hidden="false" customHeight="false" outlineLevel="0" collapsed="false">
      <c r="B190" s="20" t="s">
        <v>616</v>
      </c>
      <c r="D190" s="21" t="s">
        <v>68</v>
      </c>
      <c r="E190" s="20" t="s">
        <v>69</v>
      </c>
      <c r="F190" s="20" t="s">
        <v>70</v>
      </c>
      <c r="G190" s="22" t="s">
        <v>71</v>
      </c>
      <c r="H190" s="20" t="s">
        <v>72</v>
      </c>
      <c r="I190" s="22" t="s">
        <v>73</v>
      </c>
      <c r="J190" s="20" t="s">
        <v>73</v>
      </c>
      <c r="K190" s="22" t="s">
        <v>73</v>
      </c>
      <c r="L190" s="23" t="s">
        <v>617</v>
      </c>
      <c r="M190" s="23" t="s">
        <v>618</v>
      </c>
      <c r="N190" s="22" t="s">
        <v>76</v>
      </c>
      <c r="O190" s="23" t="s">
        <v>77</v>
      </c>
      <c r="P190" s="22"/>
      <c r="Q190" s="23" t="s">
        <v>77</v>
      </c>
      <c r="R190" s="24" t="s">
        <v>78</v>
      </c>
      <c r="S190" s="24" t="s">
        <v>79</v>
      </c>
      <c r="T190" s="24" t="s">
        <v>77</v>
      </c>
      <c r="V190" s="20" t="s">
        <v>80</v>
      </c>
      <c r="W190" s="30" t="s">
        <v>81</v>
      </c>
      <c r="Y190" s="23" t="s">
        <v>338</v>
      </c>
      <c r="Z190" s="22" t="s">
        <v>339</v>
      </c>
      <c r="AA190" s="25" t="s">
        <v>77</v>
      </c>
      <c r="AB190" s="25"/>
      <c r="AC190" s="25"/>
      <c r="AD190" s="25"/>
      <c r="AE190" s="25" t="s">
        <v>77</v>
      </c>
      <c r="AF190" s="25"/>
      <c r="AG190" s="25" t="s">
        <v>77</v>
      </c>
      <c r="AH190" s="25"/>
      <c r="AI190" s="25"/>
      <c r="AJ190" s="24" t="s">
        <v>73</v>
      </c>
      <c r="AK190" s="22" t="s">
        <v>84</v>
      </c>
      <c r="AL190" s="24" t="s">
        <v>73</v>
      </c>
      <c r="AM190" s="24" t="s">
        <v>73</v>
      </c>
      <c r="AN190" s="26" t="s">
        <v>11</v>
      </c>
      <c r="AO190" s="24" t="s">
        <v>85</v>
      </c>
      <c r="AP190" s="24" t="s">
        <v>86</v>
      </c>
      <c r="AQ190" s="24" t="s">
        <v>73</v>
      </c>
      <c r="AR190" s="27" t="s">
        <v>87</v>
      </c>
      <c r="AS190" s="28" t="s">
        <v>88</v>
      </c>
      <c r="AT190" s="20" t="s">
        <v>89</v>
      </c>
    </row>
    <row r="191" customFormat="false" ht="345" hidden="false" customHeight="false" outlineLevel="0" collapsed="false">
      <c r="B191" s="20" t="s">
        <v>619</v>
      </c>
      <c r="D191" s="21" t="s">
        <v>68</v>
      </c>
      <c r="E191" s="20" t="s">
        <v>69</v>
      </c>
      <c r="F191" s="20" t="s">
        <v>70</v>
      </c>
      <c r="G191" s="22" t="s">
        <v>71</v>
      </c>
      <c r="H191" s="20" t="s">
        <v>72</v>
      </c>
      <c r="I191" s="22" t="s">
        <v>73</v>
      </c>
      <c r="J191" s="20" t="s">
        <v>73</v>
      </c>
      <c r="K191" s="22" t="s">
        <v>73</v>
      </c>
      <c r="L191" s="23" t="s">
        <v>620</v>
      </c>
      <c r="M191" s="23" t="s">
        <v>621</v>
      </c>
      <c r="N191" s="22" t="s">
        <v>76</v>
      </c>
      <c r="O191" s="23" t="s">
        <v>77</v>
      </c>
      <c r="P191" s="22"/>
      <c r="Q191" s="23" t="s">
        <v>77</v>
      </c>
      <c r="R191" s="24" t="s">
        <v>78</v>
      </c>
      <c r="S191" s="24" t="s">
        <v>79</v>
      </c>
      <c r="T191" s="24" t="s">
        <v>77</v>
      </c>
      <c r="V191" s="20" t="s">
        <v>80</v>
      </c>
      <c r="W191" s="30" t="s">
        <v>81</v>
      </c>
      <c r="Y191" s="23" t="s">
        <v>338</v>
      </c>
      <c r="Z191" s="22" t="s">
        <v>339</v>
      </c>
      <c r="AA191" s="25" t="s">
        <v>77</v>
      </c>
      <c r="AB191" s="25"/>
      <c r="AC191" s="25"/>
      <c r="AD191" s="25"/>
      <c r="AE191" s="25" t="s">
        <v>77</v>
      </c>
      <c r="AF191" s="25"/>
      <c r="AG191" s="25" t="s">
        <v>77</v>
      </c>
      <c r="AH191" s="25"/>
      <c r="AI191" s="25"/>
      <c r="AJ191" s="24" t="s">
        <v>73</v>
      </c>
      <c r="AK191" s="22" t="s">
        <v>84</v>
      </c>
      <c r="AL191" s="24" t="s">
        <v>73</v>
      </c>
      <c r="AM191" s="24" t="s">
        <v>73</v>
      </c>
      <c r="AN191" s="26" t="s">
        <v>11</v>
      </c>
      <c r="AO191" s="24" t="s">
        <v>85</v>
      </c>
      <c r="AP191" s="24" t="s">
        <v>86</v>
      </c>
      <c r="AQ191" s="24" t="s">
        <v>73</v>
      </c>
      <c r="AR191" s="27" t="s">
        <v>87</v>
      </c>
      <c r="AS191" s="28" t="s">
        <v>88</v>
      </c>
      <c r="AT191" s="20" t="s">
        <v>89</v>
      </c>
    </row>
    <row r="192" customFormat="false" ht="345" hidden="false" customHeight="false" outlineLevel="0" collapsed="false">
      <c r="B192" s="20" t="s">
        <v>622</v>
      </c>
      <c r="D192" s="21" t="s">
        <v>68</v>
      </c>
      <c r="E192" s="20" t="s">
        <v>69</v>
      </c>
      <c r="F192" s="20" t="s">
        <v>70</v>
      </c>
      <c r="G192" s="22" t="s">
        <v>71</v>
      </c>
      <c r="H192" s="20" t="s">
        <v>72</v>
      </c>
      <c r="I192" s="22" t="s">
        <v>73</v>
      </c>
      <c r="J192" s="20" t="s">
        <v>73</v>
      </c>
      <c r="K192" s="22" t="s">
        <v>73</v>
      </c>
      <c r="L192" s="23" t="s">
        <v>623</v>
      </c>
      <c r="M192" s="23" t="s">
        <v>624</v>
      </c>
      <c r="N192" s="22" t="s">
        <v>76</v>
      </c>
      <c r="O192" s="23" t="s">
        <v>77</v>
      </c>
      <c r="P192" s="22"/>
      <c r="Q192" s="23" t="s">
        <v>77</v>
      </c>
      <c r="R192" s="24" t="s">
        <v>78</v>
      </c>
      <c r="S192" s="24" t="s">
        <v>79</v>
      </c>
      <c r="T192" s="24" t="s">
        <v>77</v>
      </c>
      <c r="V192" s="20" t="s">
        <v>80</v>
      </c>
      <c r="W192" s="30" t="s">
        <v>81</v>
      </c>
      <c r="Y192" s="23" t="s">
        <v>338</v>
      </c>
      <c r="Z192" s="22" t="s">
        <v>339</v>
      </c>
      <c r="AA192" s="25" t="s">
        <v>77</v>
      </c>
      <c r="AB192" s="25"/>
      <c r="AC192" s="25"/>
      <c r="AD192" s="25"/>
      <c r="AE192" s="25" t="s">
        <v>77</v>
      </c>
      <c r="AF192" s="25"/>
      <c r="AG192" s="25" t="s">
        <v>77</v>
      </c>
      <c r="AH192" s="25"/>
      <c r="AI192" s="25"/>
      <c r="AJ192" s="24" t="s">
        <v>73</v>
      </c>
      <c r="AK192" s="22" t="s">
        <v>84</v>
      </c>
      <c r="AL192" s="24" t="s">
        <v>73</v>
      </c>
      <c r="AM192" s="24" t="s">
        <v>73</v>
      </c>
      <c r="AN192" s="26" t="s">
        <v>11</v>
      </c>
      <c r="AO192" s="24" t="s">
        <v>85</v>
      </c>
      <c r="AP192" s="24" t="s">
        <v>86</v>
      </c>
      <c r="AQ192" s="24" t="s">
        <v>73</v>
      </c>
      <c r="AR192" s="27" t="s">
        <v>87</v>
      </c>
      <c r="AS192" s="28" t="s">
        <v>88</v>
      </c>
      <c r="AT192" s="20" t="s">
        <v>89</v>
      </c>
    </row>
    <row r="193" customFormat="false" ht="345" hidden="false" customHeight="false" outlineLevel="0" collapsed="false">
      <c r="B193" s="20" t="s">
        <v>625</v>
      </c>
      <c r="D193" s="21" t="s">
        <v>68</v>
      </c>
      <c r="E193" s="20" t="s">
        <v>69</v>
      </c>
      <c r="F193" s="20" t="s">
        <v>70</v>
      </c>
      <c r="G193" s="22" t="s">
        <v>71</v>
      </c>
      <c r="H193" s="20" t="s">
        <v>72</v>
      </c>
      <c r="I193" s="22" t="s">
        <v>73</v>
      </c>
      <c r="J193" s="20" t="s">
        <v>73</v>
      </c>
      <c r="K193" s="22" t="s">
        <v>73</v>
      </c>
      <c r="L193" s="23" t="s">
        <v>626</v>
      </c>
      <c r="M193" s="23" t="s">
        <v>627</v>
      </c>
      <c r="N193" s="22" t="s">
        <v>76</v>
      </c>
      <c r="O193" s="23" t="s">
        <v>77</v>
      </c>
      <c r="P193" s="22"/>
      <c r="Q193" s="23" t="s">
        <v>77</v>
      </c>
      <c r="R193" s="24" t="s">
        <v>78</v>
      </c>
      <c r="S193" s="24" t="s">
        <v>79</v>
      </c>
      <c r="T193" s="24" t="s">
        <v>77</v>
      </c>
      <c r="V193" s="20" t="s">
        <v>80</v>
      </c>
      <c r="W193" s="30" t="s">
        <v>81</v>
      </c>
      <c r="Y193" s="23" t="s">
        <v>338</v>
      </c>
      <c r="Z193" s="22" t="s">
        <v>339</v>
      </c>
      <c r="AA193" s="25" t="s">
        <v>77</v>
      </c>
      <c r="AB193" s="25"/>
      <c r="AC193" s="25"/>
      <c r="AD193" s="25"/>
      <c r="AE193" s="25" t="s">
        <v>77</v>
      </c>
      <c r="AF193" s="25"/>
      <c r="AG193" s="25" t="s">
        <v>77</v>
      </c>
      <c r="AH193" s="25"/>
      <c r="AI193" s="25"/>
      <c r="AJ193" s="24" t="s">
        <v>73</v>
      </c>
      <c r="AK193" s="22" t="s">
        <v>84</v>
      </c>
      <c r="AL193" s="24" t="s">
        <v>73</v>
      </c>
      <c r="AM193" s="24" t="s">
        <v>73</v>
      </c>
      <c r="AN193" s="26" t="s">
        <v>11</v>
      </c>
      <c r="AO193" s="24" t="s">
        <v>85</v>
      </c>
      <c r="AP193" s="24" t="s">
        <v>86</v>
      </c>
      <c r="AQ193" s="24" t="s">
        <v>73</v>
      </c>
      <c r="AR193" s="27" t="s">
        <v>87</v>
      </c>
      <c r="AS193" s="28" t="s">
        <v>88</v>
      </c>
      <c r="AT193" s="20" t="s">
        <v>89</v>
      </c>
    </row>
    <row r="194" customFormat="false" ht="345" hidden="false" customHeight="false" outlineLevel="0" collapsed="false">
      <c r="B194" s="20" t="s">
        <v>628</v>
      </c>
      <c r="D194" s="21" t="s">
        <v>68</v>
      </c>
      <c r="E194" s="20" t="s">
        <v>69</v>
      </c>
      <c r="F194" s="20" t="s">
        <v>70</v>
      </c>
      <c r="G194" s="22" t="s">
        <v>71</v>
      </c>
      <c r="H194" s="20" t="s">
        <v>72</v>
      </c>
      <c r="I194" s="22" t="s">
        <v>73</v>
      </c>
      <c r="J194" s="20" t="s">
        <v>73</v>
      </c>
      <c r="K194" s="22" t="s">
        <v>73</v>
      </c>
      <c r="L194" s="23" t="s">
        <v>629</v>
      </c>
      <c r="M194" s="23" t="s">
        <v>630</v>
      </c>
      <c r="N194" s="22" t="s">
        <v>76</v>
      </c>
      <c r="O194" s="23" t="s">
        <v>77</v>
      </c>
      <c r="P194" s="22"/>
      <c r="Q194" s="23" t="s">
        <v>77</v>
      </c>
      <c r="R194" s="24" t="s">
        <v>78</v>
      </c>
      <c r="S194" s="24" t="s">
        <v>79</v>
      </c>
      <c r="T194" s="24" t="s">
        <v>77</v>
      </c>
      <c r="V194" s="20" t="s">
        <v>80</v>
      </c>
      <c r="W194" s="30" t="s">
        <v>81</v>
      </c>
      <c r="Y194" s="23" t="s">
        <v>338</v>
      </c>
      <c r="Z194" s="22" t="s">
        <v>339</v>
      </c>
      <c r="AA194" s="25" t="s">
        <v>77</v>
      </c>
      <c r="AB194" s="25"/>
      <c r="AC194" s="25"/>
      <c r="AD194" s="25"/>
      <c r="AE194" s="25" t="s">
        <v>77</v>
      </c>
      <c r="AF194" s="25"/>
      <c r="AG194" s="25" t="s">
        <v>77</v>
      </c>
      <c r="AH194" s="25"/>
      <c r="AI194" s="25"/>
      <c r="AJ194" s="24" t="s">
        <v>73</v>
      </c>
      <c r="AK194" s="22" t="s">
        <v>84</v>
      </c>
      <c r="AL194" s="24" t="s">
        <v>73</v>
      </c>
      <c r="AM194" s="24" t="s">
        <v>73</v>
      </c>
      <c r="AN194" s="26" t="s">
        <v>11</v>
      </c>
      <c r="AO194" s="24" t="s">
        <v>85</v>
      </c>
      <c r="AP194" s="24" t="s">
        <v>86</v>
      </c>
      <c r="AQ194" s="24" t="s">
        <v>73</v>
      </c>
      <c r="AR194" s="27" t="s">
        <v>87</v>
      </c>
      <c r="AS194" s="28" t="s">
        <v>88</v>
      </c>
      <c r="AT194" s="20" t="s">
        <v>89</v>
      </c>
    </row>
    <row r="195" customFormat="false" ht="345" hidden="false" customHeight="false" outlineLevel="0" collapsed="false">
      <c r="B195" s="20" t="s">
        <v>631</v>
      </c>
      <c r="D195" s="21" t="s">
        <v>68</v>
      </c>
      <c r="E195" s="20" t="s">
        <v>69</v>
      </c>
      <c r="F195" s="20" t="s">
        <v>70</v>
      </c>
      <c r="G195" s="22" t="s">
        <v>71</v>
      </c>
      <c r="H195" s="20" t="s">
        <v>72</v>
      </c>
      <c r="I195" s="22" t="s">
        <v>73</v>
      </c>
      <c r="J195" s="20" t="s">
        <v>73</v>
      </c>
      <c r="K195" s="22" t="s">
        <v>73</v>
      </c>
      <c r="L195" s="23" t="s">
        <v>632</v>
      </c>
      <c r="M195" s="23" t="s">
        <v>633</v>
      </c>
      <c r="N195" s="22" t="s">
        <v>76</v>
      </c>
      <c r="O195" s="23" t="s">
        <v>77</v>
      </c>
      <c r="P195" s="22"/>
      <c r="Q195" s="23" t="s">
        <v>77</v>
      </c>
      <c r="R195" s="24" t="s">
        <v>78</v>
      </c>
      <c r="S195" s="24" t="s">
        <v>79</v>
      </c>
      <c r="T195" s="24" t="s">
        <v>77</v>
      </c>
      <c r="V195" s="20" t="s">
        <v>80</v>
      </c>
      <c r="W195" s="30" t="s">
        <v>81</v>
      </c>
      <c r="Y195" s="23" t="s">
        <v>338</v>
      </c>
      <c r="Z195" s="22" t="s">
        <v>339</v>
      </c>
      <c r="AA195" s="25" t="s">
        <v>77</v>
      </c>
      <c r="AB195" s="25"/>
      <c r="AC195" s="25"/>
      <c r="AD195" s="25"/>
      <c r="AE195" s="25" t="s">
        <v>77</v>
      </c>
      <c r="AF195" s="25"/>
      <c r="AG195" s="25" t="s">
        <v>77</v>
      </c>
      <c r="AH195" s="25"/>
      <c r="AI195" s="25"/>
      <c r="AJ195" s="24" t="s">
        <v>73</v>
      </c>
      <c r="AK195" s="22" t="s">
        <v>84</v>
      </c>
      <c r="AL195" s="24" t="s">
        <v>73</v>
      </c>
      <c r="AM195" s="24" t="s">
        <v>73</v>
      </c>
      <c r="AN195" s="26" t="s">
        <v>11</v>
      </c>
      <c r="AO195" s="24" t="s">
        <v>85</v>
      </c>
      <c r="AP195" s="24" t="s">
        <v>86</v>
      </c>
      <c r="AQ195" s="24" t="s">
        <v>73</v>
      </c>
      <c r="AR195" s="27" t="s">
        <v>87</v>
      </c>
      <c r="AS195" s="28" t="s">
        <v>88</v>
      </c>
      <c r="AT195" s="20" t="s">
        <v>89</v>
      </c>
    </row>
    <row r="196" customFormat="false" ht="345" hidden="false" customHeight="false" outlineLevel="0" collapsed="false">
      <c r="B196" s="20" t="s">
        <v>634</v>
      </c>
      <c r="D196" s="21" t="s">
        <v>68</v>
      </c>
      <c r="E196" s="20" t="s">
        <v>69</v>
      </c>
      <c r="F196" s="20" t="s">
        <v>70</v>
      </c>
      <c r="G196" s="22" t="s">
        <v>71</v>
      </c>
      <c r="H196" s="20" t="s">
        <v>72</v>
      </c>
      <c r="I196" s="22" t="s">
        <v>73</v>
      </c>
      <c r="J196" s="20" t="s">
        <v>73</v>
      </c>
      <c r="K196" s="22" t="s">
        <v>73</v>
      </c>
      <c r="L196" s="23" t="s">
        <v>635</v>
      </c>
      <c r="M196" s="23" t="s">
        <v>636</v>
      </c>
      <c r="N196" s="22" t="s">
        <v>76</v>
      </c>
      <c r="O196" s="23" t="s">
        <v>77</v>
      </c>
      <c r="P196" s="22"/>
      <c r="Q196" s="23" t="s">
        <v>77</v>
      </c>
      <c r="R196" s="24" t="s">
        <v>78</v>
      </c>
      <c r="S196" s="24" t="s">
        <v>79</v>
      </c>
      <c r="T196" s="24" t="s">
        <v>77</v>
      </c>
      <c r="V196" s="20" t="s">
        <v>80</v>
      </c>
      <c r="W196" s="30" t="s">
        <v>81</v>
      </c>
      <c r="Y196" s="23" t="s">
        <v>338</v>
      </c>
      <c r="Z196" s="22" t="s">
        <v>339</v>
      </c>
      <c r="AA196" s="25" t="s">
        <v>77</v>
      </c>
      <c r="AB196" s="25"/>
      <c r="AC196" s="25"/>
      <c r="AD196" s="25"/>
      <c r="AE196" s="25" t="s">
        <v>77</v>
      </c>
      <c r="AF196" s="25"/>
      <c r="AG196" s="25" t="s">
        <v>77</v>
      </c>
      <c r="AH196" s="25"/>
      <c r="AI196" s="25"/>
      <c r="AJ196" s="24" t="s">
        <v>73</v>
      </c>
      <c r="AK196" s="22" t="s">
        <v>84</v>
      </c>
      <c r="AL196" s="24" t="s">
        <v>73</v>
      </c>
      <c r="AM196" s="24" t="s">
        <v>73</v>
      </c>
      <c r="AN196" s="26" t="s">
        <v>11</v>
      </c>
      <c r="AO196" s="24" t="s">
        <v>85</v>
      </c>
      <c r="AP196" s="24" t="s">
        <v>86</v>
      </c>
      <c r="AQ196" s="24" t="s">
        <v>73</v>
      </c>
      <c r="AR196" s="27" t="s">
        <v>87</v>
      </c>
      <c r="AS196" s="28" t="s">
        <v>88</v>
      </c>
      <c r="AT196" s="20" t="s">
        <v>89</v>
      </c>
    </row>
    <row r="197" customFormat="false" ht="345" hidden="false" customHeight="false" outlineLevel="0" collapsed="false">
      <c r="B197" s="20" t="s">
        <v>637</v>
      </c>
      <c r="D197" s="21" t="s">
        <v>68</v>
      </c>
      <c r="E197" s="20" t="s">
        <v>69</v>
      </c>
      <c r="F197" s="20" t="s">
        <v>70</v>
      </c>
      <c r="G197" s="22" t="s">
        <v>71</v>
      </c>
      <c r="H197" s="20" t="s">
        <v>72</v>
      </c>
      <c r="I197" s="22" t="s">
        <v>73</v>
      </c>
      <c r="J197" s="20" t="s">
        <v>73</v>
      </c>
      <c r="K197" s="22" t="s">
        <v>73</v>
      </c>
      <c r="L197" s="23" t="s">
        <v>638</v>
      </c>
      <c r="M197" s="23" t="s">
        <v>639</v>
      </c>
      <c r="N197" s="22" t="s">
        <v>76</v>
      </c>
      <c r="O197" s="23" t="s">
        <v>77</v>
      </c>
      <c r="P197" s="22"/>
      <c r="Q197" s="23" t="s">
        <v>77</v>
      </c>
      <c r="R197" s="24" t="s">
        <v>78</v>
      </c>
      <c r="S197" s="24" t="s">
        <v>79</v>
      </c>
      <c r="T197" s="24" t="s">
        <v>77</v>
      </c>
      <c r="V197" s="20" t="s">
        <v>80</v>
      </c>
      <c r="W197" s="30" t="s">
        <v>81</v>
      </c>
      <c r="Y197" s="23" t="s">
        <v>338</v>
      </c>
      <c r="Z197" s="22" t="s">
        <v>339</v>
      </c>
      <c r="AA197" s="25" t="s">
        <v>77</v>
      </c>
      <c r="AB197" s="25"/>
      <c r="AC197" s="25"/>
      <c r="AD197" s="25"/>
      <c r="AE197" s="25" t="s">
        <v>77</v>
      </c>
      <c r="AF197" s="25"/>
      <c r="AG197" s="25" t="s">
        <v>77</v>
      </c>
      <c r="AH197" s="25"/>
      <c r="AI197" s="25"/>
      <c r="AJ197" s="24" t="s">
        <v>73</v>
      </c>
      <c r="AK197" s="22" t="s">
        <v>84</v>
      </c>
      <c r="AL197" s="24" t="s">
        <v>73</v>
      </c>
      <c r="AM197" s="24" t="s">
        <v>73</v>
      </c>
      <c r="AN197" s="26" t="s">
        <v>11</v>
      </c>
      <c r="AO197" s="24" t="s">
        <v>85</v>
      </c>
      <c r="AP197" s="24" t="s">
        <v>86</v>
      </c>
      <c r="AQ197" s="24" t="s">
        <v>73</v>
      </c>
      <c r="AR197" s="27" t="s">
        <v>87</v>
      </c>
      <c r="AS197" s="28" t="s">
        <v>88</v>
      </c>
      <c r="AT197" s="20" t="s">
        <v>89</v>
      </c>
    </row>
    <row r="198" customFormat="false" ht="345" hidden="false" customHeight="false" outlineLevel="0" collapsed="false">
      <c r="B198" s="20" t="s">
        <v>640</v>
      </c>
      <c r="D198" s="21" t="s">
        <v>68</v>
      </c>
      <c r="E198" s="20" t="s">
        <v>69</v>
      </c>
      <c r="F198" s="20" t="s">
        <v>70</v>
      </c>
      <c r="G198" s="22" t="s">
        <v>71</v>
      </c>
      <c r="H198" s="20" t="s">
        <v>72</v>
      </c>
      <c r="I198" s="22" t="s">
        <v>73</v>
      </c>
      <c r="J198" s="20" t="s">
        <v>73</v>
      </c>
      <c r="K198" s="22" t="s">
        <v>73</v>
      </c>
      <c r="L198" s="23" t="s">
        <v>641</v>
      </c>
      <c r="M198" s="23" t="s">
        <v>642</v>
      </c>
      <c r="N198" s="22" t="s">
        <v>76</v>
      </c>
      <c r="O198" s="23" t="s">
        <v>77</v>
      </c>
      <c r="P198" s="22"/>
      <c r="Q198" s="23" t="s">
        <v>77</v>
      </c>
      <c r="R198" s="24" t="s">
        <v>78</v>
      </c>
      <c r="S198" s="24" t="s">
        <v>79</v>
      </c>
      <c r="T198" s="24" t="s">
        <v>77</v>
      </c>
      <c r="V198" s="20" t="s">
        <v>80</v>
      </c>
      <c r="W198" s="30" t="s">
        <v>81</v>
      </c>
      <c r="Y198" s="23" t="s">
        <v>338</v>
      </c>
      <c r="Z198" s="22" t="s">
        <v>339</v>
      </c>
      <c r="AA198" s="25" t="s">
        <v>77</v>
      </c>
      <c r="AB198" s="25"/>
      <c r="AC198" s="25"/>
      <c r="AD198" s="25"/>
      <c r="AE198" s="25" t="s">
        <v>77</v>
      </c>
      <c r="AF198" s="25"/>
      <c r="AG198" s="25" t="s">
        <v>77</v>
      </c>
      <c r="AH198" s="25"/>
      <c r="AI198" s="25"/>
      <c r="AJ198" s="24" t="s">
        <v>73</v>
      </c>
      <c r="AK198" s="22" t="s">
        <v>84</v>
      </c>
      <c r="AL198" s="24" t="s">
        <v>73</v>
      </c>
      <c r="AM198" s="24" t="s">
        <v>73</v>
      </c>
      <c r="AN198" s="26" t="s">
        <v>11</v>
      </c>
      <c r="AO198" s="24" t="s">
        <v>85</v>
      </c>
      <c r="AP198" s="24" t="s">
        <v>86</v>
      </c>
      <c r="AQ198" s="24" t="s">
        <v>73</v>
      </c>
      <c r="AR198" s="27" t="s">
        <v>87</v>
      </c>
      <c r="AS198" s="28" t="s">
        <v>88</v>
      </c>
      <c r="AT198" s="20" t="s">
        <v>89</v>
      </c>
    </row>
    <row r="199" customFormat="false" ht="345" hidden="false" customHeight="false" outlineLevel="0" collapsed="false">
      <c r="B199" s="20" t="s">
        <v>643</v>
      </c>
      <c r="D199" s="21" t="s">
        <v>68</v>
      </c>
      <c r="E199" s="20" t="s">
        <v>69</v>
      </c>
      <c r="F199" s="20" t="s">
        <v>70</v>
      </c>
      <c r="G199" s="22" t="s">
        <v>71</v>
      </c>
      <c r="H199" s="20" t="s">
        <v>72</v>
      </c>
      <c r="I199" s="22" t="s">
        <v>73</v>
      </c>
      <c r="J199" s="20" t="s">
        <v>73</v>
      </c>
      <c r="K199" s="22" t="s">
        <v>73</v>
      </c>
      <c r="L199" s="23" t="s">
        <v>644</v>
      </c>
      <c r="M199" s="23" t="s">
        <v>645</v>
      </c>
      <c r="N199" s="22" t="s">
        <v>76</v>
      </c>
      <c r="O199" s="23" t="s">
        <v>77</v>
      </c>
      <c r="P199" s="22"/>
      <c r="Q199" s="23" t="s">
        <v>77</v>
      </c>
      <c r="R199" s="24" t="s">
        <v>78</v>
      </c>
      <c r="S199" s="24" t="s">
        <v>79</v>
      </c>
      <c r="T199" s="24" t="s">
        <v>77</v>
      </c>
      <c r="V199" s="20" t="s">
        <v>80</v>
      </c>
      <c r="W199" s="30" t="s">
        <v>81</v>
      </c>
      <c r="Y199" s="23" t="s">
        <v>338</v>
      </c>
      <c r="Z199" s="22" t="s">
        <v>339</v>
      </c>
      <c r="AA199" s="25" t="s">
        <v>77</v>
      </c>
      <c r="AB199" s="25"/>
      <c r="AC199" s="25"/>
      <c r="AD199" s="25"/>
      <c r="AE199" s="25" t="s">
        <v>77</v>
      </c>
      <c r="AF199" s="25"/>
      <c r="AG199" s="25" t="s">
        <v>77</v>
      </c>
      <c r="AH199" s="25"/>
      <c r="AI199" s="25"/>
      <c r="AJ199" s="24" t="s">
        <v>73</v>
      </c>
      <c r="AK199" s="22" t="s">
        <v>84</v>
      </c>
      <c r="AL199" s="24" t="s">
        <v>73</v>
      </c>
      <c r="AM199" s="24" t="s">
        <v>73</v>
      </c>
      <c r="AN199" s="26" t="s">
        <v>11</v>
      </c>
      <c r="AO199" s="24" t="s">
        <v>85</v>
      </c>
      <c r="AP199" s="24" t="s">
        <v>86</v>
      </c>
      <c r="AQ199" s="24" t="s">
        <v>73</v>
      </c>
      <c r="AR199" s="27" t="s">
        <v>87</v>
      </c>
      <c r="AS199" s="28" t="s">
        <v>88</v>
      </c>
      <c r="AT199" s="20" t="s">
        <v>89</v>
      </c>
    </row>
    <row r="200" customFormat="false" ht="345" hidden="false" customHeight="false" outlineLevel="0" collapsed="false">
      <c r="B200" s="20" t="s">
        <v>646</v>
      </c>
      <c r="D200" s="21" t="s">
        <v>68</v>
      </c>
      <c r="E200" s="20" t="s">
        <v>69</v>
      </c>
      <c r="F200" s="20" t="s">
        <v>70</v>
      </c>
      <c r="G200" s="22" t="s">
        <v>71</v>
      </c>
      <c r="H200" s="20" t="s">
        <v>72</v>
      </c>
      <c r="I200" s="22" t="s">
        <v>73</v>
      </c>
      <c r="J200" s="20" t="s">
        <v>73</v>
      </c>
      <c r="K200" s="22" t="s">
        <v>73</v>
      </c>
      <c r="L200" s="23" t="s">
        <v>647</v>
      </c>
      <c r="M200" s="23" t="s">
        <v>648</v>
      </c>
      <c r="N200" s="22" t="s">
        <v>76</v>
      </c>
      <c r="O200" s="23" t="s">
        <v>77</v>
      </c>
      <c r="P200" s="22"/>
      <c r="Q200" s="23" t="s">
        <v>77</v>
      </c>
      <c r="R200" s="24" t="s">
        <v>78</v>
      </c>
      <c r="S200" s="24" t="s">
        <v>79</v>
      </c>
      <c r="T200" s="24" t="s">
        <v>77</v>
      </c>
      <c r="V200" s="20" t="s">
        <v>80</v>
      </c>
      <c r="W200" s="30" t="s">
        <v>81</v>
      </c>
      <c r="Y200" s="23" t="s">
        <v>338</v>
      </c>
      <c r="Z200" s="22" t="s">
        <v>339</v>
      </c>
      <c r="AA200" s="25" t="s">
        <v>77</v>
      </c>
      <c r="AB200" s="25"/>
      <c r="AC200" s="25"/>
      <c r="AD200" s="25"/>
      <c r="AE200" s="25" t="s">
        <v>77</v>
      </c>
      <c r="AF200" s="25"/>
      <c r="AG200" s="25" t="s">
        <v>77</v>
      </c>
      <c r="AH200" s="25"/>
      <c r="AI200" s="25"/>
      <c r="AJ200" s="24" t="s">
        <v>73</v>
      </c>
      <c r="AK200" s="22" t="s">
        <v>84</v>
      </c>
      <c r="AL200" s="24" t="s">
        <v>73</v>
      </c>
      <c r="AM200" s="24" t="s">
        <v>73</v>
      </c>
      <c r="AN200" s="26" t="s">
        <v>11</v>
      </c>
      <c r="AO200" s="24" t="s">
        <v>85</v>
      </c>
      <c r="AP200" s="24" t="s">
        <v>86</v>
      </c>
      <c r="AQ200" s="24" t="s">
        <v>73</v>
      </c>
      <c r="AR200" s="27" t="s">
        <v>87</v>
      </c>
      <c r="AS200" s="28" t="s">
        <v>88</v>
      </c>
      <c r="AT200" s="20" t="s">
        <v>89</v>
      </c>
    </row>
    <row r="201" customFormat="false" ht="345" hidden="false" customHeight="false" outlineLevel="0" collapsed="false">
      <c r="B201" s="20" t="s">
        <v>649</v>
      </c>
      <c r="D201" s="21" t="s">
        <v>68</v>
      </c>
      <c r="E201" s="20" t="s">
        <v>69</v>
      </c>
      <c r="F201" s="20" t="s">
        <v>70</v>
      </c>
      <c r="G201" s="22" t="s">
        <v>71</v>
      </c>
      <c r="H201" s="20" t="s">
        <v>72</v>
      </c>
      <c r="I201" s="22" t="s">
        <v>73</v>
      </c>
      <c r="J201" s="20" t="s">
        <v>73</v>
      </c>
      <c r="K201" s="22" t="s">
        <v>73</v>
      </c>
      <c r="L201" s="23" t="s">
        <v>650</v>
      </c>
      <c r="M201" s="23" t="s">
        <v>651</v>
      </c>
      <c r="N201" s="22" t="s">
        <v>76</v>
      </c>
      <c r="O201" s="23" t="s">
        <v>77</v>
      </c>
      <c r="P201" s="22"/>
      <c r="Q201" s="23" t="s">
        <v>77</v>
      </c>
      <c r="R201" s="24" t="s">
        <v>78</v>
      </c>
      <c r="S201" s="24" t="s">
        <v>79</v>
      </c>
      <c r="T201" s="24" t="s">
        <v>77</v>
      </c>
      <c r="V201" s="20" t="s">
        <v>80</v>
      </c>
      <c r="W201" s="30" t="s">
        <v>81</v>
      </c>
      <c r="Y201" s="23" t="s">
        <v>338</v>
      </c>
      <c r="Z201" s="22" t="s">
        <v>339</v>
      </c>
      <c r="AA201" s="25" t="s">
        <v>77</v>
      </c>
      <c r="AB201" s="25"/>
      <c r="AC201" s="25"/>
      <c r="AD201" s="25"/>
      <c r="AE201" s="25" t="s">
        <v>77</v>
      </c>
      <c r="AF201" s="25"/>
      <c r="AG201" s="25" t="s">
        <v>77</v>
      </c>
      <c r="AH201" s="25"/>
      <c r="AI201" s="25"/>
      <c r="AJ201" s="24" t="s">
        <v>73</v>
      </c>
      <c r="AK201" s="22" t="s">
        <v>84</v>
      </c>
      <c r="AL201" s="24" t="s">
        <v>73</v>
      </c>
      <c r="AM201" s="24" t="s">
        <v>73</v>
      </c>
      <c r="AN201" s="26" t="s">
        <v>11</v>
      </c>
      <c r="AO201" s="24" t="s">
        <v>85</v>
      </c>
      <c r="AP201" s="24" t="s">
        <v>86</v>
      </c>
      <c r="AQ201" s="24" t="s">
        <v>73</v>
      </c>
      <c r="AR201" s="27" t="s">
        <v>87</v>
      </c>
      <c r="AS201" s="28" t="s">
        <v>88</v>
      </c>
      <c r="AT201" s="20" t="s">
        <v>89</v>
      </c>
    </row>
    <row r="202" customFormat="false" ht="345" hidden="false" customHeight="false" outlineLevel="0" collapsed="false">
      <c r="B202" s="20" t="s">
        <v>652</v>
      </c>
      <c r="D202" s="21" t="s">
        <v>68</v>
      </c>
      <c r="E202" s="20" t="s">
        <v>69</v>
      </c>
      <c r="F202" s="20" t="s">
        <v>70</v>
      </c>
      <c r="G202" s="22" t="s">
        <v>71</v>
      </c>
      <c r="H202" s="20" t="s">
        <v>72</v>
      </c>
      <c r="I202" s="22" t="s">
        <v>73</v>
      </c>
      <c r="J202" s="20" t="s">
        <v>73</v>
      </c>
      <c r="K202" s="22" t="s">
        <v>73</v>
      </c>
      <c r="L202" s="23" t="s">
        <v>653</v>
      </c>
      <c r="M202" s="23" t="s">
        <v>654</v>
      </c>
      <c r="N202" s="22" t="s">
        <v>76</v>
      </c>
      <c r="O202" s="23" t="s">
        <v>77</v>
      </c>
      <c r="P202" s="22"/>
      <c r="Q202" s="23" t="s">
        <v>77</v>
      </c>
      <c r="R202" s="24" t="s">
        <v>78</v>
      </c>
      <c r="S202" s="24" t="s">
        <v>79</v>
      </c>
      <c r="T202" s="24" t="s">
        <v>77</v>
      </c>
      <c r="V202" s="20" t="s">
        <v>80</v>
      </c>
      <c r="W202" s="30" t="s">
        <v>81</v>
      </c>
      <c r="Y202" s="23" t="s">
        <v>338</v>
      </c>
      <c r="Z202" s="22" t="s">
        <v>339</v>
      </c>
      <c r="AA202" s="25" t="s">
        <v>77</v>
      </c>
      <c r="AB202" s="25"/>
      <c r="AC202" s="25"/>
      <c r="AD202" s="25"/>
      <c r="AE202" s="25" t="s">
        <v>77</v>
      </c>
      <c r="AF202" s="25"/>
      <c r="AG202" s="25" t="s">
        <v>77</v>
      </c>
      <c r="AH202" s="25"/>
      <c r="AI202" s="25"/>
      <c r="AJ202" s="24" t="s">
        <v>73</v>
      </c>
      <c r="AK202" s="22" t="s">
        <v>84</v>
      </c>
      <c r="AL202" s="24" t="s">
        <v>73</v>
      </c>
      <c r="AM202" s="24" t="s">
        <v>73</v>
      </c>
      <c r="AN202" s="26" t="s">
        <v>11</v>
      </c>
      <c r="AO202" s="24" t="s">
        <v>85</v>
      </c>
      <c r="AP202" s="24" t="s">
        <v>86</v>
      </c>
      <c r="AQ202" s="24" t="s">
        <v>73</v>
      </c>
      <c r="AR202" s="27" t="s">
        <v>87</v>
      </c>
      <c r="AS202" s="28" t="s">
        <v>88</v>
      </c>
      <c r="AT202" s="20" t="s">
        <v>89</v>
      </c>
    </row>
    <row r="203" customFormat="false" ht="345" hidden="false" customHeight="false" outlineLevel="0" collapsed="false">
      <c r="B203" s="20" t="s">
        <v>655</v>
      </c>
      <c r="D203" s="21" t="s">
        <v>68</v>
      </c>
      <c r="E203" s="20" t="s">
        <v>69</v>
      </c>
      <c r="F203" s="20" t="s">
        <v>70</v>
      </c>
      <c r="G203" s="22" t="s">
        <v>71</v>
      </c>
      <c r="H203" s="20" t="s">
        <v>72</v>
      </c>
      <c r="I203" s="22" t="s">
        <v>73</v>
      </c>
      <c r="J203" s="20" t="s">
        <v>73</v>
      </c>
      <c r="K203" s="22" t="s">
        <v>73</v>
      </c>
      <c r="L203" s="23" t="s">
        <v>656</v>
      </c>
      <c r="M203" s="23" t="s">
        <v>657</v>
      </c>
      <c r="N203" s="22" t="s">
        <v>76</v>
      </c>
      <c r="O203" s="23" t="s">
        <v>77</v>
      </c>
      <c r="P203" s="22"/>
      <c r="Q203" s="23" t="s">
        <v>77</v>
      </c>
      <c r="R203" s="24" t="s">
        <v>78</v>
      </c>
      <c r="S203" s="24" t="s">
        <v>79</v>
      </c>
      <c r="T203" s="24" t="s">
        <v>77</v>
      </c>
      <c r="V203" s="20" t="s">
        <v>80</v>
      </c>
      <c r="W203" s="30" t="s">
        <v>81</v>
      </c>
      <c r="Y203" s="23" t="s">
        <v>338</v>
      </c>
      <c r="Z203" s="22" t="s">
        <v>339</v>
      </c>
      <c r="AA203" s="25" t="s">
        <v>77</v>
      </c>
      <c r="AB203" s="25"/>
      <c r="AC203" s="25"/>
      <c r="AD203" s="25"/>
      <c r="AE203" s="25" t="s">
        <v>77</v>
      </c>
      <c r="AF203" s="25"/>
      <c r="AG203" s="25" t="s">
        <v>77</v>
      </c>
      <c r="AH203" s="25"/>
      <c r="AI203" s="25"/>
      <c r="AJ203" s="24" t="s">
        <v>73</v>
      </c>
      <c r="AK203" s="22" t="s">
        <v>84</v>
      </c>
      <c r="AL203" s="24" t="s">
        <v>73</v>
      </c>
      <c r="AM203" s="24" t="s">
        <v>73</v>
      </c>
      <c r="AN203" s="26" t="s">
        <v>11</v>
      </c>
      <c r="AO203" s="24" t="s">
        <v>85</v>
      </c>
      <c r="AP203" s="24" t="s">
        <v>86</v>
      </c>
      <c r="AQ203" s="24" t="s">
        <v>73</v>
      </c>
      <c r="AR203" s="27" t="s">
        <v>87</v>
      </c>
      <c r="AS203" s="28" t="s">
        <v>88</v>
      </c>
      <c r="AT203" s="20" t="s">
        <v>89</v>
      </c>
    </row>
    <row r="204" customFormat="false" ht="345" hidden="false" customHeight="false" outlineLevel="0" collapsed="false">
      <c r="B204" s="20" t="s">
        <v>658</v>
      </c>
      <c r="D204" s="21" t="s">
        <v>68</v>
      </c>
      <c r="E204" s="20" t="s">
        <v>69</v>
      </c>
      <c r="F204" s="20" t="s">
        <v>70</v>
      </c>
      <c r="G204" s="22" t="s">
        <v>71</v>
      </c>
      <c r="H204" s="20" t="s">
        <v>72</v>
      </c>
      <c r="I204" s="22" t="s">
        <v>73</v>
      </c>
      <c r="J204" s="20" t="s">
        <v>73</v>
      </c>
      <c r="K204" s="22" t="s">
        <v>73</v>
      </c>
      <c r="L204" s="23" t="s">
        <v>659</v>
      </c>
      <c r="M204" s="23" t="s">
        <v>660</v>
      </c>
      <c r="N204" s="22" t="s">
        <v>76</v>
      </c>
      <c r="O204" s="23" t="s">
        <v>77</v>
      </c>
      <c r="P204" s="22"/>
      <c r="Q204" s="23" t="s">
        <v>77</v>
      </c>
      <c r="R204" s="24" t="s">
        <v>78</v>
      </c>
      <c r="S204" s="24" t="s">
        <v>79</v>
      </c>
      <c r="T204" s="24" t="s">
        <v>77</v>
      </c>
      <c r="V204" s="20" t="s">
        <v>80</v>
      </c>
      <c r="W204" s="30" t="s">
        <v>81</v>
      </c>
      <c r="Y204" s="23" t="s">
        <v>338</v>
      </c>
      <c r="Z204" s="22" t="s">
        <v>339</v>
      </c>
      <c r="AA204" s="25" t="s">
        <v>77</v>
      </c>
      <c r="AB204" s="25"/>
      <c r="AC204" s="25"/>
      <c r="AD204" s="25"/>
      <c r="AE204" s="25" t="s">
        <v>77</v>
      </c>
      <c r="AF204" s="25"/>
      <c r="AG204" s="25" t="s">
        <v>77</v>
      </c>
      <c r="AH204" s="25"/>
      <c r="AI204" s="25"/>
      <c r="AJ204" s="24" t="s">
        <v>73</v>
      </c>
      <c r="AK204" s="22" t="s">
        <v>84</v>
      </c>
      <c r="AL204" s="24" t="s">
        <v>73</v>
      </c>
      <c r="AM204" s="24" t="s">
        <v>73</v>
      </c>
      <c r="AN204" s="26" t="s">
        <v>11</v>
      </c>
      <c r="AO204" s="24" t="s">
        <v>85</v>
      </c>
      <c r="AP204" s="24" t="s">
        <v>86</v>
      </c>
      <c r="AQ204" s="24" t="s">
        <v>73</v>
      </c>
      <c r="AR204" s="27" t="s">
        <v>87</v>
      </c>
      <c r="AS204" s="28" t="s">
        <v>88</v>
      </c>
      <c r="AT204" s="20" t="s">
        <v>89</v>
      </c>
    </row>
    <row r="205" customFormat="false" ht="345" hidden="false" customHeight="false" outlineLevel="0" collapsed="false">
      <c r="B205" s="20" t="s">
        <v>661</v>
      </c>
      <c r="D205" s="21" t="s">
        <v>68</v>
      </c>
      <c r="E205" s="20" t="s">
        <v>69</v>
      </c>
      <c r="F205" s="20" t="s">
        <v>70</v>
      </c>
      <c r="G205" s="22" t="s">
        <v>71</v>
      </c>
      <c r="H205" s="20" t="s">
        <v>72</v>
      </c>
      <c r="I205" s="22" t="s">
        <v>73</v>
      </c>
      <c r="J205" s="20" t="s">
        <v>73</v>
      </c>
      <c r="K205" s="22" t="s">
        <v>73</v>
      </c>
      <c r="L205" s="23" t="s">
        <v>662</v>
      </c>
      <c r="M205" s="23" t="s">
        <v>663</v>
      </c>
      <c r="N205" s="22" t="s">
        <v>76</v>
      </c>
      <c r="O205" s="23" t="s">
        <v>77</v>
      </c>
      <c r="P205" s="22"/>
      <c r="Q205" s="23" t="s">
        <v>77</v>
      </c>
      <c r="R205" s="24" t="s">
        <v>78</v>
      </c>
      <c r="S205" s="24" t="s">
        <v>79</v>
      </c>
      <c r="T205" s="24" t="s">
        <v>77</v>
      </c>
      <c r="V205" s="20" t="s">
        <v>80</v>
      </c>
      <c r="W205" s="30" t="s">
        <v>81</v>
      </c>
      <c r="Y205" s="23" t="s">
        <v>338</v>
      </c>
      <c r="Z205" s="22" t="s">
        <v>339</v>
      </c>
      <c r="AA205" s="25" t="s">
        <v>77</v>
      </c>
      <c r="AB205" s="25"/>
      <c r="AC205" s="25"/>
      <c r="AD205" s="25"/>
      <c r="AE205" s="25" t="s">
        <v>77</v>
      </c>
      <c r="AF205" s="25"/>
      <c r="AG205" s="25" t="s">
        <v>77</v>
      </c>
      <c r="AH205" s="25"/>
      <c r="AI205" s="25"/>
      <c r="AJ205" s="24" t="s">
        <v>73</v>
      </c>
      <c r="AK205" s="22" t="s">
        <v>84</v>
      </c>
      <c r="AL205" s="24" t="s">
        <v>73</v>
      </c>
      <c r="AM205" s="24" t="s">
        <v>73</v>
      </c>
      <c r="AN205" s="26" t="s">
        <v>11</v>
      </c>
      <c r="AO205" s="24" t="s">
        <v>85</v>
      </c>
      <c r="AP205" s="24" t="s">
        <v>86</v>
      </c>
      <c r="AQ205" s="24" t="s">
        <v>73</v>
      </c>
      <c r="AR205" s="27" t="s">
        <v>87</v>
      </c>
      <c r="AS205" s="28" t="s">
        <v>88</v>
      </c>
      <c r="AT205" s="20" t="s">
        <v>89</v>
      </c>
    </row>
    <row r="206" customFormat="false" ht="345" hidden="false" customHeight="false" outlineLevel="0" collapsed="false">
      <c r="B206" s="20" t="s">
        <v>664</v>
      </c>
      <c r="D206" s="21" t="s">
        <v>68</v>
      </c>
      <c r="E206" s="20" t="s">
        <v>69</v>
      </c>
      <c r="F206" s="20" t="s">
        <v>70</v>
      </c>
      <c r="G206" s="22" t="s">
        <v>71</v>
      </c>
      <c r="H206" s="20" t="s">
        <v>72</v>
      </c>
      <c r="I206" s="22" t="s">
        <v>73</v>
      </c>
      <c r="J206" s="20" t="s">
        <v>73</v>
      </c>
      <c r="K206" s="22" t="s">
        <v>73</v>
      </c>
      <c r="L206" s="23" t="s">
        <v>665</v>
      </c>
      <c r="M206" s="23" t="s">
        <v>666</v>
      </c>
      <c r="N206" s="22" t="s">
        <v>76</v>
      </c>
      <c r="O206" s="23" t="s">
        <v>77</v>
      </c>
      <c r="P206" s="22"/>
      <c r="Q206" s="23" t="s">
        <v>77</v>
      </c>
      <c r="R206" s="24" t="s">
        <v>78</v>
      </c>
      <c r="S206" s="24" t="s">
        <v>79</v>
      </c>
      <c r="T206" s="24" t="s">
        <v>77</v>
      </c>
      <c r="V206" s="20" t="s">
        <v>80</v>
      </c>
      <c r="W206" s="30" t="s">
        <v>81</v>
      </c>
      <c r="Y206" s="23" t="s">
        <v>338</v>
      </c>
      <c r="Z206" s="22" t="s">
        <v>339</v>
      </c>
      <c r="AA206" s="25" t="s">
        <v>77</v>
      </c>
      <c r="AB206" s="25"/>
      <c r="AC206" s="25"/>
      <c r="AD206" s="25"/>
      <c r="AE206" s="25" t="s">
        <v>77</v>
      </c>
      <c r="AF206" s="25"/>
      <c r="AG206" s="25" t="s">
        <v>77</v>
      </c>
      <c r="AH206" s="25"/>
      <c r="AI206" s="25"/>
      <c r="AJ206" s="24" t="s">
        <v>73</v>
      </c>
      <c r="AK206" s="22" t="s">
        <v>84</v>
      </c>
      <c r="AL206" s="24" t="s">
        <v>73</v>
      </c>
      <c r="AM206" s="24" t="s">
        <v>73</v>
      </c>
      <c r="AN206" s="26" t="s">
        <v>11</v>
      </c>
      <c r="AO206" s="24" t="s">
        <v>85</v>
      </c>
      <c r="AP206" s="24" t="s">
        <v>86</v>
      </c>
      <c r="AQ206" s="24" t="s">
        <v>73</v>
      </c>
      <c r="AR206" s="27" t="s">
        <v>87</v>
      </c>
      <c r="AS206" s="28" t="s">
        <v>88</v>
      </c>
      <c r="AT206" s="20" t="s">
        <v>89</v>
      </c>
    </row>
    <row r="207" customFormat="false" ht="345" hidden="false" customHeight="false" outlineLevel="0" collapsed="false">
      <c r="B207" s="20" t="s">
        <v>667</v>
      </c>
      <c r="D207" s="21" t="s">
        <v>68</v>
      </c>
      <c r="E207" s="20" t="s">
        <v>69</v>
      </c>
      <c r="F207" s="20" t="s">
        <v>70</v>
      </c>
      <c r="G207" s="22" t="s">
        <v>71</v>
      </c>
      <c r="H207" s="20" t="s">
        <v>72</v>
      </c>
      <c r="I207" s="22" t="s">
        <v>73</v>
      </c>
      <c r="J207" s="20" t="s">
        <v>73</v>
      </c>
      <c r="K207" s="22" t="s">
        <v>73</v>
      </c>
      <c r="L207" s="23" t="s">
        <v>668</v>
      </c>
      <c r="M207" s="23" t="s">
        <v>669</v>
      </c>
      <c r="N207" s="22" t="s">
        <v>76</v>
      </c>
      <c r="O207" s="23" t="s">
        <v>77</v>
      </c>
      <c r="P207" s="22"/>
      <c r="Q207" s="23" t="s">
        <v>77</v>
      </c>
      <c r="R207" s="24" t="s">
        <v>78</v>
      </c>
      <c r="S207" s="24" t="s">
        <v>79</v>
      </c>
      <c r="T207" s="24" t="s">
        <v>77</v>
      </c>
      <c r="V207" s="20" t="s">
        <v>80</v>
      </c>
      <c r="W207" s="30" t="s">
        <v>81</v>
      </c>
      <c r="Y207" s="23" t="s">
        <v>338</v>
      </c>
      <c r="Z207" s="22" t="s">
        <v>339</v>
      </c>
      <c r="AA207" s="25" t="s">
        <v>77</v>
      </c>
      <c r="AB207" s="25"/>
      <c r="AC207" s="25"/>
      <c r="AD207" s="25"/>
      <c r="AE207" s="25" t="s">
        <v>77</v>
      </c>
      <c r="AF207" s="25"/>
      <c r="AG207" s="25" t="s">
        <v>77</v>
      </c>
      <c r="AH207" s="25"/>
      <c r="AI207" s="25"/>
      <c r="AJ207" s="24" t="s">
        <v>73</v>
      </c>
      <c r="AK207" s="22" t="s">
        <v>84</v>
      </c>
      <c r="AL207" s="24" t="s">
        <v>73</v>
      </c>
      <c r="AM207" s="24" t="s">
        <v>73</v>
      </c>
      <c r="AN207" s="26" t="s">
        <v>11</v>
      </c>
      <c r="AO207" s="24" t="s">
        <v>85</v>
      </c>
      <c r="AP207" s="24" t="s">
        <v>86</v>
      </c>
      <c r="AQ207" s="24" t="s">
        <v>73</v>
      </c>
      <c r="AR207" s="27" t="s">
        <v>87</v>
      </c>
      <c r="AS207" s="28" t="s">
        <v>88</v>
      </c>
      <c r="AT207" s="20" t="s">
        <v>89</v>
      </c>
    </row>
    <row r="208" customFormat="false" ht="345" hidden="false" customHeight="false" outlineLevel="0" collapsed="false">
      <c r="B208" s="20" t="s">
        <v>670</v>
      </c>
      <c r="D208" s="21" t="s">
        <v>68</v>
      </c>
      <c r="E208" s="20" t="s">
        <v>69</v>
      </c>
      <c r="F208" s="20" t="s">
        <v>70</v>
      </c>
      <c r="G208" s="22" t="s">
        <v>71</v>
      </c>
      <c r="H208" s="20" t="s">
        <v>72</v>
      </c>
      <c r="I208" s="22" t="s">
        <v>73</v>
      </c>
      <c r="J208" s="20" t="s">
        <v>73</v>
      </c>
      <c r="K208" s="22" t="s">
        <v>73</v>
      </c>
      <c r="L208" s="23" t="s">
        <v>671</v>
      </c>
      <c r="M208" s="23" t="s">
        <v>672</v>
      </c>
      <c r="N208" s="22" t="s">
        <v>76</v>
      </c>
      <c r="O208" s="23" t="s">
        <v>77</v>
      </c>
      <c r="P208" s="22"/>
      <c r="Q208" s="23" t="s">
        <v>77</v>
      </c>
      <c r="R208" s="24" t="s">
        <v>78</v>
      </c>
      <c r="S208" s="24" t="s">
        <v>79</v>
      </c>
      <c r="T208" s="24" t="s">
        <v>77</v>
      </c>
      <c r="V208" s="20" t="s">
        <v>80</v>
      </c>
      <c r="W208" s="30" t="s">
        <v>81</v>
      </c>
      <c r="Y208" s="23" t="s">
        <v>338</v>
      </c>
      <c r="Z208" s="22" t="s">
        <v>339</v>
      </c>
      <c r="AA208" s="25" t="s">
        <v>77</v>
      </c>
      <c r="AB208" s="25"/>
      <c r="AC208" s="25"/>
      <c r="AD208" s="25"/>
      <c r="AE208" s="25" t="s">
        <v>77</v>
      </c>
      <c r="AF208" s="25"/>
      <c r="AG208" s="25" t="s">
        <v>77</v>
      </c>
      <c r="AH208" s="25"/>
      <c r="AI208" s="25"/>
      <c r="AJ208" s="24" t="s">
        <v>73</v>
      </c>
      <c r="AK208" s="22" t="s">
        <v>84</v>
      </c>
      <c r="AL208" s="24" t="s">
        <v>73</v>
      </c>
      <c r="AM208" s="24" t="s">
        <v>73</v>
      </c>
      <c r="AN208" s="26" t="s">
        <v>11</v>
      </c>
      <c r="AO208" s="24" t="s">
        <v>85</v>
      </c>
      <c r="AP208" s="24" t="s">
        <v>86</v>
      </c>
      <c r="AQ208" s="24" t="s">
        <v>73</v>
      </c>
      <c r="AR208" s="27" t="s">
        <v>87</v>
      </c>
      <c r="AS208" s="28" t="s">
        <v>88</v>
      </c>
      <c r="AT208" s="20" t="s">
        <v>89</v>
      </c>
    </row>
    <row r="209" customFormat="false" ht="345" hidden="false" customHeight="false" outlineLevel="0" collapsed="false">
      <c r="B209" s="20" t="s">
        <v>673</v>
      </c>
      <c r="D209" s="21" t="s">
        <v>68</v>
      </c>
      <c r="E209" s="20" t="s">
        <v>69</v>
      </c>
      <c r="F209" s="20" t="s">
        <v>70</v>
      </c>
      <c r="G209" s="22" t="s">
        <v>71</v>
      </c>
      <c r="H209" s="20" t="s">
        <v>72</v>
      </c>
      <c r="I209" s="22" t="s">
        <v>73</v>
      </c>
      <c r="J209" s="20" t="s">
        <v>73</v>
      </c>
      <c r="K209" s="22" t="s">
        <v>73</v>
      </c>
      <c r="L209" s="23" t="s">
        <v>674</v>
      </c>
      <c r="M209" s="23" t="s">
        <v>675</v>
      </c>
      <c r="N209" s="22" t="s">
        <v>76</v>
      </c>
      <c r="O209" s="23" t="s">
        <v>77</v>
      </c>
      <c r="P209" s="22"/>
      <c r="Q209" s="23" t="s">
        <v>77</v>
      </c>
      <c r="R209" s="24" t="s">
        <v>78</v>
      </c>
      <c r="S209" s="24" t="s">
        <v>79</v>
      </c>
      <c r="T209" s="24" t="s">
        <v>77</v>
      </c>
      <c r="V209" s="20" t="s">
        <v>80</v>
      </c>
      <c r="W209" s="30" t="s">
        <v>81</v>
      </c>
      <c r="Y209" s="23" t="s">
        <v>338</v>
      </c>
      <c r="Z209" s="22" t="s">
        <v>339</v>
      </c>
      <c r="AA209" s="25" t="s">
        <v>77</v>
      </c>
      <c r="AB209" s="25"/>
      <c r="AC209" s="25"/>
      <c r="AD209" s="25"/>
      <c r="AE209" s="25" t="s">
        <v>77</v>
      </c>
      <c r="AF209" s="25"/>
      <c r="AG209" s="25" t="s">
        <v>77</v>
      </c>
      <c r="AH209" s="25"/>
      <c r="AI209" s="25"/>
      <c r="AJ209" s="24" t="s">
        <v>73</v>
      </c>
      <c r="AK209" s="22" t="s">
        <v>84</v>
      </c>
      <c r="AL209" s="24" t="s">
        <v>73</v>
      </c>
      <c r="AM209" s="24" t="s">
        <v>73</v>
      </c>
      <c r="AN209" s="26" t="s">
        <v>11</v>
      </c>
      <c r="AO209" s="24" t="s">
        <v>85</v>
      </c>
      <c r="AP209" s="24" t="s">
        <v>86</v>
      </c>
      <c r="AQ209" s="24" t="s">
        <v>73</v>
      </c>
      <c r="AR209" s="27" t="s">
        <v>87</v>
      </c>
      <c r="AS209" s="28" t="s">
        <v>88</v>
      </c>
      <c r="AT209" s="20" t="s">
        <v>89</v>
      </c>
    </row>
    <row r="210" customFormat="false" ht="345" hidden="false" customHeight="false" outlineLevel="0" collapsed="false">
      <c r="B210" s="20" t="s">
        <v>676</v>
      </c>
      <c r="D210" s="21" t="s">
        <v>68</v>
      </c>
      <c r="E210" s="20" t="s">
        <v>69</v>
      </c>
      <c r="F210" s="20" t="s">
        <v>70</v>
      </c>
      <c r="G210" s="22" t="s">
        <v>71</v>
      </c>
      <c r="H210" s="20" t="s">
        <v>72</v>
      </c>
      <c r="I210" s="22" t="s">
        <v>73</v>
      </c>
      <c r="J210" s="20" t="s">
        <v>73</v>
      </c>
      <c r="K210" s="22" t="s">
        <v>73</v>
      </c>
      <c r="L210" s="23" t="s">
        <v>677</v>
      </c>
      <c r="M210" s="23" t="s">
        <v>678</v>
      </c>
      <c r="N210" s="22" t="s">
        <v>76</v>
      </c>
      <c r="O210" s="23" t="s">
        <v>77</v>
      </c>
      <c r="P210" s="22"/>
      <c r="Q210" s="23" t="s">
        <v>77</v>
      </c>
      <c r="R210" s="24" t="s">
        <v>78</v>
      </c>
      <c r="S210" s="24" t="s">
        <v>79</v>
      </c>
      <c r="T210" s="24" t="s">
        <v>77</v>
      </c>
      <c r="V210" s="20" t="s">
        <v>80</v>
      </c>
      <c r="W210" s="30" t="s">
        <v>81</v>
      </c>
      <c r="Y210" s="23" t="s">
        <v>338</v>
      </c>
      <c r="Z210" s="22" t="s">
        <v>339</v>
      </c>
      <c r="AA210" s="25" t="s">
        <v>77</v>
      </c>
      <c r="AB210" s="25"/>
      <c r="AC210" s="25"/>
      <c r="AD210" s="25"/>
      <c r="AE210" s="25" t="s">
        <v>77</v>
      </c>
      <c r="AF210" s="25"/>
      <c r="AG210" s="25" t="s">
        <v>77</v>
      </c>
      <c r="AH210" s="25"/>
      <c r="AI210" s="25"/>
      <c r="AJ210" s="24" t="s">
        <v>73</v>
      </c>
      <c r="AK210" s="22" t="s">
        <v>84</v>
      </c>
      <c r="AL210" s="24" t="s">
        <v>73</v>
      </c>
      <c r="AM210" s="24" t="s">
        <v>73</v>
      </c>
      <c r="AN210" s="26" t="s">
        <v>11</v>
      </c>
      <c r="AO210" s="24" t="s">
        <v>85</v>
      </c>
      <c r="AP210" s="24" t="s">
        <v>86</v>
      </c>
      <c r="AQ210" s="24" t="s">
        <v>73</v>
      </c>
      <c r="AR210" s="27" t="s">
        <v>87</v>
      </c>
      <c r="AS210" s="28" t="s">
        <v>88</v>
      </c>
      <c r="AT210" s="20" t="s">
        <v>89</v>
      </c>
    </row>
    <row r="211" customFormat="false" ht="345" hidden="false" customHeight="false" outlineLevel="0" collapsed="false">
      <c r="B211" s="20" t="s">
        <v>679</v>
      </c>
      <c r="D211" s="21" t="s">
        <v>68</v>
      </c>
      <c r="E211" s="20" t="s">
        <v>69</v>
      </c>
      <c r="F211" s="20" t="s">
        <v>70</v>
      </c>
      <c r="G211" s="22" t="s">
        <v>71</v>
      </c>
      <c r="H211" s="20" t="s">
        <v>72</v>
      </c>
      <c r="I211" s="22" t="s">
        <v>73</v>
      </c>
      <c r="J211" s="20" t="s">
        <v>73</v>
      </c>
      <c r="K211" s="22" t="s">
        <v>73</v>
      </c>
      <c r="L211" s="23" t="s">
        <v>680</v>
      </c>
      <c r="M211" s="23" t="s">
        <v>681</v>
      </c>
      <c r="N211" s="22" t="s">
        <v>76</v>
      </c>
      <c r="O211" s="23" t="s">
        <v>77</v>
      </c>
      <c r="P211" s="22"/>
      <c r="Q211" s="23" t="s">
        <v>77</v>
      </c>
      <c r="R211" s="24" t="s">
        <v>78</v>
      </c>
      <c r="S211" s="24" t="s">
        <v>79</v>
      </c>
      <c r="T211" s="24" t="s">
        <v>77</v>
      </c>
      <c r="V211" s="20" t="s">
        <v>80</v>
      </c>
      <c r="W211" s="30" t="s">
        <v>81</v>
      </c>
      <c r="Y211" s="23" t="s">
        <v>338</v>
      </c>
      <c r="Z211" s="22" t="s">
        <v>339</v>
      </c>
      <c r="AA211" s="25" t="s">
        <v>77</v>
      </c>
      <c r="AB211" s="25"/>
      <c r="AC211" s="25"/>
      <c r="AD211" s="25"/>
      <c r="AE211" s="25" t="s">
        <v>77</v>
      </c>
      <c r="AF211" s="25"/>
      <c r="AG211" s="25" t="s">
        <v>77</v>
      </c>
      <c r="AH211" s="25"/>
      <c r="AI211" s="25"/>
      <c r="AJ211" s="24" t="s">
        <v>73</v>
      </c>
      <c r="AK211" s="22" t="s">
        <v>84</v>
      </c>
      <c r="AL211" s="24" t="s">
        <v>73</v>
      </c>
      <c r="AM211" s="24" t="s">
        <v>73</v>
      </c>
      <c r="AN211" s="26" t="s">
        <v>11</v>
      </c>
      <c r="AO211" s="24" t="s">
        <v>85</v>
      </c>
      <c r="AP211" s="24" t="s">
        <v>86</v>
      </c>
      <c r="AQ211" s="24" t="s">
        <v>73</v>
      </c>
      <c r="AR211" s="27" t="s">
        <v>87</v>
      </c>
      <c r="AS211" s="28" t="s">
        <v>88</v>
      </c>
      <c r="AT211" s="20" t="s">
        <v>89</v>
      </c>
    </row>
    <row r="212" customFormat="false" ht="345" hidden="false" customHeight="false" outlineLevel="0" collapsed="false">
      <c r="B212" s="20" t="s">
        <v>682</v>
      </c>
      <c r="D212" s="21" t="s">
        <v>68</v>
      </c>
      <c r="E212" s="20" t="s">
        <v>69</v>
      </c>
      <c r="F212" s="20" t="s">
        <v>70</v>
      </c>
      <c r="G212" s="22" t="s">
        <v>71</v>
      </c>
      <c r="H212" s="20" t="s">
        <v>72</v>
      </c>
      <c r="I212" s="22" t="s">
        <v>73</v>
      </c>
      <c r="J212" s="20" t="s">
        <v>73</v>
      </c>
      <c r="K212" s="22" t="s">
        <v>73</v>
      </c>
      <c r="L212" s="23" t="s">
        <v>683</v>
      </c>
      <c r="M212" s="23" t="s">
        <v>684</v>
      </c>
      <c r="N212" s="22" t="s">
        <v>76</v>
      </c>
      <c r="O212" s="23" t="s">
        <v>77</v>
      </c>
      <c r="P212" s="22"/>
      <c r="Q212" s="23" t="s">
        <v>77</v>
      </c>
      <c r="R212" s="24" t="s">
        <v>78</v>
      </c>
      <c r="S212" s="24" t="s">
        <v>79</v>
      </c>
      <c r="T212" s="24" t="s">
        <v>77</v>
      </c>
      <c r="V212" s="20" t="s">
        <v>80</v>
      </c>
      <c r="W212" s="30" t="s">
        <v>81</v>
      </c>
      <c r="Y212" s="23" t="s">
        <v>338</v>
      </c>
      <c r="Z212" s="22" t="s">
        <v>339</v>
      </c>
      <c r="AA212" s="25" t="s">
        <v>77</v>
      </c>
      <c r="AB212" s="25"/>
      <c r="AC212" s="25"/>
      <c r="AD212" s="25"/>
      <c r="AE212" s="25" t="s">
        <v>77</v>
      </c>
      <c r="AF212" s="25"/>
      <c r="AG212" s="25" t="s">
        <v>77</v>
      </c>
      <c r="AH212" s="25"/>
      <c r="AI212" s="25"/>
      <c r="AJ212" s="24" t="s">
        <v>73</v>
      </c>
      <c r="AK212" s="22" t="s">
        <v>84</v>
      </c>
      <c r="AL212" s="24" t="s">
        <v>73</v>
      </c>
      <c r="AM212" s="24" t="s">
        <v>73</v>
      </c>
      <c r="AN212" s="26" t="s">
        <v>11</v>
      </c>
      <c r="AO212" s="24" t="s">
        <v>85</v>
      </c>
      <c r="AP212" s="24" t="s">
        <v>86</v>
      </c>
      <c r="AQ212" s="24" t="s">
        <v>73</v>
      </c>
      <c r="AR212" s="27" t="s">
        <v>87</v>
      </c>
      <c r="AS212" s="28" t="s">
        <v>88</v>
      </c>
      <c r="AT212" s="20" t="s">
        <v>89</v>
      </c>
    </row>
    <row r="213" customFormat="false" ht="345" hidden="false" customHeight="false" outlineLevel="0" collapsed="false">
      <c r="B213" s="20" t="s">
        <v>685</v>
      </c>
      <c r="D213" s="21" t="s">
        <v>68</v>
      </c>
      <c r="E213" s="20" t="s">
        <v>69</v>
      </c>
      <c r="F213" s="20" t="s">
        <v>70</v>
      </c>
      <c r="G213" s="22" t="s">
        <v>71</v>
      </c>
      <c r="H213" s="20" t="s">
        <v>72</v>
      </c>
      <c r="I213" s="22" t="s">
        <v>73</v>
      </c>
      <c r="J213" s="20" t="s">
        <v>73</v>
      </c>
      <c r="K213" s="22" t="s">
        <v>73</v>
      </c>
      <c r="L213" s="23" t="s">
        <v>686</v>
      </c>
      <c r="M213" s="23" t="s">
        <v>687</v>
      </c>
      <c r="N213" s="22" t="s">
        <v>76</v>
      </c>
      <c r="O213" s="23" t="s">
        <v>77</v>
      </c>
      <c r="P213" s="22"/>
      <c r="Q213" s="23" t="s">
        <v>77</v>
      </c>
      <c r="R213" s="24" t="s">
        <v>78</v>
      </c>
      <c r="S213" s="24" t="s">
        <v>79</v>
      </c>
      <c r="T213" s="24" t="s">
        <v>77</v>
      </c>
      <c r="V213" s="20" t="s">
        <v>80</v>
      </c>
      <c r="W213" s="30" t="s">
        <v>81</v>
      </c>
      <c r="Y213" s="23" t="s">
        <v>338</v>
      </c>
      <c r="Z213" s="22" t="s">
        <v>339</v>
      </c>
      <c r="AA213" s="25" t="s">
        <v>77</v>
      </c>
      <c r="AB213" s="25"/>
      <c r="AC213" s="25"/>
      <c r="AD213" s="25"/>
      <c r="AE213" s="25" t="s">
        <v>77</v>
      </c>
      <c r="AF213" s="25"/>
      <c r="AG213" s="25" t="s">
        <v>77</v>
      </c>
      <c r="AH213" s="25"/>
      <c r="AI213" s="25"/>
      <c r="AJ213" s="24" t="s">
        <v>73</v>
      </c>
      <c r="AK213" s="22" t="s">
        <v>84</v>
      </c>
      <c r="AL213" s="24" t="s">
        <v>73</v>
      </c>
      <c r="AM213" s="24" t="s">
        <v>73</v>
      </c>
      <c r="AN213" s="26" t="s">
        <v>11</v>
      </c>
      <c r="AO213" s="24" t="s">
        <v>85</v>
      </c>
      <c r="AP213" s="24" t="s">
        <v>86</v>
      </c>
      <c r="AQ213" s="24" t="s">
        <v>73</v>
      </c>
      <c r="AR213" s="27" t="s">
        <v>87</v>
      </c>
      <c r="AS213" s="28" t="s">
        <v>88</v>
      </c>
      <c r="AT213" s="20" t="s">
        <v>89</v>
      </c>
    </row>
    <row r="214" customFormat="false" ht="345" hidden="false" customHeight="false" outlineLevel="0" collapsed="false">
      <c r="B214" s="20" t="s">
        <v>688</v>
      </c>
      <c r="D214" s="21" t="s">
        <v>68</v>
      </c>
      <c r="E214" s="20" t="s">
        <v>69</v>
      </c>
      <c r="F214" s="20" t="s">
        <v>70</v>
      </c>
      <c r="G214" s="22" t="s">
        <v>71</v>
      </c>
      <c r="H214" s="20" t="s">
        <v>72</v>
      </c>
      <c r="I214" s="22" t="s">
        <v>73</v>
      </c>
      <c r="J214" s="20" t="s">
        <v>73</v>
      </c>
      <c r="K214" s="22" t="s">
        <v>73</v>
      </c>
      <c r="L214" s="23" t="s">
        <v>689</v>
      </c>
      <c r="M214" s="23" t="s">
        <v>690</v>
      </c>
      <c r="N214" s="22" t="s">
        <v>76</v>
      </c>
      <c r="O214" s="23" t="s">
        <v>77</v>
      </c>
      <c r="P214" s="22"/>
      <c r="Q214" s="23" t="s">
        <v>77</v>
      </c>
      <c r="R214" s="24" t="s">
        <v>78</v>
      </c>
      <c r="S214" s="24" t="s">
        <v>79</v>
      </c>
      <c r="T214" s="24" t="s">
        <v>77</v>
      </c>
      <c r="V214" s="20" t="s">
        <v>80</v>
      </c>
      <c r="W214" s="30" t="s">
        <v>81</v>
      </c>
      <c r="Y214" s="23" t="s">
        <v>338</v>
      </c>
      <c r="Z214" s="22" t="s">
        <v>339</v>
      </c>
      <c r="AA214" s="25" t="s">
        <v>77</v>
      </c>
      <c r="AB214" s="25"/>
      <c r="AC214" s="25"/>
      <c r="AD214" s="25"/>
      <c r="AE214" s="25" t="s">
        <v>77</v>
      </c>
      <c r="AF214" s="25"/>
      <c r="AG214" s="25" t="s">
        <v>77</v>
      </c>
      <c r="AH214" s="25"/>
      <c r="AI214" s="25"/>
      <c r="AJ214" s="24" t="s">
        <v>73</v>
      </c>
      <c r="AK214" s="22" t="s">
        <v>84</v>
      </c>
      <c r="AL214" s="24" t="s">
        <v>73</v>
      </c>
      <c r="AM214" s="24" t="s">
        <v>73</v>
      </c>
      <c r="AN214" s="26" t="s">
        <v>11</v>
      </c>
      <c r="AO214" s="24" t="s">
        <v>85</v>
      </c>
      <c r="AP214" s="24" t="s">
        <v>86</v>
      </c>
      <c r="AQ214" s="24" t="s">
        <v>73</v>
      </c>
      <c r="AR214" s="27" t="s">
        <v>87</v>
      </c>
      <c r="AS214" s="28" t="s">
        <v>88</v>
      </c>
      <c r="AT214" s="20" t="s">
        <v>89</v>
      </c>
    </row>
    <row r="215" customFormat="false" ht="345" hidden="false" customHeight="false" outlineLevel="0" collapsed="false">
      <c r="B215" s="20" t="s">
        <v>691</v>
      </c>
      <c r="D215" s="21" t="s">
        <v>68</v>
      </c>
      <c r="E215" s="20" t="s">
        <v>69</v>
      </c>
      <c r="F215" s="20" t="s">
        <v>70</v>
      </c>
      <c r="G215" s="22" t="s">
        <v>71</v>
      </c>
      <c r="H215" s="20" t="s">
        <v>72</v>
      </c>
      <c r="I215" s="22" t="s">
        <v>73</v>
      </c>
      <c r="J215" s="20" t="s">
        <v>73</v>
      </c>
      <c r="K215" s="22" t="s">
        <v>73</v>
      </c>
      <c r="L215" s="23" t="s">
        <v>692</v>
      </c>
      <c r="M215" s="23" t="s">
        <v>693</v>
      </c>
      <c r="N215" s="22" t="s">
        <v>76</v>
      </c>
      <c r="O215" s="23" t="s">
        <v>77</v>
      </c>
      <c r="P215" s="22"/>
      <c r="Q215" s="23" t="s">
        <v>77</v>
      </c>
      <c r="R215" s="24" t="s">
        <v>78</v>
      </c>
      <c r="S215" s="24" t="s">
        <v>79</v>
      </c>
      <c r="T215" s="24" t="s">
        <v>77</v>
      </c>
      <c r="V215" s="20" t="s">
        <v>80</v>
      </c>
      <c r="W215" s="30" t="s">
        <v>81</v>
      </c>
      <c r="Y215" s="23" t="s">
        <v>338</v>
      </c>
      <c r="Z215" s="22" t="s">
        <v>339</v>
      </c>
      <c r="AA215" s="25" t="s">
        <v>77</v>
      </c>
      <c r="AB215" s="25"/>
      <c r="AC215" s="25"/>
      <c r="AD215" s="25"/>
      <c r="AE215" s="25" t="s">
        <v>77</v>
      </c>
      <c r="AF215" s="25"/>
      <c r="AG215" s="25" t="s">
        <v>77</v>
      </c>
      <c r="AH215" s="25"/>
      <c r="AI215" s="25"/>
      <c r="AJ215" s="24" t="s">
        <v>73</v>
      </c>
      <c r="AK215" s="22" t="s">
        <v>84</v>
      </c>
      <c r="AL215" s="24" t="s">
        <v>73</v>
      </c>
      <c r="AM215" s="24" t="s">
        <v>73</v>
      </c>
      <c r="AN215" s="26" t="s">
        <v>11</v>
      </c>
      <c r="AO215" s="24" t="s">
        <v>85</v>
      </c>
      <c r="AP215" s="24" t="s">
        <v>86</v>
      </c>
      <c r="AQ215" s="24" t="s">
        <v>73</v>
      </c>
      <c r="AR215" s="27" t="s">
        <v>87</v>
      </c>
      <c r="AS215" s="28" t="s">
        <v>88</v>
      </c>
      <c r="AT215" s="20" t="s">
        <v>89</v>
      </c>
    </row>
    <row r="216" customFormat="false" ht="345" hidden="false" customHeight="false" outlineLevel="0" collapsed="false">
      <c r="B216" s="20" t="s">
        <v>694</v>
      </c>
      <c r="D216" s="21" t="s">
        <v>68</v>
      </c>
      <c r="E216" s="20" t="s">
        <v>69</v>
      </c>
      <c r="F216" s="20" t="s">
        <v>70</v>
      </c>
      <c r="G216" s="22" t="s">
        <v>71</v>
      </c>
      <c r="H216" s="20" t="s">
        <v>72</v>
      </c>
      <c r="I216" s="22" t="s">
        <v>73</v>
      </c>
      <c r="J216" s="20" t="s">
        <v>73</v>
      </c>
      <c r="K216" s="22" t="s">
        <v>73</v>
      </c>
      <c r="L216" s="23" t="s">
        <v>695</v>
      </c>
      <c r="M216" s="23" t="s">
        <v>696</v>
      </c>
      <c r="N216" s="22" t="s">
        <v>76</v>
      </c>
      <c r="O216" s="23" t="s">
        <v>77</v>
      </c>
      <c r="P216" s="22"/>
      <c r="Q216" s="23" t="s">
        <v>77</v>
      </c>
      <c r="R216" s="24" t="s">
        <v>78</v>
      </c>
      <c r="S216" s="24" t="s">
        <v>79</v>
      </c>
      <c r="T216" s="24" t="s">
        <v>77</v>
      </c>
      <c r="V216" s="20" t="s">
        <v>80</v>
      </c>
      <c r="W216" s="30" t="s">
        <v>81</v>
      </c>
      <c r="Y216" s="23" t="s">
        <v>338</v>
      </c>
      <c r="Z216" s="22" t="s">
        <v>339</v>
      </c>
      <c r="AA216" s="25" t="s">
        <v>77</v>
      </c>
      <c r="AB216" s="25"/>
      <c r="AC216" s="25"/>
      <c r="AD216" s="25"/>
      <c r="AE216" s="25" t="s">
        <v>77</v>
      </c>
      <c r="AF216" s="25"/>
      <c r="AG216" s="25" t="s">
        <v>77</v>
      </c>
      <c r="AH216" s="25"/>
      <c r="AI216" s="25"/>
      <c r="AJ216" s="24" t="s">
        <v>73</v>
      </c>
      <c r="AK216" s="22" t="s">
        <v>84</v>
      </c>
      <c r="AL216" s="24" t="s">
        <v>73</v>
      </c>
      <c r="AM216" s="24" t="s">
        <v>73</v>
      </c>
      <c r="AN216" s="26" t="s">
        <v>11</v>
      </c>
      <c r="AO216" s="24" t="s">
        <v>85</v>
      </c>
      <c r="AP216" s="24" t="s">
        <v>86</v>
      </c>
      <c r="AQ216" s="24" t="s">
        <v>73</v>
      </c>
      <c r="AR216" s="27" t="s">
        <v>87</v>
      </c>
      <c r="AS216" s="28" t="s">
        <v>88</v>
      </c>
      <c r="AT216" s="20" t="s">
        <v>89</v>
      </c>
    </row>
    <row r="217" customFormat="false" ht="345" hidden="false" customHeight="false" outlineLevel="0" collapsed="false">
      <c r="B217" s="20" t="s">
        <v>697</v>
      </c>
      <c r="D217" s="21" t="s">
        <v>68</v>
      </c>
      <c r="E217" s="20" t="s">
        <v>69</v>
      </c>
      <c r="F217" s="20" t="s">
        <v>70</v>
      </c>
      <c r="G217" s="22" t="s">
        <v>71</v>
      </c>
      <c r="H217" s="20" t="s">
        <v>72</v>
      </c>
      <c r="I217" s="22" t="s">
        <v>73</v>
      </c>
      <c r="J217" s="20" t="s">
        <v>73</v>
      </c>
      <c r="K217" s="22" t="s">
        <v>73</v>
      </c>
      <c r="L217" s="23" t="s">
        <v>698</v>
      </c>
      <c r="M217" s="23" t="s">
        <v>699</v>
      </c>
      <c r="N217" s="22" t="s">
        <v>76</v>
      </c>
      <c r="O217" s="23" t="s">
        <v>77</v>
      </c>
      <c r="P217" s="22"/>
      <c r="Q217" s="23" t="s">
        <v>77</v>
      </c>
      <c r="R217" s="24" t="s">
        <v>78</v>
      </c>
      <c r="S217" s="24" t="s">
        <v>79</v>
      </c>
      <c r="T217" s="24" t="s">
        <v>77</v>
      </c>
      <c r="V217" s="20" t="s">
        <v>80</v>
      </c>
      <c r="W217" s="30" t="s">
        <v>81</v>
      </c>
      <c r="Y217" s="23" t="s">
        <v>338</v>
      </c>
      <c r="Z217" s="22" t="s">
        <v>339</v>
      </c>
      <c r="AA217" s="25" t="s">
        <v>77</v>
      </c>
      <c r="AB217" s="25"/>
      <c r="AC217" s="25"/>
      <c r="AD217" s="25"/>
      <c r="AE217" s="25" t="s">
        <v>77</v>
      </c>
      <c r="AF217" s="25"/>
      <c r="AG217" s="25" t="s">
        <v>77</v>
      </c>
      <c r="AH217" s="25"/>
      <c r="AI217" s="25"/>
      <c r="AJ217" s="24" t="s">
        <v>73</v>
      </c>
      <c r="AK217" s="22" t="s">
        <v>84</v>
      </c>
      <c r="AL217" s="24" t="s">
        <v>73</v>
      </c>
      <c r="AM217" s="24" t="s">
        <v>73</v>
      </c>
      <c r="AN217" s="26" t="s">
        <v>11</v>
      </c>
      <c r="AO217" s="24" t="s">
        <v>85</v>
      </c>
      <c r="AP217" s="24" t="s">
        <v>86</v>
      </c>
      <c r="AQ217" s="24" t="s">
        <v>73</v>
      </c>
      <c r="AR217" s="27" t="s">
        <v>87</v>
      </c>
      <c r="AS217" s="28" t="s">
        <v>88</v>
      </c>
      <c r="AT217" s="20" t="s">
        <v>89</v>
      </c>
    </row>
    <row r="218" customFormat="false" ht="345" hidden="false" customHeight="false" outlineLevel="0" collapsed="false">
      <c r="B218" s="20" t="s">
        <v>700</v>
      </c>
      <c r="D218" s="21" t="s">
        <v>68</v>
      </c>
      <c r="E218" s="20" t="s">
        <v>69</v>
      </c>
      <c r="F218" s="20" t="s">
        <v>70</v>
      </c>
      <c r="G218" s="22" t="s">
        <v>71</v>
      </c>
      <c r="H218" s="20" t="s">
        <v>72</v>
      </c>
      <c r="I218" s="22" t="s">
        <v>73</v>
      </c>
      <c r="J218" s="20" t="s">
        <v>73</v>
      </c>
      <c r="K218" s="22" t="s">
        <v>73</v>
      </c>
      <c r="L218" s="23" t="s">
        <v>701</v>
      </c>
      <c r="M218" s="23" t="s">
        <v>702</v>
      </c>
      <c r="N218" s="22" t="s">
        <v>76</v>
      </c>
      <c r="O218" s="23" t="s">
        <v>77</v>
      </c>
      <c r="P218" s="22"/>
      <c r="Q218" s="23" t="s">
        <v>77</v>
      </c>
      <c r="R218" s="24" t="s">
        <v>78</v>
      </c>
      <c r="S218" s="24" t="s">
        <v>79</v>
      </c>
      <c r="T218" s="24" t="s">
        <v>77</v>
      </c>
      <c r="V218" s="20" t="s">
        <v>80</v>
      </c>
      <c r="W218" s="30" t="s">
        <v>81</v>
      </c>
      <c r="Y218" s="23" t="s">
        <v>338</v>
      </c>
      <c r="Z218" s="22" t="s">
        <v>339</v>
      </c>
      <c r="AA218" s="25" t="s">
        <v>77</v>
      </c>
      <c r="AB218" s="25"/>
      <c r="AC218" s="25"/>
      <c r="AD218" s="25"/>
      <c r="AE218" s="25" t="s">
        <v>77</v>
      </c>
      <c r="AF218" s="25"/>
      <c r="AG218" s="25" t="s">
        <v>77</v>
      </c>
      <c r="AH218" s="25"/>
      <c r="AI218" s="25"/>
      <c r="AJ218" s="24" t="s">
        <v>73</v>
      </c>
      <c r="AK218" s="22" t="s">
        <v>84</v>
      </c>
      <c r="AL218" s="24" t="s">
        <v>73</v>
      </c>
      <c r="AM218" s="24" t="s">
        <v>73</v>
      </c>
      <c r="AN218" s="26" t="s">
        <v>11</v>
      </c>
      <c r="AO218" s="24" t="s">
        <v>85</v>
      </c>
      <c r="AP218" s="24" t="s">
        <v>86</v>
      </c>
      <c r="AQ218" s="24" t="s">
        <v>73</v>
      </c>
      <c r="AR218" s="27" t="s">
        <v>87</v>
      </c>
      <c r="AS218" s="28" t="s">
        <v>88</v>
      </c>
      <c r="AT218" s="20" t="s">
        <v>89</v>
      </c>
    </row>
    <row r="219" customFormat="false" ht="345" hidden="false" customHeight="false" outlineLevel="0" collapsed="false">
      <c r="B219" s="20" t="s">
        <v>703</v>
      </c>
      <c r="D219" s="21" t="s">
        <v>68</v>
      </c>
      <c r="E219" s="20" t="s">
        <v>69</v>
      </c>
      <c r="F219" s="20" t="s">
        <v>70</v>
      </c>
      <c r="G219" s="22" t="s">
        <v>71</v>
      </c>
      <c r="H219" s="20" t="s">
        <v>72</v>
      </c>
      <c r="I219" s="22" t="s">
        <v>73</v>
      </c>
      <c r="J219" s="20" t="s">
        <v>73</v>
      </c>
      <c r="K219" s="22" t="s">
        <v>73</v>
      </c>
      <c r="L219" s="23" t="s">
        <v>704</v>
      </c>
      <c r="M219" s="23" t="s">
        <v>704</v>
      </c>
      <c r="N219" s="22" t="s">
        <v>76</v>
      </c>
      <c r="O219" s="23" t="s">
        <v>77</v>
      </c>
      <c r="P219" s="22"/>
      <c r="Q219" s="23" t="s">
        <v>77</v>
      </c>
      <c r="R219" s="24" t="s">
        <v>78</v>
      </c>
      <c r="S219" s="24" t="s">
        <v>79</v>
      </c>
      <c r="T219" s="24" t="s">
        <v>77</v>
      </c>
      <c r="V219" s="20" t="s">
        <v>80</v>
      </c>
      <c r="W219" s="30" t="s">
        <v>81</v>
      </c>
      <c r="Y219" s="23" t="s">
        <v>338</v>
      </c>
      <c r="Z219" s="22" t="s">
        <v>339</v>
      </c>
      <c r="AA219" s="25" t="s">
        <v>77</v>
      </c>
      <c r="AB219" s="25"/>
      <c r="AC219" s="25"/>
      <c r="AD219" s="25"/>
      <c r="AE219" s="25" t="s">
        <v>77</v>
      </c>
      <c r="AF219" s="25"/>
      <c r="AG219" s="25" t="s">
        <v>77</v>
      </c>
      <c r="AH219" s="25"/>
      <c r="AI219" s="25"/>
      <c r="AJ219" s="24" t="s">
        <v>73</v>
      </c>
      <c r="AK219" s="22" t="s">
        <v>84</v>
      </c>
      <c r="AL219" s="24" t="s">
        <v>73</v>
      </c>
      <c r="AM219" s="24" t="s">
        <v>73</v>
      </c>
      <c r="AN219" s="26" t="s">
        <v>11</v>
      </c>
      <c r="AO219" s="24" t="s">
        <v>85</v>
      </c>
      <c r="AP219" s="24" t="s">
        <v>86</v>
      </c>
      <c r="AQ219" s="24" t="s">
        <v>73</v>
      </c>
      <c r="AR219" s="27" t="s">
        <v>87</v>
      </c>
      <c r="AS219" s="28" t="s">
        <v>88</v>
      </c>
      <c r="AT219" s="20" t="s">
        <v>89</v>
      </c>
    </row>
    <row r="220" customFormat="false" ht="345" hidden="false" customHeight="false" outlineLevel="0" collapsed="false">
      <c r="B220" s="20" t="s">
        <v>705</v>
      </c>
      <c r="D220" s="21" t="s">
        <v>68</v>
      </c>
      <c r="E220" s="20" t="s">
        <v>69</v>
      </c>
      <c r="F220" s="20" t="s">
        <v>70</v>
      </c>
      <c r="G220" s="22" t="s">
        <v>71</v>
      </c>
      <c r="H220" s="20" t="s">
        <v>72</v>
      </c>
      <c r="I220" s="22" t="s">
        <v>73</v>
      </c>
      <c r="J220" s="20" t="s">
        <v>73</v>
      </c>
      <c r="K220" s="22" t="s">
        <v>73</v>
      </c>
      <c r="L220" s="23" t="s">
        <v>706</v>
      </c>
      <c r="M220" s="23" t="s">
        <v>707</v>
      </c>
      <c r="N220" s="22" t="s">
        <v>76</v>
      </c>
      <c r="O220" s="23" t="s">
        <v>77</v>
      </c>
      <c r="P220" s="22"/>
      <c r="Q220" s="23" t="s">
        <v>77</v>
      </c>
      <c r="R220" s="24" t="s">
        <v>78</v>
      </c>
      <c r="S220" s="24" t="s">
        <v>79</v>
      </c>
      <c r="T220" s="24" t="s">
        <v>77</v>
      </c>
      <c r="V220" s="20" t="s">
        <v>80</v>
      </c>
      <c r="W220" s="30" t="s">
        <v>81</v>
      </c>
      <c r="Y220" s="23" t="s">
        <v>338</v>
      </c>
      <c r="Z220" s="22" t="s">
        <v>339</v>
      </c>
      <c r="AA220" s="25" t="s">
        <v>77</v>
      </c>
      <c r="AB220" s="25"/>
      <c r="AC220" s="25"/>
      <c r="AD220" s="25"/>
      <c r="AE220" s="25" t="s">
        <v>77</v>
      </c>
      <c r="AF220" s="25"/>
      <c r="AG220" s="25" t="s">
        <v>77</v>
      </c>
      <c r="AH220" s="25"/>
      <c r="AI220" s="25"/>
      <c r="AJ220" s="24" t="s">
        <v>73</v>
      </c>
      <c r="AK220" s="22" t="s">
        <v>84</v>
      </c>
      <c r="AL220" s="24" t="s">
        <v>73</v>
      </c>
      <c r="AM220" s="24" t="s">
        <v>73</v>
      </c>
      <c r="AN220" s="26" t="s">
        <v>11</v>
      </c>
      <c r="AO220" s="24" t="s">
        <v>85</v>
      </c>
      <c r="AP220" s="24" t="s">
        <v>86</v>
      </c>
      <c r="AQ220" s="24" t="s">
        <v>73</v>
      </c>
      <c r="AR220" s="27" t="s">
        <v>87</v>
      </c>
      <c r="AS220" s="28" t="s">
        <v>88</v>
      </c>
      <c r="AT220" s="20" t="s">
        <v>89</v>
      </c>
    </row>
    <row r="221" customFormat="false" ht="345" hidden="false" customHeight="false" outlineLevel="0" collapsed="false">
      <c r="B221" s="20" t="s">
        <v>708</v>
      </c>
      <c r="D221" s="21" t="s">
        <v>68</v>
      </c>
      <c r="E221" s="20" t="s">
        <v>69</v>
      </c>
      <c r="F221" s="20" t="s">
        <v>70</v>
      </c>
      <c r="G221" s="22" t="s">
        <v>71</v>
      </c>
      <c r="H221" s="20" t="s">
        <v>72</v>
      </c>
      <c r="I221" s="22" t="s">
        <v>73</v>
      </c>
      <c r="J221" s="20" t="s">
        <v>73</v>
      </c>
      <c r="K221" s="22" t="s">
        <v>73</v>
      </c>
      <c r="L221" s="23" t="s">
        <v>709</v>
      </c>
      <c r="M221" s="23" t="s">
        <v>710</v>
      </c>
      <c r="N221" s="22" t="s">
        <v>76</v>
      </c>
      <c r="O221" s="23" t="s">
        <v>77</v>
      </c>
      <c r="P221" s="22"/>
      <c r="Q221" s="23" t="s">
        <v>77</v>
      </c>
      <c r="R221" s="24" t="s">
        <v>78</v>
      </c>
      <c r="S221" s="24" t="s">
        <v>79</v>
      </c>
      <c r="T221" s="24" t="s">
        <v>77</v>
      </c>
      <c r="V221" s="20" t="s">
        <v>80</v>
      </c>
      <c r="W221" s="30" t="s">
        <v>81</v>
      </c>
      <c r="Y221" s="23" t="s">
        <v>338</v>
      </c>
      <c r="Z221" s="22" t="s">
        <v>339</v>
      </c>
      <c r="AA221" s="25" t="s">
        <v>77</v>
      </c>
      <c r="AB221" s="25"/>
      <c r="AC221" s="25"/>
      <c r="AD221" s="25"/>
      <c r="AE221" s="25" t="s">
        <v>77</v>
      </c>
      <c r="AF221" s="25"/>
      <c r="AG221" s="25" t="s">
        <v>77</v>
      </c>
      <c r="AH221" s="25"/>
      <c r="AI221" s="25"/>
      <c r="AJ221" s="24" t="s">
        <v>73</v>
      </c>
      <c r="AK221" s="22" t="s">
        <v>84</v>
      </c>
      <c r="AL221" s="24" t="s">
        <v>73</v>
      </c>
      <c r="AM221" s="24" t="s">
        <v>73</v>
      </c>
      <c r="AN221" s="26" t="s">
        <v>11</v>
      </c>
      <c r="AO221" s="24" t="s">
        <v>85</v>
      </c>
      <c r="AP221" s="24" t="s">
        <v>86</v>
      </c>
      <c r="AQ221" s="24" t="s">
        <v>73</v>
      </c>
      <c r="AR221" s="27" t="s">
        <v>87</v>
      </c>
      <c r="AS221" s="28" t="s">
        <v>88</v>
      </c>
      <c r="AT221" s="20" t="s">
        <v>89</v>
      </c>
    </row>
    <row r="222" customFormat="false" ht="345" hidden="false" customHeight="false" outlineLevel="0" collapsed="false">
      <c r="B222" s="20" t="s">
        <v>711</v>
      </c>
      <c r="D222" s="21" t="s">
        <v>68</v>
      </c>
      <c r="E222" s="20" t="s">
        <v>69</v>
      </c>
      <c r="F222" s="20" t="s">
        <v>70</v>
      </c>
      <c r="G222" s="22" t="s">
        <v>71</v>
      </c>
      <c r="H222" s="20" t="s">
        <v>72</v>
      </c>
      <c r="I222" s="22" t="s">
        <v>73</v>
      </c>
      <c r="J222" s="20" t="s">
        <v>73</v>
      </c>
      <c r="K222" s="22" t="s">
        <v>73</v>
      </c>
      <c r="L222" s="23" t="s">
        <v>712</v>
      </c>
      <c r="M222" s="23" t="s">
        <v>713</v>
      </c>
      <c r="N222" s="22" t="s">
        <v>76</v>
      </c>
      <c r="O222" s="23" t="s">
        <v>77</v>
      </c>
      <c r="P222" s="22"/>
      <c r="Q222" s="23" t="s">
        <v>77</v>
      </c>
      <c r="R222" s="24" t="s">
        <v>78</v>
      </c>
      <c r="S222" s="24" t="s">
        <v>79</v>
      </c>
      <c r="T222" s="24" t="s">
        <v>77</v>
      </c>
      <c r="V222" s="20" t="s">
        <v>80</v>
      </c>
      <c r="W222" s="30" t="s">
        <v>81</v>
      </c>
      <c r="Y222" s="23" t="s">
        <v>338</v>
      </c>
      <c r="Z222" s="22" t="s">
        <v>339</v>
      </c>
      <c r="AA222" s="25" t="s">
        <v>77</v>
      </c>
      <c r="AB222" s="25"/>
      <c r="AC222" s="25"/>
      <c r="AD222" s="25"/>
      <c r="AE222" s="25" t="s">
        <v>77</v>
      </c>
      <c r="AF222" s="25"/>
      <c r="AG222" s="25" t="s">
        <v>77</v>
      </c>
      <c r="AH222" s="25"/>
      <c r="AI222" s="25"/>
      <c r="AJ222" s="24" t="s">
        <v>73</v>
      </c>
      <c r="AK222" s="22" t="s">
        <v>84</v>
      </c>
      <c r="AL222" s="24" t="s">
        <v>73</v>
      </c>
      <c r="AM222" s="24" t="s">
        <v>73</v>
      </c>
      <c r="AN222" s="26" t="s">
        <v>11</v>
      </c>
      <c r="AO222" s="24" t="s">
        <v>85</v>
      </c>
      <c r="AP222" s="24" t="s">
        <v>86</v>
      </c>
      <c r="AQ222" s="24" t="s">
        <v>73</v>
      </c>
      <c r="AR222" s="27" t="s">
        <v>87</v>
      </c>
      <c r="AS222" s="28" t="s">
        <v>88</v>
      </c>
      <c r="AT222" s="20" t="s">
        <v>89</v>
      </c>
    </row>
    <row r="223" customFormat="false" ht="345" hidden="false" customHeight="false" outlineLevel="0" collapsed="false">
      <c r="B223" s="20" t="s">
        <v>714</v>
      </c>
      <c r="D223" s="21" t="s">
        <v>68</v>
      </c>
      <c r="E223" s="20" t="s">
        <v>69</v>
      </c>
      <c r="F223" s="20" t="s">
        <v>70</v>
      </c>
      <c r="G223" s="22" t="s">
        <v>71</v>
      </c>
      <c r="H223" s="20" t="s">
        <v>72</v>
      </c>
      <c r="I223" s="22" t="s">
        <v>73</v>
      </c>
      <c r="J223" s="20" t="s">
        <v>73</v>
      </c>
      <c r="K223" s="22" t="s">
        <v>73</v>
      </c>
      <c r="L223" s="23" t="s">
        <v>715</v>
      </c>
      <c r="M223" s="23" t="s">
        <v>716</v>
      </c>
      <c r="N223" s="22" t="s">
        <v>76</v>
      </c>
      <c r="O223" s="23" t="s">
        <v>77</v>
      </c>
      <c r="P223" s="22"/>
      <c r="Q223" s="23" t="s">
        <v>77</v>
      </c>
      <c r="R223" s="24" t="s">
        <v>78</v>
      </c>
      <c r="S223" s="24" t="s">
        <v>79</v>
      </c>
      <c r="T223" s="24" t="s">
        <v>77</v>
      </c>
      <c r="V223" s="20" t="s">
        <v>80</v>
      </c>
      <c r="W223" s="30" t="s">
        <v>81</v>
      </c>
      <c r="Y223" s="23" t="s">
        <v>338</v>
      </c>
      <c r="Z223" s="22" t="s">
        <v>339</v>
      </c>
      <c r="AA223" s="25" t="s">
        <v>77</v>
      </c>
      <c r="AB223" s="25"/>
      <c r="AC223" s="25"/>
      <c r="AD223" s="25"/>
      <c r="AE223" s="25" t="s">
        <v>77</v>
      </c>
      <c r="AF223" s="25"/>
      <c r="AG223" s="25" t="s">
        <v>77</v>
      </c>
      <c r="AH223" s="25"/>
      <c r="AI223" s="25"/>
      <c r="AJ223" s="24" t="s">
        <v>73</v>
      </c>
      <c r="AK223" s="22" t="s">
        <v>84</v>
      </c>
      <c r="AL223" s="24" t="s">
        <v>73</v>
      </c>
      <c r="AM223" s="24" t="s">
        <v>73</v>
      </c>
      <c r="AN223" s="26" t="s">
        <v>11</v>
      </c>
      <c r="AO223" s="24" t="s">
        <v>85</v>
      </c>
      <c r="AP223" s="24" t="s">
        <v>86</v>
      </c>
      <c r="AQ223" s="24" t="s">
        <v>73</v>
      </c>
      <c r="AR223" s="27" t="s">
        <v>87</v>
      </c>
      <c r="AS223" s="28" t="s">
        <v>88</v>
      </c>
      <c r="AT223" s="20" t="s">
        <v>89</v>
      </c>
    </row>
    <row r="224" customFormat="false" ht="345" hidden="false" customHeight="false" outlineLevel="0" collapsed="false">
      <c r="B224" s="20" t="s">
        <v>717</v>
      </c>
      <c r="D224" s="21" t="s">
        <v>68</v>
      </c>
      <c r="E224" s="20" t="s">
        <v>69</v>
      </c>
      <c r="F224" s="20" t="s">
        <v>70</v>
      </c>
      <c r="G224" s="22" t="s">
        <v>71</v>
      </c>
      <c r="H224" s="20" t="s">
        <v>72</v>
      </c>
      <c r="I224" s="22" t="s">
        <v>73</v>
      </c>
      <c r="J224" s="20" t="s">
        <v>73</v>
      </c>
      <c r="K224" s="22" t="s">
        <v>73</v>
      </c>
      <c r="L224" s="23" t="s">
        <v>718</v>
      </c>
      <c r="M224" s="23" t="s">
        <v>719</v>
      </c>
      <c r="N224" s="22" t="s">
        <v>76</v>
      </c>
      <c r="O224" s="23" t="s">
        <v>77</v>
      </c>
      <c r="P224" s="22"/>
      <c r="Q224" s="23" t="s">
        <v>77</v>
      </c>
      <c r="R224" s="24" t="s">
        <v>78</v>
      </c>
      <c r="S224" s="24" t="s">
        <v>79</v>
      </c>
      <c r="T224" s="24" t="s">
        <v>77</v>
      </c>
      <c r="V224" s="20" t="s">
        <v>80</v>
      </c>
      <c r="W224" s="30" t="s">
        <v>81</v>
      </c>
      <c r="Y224" s="23" t="s">
        <v>338</v>
      </c>
      <c r="Z224" s="22" t="s">
        <v>339</v>
      </c>
      <c r="AA224" s="25" t="s">
        <v>77</v>
      </c>
      <c r="AB224" s="25"/>
      <c r="AC224" s="25"/>
      <c r="AD224" s="25"/>
      <c r="AE224" s="25" t="s">
        <v>77</v>
      </c>
      <c r="AF224" s="25"/>
      <c r="AG224" s="25" t="s">
        <v>77</v>
      </c>
      <c r="AH224" s="25"/>
      <c r="AI224" s="25"/>
      <c r="AJ224" s="24" t="s">
        <v>73</v>
      </c>
      <c r="AK224" s="22" t="s">
        <v>84</v>
      </c>
      <c r="AL224" s="24" t="s">
        <v>73</v>
      </c>
      <c r="AM224" s="24" t="s">
        <v>73</v>
      </c>
      <c r="AN224" s="26" t="s">
        <v>11</v>
      </c>
      <c r="AO224" s="24" t="s">
        <v>85</v>
      </c>
      <c r="AP224" s="24" t="s">
        <v>86</v>
      </c>
      <c r="AQ224" s="24" t="s">
        <v>73</v>
      </c>
      <c r="AR224" s="27" t="s">
        <v>87</v>
      </c>
      <c r="AS224" s="28" t="s">
        <v>88</v>
      </c>
      <c r="AT224" s="20" t="s">
        <v>89</v>
      </c>
    </row>
    <row r="225" customFormat="false" ht="345" hidden="false" customHeight="false" outlineLevel="0" collapsed="false">
      <c r="B225" s="20" t="s">
        <v>720</v>
      </c>
      <c r="D225" s="21" t="s">
        <v>68</v>
      </c>
      <c r="E225" s="20" t="s">
        <v>69</v>
      </c>
      <c r="F225" s="20" t="s">
        <v>70</v>
      </c>
      <c r="G225" s="22" t="s">
        <v>71</v>
      </c>
      <c r="H225" s="20" t="s">
        <v>72</v>
      </c>
      <c r="I225" s="22" t="s">
        <v>73</v>
      </c>
      <c r="J225" s="20" t="s">
        <v>73</v>
      </c>
      <c r="K225" s="22" t="s">
        <v>73</v>
      </c>
      <c r="L225" s="23" t="s">
        <v>721</v>
      </c>
      <c r="M225" s="23" t="s">
        <v>722</v>
      </c>
      <c r="N225" s="22" t="s">
        <v>76</v>
      </c>
      <c r="O225" s="23" t="s">
        <v>77</v>
      </c>
      <c r="P225" s="22"/>
      <c r="Q225" s="23" t="s">
        <v>77</v>
      </c>
      <c r="R225" s="24" t="s">
        <v>78</v>
      </c>
      <c r="S225" s="24" t="s">
        <v>79</v>
      </c>
      <c r="T225" s="24" t="s">
        <v>77</v>
      </c>
      <c r="V225" s="20" t="s">
        <v>80</v>
      </c>
      <c r="W225" s="30" t="s">
        <v>81</v>
      </c>
      <c r="Y225" s="23" t="s">
        <v>338</v>
      </c>
      <c r="Z225" s="22" t="s">
        <v>339</v>
      </c>
      <c r="AA225" s="25" t="s">
        <v>77</v>
      </c>
      <c r="AB225" s="25"/>
      <c r="AC225" s="25"/>
      <c r="AD225" s="25"/>
      <c r="AE225" s="25" t="s">
        <v>77</v>
      </c>
      <c r="AF225" s="25"/>
      <c r="AG225" s="25" t="s">
        <v>77</v>
      </c>
      <c r="AH225" s="25"/>
      <c r="AI225" s="25"/>
      <c r="AJ225" s="24" t="s">
        <v>73</v>
      </c>
      <c r="AK225" s="22" t="s">
        <v>84</v>
      </c>
      <c r="AL225" s="24" t="s">
        <v>73</v>
      </c>
      <c r="AM225" s="24" t="s">
        <v>73</v>
      </c>
      <c r="AN225" s="26" t="s">
        <v>11</v>
      </c>
      <c r="AO225" s="24" t="s">
        <v>85</v>
      </c>
      <c r="AP225" s="24" t="s">
        <v>86</v>
      </c>
      <c r="AQ225" s="24" t="s">
        <v>73</v>
      </c>
      <c r="AR225" s="27" t="s">
        <v>87</v>
      </c>
      <c r="AS225" s="28" t="s">
        <v>88</v>
      </c>
      <c r="AT225" s="20" t="s">
        <v>89</v>
      </c>
    </row>
    <row r="226" customFormat="false" ht="345" hidden="false" customHeight="false" outlineLevel="0" collapsed="false">
      <c r="B226" s="20" t="s">
        <v>723</v>
      </c>
      <c r="D226" s="21" t="s">
        <v>68</v>
      </c>
      <c r="E226" s="20" t="s">
        <v>69</v>
      </c>
      <c r="F226" s="20" t="s">
        <v>70</v>
      </c>
      <c r="G226" s="22" t="s">
        <v>71</v>
      </c>
      <c r="H226" s="20" t="s">
        <v>72</v>
      </c>
      <c r="I226" s="22" t="s">
        <v>73</v>
      </c>
      <c r="J226" s="20" t="s">
        <v>73</v>
      </c>
      <c r="K226" s="22" t="s">
        <v>73</v>
      </c>
      <c r="L226" s="23" t="s">
        <v>724</v>
      </c>
      <c r="M226" s="23" t="s">
        <v>725</v>
      </c>
      <c r="N226" s="22" t="s">
        <v>76</v>
      </c>
      <c r="O226" s="23" t="s">
        <v>77</v>
      </c>
      <c r="P226" s="22"/>
      <c r="Q226" s="23" t="s">
        <v>77</v>
      </c>
      <c r="R226" s="24" t="s">
        <v>78</v>
      </c>
      <c r="S226" s="24" t="s">
        <v>79</v>
      </c>
      <c r="T226" s="24" t="s">
        <v>77</v>
      </c>
      <c r="V226" s="20" t="s">
        <v>80</v>
      </c>
      <c r="W226" s="30" t="s">
        <v>81</v>
      </c>
      <c r="Y226" s="23" t="s">
        <v>338</v>
      </c>
      <c r="Z226" s="22" t="s">
        <v>339</v>
      </c>
      <c r="AA226" s="25" t="s">
        <v>77</v>
      </c>
      <c r="AB226" s="25"/>
      <c r="AC226" s="25"/>
      <c r="AD226" s="25"/>
      <c r="AE226" s="25" t="s">
        <v>77</v>
      </c>
      <c r="AF226" s="25"/>
      <c r="AG226" s="25" t="s">
        <v>77</v>
      </c>
      <c r="AH226" s="25"/>
      <c r="AI226" s="25"/>
      <c r="AJ226" s="24" t="s">
        <v>73</v>
      </c>
      <c r="AK226" s="22" t="s">
        <v>84</v>
      </c>
      <c r="AL226" s="24" t="s">
        <v>73</v>
      </c>
      <c r="AM226" s="24" t="s">
        <v>73</v>
      </c>
      <c r="AN226" s="26" t="s">
        <v>11</v>
      </c>
      <c r="AO226" s="24" t="s">
        <v>85</v>
      </c>
      <c r="AP226" s="24" t="s">
        <v>86</v>
      </c>
      <c r="AQ226" s="24" t="s">
        <v>73</v>
      </c>
      <c r="AR226" s="27" t="s">
        <v>87</v>
      </c>
      <c r="AS226" s="28" t="s">
        <v>88</v>
      </c>
      <c r="AT226" s="20" t="s">
        <v>89</v>
      </c>
    </row>
    <row r="227" customFormat="false" ht="345" hidden="false" customHeight="false" outlineLevel="0" collapsed="false">
      <c r="B227" s="20" t="s">
        <v>726</v>
      </c>
      <c r="D227" s="21" t="s">
        <v>68</v>
      </c>
      <c r="E227" s="20" t="s">
        <v>69</v>
      </c>
      <c r="F227" s="20" t="s">
        <v>70</v>
      </c>
      <c r="G227" s="22" t="s">
        <v>71</v>
      </c>
      <c r="H227" s="20" t="s">
        <v>72</v>
      </c>
      <c r="I227" s="22" t="s">
        <v>73</v>
      </c>
      <c r="J227" s="20" t="s">
        <v>73</v>
      </c>
      <c r="K227" s="22" t="s">
        <v>73</v>
      </c>
      <c r="L227" s="23" t="s">
        <v>727</v>
      </c>
      <c r="M227" s="23" t="s">
        <v>728</v>
      </c>
      <c r="N227" s="22" t="s">
        <v>76</v>
      </c>
      <c r="O227" s="23" t="s">
        <v>77</v>
      </c>
      <c r="P227" s="22"/>
      <c r="Q227" s="23" t="s">
        <v>77</v>
      </c>
      <c r="R227" s="24" t="s">
        <v>78</v>
      </c>
      <c r="S227" s="24" t="s">
        <v>79</v>
      </c>
      <c r="T227" s="24" t="s">
        <v>77</v>
      </c>
      <c r="V227" s="20" t="s">
        <v>80</v>
      </c>
      <c r="W227" s="30" t="s">
        <v>81</v>
      </c>
      <c r="Y227" s="23" t="s">
        <v>338</v>
      </c>
      <c r="Z227" s="22" t="s">
        <v>339</v>
      </c>
      <c r="AA227" s="25" t="s">
        <v>77</v>
      </c>
      <c r="AB227" s="25"/>
      <c r="AC227" s="25"/>
      <c r="AD227" s="25"/>
      <c r="AE227" s="25" t="s">
        <v>77</v>
      </c>
      <c r="AF227" s="25"/>
      <c r="AG227" s="25" t="s">
        <v>77</v>
      </c>
      <c r="AH227" s="25"/>
      <c r="AI227" s="25"/>
      <c r="AJ227" s="24" t="s">
        <v>73</v>
      </c>
      <c r="AK227" s="22" t="s">
        <v>84</v>
      </c>
      <c r="AL227" s="24" t="s">
        <v>73</v>
      </c>
      <c r="AM227" s="24" t="s">
        <v>73</v>
      </c>
      <c r="AN227" s="26" t="s">
        <v>11</v>
      </c>
      <c r="AO227" s="24" t="s">
        <v>85</v>
      </c>
      <c r="AP227" s="24" t="s">
        <v>86</v>
      </c>
      <c r="AQ227" s="24" t="s">
        <v>73</v>
      </c>
      <c r="AR227" s="27" t="s">
        <v>87</v>
      </c>
      <c r="AS227" s="28" t="s">
        <v>88</v>
      </c>
      <c r="AT227" s="20" t="s">
        <v>89</v>
      </c>
    </row>
    <row r="228" customFormat="false" ht="345" hidden="false" customHeight="false" outlineLevel="0" collapsed="false">
      <c r="B228" s="20" t="s">
        <v>729</v>
      </c>
      <c r="D228" s="21" t="s">
        <v>68</v>
      </c>
      <c r="E228" s="20" t="s">
        <v>69</v>
      </c>
      <c r="F228" s="20" t="s">
        <v>70</v>
      </c>
      <c r="G228" s="22" t="s">
        <v>71</v>
      </c>
      <c r="H228" s="20" t="s">
        <v>72</v>
      </c>
      <c r="I228" s="22" t="s">
        <v>73</v>
      </c>
      <c r="J228" s="20" t="s">
        <v>73</v>
      </c>
      <c r="K228" s="22" t="s">
        <v>73</v>
      </c>
      <c r="L228" s="23" t="s">
        <v>730</v>
      </c>
      <c r="M228" s="23" t="s">
        <v>731</v>
      </c>
      <c r="N228" s="22" t="s">
        <v>76</v>
      </c>
      <c r="O228" s="23" t="s">
        <v>77</v>
      </c>
      <c r="P228" s="22"/>
      <c r="Q228" s="23" t="s">
        <v>77</v>
      </c>
      <c r="R228" s="24" t="s">
        <v>78</v>
      </c>
      <c r="S228" s="24" t="s">
        <v>79</v>
      </c>
      <c r="T228" s="24" t="s">
        <v>77</v>
      </c>
      <c r="V228" s="20" t="s">
        <v>80</v>
      </c>
      <c r="W228" s="30" t="s">
        <v>81</v>
      </c>
      <c r="Y228" s="23" t="s">
        <v>338</v>
      </c>
      <c r="Z228" s="22" t="s">
        <v>339</v>
      </c>
      <c r="AA228" s="25" t="s">
        <v>77</v>
      </c>
      <c r="AB228" s="25"/>
      <c r="AC228" s="25"/>
      <c r="AD228" s="25"/>
      <c r="AE228" s="25" t="s">
        <v>77</v>
      </c>
      <c r="AF228" s="25"/>
      <c r="AG228" s="25" t="s">
        <v>77</v>
      </c>
      <c r="AH228" s="25"/>
      <c r="AI228" s="25"/>
      <c r="AJ228" s="24" t="s">
        <v>73</v>
      </c>
      <c r="AK228" s="22" t="s">
        <v>84</v>
      </c>
      <c r="AL228" s="24" t="s">
        <v>73</v>
      </c>
      <c r="AM228" s="24" t="s">
        <v>73</v>
      </c>
      <c r="AN228" s="26" t="s">
        <v>11</v>
      </c>
      <c r="AO228" s="24" t="s">
        <v>85</v>
      </c>
      <c r="AP228" s="24" t="s">
        <v>86</v>
      </c>
      <c r="AQ228" s="24" t="s">
        <v>73</v>
      </c>
      <c r="AR228" s="27" t="s">
        <v>87</v>
      </c>
      <c r="AS228" s="28" t="s">
        <v>88</v>
      </c>
      <c r="AT228" s="20" t="s">
        <v>89</v>
      </c>
    </row>
    <row r="229" customFormat="false" ht="345" hidden="false" customHeight="false" outlineLevel="0" collapsed="false">
      <c r="B229" s="20" t="s">
        <v>732</v>
      </c>
      <c r="D229" s="21" t="s">
        <v>68</v>
      </c>
      <c r="E229" s="20" t="s">
        <v>69</v>
      </c>
      <c r="F229" s="20" t="s">
        <v>70</v>
      </c>
      <c r="G229" s="22" t="s">
        <v>71</v>
      </c>
      <c r="H229" s="20" t="s">
        <v>72</v>
      </c>
      <c r="I229" s="22" t="s">
        <v>73</v>
      </c>
      <c r="J229" s="20" t="s">
        <v>73</v>
      </c>
      <c r="K229" s="22" t="s">
        <v>73</v>
      </c>
      <c r="L229" s="23" t="s">
        <v>733</v>
      </c>
      <c r="M229" s="23" t="s">
        <v>734</v>
      </c>
      <c r="N229" s="22" t="s">
        <v>76</v>
      </c>
      <c r="O229" s="23" t="s">
        <v>77</v>
      </c>
      <c r="P229" s="22"/>
      <c r="Q229" s="23" t="s">
        <v>77</v>
      </c>
      <c r="R229" s="24" t="s">
        <v>78</v>
      </c>
      <c r="S229" s="24" t="s">
        <v>79</v>
      </c>
      <c r="T229" s="24" t="s">
        <v>77</v>
      </c>
      <c r="V229" s="20" t="s">
        <v>80</v>
      </c>
      <c r="W229" s="30" t="s">
        <v>81</v>
      </c>
      <c r="Y229" s="23" t="s">
        <v>338</v>
      </c>
      <c r="Z229" s="22" t="s">
        <v>339</v>
      </c>
      <c r="AA229" s="25" t="s">
        <v>77</v>
      </c>
      <c r="AB229" s="25"/>
      <c r="AC229" s="25"/>
      <c r="AD229" s="25"/>
      <c r="AE229" s="25" t="s">
        <v>77</v>
      </c>
      <c r="AF229" s="25"/>
      <c r="AG229" s="25" t="s">
        <v>77</v>
      </c>
      <c r="AH229" s="25"/>
      <c r="AI229" s="25"/>
      <c r="AJ229" s="24" t="s">
        <v>73</v>
      </c>
      <c r="AK229" s="22" t="s">
        <v>84</v>
      </c>
      <c r="AL229" s="24" t="s">
        <v>73</v>
      </c>
      <c r="AM229" s="24" t="s">
        <v>73</v>
      </c>
      <c r="AN229" s="26" t="s">
        <v>11</v>
      </c>
      <c r="AO229" s="24" t="s">
        <v>85</v>
      </c>
      <c r="AP229" s="24" t="s">
        <v>86</v>
      </c>
      <c r="AQ229" s="24" t="s">
        <v>73</v>
      </c>
      <c r="AR229" s="27" t="s">
        <v>87</v>
      </c>
      <c r="AS229" s="28" t="s">
        <v>88</v>
      </c>
      <c r="AT229" s="20" t="s">
        <v>89</v>
      </c>
    </row>
    <row r="230" customFormat="false" ht="345" hidden="false" customHeight="false" outlineLevel="0" collapsed="false">
      <c r="B230" s="20" t="s">
        <v>735</v>
      </c>
      <c r="D230" s="21" t="s">
        <v>68</v>
      </c>
      <c r="E230" s="20" t="s">
        <v>69</v>
      </c>
      <c r="F230" s="20" t="s">
        <v>70</v>
      </c>
      <c r="G230" s="22" t="s">
        <v>71</v>
      </c>
      <c r="H230" s="20" t="s">
        <v>72</v>
      </c>
      <c r="I230" s="22" t="s">
        <v>73</v>
      </c>
      <c r="J230" s="20" t="s">
        <v>73</v>
      </c>
      <c r="K230" s="22" t="s">
        <v>73</v>
      </c>
      <c r="L230" s="23" t="s">
        <v>736</v>
      </c>
      <c r="M230" s="23" t="s">
        <v>737</v>
      </c>
      <c r="N230" s="22" t="s">
        <v>76</v>
      </c>
      <c r="O230" s="23" t="s">
        <v>77</v>
      </c>
      <c r="P230" s="22"/>
      <c r="Q230" s="23" t="s">
        <v>77</v>
      </c>
      <c r="R230" s="24" t="s">
        <v>78</v>
      </c>
      <c r="S230" s="24" t="s">
        <v>79</v>
      </c>
      <c r="T230" s="24" t="s">
        <v>77</v>
      </c>
      <c r="V230" s="20" t="s">
        <v>80</v>
      </c>
      <c r="W230" s="30" t="s">
        <v>81</v>
      </c>
      <c r="Y230" s="23" t="s">
        <v>338</v>
      </c>
      <c r="Z230" s="22" t="s">
        <v>339</v>
      </c>
      <c r="AA230" s="25" t="s">
        <v>77</v>
      </c>
      <c r="AB230" s="25"/>
      <c r="AC230" s="25"/>
      <c r="AD230" s="25"/>
      <c r="AE230" s="25" t="s">
        <v>77</v>
      </c>
      <c r="AF230" s="25"/>
      <c r="AG230" s="25" t="s">
        <v>77</v>
      </c>
      <c r="AH230" s="25"/>
      <c r="AI230" s="25"/>
      <c r="AJ230" s="24" t="s">
        <v>73</v>
      </c>
      <c r="AK230" s="22" t="s">
        <v>84</v>
      </c>
      <c r="AL230" s="24" t="s">
        <v>73</v>
      </c>
      <c r="AM230" s="24" t="s">
        <v>73</v>
      </c>
      <c r="AN230" s="26" t="s">
        <v>11</v>
      </c>
      <c r="AO230" s="24" t="s">
        <v>85</v>
      </c>
      <c r="AP230" s="24" t="s">
        <v>86</v>
      </c>
      <c r="AQ230" s="24" t="s">
        <v>73</v>
      </c>
      <c r="AR230" s="27" t="s">
        <v>87</v>
      </c>
      <c r="AS230" s="28" t="s">
        <v>88</v>
      </c>
      <c r="AT230" s="20" t="s">
        <v>89</v>
      </c>
    </row>
    <row r="231" customFormat="false" ht="345" hidden="false" customHeight="false" outlineLevel="0" collapsed="false">
      <c r="B231" s="20" t="s">
        <v>738</v>
      </c>
      <c r="D231" s="21" t="s">
        <v>68</v>
      </c>
      <c r="E231" s="20" t="s">
        <v>69</v>
      </c>
      <c r="F231" s="20" t="s">
        <v>70</v>
      </c>
      <c r="G231" s="22" t="s">
        <v>71</v>
      </c>
      <c r="H231" s="20" t="s">
        <v>72</v>
      </c>
      <c r="I231" s="22" t="s">
        <v>73</v>
      </c>
      <c r="J231" s="20" t="s">
        <v>73</v>
      </c>
      <c r="K231" s="22" t="s">
        <v>73</v>
      </c>
      <c r="L231" s="23" t="s">
        <v>739</v>
      </c>
      <c r="M231" s="23" t="s">
        <v>740</v>
      </c>
      <c r="N231" s="22" t="s">
        <v>76</v>
      </c>
      <c r="O231" s="23" t="s">
        <v>77</v>
      </c>
      <c r="P231" s="22"/>
      <c r="Q231" s="23" t="s">
        <v>77</v>
      </c>
      <c r="R231" s="24" t="s">
        <v>78</v>
      </c>
      <c r="S231" s="24" t="s">
        <v>79</v>
      </c>
      <c r="T231" s="24" t="s">
        <v>77</v>
      </c>
      <c r="V231" s="20" t="s">
        <v>80</v>
      </c>
      <c r="W231" s="30" t="s">
        <v>81</v>
      </c>
      <c r="Y231" s="23" t="s">
        <v>338</v>
      </c>
      <c r="Z231" s="22" t="s">
        <v>339</v>
      </c>
      <c r="AA231" s="25" t="s">
        <v>77</v>
      </c>
      <c r="AB231" s="25"/>
      <c r="AC231" s="25"/>
      <c r="AD231" s="25"/>
      <c r="AE231" s="25" t="s">
        <v>77</v>
      </c>
      <c r="AF231" s="25"/>
      <c r="AG231" s="25" t="s">
        <v>77</v>
      </c>
      <c r="AH231" s="25"/>
      <c r="AI231" s="25"/>
      <c r="AJ231" s="24" t="s">
        <v>73</v>
      </c>
      <c r="AK231" s="22" t="s">
        <v>84</v>
      </c>
      <c r="AL231" s="24" t="s">
        <v>73</v>
      </c>
      <c r="AM231" s="24" t="s">
        <v>73</v>
      </c>
      <c r="AN231" s="26" t="s">
        <v>11</v>
      </c>
      <c r="AO231" s="24" t="s">
        <v>85</v>
      </c>
      <c r="AP231" s="24" t="s">
        <v>86</v>
      </c>
      <c r="AQ231" s="24" t="s">
        <v>73</v>
      </c>
      <c r="AR231" s="27" t="s">
        <v>87</v>
      </c>
      <c r="AS231" s="28" t="s">
        <v>88</v>
      </c>
      <c r="AT231" s="20" t="s">
        <v>89</v>
      </c>
    </row>
    <row r="232" customFormat="false" ht="345" hidden="false" customHeight="false" outlineLevel="0" collapsed="false">
      <c r="B232" s="20" t="s">
        <v>741</v>
      </c>
      <c r="D232" s="21" t="s">
        <v>68</v>
      </c>
      <c r="E232" s="20" t="s">
        <v>69</v>
      </c>
      <c r="F232" s="20" t="s">
        <v>70</v>
      </c>
      <c r="G232" s="22" t="s">
        <v>71</v>
      </c>
      <c r="H232" s="20" t="s">
        <v>72</v>
      </c>
      <c r="I232" s="22" t="s">
        <v>73</v>
      </c>
      <c r="J232" s="20" t="s">
        <v>73</v>
      </c>
      <c r="K232" s="22" t="s">
        <v>73</v>
      </c>
      <c r="L232" s="23" t="s">
        <v>742</v>
      </c>
      <c r="M232" s="23" t="s">
        <v>743</v>
      </c>
      <c r="N232" s="22" t="s">
        <v>76</v>
      </c>
      <c r="O232" s="23" t="s">
        <v>77</v>
      </c>
      <c r="P232" s="22"/>
      <c r="Q232" s="23" t="s">
        <v>77</v>
      </c>
      <c r="R232" s="24" t="s">
        <v>78</v>
      </c>
      <c r="S232" s="24" t="s">
        <v>79</v>
      </c>
      <c r="T232" s="24" t="s">
        <v>77</v>
      </c>
      <c r="V232" s="20" t="s">
        <v>80</v>
      </c>
      <c r="W232" s="30" t="s">
        <v>81</v>
      </c>
      <c r="Y232" s="23" t="s">
        <v>338</v>
      </c>
      <c r="Z232" s="22" t="s">
        <v>339</v>
      </c>
      <c r="AA232" s="25" t="s">
        <v>77</v>
      </c>
      <c r="AB232" s="25"/>
      <c r="AC232" s="25"/>
      <c r="AD232" s="25"/>
      <c r="AE232" s="25" t="s">
        <v>77</v>
      </c>
      <c r="AF232" s="25"/>
      <c r="AG232" s="25" t="s">
        <v>77</v>
      </c>
      <c r="AH232" s="25"/>
      <c r="AI232" s="25"/>
      <c r="AJ232" s="24" t="s">
        <v>73</v>
      </c>
      <c r="AK232" s="22" t="s">
        <v>84</v>
      </c>
      <c r="AL232" s="24" t="s">
        <v>73</v>
      </c>
      <c r="AM232" s="24" t="s">
        <v>73</v>
      </c>
      <c r="AN232" s="26" t="s">
        <v>11</v>
      </c>
      <c r="AO232" s="24" t="s">
        <v>85</v>
      </c>
      <c r="AP232" s="24" t="s">
        <v>86</v>
      </c>
      <c r="AQ232" s="24" t="s">
        <v>73</v>
      </c>
      <c r="AR232" s="27" t="s">
        <v>87</v>
      </c>
      <c r="AS232" s="28" t="s">
        <v>88</v>
      </c>
      <c r="AT232" s="20" t="s">
        <v>89</v>
      </c>
    </row>
    <row r="233" customFormat="false" ht="345" hidden="false" customHeight="false" outlineLevel="0" collapsed="false">
      <c r="B233" s="20" t="s">
        <v>744</v>
      </c>
      <c r="D233" s="21" t="s">
        <v>68</v>
      </c>
      <c r="E233" s="20" t="s">
        <v>69</v>
      </c>
      <c r="F233" s="20" t="s">
        <v>70</v>
      </c>
      <c r="G233" s="22" t="s">
        <v>71</v>
      </c>
      <c r="H233" s="20" t="s">
        <v>72</v>
      </c>
      <c r="I233" s="22" t="s">
        <v>73</v>
      </c>
      <c r="J233" s="20" t="s">
        <v>73</v>
      </c>
      <c r="K233" s="22" t="s">
        <v>73</v>
      </c>
      <c r="L233" s="23" t="s">
        <v>745</v>
      </c>
      <c r="M233" s="23" t="s">
        <v>746</v>
      </c>
      <c r="N233" s="22" t="s">
        <v>76</v>
      </c>
      <c r="O233" s="23" t="s">
        <v>77</v>
      </c>
      <c r="P233" s="22"/>
      <c r="Q233" s="23" t="s">
        <v>77</v>
      </c>
      <c r="R233" s="24" t="s">
        <v>78</v>
      </c>
      <c r="S233" s="24" t="s">
        <v>79</v>
      </c>
      <c r="T233" s="24" t="s">
        <v>77</v>
      </c>
      <c r="V233" s="20" t="s">
        <v>80</v>
      </c>
      <c r="W233" s="30" t="s">
        <v>81</v>
      </c>
      <c r="Y233" s="23" t="s">
        <v>338</v>
      </c>
      <c r="Z233" s="22" t="s">
        <v>339</v>
      </c>
      <c r="AA233" s="25" t="s">
        <v>77</v>
      </c>
      <c r="AB233" s="25"/>
      <c r="AC233" s="25"/>
      <c r="AD233" s="25"/>
      <c r="AE233" s="25" t="s">
        <v>77</v>
      </c>
      <c r="AF233" s="25"/>
      <c r="AG233" s="25" t="s">
        <v>77</v>
      </c>
      <c r="AH233" s="25"/>
      <c r="AI233" s="25"/>
      <c r="AJ233" s="24" t="s">
        <v>73</v>
      </c>
      <c r="AK233" s="22" t="s">
        <v>84</v>
      </c>
      <c r="AL233" s="24" t="s">
        <v>73</v>
      </c>
      <c r="AM233" s="24" t="s">
        <v>73</v>
      </c>
      <c r="AN233" s="26" t="s">
        <v>11</v>
      </c>
      <c r="AO233" s="24" t="s">
        <v>85</v>
      </c>
      <c r="AP233" s="24" t="s">
        <v>86</v>
      </c>
      <c r="AQ233" s="24" t="s">
        <v>73</v>
      </c>
      <c r="AR233" s="27" t="s">
        <v>87</v>
      </c>
      <c r="AS233" s="28" t="s">
        <v>88</v>
      </c>
      <c r="AT233" s="20" t="s">
        <v>89</v>
      </c>
    </row>
    <row r="234" customFormat="false" ht="345" hidden="false" customHeight="false" outlineLevel="0" collapsed="false">
      <c r="B234" s="20" t="s">
        <v>747</v>
      </c>
      <c r="D234" s="21" t="s">
        <v>68</v>
      </c>
      <c r="E234" s="20" t="s">
        <v>69</v>
      </c>
      <c r="F234" s="20" t="s">
        <v>70</v>
      </c>
      <c r="G234" s="22" t="s">
        <v>71</v>
      </c>
      <c r="H234" s="20" t="s">
        <v>72</v>
      </c>
      <c r="I234" s="22" t="s">
        <v>73</v>
      </c>
      <c r="J234" s="20" t="s">
        <v>73</v>
      </c>
      <c r="K234" s="22" t="s">
        <v>73</v>
      </c>
      <c r="L234" s="23" t="s">
        <v>748</v>
      </c>
      <c r="M234" s="23" t="s">
        <v>749</v>
      </c>
      <c r="N234" s="22" t="s">
        <v>76</v>
      </c>
      <c r="O234" s="23" t="s">
        <v>77</v>
      </c>
      <c r="P234" s="22"/>
      <c r="Q234" s="23" t="s">
        <v>77</v>
      </c>
      <c r="R234" s="24" t="s">
        <v>78</v>
      </c>
      <c r="S234" s="24" t="s">
        <v>79</v>
      </c>
      <c r="T234" s="24" t="s">
        <v>77</v>
      </c>
      <c r="V234" s="20" t="s">
        <v>80</v>
      </c>
      <c r="W234" s="30" t="s">
        <v>81</v>
      </c>
      <c r="Y234" s="23" t="s">
        <v>338</v>
      </c>
      <c r="Z234" s="22" t="s">
        <v>339</v>
      </c>
      <c r="AA234" s="25" t="s">
        <v>77</v>
      </c>
      <c r="AB234" s="25"/>
      <c r="AC234" s="25"/>
      <c r="AD234" s="25"/>
      <c r="AE234" s="25" t="s">
        <v>77</v>
      </c>
      <c r="AF234" s="25"/>
      <c r="AG234" s="25" t="s">
        <v>77</v>
      </c>
      <c r="AH234" s="25"/>
      <c r="AI234" s="25"/>
      <c r="AJ234" s="24" t="s">
        <v>73</v>
      </c>
      <c r="AK234" s="22" t="s">
        <v>84</v>
      </c>
      <c r="AL234" s="24" t="s">
        <v>73</v>
      </c>
      <c r="AM234" s="24" t="s">
        <v>73</v>
      </c>
      <c r="AN234" s="26" t="s">
        <v>11</v>
      </c>
      <c r="AO234" s="24" t="s">
        <v>85</v>
      </c>
      <c r="AP234" s="24" t="s">
        <v>86</v>
      </c>
      <c r="AQ234" s="24" t="s">
        <v>73</v>
      </c>
      <c r="AR234" s="27" t="s">
        <v>87</v>
      </c>
      <c r="AS234" s="28" t="s">
        <v>88</v>
      </c>
      <c r="AT234" s="20" t="s">
        <v>89</v>
      </c>
    </row>
    <row r="235" customFormat="false" ht="345" hidden="false" customHeight="false" outlineLevel="0" collapsed="false">
      <c r="B235" s="20" t="s">
        <v>750</v>
      </c>
      <c r="D235" s="21" t="s">
        <v>68</v>
      </c>
      <c r="E235" s="20" t="s">
        <v>69</v>
      </c>
      <c r="F235" s="20" t="s">
        <v>70</v>
      </c>
      <c r="G235" s="22" t="s">
        <v>71</v>
      </c>
      <c r="H235" s="20" t="s">
        <v>72</v>
      </c>
      <c r="I235" s="22" t="s">
        <v>73</v>
      </c>
      <c r="J235" s="20" t="s">
        <v>73</v>
      </c>
      <c r="K235" s="22" t="s">
        <v>73</v>
      </c>
      <c r="L235" s="23" t="s">
        <v>751</v>
      </c>
      <c r="M235" s="23" t="s">
        <v>752</v>
      </c>
      <c r="N235" s="22" t="s">
        <v>76</v>
      </c>
      <c r="O235" s="23" t="s">
        <v>77</v>
      </c>
      <c r="P235" s="22"/>
      <c r="Q235" s="23" t="s">
        <v>77</v>
      </c>
      <c r="R235" s="24" t="s">
        <v>78</v>
      </c>
      <c r="S235" s="24" t="s">
        <v>79</v>
      </c>
      <c r="T235" s="24" t="s">
        <v>77</v>
      </c>
      <c r="V235" s="20" t="s">
        <v>80</v>
      </c>
      <c r="W235" s="30" t="s">
        <v>81</v>
      </c>
      <c r="Y235" s="23" t="s">
        <v>338</v>
      </c>
      <c r="Z235" s="22" t="s">
        <v>339</v>
      </c>
      <c r="AA235" s="25" t="s">
        <v>77</v>
      </c>
      <c r="AB235" s="25"/>
      <c r="AC235" s="25"/>
      <c r="AD235" s="25"/>
      <c r="AE235" s="25" t="s">
        <v>77</v>
      </c>
      <c r="AF235" s="25"/>
      <c r="AG235" s="25" t="s">
        <v>77</v>
      </c>
      <c r="AH235" s="25"/>
      <c r="AI235" s="25"/>
      <c r="AJ235" s="24" t="s">
        <v>73</v>
      </c>
      <c r="AK235" s="22" t="s">
        <v>84</v>
      </c>
      <c r="AL235" s="24" t="s">
        <v>73</v>
      </c>
      <c r="AM235" s="24" t="s">
        <v>73</v>
      </c>
      <c r="AN235" s="26" t="s">
        <v>11</v>
      </c>
      <c r="AO235" s="24" t="s">
        <v>85</v>
      </c>
      <c r="AP235" s="24" t="s">
        <v>86</v>
      </c>
      <c r="AQ235" s="24" t="s">
        <v>73</v>
      </c>
      <c r="AR235" s="27" t="s">
        <v>87</v>
      </c>
      <c r="AS235" s="28" t="s">
        <v>88</v>
      </c>
      <c r="AT235" s="20" t="s">
        <v>89</v>
      </c>
    </row>
    <row r="236" customFormat="false" ht="345" hidden="false" customHeight="false" outlineLevel="0" collapsed="false">
      <c r="B236" s="20" t="s">
        <v>753</v>
      </c>
      <c r="D236" s="21" t="s">
        <v>68</v>
      </c>
      <c r="E236" s="20" t="s">
        <v>69</v>
      </c>
      <c r="F236" s="20" t="s">
        <v>70</v>
      </c>
      <c r="G236" s="22" t="s">
        <v>71</v>
      </c>
      <c r="H236" s="20" t="s">
        <v>72</v>
      </c>
      <c r="I236" s="22" t="s">
        <v>73</v>
      </c>
      <c r="J236" s="20" t="s">
        <v>73</v>
      </c>
      <c r="K236" s="22" t="s">
        <v>73</v>
      </c>
      <c r="L236" s="23" t="s">
        <v>754</v>
      </c>
      <c r="M236" s="23" t="s">
        <v>755</v>
      </c>
      <c r="N236" s="22" t="s">
        <v>76</v>
      </c>
      <c r="O236" s="23" t="s">
        <v>77</v>
      </c>
      <c r="P236" s="22"/>
      <c r="Q236" s="23" t="s">
        <v>77</v>
      </c>
      <c r="R236" s="24" t="s">
        <v>78</v>
      </c>
      <c r="S236" s="24" t="s">
        <v>79</v>
      </c>
      <c r="T236" s="24" t="s">
        <v>77</v>
      </c>
      <c r="V236" s="20" t="s">
        <v>80</v>
      </c>
      <c r="W236" s="30" t="s">
        <v>81</v>
      </c>
      <c r="Y236" s="23" t="s">
        <v>338</v>
      </c>
      <c r="Z236" s="22" t="s">
        <v>339</v>
      </c>
      <c r="AA236" s="25" t="s">
        <v>77</v>
      </c>
      <c r="AB236" s="25"/>
      <c r="AC236" s="25"/>
      <c r="AD236" s="25"/>
      <c r="AE236" s="25" t="s">
        <v>77</v>
      </c>
      <c r="AF236" s="25"/>
      <c r="AG236" s="25" t="s">
        <v>77</v>
      </c>
      <c r="AH236" s="25"/>
      <c r="AI236" s="25"/>
      <c r="AJ236" s="24" t="s">
        <v>73</v>
      </c>
      <c r="AK236" s="22" t="s">
        <v>84</v>
      </c>
      <c r="AL236" s="24" t="s">
        <v>73</v>
      </c>
      <c r="AM236" s="24" t="s">
        <v>73</v>
      </c>
      <c r="AN236" s="26" t="s">
        <v>11</v>
      </c>
      <c r="AO236" s="24" t="s">
        <v>85</v>
      </c>
      <c r="AP236" s="24" t="s">
        <v>86</v>
      </c>
      <c r="AQ236" s="24" t="s">
        <v>73</v>
      </c>
      <c r="AR236" s="27" t="s">
        <v>87</v>
      </c>
      <c r="AS236" s="28" t="s">
        <v>88</v>
      </c>
      <c r="AT236" s="20" t="s">
        <v>89</v>
      </c>
    </row>
    <row r="237" customFormat="false" ht="345" hidden="false" customHeight="false" outlineLevel="0" collapsed="false">
      <c r="B237" s="20" t="s">
        <v>756</v>
      </c>
      <c r="D237" s="21" t="s">
        <v>68</v>
      </c>
      <c r="E237" s="20" t="s">
        <v>69</v>
      </c>
      <c r="F237" s="20" t="s">
        <v>70</v>
      </c>
      <c r="G237" s="22" t="s">
        <v>71</v>
      </c>
      <c r="H237" s="20" t="s">
        <v>72</v>
      </c>
      <c r="I237" s="22" t="s">
        <v>73</v>
      </c>
      <c r="J237" s="20" t="s">
        <v>73</v>
      </c>
      <c r="K237" s="22" t="s">
        <v>73</v>
      </c>
      <c r="L237" s="23" t="s">
        <v>757</v>
      </c>
      <c r="M237" s="23" t="s">
        <v>758</v>
      </c>
      <c r="N237" s="22" t="s">
        <v>76</v>
      </c>
      <c r="O237" s="23" t="s">
        <v>77</v>
      </c>
      <c r="P237" s="22"/>
      <c r="Q237" s="23" t="s">
        <v>77</v>
      </c>
      <c r="R237" s="24" t="s">
        <v>78</v>
      </c>
      <c r="S237" s="24" t="s">
        <v>79</v>
      </c>
      <c r="T237" s="24" t="s">
        <v>77</v>
      </c>
      <c r="V237" s="20" t="s">
        <v>80</v>
      </c>
      <c r="W237" s="30" t="s">
        <v>81</v>
      </c>
      <c r="Y237" s="23" t="s">
        <v>338</v>
      </c>
      <c r="Z237" s="22" t="s">
        <v>339</v>
      </c>
      <c r="AA237" s="25" t="s">
        <v>77</v>
      </c>
      <c r="AB237" s="25"/>
      <c r="AC237" s="25"/>
      <c r="AD237" s="25"/>
      <c r="AE237" s="25" t="s">
        <v>77</v>
      </c>
      <c r="AF237" s="25"/>
      <c r="AG237" s="25" t="s">
        <v>77</v>
      </c>
      <c r="AH237" s="25"/>
      <c r="AI237" s="25"/>
      <c r="AJ237" s="24" t="s">
        <v>73</v>
      </c>
      <c r="AK237" s="22" t="s">
        <v>84</v>
      </c>
      <c r="AL237" s="24" t="s">
        <v>73</v>
      </c>
      <c r="AM237" s="24" t="s">
        <v>73</v>
      </c>
      <c r="AN237" s="26" t="s">
        <v>11</v>
      </c>
      <c r="AO237" s="24" t="s">
        <v>85</v>
      </c>
      <c r="AP237" s="24" t="s">
        <v>86</v>
      </c>
      <c r="AQ237" s="24" t="s">
        <v>73</v>
      </c>
      <c r="AR237" s="27" t="s">
        <v>87</v>
      </c>
      <c r="AS237" s="28" t="s">
        <v>88</v>
      </c>
      <c r="AT237" s="20" t="s">
        <v>89</v>
      </c>
    </row>
    <row r="238" customFormat="false" ht="345" hidden="false" customHeight="false" outlineLevel="0" collapsed="false">
      <c r="B238" s="20" t="s">
        <v>759</v>
      </c>
      <c r="D238" s="21" t="s">
        <v>68</v>
      </c>
      <c r="E238" s="20" t="s">
        <v>69</v>
      </c>
      <c r="F238" s="20" t="s">
        <v>70</v>
      </c>
      <c r="G238" s="22" t="s">
        <v>71</v>
      </c>
      <c r="H238" s="20" t="s">
        <v>72</v>
      </c>
      <c r="I238" s="22" t="s">
        <v>73</v>
      </c>
      <c r="J238" s="20" t="s">
        <v>73</v>
      </c>
      <c r="K238" s="22" t="s">
        <v>73</v>
      </c>
      <c r="L238" s="23" t="s">
        <v>760</v>
      </c>
      <c r="M238" s="23" t="s">
        <v>761</v>
      </c>
      <c r="N238" s="22" t="s">
        <v>76</v>
      </c>
      <c r="O238" s="23" t="s">
        <v>77</v>
      </c>
      <c r="P238" s="22"/>
      <c r="Q238" s="23" t="s">
        <v>77</v>
      </c>
      <c r="R238" s="24" t="s">
        <v>78</v>
      </c>
      <c r="S238" s="24" t="s">
        <v>79</v>
      </c>
      <c r="T238" s="24" t="s">
        <v>77</v>
      </c>
      <c r="V238" s="20" t="s">
        <v>80</v>
      </c>
      <c r="W238" s="30" t="s">
        <v>81</v>
      </c>
      <c r="Y238" s="23" t="s">
        <v>338</v>
      </c>
      <c r="Z238" s="22" t="s">
        <v>339</v>
      </c>
      <c r="AA238" s="25" t="s">
        <v>77</v>
      </c>
      <c r="AB238" s="25"/>
      <c r="AC238" s="25"/>
      <c r="AD238" s="25"/>
      <c r="AE238" s="25" t="s">
        <v>77</v>
      </c>
      <c r="AF238" s="25"/>
      <c r="AG238" s="25" t="s">
        <v>77</v>
      </c>
      <c r="AH238" s="25"/>
      <c r="AI238" s="25"/>
      <c r="AJ238" s="24" t="s">
        <v>73</v>
      </c>
      <c r="AK238" s="22" t="s">
        <v>84</v>
      </c>
      <c r="AL238" s="24" t="s">
        <v>73</v>
      </c>
      <c r="AM238" s="24" t="s">
        <v>73</v>
      </c>
      <c r="AN238" s="26" t="s">
        <v>11</v>
      </c>
      <c r="AO238" s="24" t="s">
        <v>85</v>
      </c>
      <c r="AP238" s="24" t="s">
        <v>86</v>
      </c>
      <c r="AQ238" s="24" t="s">
        <v>73</v>
      </c>
      <c r="AR238" s="27" t="s">
        <v>87</v>
      </c>
      <c r="AS238" s="28" t="s">
        <v>88</v>
      </c>
      <c r="AT238" s="20" t="s">
        <v>89</v>
      </c>
    </row>
    <row r="239" customFormat="false" ht="345" hidden="false" customHeight="false" outlineLevel="0" collapsed="false">
      <c r="B239" s="20" t="s">
        <v>762</v>
      </c>
      <c r="D239" s="21" t="s">
        <v>68</v>
      </c>
      <c r="E239" s="20" t="s">
        <v>69</v>
      </c>
      <c r="F239" s="20" t="s">
        <v>70</v>
      </c>
      <c r="G239" s="22" t="s">
        <v>71</v>
      </c>
      <c r="H239" s="20" t="s">
        <v>72</v>
      </c>
      <c r="I239" s="22" t="s">
        <v>73</v>
      </c>
      <c r="J239" s="20" t="s">
        <v>73</v>
      </c>
      <c r="K239" s="22" t="s">
        <v>73</v>
      </c>
      <c r="L239" s="23" t="s">
        <v>763</v>
      </c>
      <c r="M239" s="23" t="s">
        <v>764</v>
      </c>
      <c r="N239" s="22" t="s">
        <v>76</v>
      </c>
      <c r="O239" s="23" t="s">
        <v>77</v>
      </c>
      <c r="P239" s="22"/>
      <c r="Q239" s="23" t="s">
        <v>77</v>
      </c>
      <c r="R239" s="24" t="s">
        <v>78</v>
      </c>
      <c r="S239" s="24" t="s">
        <v>79</v>
      </c>
      <c r="T239" s="24" t="s">
        <v>77</v>
      </c>
      <c r="V239" s="20" t="s">
        <v>80</v>
      </c>
      <c r="W239" s="30" t="s">
        <v>81</v>
      </c>
      <c r="Y239" s="23" t="s">
        <v>338</v>
      </c>
      <c r="Z239" s="22" t="s">
        <v>339</v>
      </c>
      <c r="AA239" s="25" t="s">
        <v>77</v>
      </c>
      <c r="AB239" s="25"/>
      <c r="AC239" s="25"/>
      <c r="AD239" s="25"/>
      <c r="AE239" s="25" t="s">
        <v>77</v>
      </c>
      <c r="AF239" s="25"/>
      <c r="AG239" s="25" t="s">
        <v>77</v>
      </c>
      <c r="AH239" s="25"/>
      <c r="AI239" s="25"/>
      <c r="AJ239" s="24" t="s">
        <v>73</v>
      </c>
      <c r="AK239" s="22" t="s">
        <v>84</v>
      </c>
      <c r="AL239" s="24" t="s">
        <v>73</v>
      </c>
      <c r="AM239" s="24" t="s">
        <v>73</v>
      </c>
      <c r="AN239" s="26" t="s">
        <v>11</v>
      </c>
      <c r="AO239" s="24" t="s">
        <v>85</v>
      </c>
      <c r="AP239" s="24" t="s">
        <v>86</v>
      </c>
      <c r="AQ239" s="24" t="s">
        <v>73</v>
      </c>
      <c r="AR239" s="27" t="s">
        <v>87</v>
      </c>
      <c r="AS239" s="28" t="s">
        <v>88</v>
      </c>
      <c r="AT239" s="20" t="s">
        <v>89</v>
      </c>
    </row>
    <row r="240" customFormat="false" ht="345" hidden="false" customHeight="false" outlineLevel="0" collapsed="false">
      <c r="B240" s="20" t="s">
        <v>765</v>
      </c>
      <c r="D240" s="21" t="s">
        <v>68</v>
      </c>
      <c r="E240" s="20" t="s">
        <v>69</v>
      </c>
      <c r="F240" s="20" t="s">
        <v>70</v>
      </c>
      <c r="G240" s="22" t="s">
        <v>71</v>
      </c>
      <c r="H240" s="20" t="s">
        <v>72</v>
      </c>
      <c r="I240" s="22" t="s">
        <v>73</v>
      </c>
      <c r="J240" s="20" t="s">
        <v>73</v>
      </c>
      <c r="K240" s="22" t="s">
        <v>73</v>
      </c>
      <c r="L240" s="23" t="s">
        <v>766</v>
      </c>
      <c r="M240" s="23" t="s">
        <v>767</v>
      </c>
      <c r="N240" s="22" t="s">
        <v>76</v>
      </c>
      <c r="O240" s="23" t="s">
        <v>77</v>
      </c>
      <c r="P240" s="22"/>
      <c r="Q240" s="23" t="s">
        <v>77</v>
      </c>
      <c r="R240" s="24" t="s">
        <v>78</v>
      </c>
      <c r="S240" s="24" t="s">
        <v>79</v>
      </c>
      <c r="T240" s="24" t="s">
        <v>77</v>
      </c>
      <c r="V240" s="20" t="s">
        <v>80</v>
      </c>
      <c r="W240" s="30" t="s">
        <v>81</v>
      </c>
      <c r="Y240" s="23" t="s">
        <v>338</v>
      </c>
      <c r="Z240" s="22" t="s">
        <v>339</v>
      </c>
      <c r="AA240" s="25" t="s">
        <v>77</v>
      </c>
      <c r="AB240" s="25"/>
      <c r="AC240" s="25"/>
      <c r="AD240" s="25"/>
      <c r="AE240" s="25" t="s">
        <v>77</v>
      </c>
      <c r="AF240" s="25"/>
      <c r="AG240" s="25" t="s">
        <v>77</v>
      </c>
      <c r="AH240" s="25"/>
      <c r="AI240" s="25"/>
      <c r="AJ240" s="24" t="s">
        <v>73</v>
      </c>
      <c r="AK240" s="22" t="s">
        <v>84</v>
      </c>
      <c r="AL240" s="24" t="s">
        <v>73</v>
      </c>
      <c r="AM240" s="24" t="s">
        <v>73</v>
      </c>
      <c r="AN240" s="26" t="s">
        <v>11</v>
      </c>
      <c r="AO240" s="24" t="s">
        <v>85</v>
      </c>
      <c r="AP240" s="24" t="s">
        <v>86</v>
      </c>
      <c r="AQ240" s="24" t="s">
        <v>73</v>
      </c>
      <c r="AR240" s="27" t="s">
        <v>87</v>
      </c>
      <c r="AS240" s="28" t="s">
        <v>88</v>
      </c>
      <c r="AT240" s="20" t="s">
        <v>89</v>
      </c>
    </row>
    <row r="241" customFormat="false" ht="345" hidden="false" customHeight="false" outlineLevel="0" collapsed="false">
      <c r="B241" s="20" t="s">
        <v>768</v>
      </c>
      <c r="D241" s="21" t="s">
        <v>68</v>
      </c>
      <c r="E241" s="20" t="s">
        <v>69</v>
      </c>
      <c r="F241" s="20" t="s">
        <v>70</v>
      </c>
      <c r="G241" s="22" t="s">
        <v>71</v>
      </c>
      <c r="H241" s="20" t="s">
        <v>72</v>
      </c>
      <c r="I241" s="22" t="s">
        <v>73</v>
      </c>
      <c r="J241" s="20" t="s">
        <v>73</v>
      </c>
      <c r="K241" s="22" t="s">
        <v>73</v>
      </c>
      <c r="L241" s="23" t="s">
        <v>769</v>
      </c>
      <c r="M241" s="23" t="s">
        <v>770</v>
      </c>
      <c r="N241" s="22" t="s">
        <v>76</v>
      </c>
      <c r="O241" s="23" t="s">
        <v>77</v>
      </c>
      <c r="P241" s="22"/>
      <c r="Q241" s="23" t="s">
        <v>77</v>
      </c>
      <c r="R241" s="24" t="s">
        <v>78</v>
      </c>
      <c r="S241" s="24" t="s">
        <v>79</v>
      </c>
      <c r="T241" s="24" t="s">
        <v>77</v>
      </c>
      <c r="V241" s="20" t="s">
        <v>80</v>
      </c>
      <c r="W241" s="30" t="s">
        <v>81</v>
      </c>
      <c r="Y241" s="23" t="s">
        <v>338</v>
      </c>
      <c r="Z241" s="22" t="s">
        <v>339</v>
      </c>
      <c r="AA241" s="25" t="s">
        <v>77</v>
      </c>
      <c r="AB241" s="25"/>
      <c r="AC241" s="25"/>
      <c r="AD241" s="25"/>
      <c r="AE241" s="25" t="s">
        <v>77</v>
      </c>
      <c r="AF241" s="25"/>
      <c r="AG241" s="25" t="s">
        <v>77</v>
      </c>
      <c r="AH241" s="25"/>
      <c r="AI241" s="25"/>
      <c r="AJ241" s="24" t="s">
        <v>73</v>
      </c>
      <c r="AK241" s="22" t="s">
        <v>84</v>
      </c>
      <c r="AL241" s="24" t="s">
        <v>73</v>
      </c>
      <c r="AM241" s="24" t="s">
        <v>73</v>
      </c>
      <c r="AN241" s="26" t="s">
        <v>11</v>
      </c>
      <c r="AO241" s="24" t="s">
        <v>85</v>
      </c>
      <c r="AP241" s="24" t="s">
        <v>86</v>
      </c>
      <c r="AQ241" s="24" t="s">
        <v>73</v>
      </c>
      <c r="AR241" s="27" t="s">
        <v>87</v>
      </c>
      <c r="AS241" s="28" t="s">
        <v>88</v>
      </c>
      <c r="AT241" s="20" t="s">
        <v>89</v>
      </c>
    </row>
    <row r="242" customFormat="false" ht="345" hidden="false" customHeight="false" outlineLevel="0" collapsed="false">
      <c r="B242" s="20" t="s">
        <v>771</v>
      </c>
      <c r="D242" s="21" t="s">
        <v>68</v>
      </c>
      <c r="E242" s="20" t="s">
        <v>69</v>
      </c>
      <c r="F242" s="20" t="s">
        <v>70</v>
      </c>
      <c r="G242" s="22" t="s">
        <v>71</v>
      </c>
      <c r="H242" s="20" t="s">
        <v>72</v>
      </c>
      <c r="I242" s="22" t="s">
        <v>73</v>
      </c>
      <c r="J242" s="20" t="s">
        <v>73</v>
      </c>
      <c r="K242" s="22" t="s">
        <v>73</v>
      </c>
      <c r="L242" s="23" t="s">
        <v>772</v>
      </c>
      <c r="M242" s="23" t="s">
        <v>773</v>
      </c>
      <c r="N242" s="22" t="s">
        <v>76</v>
      </c>
      <c r="O242" s="23" t="s">
        <v>77</v>
      </c>
      <c r="P242" s="22"/>
      <c r="Q242" s="23" t="s">
        <v>77</v>
      </c>
      <c r="R242" s="24" t="s">
        <v>78</v>
      </c>
      <c r="S242" s="24" t="s">
        <v>79</v>
      </c>
      <c r="T242" s="24" t="s">
        <v>77</v>
      </c>
      <c r="V242" s="20" t="s">
        <v>80</v>
      </c>
      <c r="W242" s="30" t="s">
        <v>81</v>
      </c>
      <c r="Y242" s="23" t="s">
        <v>338</v>
      </c>
      <c r="Z242" s="22" t="s">
        <v>339</v>
      </c>
      <c r="AA242" s="25" t="s">
        <v>77</v>
      </c>
      <c r="AB242" s="25"/>
      <c r="AC242" s="25"/>
      <c r="AD242" s="25"/>
      <c r="AE242" s="25" t="s">
        <v>77</v>
      </c>
      <c r="AF242" s="25"/>
      <c r="AG242" s="25" t="s">
        <v>77</v>
      </c>
      <c r="AH242" s="25"/>
      <c r="AI242" s="25"/>
      <c r="AJ242" s="24" t="s">
        <v>73</v>
      </c>
      <c r="AK242" s="22" t="s">
        <v>84</v>
      </c>
      <c r="AL242" s="24" t="s">
        <v>73</v>
      </c>
      <c r="AM242" s="24" t="s">
        <v>73</v>
      </c>
      <c r="AN242" s="26" t="s">
        <v>11</v>
      </c>
      <c r="AO242" s="24" t="s">
        <v>85</v>
      </c>
      <c r="AP242" s="24" t="s">
        <v>86</v>
      </c>
      <c r="AQ242" s="24" t="s">
        <v>73</v>
      </c>
      <c r="AR242" s="27" t="s">
        <v>87</v>
      </c>
      <c r="AS242" s="28" t="s">
        <v>88</v>
      </c>
      <c r="AT242" s="20" t="s">
        <v>89</v>
      </c>
    </row>
    <row r="243" customFormat="false" ht="345" hidden="false" customHeight="false" outlineLevel="0" collapsed="false">
      <c r="B243" s="20" t="s">
        <v>774</v>
      </c>
      <c r="D243" s="21" t="s">
        <v>68</v>
      </c>
      <c r="E243" s="20" t="s">
        <v>69</v>
      </c>
      <c r="F243" s="20" t="s">
        <v>70</v>
      </c>
      <c r="G243" s="22" t="s">
        <v>71</v>
      </c>
      <c r="H243" s="20" t="s">
        <v>72</v>
      </c>
      <c r="I243" s="22" t="s">
        <v>73</v>
      </c>
      <c r="J243" s="20" t="s">
        <v>73</v>
      </c>
      <c r="K243" s="22" t="s">
        <v>73</v>
      </c>
      <c r="L243" s="23" t="s">
        <v>775</v>
      </c>
      <c r="M243" s="23" t="s">
        <v>776</v>
      </c>
      <c r="N243" s="22" t="s">
        <v>76</v>
      </c>
      <c r="O243" s="23" t="s">
        <v>77</v>
      </c>
      <c r="P243" s="22"/>
      <c r="Q243" s="23" t="s">
        <v>77</v>
      </c>
      <c r="R243" s="24" t="s">
        <v>78</v>
      </c>
      <c r="S243" s="24" t="s">
        <v>79</v>
      </c>
      <c r="T243" s="24" t="s">
        <v>77</v>
      </c>
      <c r="V243" s="20" t="s">
        <v>80</v>
      </c>
      <c r="W243" s="30" t="s">
        <v>81</v>
      </c>
      <c r="Y243" s="23" t="s">
        <v>338</v>
      </c>
      <c r="Z243" s="22" t="s">
        <v>339</v>
      </c>
      <c r="AA243" s="25" t="s">
        <v>77</v>
      </c>
      <c r="AB243" s="25"/>
      <c r="AC243" s="25"/>
      <c r="AD243" s="25"/>
      <c r="AE243" s="25" t="s">
        <v>77</v>
      </c>
      <c r="AF243" s="25"/>
      <c r="AG243" s="25" t="s">
        <v>77</v>
      </c>
      <c r="AH243" s="25"/>
      <c r="AI243" s="25"/>
      <c r="AJ243" s="24" t="s">
        <v>73</v>
      </c>
      <c r="AK243" s="22" t="s">
        <v>84</v>
      </c>
      <c r="AL243" s="24" t="s">
        <v>73</v>
      </c>
      <c r="AM243" s="24" t="s">
        <v>73</v>
      </c>
      <c r="AN243" s="26" t="s">
        <v>11</v>
      </c>
      <c r="AO243" s="24" t="s">
        <v>85</v>
      </c>
      <c r="AP243" s="24" t="s">
        <v>86</v>
      </c>
      <c r="AQ243" s="24" t="s">
        <v>73</v>
      </c>
      <c r="AR243" s="27" t="s">
        <v>87</v>
      </c>
      <c r="AS243" s="28" t="s">
        <v>88</v>
      </c>
      <c r="AT243" s="20" t="s">
        <v>89</v>
      </c>
    </row>
    <row r="244" customFormat="false" ht="345" hidden="false" customHeight="false" outlineLevel="0" collapsed="false">
      <c r="B244" s="20" t="s">
        <v>777</v>
      </c>
      <c r="D244" s="21" t="s">
        <v>68</v>
      </c>
      <c r="E244" s="20" t="s">
        <v>69</v>
      </c>
      <c r="F244" s="20" t="s">
        <v>70</v>
      </c>
      <c r="G244" s="22" t="s">
        <v>71</v>
      </c>
      <c r="H244" s="20" t="s">
        <v>72</v>
      </c>
      <c r="I244" s="22" t="s">
        <v>73</v>
      </c>
      <c r="J244" s="20" t="s">
        <v>73</v>
      </c>
      <c r="K244" s="22" t="s">
        <v>73</v>
      </c>
      <c r="L244" s="23" t="s">
        <v>778</v>
      </c>
      <c r="M244" s="23" t="s">
        <v>779</v>
      </c>
      <c r="N244" s="22" t="s">
        <v>76</v>
      </c>
      <c r="O244" s="23" t="s">
        <v>77</v>
      </c>
      <c r="P244" s="22"/>
      <c r="Q244" s="23" t="s">
        <v>77</v>
      </c>
      <c r="R244" s="24" t="s">
        <v>78</v>
      </c>
      <c r="S244" s="24" t="s">
        <v>79</v>
      </c>
      <c r="T244" s="24" t="s">
        <v>77</v>
      </c>
      <c r="V244" s="20" t="s">
        <v>80</v>
      </c>
      <c r="W244" s="30" t="s">
        <v>81</v>
      </c>
      <c r="Y244" s="23" t="s">
        <v>338</v>
      </c>
      <c r="Z244" s="22" t="s">
        <v>339</v>
      </c>
      <c r="AA244" s="25" t="s">
        <v>77</v>
      </c>
      <c r="AB244" s="25"/>
      <c r="AC244" s="25"/>
      <c r="AD244" s="25"/>
      <c r="AE244" s="25" t="s">
        <v>77</v>
      </c>
      <c r="AF244" s="25"/>
      <c r="AG244" s="25" t="s">
        <v>77</v>
      </c>
      <c r="AH244" s="25"/>
      <c r="AI244" s="25"/>
      <c r="AJ244" s="24" t="s">
        <v>73</v>
      </c>
      <c r="AK244" s="22" t="s">
        <v>84</v>
      </c>
      <c r="AL244" s="24" t="s">
        <v>73</v>
      </c>
      <c r="AM244" s="24" t="s">
        <v>73</v>
      </c>
      <c r="AN244" s="26" t="s">
        <v>11</v>
      </c>
      <c r="AO244" s="24" t="s">
        <v>85</v>
      </c>
      <c r="AP244" s="24" t="s">
        <v>86</v>
      </c>
      <c r="AQ244" s="24" t="s">
        <v>73</v>
      </c>
      <c r="AR244" s="27" t="s">
        <v>87</v>
      </c>
      <c r="AS244" s="28" t="s">
        <v>88</v>
      </c>
      <c r="AT244" s="20" t="s">
        <v>89</v>
      </c>
    </row>
    <row r="245" customFormat="false" ht="345" hidden="false" customHeight="false" outlineLevel="0" collapsed="false">
      <c r="B245" s="20" t="s">
        <v>780</v>
      </c>
      <c r="D245" s="21" t="s">
        <v>68</v>
      </c>
      <c r="E245" s="20" t="s">
        <v>69</v>
      </c>
      <c r="F245" s="20" t="s">
        <v>70</v>
      </c>
      <c r="G245" s="22" t="s">
        <v>71</v>
      </c>
      <c r="H245" s="20" t="s">
        <v>72</v>
      </c>
      <c r="I245" s="22" t="s">
        <v>73</v>
      </c>
      <c r="J245" s="20" t="s">
        <v>73</v>
      </c>
      <c r="K245" s="22" t="s">
        <v>73</v>
      </c>
      <c r="L245" s="23" t="s">
        <v>781</v>
      </c>
      <c r="M245" s="23" t="s">
        <v>782</v>
      </c>
      <c r="N245" s="22" t="s">
        <v>76</v>
      </c>
      <c r="O245" s="23" t="s">
        <v>77</v>
      </c>
      <c r="P245" s="22"/>
      <c r="Q245" s="23" t="s">
        <v>77</v>
      </c>
      <c r="R245" s="24" t="s">
        <v>78</v>
      </c>
      <c r="S245" s="24" t="s">
        <v>79</v>
      </c>
      <c r="T245" s="24" t="s">
        <v>77</v>
      </c>
      <c r="V245" s="20" t="s">
        <v>80</v>
      </c>
      <c r="W245" s="30" t="s">
        <v>81</v>
      </c>
      <c r="Y245" s="23" t="s">
        <v>338</v>
      </c>
      <c r="Z245" s="22" t="s">
        <v>339</v>
      </c>
      <c r="AA245" s="25" t="s">
        <v>77</v>
      </c>
      <c r="AB245" s="25"/>
      <c r="AC245" s="25"/>
      <c r="AD245" s="25"/>
      <c r="AE245" s="25" t="s">
        <v>77</v>
      </c>
      <c r="AF245" s="25"/>
      <c r="AG245" s="25" t="s">
        <v>77</v>
      </c>
      <c r="AH245" s="25"/>
      <c r="AI245" s="25"/>
      <c r="AJ245" s="24" t="s">
        <v>73</v>
      </c>
      <c r="AK245" s="22" t="s">
        <v>84</v>
      </c>
      <c r="AL245" s="24" t="s">
        <v>73</v>
      </c>
      <c r="AM245" s="24" t="s">
        <v>73</v>
      </c>
      <c r="AN245" s="26" t="s">
        <v>11</v>
      </c>
      <c r="AO245" s="24" t="s">
        <v>85</v>
      </c>
      <c r="AP245" s="24" t="s">
        <v>86</v>
      </c>
      <c r="AQ245" s="24" t="s">
        <v>73</v>
      </c>
      <c r="AR245" s="27" t="s">
        <v>87</v>
      </c>
      <c r="AS245" s="28" t="s">
        <v>88</v>
      </c>
      <c r="AT245" s="20" t="s">
        <v>89</v>
      </c>
    </row>
    <row r="246" customFormat="false" ht="345" hidden="false" customHeight="false" outlineLevel="0" collapsed="false">
      <c r="B246" s="20" t="s">
        <v>783</v>
      </c>
      <c r="D246" s="21" t="s">
        <v>68</v>
      </c>
      <c r="E246" s="20" t="s">
        <v>69</v>
      </c>
      <c r="F246" s="20" t="s">
        <v>70</v>
      </c>
      <c r="G246" s="22" t="s">
        <v>71</v>
      </c>
      <c r="H246" s="20" t="s">
        <v>72</v>
      </c>
      <c r="I246" s="22" t="s">
        <v>73</v>
      </c>
      <c r="J246" s="20" t="s">
        <v>73</v>
      </c>
      <c r="K246" s="22" t="s">
        <v>73</v>
      </c>
      <c r="L246" s="23" t="s">
        <v>784</v>
      </c>
      <c r="M246" s="23" t="s">
        <v>785</v>
      </c>
      <c r="N246" s="22" t="s">
        <v>76</v>
      </c>
      <c r="O246" s="23" t="s">
        <v>77</v>
      </c>
      <c r="P246" s="22"/>
      <c r="Q246" s="23" t="s">
        <v>77</v>
      </c>
      <c r="R246" s="24" t="s">
        <v>78</v>
      </c>
      <c r="S246" s="24" t="s">
        <v>79</v>
      </c>
      <c r="T246" s="24" t="s">
        <v>77</v>
      </c>
      <c r="V246" s="20" t="s">
        <v>80</v>
      </c>
      <c r="W246" s="30" t="s">
        <v>81</v>
      </c>
      <c r="Y246" s="23" t="s">
        <v>338</v>
      </c>
      <c r="Z246" s="22" t="s">
        <v>339</v>
      </c>
      <c r="AA246" s="25" t="s">
        <v>77</v>
      </c>
      <c r="AB246" s="25"/>
      <c r="AC246" s="25"/>
      <c r="AD246" s="25"/>
      <c r="AE246" s="25" t="s">
        <v>77</v>
      </c>
      <c r="AF246" s="25"/>
      <c r="AG246" s="25" t="s">
        <v>77</v>
      </c>
      <c r="AH246" s="25"/>
      <c r="AI246" s="25"/>
      <c r="AJ246" s="24" t="s">
        <v>73</v>
      </c>
      <c r="AK246" s="22" t="s">
        <v>84</v>
      </c>
      <c r="AL246" s="24" t="s">
        <v>73</v>
      </c>
      <c r="AM246" s="24" t="s">
        <v>73</v>
      </c>
      <c r="AN246" s="26" t="s">
        <v>11</v>
      </c>
      <c r="AO246" s="24" t="s">
        <v>85</v>
      </c>
      <c r="AP246" s="24" t="s">
        <v>86</v>
      </c>
      <c r="AQ246" s="24" t="s">
        <v>73</v>
      </c>
      <c r="AR246" s="27" t="s">
        <v>87</v>
      </c>
      <c r="AS246" s="28" t="s">
        <v>88</v>
      </c>
      <c r="AT246" s="20" t="s">
        <v>89</v>
      </c>
    </row>
    <row r="247" customFormat="false" ht="345" hidden="false" customHeight="false" outlineLevel="0" collapsed="false">
      <c r="B247" s="20" t="s">
        <v>786</v>
      </c>
      <c r="D247" s="21" t="s">
        <v>68</v>
      </c>
      <c r="E247" s="20" t="s">
        <v>69</v>
      </c>
      <c r="F247" s="20" t="s">
        <v>70</v>
      </c>
      <c r="G247" s="22" t="s">
        <v>71</v>
      </c>
      <c r="H247" s="20" t="s">
        <v>72</v>
      </c>
      <c r="I247" s="22" t="s">
        <v>73</v>
      </c>
      <c r="J247" s="20" t="s">
        <v>73</v>
      </c>
      <c r="K247" s="22" t="s">
        <v>73</v>
      </c>
      <c r="L247" s="23" t="s">
        <v>787</v>
      </c>
      <c r="M247" s="23" t="s">
        <v>788</v>
      </c>
      <c r="N247" s="22" t="s">
        <v>76</v>
      </c>
      <c r="O247" s="23" t="s">
        <v>77</v>
      </c>
      <c r="P247" s="22"/>
      <c r="Q247" s="23" t="s">
        <v>77</v>
      </c>
      <c r="R247" s="24" t="s">
        <v>78</v>
      </c>
      <c r="S247" s="24" t="s">
        <v>79</v>
      </c>
      <c r="T247" s="24" t="s">
        <v>77</v>
      </c>
      <c r="V247" s="20" t="s">
        <v>80</v>
      </c>
      <c r="W247" s="30" t="s">
        <v>81</v>
      </c>
      <c r="Y247" s="23" t="s">
        <v>338</v>
      </c>
      <c r="Z247" s="22" t="s">
        <v>339</v>
      </c>
      <c r="AA247" s="25" t="s">
        <v>77</v>
      </c>
      <c r="AB247" s="25"/>
      <c r="AC247" s="25"/>
      <c r="AD247" s="25"/>
      <c r="AE247" s="25" t="s">
        <v>77</v>
      </c>
      <c r="AF247" s="25"/>
      <c r="AG247" s="25" t="s">
        <v>77</v>
      </c>
      <c r="AH247" s="25"/>
      <c r="AI247" s="25"/>
      <c r="AJ247" s="24" t="s">
        <v>73</v>
      </c>
      <c r="AK247" s="22" t="s">
        <v>84</v>
      </c>
      <c r="AL247" s="24" t="s">
        <v>73</v>
      </c>
      <c r="AM247" s="24" t="s">
        <v>73</v>
      </c>
      <c r="AN247" s="26" t="s">
        <v>11</v>
      </c>
      <c r="AO247" s="24" t="s">
        <v>85</v>
      </c>
      <c r="AP247" s="24" t="s">
        <v>86</v>
      </c>
      <c r="AQ247" s="24" t="s">
        <v>73</v>
      </c>
      <c r="AR247" s="27" t="s">
        <v>87</v>
      </c>
      <c r="AS247" s="28" t="s">
        <v>88</v>
      </c>
      <c r="AT247" s="20" t="s">
        <v>89</v>
      </c>
    </row>
    <row r="248" customFormat="false" ht="345" hidden="false" customHeight="false" outlineLevel="0" collapsed="false">
      <c r="B248" s="20" t="s">
        <v>789</v>
      </c>
      <c r="D248" s="21" t="s">
        <v>68</v>
      </c>
      <c r="E248" s="20" t="s">
        <v>69</v>
      </c>
      <c r="F248" s="20" t="s">
        <v>70</v>
      </c>
      <c r="G248" s="22" t="s">
        <v>71</v>
      </c>
      <c r="H248" s="20" t="s">
        <v>72</v>
      </c>
      <c r="I248" s="22" t="s">
        <v>73</v>
      </c>
      <c r="J248" s="20" t="s">
        <v>73</v>
      </c>
      <c r="K248" s="22" t="s">
        <v>73</v>
      </c>
      <c r="L248" s="23" t="s">
        <v>790</v>
      </c>
      <c r="M248" s="23" t="s">
        <v>791</v>
      </c>
      <c r="N248" s="22" t="s">
        <v>76</v>
      </c>
      <c r="O248" s="23" t="s">
        <v>77</v>
      </c>
      <c r="P248" s="22"/>
      <c r="Q248" s="23" t="s">
        <v>77</v>
      </c>
      <c r="R248" s="24" t="s">
        <v>78</v>
      </c>
      <c r="S248" s="24" t="s">
        <v>79</v>
      </c>
      <c r="T248" s="24" t="s">
        <v>77</v>
      </c>
      <c r="V248" s="20" t="s">
        <v>80</v>
      </c>
      <c r="W248" s="30" t="s">
        <v>81</v>
      </c>
      <c r="Y248" s="23" t="s">
        <v>338</v>
      </c>
      <c r="Z248" s="22" t="s">
        <v>339</v>
      </c>
      <c r="AA248" s="25" t="s">
        <v>77</v>
      </c>
      <c r="AB248" s="25"/>
      <c r="AC248" s="25"/>
      <c r="AD248" s="25"/>
      <c r="AE248" s="25" t="s">
        <v>77</v>
      </c>
      <c r="AF248" s="25"/>
      <c r="AG248" s="25" t="s">
        <v>77</v>
      </c>
      <c r="AH248" s="25"/>
      <c r="AI248" s="25"/>
      <c r="AJ248" s="24" t="s">
        <v>73</v>
      </c>
      <c r="AK248" s="22" t="s">
        <v>84</v>
      </c>
      <c r="AL248" s="24" t="s">
        <v>73</v>
      </c>
      <c r="AM248" s="24" t="s">
        <v>73</v>
      </c>
      <c r="AN248" s="26" t="s">
        <v>11</v>
      </c>
      <c r="AO248" s="24" t="s">
        <v>85</v>
      </c>
      <c r="AP248" s="24" t="s">
        <v>86</v>
      </c>
      <c r="AQ248" s="24" t="s">
        <v>73</v>
      </c>
      <c r="AR248" s="27" t="s">
        <v>87</v>
      </c>
      <c r="AS248" s="28" t="s">
        <v>88</v>
      </c>
      <c r="AT248" s="20" t="s">
        <v>89</v>
      </c>
    </row>
    <row r="249" customFormat="false" ht="345" hidden="false" customHeight="false" outlineLevel="0" collapsed="false">
      <c r="B249" s="20" t="s">
        <v>792</v>
      </c>
      <c r="D249" s="21" t="s">
        <v>68</v>
      </c>
      <c r="E249" s="20" t="s">
        <v>69</v>
      </c>
      <c r="F249" s="20" t="s">
        <v>70</v>
      </c>
      <c r="G249" s="22" t="s">
        <v>71</v>
      </c>
      <c r="H249" s="20" t="s">
        <v>72</v>
      </c>
      <c r="I249" s="22" t="s">
        <v>73</v>
      </c>
      <c r="J249" s="20" t="s">
        <v>73</v>
      </c>
      <c r="K249" s="22" t="s">
        <v>73</v>
      </c>
      <c r="L249" s="23" t="s">
        <v>793</v>
      </c>
      <c r="M249" s="23" t="s">
        <v>794</v>
      </c>
      <c r="N249" s="22" t="s">
        <v>76</v>
      </c>
      <c r="O249" s="23" t="s">
        <v>77</v>
      </c>
      <c r="P249" s="22"/>
      <c r="Q249" s="23" t="s">
        <v>77</v>
      </c>
      <c r="R249" s="24" t="s">
        <v>78</v>
      </c>
      <c r="S249" s="24" t="s">
        <v>79</v>
      </c>
      <c r="T249" s="24" t="s">
        <v>77</v>
      </c>
      <c r="V249" s="20" t="s">
        <v>80</v>
      </c>
      <c r="W249" s="30" t="s">
        <v>81</v>
      </c>
      <c r="Y249" s="23" t="s">
        <v>338</v>
      </c>
      <c r="Z249" s="22" t="s">
        <v>339</v>
      </c>
      <c r="AA249" s="25" t="s">
        <v>77</v>
      </c>
      <c r="AB249" s="25"/>
      <c r="AC249" s="25"/>
      <c r="AD249" s="25"/>
      <c r="AE249" s="25" t="s">
        <v>77</v>
      </c>
      <c r="AF249" s="25"/>
      <c r="AG249" s="25" t="s">
        <v>77</v>
      </c>
      <c r="AH249" s="25"/>
      <c r="AI249" s="25"/>
      <c r="AJ249" s="24" t="s">
        <v>73</v>
      </c>
      <c r="AK249" s="22" t="s">
        <v>84</v>
      </c>
      <c r="AL249" s="24" t="s">
        <v>73</v>
      </c>
      <c r="AM249" s="24" t="s">
        <v>73</v>
      </c>
      <c r="AN249" s="26" t="s">
        <v>11</v>
      </c>
      <c r="AO249" s="24" t="s">
        <v>85</v>
      </c>
      <c r="AP249" s="24" t="s">
        <v>86</v>
      </c>
      <c r="AQ249" s="24" t="s">
        <v>73</v>
      </c>
      <c r="AR249" s="27" t="s">
        <v>87</v>
      </c>
      <c r="AS249" s="28" t="s">
        <v>88</v>
      </c>
      <c r="AT249" s="20" t="s">
        <v>89</v>
      </c>
    </row>
    <row r="250" customFormat="false" ht="345" hidden="false" customHeight="false" outlineLevel="0" collapsed="false">
      <c r="B250" s="20" t="s">
        <v>795</v>
      </c>
      <c r="D250" s="21" t="s">
        <v>68</v>
      </c>
      <c r="E250" s="20" t="s">
        <v>69</v>
      </c>
      <c r="F250" s="20" t="s">
        <v>70</v>
      </c>
      <c r="G250" s="22" t="s">
        <v>71</v>
      </c>
      <c r="H250" s="20" t="s">
        <v>72</v>
      </c>
      <c r="I250" s="22" t="s">
        <v>73</v>
      </c>
      <c r="J250" s="20" t="s">
        <v>73</v>
      </c>
      <c r="K250" s="22" t="s">
        <v>73</v>
      </c>
      <c r="L250" s="23" t="s">
        <v>796</v>
      </c>
      <c r="M250" s="23" t="s">
        <v>797</v>
      </c>
      <c r="N250" s="22" t="s">
        <v>76</v>
      </c>
      <c r="O250" s="23" t="s">
        <v>77</v>
      </c>
      <c r="P250" s="22"/>
      <c r="Q250" s="23" t="s">
        <v>77</v>
      </c>
      <c r="R250" s="24" t="s">
        <v>78</v>
      </c>
      <c r="S250" s="24" t="s">
        <v>79</v>
      </c>
      <c r="T250" s="24" t="s">
        <v>77</v>
      </c>
      <c r="V250" s="20" t="s">
        <v>80</v>
      </c>
      <c r="W250" s="30" t="s">
        <v>81</v>
      </c>
      <c r="Y250" s="23" t="s">
        <v>338</v>
      </c>
      <c r="Z250" s="22" t="s">
        <v>339</v>
      </c>
      <c r="AA250" s="25" t="s">
        <v>77</v>
      </c>
      <c r="AB250" s="25"/>
      <c r="AC250" s="25"/>
      <c r="AD250" s="25"/>
      <c r="AE250" s="25" t="s">
        <v>77</v>
      </c>
      <c r="AF250" s="25"/>
      <c r="AG250" s="25" t="s">
        <v>77</v>
      </c>
      <c r="AH250" s="25"/>
      <c r="AI250" s="25"/>
      <c r="AJ250" s="24" t="s">
        <v>73</v>
      </c>
      <c r="AK250" s="22" t="s">
        <v>84</v>
      </c>
      <c r="AL250" s="24" t="s">
        <v>73</v>
      </c>
      <c r="AM250" s="24" t="s">
        <v>73</v>
      </c>
      <c r="AN250" s="26" t="s">
        <v>11</v>
      </c>
      <c r="AO250" s="24" t="s">
        <v>85</v>
      </c>
      <c r="AP250" s="24" t="s">
        <v>86</v>
      </c>
      <c r="AQ250" s="24" t="s">
        <v>73</v>
      </c>
      <c r="AR250" s="27" t="s">
        <v>87</v>
      </c>
      <c r="AS250" s="28" t="s">
        <v>88</v>
      </c>
      <c r="AT250" s="20" t="s">
        <v>89</v>
      </c>
    </row>
    <row r="251" customFormat="false" ht="345" hidden="false" customHeight="false" outlineLevel="0" collapsed="false">
      <c r="B251" s="20" t="s">
        <v>798</v>
      </c>
      <c r="D251" s="21" t="s">
        <v>68</v>
      </c>
      <c r="E251" s="20" t="s">
        <v>69</v>
      </c>
      <c r="F251" s="20" t="s">
        <v>70</v>
      </c>
      <c r="G251" s="22" t="s">
        <v>71</v>
      </c>
      <c r="H251" s="20" t="s">
        <v>72</v>
      </c>
      <c r="I251" s="22" t="s">
        <v>73</v>
      </c>
      <c r="J251" s="20" t="s">
        <v>73</v>
      </c>
      <c r="K251" s="22" t="s">
        <v>73</v>
      </c>
      <c r="L251" s="23" t="s">
        <v>799</v>
      </c>
      <c r="M251" s="23" t="s">
        <v>800</v>
      </c>
      <c r="N251" s="22" t="s">
        <v>76</v>
      </c>
      <c r="O251" s="23" t="s">
        <v>77</v>
      </c>
      <c r="P251" s="22"/>
      <c r="Q251" s="23" t="s">
        <v>77</v>
      </c>
      <c r="R251" s="24" t="s">
        <v>78</v>
      </c>
      <c r="S251" s="24" t="s">
        <v>79</v>
      </c>
      <c r="T251" s="24" t="s">
        <v>77</v>
      </c>
      <c r="V251" s="20" t="s">
        <v>80</v>
      </c>
      <c r="W251" s="30" t="s">
        <v>81</v>
      </c>
      <c r="Y251" s="23" t="s">
        <v>338</v>
      </c>
      <c r="Z251" s="22" t="s">
        <v>339</v>
      </c>
      <c r="AA251" s="25" t="s">
        <v>77</v>
      </c>
      <c r="AB251" s="25"/>
      <c r="AC251" s="25"/>
      <c r="AD251" s="25"/>
      <c r="AE251" s="25" t="s">
        <v>77</v>
      </c>
      <c r="AF251" s="25"/>
      <c r="AG251" s="25" t="s">
        <v>77</v>
      </c>
      <c r="AH251" s="25"/>
      <c r="AI251" s="25"/>
      <c r="AJ251" s="24" t="s">
        <v>73</v>
      </c>
      <c r="AK251" s="22" t="s">
        <v>84</v>
      </c>
      <c r="AL251" s="24" t="s">
        <v>73</v>
      </c>
      <c r="AM251" s="24" t="s">
        <v>73</v>
      </c>
      <c r="AN251" s="26" t="s">
        <v>11</v>
      </c>
      <c r="AO251" s="24" t="s">
        <v>85</v>
      </c>
      <c r="AP251" s="24" t="s">
        <v>86</v>
      </c>
      <c r="AQ251" s="24" t="s">
        <v>73</v>
      </c>
      <c r="AR251" s="27" t="s">
        <v>87</v>
      </c>
      <c r="AS251" s="28" t="s">
        <v>88</v>
      </c>
      <c r="AT251" s="20" t="s">
        <v>89</v>
      </c>
    </row>
    <row r="252" customFormat="false" ht="345" hidden="false" customHeight="false" outlineLevel="0" collapsed="false">
      <c r="B252" s="20" t="s">
        <v>801</v>
      </c>
      <c r="D252" s="21" t="s">
        <v>68</v>
      </c>
      <c r="E252" s="20" t="s">
        <v>69</v>
      </c>
      <c r="F252" s="20" t="s">
        <v>70</v>
      </c>
      <c r="G252" s="22" t="s">
        <v>71</v>
      </c>
      <c r="H252" s="20" t="s">
        <v>72</v>
      </c>
      <c r="I252" s="22" t="s">
        <v>73</v>
      </c>
      <c r="J252" s="20" t="s">
        <v>73</v>
      </c>
      <c r="K252" s="22" t="s">
        <v>73</v>
      </c>
      <c r="L252" s="23" t="s">
        <v>802</v>
      </c>
      <c r="M252" s="23" t="s">
        <v>803</v>
      </c>
      <c r="N252" s="22" t="s">
        <v>76</v>
      </c>
      <c r="O252" s="23" t="s">
        <v>77</v>
      </c>
      <c r="P252" s="22"/>
      <c r="Q252" s="23" t="s">
        <v>77</v>
      </c>
      <c r="R252" s="24" t="s">
        <v>78</v>
      </c>
      <c r="S252" s="24" t="s">
        <v>79</v>
      </c>
      <c r="T252" s="24" t="s">
        <v>77</v>
      </c>
      <c r="V252" s="20" t="s">
        <v>80</v>
      </c>
      <c r="W252" s="30" t="s">
        <v>81</v>
      </c>
      <c r="Y252" s="23" t="s">
        <v>338</v>
      </c>
      <c r="Z252" s="22" t="s">
        <v>339</v>
      </c>
      <c r="AA252" s="25" t="s">
        <v>77</v>
      </c>
      <c r="AB252" s="25"/>
      <c r="AC252" s="25"/>
      <c r="AD252" s="25"/>
      <c r="AE252" s="25" t="s">
        <v>77</v>
      </c>
      <c r="AF252" s="25"/>
      <c r="AG252" s="25" t="s">
        <v>77</v>
      </c>
      <c r="AH252" s="25"/>
      <c r="AI252" s="25"/>
      <c r="AJ252" s="24" t="s">
        <v>73</v>
      </c>
      <c r="AK252" s="22" t="s">
        <v>84</v>
      </c>
      <c r="AL252" s="24" t="s">
        <v>73</v>
      </c>
      <c r="AM252" s="24" t="s">
        <v>73</v>
      </c>
      <c r="AN252" s="26" t="s">
        <v>11</v>
      </c>
      <c r="AO252" s="24" t="s">
        <v>85</v>
      </c>
      <c r="AP252" s="24" t="s">
        <v>86</v>
      </c>
      <c r="AQ252" s="24" t="s">
        <v>73</v>
      </c>
      <c r="AR252" s="27" t="s">
        <v>87</v>
      </c>
      <c r="AS252" s="28" t="s">
        <v>88</v>
      </c>
      <c r="AT252" s="20" t="s">
        <v>89</v>
      </c>
    </row>
    <row r="253" customFormat="false" ht="345" hidden="false" customHeight="false" outlineLevel="0" collapsed="false">
      <c r="B253" s="20" t="s">
        <v>804</v>
      </c>
      <c r="D253" s="21" t="s">
        <v>68</v>
      </c>
      <c r="E253" s="20" t="s">
        <v>69</v>
      </c>
      <c r="F253" s="20" t="s">
        <v>70</v>
      </c>
      <c r="G253" s="22" t="s">
        <v>71</v>
      </c>
      <c r="H253" s="20" t="s">
        <v>72</v>
      </c>
      <c r="I253" s="22" t="s">
        <v>73</v>
      </c>
      <c r="J253" s="20" t="s">
        <v>73</v>
      </c>
      <c r="K253" s="22" t="s">
        <v>73</v>
      </c>
      <c r="L253" s="23" t="s">
        <v>805</v>
      </c>
      <c r="M253" s="23" t="s">
        <v>806</v>
      </c>
      <c r="N253" s="22" t="s">
        <v>76</v>
      </c>
      <c r="O253" s="23" t="s">
        <v>77</v>
      </c>
      <c r="P253" s="22"/>
      <c r="Q253" s="23" t="s">
        <v>77</v>
      </c>
      <c r="R253" s="24" t="s">
        <v>78</v>
      </c>
      <c r="S253" s="24" t="s">
        <v>79</v>
      </c>
      <c r="T253" s="24" t="s">
        <v>77</v>
      </c>
      <c r="V253" s="20" t="s">
        <v>80</v>
      </c>
      <c r="W253" s="30" t="s">
        <v>81</v>
      </c>
      <c r="Y253" s="23" t="s">
        <v>338</v>
      </c>
      <c r="Z253" s="22" t="s">
        <v>339</v>
      </c>
      <c r="AA253" s="25" t="s">
        <v>77</v>
      </c>
      <c r="AB253" s="25"/>
      <c r="AC253" s="25"/>
      <c r="AD253" s="25"/>
      <c r="AE253" s="25" t="s">
        <v>77</v>
      </c>
      <c r="AF253" s="25"/>
      <c r="AG253" s="25" t="s">
        <v>77</v>
      </c>
      <c r="AH253" s="25"/>
      <c r="AI253" s="25"/>
      <c r="AJ253" s="24" t="s">
        <v>73</v>
      </c>
      <c r="AK253" s="22" t="s">
        <v>84</v>
      </c>
      <c r="AL253" s="24" t="s">
        <v>73</v>
      </c>
      <c r="AM253" s="24" t="s">
        <v>73</v>
      </c>
      <c r="AN253" s="26" t="s">
        <v>11</v>
      </c>
      <c r="AO253" s="24" t="s">
        <v>85</v>
      </c>
      <c r="AP253" s="24" t="s">
        <v>86</v>
      </c>
      <c r="AQ253" s="24" t="s">
        <v>73</v>
      </c>
      <c r="AR253" s="27" t="s">
        <v>87</v>
      </c>
      <c r="AS253" s="28" t="s">
        <v>88</v>
      </c>
      <c r="AT253" s="20" t="s">
        <v>89</v>
      </c>
    </row>
    <row r="254" customFormat="false" ht="345" hidden="false" customHeight="false" outlineLevel="0" collapsed="false">
      <c r="B254" s="20" t="s">
        <v>807</v>
      </c>
      <c r="D254" s="21" t="s">
        <v>68</v>
      </c>
      <c r="E254" s="20" t="s">
        <v>69</v>
      </c>
      <c r="F254" s="20" t="s">
        <v>70</v>
      </c>
      <c r="G254" s="22" t="s">
        <v>71</v>
      </c>
      <c r="H254" s="20" t="s">
        <v>72</v>
      </c>
      <c r="I254" s="22" t="s">
        <v>73</v>
      </c>
      <c r="J254" s="20" t="s">
        <v>73</v>
      </c>
      <c r="K254" s="22" t="s">
        <v>73</v>
      </c>
      <c r="L254" s="23" t="s">
        <v>808</v>
      </c>
      <c r="M254" s="23" t="s">
        <v>809</v>
      </c>
      <c r="N254" s="22" t="s">
        <v>76</v>
      </c>
      <c r="O254" s="23" t="s">
        <v>77</v>
      </c>
      <c r="P254" s="22"/>
      <c r="Q254" s="23" t="s">
        <v>77</v>
      </c>
      <c r="R254" s="24" t="s">
        <v>78</v>
      </c>
      <c r="S254" s="24" t="s">
        <v>79</v>
      </c>
      <c r="T254" s="24" t="s">
        <v>77</v>
      </c>
      <c r="V254" s="20" t="s">
        <v>80</v>
      </c>
      <c r="W254" s="30" t="s">
        <v>81</v>
      </c>
      <c r="Y254" s="23" t="s">
        <v>338</v>
      </c>
      <c r="Z254" s="22" t="s">
        <v>339</v>
      </c>
      <c r="AA254" s="25" t="s">
        <v>77</v>
      </c>
      <c r="AB254" s="25"/>
      <c r="AC254" s="25"/>
      <c r="AD254" s="25"/>
      <c r="AE254" s="25" t="s">
        <v>77</v>
      </c>
      <c r="AF254" s="25"/>
      <c r="AG254" s="25" t="s">
        <v>77</v>
      </c>
      <c r="AH254" s="25"/>
      <c r="AI254" s="25"/>
      <c r="AJ254" s="24" t="s">
        <v>73</v>
      </c>
      <c r="AK254" s="22" t="s">
        <v>84</v>
      </c>
      <c r="AL254" s="24" t="s">
        <v>73</v>
      </c>
      <c r="AM254" s="24" t="s">
        <v>73</v>
      </c>
      <c r="AN254" s="26" t="s">
        <v>11</v>
      </c>
      <c r="AO254" s="24" t="s">
        <v>85</v>
      </c>
      <c r="AP254" s="24" t="s">
        <v>86</v>
      </c>
      <c r="AQ254" s="24" t="s">
        <v>73</v>
      </c>
      <c r="AR254" s="27" t="s">
        <v>87</v>
      </c>
      <c r="AS254" s="28" t="s">
        <v>88</v>
      </c>
      <c r="AT254" s="20" t="s">
        <v>89</v>
      </c>
    </row>
    <row r="255" customFormat="false" ht="345" hidden="false" customHeight="false" outlineLevel="0" collapsed="false">
      <c r="B255" s="20" t="s">
        <v>810</v>
      </c>
      <c r="D255" s="21" t="s">
        <v>68</v>
      </c>
      <c r="E255" s="20" t="s">
        <v>69</v>
      </c>
      <c r="F255" s="20" t="s">
        <v>70</v>
      </c>
      <c r="G255" s="22" t="s">
        <v>71</v>
      </c>
      <c r="H255" s="20" t="s">
        <v>72</v>
      </c>
      <c r="I255" s="22" t="s">
        <v>73</v>
      </c>
      <c r="J255" s="20" t="s">
        <v>73</v>
      </c>
      <c r="K255" s="22" t="s">
        <v>73</v>
      </c>
      <c r="L255" s="23" t="s">
        <v>811</v>
      </c>
      <c r="M255" s="23" t="s">
        <v>812</v>
      </c>
      <c r="N255" s="22" t="s">
        <v>76</v>
      </c>
      <c r="O255" s="23" t="s">
        <v>77</v>
      </c>
      <c r="P255" s="22"/>
      <c r="Q255" s="23" t="s">
        <v>77</v>
      </c>
      <c r="R255" s="24" t="s">
        <v>78</v>
      </c>
      <c r="S255" s="24" t="s">
        <v>79</v>
      </c>
      <c r="T255" s="24" t="s">
        <v>77</v>
      </c>
      <c r="V255" s="20" t="s">
        <v>80</v>
      </c>
      <c r="W255" s="30" t="s">
        <v>81</v>
      </c>
      <c r="Y255" s="23" t="s">
        <v>338</v>
      </c>
      <c r="Z255" s="22" t="s">
        <v>339</v>
      </c>
      <c r="AA255" s="25" t="s">
        <v>77</v>
      </c>
      <c r="AB255" s="25"/>
      <c r="AC255" s="25"/>
      <c r="AD255" s="25"/>
      <c r="AE255" s="25" t="s">
        <v>77</v>
      </c>
      <c r="AF255" s="25"/>
      <c r="AG255" s="25" t="s">
        <v>77</v>
      </c>
      <c r="AH255" s="25"/>
      <c r="AI255" s="25"/>
      <c r="AJ255" s="24" t="s">
        <v>73</v>
      </c>
      <c r="AK255" s="22" t="s">
        <v>84</v>
      </c>
      <c r="AL255" s="24" t="s">
        <v>73</v>
      </c>
      <c r="AM255" s="24" t="s">
        <v>73</v>
      </c>
      <c r="AN255" s="26" t="s">
        <v>11</v>
      </c>
      <c r="AO255" s="24" t="s">
        <v>85</v>
      </c>
      <c r="AP255" s="24" t="s">
        <v>86</v>
      </c>
      <c r="AQ255" s="24" t="s">
        <v>73</v>
      </c>
      <c r="AR255" s="27" t="s">
        <v>87</v>
      </c>
      <c r="AS255" s="28" t="s">
        <v>88</v>
      </c>
      <c r="AT255" s="20" t="s">
        <v>89</v>
      </c>
    </row>
    <row r="256" customFormat="false" ht="345" hidden="false" customHeight="false" outlineLevel="0" collapsed="false">
      <c r="B256" s="20" t="s">
        <v>813</v>
      </c>
      <c r="D256" s="21" t="s">
        <v>68</v>
      </c>
      <c r="E256" s="20" t="s">
        <v>69</v>
      </c>
      <c r="F256" s="20" t="s">
        <v>70</v>
      </c>
      <c r="G256" s="22" t="s">
        <v>71</v>
      </c>
      <c r="H256" s="20" t="s">
        <v>72</v>
      </c>
      <c r="I256" s="22" t="s">
        <v>73</v>
      </c>
      <c r="J256" s="20" t="s">
        <v>73</v>
      </c>
      <c r="K256" s="22" t="s">
        <v>73</v>
      </c>
      <c r="L256" s="23" t="s">
        <v>814</v>
      </c>
      <c r="M256" s="23" t="s">
        <v>815</v>
      </c>
      <c r="N256" s="22" t="s">
        <v>76</v>
      </c>
      <c r="O256" s="23" t="s">
        <v>77</v>
      </c>
      <c r="P256" s="22"/>
      <c r="Q256" s="23" t="s">
        <v>77</v>
      </c>
      <c r="R256" s="24" t="s">
        <v>78</v>
      </c>
      <c r="S256" s="24" t="s">
        <v>79</v>
      </c>
      <c r="T256" s="24" t="s">
        <v>77</v>
      </c>
      <c r="V256" s="20" t="s">
        <v>80</v>
      </c>
      <c r="W256" s="30" t="s">
        <v>81</v>
      </c>
      <c r="Y256" s="23" t="s">
        <v>338</v>
      </c>
      <c r="Z256" s="22" t="s">
        <v>339</v>
      </c>
      <c r="AA256" s="25" t="s">
        <v>77</v>
      </c>
      <c r="AB256" s="25"/>
      <c r="AC256" s="25"/>
      <c r="AD256" s="25"/>
      <c r="AE256" s="25" t="s">
        <v>77</v>
      </c>
      <c r="AF256" s="25"/>
      <c r="AG256" s="25" t="s">
        <v>77</v>
      </c>
      <c r="AH256" s="25"/>
      <c r="AI256" s="25"/>
      <c r="AJ256" s="24" t="s">
        <v>73</v>
      </c>
      <c r="AK256" s="22" t="s">
        <v>84</v>
      </c>
      <c r="AL256" s="24" t="s">
        <v>73</v>
      </c>
      <c r="AM256" s="24" t="s">
        <v>73</v>
      </c>
      <c r="AN256" s="26" t="s">
        <v>11</v>
      </c>
      <c r="AO256" s="24" t="s">
        <v>85</v>
      </c>
      <c r="AP256" s="24" t="s">
        <v>86</v>
      </c>
      <c r="AQ256" s="24" t="s">
        <v>73</v>
      </c>
      <c r="AR256" s="27" t="s">
        <v>87</v>
      </c>
      <c r="AS256" s="28" t="s">
        <v>88</v>
      </c>
      <c r="AT256" s="20" t="s">
        <v>89</v>
      </c>
    </row>
    <row r="257" customFormat="false" ht="345" hidden="false" customHeight="false" outlineLevel="0" collapsed="false">
      <c r="B257" s="20" t="s">
        <v>816</v>
      </c>
      <c r="D257" s="21" t="s">
        <v>68</v>
      </c>
      <c r="E257" s="20" t="s">
        <v>69</v>
      </c>
      <c r="F257" s="20" t="s">
        <v>70</v>
      </c>
      <c r="G257" s="22" t="s">
        <v>71</v>
      </c>
      <c r="H257" s="20" t="s">
        <v>72</v>
      </c>
      <c r="I257" s="22" t="s">
        <v>73</v>
      </c>
      <c r="J257" s="20" t="s">
        <v>73</v>
      </c>
      <c r="K257" s="22" t="s">
        <v>73</v>
      </c>
      <c r="L257" s="23" t="s">
        <v>817</v>
      </c>
      <c r="M257" s="23" t="s">
        <v>818</v>
      </c>
      <c r="N257" s="22" t="s">
        <v>76</v>
      </c>
      <c r="O257" s="23" t="s">
        <v>77</v>
      </c>
      <c r="P257" s="22"/>
      <c r="Q257" s="23" t="s">
        <v>77</v>
      </c>
      <c r="R257" s="24" t="s">
        <v>78</v>
      </c>
      <c r="S257" s="24" t="s">
        <v>79</v>
      </c>
      <c r="T257" s="24" t="s">
        <v>77</v>
      </c>
      <c r="V257" s="20" t="s">
        <v>80</v>
      </c>
      <c r="W257" s="30" t="s">
        <v>81</v>
      </c>
      <c r="Y257" s="23" t="s">
        <v>338</v>
      </c>
      <c r="Z257" s="22" t="s">
        <v>339</v>
      </c>
      <c r="AA257" s="25" t="s">
        <v>77</v>
      </c>
      <c r="AB257" s="25"/>
      <c r="AC257" s="25"/>
      <c r="AD257" s="25"/>
      <c r="AE257" s="25" t="s">
        <v>77</v>
      </c>
      <c r="AF257" s="25"/>
      <c r="AG257" s="25" t="s">
        <v>77</v>
      </c>
      <c r="AH257" s="25"/>
      <c r="AI257" s="25"/>
      <c r="AJ257" s="24" t="s">
        <v>73</v>
      </c>
      <c r="AK257" s="22" t="s">
        <v>84</v>
      </c>
      <c r="AL257" s="24" t="s">
        <v>73</v>
      </c>
      <c r="AM257" s="24" t="s">
        <v>73</v>
      </c>
      <c r="AN257" s="26" t="s">
        <v>11</v>
      </c>
      <c r="AO257" s="24" t="s">
        <v>85</v>
      </c>
      <c r="AP257" s="24" t="s">
        <v>86</v>
      </c>
      <c r="AQ257" s="24" t="s">
        <v>73</v>
      </c>
      <c r="AR257" s="27" t="s">
        <v>87</v>
      </c>
      <c r="AS257" s="28" t="s">
        <v>88</v>
      </c>
      <c r="AT257" s="20" t="s">
        <v>89</v>
      </c>
    </row>
    <row r="258" customFormat="false" ht="345" hidden="false" customHeight="false" outlineLevel="0" collapsed="false">
      <c r="B258" s="20" t="s">
        <v>819</v>
      </c>
      <c r="D258" s="21" t="s">
        <v>68</v>
      </c>
      <c r="E258" s="20" t="s">
        <v>69</v>
      </c>
      <c r="F258" s="20" t="s">
        <v>70</v>
      </c>
      <c r="G258" s="22" t="s">
        <v>71</v>
      </c>
      <c r="H258" s="20" t="s">
        <v>72</v>
      </c>
      <c r="I258" s="22" t="s">
        <v>73</v>
      </c>
      <c r="J258" s="20" t="s">
        <v>73</v>
      </c>
      <c r="K258" s="22" t="s">
        <v>73</v>
      </c>
      <c r="L258" s="23" t="s">
        <v>820</v>
      </c>
      <c r="M258" s="23" t="s">
        <v>821</v>
      </c>
      <c r="N258" s="22" t="s">
        <v>76</v>
      </c>
      <c r="O258" s="23" t="s">
        <v>77</v>
      </c>
      <c r="P258" s="22"/>
      <c r="Q258" s="23" t="s">
        <v>77</v>
      </c>
      <c r="R258" s="24" t="s">
        <v>78</v>
      </c>
      <c r="S258" s="24" t="s">
        <v>79</v>
      </c>
      <c r="T258" s="24" t="s">
        <v>77</v>
      </c>
      <c r="V258" s="20" t="s">
        <v>80</v>
      </c>
      <c r="W258" s="30" t="s">
        <v>81</v>
      </c>
      <c r="Y258" s="23" t="s">
        <v>338</v>
      </c>
      <c r="Z258" s="22" t="s">
        <v>339</v>
      </c>
      <c r="AA258" s="25" t="s">
        <v>77</v>
      </c>
      <c r="AB258" s="25"/>
      <c r="AC258" s="25"/>
      <c r="AD258" s="25"/>
      <c r="AE258" s="25" t="s">
        <v>77</v>
      </c>
      <c r="AF258" s="25"/>
      <c r="AG258" s="25" t="s">
        <v>77</v>
      </c>
      <c r="AH258" s="25"/>
      <c r="AI258" s="25"/>
      <c r="AJ258" s="24" t="s">
        <v>73</v>
      </c>
      <c r="AK258" s="22" t="s">
        <v>84</v>
      </c>
      <c r="AL258" s="24" t="s">
        <v>73</v>
      </c>
      <c r="AM258" s="24" t="s">
        <v>73</v>
      </c>
      <c r="AN258" s="26" t="s">
        <v>11</v>
      </c>
      <c r="AO258" s="24" t="s">
        <v>85</v>
      </c>
      <c r="AP258" s="24" t="s">
        <v>86</v>
      </c>
      <c r="AQ258" s="24" t="s">
        <v>73</v>
      </c>
      <c r="AR258" s="27" t="s">
        <v>87</v>
      </c>
      <c r="AS258" s="28" t="s">
        <v>88</v>
      </c>
      <c r="AT258" s="20" t="s">
        <v>89</v>
      </c>
    </row>
    <row r="259" customFormat="false" ht="345" hidden="false" customHeight="false" outlineLevel="0" collapsed="false">
      <c r="B259" s="20" t="s">
        <v>822</v>
      </c>
      <c r="D259" s="21" t="s">
        <v>68</v>
      </c>
      <c r="E259" s="20" t="s">
        <v>69</v>
      </c>
      <c r="F259" s="20" t="s">
        <v>70</v>
      </c>
      <c r="G259" s="22" t="s">
        <v>71</v>
      </c>
      <c r="H259" s="20" t="s">
        <v>72</v>
      </c>
      <c r="I259" s="22" t="s">
        <v>73</v>
      </c>
      <c r="J259" s="20" t="s">
        <v>73</v>
      </c>
      <c r="K259" s="22" t="s">
        <v>73</v>
      </c>
      <c r="L259" s="23" t="s">
        <v>823</v>
      </c>
      <c r="M259" s="23" t="s">
        <v>824</v>
      </c>
      <c r="N259" s="22" t="s">
        <v>76</v>
      </c>
      <c r="O259" s="23" t="s">
        <v>77</v>
      </c>
      <c r="P259" s="22"/>
      <c r="Q259" s="23" t="s">
        <v>77</v>
      </c>
      <c r="R259" s="24" t="s">
        <v>78</v>
      </c>
      <c r="S259" s="24" t="s">
        <v>79</v>
      </c>
      <c r="T259" s="24" t="s">
        <v>77</v>
      </c>
      <c r="V259" s="20" t="s">
        <v>80</v>
      </c>
      <c r="W259" s="30" t="s">
        <v>81</v>
      </c>
      <c r="Y259" s="23" t="s">
        <v>338</v>
      </c>
      <c r="Z259" s="22" t="s">
        <v>339</v>
      </c>
      <c r="AA259" s="25" t="s">
        <v>77</v>
      </c>
      <c r="AB259" s="25"/>
      <c r="AC259" s="25"/>
      <c r="AD259" s="25"/>
      <c r="AE259" s="25" t="s">
        <v>77</v>
      </c>
      <c r="AF259" s="25"/>
      <c r="AG259" s="25" t="s">
        <v>77</v>
      </c>
      <c r="AH259" s="25"/>
      <c r="AI259" s="25"/>
      <c r="AJ259" s="24" t="s">
        <v>73</v>
      </c>
      <c r="AK259" s="22" t="s">
        <v>84</v>
      </c>
      <c r="AL259" s="24" t="s">
        <v>73</v>
      </c>
      <c r="AM259" s="24" t="s">
        <v>73</v>
      </c>
      <c r="AN259" s="26" t="s">
        <v>11</v>
      </c>
      <c r="AO259" s="24" t="s">
        <v>85</v>
      </c>
      <c r="AP259" s="24" t="s">
        <v>86</v>
      </c>
      <c r="AQ259" s="24" t="s">
        <v>73</v>
      </c>
      <c r="AR259" s="27" t="s">
        <v>87</v>
      </c>
      <c r="AS259" s="28" t="s">
        <v>88</v>
      </c>
      <c r="AT259" s="20" t="s">
        <v>89</v>
      </c>
    </row>
    <row r="260" customFormat="false" ht="345" hidden="false" customHeight="false" outlineLevel="0" collapsed="false">
      <c r="B260" s="20" t="s">
        <v>825</v>
      </c>
      <c r="D260" s="21" t="s">
        <v>68</v>
      </c>
      <c r="E260" s="20" t="s">
        <v>69</v>
      </c>
      <c r="F260" s="20" t="s">
        <v>70</v>
      </c>
      <c r="G260" s="22" t="s">
        <v>71</v>
      </c>
      <c r="H260" s="20" t="s">
        <v>72</v>
      </c>
      <c r="I260" s="22" t="s">
        <v>73</v>
      </c>
      <c r="J260" s="20" t="s">
        <v>73</v>
      </c>
      <c r="K260" s="22" t="s">
        <v>73</v>
      </c>
      <c r="L260" s="23" t="s">
        <v>826</v>
      </c>
      <c r="M260" s="23" t="s">
        <v>827</v>
      </c>
      <c r="N260" s="22" t="s">
        <v>76</v>
      </c>
      <c r="O260" s="23" t="s">
        <v>77</v>
      </c>
      <c r="P260" s="22"/>
      <c r="Q260" s="23" t="s">
        <v>77</v>
      </c>
      <c r="R260" s="24" t="s">
        <v>78</v>
      </c>
      <c r="S260" s="24" t="s">
        <v>79</v>
      </c>
      <c r="T260" s="24" t="s">
        <v>77</v>
      </c>
      <c r="V260" s="20" t="s">
        <v>80</v>
      </c>
      <c r="W260" s="30" t="s">
        <v>81</v>
      </c>
      <c r="Y260" s="23" t="s">
        <v>338</v>
      </c>
      <c r="Z260" s="22" t="s">
        <v>339</v>
      </c>
      <c r="AA260" s="25" t="s">
        <v>77</v>
      </c>
      <c r="AB260" s="25"/>
      <c r="AC260" s="25"/>
      <c r="AD260" s="25"/>
      <c r="AE260" s="25" t="s">
        <v>77</v>
      </c>
      <c r="AF260" s="25"/>
      <c r="AG260" s="25" t="s">
        <v>77</v>
      </c>
      <c r="AH260" s="25"/>
      <c r="AI260" s="25"/>
      <c r="AJ260" s="24" t="s">
        <v>73</v>
      </c>
      <c r="AK260" s="22" t="s">
        <v>84</v>
      </c>
      <c r="AL260" s="24" t="s">
        <v>73</v>
      </c>
      <c r="AM260" s="24" t="s">
        <v>73</v>
      </c>
      <c r="AN260" s="26" t="s">
        <v>11</v>
      </c>
      <c r="AO260" s="24" t="s">
        <v>85</v>
      </c>
      <c r="AP260" s="24" t="s">
        <v>86</v>
      </c>
      <c r="AQ260" s="24" t="s">
        <v>73</v>
      </c>
      <c r="AR260" s="27" t="s">
        <v>87</v>
      </c>
      <c r="AS260" s="28" t="s">
        <v>88</v>
      </c>
      <c r="AT260" s="20" t="s">
        <v>89</v>
      </c>
    </row>
    <row r="261" customFormat="false" ht="345" hidden="false" customHeight="false" outlineLevel="0" collapsed="false">
      <c r="B261" s="20" t="s">
        <v>828</v>
      </c>
      <c r="D261" s="21" t="s">
        <v>68</v>
      </c>
      <c r="E261" s="20" t="s">
        <v>69</v>
      </c>
      <c r="F261" s="20" t="s">
        <v>70</v>
      </c>
      <c r="G261" s="22" t="s">
        <v>71</v>
      </c>
      <c r="H261" s="20" t="s">
        <v>72</v>
      </c>
      <c r="I261" s="22" t="s">
        <v>73</v>
      </c>
      <c r="J261" s="20" t="s">
        <v>73</v>
      </c>
      <c r="K261" s="22" t="s">
        <v>73</v>
      </c>
      <c r="L261" s="23" t="s">
        <v>829</v>
      </c>
      <c r="M261" s="23" t="s">
        <v>830</v>
      </c>
      <c r="N261" s="22" t="s">
        <v>76</v>
      </c>
      <c r="O261" s="23" t="s">
        <v>77</v>
      </c>
      <c r="P261" s="22"/>
      <c r="Q261" s="23" t="s">
        <v>77</v>
      </c>
      <c r="R261" s="24" t="s">
        <v>78</v>
      </c>
      <c r="S261" s="24" t="s">
        <v>79</v>
      </c>
      <c r="T261" s="24" t="s">
        <v>77</v>
      </c>
      <c r="V261" s="20" t="s">
        <v>80</v>
      </c>
      <c r="W261" s="30" t="s">
        <v>81</v>
      </c>
      <c r="Y261" s="23" t="s">
        <v>338</v>
      </c>
      <c r="Z261" s="22" t="s">
        <v>339</v>
      </c>
      <c r="AA261" s="25" t="s">
        <v>77</v>
      </c>
      <c r="AB261" s="25"/>
      <c r="AC261" s="25"/>
      <c r="AD261" s="25"/>
      <c r="AE261" s="25" t="s">
        <v>77</v>
      </c>
      <c r="AF261" s="25"/>
      <c r="AG261" s="25" t="s">
        <v>77</v>
      </c>
      <c r="AH261" s="25"/>
      <c r="AI261" s="25"/>
      <c r="AJ261" s="24" t="s">
        <v>73</v>
      </c>
      <c r="AK261" s="22" t="s">
        <v>84</v>
      </c>
      <c r="AL261" s="24" t="s">
        <v>73</v>
      </c>
      <c r="AM261" s="24" t="s">
        <v>73</v>
      </c>
      <c r="AN261" s="26" t="s">
        <v>11</v>
      </c>
      <c r="AO261" s="24" t="s">
        <v>85</v>
      </c>
      <c r="AP261" s="24" t="s">
        <v>86</v>
      </c>
      <c r="AQ261" s="24" t="s">
        <v>73</v>
      </c>
      <c r="AR261" s="27" t="s">
        <v>87</v>
      </c>
      <c r="AS261" s="28" t="s">
        <v>88</v>
      </c>
      <c r="AT261" s="20" t="s">
        <v>89</v>
      </c>
    </row>
    <row r="262" customFormat="false" ht="345" hidden="false" customHeight="false" outlineLevel="0" collapsed="false">
      <c r="B262" s="20" t="s">
        <v>831</v>
      </c>
      <c r="D262" s="21" t="s">
        <v>68</v>
      </c>
      <c r="E262" s="20" t="s">
        <v>69</v>
      </c>
      <c r="F262" s="20" t="s">
        <v>70</v>
      </c>
      <c r="G262" s="22" t="s">
        <v>71</v>
      </c>
      <c r="H262" s="20" t="s">
        <v>72</v>
      </c>
      <c r="I262" s="22" t="s">
        <v>73</v>
      </c>
      <c r="J262" s="20" t="s">
        <v>73</v>
      </c>
      <c r="K262" s="22" t="s">
        <v>73</v>
      </c>
      <c r="L262" s="23" t="s">
        <v>832</v>
      </c>
      <c r="M262" s="23" t="s">
        <v>833</v>
      </c>
      <c r="N262" s="22" t="s">
        <v>76</v>
      </c>
      <c r="O262" s="23" t="s">
        <v>77</v>
      </c>
      <c r="P262" s="22"/>
      <c r="Q262" s="23" t="s">
        <v>77</v>
      </c>
      <c r="R262" s="24" t="s">
        <v>78</v>
      </c>
      <c r="S262" s="24" t="s">
        <v>79</v>
      </c>
      <c r="T262" s="24" t="s">
        <v>77</v>
      </c>
      <c r="V262" s="20" t="s">
        <v>80</v>
      </c>
      <c r="W262" s="30" t="s">
        <v>81</v>
      </c>
      <c r="Y262" s="23" t="s">
        <v>338</v>
      </c>
      <c r="Z262" s="22" t="s">
        <v>339</v>
      </c>
      <c r="AA262" s="25" t="s">
        <v>77</v>
      </c>
      <c r="AB262" s="25"/>
      <c r="AC262" s="25"/>
      <c r="AD262" s="25"/>
      <c r="AE262" s="25" t="s">
        <v>77</v>
      </c>
      <c r="AF262" s="25"/>
      <c r="AG262" s="25" t="s">
        <v>77</v>
      </c>
      <c r="AH262" s="25"/>
      <c r="AI262" s="25"/>
      <c r="AJ262" s="24" t="s">
        <v>73</v>
      </c>
      <c r="AK262" s="22" t="s">
        <v>84</v>
      </c>
      <c r="AL262" s="24" t="s">
        <v>73</v>
      </c>
      <c r="AM262" s="24" t="s">
        <v>73</v>
      </c>
      <c r="AN262" s="26" t="s">
        <v>11</v>
      </c>
      <c r="AO262" s="24" t="s">
        <v>85</v>
      </c>
      <c r="AP262" s="24" t="s">
        <v>86</v>
      </c>
      <c r="AQ262" s="24" t="s">
        <v>73</v>
      </c>
      <c r="AR262" s="27" t="s">
        <v>87</v>
      </c>
      <c r="AS262" s="28" t="s">
        <v>88</v>
      </c>
      <c r="AT262" s="20" t="s">
        <v>89</v>
      </c>
    </row>
    <row r="263" customFormat="false" ht="345" hidden="false" customHeight="false" outlineLevel="0" collapsed="false">
      <c r="B263" s="20" t="s">
        <v>834</v>
      </c>
      <c r="D263" s="21" t="s">
        <v>68</v>
      </c>
      <c r="E263" s="20" t="s">
        <v>69</v>
      </c>
      <c r="F263" s="20" t="s">
        <v>70</v>
      </c>
      <c r="G263" s="22" t="s">
        <v>71</v>
      </c>
      <c r="H263" s="20" t="s">
        <v>72</v>
      </c>
      <c r="I263" s="22" t="s">
        <v>73</v>
      </c>
      <c r="J263" s="20" t="s">
        <v>73</v>
      </c>
      <c r="K263" s="22" t="s">
        <v>73</v>
      </c>
      <c r="L263" s="23" t="s">
        <v>835</v>
      </c>
      <c r="M263" s="23" t="s">
        <v>836</v>
      </c>
      <c r="N263" s="22" t="s">
        <v>76</v>
      </c>
      <c r="O263" s="23" t="s">
        <v>77</v>
      </c>
      <c r="P263" s="22"/>
      <c r="Q263" s="23" t="s">
        <v>77</v>
      </c>
      <c r="R263" s="24" t="s">
        <v>78</v>
      </c>
      <c r="S263" s="24" t="s">
        <v>79</v>
      </c>
      <c r="T263" s="24" t="s">
        <v>77</v>
      </c>
      <c r="V263" s="20" t="s">
        <v>80</v>
      </c>
      <c r="W263" s="30" t="s">
        <v>81</v>
      </c>
      <c r="Y263" s="23" t="s">
        <v>338</v>
      </c>
      <c r="Z263" s="22" t="s">
        <v>339</v>
      </c>
      <c r="AA263" s="25" t="s">
        <v>77</v>
      </c>
      <c r="AB263" s="25"/>
      <c r="AC263" s="25"/>
      <c r="AD263" s="25"/>
      <c r="AE263" s="25" t="s">
        <v>77</v>
      </c>
      <c r="AF263" s="25"/>
      <c r="AG263" s="25" t="s">
        <v>77</v>
      </c>
      <c r="AH263" s="25"/>
      <c r="AI263" s="25"/>
      <c r="AJ263" s="24" t="s">
        <v>73</v>
      </c>
      <c r="AK263" s="22" t="s">
        <v>84</v>
      </c>
      <c r="AL263" s="24" t="s">
        <v>73</v>
      </c>
      <c r="AM263" s="24" t="s">
        <v>73</v>
      </c>
      <c r="AN263" s="26" t="s">
        <v>11</v>
      </c>
      <c r="AO263" s="24" t="s">
        <v>85</v>
      </c>
      <c r="AP263" s="24" t="s">
        <v>86</v>
      </c>
      <c r="AQ263" s="24" t="s">
        <v>73</v>
      </c>
      <c r="AR263" s="27" t="s">
        <v>87</v>
      </c>
      <c r="AS263" s="28" t="s">
        <v>88</v>
      </c>
      <c r="AT263" s="20" t="s">
        <v>89</v>
      </c>
    </row>
    <row r="264" customFormat="false" ht="345" hidden="false" customHeight="false" outlineLevel="0" collapsed="false">
      <c r="B264" s="20" t="s">
        <v>837</v>
      </c>
      <c r="D264" s="21" t="s">
        <v>68</v>
      </c>
      <c r="E264" s="20" t="s">
        <v>69</v>
      </c>
      <c r="F264" s="20" t="s">
        <v>70</v>
      </c>
      <c r="G264" s="22" t="s">
        <v>71</v>
      </c>
      <c r="H264" s="20" t="s">
        <v>72</v>
      </c>
      <c r="I264" s="22" t="s">
        <v>73</v>
      </c>
      <c r="J264" s="20" t="s">
        <v>73</v>
      </c>
      <c r="K264" s="22" t="s">
        <v>73</v>
      </c>
      <c r="L264" s="23" t="s">
        <v>838</v>
      </c>
      <c r="M264" s="23" t="s">
        <v>839</v>
      </c>
      <c r="N264" s="22" t="s">
        <v>76</v>
      </c>
      <c r="O264" s="23" t="s">
        <v>77</v>
      </c>
      <c r="P264" s="22"/>
      <c r="Q264" s="23" t="s">
        <v>77</v>
      </c>
      <c r="R264" s="24" t="s">
        <v>78</v>
      </c>
      <c r="S264" s="24" t="s">
        <v>79</v>
      </c>
      <c r="T264" s="24" t="s">
        <v>77</v>
      </c>
      <c r="V264" s="20" t="s">
        <v>80</v>
      </c>
      <c r="W264" s="30" t="s">
        <v>81</v>
      </c>
      <c r="Y264" s="23" t="s">
        <v>338</v>
      </c>
      <c r="Z264" s="22" t="s">
        <v>339</v>
      </c>
      <c r="AA264" s="25" t="s">
        <v>77</v>
      </c>
      <c r="AB264" s="25"/>
      <c r="AC264" s="25"/>
      <c r="AD264" s="25"/>
      <c r="AE264" s="25" t="s">
        <v>77</v>
      </c>
      <c r="AF264" s="25"/>
      <c r="AG264" s="25" t="s">
        <v>77</v>
      </c>
      <c r="AH264" s="25"/>
      <c r="AI264" s="25"/>
      <c r="AJ264" s="24" t="s">
        <v>73</v>
      </c>
      <c r="AK264" s="22" t="s">
        <v>84</v>
      </c>
      <c r="AL264" s="24" t="s">
        <v>73</v>
      </c>
      <c r="AM264" s="24" t="s">
        <v>73</v>
      </c>
      <c r="AN264" s="26" t="s">
        <v>11</v>
      </c>
      <c r="AO264" s="24" t="s">
        <v>85</v>
      </c>
      <c r="AP264" s="24" t="s">
        <v>86</v>
      </c>
      <c r="AQ264" s="24" t="s">
        <v>73</v>
      </c>
      <c r="AR264" s="27" t="s">
        <v>87</v>
      </c>
      <c r="AS264" s="28" t="s">
        <v>88</v>
      </c>
      <c r="AT264" s="20" t="s">
        <v>89</v>
      </c>
    </row>
    <row r="265" customFormat="false" ht="345" hidden="false" customHeight="false" outlineLevel="0" collapsed="false">
      <c r="B265" s="20" t="s">
        <v>840</v>
      </c>
      <c r="D265" s="21" t="s">
        <v>68</v>
      </c>
      <c r="E265" s="20" t="s">
        <v>69</v>
      </c>
      <c r="F265" s="20" t="s">
        <v>70</v>
      </c>
      <c r="G265" s="22" t="s">
        <v>71</v>
      </c>
      <c r="H265" s="20" t="s">
        <v>72</v>
      </c>
      <c r="I265" s="22" t="s">
        <v>73</v>
      </c>
      <c r="J265" s="20" t="s">
        <v>73</v>
      </c>
      <c r="K265" s="22" t="s">
        <v>73</v>
      </c>
      <c r="L265" s="23" t="s">
        <v>841</v>
      </c>
      <c r="M265" s="23" t="s">
        <v>842</v>
      </c>
      <c r="N265" s="22" t="s">
        <v>76</v>
      </c>
      <c r="O265" s="23" t="s">
        <v>77</v>
      </c>
      <c r="P265" s="22"/>
      <c r="Q265" s="23" t="s">
        <v>77</v>
      </c>
      <c r="R265" s="24" t="s">
        <v>78</v>
      </c>
      <c r="S265" s="24" t="s">
        <v>79</v>
      </c>
      <c r="T265" s="24" t="s">
        <v>77</v>
      </c>
      <c r="V265" s="20" t="s">
        <v>80</v>
      </c>
      <c r="W265" s="30" t="s">
        <v>81</v>
      </c>
      <c r="Y265" s="23" t="s">
        <v>338</v>
      </c>
      <c r="Z265" s="22" t="s">
        <v>339</v>
      </c>
      <c r="AA265" s="25" t="s">
        <v>77</v>
      </c>
      <c r="AB265" s="25"/>
      <c r="AC265" s="25"/>
      <c r="AD265" s="25"/>
      <c r="AE265" s="25" t="s">
        <v>77</v>
      </c>
      <c r="AF265" s="25"/>
      <c r="AG265" s="25" t="s">
        <v>77</v>
      </c>
      <c r="AH265" s="25"/>
      <c r="AI265" s="25"/>
      <c r="AJ265" s="24" t="s">
        <v>73</v>
      </c>
      <c r="AK265" s="22" t="s">
        <v>84</v>
      </c>
      <c r="AL265" s="24" t="s">
        <v>73</v>
      </c>
      <c r="AM265" s="24" t="s">
        <v>73</v>
      </c>
      <c r="AN265" s="26" t="s">
        <v>11</v>
      </c>
      <c r="AO265" s="24" t="s">
        <v>85</v>
      </c>
      <c r="AP265" s="24" t="s">
        <v>86</v>
      </c>
      <c r="AQ265" s="24" t="s">
        <v>73</v>
      </c>
      <c r="AR265" s="27" t="s">
        <v>87</v>
      </c>
      <c r="AS265" s="28" t="s">
        <v>88</v>
      </c>
      <c r="AT265" s="20" t="s">
        <v>89</v>
      </c>
    </row>
    <row r="266" customFormat="false" ht="345" hidden="false" customHeight="false" outlineLevel="0" collapsed="false">
      <c r="B266" s="20" t="s">
        <v>843</v>
      </c>
      <c r="D266" s="21" t="s">
        <v>68</v>
      </c>
      <c r="E266" s="20" t="s">
        <v>69</v>
      </c>
      <c r="F266" s="20" t="s">
        <v>70</v>
      </c>
      <c r="G266" s="22" t="s">
        <v>71</v>
      </c>
      <c r="H266" s="20" t="s">
        <v>72</v>
      </c>
      <c r="I266" s="22" t="s">
        <v>73</v>
      </c>
      <c r="J266" s="20" t="s">
        <v>73</v>
      </c>
      <c r="K266" s="22" t="s">
        <v>73</v>
      </c>
      <c r="L266" s="23" t="s">
        <v>844</v>
      </c>
      <c r="M266" s="23" t="s">
        <v>845</v>
      </c>
      <c r="N266" s="22" t="s">
        <v>76</v>
      </c>
      <c r="O266" s="23" t="s">
        <v>77</v>
      </c>
      <c r="P266" s="22"/>
      <c r="Q266" s="23" t="s">
        <v>77</v>
      </c>
      <c r="R266" s="24" t="s">
        <v>78</v>
      </c>
      <c r="S266" s="24" t="s">
        <v>79</v>
      </c>
      <c r="T266" s="24" t="s">
        <v>77</v>
      </c>
      <c r="V266" s="20" t="s">
        <v>80</v>
      </c>
      <c r="W266" s="30" t="s">
        <v>81</v>
      </c>
      <c r="Y266" s="23" t="s">
        <v>338</v>
      </c>
      <c r="Z266" s="22" t="s">
        <v>339</v>
      </c>
      <c r="AA266" s="25" t="s">
        <v>77</v>
      </c>
      <c r="AB266" s="25"/>
      <c r="AC266" s="25"/>
      <c r="AD266" s="25"/>
      <c r="AE266" s="25" t="s">
        <v>77</v>
      </c>
      <c r="AF266" s="25"/>
      <c r="AG266" s="25" t="s">
        <v>77</v>
      </c>
      <c r="AH266" s="25"/>
      <c r="AI266" s="25"/>
      <c r="AJ266" s="24" t="s">
        <v>73</v>
      </c>
      <c r="AK266" s="22" t="s">
        <v>84</v>
      </c>
      <c r="AL266" s="24" t="s">
        <v>73</v>
      </c>
      <c r="AM266" s="24" t="s">
        <v>73</v>
      </c>
      <c r="AN266" s="26" t="s">
        <v>11</v>
      </c>
      <c r="AO266" s="24" t="s">
        <v>85</v>
      </c>
      <c r="AP266" s="24" t="s">
        <v>86</v>
      </c>
      <c r="AQ266" s="24" t="s">
        <v>73</v>
      </c>
      <c r="AR266" s="27" t="s">
        <v>87</v>
      </c>
      <c r="AS266" s="28" t="s">
        <v>88</v>
      </c>
      <c r="AT266" s="20" t="s">
        <v>89</v>
      </c>
    </row>
    <row r="267" customFormat="false" ht="345" hidden="false" customHeight="false" outlineLevel="0" collapsed="false">
      <c r="B267" s="20" t="s">
        <v>846</v>
      </c>
      <c r="D267" s="21" t="s">
        <v>68</v>
      </c>
      <c r="E267" s="20" t="s">
        <v>69</v>
      </c>
      <c r="F267" s="20" t="s">
        <v>70</v>
      </c>
      <c r="G267" s="22" t="s">
        <v>71</v>
      </c>
      <c r="H267" s="20" t="s">
        <v>72</v>
      </c>
      <c r="I267" s="22" t="s">
        <v>73</v>
      </c>
      <c r="J267" s="20" t="s">
        <v>73</v>
      </c>
      <c r="K267" s="22" t="s">
        <v>73</v>
      </c>
      <c r="L267" s="23" t="s">
        <v>847</v>
      </c>
      <c r="M267" s="23" t="s">
        <v>848</v>
      </c>
      <c r="N267" s="22" t="s">
        <v>76</v>
      </c>
      <c r="O267" s="23" t="s">
        <v>77</v>
      </c>
      <c r="P267" s="22"/>
      <c r="Q267" s="23" t="s">
        <v>77</v>
      </c>
      <c r="R267" s="24" t="s">
        <v>78</v>
      </c>
      <c r="S267" s="24" t="s">
        <v>79</v>
      </c>
      <c r="T267" s="24" t="s">
        <v>77</v>
      </c>
      <c r="V267" s="20" t="s">
        <v>80</v>
      </c>
      <c r="W267" s="30" t="s">
        <v>81</v>
      </c>
      <c r="Y267" s="23" t="s">
        <v>338</v>
      </c>
      <c r="Z267" s="22" t="s">
        <v>339</v>
      </c>
      <c r="AA267" s="25" t="s">
        <v>77</v>
      </c>
      <c r="AB267" s="25"/>
      <c r="AC267" s="25"/>
      <c r="AD267" s="25"/>
      <c r="AE267" s="25" t="s">
        <v>77</v>
      </c>
      <c r="AF267" s="25"/>
      <c r="AG267" s="25" t="s">
        <v>77</v>
      </c>
      <c r="AH267" s="25"/>
      <c r="AI267" s="25"/>
      <c r="AJ267" s="24" t="s">
        <v>73</v>
      </c>
      <c r="AK267" s="22" t="s">
        <v>84</v>
      </c>
      <c r="AL267" s="24" t="s">
        <v>73</v>
      </c>
      <c r="AM267" s="24" t="s">
        <v>73</v>
      </c>
      <c r="AN267" s="26" t="s">
        <v>11</v>
      </c>
      <c r="AO267" s="24" t="s">
        <v>85</v>
      </c>
      <c r="AP267" s="24" t="s">
        <v>86</v>
      </c>
      <c r="AQ267" s="24" t="s">
        <v>73</v>
      </c>
      <c r="AR267" s="27" t="s">
        <v>87</v>
      </c>
      <c r="AS267" s="28" t="s">
        <v>88</v>
      </c>
      <c r="AT267" s="20" t="s">
        <v>89</v>
      </c>
    </row>
    <row r="268" customFormat="false" ht="345" hidden="false" customHeight="false" outlineLevel="0" collapsed="false">
      <c r="B268" s="20" t="s">
        <v>849</v>
      </c>
      <c r="D268" s="21" t="s">
        <v>68</v>
      </c>
      <c r="E268" s="20" t="s">
        <v>69</v>
      </c>
      <c r="F268" s="20" t="s">
        <v>70</v>
      </c>
      <c r="G268" s="22" t="s">
        <v>71</v>
      </c>
      <c r="H268" s="20" t="s">
        <v>72</v>
      </c>
      <c r="I268" s="22" t="s">
        <v>73</v>
      </c>
      <c r="J268" s="20" t="s">
        <v>73</v>
      </c>
      <c r="K268" s="22" t="s">
        <v>73</v>
      </c>
      <c r="L268" s="23" t="s">
        <v>850</v>
      </c>
      <c r="M268" s="23" t="s">
        <v>851</v>
      </c>
      <c r="N268" s="22" t="s">
        <v>76</v>
      </c>
      <c r="O268" s="23" t="s">
        <v>77</v>
      </c>
      <c r="P268" s="22"/>
      <c r="Q268" s="23" t="s">
        <v>77</v>
      </c>
      <c r="R268" s="24" t="s">
        <v>78</v>
      </c>
      <c r="S268" s="24" t="s">
        <v>79</v>
      </c>
      <c r="T268" s="24" t="s">
        <v>77</v>
      </c>
      <c r="V268" s="20" t="s">
        <v>80</v>
      </c>
      <c r="W268" s="30" t="s">
        <v>81</v>
      </c>
      <c r="Y268" s="23" t="s">
        <v>338</v>
      </c>
      <c r="Z268" s="22" t="s">
        <v>339</v>
      </c>
      <c r="AA268" s="25" t="s">
        <v>77</v>
      </c>
      <c r="AB268" s="25"/>
      <c r="AC268" s="25"/>
      <c r="AD268" s="25"/>
      <c r="AE268" s="25" t="s">
        <v>77</v>
      </c>
      <c r="AF268" s="25"/>
      <c r="AG268" s="25" t="s">
        <v>77</v>
      </c>
      <c r="AH268" s="25"/>
      <c r="AI268" s="25"/>
      <c r="AJ268" s="24" t="s">
        <v>73</v>
      </c>
      <c r="AK268" s="22" t="s">
        <v>84</v>
      </c>
      <c r="AL268" s="24" t="s">
        <v>73</v>
      </c>
      <c r="AM268" s="24" t="s">
        <v>73</v>
      </c>
      <c r="AN268" s="26" t="s">
        <v>11</v>
      </c>
      <c r="AO268" s="24" t="s">
        <v>85</v>
      </c>
      <c r="AP268" s="24" t="s">
        <v>86</v>
      </c>
      <c r="AQ268" s="24" t="s">
        <v>73</v>
      </c>
      <c r="AR268" s="27" t="s">
        <v>87</v>
      </c>
      <c r="AS268" s="28" t="s">
        <v>88</v>
      </c>
      <c r="AT268" s="20" t="s">
        <v>89</v>
      </c>
    </row>
    <row r="269" customFormat="false" ht="345" hidden="false" customHeight="false" outlineLevel="0" collapsed="false">
      <c r="B269" s="20" t="s">
        <v>852</v>
      </c>
      <c r="D269" s="21" t="s">
        <v>68</v>
      </c>
      <c r="E269" s="20" t="s">
        <v>69</v>
      </c>
      <c r="F269" s="20" t="s">
        <v>70</v>
      </c>
      <c r="G269" s="22" t="s">
        <v>71</v>
      </c>
      <c r="H269" s="20" t="s">
        <v>72</v>
      </c>
      <c r="I269" s="22" t="s">
        <v>73</v>
      </c>
      <c r="J269" s="20" t="s">
        <v>73</v>
      </c>
      <c r="K269" s="22" t="s">
        <v>73</v>
      </c>
      <c r="L269" s="23" t="s">
        <v>853</v>
      </c>
      <c r="M269" s="23" t="s">
        <v>854</v>
      </c>
      <c r="N269" s="22" t="s">
        <v>76</v>
      </c>
      <c r="O269" s="23" t="s">
        <v>77</v>
      </c>
      <c r="P269" s="22"/>
      <c r="Q269" s="23" t="s">
        <v>77</v>
      </c>
      <c r="R269" s="24" t="s">
        <v>78</v>
      </c>
      <c r="S269" s="24" t="s">
        <v>79</v>
      </c>
      <c r="T269" s="24" t="s">
        <v>77</v>
      </c>
      <c r="V269" s="20" t="s">
        <v>80</v>
      </c>
      <c r="W269" s="30" t="s">
        <v>81</v>
      </c>
      <c r="Y269" s="23" t="s">
        <v>338</v>
      </c>
      <c r="Z269" s="22" t="s">
        <v>339</v>
      </c>
      <c r="AA269" s="25" t="s">
        <v>77</v>
      </c>
      <c r="AB269" s="25"/>
      <c r="AC269" s="25"/>
      <c r="AD269" s="25"/>
      <c r="AE269" s="25" t="s">
        <v>77</v>
      </c>
      <c r="AF269" s="25"/>
      <c r="AG269" s="25" t="s">
        <v>77</v>
      </c>
      <c r="AH269" s="25"/>
      <c r="AI269" s="25"/>
      <c r="AJ269" s="24" t="s">
        <v>73</v>
      </c>
      <c r="AK269" s="22" t="s">
        <v>84</v>
      </c>
      <c r="AL269" s="24" t="s">
        <v>73</v>
      </c>
      <c r="AM269" s="24" t="s">
        <v>73</v>
      </c>
      <c r="AN269" s="26" t="s">
        <v>11</v>
      </c>
      <c r="AO269" s="24" t="s">
        <v>85</v>
      </c>
      <c r="AP269" s="24" t="s">
        <v>86</v>
      </c>
      <c r="AQ269" s="24" t="s">
        <v>73</v>
      </c>
      <c r="AR269" s="27" t="s">
        <v>87</v>
      </c>
      <c r="AS269" s="28" t="s">
        <v>88</v>
      </c>
      <c r="AT269" s="20" t="s">
        <v>89</v>
      </c>
    </row>
    <row r="270" customFormat="false" ht="345" hidden="false" customHeight="false" outlineLevel="0" collapsed="false">
      <c r="B270" s="20" t="s">
        <v>855</v>
      </c>
      <c r="D270" s="21" t="s">
        <v>68</v>
      </c>
      <c r="E270" s="20" t="s">
        <v>69</v>
      </c>
      <c r="F270" s="20" t="s">
        <v>70</v>
      </c>
      <c r="G270" s="22" t="s">
        <v>71</v>
      </c>
      <c r="H270" s="20" t="s">
        <v>72</v>
      </c>
      <c r="I270" s="22" t="s">
        <v>73</v>
      </c>
      <c r="J270" s="20" t="s">
        <v>73</v>
      </c>
      <c r="K270" s="22" t="s">
        <v>73</v>
      </c>
      <c r="L270" s="23" t="s">
        <v>856</v>
      </c>
      <c r="M270" s="23" t="s">
        <v>857</v>
      </c>
      <c r="N270" s="22" t="s">
        <v>76</v>
      </c>
      <c r="O270" s="23" t="s">
        <v>77</v>
      </c>
      <c r="P270" s="22"/>
      <c r="Q270" s="23" t="s">
        <v>77</v>
      </c>
      <c r="R270" s="24" t="s">
        <v>78</v>
      </c>
      <c r="S270" s="24" t="s">
        <v>79</v>
      </c>
      <c r="T270" s="24" t="s">
        <v>77</v>
      </c>
      <c r="V270" s="20" t="s">
        <v>80</v>
      </c>
      <c r="W270" s="30" t="s">
        <v>81</v>
      </c>
      <c r="Y270" s="23" t="s">
        <v>338</v>
      </c>
      <c r="Z270" s="22" t="s">
        <v>339</v>
      </c>
      <c r="AA270" s="25" t="s">
        <v>77</v>
      </c>
      <c r="AB270" s="25"/>
      <c r="AC270" s="25"/>
      <c r="AD270" s="25"/>
      <c r="AE270" s="25" t="s">
        <v>77</v>
      </c>
      <c r="AF270" s="25"/>
      <c r="AG270" s="25" t="s">
        <v>77</v>
      </c>
      <c r="AH270" s="25"/>
      <c r="AI270" s="25"/>
      <c r="AJ270" s="24" t="s">
        <v>73</v>
      </c>
      <c r="AK270" s="22" t="s">
        <v>84</v>
      </c>
      <c r="AL270" s="24" t="s">
        <v>73</v>
      </c>
      <c r="AM270" s="24" t="s">
        <v>73</v>
      </c>
      <c r="AN270" s="26" t="s">
        <v>11</v>
      </c>
      <c r="AO270" s="24" t="s">
        <v>85</v>
      </c>
      <c r="AP270" s="24" t="s">
        <v>86</v>
      </c>
      <c r="AQ270" s="24" t="s">
        <v>73</v>
      </c>
      <c r="AR270" s="27" t="s">
        <v>87</v>
      </c>
      <c r="AS270" s="28" t="s">
        <v>88</v>
      </c>
      <c r="AT270" s="20" t="s">
        <v>89</v>
      </c>
    </row>
    <row r="271" customFormat="false" ht="345" hidden="false" customHeight="false" outlineLevel="0" collapsed="false">
      <c r="B271" s="20" t="s">
        <v>858</v>
      </c>
      <c r="D271" s="21" t="s">
        <v>68</v>
      </c>
      <c r="E271" s="20" t="s">
        <v>69</v>
      </c>
      <c r="F271" s="20" t="s">
        <v>70</v>
      </c>
      <c r="G271" s="22" t="s">
        <v>71</v>
      </c>
      <c r="H271" s="20" t="s">
        <v>72</v>
      </c>
      <c r="I271" s="22" t="s">
        <v>73</v>
      </c>
      <c r="J271" s="20" t="s">
        <v>73</v>
      </c>
      <c r="K271" s="22" t="s">
        <v>73</v>
      </c>
      <c r="L271" s="23" t="s">
        <v>859</v>
      </c>
      <c r="M271" s="23" t="s">
        <v>860</v>
      </c>
      <c r="N271" s="22" t="s">
        <v>76</v>
      </c>
      <c r="O271" s="23" t="s">
        <v>77</v>
      </c>
      <c r="P271" s="22"/>
      <c r="Q271" s="23" t="s">
        <v>77</v>
      </c>
      <c r="R271" s="24" t="s">
        <v>78</v>
      </c>
      <c r="S271" s="24" t="s">
        <v>79</v>
      </c>
      <c r="T271" s="24" t="s">
        <v>77</v>
      </c>
      <c r="V271" s="20" t="s">
        <v>80</v>
      </c>
      <c r="W271" s="30" t="s">
        <v>81</v>
      </c>
      <c r="Y271" s="23" t="s">
        <v>338</v>
      </c>
      <c r="Z271" s="22" t="s">
        <v>339</v>
      </c>
      <c r="AA271" s="25" t="s">
        <v>77</v>
      </c>
      <c r="AB271" s="25"/>
      <c r="AC271" s="25"/>
      <c r="AD271" s="25"/>
      <c r="AE271" s="25" t="s">
        <v>77</v>
      </c>
      <c r="AF271" s="25"/>
      <c r="AG271" s="25" t="s">
        <v>77</v>
      </c>
      <c r="AH271" s="25"/>
      <c r="AI271" s="25"/>
      <c r="AJ271" s="24" t="s">
        <v>73</v>
      </c>
      <c r="AK271" s="22" t="s">
        <v>84</v>
      </c>
      <c r="AL271" s="24" t="s">
        <v>73</v>
      </c>
      <c r="AM271" s="24" t="s">
        <v>73</v>
      </c>
      <c r="AN271" s="26" t="s">
        <v>11</v>
      </c>
      <c r="AO271" s="24" t="s">
        <v>85</v>
      </c>
      <c r="AP271" s="24" t="s">
        <v>86</v>
      </c>
      <c r="AQ271" s="24" t="s">
        <v>73</v>
      </c>
      <c r="AR271" s="27" t="s">
        <v>87</v>
      </c>
      <c r="AS271" s="28" t="s">
        <v>88</v>
      </c>
      <c r="AT271" s="20" t="s">
        <v>89</v>
      </c>
    </row>
    <row r="272" customFormat="false" ht="345" hidden="false" customHeight="false" outlineLevel="0" collapsed="false">
      <c r="B272" s="20" t="s">
        <v>861</v>
      </c>
      <c r="D272" s="21" t="s">
        <v>68</v>
      </c>
      <c r="E272" s="20" t="s">
        <v>69</v>
      </c>
      <c r="F272" s="20" t="s">
        <v>70</v>
      </c>
      <c r="G272" s="22" t="s">
        <v>71</v>
      </c>
      <c r="H272" s="20" t="s">
        <v>72</v>
      </c>
      <c r="I272" s="22" t="s">
        <v>73</v>
      </c>
      <c r="J272" s="20" t="s">
        <v>73</v>
      </c>
      <c r="K272" s="22" t="s">
        <v>73</v>
      </c>
      <c r="L272" s="23" t="s">
        <v>862</v>
      </c>
      <c r="M272" s="23" t="s">
        <v>863</v>
      </c>
      <c r="N272" s="22" t="s">
        <v>76</v>
      </c>
      <c r="O272" s="23" t="s">
        <v>77</v>
      </c>
      <c r="P272" s="22"/>
      <c r="Q272" s="23" t="s">
        <v>77</v>
      </c>
      <c r="R272" s="24" t="s">
        <v>78</v>
      </c>
      <c r="S272" s="24" t="s">
        <v>79</v>
      </c>
      <c r="T272" s="24" t="s">
        <v>77</v>
      </c>
      <c r="V272" s="20" t="s">
        <v>80</v>
      </c>
      <c r="W272" s="30" t="s">
        <v>81</v>
      </c>
      <c r="Y272" s="23" t="s">
        <v>338</v>
      </c>
      <c r="Z272" s="22" t="s">
        <v>339</v>
      </c>
      <c r="AA272" s="25" t="s">
        <v>77</v>
      </c>
      <c r="AB272" s="25"/>
      <c r="AC272" s="25"/>
      <c r="AD272" s="25"/>
      <c r="AE272" s="25" t="s">
        <v>77</v>
      </c>
      <c r="AF272" s="25"/>
      <c r="AG272" s="25" t="s">
        <v>77</v>
      </c>
      <c r="AH272" s="25"/>
      <c r="AI272" s="25"/>
      <c r="AJ272" s="24" t="s">
        <v>73</v>
      </c>
      <c r="AK272" s="22" t="s">
        <v>84</v>
      </c>
      <c r="AL272" s="24" t="s">
        <v>73</v>
      </c>
      <c r="AM272" s="24" t="s">
        <v>73</v>
      </c>
      <c r="AN272" s="26" t="s">
        <v>11</v>
      </c>
      <c r="AO272" s="24" t="s">
        <v>85</v>
      </c>
      <c r="AP272" s="24" t="s">
        <v>86</v>
      </c>
      <c r="AQ272" s="24" t="s">
        <v>73</v>
      </c>
      <c r="AR272" s="27" t="s">
        <v>87</v>
      </c>
      <c r="AS272" s="28" t="s">
        <v>88</v>
      </c>
      <c r="AT272" s="20" t="s">
        <v>89</v>
      </c>
    </row>
    <row r="273" customFormat="false" ht="345" hidden="false" customHeight="false" outlineLevel="0" collapsed="false">
      <c r="B273" s="20" t="s">
        <v>864</v>
      </c>
      <c r="D273" s="21" t="s">
        <v>68</v>
      </c>
      <c r="E273" s="20" t="s">
        <v>69</v>
      </c>
      <c r="F273" s="20" t="s">
        <v>70</v>
      </c>
      <c r="G273" s="22" t="s">
        <v>71</v>
      </c>
      <c r="H273" s="20" t="s">
        <v>72</v>
      </c>
      <c r="I273" s="22" t="s">
        <v>73</v>
      </c>
      <c r="J273" s="20" t="s">
        <v>73</v>
      </c>
      <c r="K273" s="22" t="s">
        <v>73</v>
      </c>
      <c r="L273" s="23" t="s">
        <v>865</v>
      </c>
      <c r="M273" s="23" t="s">
        <v>866</v>
      </c>
      <c r="N273" s="22" t="s">
        <v>76</v>
      </c>
      <c r="O273" s="23" t="s">
        <v>77</v>
      </c>
      <c r="P273" s="22"/>
      <c r="Q273" s="23" t="s">
        <v>77</v>
      </c>
      <c r="R273" s="24" t="s">
        <v>78</v>
      </c>
      <c r="S273" s="24" t="s">
        <v>79</v>
      </c>
      <c r="T273" s="24" t="s">
        <v>77</v>
      </c>
      <c r="V273" s="20" t="s">
        <v>80</v>
      </c>
      <c r="W273" s="30" t="s">
        <v>81</v>
      </c>
      <c r="Y273" s="23" t="s">
        <v>338</v>
      </c>
      <c r="Z273" s="22" t="s">
        <v>339</v>
      </c>
      <c r="AA273" s="25" t="s">
        <v>77</v>
      </c>
      <c r="AB273" s="25"/>
      <c r="AC273" s="25"/>
      <c r="AD273" s="25"/>
      <c r="AE273" s="25" t="s">
        <v>77</v>
      </c>
      <c r="AF273" s="25"/>
      <c r="AG273" s="25" t="s">
        <v>77</v>
      </c>
      <c r="AH273" s="25"/>
      <c r="AI273" s="25"/>
      <c r="AJ273" s="24" t="s">
        <v>73</v>
      </c>
      <c r="AK273" s="22" t="s">
        <v>84</v>
      </c>
      <c r="AL273" s="24" t="s">
        <v>73</v>
      </c>
      <c r="AM273" s="24" t="s">
        <v>73</v>
      </c>
      <c r="AN273" s="26" t="s">
        <v>11</v>
      </c>
      <c r="AO273" s="24" t="s">
        <v>85</v>
      </c>
      <c r="AP273" s="24" t="s">
        <v>86</v>
      </c>
      <c r="AQ273" s="24" t="s">
        <v>73</v>
      </c>
      <c r="AR273" s="27" t="s">
        <v>87</v>
      </c>
      <c r="AS273" s="28" t="s">
        <v>88</v>
      </c>
      <c r="AT273" s="20" t="s">
        <v>89</v>
      </c>
    </row>
    <row r="274" customFormat="false" ht="345" hidden="false" customHeight="false" outlineLevel="0" collapsed="false">
      <c r="B274" s="20" t="s">
        <v>867</v>
      </c>
      <c r="D274" s="21" t="s">
        <v>68</v>
      </c>
      <c r="E274" s="20" t="s">
        <v>69</v>
      </c>
      <c r="F274" s="20" t="s">
        <v>70</v>
      </c>
      <c r="G274" s="22" t="s">
        <v>71</v>
      </c>
      <c r="H274" s="20" t="s">
        <v>72</v>
      </c>
      <c r="I274" s="22" t="s">
        <v>73</v>
      </c>
      <c r="J274" s="20" t="s">
        <v>73</v>
      </c>
      <c r="K274" s="22" t="s">
        <v>73</v>
      </c>
      <c r="L274" s="23" t="s">
        <v>868</v>
      </c>
      <c r="M274" s="23" t="s">
        <v>869</v>
      </c>
      <c r="N274" s="22" t="s">
        <v>76</v>
      </c>
      <c r="O274" s="23" t="s">
        <v>77</v>
      </c>
      <c r="P274" s="22"/>
      <c r="Q274" s="23" t="s">
        <v>77</v>
      </c>
      <c r="R274" s="24" t="s">
        <v>78</v>
      </c>
      <c r="S274" s="24" t="s">
        <v>79</v>
      </c>
      <c r="T274" s="24" t="s">
        <v>77</v>
      </c>
      <c r="V274" s="20" t="s">
        <v>80</v>
      </c>
      <c r="W274" s="30" t="s">
        <v>81</v>
      </c>
      <c r="Y274" s="23" t="s">
        <v>338</v>
      </c>
      <c r="Z274" s="22" t="s">
        <v>339</v>
      </c>
      <c r="AA274" s="25" t="s">
        <v>77</v>
      </c>
      <c r="AB274" s="25"/>
      <c r="AC274" s="25"/>
      <c r="AD274" s="25"/>
      <c r="AE274" s="25" t="s">
        <v>77</v>
      </c>
      <c r="AF274" s="25"/>
      <c r="AG274" s="25" t="s">
        <v>77</v>
      </c>
      <c r="AH274" s="25"/>
      <c r="AI274" s="25"/>
      <c r="AJ274" s="24" t="s">
        <v>73</v>
      </c>
      <c r="AK274" s="22" t="s">
        <v>84</v>
      </c>
      <c r="AL274" s="24" t="s">
        <v>73</v>
      </c>
      <c r="AM274" s="24" t="s">
        <v>73</v>
      </c>
      <c r="AN274" s="26" t="s">
        <v>11</v>
      </c>
      <c r="AO274" s="24" t="s">
        <v>85</v>
      </c>
      <c r="AP274" s="24" t="s">
        <v>86</v>
      </c>
      <c r="AQ274" s="24" t="s">
        <v>73</v>
      </c>
      <c r="AR274" s="27" t="s">
        <v>87</v>
      </c>
      <c r="AS274" s="28" t="s">
        <v>88</v>
      </c>
      <c r="AT274" s="20" t="s">
        <v>89</v>
      </c>
    </row>
    <row r="275" customFormat="false" ht="345" hidden="false" customHeight="false" outlineLevel="0" collapsed="false">
      <c r="B275" s="20" t="s">
        <v>870</v>
      </c>
      <c r="D275" s="21" t="s">
        <v>68</v>
      </c>
      <c r="E275" s="20" t="s">
        <v>69</v>
      </c>
      <c r="F275" s="20" t="s">
        <v>70</v>
      </c>
      <c r="G275" s="22" t="s">
        <v>71</v>
      </c>
      <c r="H275" s="20" t="s">
        <v>72</v>
      </c>
      <c r="I275" s="22" t="s">
        <v>73</v>
      </c>
      <c r="J275" s="20" t="s">
        <v>73</v>
      </c>
      <c r="K275" s="22" t="s">
        <v>73</v>
      </c>
      <c r="L275" s="23" t="s">
        <v>871</v>
      </c>
      <c r="M275" s="23" t="s">
        <v>872</v>
      </c>
      <c r="N275" s="22" t="s">
        <v>76</v>
      </c>
      <c r="O275" s="23" t="s">
        <v>77</v>
      </c>
      <c r="P275" s="22"/>
      <c r="Q275" s="23" t="s">
        <v>77</v>
      </c>
      <c r="R275" s="24" t="s">
        <v>78</v>
      </c>
      <c r="S275" s="24" t="s">
        <v>79</v>
      </c>
      <c r="T275" s="24" t="s">
        <v>77</v>
      </c>
      <c r="V275" s="20" t="s">
        <v>80</v>
      </c>
      <c r="W275" s="30" t="s">
        <v>81</v>
      </c>
      <c r="Y275" s="23" t="s">
        <v>338</v>
      </c>
      <c r="Z275" s="22" t="s">
        <v>339</v>
      </c>
      <c r="AA275" s="25" t="s">
        <v>77</v>
      </c>
      <c r="AB275" s="25"/>
      <c r="AC275" s="25"/>
      <c r="AD275" s="25"/>
      <c r="AE275" s="25" t="s">
        <v>77</v>
      </c>
      <c r="AF275" s="25"/>
      <c r="AG275" s="25" t="s">
        <v>77</v>
      </c>
      <c r="AH275" s="25"/>
      <c r="AI275" s="25"/>
      <c r="AJ275" s="24" t="s">
        <v>73</v>
      </c>
      <c r="AK275" s="22" t="s">
        <v>84</v>
      </c>
      <c r="AL275" s="24" t="s">
        <v>73</v>
      </c>
      <c r="AM275" s="24" t="s">
        <v>73</v>
      </c>
      <c r="AN275" s="26" t="s">
        <v>11</v>
      </c>
      <c r="AO275" s="24" t="s">
        <v>85</v>
      </c>
      <c r="AP275" s="24" t="s">
        <v>86</v>
      </c>
      <c r="AQ275" s="24" t="s">
        <v>73</v>
      </c>
      <c r="AR275" s="27" t="s">
        <v>87</v>
      </c>
      <c r="AS275" s="28" t="s">
        <v>88</v>
      </c>
      <c r="AT275" s="20" t="s">
        <v>89</v>
      </c>
    </row>
    <row r="276" customFormat="false" ht="345" hidden="false" customHeight="false" outlineLevel="0" collapsed="false">
      <c r="B276" s="20" t="s">
        <v>873</v>
      </c>
      <c r="D276" s="21" t="s">
        <v>68</v>
      </c>
      <c r="E276" s="20" t="s">
        <v>69</v>
      </c>
      <c r="F276" s="20" t="s">
        <v>70</v>
      </c>
      <c r="G276" s="22" t="s">
        <v>71</v>
      </c>
      <c r="H276" s="20" t="s">
        <v>72</v>
      </c>
      <c r="I276" s="22" t="s">
        <v>73</v>
      </c>
      <c r="J276" s="20" t="s">
        <v>73</v>
      </c>
      <c r="K276" s="22" t="s">
        <v>73</v>
      </c>
      <c r="L276" s="23" t="s">
        <v>874</v>
      </c>
      <c r="M276" s="23" t="s">
        <v>875</v>
      </c>
      <c r="N276" s="22" t="s">
        <v>76</v>
      </c>
      <c r="O276" s="23" t="s">
        <v>77</v>
      </c>
      <c r="P276" s="22"/>
      <c r="Q276" s="23" t="s">
        <v>77</v>
      </c>
      <c r="R276" s="24" t="s">
        <v>78</v>
      </c>
      <c r="S276" s="24" t="s">
        <v>79</v>
      </c>
      <c r="T276" s="24" t="s">
        <v>77</v>
      </c>
      <c r="V276" s="20" t="s">
        <v>80</v>
      </c>
      <c r="W276" s="30" t="s">
        <v>81</v>
      </c>
      <c r="Y276" s="23" t="s">
        <v>338</v>
      </c>
      <c r="Z276" s="22" t="s">
        <v>339</v>
      </c>
      <c r="AA276" s="25" t="s">
        <v>77</v>
      </c>
      <c r="AB276" s="25"/>
      <c r="AC276" s="25"/>
      <c r="AD276" s="25"/>
      <c r="AE276" s="25" t="s">
        <v>77</v>
      </c>
      <c r="AF276" s="25"/>
      <c r="AG276" s="25" t="s">
        <v>77</v>
      </c>
      <c r="AH276" s="25"/>
      <c r="AI276" s="25"/>
      <c r="AJ276" s="24" t="s">
        <v>73</v>
      </c>
      <c r="AK276" s="22" t="s">
        <v>84</v>
      </c>
      <c r="AL276" s="24" t="s">
        <v>73</v>
      </c>
      <c r="AM276" s="24" t="s">
        <v>73</v>
      </c>
      <c r="AN276" s="26" t="s">
        <v>11</v>
      </c>
      <c r="AO276" s="24" t="s">
        <v>85</v>
      </c>
      <c r="AP276" s="24" t="s">
        <v>86</v>
      </c>
      <c r="AQ276" s="24" t="s">
        <v>73</v>
      </c>
      <c r="AR276" s="27" t="s">
        <v>87</v>
      </c>
      <c r="AS276" s="28" t="s">
        <v>88</v>
      </c>
      <c r="AT276" s="20" t="s">
        <v>89</v>
      </c>
    </row>
    <row r="277" customFormat="false" ht="345" hidden="false" customHeight="false" outlineLevel="0" collapsed="false">
      <c r="B277" s="20" t="s">
        <v>876</v>
      </c>
      <c r="D277" s="21" t="s">
        <v>68</v>
      </c>
      <c r="E277" s="20" t="s">
        <v>69</v>
      </c>
      <c r="F277" s="20" t="s">
        <v>70</v>
      </c>
      <c r="G277" s="22" t="s">
        <v>71</v>
      </c>
      <c r="H277" s="20" t="s">
        <v>72</v>
      </c>
      <c r="I277" s="22" t="s">
        <v>73</v>
      </c>
      <c r="J277" s="20" t="s">
        <v>73</v>
      </c>
      <c r="K277" s="22" t="s">
        <v>73</v>
      </c>
      <c r="L277" s="23" t="s">
        <v>877</v>
      </c>
      <c r="M277" s="23" t="s">
        <v>878</v>
      </c>
      <c r="N277" s="22" t="s">
        <v>76</v>
      </c>
      <c r="O277" s="23" t="s">
        <v>77</v>
      </c>
      <c r="P277" s="22"/>
      <c r="Q277" s="23" t="s">
        <v>77</v>
      </c>
      <c r="R277" s="24" t="s">
        <v>78</v>
      </c>
      <c r="S277" s="24" t="s">
        <v>79</v>
      </c>
      <c r="T277" s="24" t="s">
        <v>77</v>
      </c>
      <c r="V277" s="20" t="s">
        <v>80</v>
      </c>
      <c r="W277" s="30" t="s">
        <v>81</v>
      </c>
      <c r="Y277" s="23" t="s">
        <v>338</v>
      </c>
      <c r="Z277" s="22" t="s">
        <v>339</v>
      </c>
      <c r="AA277" s="25" t="s">
        <v>77</v>
      </c>
      <c r="AB277" s="25"/>
      <c r="AC277" s="25"/>
      <c r="AD277" s="25"/>
      <c r="AE277" s="25" t="s">
        <v>77</v>
      </c>
      <c r="AF277" s="25"/>
      <c r="AG277" s="25" t="s">
        <v>77</v>
      </c>
      <c r="AH277" s="25"/>
      <c r="AI277" s="25"/>
      <c r="AJ277" s="24" t="s">
        <v>73</v>
      </c>
      <c r="AK277" s="22" t="s">
        <v>84</v>
      </c>
      <c r="AL277" s="24" t="s">
        <v>73</v>
      </c>
      <c r="AM277" s="24" t="s">
        <v>73</v>
      </c>
      <c r="AN277" s="26" t="s">
        <v>11</v>
      </c>
      <c r="AO277" s="24" t="s">
        <v>85</v>
      </c>
      <c r="AP277" s="24" t="s">
        <v>86</v>
      </c>
      <c r="AQ277" s="24" t="s">
        <v>73</v>
      </c>
      <c r="AR277" s="27" t="s">
        <v>87</v>
      </c>
      <c r="AS277" s="28" t="s">
        <v>88</v>
      </c>
      <c r="AT277" s="20" t="s">
        <v>89</v>
      </c>
    </row>
    <row r="278" customFormat="false" ht="345" hidden="false" customHeight="false" outlineLevel="0" collapsed="false">
      <c r="B278" s="20" t="s">
        <v>879</v>
      </c>
      <c r="D278" s="21" t="s">
        <v>68</v>
      </c>
      <c r="E278" s="20" t="s">
        <v>69</v>
      </c>
      <c r="F278" s="20" t="s">
        <v>70</v>
      </c>
      <c r="G278" s="22" t="s">
        <v>71</v>
      </c>
      <c r="H278" s="20" t="s">
        <v>72</v>
      </c>
      <c r="I278" s="22" t="s">
        <v>73</v>
      </c>
      <c r="J278" s="20" t="s">
        <v>73</v>
      </c>
      <c r="K278" s="22" t="s">
        <v>73</v>
      </c>
      <c r="L278" s="23" t="s">
        <v>880</v>
      </c>
      <c r="M278" s="23" t="s">
        <v>881</v>
      </c>
      <c r="N278" s="22" t="s">
        <v>76</v>
      </c>
      <c r="O278" s="23" t="s">
        <v>77</v>
      </c>
      <c r="P278" s="22"/>
      <c r="Q278" s="23" t="s">
        <v>77</v>
      </c>
      <c r="R278" s="24" t="s">
        <v>78</v>
      </c>
      <c r="S278" s="24" t="s">
        <v>79</v>
      </c>
      <c r="T278" s="24" t="s">
        <v>77</v>
      </c>
      <c r="V278" s="20" t="s">
        <v>80</v>
      </c>
      <c r="W278" s="30" t="s">
        <v>81</v>
      </c>
      <c r="Y278" s="23" t="s">
        <v>338</v>
      </c>
      <c r="Z278" s="22" t="s">
        <v>339</v>
      </c>
      <c r="AA278" s="25" t="s">
        <v>77</v>
      </c>
      <c r="AB278" s="25"/>
      <c r="AC278" s="25"/>
      <c r="AD278" s="25"/>
      <c r="AE278" s="25" t="s">
        <v>77</v>
      </c>
      <c r="AF278" s="25"/>
      <c r="AG278" s="25" t="s">
        <v>77</v>
      </c>
      <c r="AH278" s="25"/>
      <c r="AI278" s="25"/>
      <c r="AJ278" s="24" t="s">
        <v>73</v>
      </c>
      <c r="AK278" s="22" t="s">
        <v>84</v>
      </c>
      <c r="AL278" s="24" t="s">
        <v>73</v>
      </c>
      <c r="AM278" s="24" t="s">
        <v>73</v>
      </c>
      <c r="AN278" s="26" t="s">
        <v>11</v>
      </c>
      <c r="AO278" s="24" t="s">
        <v>85</v>
      </c>
      <c r="AP278" s="24" t="s">
        <v>86</v>
      </c>
      <c r="AQ278" s="24" t="s">
        <v>73</v>
      </c>
      <c r="AR278" s="27" t="s">
        <v>87</v>
      </c>
      <c r="AS278" s="28" t="s">
        <v>88</v>
      </c>
      <c r="AT278" s="20" t="s">
        <v>89</v>
      </c>
    </row>
    <row r="279" customFormat="false" ht="345" hidden="false" customHeight="false" outlineLevel="0" collapsed="false">
      <c r="B279" s="20" t="s">
        <v>882</v>
      </c>
      <c r="D279" s="21" t="s">
        <v>68</v>
      </c>
      <c r="E279" s="20" t="s">
        <v>69</v>
      </c>
      <c r="F279" s="20" t="s">
        <v>70</v>
      </c>
      <c r="G279" s="22" t="s">
        <v>71</v>
      </c>
      <c r="H279" s="20" t="s">
        <v>72</v>
      </c>
      <c r="I279" s="22" t="s">
        <v>73</v>
      </c>
      <c r="J279" s="20" t="s">
        <v>73</v>
      </c>
      <c r="K279" s="22" t="s">
        <v>73</v>
      </c>
      <c r="L279" s="23" t="s">
        <v>883</v>
      </c>
      <c r="M279" s="23" t="s">
        <v>884</v>
      </c>
      <c r="N279" s="22" t="s">
        <v>76</v>
      </c>
      <c r="O279" s="23" t="s">
        <v>77</v>
      </c>
      <c r="P279" s="22"/>
      <c r="Q279" s="23" t="s">
        <v>77</v>
      </c>
      <c r="R279" s="24" t="s">
        <v>78</v>
      </c>
      <c r="S279" s="24" t="s">
        <v>79</v>
      </c>
      <c r="T279" s="24" t="s">
        <v>77</v>
      </c>
      <c r="V279" s="20" t="s">
        <v>80</v>
      </c>
      <c r="W279" s="30" t="s">
        <v>81</v>
      </c>
      <c r="Y279" s="23" t="s">
        <v>338</v>
      </c>
      <c r="Z279" s="22" t="s">
        <v>339</v>
      </c>
      <c r="AA279" s="25" t="s">
        <v>77</v>
      </c>
      <c r="AB279" s="25"/>
      <c r="AC279" s="25"/>
      <c r="AD279" s="25"/>
      <c r="AE279" s="25" t="s">
        <v>77</v>
      </c>
      <c r="AF279" s="25"/>
      <c r="AG279" s="25" t="s">
        <v>77</v>
      </c>
      <c r="AH279" s="25"/>
      <c r="AI279" s="25"/>
      <c r="AJ279" s="24" t="s">
        <v>73</v>
      </c>
      <c r="AK279" s="22" t="s">
        <v>84</v>
      </c>
      <c r="AL279" s="24" t="s">
        <v>73</v>
      </c>
      <c r="AM279" s="24" t="s">
        <v>73</v>
      </c>
      <c r="AN279" s="26" t="s">
        <v>11</v>
      </c>
      <c r="AO279" s="24" t="s">
        <v>85</v>
      </c>
      <c r="AP279" s="24" t="s">
        <v>86</v>
      </c>
      <c r="AQ279" s="24" t="s">
        <v>73</v>
      </c>
      <c r="AR279" s="27" t="s">
        <v>87</v>
      </c>
      <c r="AS279" s="28" t="s">
        <v>88</v>
      </c>
      <c r="AT279" s="20" t="s">
        <v>89</v>
      </c>
    </row>
    <row r="280" customFormat="false" ht="345" hidden="false" customHeight="false" outlineLevel="0" collapsed="false">
      <c r="B280" s="20" t="s">
        <v>885</v>
      </c>
      <c r="D280" s="21" t="s">
        <v>68</v>
      </c>
      <c r="E280" s="20" t="s">
        <v>69</v>
      </c>
      <c r="F280" s="20" t="s">
        <v>70</v>
      </c>
      <c r="G280" s="22" t="s">
        <v>71</v>
      </c>
      <c r="H280" s="20" t="s">
        <v>72</v>
      </c>
      <c r="I280" s="22" t="s">
        <v>73</v>
      </c>
      <c r="J280" s="20" t="s">
        <v>73</v>
      </c>
      <c r="K280" s="22" t="s">
        <v>73</v>
      </c>
      <c r="L280" s="23" t="s">
        <v>886</v>
      </c>
      <c r="M280" s="23" t="s">
        <v>887</v>
      </c>
      <c r="N280" s="22" t="s">
        <v>76</v>
      </c>
      <c r="O280" s="23" t="s">
        <v>77</v>
      </c>
      <c r="P280" s="22"/>
      <c r="Q280" s="23" t="s">
        <v>77</v>
      </c>
      <c r="R280" s="24" t="s">
        <v>78</v>
      </c>
      <c r="S280" s="24" t="s">
        <v>79</v>
      </c>
      <c r="T280" s="24" t="s">
        <v>77</v>
      </c>
      <c r="V280" s="20" t="s">
        <v>80</v>
      </c>
      <c r="W280" s="30" t="s">
        <v>81</v>
      </c>
      <c r="Y280" s="23" t="s">
        <v>338</v>
      </c>
      <c r="Z280" s="22" t="s">
        <v>339</v>
      </c>
      <c r="AA280" s="25" t="s">
        <v>77</v>
      </c>
      <c r="AB280" s="25"/>
      <c r="AC280" s="25"/>
      <c r="AD280" s="25"/>
      <c r="AE280" s="25" t="s">
        <v>77</v>
      </c>
      <c r="AF280" s="25"/>
      <c r="AG280" s="25" t="s">
        <v>77</v>
      </c>
      <c r="AH280" s="25"/>
      <c r="AI280" s="25"/>
      <c r="AJ280" s="24" t="s">
        <v>73</v>
      </c>
      <c r="AK280" s="22" t="s">
        <v>84</v>
      </c>
      <c r="AL280" s="24" t="s">
        <v>73</v>
      </c>
      <c r="AM280" s="24" t="s">
        <v>73</v>
      </c>
      <c r="AN280" s="26" t="s">
        <v>11</v>
      </c>
      <c r="AO280" s="24" t="s">
        <v>85</v>
      </c>
      <c r="AP280" s="24" t="s">
        <v>86</v>
      </c>
      <c r="AQ280" s="24" t="s">
        <v>73</v>
      </c>
      <c r="AR280" s="27" t="s">
        <v>87</v>
      </c>
      <c r="AS280" s="28" t="s">
        <v>88</v>
      </c>
      <c r="AT280" s="20" t="s">
        <v>89</v>
      </c>
    </row>
    <row r="281" customFormat="false" ht="345" hidden="false" customHeight="false" outlineLevel="0" collapsed="false">
      <c r="B281" s="20" t="s">
        <v>888</v>
      </c>
      <c r="D281" s="21" t="s">
        <v>68</v>
      </c>
      <c r="E281" s="20" t="s">
        <v>69</v>
      </c>
      <c r="F281" s="20" t="s">
        <v>70</v>
      </c>
      <c r="G281" s="22" t="s">
        <v>71</v>
      </c>
      <c r="H281" s="20" t="s">
        <v>72</v>
      </c>
      <c r="I281" s="22" t="s">
        <v>73</v>
      </c>
      <c r="J281" s="20" t="s">
        <v>73</v>
      </c>
      <c r="K281" s="22" t="s">
        <v>73</v>
      </c>
      <c r="L281" s="23" t="s">
        <v>889</v>
      </c>
      <c r="M281" s="23" t="s">
        <v>890</v>
      </c>
      <c r="N281" s="22" t="s">
        <v>76</v>
      </c>
      <c r="O281" s="23" t="s">
        <v>77</v>
      </c>
      <c r="P281" s="22"/>
      <c r="Q281" s="23" t="s">
        <v>77</v>
      </c>
      <c r="R281" s="24" t="s">
        <v>78</v>
      </c>
      <c r="S281" s="24" t="s">
        <v>79</v>
      </c>
      <c r="T281" s="24" t="s">
        <v>77</v>
      </c>
      <c r="V281" s="20" t="s">
        <v>80</v>
      </c>
      <c r="W281" s="30" t="s">
        <v>81</v>
      </c>
      <c r="Y281" s="23" t="s">
        <v>338</v>
      </c>
      <c r="Z281" s="22" t="s">
        <v>339</v>
      </c>
      <c r="AA281" s="25" t="s">
        <v>77</v>
      </c>
      <c r="AB281" s="25"/>
      <c r="AC281" s="25"/>
      <c r="AD281" s="25"/>
      <c r="AE281" s="25" t="s">
        <v>77</v>
      </c>
      <c r="AF281" s="25"/>
      <c r="AG281" s="25" t="s">
        <v>77</v>
      </c>
      <c r="AH281" s="25"/>
      <c r="AI281" s="25"/>
      <c r="AJ281" s="24" t="s">
        <v>73</v>
      </c>
      <c r="AK281" s="22" t="s">
        <v>84</v>
      </c>
      <c r="AL281" s="24" t="s">
        <v>73</v>
      </c>
      <c r="AM281" s="24" t="s">
        <v>73</v>
      </c>
      <c r="AN281" s="26" t="s">
        <v>11</v>
      </c>
      <c r="AO281" s="24" t="s">
        <v>85</v>
      </c>
      <c r="AP281" s="24" t="s">
        <v>86</v>
      </c>
      <c r="AQ281" s="24" t="s">
        <v>73</v>
      </c>
      <c r="AR281" s="27" t="s">
        <v>87</v>
      </c>
      <c r="AS281" s="28" t="s">
        <v>88</v>
      </c>
      <c r="AT281" s="20" t="s">
        <v>89</v>
      </c>
    </row>
    <row r="282" customFormat="false" ht="345" hidden="false" customHeight="false" outlineLevel="0" collapsed="false">
      <c r="B282" s="20" t="s">
        <v>891</v>
      </c>
      <c r="D282" s="21" t="s">
        <v>68</v>
      </c>
      <c r="E282" s="20" t="s">
        <v>69</v>
      </c>
      <c r="F282" s="20" t="s">
        <v>70</v>
      </c>
      <c r="G282" s="22" t="s">
        <v>71</v>
      </c>
      <c r="H282" s="20" t="s">
        <v>72</v>
      </c>
      <c r="I282" s="22" t="s">
        <v>73</v>
      </c>
      <c r="J282" s="20" t="s">
        <v>73</v>
      </c>
      <c r="K282" s="22" t="s">
        <v>73</v>
      </c>
      <c r="L282" s="23" t="s">
        <v>892</v>
      </c>
      <c r="M282" s="23" t="s">
        <v>893</v>
      </c>
      <c r="N282" s="22" t="s">
        <v>76</v>
      </c>
      <c r="O282" s="23" t="s">
        <v>77</v>
      </c>
      <c r="P282" s="22"/>
      <c r="Q282" s="23" t="s">
        <v>77</v>
      </c>
      <c r="R282" s="24" t="s">
        <v>78</v>
      </c>
      <c r="S282" s="24" t="s">
        <v>79</v>
      </c>
      <c r="T282" s="24" t="s">
        <v>77</v>
      </c>
      <c r="V282" s="20" t="s">
        <v>80</v>
      </c>
      <c r="W282" s="30" t="s">
        <v>81</v>
      </c>
      <c r="Y282" s="23" t="s">
        <v>338</v>
      </c>
      <c r="Z282" s="22" t="s">
        <v>339</v>
      </c>
      <c r="AA282" s="25" t="s">
        <v>77</v>
      </c>
      <c r="AB282" s="25"/>
      <c r="AC282" s="25"/>
      <c r="AD282" s="25"/>
      <c r="AE282" s="25" t="s">
        <v>77</v>
      </c>
      <c r="AF282" s="25"/>
      <c r="AG282" s="25" t="s">
        <v>77</v>
      </c>
      <c r="AH282" s="25"/>
      <c r="AI282" s="25"/>
      <c r="AJ282" s="24" t="s">
        <v>73</v>
      </c>
      <c r="AK282" s="22" t="s">
        <v>84</v>
      </c>
      <c r="AL282" s="24" t="s">
        <v>73</v>
      </c>
      <c r="AM282" s="24" t="s">
        <v>73</v>
      </c>
      <c r="AN282" s="26" t="s">
        <v>11</v>
      </c>
      <c r="AO282" s="24" t="s">
        <v>85</v>
      </c>
      <c r="AP282" s="24" t="s">
        <v>86</v>
      </c>
      <c r="AQ282" s="24" t="s">
        <v>73</v>
      </c>
      <c r="AR282" s="27" t="s">
        <v>87</v>
      </c>
      <c r="AS282" s="28" t="s">
        <v>88</v>
      </c>
      <c r="AT282" s="20" t="s">
        <v>89</v>
      </c>
    </row>
    <row r="283" customFormat="false" ht="225" hidden="false" customHeight="false" outlineLevel="0" collapsed="false">
      <c r="B283" s="20" t="s">
        <v>894</v>
      </c>
      <c r="D283" s="21" t="s">
        <v>68</v>
      </c>
      <c r="E283" s="20" t="s">
        <v>69</v>
      </c>
      <c r="F283" s="20" t="s">
        <v>70</v>
      </c>
      <c r="G283" s="22" t="s">
        <v>71</v>
      </c>
      <c r="H283" s="20" t="s">
        <v>72</v>
      </c>
      <c r="I283" s="22" t="s">
        <v>73</v>
      </c>
      <c r="J283" s="20" t="s">
        <v>73</v>
      </c>
      <c r="K283" s="22" t="s">
        <v>73</v>
      </c>
      <c r="L283" s="23" t="s">
        <v>895</v>
      </c>
      <c r="M283" s="23" t="s">
        <v>896</v>
      </c>
      <c r="N283" s="22" t="s">
        <v>76</v>
      </c>
      <c r="O283" s="23" t="s">
        <v>77</v>
      </c>
      <c r="P283" s="22"/>
      <c r="Q283" s="23" t="s">
        <v>77</v>
      </c>
      <c r="R283" s="24" t="s">
        <v>78</v>
      </c>
      <c r="S283" s="24" t="s">
        <v>79</v>
      </c>
      <c r="T283" s="24" t="s">
        <v>77</v>
      </c>
      <c r="V283" s="20" t="s">
        <v>80</v>
      </c>
      <c r="W283" s="30" t="s">
        <v>81</v>
      </c>
      <c r="Y283" s="23" t="s">
        <v>897</v>
      </c>
      <c r="Z283" s="23" t="s">
        <v>898</v>
      </c>
      <c r="AA283" s="25" t="s">
        <v>77</v>
      </c>
      <c r="AB283" s="25"/>
      <c r="AC283" s="25"/>
      <c r="AD283" s="25"/>
      <c r="AE283" s="25" t="s">
        <v>77</v>
      </c>
      <c r="AF283" s="25"/>
      <c r="AG283" s="25" t="s">
        <v>77</v>
      </c>
      <c r="AH283" s="25"/>
      <c r="AI283" s="25"/>
      <c r="AJ283" s="24" t="s">
        <v>73</v>
      </c>
      <c r="AK283" s="22" t="s">
        <v>84</v>
      </c>
      <c r="AL283" s="24" t="s">
        <v>73</v>
      </c>
      <c r="AM283" s="24" t="s">
        <v>73</v>
      </c>
      <c r="AN283" s="26" t="s">
        <v>11</v>
      </c>
      <c r="AO283" s="24" t="s">
        <v>85</v>
      </c>
      <c r="AP283" s="24" t="s">
        <v>86</v>
      </c>
      <c r="AQ283" s="24" t="s">
        <v>73</v>
      </c>
      <c r="AR283" s="27" t="s">
        <v>87</v>
      </c>
      <c r="AS283" s="28" t="s">
        <v>88</v>
      </c>
      <c r="AT283" s="20" t="s">
        <v>89</v>
      </c>
    </row>
    <row r="284" customFormat="false" ht="225" hidden="false" customHeight="false" outlineLevel="0" collapsed="false">
      <c r="B284" s="20" t="s">
        <v>899</v>
      </c>
      <c r="D284" s="21" t="s">
        <v>68</v>
      </c>
      <c r="E284" s="20" t="s">
        <v>69</v>
      </c>
      <c r="F284" s="20" t="s">
        <v>70</v>
      </c>
      <c r="G284" s="22" t="s">
        <v>71</v>
      </c>
      <c r="H284" s="20" t="s">
        <v>72</v>
      </c>
      <c r="I284" s="22" t="s">
        <v>73</v>
      </c>
      <c r="J284" s="20" t="s">
        <v>73</v>
      </c>
      <c r="K284" s="22" t="s">
        <v>73</v>
      </c>
      <c r="L284" s="23" t="s">
        <v>900</v>
      </c>
      <c r="M284" s="23" t="s">
        <v>901</v>
      </c>
      <c r="N284" s="22" t="s">
        <v>76</v>
      </c>
      <c r="O284" s="23" t="s">
        <v>77</v>
      </c>
      <c r="P284" s="22"/>
      <c r="Q284" s="23" t="s">
        <v>77</v>
      </c>
      <c r="R284" s="24" t="s">
        <v>78</v>
      </c>
      <c r="S284" s="24" t="s">
        <v>79</v>
      </c>
      <c r="T284" s="24" t="s">
        <v>77</v>
      </c>
      <c r="V284" s="20" t="s">
        <v>80</v>
      </c>
      <c r="W284" s="30" t="s">
        <v>81</v>
      </c>
      <c r="Y284" s="23" t="s">
        <v>897</v>
      </c>
      <c r="Z284" s="23" t="s">
        <v>898</v>
      </c>
      <c r="AA284" s="25" t="s">
        <v>77</v>
      </c>
      <c r="AB284" s="25"/>
      <c r="AC284" s="25"/>
      <c r="AD284" s="25"/>
      <c r="AE284" s="25" t="s">
        <v>77</v>
      </c>
      <c r="AF284" s="25"/>
      <c r="AG284" s="25" t="s">
        <v>77</v>
      </c>
      <c r="AH284" s="25"/>
      <c r="AI284" s="25"/>
      <c r="AJ284" s="24" t="s">
        <v>73</v>
      </c>
      <c r="AK284" s="22" t="s">
        <v>84</v>
      </c>
      <c r="AL284" s="24" t="s">
        <v>73</v>
      </c>
      <c r="AM284" s="24" t="s">
        <v>73</v>
      </c>
      <c r="AN284" s="26" t="s">
        <v>11</v>
      </c>
      <c r="AO284" s="24" t="s">
        <v>85</v>
      </c>
      <c r="AP284" s="24" t="s">
        <v>86</v>
      </c>
      <c r="AQ284" s="24" t="s">
        <v>73</v>
      </c>
      <c r="AR284" s="27" t="s">
        <v>87</v>
      </c>
      <c r="AS284" s="28" t="s">
        <v>88</v>
      </c>
      <c r="AT284" s="20" t="s">
        <v>89</v>
      </c>
    </row>
    <row r="285" customFormat="false" ht="225" hidden="false" customHeight="false" outlineLevel="0" collapsed="false">
      <c r="B285" s="20" t="s">
        <v>902</v>
      </c>
      <c r="D285" s="21" t="s">
        <v>68</v>
      </c>
      <c r="E285" s="20" t="s">
        <v>69</v>
      </c>
      <c r="F285" s="20" t="s">
        <v>70</v>
      </c>
      <c r="G285" s="22" t="s">
        <v>71</v>
      </c>
      <c r="H285" s="20" t="s">
        <v>72</v>
      </c>
      <c r="I285" s="22" t="s">
        <v>73</v>
      </c>
      <c r="J285" s="20" t="s">
        <v>73</v>
      </c>
      <c r="K285" s="22" t="s">
        <v>73</v>
      </c>
      <c r="L285" s="23" t="s">
        <v>903</v>
      </c>
      <c r="M285" s="23" t="s">
        <v>904</v>
      </c>
      <c r="N285" s="22" t="s">
        <v>76</v>
      </c>
      <c r="O285" s="23" t="s">
        <v>77</v>
      </c>
      <c r="P285" s="22"/>
      <c r="Q285" s="23" t="s">
        <v>77</v>
      </c>
      <c r="R285" s="24" t="s">
        <v>78</v>
      </c>
      <c r="S285" s="24" t="s">
        <v>79</v>
      </c>
      <c r="T285" s="24" t="s">
        <v>77</v>
      </c>
      <c r="V285" s="20" t="s">
        <v>80</v>
      </c>
      <c r="W285" s="30" t="s">
        <v>81</v>
      </c>
      <c r="Y285" s="23" t="s">
        <v>897</v>
      </c>
      <c r="Z285" s="23" t="s">
        <v>898</v>
      </c>
      <c r="AA285" s="25" t="s">
        <v>77</v>
      </c>
      <c r="AB285" s="25"/>
      <c r="AC285" s="25"/>
      <c r="AD285" s="25"/>
      <c r="AE285" s="25" t="s">
        <v>77</v>
      </c>
      <c r="AF285" s="25"/>
      <c r="AG285" s="25" t="s">
        <v>77</v>
      </c>
      <c r="AH285" s="25"/>
      <c r="AI285" s="25"/>
      <c r="AJ285" s="24" t="s">
        <v>73</v>
      </c>
      <c r="AK285" s="22" t="s">
        <v>84</v>
      </c>
      <c r="AL285" s="24" t="s">
        <v>73</v>
      </c>
      <c r="AM285" s="24" t="s">
        <v>73</v>
      </c>
      <c r="AN285" s="26" t="s">
        <v>11</v>
      </c>
      <c r="AO285" s="24" t="s">
        <v>85</v>
      </c>
      <c r="AP285" s="24" t="s">
        <v>86</v>
      </c>
      <c r="AQ285" s="24" t="s">
        <v>73</v>
      </c>
      <c r="AR285" s="27" t="s">
        <v>87</v>
      </c>
      <c r="AS285" s="28" t="s">
        <v>88</v>
      </c>
      <c r="AT285" s="20" t="s">
        <v>89</v>
      </c>
    </row>
    <row r="286" customFormat="false" ht="225" hidden="false" customHeight="false" outlineLevel="0" collapsed="false">
      <c r="B286" s="20" t="s">
        <v>905</v>
      </c>
      <c r="D286" s="21" t="s">
        <v>68</v>
      </c>
      <c r="E286" s="20" t="s">
        <v>69</v>
      </c>
      <c r="F286" s="20" t="s">
        <v>70</v>
      </c>
      <c r="G286" s="22" t="s">
        <v>71</v>
      </c>
      <c r="H286" s="20" t="s">
        <v>72</v>
      </c>
      <c r="I286" s="22" t="s">
        <v>73</v>
      </c>
      <c r="J286" s="20" t="s">
        <v>73</v>
      </c>
      <c r="K286" s="22" t="s">
        <v>73</v>
      </c>
      <c r="L286" s="23" t="s">
        <v>906</v>
      </c>
      <c r="M286" s="23" t="s">
        <v>907</v>
      </c>
      <c r="N286" s="22" t="s">
        <v>76</v>
      </c>
      <c r="O286" s="23" t="s">
        <v>77</v>
      </c>
      <c r="P286" s="22"/>
      <c r="Q286" s="23" t="s">
        <v>77</v>
      </c>
      <c r="R286" s="24" t="s">
        <v>78</v>
      </c>
      <c r="S286" s="24" t="s">
        <v>79</v>
      </c>
      <c r="T286" s="24" t="s">
        <v>77</v>
      </c>
      <c r="V286" s="20" t="s">
        <v>80</v>
      </c>
      <c r="W286" s="30" t="s">
        <v>81</v>
      </c>
      <c r="Y286" s="23" t="s">
        <v>897</v>
      </c>
      <c r="Z286" s="23" t="s">
        <v>898</v>
      </c>
      <c r="AA286" s="25" t="s">
        <v>77</v>
      </c>
      <c r="AB286" s="25"/>
      <c r="AC286" s="25"/>
      <c r="AD286" s="25"/>
      <c r="AE286" s="25" t="s">
        <v>77</v>
      </c>
      <c r="AF286" s="25"/>
      <c r="AG286" s="25" t="s">
        <v>77</v>
      </c>
      <c r="AH286" s="25"/>
      <c r="AI286" s="25"/>
      <c r="AJ286" s="24" t="s">
        <v>73</v>
      </c>
      <c r="AK286" s="22" t="s">
        <v>84</v>
      </c>
      <c r="AL286" s="24" t="s">
        <v>73</v>
      </c>
      <c r="AM286" s="24" t="s">
        <v>73</v>
      </c>
      <c r="AN286" s="26" t="s">
        <v>11</v>
      </c>
      <c r="AO286" s="24" t="s">
        <v>85</v>
      </c>
      <c r="AP286" s="24" t="s">
        <v>86</v>
      </c>
      <c r="AQ286" s="24" t="s">
        <v>73</v>
      </c>
      <c r="AR286" s="27" t="s">
        <v>87</v>
      </c>
      <c r="AS286" s="28" t="s">
        <v>88</v>
      </c>
      <c r="AT286" s="20" t="s">
        <v>89</v>
      </c>
    </row>
    <row r="287" customFormat="false" ht="225" hidden="false" customHeight="false" outlineLevel="0" collapsed="false">
      <c r="B287" s="20" t="s">
        <v>908</v>
      </c>
      <c r="D287" s="21" t="s">
        <v>68</v>
      </c>
      <c r="E287" s="20" t="s">
        <v>69</v>
      </c>
      <c r="F287" s="20" t="s">
        <v>70</v>
      </c>
      <c r="G287" s="22" t="s">
        <v>71</v>
      </c>
      <c r="H287" s="20" t="s">
        <v>72</v>
      </c>
      <c r="I287" s="22" t="s">
        <v>73</v>
      </c>
      <c r="J287" s="20" t="s">
        <v>73</v>
      </c>
      <c r="K287" s="22" t="s">
        <v>73</v>
      </c>
      <c r="L287" s="23" t="s">
        <v>909</v>
      </c>
      <c r="M287" s="23" t="s">
        <v>910</v>
      </c>
      <c r="N287" s="22" t="s">
        <v>76</v>
      </c>
      <c r="O287" s="23" t="s">
        <v>77</v>
      </c>
      <c r="P287" s="22"/>
      <c r="Q287" s="23" t="s">
        <v>77</v>
      </c>
      <c r="R287" s="24" t="s">
        <v>78</v>
      </c>
      <c r="S287" s="24" t="s">
        <v>79</v>
      </c>
      <c r="T287" s="24" t="s">
        <v>77</v>
      </c>
      <c r="V287" s="20" t="s">
        <v>80</v>
      </c>
      <c r="W287" s="30" t="s">
        <v>81</v>
      </c>
      <c r="Y287" s="23" t="s">
        <v>897</v>
      </c>
      <c r="Z287" s="23" t="s">
        <v>898</v>
      </c>
      <c r="AA287" s="25" t="s">
        <v>77</v>
      </c>
      <c r="AB287" s="25"/>
      <c r="AC287" s="25"/>
      <c r="AD287" s="25"/>
      <c r="AE287" s="25" t="s">
        <v>77</v>
      </c>
      <c r="AF287" s="25"/>
      <c r="AG287" s="25" t="s">
        <v>77</v>
      </c>
      <c r="AH287" s="25"/>
      <c r="AI287" s="25"/>
      <c r="AJ287" s="24" t="s">
        <v>73</v>
      </c>
      <c r="AK287" s="22" t="s">
        <v>84</v>
      </c>
      <c r="AL287" s="24" t="s">
        <v>73</v>
      </c>
      <c r="AM287" s="24" t="s">
        <v>73</v>
      </c>
      <c r="AN287" s="26" t="s">
        <v>11</v>
      </c>
      <c r="AO287" s="24" t="s">
        <v>85</v>
      </c>
      <c r="AP287" s="24" t="s">
        <v>86</v>
      </c>
      <c r="AQ287" s="24" t="s">
        <v>73</v>
      </c>
      <c r="AR287" s="27" t="s">
        <v>87</v>
      </c>
      <c r="AS287" s="28" t="s">
        <v>88</v>
      </c>
      <c r="AT287" s="20" t="s">
        <v>89</v>
      </c>
    </row>
    <row r="288" customFormat="false" ht="225" hidden="false" customHeight="false" outlineLevel="0" collapsed="false">
      <c r="B288" s="20" t="s">
        <v>911</v>
      </c>
      <c r="D288" s="21" t="s">
        <v>68</v>
      </c>
      <c r="E288" s="20" t="s">
        <v>69</v>
      </c>
      <c r="F288" s="20" t="s">
        <v>70</v>
      </c>
      <c r="G288" s="22" t="s">
        <v>71</v>
      </c>
      <c r="H288" s="20" t="s">
        <v>72</v>
      </c>
      <c r="I288" s="22" t="s">
        <v>73</v>
      </c>
      <c r="J288" s="20" t="s">
        <v>73</v>
      </c>
      <c r="K288" s="22" t="s">
        <v>73</v>
      </c>
      <c r="L288" s="23" t="s">
        <v>912</v>
      </c>
      <c r="M288" s="23" t="s">
        <v>913</v>
      </c>
      <c r="N288" s="22" t="s">
        <v>76</v>
      </c>
      <c r="O288" s="23" t="s">
        <v>77</v>
      </c>
      <c r="P288" s="22"/>
      <c r="Q288" s="23" t="s">
        <v>77</v>
      </c>
      <c r="R288" s="24" t="s">
        <v>78</v>
      </c>
      <c r="S288" s="24" t="s">
        <v>79</v>
      </c>
      <c r="T288" s="24" t="s">
        <v>77</v>
      </c>
      <c r="V288" s="20" t="s">
        <v>80</v>
      </c>
      <c r="W288" s="30" t="s">
        <v>81</v>
      </c>
      <c r="Y288" s="23" t="s">
        <v>897</v>
      </c>
      <c r="Z288" s="23" t="s">
        <v>898</v>
      </c>
      <c r="AA288" s="25" t="s">
        <v>77</v>
      </c>
      <c r="AB288" s="25"/>
      <c r="AC288" s="25"/>
      <c r="AD288" s="25"/>
      <c r="AE288" s="25" t="s">
        <v>77</v>
      </c>
      <c r="AF288" s="25"/>
      <c r="AG288" s="25" t="s">
        <v>77</v>
      </c>
      <c r="AH288" s="25"/>
      <c r="AI288" s="25"/>
      <c r="AJ288" s="24" t="s">
        <v>73</v>
      </c>
      <c r="AK288" s="22" t="s">
        <v>84</v>
      </c>
      <c r="AL288" s="24" t="s">
        <v>73</v>
      </c>
      <c r="AM288" s="24" t="s">
        <v>73</v>
      </c>
      <c r="AN288" s="26" t="s">
        <v>11</v>
      </c>
      <c r="AO288" s="24" t="s">
        <v>85</v>
      </c>
      <c r="AP288" s="24" t="s">
        <v>86</v>
      </c>
      <c r="AQ288" s="24" t="s">
        <v>73</v>
      </c>
      <c r="AR288" s="27" t="s">
        <v>87</v>
      </c>
      <c r="AS288" s="28" t="s">
        <v>88</v>
      </c>
      <c r="AT288" s="20" t="s">
        <v>89</v>
      </c>
    </row>
    <row r="289" customFormat="false" ht="225" hidden="false" customHeight="false" outlineLevel="0" collapsed="false">
      <c r="B289" s="20" t="s">
        <v>914</v>
      </c>
      <c r="D289" s="21" t="s">
        <v>68</v>
      </c>
      <c r="E289" s="20" t="s">
        <v>69</v>
      </c>
      <c r="F289" s="20" t="s">
        <v>70</v>
      </c>
      <c r="G289" s="22" t="s">
        <v>71</v>
      </c>
      <c r="H289" s="20" t="s">
        <v>72</v>
      </c>
      <c r="I289" s="22" t="s">
        <v>73</v>
      </c>
      <c r="J289" s="20" t="s">
        <v>73</v>
      </c>
      <c r="K289" s="22" t="s">
        <v>73</v>
      </c>
      <c r="L289" s="23" t="s">
        <v>915</v>
      </c>
      <c r="M289" s="23" t="s">
        <v>916</v>
      </c>
      <c r="N289" s="22" t="s">
        <v>76</v>
      </c>
      <c r="O289" s="23" t="s">
        <v>77</v>
      </c>
      <c r="P289" s="22"/>
      <c r="Q289" s="23" t="s">
        <v>77</v>
      </c>
      <c r="R289" s="24" t="s">
        <v>78</v>
      </c>
      <c r="S289" s="24" t="s">
        <v>79</v>
      </c>
      <c r="T289" s="24" t="s">
        <v>77</v>
      </c>
      <c r="V289" s="20" t="s">
        <v>80</v>
      </c>
      <c r="W289" s="30" t="s">
        <v>81</v>
      </c>
      <c r="Y289" s="23" t="s">
        <v>897</v>
      </c>
      <c r="Z289" s="23" t="s">
        <v>898</v>
      </c>
      <c r="AA289" s="25" t="s">
        <v>77</v>
      </c>
      <c r="AB289" s="25"/>
      <c r="AC289" s="25"/>
      <c r="AD289" s="25"/>
      <c r="AE289" s="25" t="s">
        <v>77</v>
      </c>
      <c r="AF289" s="25"/>
      <c r="AG289" s="25" t="s">
        <v>77</v>
      </c>
      <c r="AH289" s="25"/>
      <c r="AI289" s="25"/>
      <c r="AJ289" s="24" t="s">
        <v>73</v>
      </c>
      <c r="AK289" s="22" t="s">
        <v>84</v>
      </c>
      <c r="AL289" s="24" t="s">
        <v>73</v>
      </c>
      <c r="AM289" s="24" t="s">
        <v>73</v>
      </c>
      <c r="AN289" s="26" t="s">
        <v>11</v>
      </c>
      <c r="AO289" s="24" t="s">
        <v>85</v>
      </c>
      <c r="AP289" s="24" t="s">
        <v>86</v>
      </c>
      <c r="AQ289" s="24" t="s">
        <v>73</v>
      </c>
      <c r="AR289" s="27" t="s">
        <v>87</v>
      </c>
      <c r="AS289" s="28" t="s">
        <v>88</v>
      </c>
      <c r="AT289" s="20" t="s">
        <v>89</v>
      </c>
    </row>
    <row r="290" customFormat="false" ht="225" hidden="false" customHeight="false" outlineLevel="0" collapsed="false">
      <c r="B290" s="20" t="s">
        <v>917</v>
      </c>
      <c r="D290" s="21" t="s">
        <v>68</v>
      </c>
      <c r="E290" s="20" t="s">
        <v>69</v>
      </c>
      <c r="F290" s="20" t="s">
        <v>70</v>
      </c>
      <c r="G290" s="22" t="s">
        <v>71</v>
      </c>
      <c r="H290" s="20" t="s">
        <v>72</v>
      </c>
      <c r="I290" s="22" t="s">
        <v>73</v>
      </c>
      <c r="J290" s="20" t="s">
        <v>73</v>
      </c>
      <c r="K290" s="22" t="s">
        <v>73</v>
      </c>
      <c r="L290" s="23" t="s">
        <v>918</v>
      </c>
      <c r="M290" s="23" t="s">
        <v>919</v>
      </c>
      <c r="N290" s="22" t="s">
        <v>76</v>
      </c>
      <c r="O290" s="23" t="s">
        <v>77</v>
      </c>
      <c r="P290" s="22"/>
      <c r="Q290" s="23" t="s">
        <v>77</v>
      </c>
      <c r="R290" s="24" t="s">
        <v>78</v>
      </c>
      <c r="S290" s="24" t="s">
        <v>79</v>
      </c>
      <c r="T290" s="24" t="s">
        <v>77</v>
      </c>
      <c r="V290" s="20" t="s">
        <v>80</v>
      </c>
      <c r="W290" s="30" t="s">
        <v>81</v>
      </c>
      <c r="Y290" s="23" t="s">
        <v>897</v>
      </c>
      <c r="Z290" s="23" t="s">
        <v>898</v>
      </c>
      <c r="AA290" s="25" t="s">
        <v>77</v>
      </c>
      <c r="AB290" s="25"/>
      <c r="AC290" s="25"/>
      <c r="AD290" s="25"/>
      <c r="AE290" s="25" t="s">
        <v>77</v>
      </c>
      <c r="AF290" s="25"/>
      <c r="AG290" s="25" t="s">
        <v>77</v>
      </c>
      <c r="AH290" s="25"/>
      <c r="AI290" s="25"/>
      <c r="AJ290" s="24" t="s">
        <v>73</v>
      </c>
      <c r="AK290" s="22" t="s">
        <v>84</v>
      </c>
      <c r="AL290" s="24" t="s">
        <v>73</v>
      </c>
      <c r="AM290" s="24" t="s">
        <v>73</v>
      </c>
      <c r="AN290" s="26" t="s">
        <v>11</v>
      </c>
      <c r="AO290" s="24" t="s">
        <v>85</v>
      </c>
      <c r="AP290" s="24" t="s">
        <v>86</v>
      </c>
      <c r="AQ290" s="24" t="s">
        <v>73</v>
      </c>
      <c r="AR290" s="27" t="s">
        <v>87</v>
      </c>
      <c r="AS290" s="28" t="s">
        <v>88</v>
      </c>
      <c r="AT290" s="20" t="s">
        <v>89</v>
      </c>
    </row>
    <row r="291" customFormat="false" ht="225" hidden="false" customHeight="false" outlineLevel="0" collapsed="false">
      <c r="B291" s="20" t="s">
        <v>920</v>
      </c>
      <c r="D291" s="21" t="s">
        <v>68</v>
      </c>
      <c r="E291" s="20" t="s">
        <v>69</v>
      </c>
      <c r="F291" s="20" t="s">
        <v>70</v>
      </c>
      <c r="G291" s="22" t="s">
        <v>71</v>
      </c>
      <c r="H291" s="20" t="s">
        <v>72</v>
      </c>
      <c r="I291" s="22" t="s">
        <v>73</v>
      </c>
      <c r="J291" s="20" t="s">
        <v>73</v>
      </c>
      <c r="K291" s="22" t="s">
        <v>73</v>
      </c>
      <c r="L291" s="23" t="s">
        <v>921</v>
      </c>
      <c r="M291" s="23" t="s">
        <v>922</v>
      </c>
      <c r="N291" s="22" t="s">
        <v>76</v>
      </c>
      <c r="O291" s="23" t="s">
        <v>77</v>
      </c>
      <c r="P291" s="22"/>
      <c r="Q291" s="23" t="s">
        <v>77</v>
      </c>
      <c r="R291" s="24" t="s">
        <v>78</v>
      </c>
      <c r="S291" s="24" t="s">
        <v>79</v>
      </c>
      <c r="T291" s="24" t="s">
        <v>77</v>
      </c>
      <c r="V291" s="20" t="s">
        <v>80</v>
      </c>
      <c r="W291" s="30" t="s">
        <v>81</v>
      </c>
      <c r="Y291" s="23" t="s">
        <v>897</v>
      </c>
      <c r="Z291" s="23" t="s">
        <v>898</v>
      </c>
      <c r="AA291" s="25" t="s">
        <v>77</v>
      </c>
      <c r="AB291" s="25"/>
      <c r="AC291" s="25"/>
      <c r="AD291" s="25"/>
      <c r="AE291" s="25" t="s">
        <v>77</v>
      </c>
      <c r="AF291" s="25"/>
      <c r="AG291" s="25" t="s">
        <v>77</v>
      </c>
      <c r="AH291" s="25"/>
      <c r="AI291" s="25"/>
      <c r="AJ291" s="24" t="s">
        <v>73</v>
      </c>
      <c r="AK291" s="22" t="s">
        <v>84</v>
      </c>
      <c r="AL291" s="24" t="s">
        <v>73</v>
      </c>
      <c r="AM291" s="24" t="s">
        <v>73</v>
      </c>
      <c r="AN291" s="26" t="s">
        <v>11</v>
      </c>
      <c r="AO291" s="24" t="s">
        <v>85</v>
      </c>
      <c r="AP291" s="24" t="s">
        <v>86</v>
      </c>
      <c r="AQ291" s="24" t="s">
        <v>73</v>
      </c>
      <c r="AR291" s="27" t="s">
        <v>87</v>
      </c>
      <c r="AS291" s="28" t="s">
        <v>88</v>
      </c>
      <c r="AT291" s="20" t="s">
        <v>89</v>
      </c>
    </row>
    <row r="292" customFormat="false" ht="225" hidden="false" customHeight="false" outlineLevel="0" collapsed="false">
      <c r="B292" s="20" t="s">
        <v>923</v>
      </c>
      <c r="D292" s="21" t="s">
        <v>68</v>
      </c>
      <c r="E292" s="20" t="s">
        <v>69</v>
      </c>
      <c r="F292" s="20" t="s">
        <v>70</v>
      </c>
      <c r="G292" s="22" t="s">
        <v>71</v>
      </c>
      <c r="H292" s="20" t="s">
        <v>72</v>
      </c>
      <c r="I292" s="22" t="s">
        <v>73</v>
      </c>
      <c r="J292" s="20" t="s">
        <v>73</v>
      </c>
      <c r="K292" s="22" t="s">
        <v>73</v>
      </c>
      <c r="L292" s="23" t="s">
        <v>924</v>
      </c>
      <c r="M292" s="23" t="s">
        <v>925</v>
      </c>
      <c r="N292" s="22" t="s">
        <v>76</v>
      </c>
      <c r="O292" s="23" t="s">
        <v>77</v>
      </c>
      <c r="P292" s="22"/>
      <c r="Q292" s="23" t="s">
        <v>77</v>
      </c>
      <c r="R292" s="24" t="s">
        <v>78</v>
      </c>
      <c r="S292" s="24" t="s">
        <v>79</v>
      </c>
      <c r="T292" s="24" t="s">
        <v>77</v>
      </c>
      <c r="V292" s="20" t="s">
        <v>80</v>
      </c>
      <c r="W292" s="30" t="s">
        <v>81</v>
      </c>
      <c r="Y292" s="23" t="s">
        <v>897</v>
      </c>
      <c r="Z292" s="23" t="s">
        <v>898</v>
      </c>
      <c r="AA292" s="25" t="s">
        <v>77</v>
      </c>
      <c r="AB292" s="25"/>
      <c r="AC292" s="25"/>
      <c r="AD292" s="25"/>
      <c r="AE292" s="25" t="s">
        <v>77</v>
      </c>
      <c r="AF292" s="25"/>
      <c r="AG292" s="25" t="s">
        <v>77</v>
      </c>
      <c r="AH292" s="25"/>
      <c r="AI292" s="25"/>
      <c r="AJ292" s="24" t="s">
        <v>73</v>
      </c>
      <c r="AK292" s="22" t="s">
        <v>84</v>
      </c>
      <c r="AL292" s="24" t="s">
        <v>73</v>
      </c>
      <c r="AM292" s="24" t="s">
        <v>73</v>
      </c>
      <c r="AN292" s="26" t="s">
        <v>11</v>
      </c>
      <c r="AO292" s="24" t="s">
        <v>85</v>
      </c>
      <c r="AP292" s="24" t="s">
        <v>86</v>
      </c>
      <c r="AQ292" s="24" t="s">
        <v>73</v>
      </c>
      <c r="AR292" s="27" t="s">
        <v>87</v>
      </c>
      <c r="AS292" s="28" t="s">
        <v>88</v>
      </c>
      <c r="AT292" s="20" t="s">
        <v>89</v>
      </c>
    </row>
    <row r="293" customFormat="false" ht="225" hidden="false" customHeight="false" outlineLevel="0" collapsed="false">
      <c r="B293" s="20" t="s">
        <v>926</v>
      </c>
      <c r="D293" s="21" t="s">
        <v>68</v>
      </c>
      <c r="E293" s="20" t="s">
        <v>69</v>
      </c>
      <c r="F293" s="20" t="s">
        <v>70</v>
      </c>
      <c r="G293" s="22" t="s">
        <v>71</v>
      </c>
      <c r="H293" s="20" t="s">
        <v>72</v>
      </c>
      <c r="I293" s="22" t="s">
        <v>73</v>
      </c>
      <c r="J293" s="20" t="s">
        <v>73</v>
      </c>
      <c r="K293" s="22" t="s">
        <v>73</v>
      </c>
      <c r="L293" s="23" t="s">
        <v>927</v>
      </c>
      <c r="M293" s="23" t="s">
        <v>928</v>
      </c>
      <c r="N293" s="22" t="s">
        <v>76</v>
      </c>
      <c r="O293" s="23" t="s">
        <v>77</v>
      </c>
      <c r="P293" s="22"/>
      <c r="Q293" s="23" t="s">
        <v>77</v>
      </c>
      <c r="R293" s="24" t="s">
        <v>78</v>
      </c>
      <c r="S293" s="24" t="s">
        <v>79</v>
      </c>
      <c r="T293" s="24" t="s">
        <v>77</v>
      </c>
      <c r="V293" s="20" t="s">
        <v>80</v>
      </c>
      <c r="W293" s="30" t="s">
        <v>81</v>
      </c>
      <c r="Y293" s="23" t="s">
        <v>897</v>
      </c>
      <c r="Z293" s="23" t="s">
        <v>898</v>
      </c>
      <c r="AA293" s="25" t="s">
        <v>77</v>
      </c>
      <c r="AB293" s="25"/>
      <c r="AC293" s="25"/>
      <c r="AD293" s="25"/>
      <c r="AE293" s="25" t="s">
        <v>77</v>
      </c>
      <c r="AF293" s="25"/>
      <c r="AG293" s="25" t="s">
        <v>77</v>
      </c>
      <c r="AH293" s="25"/>
      <c r="AI293" s="25"/>
      <c r="AJ293" s="24" t="s">
        <v>73</v>
      </c>
      <c r="AK293" s="22" t="s">
        <v>84</v>
      </c>
      <c r="AL293" s="24" t="s">
        <v>73</v>
      </c>
      <c r="AM293" s="24" t="s">
        <v>73</v>
      </c>
      <c r="AN293" s="26" t="s">
        <v>11</v>
      </c>
      <c r="AO293" s="24" t="s">
        <v>85</v>
      </c>
      <c r="AP293" s="24" t="s">
        <v>86</v>
      </c>
      <c r="AQ293" s="24" t="s">
        <v>73</v>
      </c>
      <c r="AR293" s="27" t="s">
        <v>87</v>
      </c>
      <c r="AS293" s="28" t="s">
        <v>88</v>
      </c>
      <c r="AT293" s="20" t="s">
        <v>89</v>
      </c>
    </row>
    <row r="294" customFormat="false" ht="225" hidden="false" customHeight="false" outlineLevel="0" collapsed="false">
      <c r="B294" s="20" t="s">
        <v>929</v>
      </c>
      <c r="D294" s="21" t="s">
        <v>68</v>
      </c>
      <c r="E294" s="20" t="s">
        <v>69</v>
      </c>
      <c r="F294" s="20" t="s">
        <v>70</v>
      </c>
      <c r="G294" s="22" t="s">
        <v>71</v>
      </c>
      <c r="H294" s="20" t="s">
        <v>72</v>
      </c>
      <c r="I294" s="22" t="s">
        <v>73</v>
      </c>
      <c r="J294" s="20" t="s">
        <v>73</v>
      </c>
      <c r="K294" s="22" t="s">
        <v>73</v>
      </c>
      <c r="L294" s="23" t="s">
        <v>930</v>
      </c>
      <c r="M294" s="23" t="s">
        <v>931</v>
      </c>
      <c r="N294" s="22" t="s">
        <v>76</v>
      </c>
      <c r="O294" s="23" t="s">
        <v>77</v>
      </c>
      <c r="P294" s="22"/>
      <c r="Q294" s="23" t="s">
        <v>77</v>
      </c>
      <c r="R294" s="24" t="s">
        <v>78</v>
      </c>
      <c r="S294" s="24" t="s">
        <v>79</v>
      </c>
      <c r="T294" s="24" t="s">
        <v>77</v>
      </c>
      <c r="V294" s="20" t="s">
        <v>80</v>
      </c>
      <c r="W294" s="30" t="s">
        <v>81</v>
      </c>
      <c r="Y294" s="23" t="s">
        <v>897</v>
      </c>
      <c r="Z294" s="23" t="s">
        <v>898</v>
      </c>
      <c r="AA294" s="25" t="s">
        <v>77</v>
      </c>
      <c r="AB294" s="25"/>
      <c r="AC294" s="25"/>
      <c r="AD294" s="25"/>
      <c r="AE294" s="25" t="s">
        <v>77</v>
      </c>
      <c r="AF294" s="25"/>
      <c r="AG294" s="25" t="s">
        <v>77</v>
      </c>
      <c r="AH294" s="25"/>
      <c r="AI294" s="25"/>
      <c r="AJ294" s="24" t="s">
        <v>73</v>
      </c>
      <c r="AK294" s="22" t="s">
        <v>84</v>
      </c>
      <c r="AL294" s="24" t="s">
        <v>73</v>
      </c>
      <c r="AM294" s="24" t="s">
        <v>73</v>
      </c>
      <c r="AN294" s="26" t="s">
        <v>11</v>
      </c>
      <c r="AO294" s="24" t="s">
        <v>85</v>
      </c>
      <c r="AP294" s="24" t="s">
        <v>86</v>
      </c>
      <c r="AQ294" s="24" t="s">
        <v>73</v>
      </c>
      <c r="AR294" s="27" t="s">
        <v>87</v>
      </c>
      <c r="AS294" s="28" t="s">
        <v>88</v>
      </c>
      <c r="AT294" s="20" t="s">
        <v>89</v>
      </c>
    </row>
    <row r="295" customFormat="false" ht="225" hidden="false" customHeight="false" outlineLevel="0" collapsed="false">
      <c r="B295" s="20" t="s">
        <v>932</v>
      </c>
      <c r="D295" s="21" t="s">
        <v>68</v>
      </c>
      <c r="E295" s="20" t="s">
        <v>69</v>
      </c>
      <c r="F295" s="20" t="s">
        <v>70</v>
      </c>
      <c r="G295" s="22" t="s">
        <v>71</v>
      </c>
      <c r="H295" s="20" t="s">
        <v>72</v>
      </c>
      <c r="I295" s="22" t="s">
        <v>73</v>
      </c>
      <c r="J295" s="20" t="s">
        <v>73</v>
      </c>
      <c r="K295" s="22" t="s">
        <v>73</v>
      </c>
      <c r="L295" s="23" t="s">
        <v>933</v>
      </c>
      <c r="M295" s="23" t="s">
        <v>934</v>
      </c>
      <c r="N295" s="22" t="s">
        <v>76</v>
      </c>
      <c r="O295" s="23" t="s">
        <v>77</v>
      </c>
      <c r="P295" s="22"/>
      <c r="Q295" s="23" t="s">
        <v>77</v>
      </c>
      <c r="R295" s="24" t="s">
        <v>78</v>
      </c>
      <c r="S295" s="24" t="s">
        <v>79</v>
      </c>
      <c r="T295" s="24" t="s">
        <v>77</v>
      </c>
      <c r="V295" s="20" t="s">
        <v>80</v>
      </c>
      <c r="W295" s="30" t="s">
        <v>81</v>
      </c>
      <c r="Y295" s="23" t="s">
        <v>897</v>
      </c>
      <c r="Z295" s="23" t="s">
        <v>898</v>
      </c>
      <c r="AA295" s="25" t="s">
        <v>77</v>
      </c>
      <c r="AB295" s="25"/>
      <c r="AC295" s="25"/>
      <c r="AD295" s="25"/>
      <c r="AE295" s="25" t="s">
        <v>77</v>
      </c>
      <c r="AF295" s="25"/>
      <c r="AG295" s="25" t="s">
        <v>77</v>
      </c>
      <c r="AH295" s="25"/>
      <c r="AI295" s="25"/>
      <c r="AJ295" s="24" t="s">
        <v>73</v>
      </c>
      <c r="AK295" s="22" t="s">
        <v>84</v>
      </c>
      <c r="AL295" s="24" t="s">
        <v>73</v>
      </c>
      <c r="AM295" s="24" t="s">
        <v>73</v>
      </c>
      <c r="AN295" s="26" t="s">
        <v>11</v>
      </c>
      <c r="AO295" s="24" t="s">
        <v>85</v>
      </c>
      <c r="AP295" s="24" t="s">
        <v>86</v>
      </c>
      <c r="AQ295" s="24" t="s">
        <v>73</v>
      </c>
      <c r="AR295" s="27" t="s">
        <v>87</v>
      </c>
      <c r="AS295" s="28" t="s">
        <v>88</v>
      </c>
      <c r="AT295" s="20" t="s">
        <v>89</v>
      </c>
    </row>
    <row r="296" customFormat="false" ht="225" hidden="false" customHeight="false" outlineLevel="0" collapsed="false">
      <c r="B296" s="20" t="s">
        <v>935</v>
      </c>
      <c r="D296" s="21" t="s">
        <v>68</v>
      </c>
      <c r="E296" s="20" t="s">
        <v>69</v>
      </c>
      <c r="F296" s="20" t="s">
        <v>70</v>
      </c>
      <c r="G296" s="22" t="s">
        <v>71</v>
      </c>
      <c r="H296" s="20" t="s">
        <v>72</v>
      </c>
      <c r="I296" s="22" t="s">
        <v>73</v>
      </c>
      <c r="J296" s="20" t="s">
        <v>73</v>
      </c>
      <c r="K296" s="22" t="s">
        <v>73</v>
      </c>
      <c r="L296" s="23" t="s">
        <v>936</v>
      </c>
      <c r="M296" s="23" t="s">
        <v>937</v>
      </c>
      <c r="N296" s="22" t="s">
        <v>76</v>
      </c>
      <c r="O296" s="23" t="s">
        <v>77</v>
      </c>
      <c r="P296" s="22"/>
      <c r="Q296" s="23" t="s">
        <v>77</v>
      </c>
      <c r="R296" s="24" t="s">
        <v>78</v>
      </c>
      <c r="S296" s="24" t="s">
        <v>79</v>
      </c>
      <c r="T296" s="24" t="s">
        <v>77</v>
      </c>
      <c r="V296" s="20" t="s">
        <v>80</v>
      </c>
      <c r="W296" s="30" t="s">
        <v>81</v>
      </c>
      <c r="Y296" s="23" t="s">
        <v>897</v>
      </c>
      <c r="Z296" s="23" t="s">
        <v>898</v>
      </c>
      <c r="AA296" s="25" t="s">
        <v>77</v>
      </c>
      <c r="AB296" s="25"/>
      <c r="AC296" s="25"/>
      <c r="AD296" s="25"/>
      <c r="AE296" s="25" t="s">
        <v>77</v>
      </c>
      <c r="AF296" s="25"/>
      <c r="AG296" s="25" t="s">
        <v>77</v>
      </c>
      <c r="AH296" s="25"/>
      <c r="AI296" s="25"/>
      <c r="AJ296" s="24" t="s">
        <v>73</v>
      </c>
      <c r="AK296" s="22" t="s">
        <v>84</v>
      </c>
      <c r="AL296" s="24" t="s">
        <v>73</v>
      </c>
      <c r="AM296" s="24" t="s">
        <v>73</v>
      </c>
      <c r="AN296" s="26" t="s">
        <v>11</v>
      </c>
      <c r="AO296" s="24" t="s">
        <v>85</v>
      </c>
      <c r="AP296" s="24" t="s">
        <v>86</v>
      </c>
      <c r="AQ296" s="24" t="s">
        <v>73</v>
      </c>
      <c r="AR296" s="27" t="s">
        <v>87</v>
      </c>
      <c r="AS296" s="28" t="s">
        <v>88</v>
      </c>
      <c r="AT296" s="20" t="s">
        <v>89</v>
      </c>
    </row>
    <row r="297" customFormat="false" ht="225" hidden="false" customHeight="false" outlineLevel="0" collapsed="false">
      <c r="B297" s="20" t="s">
        <v>938</v>
      </c>
      <c r="D297" s="21" t="s">
        <v>68</v>
      </c>
      <c r="E297" s="20" t="s">
        <v>69</v>
      </c>
      <c r="F297" s="20" t="s">
        <v>70</v>
      </c>
      <c r="G297" s="22" t="s">
        <v>71</v>
      </c>
      <c r="H297" s="20" t="s">
        <v>72</v>
      </c>
      <c r="I297" s="22" t="s">
        <v>73</v>
      </c>
      <c r="J297" s="20" t="s">
        <v>73</v>
      </c>
      <c r="K297" s="22" t="s">
        <v>73</v>
      </c>
      <c r="L297" s="23" t="s">
        <v>939</v>
      </c>
      <c r="M297" s="23" t="s">
        <v>940</v>
      </c>
      <c r="N297" s="22" t="s">
        <v>76</v>
      </c>
      <c r="O297" s="23" t="s">
        <v>77</v>
      </c>
      <c r="P297" s="22"/>
      <c r="Q297" s="23" t="s">
        <v>77</v>
      </c>
      <c r="R297" s="24" t="s">
        <v>78</v>
      </c>
      <c r="S297" s="24" t="s">
        <v>79</v>
      </c>
      <c r="T297" s="24" t="s">
        <v>77</v>
      </c>
      <c r="V297" s="20" t="s">
        <v>80</v>
      </c>
      <c r="W297" s="30" t="s">
        <v>81</v>
      </c>
      <c r="Y297" s="23" t="s">
        <v>897</v>
      </c>
      <c r="Z297" s="23" t="s">
        <v>898</v>
      </c>
      <c r="AA297" s="25" t="s">
        <v>77</v>
      </c>
      <c r="AB297" s="25"/>
      <c r="AC297" s="25"/>
      <c r="AD297" s="25"/>
      <c r="AE297" s="25" t="s">
        <v>77</v>
      </c>
      <c r="AF297" s="25"/>
      <c r="AG297" s="25" t="s">
        <v>77</v>
      </c>
      <c r="AH297" s="25"/>
      <c r="AI297" s="25"/>
      <c r="AJ297" s="24" t="s">
        <v>73</v>
      </c>
      <c r="AK297" s="22" t="s">
        <v>84</v>
      </c>
      <c r="AL297" s="24" t="s">
        <v>73</v>
      </c>
      <c r="AM297" s="24" t="s">
        <v>73</v>
      </c>
      <c r="AN297" s="26" t="s">
        <v>11</v>
      </c>
      <c r="AO297" s="24" t="s">
        <v>85</v>
      </c>
      <c r="AP297" s="24" t="s">
        <v>86</v>
      </c>
      <c r="AQ297" s="24" t="s">
        <v>73</v>
      </c>
      <c r="AR297" s="27" t="s">
        <v>87</v>
      </c>
      <c r="AS297" s="28" t="s">
        <v>88</v>
      </c>
      <c r="AT297" s="20" t="s">
        <v>89</v>
      </c>
    </row>
    <row r="298" customFormat="false" ht="225" hidden="false" customHeight="false" outlineLevel="0" collapsed="false">
      <c r="B298" s="20" t="s">
        <v>941</v>
      </c>
      <c r="D298" s="21" t="s">
        <v>68</v>
      </c>
      <c r="E298" s="20" t="s">
        <v>69</v>
      </c>
      <c r="F298" s="20" t="s">
        <v>70</v>
      </c>
      <c r="G298" s="22" t="s">
        <v>71</v>
      </c>
      <c r="H298" s="20" t="s">
        <v>72</v>
      </c>
      <c r="I298" s="22" t="s">
        <v>73</v>
      </c>
      <c r="J298" s="20" t="s">
        <v>73</v>
      </c>
      <c r="K298" s="22" t="s">
        <v>73</v>
      </c>
      <c r="L298" s="23" t="s">
        <v>942</v>
      </c>
      <c r="M298" s="23" t="s">
        <v>943</v>
      </c>
      <c r="N298" s="22" t="s">
        <v>76</v>
      </c>
      <c r="O298" s="23" t="s">
        <v>77</v>
      </c>
      <c r="P298" s="22"/>
      <c r="Q298" s="23" t="s">
        <v>77</v>
      </c>
      <c r="R298" s="24" t="s">
        <v>78</v>
      </c>
      <c r="S298" s="24" t="s">
        <v>79</v>
      </c>
      <c r="T298" s="24" t="s">
        <v>77</v>
      </c>
      <c r="V298" s="20" t="s">
        <v>80</v>
      </c>
      <c r="W298" s="30" t="s">
        <v>81</v>
      </c>
      <c r="Y298" s="23" t="s">
        <v>897</v>
      </c>
      <c r="Z298" s="23" t="s">
        <v>898</v>
      </c>
      <c r="AA298" s="25" t="s">
        <v>77</v>
      </c>
      <c r="AB298" s="25"/>
      <c r="AC298" s="25"/>
      <c r="AD298" s="25"/>
      <c r="AE298" s="25" t="s">
        <v>77</v>
      </c>
      <c r="AF298" s="25"/>
      <c r="AG298" s="25" t="s">
        <v>77</v>
      </c>
      <c r="AH298" s="25"/>
      <c r="AI298" s="25"/>
      <c r="AJ298" s="24" t="s">
        <v>73</v>
      </c>
      <c r="AK298" s="22" t="s">
        <v>84</v>
      </c>
      <c r="AL298" s="24" t="s">
        <v>73</v>
      </c>
      <c r="AM298" s="24" t="s">
        <v>73</v>
      </c>
      <c r="AN298" s="26" t="s">
        <v>11</v>
      </c>
      <c r="AO298" s="24" t="s">
        <v>85</v>
      </c>
      <c r="AP298" s="24" t="s">
        <v>86</v>
      </c>
      <c r="AQ298" s="24" t="s">
        <v>73</v>
      </c>
      <c r="AR298" s="27" t="s">
        <v>87</v>
      </c>
      <c r="AS298" s="28" t="s">
        <v>88</v>
      </c>
      <c r="AT298" s="20" t="s">
        <v>89</v>
      </c>
    </row>
    <row r="299" customFormat="false" ht="225" hidden="false" customHeight="false" outlineLevel="0" collapsed="false">
      <c r="B299" s="20" t="s">
        <v>944</v>
      </c>
      <c r="D299" s="21" t="s">
        <v>68</v>
      </c>
      <c r="E299" s="20" t="s">
        <v>69</v>
      </c>
      <c r="F299" s="20" t="s">
        <v>70</v>
      </c>
      <c r="G299" s="22" t="s">
        <v>71</v>
      </c>
      <c r="H299" s="20" t="s">
        <v>72</v>
      </c>
      <c r="I299" s="22" t="s">
        <v>73</v>
      </c>
      <c r="J299" s="20" t="s">
        <v>73</v>
      </c>
      <c r="K299" s="22" t="s">
        <v>73</v>
      </c>
      <c r="L299" s="23" t="s">
        <v>945</v>
      </c>
      <c r="M299" s="23" t="s">
        <v>946</v>
      </c>
      <c r="N299" s="22" t="s">
        <v>76</v>
      </c>
      <c r="O299" s="23" t="s">
        <v>77</v>
      </c>
      <c r="P299" s="22"/>
      <c r="Q299" s="23" t="s">
        <v>77</v>
      </c>
      <c r="R299" s="24" t="s">
        <v>78</v>
      </c>
      <c r="S299" s="24" t="s">
        <v>79</v>
      </c>
      <c r="T299" s="24" t="s">
        <v>77</v>
      </c>
      <c r="V299" s="20" t="s">
        <v>80</v>
      </c>
      <c r="W299" s="30" t="s">
        <v>81</v>
      </c>
      <c r="Y299" s="23" t="s">
        <v>897</v>
      </c>
      <c r="Z299" s="23" t="s">
        <v>898</v>
      </c>
      <c r="AA299" s="25" t="s">
        <v>77</v>
      </c>
      <c r="AB299" s="25"/>
      <c r="AC299" s="25"/>
      <c r="AD299" s="25"/>
      <c r="AE299" s="25" t="s">
        <v>77</v>
      </c>
      <c r="AF299" s="25"/>
      <c r="AG299" s="25" t="s">
        <v>77</v>
      </c>
      <c r="AH299" s="25"/>
      <c r="AI299" s="25"/>
      <c r="AJ299" s="24" t="s">
        <v>73</v>
      </c>
      <c r="AK299" s="22" t="s">
        <v>84</v>
      </c>
      <c r="AL299" s="24" t="s">
        <v>73</v>
      </c>
      <c r="AM299" s="24" t="s">
        <v>73</v>
      </c>
      <c r="AN299" s="26" t="s">
        <v>11</v>
      </c>
      <c r="AO299" s="24" t="s">
        <v>85</v>
      </c>
      <c r="AP299" s="24" t="s">
        <v>86</v>
      </c>
      <c r="AQ299" s="24" t="s">
        <v>73</v>
      </c>
      <c r="AR299" s="27" t="s">
        <v>87</v>
      </c>
      <c r="AS299" s="28" t="s">
        <v>88</v>
      </c>
      <c r="AT299" s="20" t="s">
        <v>89</v>
      </c>
    </row>
    <row r="300" customFormat="false" ht="225" hidden="false" customHeight="false" outlineLevel="0" collapsed="false">
      <c r="B300" s="20" t="s">
        <v>947</v>
      </c>
      <c r="D300" s="21" t="s">
        <v>68</v>
      </c>
      <c r="E300" s="20" t="s">
        <v>69</v>
      </c>
      <c r="F300" s="20" t="s">
        <v>70</v>
      </c>
      <c r="G300" s="22" t="s">
        <v>71</v>
      </c>
      <c r="H300" s="20" t="s">
        <v>72</v>
      </c>
      <c r="I300" s="22" t="s">
        <v>73</v>
      </c>
      <c r="J300" s="20" t="s">
        <v>73</v>
      </c>
      <c r="K300" s="22" t="s">
        <v>73</v>
      </c>
      <c r="L300" s="23" t="s">
        <v>948</v>
      </c>
      <c r="M300" s="23" t="s">
        <v>949</v>
      </c>
      <c r="N300" s="22" t="s">
        <v>76</v>
      </c>
      <c r="O300" s="23" t="s">
        <v>77</v>
      </c>
      <c r="P300" s="22"/>
      <c r="Q300" s="23" t="s">
        <v>77</v>
      </c>
      <c r="R300" s="24" t="s">
        <v>78</v>
      </c>
      <c r="S300" s="24" t="s">
        <v>79</v>
      </c>
      <c r="T300" s="24" t="s">
        <v>77</v>
      </c>
      <c r="V300" s="20" t="s">
        <v>80</v>
      </c>
      <c r="W300" s="30" t="s">
        <v>81</v>
      </c>
      <c r="Y300" s="23" t="s">
        <v>897</v>
      </c>
      <c r="Z300" s="23" t="s">
        <v>898</v>
      </c>
      <c r="AA300" s="25" t="s">
        <v>77</v>
      </c>
      <c r="AB300" s="25"/>
      <c r="AC300" s="25"/>
      <c r="AD300" s="25"/>
      <c r="AE300" s="25" t="s">
        <v>77</v>
      </c>
      <c r="AF300" s="25"/>
      <c r="AG300" s="25" t="s">
        <v>77</v>
      </c>
      <c r="AH300" s="25"/>
      <c r="AI300" s="25"/>
      <c r="AJ300" s="24" t="s">
        <v>73</v>
      </c>
      <c r="AK300" s="22" t="s">
        <v>84</v>
      </c>
      <c r="AL300" s="24" t="s">
        <v>73</v>
      </c>
      <c r="AM300" s="24" t="s">
        <v>73</v>
      </c>
      <c r="AN300" s="26" t="s">
        <v>11</v>
      </c>
      <c r="AO300" s="24" t="s">
        <v>85</v>
      </c>
      <c r="AP300" s="24" t="s">
        <v>86</v>
      </c>
      <c r="AQ300" s="24" t="s">
        <v>73</v>
      </c>
      <c r="AR300" s="27" t="s">
        <v>87</v>
      </c>
      <c r="AS300" s="28" t="s">
        <v>88</v>
      </c>
      <c r="AT300" s="20" t="s">
        <v>89</v>
      </c>
    </row>
    <row r="301" customFormat="false" ht="225" hidden="false" customHeight="false" outlineLevel="0" collapsed="false">
      <c r="B301" s="20" t="s">
        <v>950</v>
      </c>
      <c r="D301" s="21" t="s">
        <v>68</v>
      </c>
      <c r="E301" s="20" t="s">
        <v>69</v>
      </c>
      <c r="F301" s="20" t="s">
        <v>70</v>
      </c>
      <c r="G301" s="22" t="s">
        <v>71</v>
      </c>
      <c r="H301" s="20" t="s">
        <v>72</v>
      </c>
      <c r="I301" s="22" t="s">
        <v>73</v>
      </c>
      <c r="J301" s="20" t="s">
        <v>73</v>
      </c>
      <c r="K301" s="22" t="s">
        <v>73</v>
      </c>
      <c r="L301" s="23" t="s">
        <v>951</v>
      </c>
      <c r="M301" s="23" t="s">
        <v>952</v>
      </c>
      <c r="N301" s="22" t="s">
        <v>76</v>
      </c>
      <c r="O301" s="23" t="s">
        <v>77</v>
      </c>
      <c r="P301" s="22"/>
      <c r="Q301" s="23" t="s">
        <v>77</v>
      </c>
      <c r="R301" s="24" t="s">
        <v>78</v>
      </c>
      <c r="S301" s="24" t="s">
        <v>79</v>
      </c>
      <c r="T301" s="24" t="s">
        <v>77</v>
      </c>
      <c r="V301" s="20" t="s">
        <v>80</v>
      </c>
      <c r="W301" s="30" t="s">
        <v>81</v>
      </c>
      <c r="Y301" s="23" t="s">
        <v>897</v>
      </c>
      <c r="Z301" s="23" t="s">
        <v>898</v>
      </c>
      <c r="AA301" s="25" t="s">
        <v>77</v>
      </c>
      <c r="AB301" s="25"/>
      <c r="AC301" s="25"/>
      <c r="AD301" s="25"/>
      <c r="AE301" s="25" t="s">
        <v>77</v>
      </c>
      <c r="AF301" s="25"/>
      <c r="AG301" s="25" t="s">
        <v>77</v>
      </c>
      <c r="AH301" s="25"/>
      <c r="AI301" s="25"/>
      <c r="AJ301" s="24" t="s">
        <v>73</v>
      </c>
      <c r="AK301" s="22" t="s">
        <v>84</v>
      </c>
      <c r="AL301" s="24" t="s">
        <v>73</v>
      </c>
      <c r="AM301" s="24" t="s">
        <v>73</v>
      </c>
      <c r="AN301" s="26" t="s">
        <v>11</v>
      </c>
      <c r="AO301" s="24" t="s">
        <v>85</v>
      </c>
      <c r="AP301" s="24" t="s">
        <v>86</v>
      </c>
      <c r="AQ301" s="24" t="s">
        <v>73</v>
      </c>
      <c r="AR301" s="27" t="s">
        <v>87</v>
      </c>
      <c r="AS301" s="28" t="s">
        <v>88</v>
      </c>
      <c r="AT301" s="20" t="s">
        <v>89</v>
      </c>
    </row>
    <row r="302" customFormat="false" ht="225" hidden="false" customHeight="false" outlineLevel="0" collapsed="false">
      <c r="B302" s="20" t="s">
        <v>953</v>
      </c>
      <c r="D302" s="21" t="s">
        <v>68</v>
      </c>
      <c r="E302" s="20" t="s">
        <v>69</v>
      </c>
      <c r="F302" s="20" t="s">
        <v>70</v>
      </c>
      <c r="G302" s="22" t="s">
        <v>71</v>
      </c>
      <c r="H302" s="20" t="s">
        <v>72</v>
      </c>
      <c r="I302" s="22" t="s">
        <v>73</v>
      </c>
      <c r="J302" s="20" t="s">
        <v>73</v>
      </c>
      <c r="K302" s="22" t="s">
        <v>73</v>
      </c>
      <c r="L302" s="23" t="s">
        <v>954</v>
      </c>
      <c r="M302" s="23" t="s">
        <v>955</v>
      </c>
      <c r="N302" s="22" t="s">
        <v>76</v>
      </c>
      <c r="O302" s="23" t="s">
        <v>77</v>
      </c>
      <c r="P302" s="22"/>
      <c r="Q302" s="23" t="s">
        <v>77</v>
      </c>
      <c r="R302" s="24" t="s">
        <v>78</v>
      </c>
      <c r="S302" s="24" t="s">
        <v>79</v>
      </c>
      <c r="T302" s="24" t="s">
        <v>77</v>
      </c>
      <c r="V302" s="20" t="s">
        <v>80</v>
      </c>
      <c r="W302" s="30" t="s">
        <v>81</v>
      </c>
      <c r="Y302" s="23" t="s">
        <v>897</v>
      </c>
      <c r="Z302" s="23" t="s">
        <v>898</v>
      </c>
      <c r="AA302" s="25" t="s">
        <v>77</v>
      </c>
      <c r="AB302" s="25"/>
      <c r="AC302" s="25"/>
      <c r="AD302" s="25"/>
      <c r="AE302" s="25" t="s">
        <v>77</v>
      </c>
      <c r="AF302" s="25"/>
      <c r="AG302" s="25" t="s">
        <v>77</v>
      </c>
      <c r="AH302" s="25"/>
      <c r="AI302" s="25"/>
      <c r="AJ302" s="24" t="s">
        <v>73</v>
      </c>
      <c r="AK302" s="22" t="s">
        <v>84</v>
      </c>
      <c r="AL302" s="24" t="s">
        <v>73</v>
      </c>
      <c r="AM302" s="24" t="s">
        <v>73</v>
      </c>
      <c r="AN302" s="26" t="s">
        <v>11</v>
      </c>
      <c r="AO302" s="24" t="s">
        <v>85</v>
      </c>
      <c r="AP302" s="24" t="s">
        <v>86</v>
      </c>
      <c r="AQ302" s="24" t="s">
        <v>73</v>
      </c>
      <c r="AR302" s="27" t="s">
        <v>87</v>
      </c>
      <c r="AS302" s="28" t="s">
        <v>88</v>
      </c>
      <c r="AT302" s="20" t="s">
        <v>89</v>
      </c>
    </row>
    <row r="303" customFormat="false" ht="225" hidden="false" customHeight="false" outlineLevel="0" collapsed="false">
      <c r="B303" s="20" t="s">
        <v>956</v>
      </c>
      <c r="D303" s="21" t="s">
        <v>68</v>
      </c>
      <c r="E303" s="20" t="s">
        <v>69</v>
      </c>
      <c r="F303" s="20" t="s">
        <v>70</v>
      </c>
      <c r="G303" s="22" t="s">
        <v>71</v>
      </c>
      <c r="H303" s="20" t="s">
        <v>72</v>
      </c>
      <c r="I303" s="22" t="s">
        <v>73</v>
      </c>
      <c r="J303" s="20" t="s">
        <v>73</v>
      </c>
      <c r="K303" s="22" t="s">
        <v>73</v>
      </c>
      <c r="L303" s="23" t="s">
        <v>957</v>
      </c>
      <c r="M303" s="23" t="s">
        <v>958</v>
      </c>
      <c r="N303" s="22" t="s">
        <v>76</v>
      </c>
      <c r="O303" s="23" t="s">
        <v>77</v>
      </c>
      <c r="P303" s="22"/>
      <c r="Q303" s="23" t="s">
        <v>77</v>
      </c>
      <c r="R303" s="24" t="s">
        <v>78</v>
      </c>
      <c r="S303" s="24" t="s">
        <v>79</v>
      </c>
      <c r="T303" s="24" t="s">
        <v>77</v>
      </c>
      <c r="V303" s="20" t="s">
        <v>80</v>
      </c>
      <c r="W303" s="30" t="s">
        <v>81</v>
      </c>
      <c r="Y303" s="23" t="s">
        <v>897</v>
      </c>
      <c r="Z303" s="23" t="s">
        <v>898</v>
      </c>
      <c r="AA303" s="25" t="s">
        <v>77</v>
      </c>
      <c r="AB303" s="25"/>
      <c r="AC303" s="25"/>
      <c r="AD303" s="25"/>
      <c r="AE303" s="25" t="s">
        <v>77</v>
      </c>
      <c r="AF303" s="25"/>
      <c r="AG303" s="25" t="s">
        <v>77</v>
      </c>
      <c r="AH303" s="25"/>
      <c r="AI303" s="25"/>
      <c r="AJ303" s="24" t="s">
        <v>73</v>
      </c>
      <c r="AK303" s="22" t="s">
        <v>84</v>
      </c>
      <c r="AL303" s="24" t="s">
        <v>73</v>
      </c>
      <c r="AM303" s="24" t="s">
        <v>73</v>
      </c>
      <c r="AN303" s="26" t="s">
        <v>11</v>
      </c>
      <c r="AO303" s="24" t="s">
        <v>85</v>
      </c>
      <c r="AP303" s="24" t="s">
        <v>86</v>
      </c>
      <c r="AQ303" s="24" t="s">
        <v>73</v>
      </c>
      <c r="AR303" s="27" t="s">
        <v>87</v>
      </c>
      <c r="AS303" s="28" t="s">
        <v>88</v>
      </c>
      <c r="AT303" s="20" t="s">
        <v>89</v>
      </c>
    </row>
    <row r="304" customFormat="false" ht="225" hidden="false" customHeight="false" outlineLevel="0" collapsed="false">
      <c r="B304" s="20" t="s">
        <v>959</v>
      </c>
      <c r="D304" s="21" t="s">
        <v>68</v>
      </c>
      <c r="E304" s="20" t="s">
        <v>69</v>
      </c>
      <c r="F304" s="20" t="s">
        <v>70</v>
      </c>
      <c r="G304" s="22" t="s">
        <v>71</v>
      </c>
      <c r="H304" s="20" t="s">
        <v>72</v>
      </c>
      <c r="I304" s="22" t="s">
        <v>73</v>
      </c>
      <c r="J304" s="20" t="s">
        <v>73</v>
      </c>
      <c r="K304" s="22" t="s">
        <v>73</v>
      </c>
      <c r="L304" s="23" t="s">
        <v>960</v>
      </c>
      <c r="M304" s="23" t="s">
        <v>961</v>
      </c>
      <c r="N304" s="22" t="s">
        <v>76</v>
      </c>
      <c r="O304" s="23" t="s">
        <v>77</v>
      </c>
      <c r="P304" s="22"/>
      <c r="Q304" s="23" t="s">
        <v>77</v>
      </c>
      <c r="R304" s="24" t="s">
        <v>78</v>
      </c>
      <c r="S304" s="24" t="s">
        <v>79</v>
      </c>
      <c r="T304" s="24" t="s">
        <v>77</v>
      </c>
      <c r="V304" s="20" t="s">
        <v>80</v>
      </c>
      <c r="W304" s="30" t="s">
        <v>81</v>
      </c>
      <c r="Y304" s="23" t="s">
        <v>897</v>
      </c>
      <c r="Z304" s="23" t="s">
        <v>898</v>
      </c>
      <c r="AA304" s="25" t="s">
        <v>77</v>
      </c>
      <c r="AB304" s="25"/>
      <c r="AC304" s="25"/>
      <c r="AD304" s="25"/>
      <c r="AE304" s="25" t="s">
        <v>77</v>
      </c>
      <c r="AF304" s="25"/>
      <c r="AG304" s="25" t="s">
        <v>77</v>
      </c>
      <c r="AH304" s="25"/>
      <c r="AI304" s="25"/>
      <c r="AJ304" s="24" t="s">
        <v>73</v>
      </c>
      <c r="AK304" s="22" t="s">
        <v>84</v>
      </c>
      <c r="AL304" s="24" t="s">
        <v>73</v>
      </c>
      <c r="AM304" s="24" t="s">
        <v>73</v>
      </c>
      <c r="AN304" s="26" t="s">
        <v>11</v>
      </c>
      <c r="AO304" s="24" t="s">
        <v>85</v>
      </c>
      <c r="AP304" s="24" t="s">
        <v>86</v>
      </c>
      <c r="AQ304" s="24" t="s">
        <v>73</v>
      </c>
      <c r="AR304" s="27" t="s">
        <v>87</v>
      </c>
      <c r="AS304" s="28" t="s">
        <v>88</v>
      </c>
      <c r="AT304" s="20" t="s">
        <v>89</v>
      </c>
    </row>
    <row r="305" customFormat="false" ht="225" hidden="false" customHeight="false" outlineLevel="0" collapsed="false">
      <c r="B305" s="20" t="s">
        <v>962</v>
      </c>
      <c r="D305" s="21" t="s">
        <v>68</v>
      </c>
      <c r="E305" s="20" t="s">
        <v>69</v>
      </c>
      <c r="F305" s="20" t="s">
        <v>70</v>
      </c>
      <c r="G305" s="22" t="s">
        <v>71</v>
      </c>
      <c r="H305" s="20" t="s">
        <v>72</v>
      </c>
      <c r="I305" s="22" t="s">
        <v>73</v>
      </c>
      <c r="J305" s="20" t="s">
        <v>73</v>
      </c>
      <c r="K305" s="22" t="s">
        <v>73</v>
      </c>
      <c r="L305" s="23" t="s">
        <v>963</v>
      </c>
      <c r="M305" s="23" t="s">
        <v>964</v>
      </c>
      <c r="N305" s="22" t="s">
        <v>76</v>
      </c>
      <c r="O305" s="23" t="s">
        <v>77</v>
      </c>
      <c r="P305" s="22"/>
      <c r="Q305" s="23" t="s">
        <v>77</v>
      </c>
      <c r="R305" s="24" t="s">
        <v>78</v>
      </c>
      <c r="S305" s="24" t="s">
        <v>79</v>
      </c>
      <c r="T305" s="24" t="s">
        <v>77</v>
      </c>
      <c r="V305" s="20" t="s">
        <v>80</v>
      </c>
      <c r="W305" s="30" t="s">
        <v>81</v>
      </c>
      <c r="Y305" s="23" t="s">
        <v>897</v>
      </c>
      <c r="Z305" s="23" t="s">
        <v>898</v>
      </c>
      <c r="AA305" s="25" t="s">
        <v>77</v>
      </c>
      <c r="AB305" s="25"/>
      <c r="AC305" s="25"/>
      <c r="AD305" s="25"/>
      <c r="AE305" s="25" t="s">
        <v>77</v>
      </c>
      <c r="AF305" s="25"/>
      <c r="AG305" s="25" t="s">
        <v>77</v>
      </c>
      <c r="AH305" s="25"/>
      <c r="AI305" s="25"/>
      <c r="AJ305" s="24" t="s">
        <v>73</v>
      </c>
      <c r="AK305" s="22" t="s">
        <v>84</v>
      </c>
      <c r="AL305" s="24" t="s">
        <v>73</v>
      </c>
      <c r="AM305" s="24" t="s">
        <v>73</v>
      </c>
      <c r="AN305" s="26" t="s">
        <v>11</v>
      </c>
      <c r="AO305" s="24" t="s">
        <v>85</v>
      </c>
      <c r="AP305" s="24" t="s">
        <v>86</v>
      </c>
      <c r="AQ305" s="24" t="s">
        <v>73</v>
      </c>
      <c r="AR305" s="27" t="s">
        <v>87</v>
      </c>
      <c r="AS305" s="28" t="s">
        <v>88</v>
      </c>
      <c r="AT305" s="20" t="s">
        <v>89</v>
      </c>
    </row>
    <row r="306" customFormat="false" ht="225" hidden="false" customHeight="false" outlineLevel="0" collapsed="false">
      <c r="B306" s="20" t="s">
        <v>965</v>
      </c>
      <c r="D306" s="21" t="s">
        <v>68</v>
      </c>
      <c r="E306" s="20" t="s">
        <v>69</v>
      </c>
      <c r="F306" s="20" t="s">
        <v>70</v>
      </c>
      <c r="G306" s="22" t="s">
        <v>71</v>
      </c>
      <c r="H306" s="20" t="s">
        <v>72</v>
      </c>
      <c r="I306" s="22" t="s">
        <v>73</v>
      </c>
      <c r="J306" s="20" t="s">
        <v>73</v>
      </c>
      <c r="K306" s="22" t="s">
        <v>73</v>
      </c>
      <c r="L306" s="23" t="s">
        <v>966</v>
      </c>
      <c r="M306" s="23" t="s">
        <v>967</v>
      </c>
      <c r="N306" s="22" t="s">
        <v>76</v>
      </c>
      <c r="O306" s="23" t="s">
        <v>77</v>
      </c>
      <c r="P306" s="22"/>
      <c r="Q306" s="23" t="s">
        <v>77</v>
      </c>
      <c r="R306" s="24" t="s">
        <v>78</v>
      </c>
      <c r="S306" s="24" t="s">
        <v>79</v>
      </c>
      <c r="T306" s="24" t="s">
        <v>77</v>
      </c>
      <c r="V306" s="20" t="s">
        <v>80</v>
      </c>
      <c r="W306" s="30" t="s">
        <v>81</v>
      </c>
      <c r="Y306" s="23" t="s">
        <v>897</v>
      </c>
      <c r="Z306" s="23" t="s">
        <v>898</v>
      </c>
      <c r="AA306" s="25" t="s">
        <v>77</v>
      </c>
      <c r="AB306" s="25"/>
      <c r="AC306" s="25"/>
      <c r="AD306" s="25"/>
      <c r="AE306" s="25" t="s">
        <v>77</v>
      </c>
      <c r="AF306" s="25"/>
      <c r="AG306" s="25" t="s">
        <v>77</v>
      </c>
      <c r="AH306" s="25"/>
      <c r="AI306" s="25"/>
      <c r="AJ306" s="24" t="s">
        <v>73</v>
      </c>
      <c r="AK306" s="22" t="s">
        <v>84</v>
      </c>
      <c r="AL306" s="24" t="s">
        <v>73</v>
      </c>
      <c r="AM306" s="24" t="s">
        <v>73</v>
      </c>
      <c r="AN306" s="26" t="s">
        <v>11</v>
      </c>
      <c r="AO306" s="24" t="s">
        <v>85</v>
      </c>
      <c r="AP306" s="24" t="s">
        <v>86</v>
      </c>
      <c r="AQ306" s="24" t="s">
        <v>73</v>
      </c>
      <c r="AR306" s="27" t="s">
        <v>87</v>
      </c>
      <c r="AS306" s="28" t="s">
        <v>88</v>
      </c>
      <c r="AT306" s="20" t="s">
        <v>89</v>
      </c>
    </row>
    <row r="307" customFormat="false" ht="225" hidden="false" customHeight="false" outlineLevel="0" collapsed="false">
      <c r="B307" s="20" t="s">
        <v>968</v>
      </c>
      <c r="D307" s="21" t="s">
        <v>68</v>
      </c>
      <c r="E307" s="20" t="s">
        <v>69</v>
      </c>
      <c r="F307" s="20" t="s">
        <v>70</v>
      </c>
      <c r="G307" s="22" t="s">
        <v>71</v>
      </c>
      <c r="H307" s="20" t="s">
        <v>72</v>
      </c>
      <c r="I307" s="22" t="s">
        <v>73</v>
      </c>
      <c r="J307" s="20" t="s">
        <v>73</v>
      </c>
      <c r="K307" s="22" t="s">
        <v>73</v>
      </c>
      <c r="L307" s="23" t="s">
        <v>969</v>
      </c>
      <c r="M307" s="23" t="s">
        <v>970</v>
      </c>
      <c r="N307" s="22" t="s">
        <v>76</v>
      </c>
      <c r="O307" s="23" t="s">
        <v>77</v>
      </c>
      <c r="P307" s="22"/>
      <c r="Q307" s="23" t="s">
        <v>77</v>
      </c>
      <c r="R307" s="24" t="s">
        <v>78</v>
      </c>
      <c r="S307" s="24" t="s">
        <v>79</v>
      </c>
      <c r="T307" s="24" t="s">
        <v>77</v>
      </c>
      <c r="V307" s="20" t="s">
        <v>80</v>
      </c>
      <c r="W307" s="30" t="s">
        <v>81</v>
      </c>
      <c r="Y307" s="23" t="s">
        <v>897</v>
      </c>
      <c r="Z307" s="23" t="s">
        <v>898</v>
      </c>
      <c r="AA307" s="25" t="s">
        <v>77</v>
      </c>
      <c r="AB307" s="25"/>
      <c r="AC307" s="25"/>
      <c r="AD307" s="25"/>
      <c r="AE307" s="25" t="s">
        <v>77</v>
      </c>
      <c r="AF307" s="25"/>
      <c r="AG307" s="25" t="s">
        <v>77</v>
      </c>
      <c r="AH307" s="25"/>
      <c r="AI307" s="25"/>
      <c r="AJ307" s="24" t="s">
        <v>73</v>
      </c>
      <c r="AK307" s="22" t="s">
        <v>84</v>
      </c>
      <c r="AL307" s="24" t="s">
        <v>73</v>
      </c>
      <c r="AM307" s="24" t="s">
        <v>73</v>
      </c>
      <c r="AN307" s="26" t="s">
        <v>11</v>
      </c>
      <c r="AO307" s="24" t="s">
        <v>85</v>
      </c>
      <c r="AP307" s="24" t="s">
        <v>86</v>
      </c>
      <c r="AQ307" s="24" t="s">
        <v>73</v>
      </c>
      <c r="AR307" s="27" t="s">
        <v>87</v>
      </c>
      <c r="AS307" s="28" t="s">
        <v>88</v>
      </c>
      <c r="AT307" s="20" t="s">
        <v>89</v>
      </c>
    </row>
    <row r="308" customFormat="false" ht="225" hidden="false" customHeight="false" outlineLevel="0" collapsed="false">
      <c r="B308" s="20" t="s">
        <v>971</v>
      </c>
      <c r="D308" s="21" t="s">
        <v>68</v>
      </c>
      <c r="E308" s="20" t="s">
        <v>69</v>
      </c>
      <c r="F308" s="20" t="s">
        <v>70</v>
      </c>
      <c r="G308" s="22" t="s">
        <v>71</v>
      </c>
      <c r="H308" s="20" t="s">
        <v>72</v>
      </c>
      <c r="I308" s="22" t="s">
        <v>73</v>
      </c>
      <c r="J308" s="20" t="s">
        <v>73</v>
      </c>
      <c r="K308" s="22" t="s">
        <v>73</v>
      </c>
      <c r="L308" s="23" t="s">
        <v>972</v>
      </c>
      <c r="M308" s="23" t="s">
        <v>973</v>
      </c>
      <c r="N308" s="22" t="s">
        <v>76</v>
      </c>
      <c r="O308" s="23" t="s">
        <v>77</v>
      </c>
      <c r="P308" s="22"/>
      <c r="Q308" s="23" t="s">
        <v>77</v>
      </c>
      <c r="R308" s="24" t="s">
        <v>78</v>
      </c>
      <c r="S308" s="24" t="s">
        <v>79</v>
      </c>
      <c r="T308" s="24" t="s">
        <v>77</v>
      </c>
      <c r="V308" s="20" t="s">
        <v>80</v>
      </c>
      <c r="W308" s="30" t="s">
        <v>81</v>
      </c>
      <c r="Y308" s="23" t="s">
        <v>897</v>
      </c>
      <c r="Z308" s="23" t="s">
        <v>898</v>
      </c>
      <c r="AA308" s="25" t="s">
        <v>77</v>
      </c>
      <c r="AB308" s="25"/>
      <c r="AC308" s="25"/>
      <c r="AD308" s="25"/>
      <c r="AE308" s="25" t="s">
        <v>77</v>
      </c>
      <c r="AF308" s="25"/>
      <c r="AG308" s="25" t="s">
        <v>77</v>
      </c>
      <c r="AH308" s="25"/>
      <c r="AI308" s="25"/>
      <c r="AJ308" s="24" t="s">
        <v>73</v>
      </c>
      <c r="AK308" s="22" t="s">
        <v>84</v>
      </c>
      <c r="AL308" s="24" t="s">
        <v>73</v>
      </c>
      <c r="AM308" s="24" t="s">
        <v>73</v>
      </c>
      <c r="AN308" s="26" t="s">
        <v>11</v>
      </c>
      <c r="AO308" s="24" t="s">
        <v>85</v>
      </c>
      <c r="AP308" s="24" t="s">
        <v>86</v>
      </c>
      <c r="AQ308" s="24" t="s">
        <v>73</v>
      </c>
      <c r="AR308" s="27" t="s">
        <v>87</v>
      </c>
      <c r="AS308" s="28" t="s">
        <v>88</v>
      </c>
      <c r="AT308" s="20" t="s">
        <v>89</v>
      </c>
    </row>
    <row r="309" customFormat="false" ht="225" hidden="false" customHeight="false" outlineLevel="0" collapsed="false">
      <c r="B309" s="20" t="s">
        <v>974</v>
      </c>
      <c r="D309" s="21" t="s">
        <v>68</v>
      </c>
      <c r="E309" s="20" t="s">
        <v>69</v>
      </c>
      <c r="F309" s="20" t="s">
        <v>70</v>
      </c>
      <c r="G309" s="22" t="s">
        <v>71</v>
      </c>
      <c r="H309" s="20" t="s">
        <v>72</v>
      </c>
      <c r="I309" s="22" t="s">
        <v>73</v>
      </c>
      <c r="J309" s="20" t="s">
        <v>73</v>
      </c>
      <c r="K309" s="22" t="s">
        <v>73</v>
      </c>
      <c r="L309" s="23" t="s">
        <v>975</v>
      </c>
      <c r="M309" s="23" t="s">
        <v>976</v>
      </c>
      <c r="N309" s="22" t="s">
        <v>76</v>
      </c>
      <c r="O309" s="23" t="s">
        <v>77</v>
      </c>
      <c r="P309" s="22"/>
      <c r="Q309" s="23" t="s">
        <v>77</v>
      </c>
      <c r="R309" s="24" t="s">
        <v>78</v>
      </c>
      <c r="S309" s="24" t="s">
        <v>79</v>
      </c>
      <c r="T309" s="24" t="s">
        <v>77</v>
      </c>
      <c r="V309" s="20" t="s">
        <v>80</v>
      </c>
      <c r="W309" s="30" t="s">
        <v>81</v>
      </c>
      <c r="Y309" s="23" t="s">
        <v>897</v>
      </c>
      <c r="Z309" s="23" t="s">
        <v>898</v>
      </c>
      <c r="AA309" s="25" t="s">
        <v>77</v>
      </c>
      <c r="AB309" s="25"/>
      <c r="AC309" s="25"/>
      <c r="AD309" s="25"/>
      <c r="AE309" s="25" t="s">
        <v>77</v>
      </c>
      <c r="AF309" s="25"/>
      <c r="AG309" s="25" t="s">
        <v>77</v>
      </c>
      <c r="AH309" s="25"/>
      <c r="AI309" s="25"/>
      <c r="AJ309" s="24" t="s">
        <v>73</v>
      </c>
      <c r="AK309" s="22" t="s">
        <v>84</v>
      </c>
      <c r="AL309" s="24" t="s">
        <v>73</v>
      </c>
      <c r="AM309" s="24" t="s">
        <v>73</v>
      </c>
      <c r="AN309" s="26" t="s">
        <v>11</v>
      </c>
      <c r="AO309" s="24" t="s">
        <v>85</v>
      </c>
      <c r="AP309" s="24" t="s">
        <v>86</v>
      </c>
      <c r="AQ309" s="24" t="s">
        <v>73</v>
      </c>
      <c r="AR309" s="27" t="s">
        <v>87</v>
      </c>
      <c r="AS309" s="28" t="s">
        <v>88</v>
      </c>
      <c r="AT309" s="20" t="s">
        <v>89</v>
      </c>
    </row>
    <row r="310" customFormat="false" ht="225" hidden="false" customHeight="false" outlineLevel="0" collapsed="false">
      <c r="B310" s="20" t="s">
        <v>977</v>
      </c>
      <c r="D310" s="21" t="s">
        <v>68</v>
      </c>
      <c r="E310" s="20" t="s">
        <v>69</v>
      </c>
      <c r="F310" s="20" t="s">
        <v>70</v>
      </c>
      <c r="G310" s="22" t="s">
        <v>71</v>
      </c>
      <c r="H310" s="20" t="s">
        <v>72</v>
      </c>
      <c r="I310" s="22" t="s">
        <v>73</v>
      </c>
      <c r="J310" s="20" t="s">
        <v>73</v>
      </c>
      <c r="K310" s="22" t="s">
        <v>73</v>
      </c>
      <c r="L310" s="23" t="s">
        <v>978</v>
      </c>
      <c r="M310" s="23" t="s">
        <v>979</v>
      </c>
      <c r="N310" s="22" t="s">
        <v>76</v>
      </c>
      <c r="O310" s="23" t="s">
        <v>77</v>
      </c>
      <c r="P310" s="22"/>
      <c r="Q310" s="23" t="s">
        <v>77</v>
      </c>
      <c r="R310" s="24" t="s">
        <v>78</v>
      </c>
      <c r="S310" s="24" t="s">
        <v>79</v>
      </c>
      <c r="T310" s="24" t="s">
        <v>77</v>
      </c>
      <c r="V310" s="20" t="s">
        <v>80</v>
      </c>
      <c r="W310" s="30" t="s">
        <v>81</v>
      </c>
      <c r="Y310" s="23" t="s">
        <v>897</v>
      </c>
      <c r="Z310" s="23" t="s">
        <v>898</v>
      </c>
      <c r="AA310" s="25" t="s">
        <v>77</v>
      </c>
      <c r="AB310" s="25"/>
      <c r="AC310" s="25"/>
      <c r="AD310" s="25"/>
      <c r="AE310" s="25" t="s">
        <v>77</v>
      </c>
      <c r="AF310" s="25"/>
      <c r="AG310" s="25" t="s">
        <v>77</v>
      </c>
      <c r="AH310" s="25"/>
      <c r="AI310" s="25"/>
      <c r="AJ310" s="24" t="s">
        <v>73</v>
      </c>
      <c r="AK310" s="22" t="s">
        <v>84</v>
      </c>
      <c r="AL310" s="24" t="s">
        <v>73</v>
      </c>
      <c r="AM310" s="24" t="s">
        <v>73</v>
      </c>
      <c r="AN310" s="26" t="s">
        <v>11</v>
      </c>
      <c r="AO310" s="24" t="s">
        <v>85</v>
      </c>
      <c r="AP310" s="24" t="s">
        <v>86</v>
      </c>
      <c r="AQ310" s="24" t="s">
        <v>73</v>
      </c>
      <c r="AR310" s="27" t="s">
        <v>87</v>
      </c>
      <c r="AS310" s="28" t="s">
        <v>88</v>
      </c>
      <c r="AT310" s="20" t="s">
        <v>89</v>
      </c>
    </row>
    <row r="311" customFormat="false" ht="225" hidden="false" customHeight="false" outlineLevel="0" collapsed="false">
      <c r="B311" s="20" t="s">
        <v>980</v>
      </c>
      <c r="D311" s="21" t="s">
        <v>68</v>
      </c>
      <c r="E311" s="20" t="s">
        <v>69</v>
      </c>
      <c r="F311" s="20" t="s">
        <v>70</v>
      </c>
      <c r="G311" s="22" t="s">
        <v>71</v>
      </c>
      <c r="H311" s="20" t="s">
        <v>72</v>
      </c>
      <c r="I311" s="22" t="s">
        <v>73</v>
      </c>
      <c r="J311" s="20" t="s">
        <v>73</v>
      </c>
      <c r="K311" s="22" t="s">
        <v>73</v>
      </c>
      <c r="L311" s="23" t="s">
        <v>981</v>
      </c>
      <c r="M311" s="23" t="s">
        <v>982</v>
      </c>
      <c r="N311" s="22" t="s">
        <v>76</v>
      </c>
      <c r="O311" s="23" t="s">
        <v>77</v>
      </c>
      <c r="P311" s="22"/>
      <c r="Q311" s="23" t="s">
        <v>77</v>
      </c>
      <c r="R311" s="24" t="s">
        <v>78</v>
      </c>
      <c r="S311" s="24" t="s">
        <v>79</v>
      </c>
      <c r="T311" s="24" t="s">
        <v>77</v>
      </c>
      <c r="V311" s="20" t="s">
        <v>80</v>
      </c>
      <c r="W311" s="30" t="s">
        <v>81</v>
      </c>
      <c r="Y311" s="23" t="s">
        <v>897</v>
      </c>
      <c r="Z311" s="23" t="s">
        <v>898</v>
      </c>
      <c r="AA311" s="25" t="s">
        <v>77</v>
      </c>
      <c r="AB311" s="25"/>
      <c r="AC311" s="25"/>
      <c r="AD311" s="25"/>
      <c r="AE311" s="25" t="s">
        <v>77</v>
      </c>
      <c r="AF311" s="25"/>
      <c r="AG311" s="25" t="s">
        <v>77</v>
      </c>
      <c r="AH311" s="25"/>
      <c r="AI311" s="25"/>
      <c r="AJ311" s="24" t="s">
        <v>73</v>
      </c>
      <c r="AK311" s="22" t="s">
        <v>84</v>
      </c>
      <c r="AL311" s="24" t="s">
        <v>73</v>
      </c>
      <c r="AM311" s="24" t="s">
        <v>73</v>
      </c>
      <c r="AN311" s="26" t="s">
        <v>11</v>
      </c>
      <c r="AO311" s="24" t="s">
        <v>85</v>
      </c>
      <c r="AP311" s="24" t="s">
        <v>86</v>
      </c>
      <c r="AQ311" s="24" t="s">
        <v>73</v>
      </c>
      <c r="AR311" s="27" t="s">
        <v>87</v>
      </c>
      <c r="AS311" s="28" t="s">
        <v>88</v>
      </c>
      <c r="AT311" s="20" t="s">
        <v>89</v>
      </c>
    </row>
    <row r="312" customFormat="false" ht="225" hidden="false" customHeight="false" outlineLevel="0" collapsed="false">
      <c r="B312" s="20" t="s">
        <v>983</v>
      </c>
      <c r="D312" s="21" t="s">
        <v>68</v>
      </c>
      <c r="E312" s="20" t="s">
        <v>69</v>
      </c>
      <c r="F312" s="20" t="s">
        <v>70</v>
      </c>
      <c r="G312" s="22" t="s">
        <v>71</v>
      </c>
      <c r="H312" s="20" t="s">
        <v>72</v>
      </c>
      <c r="I312" s="22" t="s">
        <v>73</v>
      </c>
      <c r="J312" s="20" t="s">
        <v>73</v>
      </c>
      <c r="K312" s="22" t="s">
        <v>73</v>
      </c>
      <c r="L312" s="23" t="s">
        <v>984</v>
      </c>
      <c r="M312" s="23" t="s">
        <v>985</v>
      </c>
      <c r="N312" s="22" t="s">
        <v>76</v>
      </c>
      <c r="O312" s="23" t="s">
        <v>77</v>
      </c>
      <c r="P312" s="22"/>
      <c r="Q312" s="23" t="s">
        <v>77</v>
      </c>
      <c r="R312" s="24" t="s">
        <v>78</v>
      </c>
      <c r="S312" s="24" t="s">
        <v>79</v>
      </c>
      <c r="T312" s="24" t="s">
        <v>77</v>
      </c>
      <c r="V312" s="20" t="s">
        <v>80</v>
      </c>
      <c r="W312" s="30" t="s">
        <v>81</v>
      </c>
      <c r="Y312" s="23" t="s">
        <v>897</v>
      </c>
      <c r="Z312" s="23" t="s">
        <v>898</v>
      </c>
      <c r="AA312" s="25" t="s">
        <v>77</v>
      </c>
      <c r="AB312" s="25"/>
      <c r="AC312" s="25"/>
      <c r="AD312" s="25"/>
      <c r="AE312" s="25" t="s">
        <v>77</v>
      </c>
      <c r="AF312" s="25"/>
      <c r="AG312" s="25" t="s">
        <v>77</v>
      </c>
      <c r="AH312" s="25"/>
      <c r="AI312" s="25"/>
      <c r="AJ312" s="24" t="s">
        <v>73</v>
      </c>
      <c r="AK312" s="22" t="s">
        <v>84</v>
      </c>
      <c r="AL312" s="24" t="s">
        <v>73</v>
      </c>
      <c r="AM312" s="24" t="s">
        <v>73</v>
      </c>
      <c r="AN312" s="26" t="s">
        <v>11</v>
      </c>
      <c r="AO312" s="24" t="s">
        <v>85</v>
      </c>
      <c r="AP312" s="24" t="s">
        <v>86</v>
      </c>
      <c r="AQ312" s="24" t="s">
        <v>73</v>
      </c>
      <c r="AR312" s="27" t="s">
        <v>87</v>
      </c>
      <c r="AS312" s="28" t="s">
        <v>88</v>
      </c>
      <c r="AT312" s="20" t="s">
        <v>89</v>
      </c>
    </row>
    <row r="313" customFormat="false" ht="225" hidden="false" customHeight="false" outlineLevel="0" collapsed="false">
      <c r="B313" s="20" t="s">
        <v>986</v>
      </c>
      <c r="D313" s="21" t="s">
        <v>68</v>
      </c>
      <c r="E313" s="20" t="s">
        <v>69</v>
      </c>
      <c r="F313" s="20" t="s">
        <v>70</v>
      </c>
      <c r="G313" s="22" t="s">
        <v>71</v>
      </c>
      <c r="H313" s="20" t="s">
        <v>72</v>
      </c>
      <c r="I313" s="22" t="s">
        <v>73</v>
      </c>
      <c r="J313" s="20" t="s">
        <v>73</v>
      </c>
      <c r="K313" s="22" t="s">
        <v>73</v>
      </c>
      <c r="L313" s="23" t="s">
        <v>987</v>
      </c>
      <c r="M313" s="23" t="s">
        <v>988</v>
      </c>
      <c r="N313" s="22" t="s">
        <v>76</v>
      </c>
      <c r="O313" s="23" t="s">
        <v>77</v>
      </c>
      <c r="P313" s="22"/>
      <c r="Q313" s="23" t="s">
        <v>77</v>
      </c>
      <c r="R313" s="24" t="s">
        <v>78</v>
      </c>
      <c r="S313" s="24" t="s">
        <v>79</v>
      </c>
      <c r="T313" s="24" t="s">
        <v>77</v>
      </c>
      <c r="V313" s="20" t="s">
        <v>80</v>
      </c>
      <c r="W313" s="30" t="s">
        <v>81</v>
      </c>
      <c r="Y313" s="23" t="s">
        <v>897</v>
      </c>
      <c r="Z313" s="23" t="s">
        <v>898</v>
      </c>
      <c r="AA313" s="25" t="s">
        <v>77</v>
      </c>
      <c r="AB313" s="25"/>
      <c r="AC313" s="25"/>
      <c r="AD313" s="25"/>
      <c r="AE313" s="25" t="s">
        <v>77</v>
      </c>
      <c r="AF313" s="25"/>
      <c r="AG313" s="25" t="s">
        <v>77</v>
      </c>
      <c r="AH313" s="25"/>
      <c r="AI313" s="25"/>
      <c r="AJ313" s="24" t="s">
        <v>73</v>
      </c>
      <c r="AK313" s="22" t="s">
        <v>84</v>
      </c>
      <c r="AL313" s="24" t="s">
        <v>73</v>
      </c>
      <c r="AM313" s="24" t="s">
        <v>73</v>
      </c>
      <c r="AN313" s="26" t="s">
        <v>11</v>
      </c>
      <c r="AO313" s="24" t="s">
        <v>85</v>
      </c>
      <c r="AP313" s="24" t="s">
        <v>86</v>
      </c>
      <c r="AQ313" s="24" t="s">
        <v>73</v>
      </c>
      <c r="AR313" s="27" t="s">
        <v>87</v>
      </c>
      <c r="AS313" s="28" t="s">
        <v>88</v>
      </c>
      <c r="AT313" s="20" t="s">
        <v>89</v>
      </c>
    </row>
    <row r="314" customFormat="false" ht="225" hidden="false" customHeight="false" outlineLevel="0" collapsed="false">
      <c r="B314" s="20" t="s">
        <v>989</v>
      </c>
      <c r="D314" s="21" t="s">
        <v>68</v>
      </c>
      <c r="E314" s="20" t="s">
        <v>69</v>
      </c>
      <c r="F314" s="20" t="s">
        <v>70</v>
      </c>
      <c r="G314" s="22" t="s">
        <v>71</v>
      </c>
      <c r="H314" s="20" t="s">
        <v>72</v>
      </c>
      <c r="I314" s="22" t="s">
        <v>73</v>
      </c>
      <c r="J314" s="20" t="s">
        <v>73</v>
      </c>
      <c r="K314" s="22" t="s">
        <v>73</v>
      </c>
      <c r="L314" s="23" t="s">
        <v>990</v>
      </c>
      <c r="M314" s="23" t="s">
        <v>991</v>
      </c>
      <c r="N314" s="22" t="s">
        <v>76</v>
      </c>
      <c r="O314" s="23" t="s">
        <v>77</v>
      </c>
      <c r="P314" s="22"/>
      <c r="Q314" s="23" t="s">
        <v>77</v>
      </c>
      <c r="R314" s="24" t="s">
        <v>78</v>
      </c>
      <c r="S314" s="24" t="s">
        <v>79</v>
      </c>
      <c r="T314" s="24" t="s">
        <v>77</v>
      </c>
      <c r="V314" s="20" t="s">
        <v>80</v>
      </c>
      <c r="W314" s="30" t="s">
        <v>81</v>
      </c>
      <c r="Y314" s="23" t="s">
        <v>897</v>
      </c>
      <c r="Z314" s="23" t="s">
        <v>898</v>
      </c>
      <c r="AA314" s="25" t="s">
        <v>77</v>
      </c>
      <c r="AB314" s="25"/>
      <c r="AC314" s="25"/>
      <c r="AD314" s="25"/>
      <c r="AE314" s="25" t="s">
        <v>77</v>
      </c>
      <c r="AF314" s="25"/>
      <c r="AG314" s="25" t="s">
        <v>77</v>
      </c>
      <c r="AH314" s="25"/>
      <c r="AI314" s="25"/>
      <c r="AJ314" s="24" t="s">
        <v>73</v>
      </c>
      <c r="AK314" s="22" t="s">
        <v>84</v>
      </c>
      <c r="AL314" s="24" t="s">
        <v>73</v>
      </c>
      <c r="AM314" s="24" t="s">
        <v>73</v>
      </c>
      <c r="AN314" s="26" t="s">
        <v>11</v>
      </c>
      <c r="AO314" s="24" t="s">
        <v>85</v>
      </c>
      <c r="AP314" s="24" t="s">
        <v>86</v>
      </c>
      <c r="AQ314" s="24" t="s">
        <v>73</v>
      </c>
      <c r="AR314" s="27" t="s">
        <v>87</v>
      </c>
      <c r="AS314" s="28" t="s">
        <v>88</v>
      </c>
      <c r="AT314" s="20" t="s">
        <v>89</v>
      </c>
    </row>
    <row r="315" customFormat="false" ht="225" hidden="false" customHeight="false" outlineLevel="0" collapsed="false">
      <c r="B315" s="20" t="s">
        <v>992</v>
      </c>
      <c r="D315" s="21" t="s">
        <v>68</v>
      </c>
      <c r="E315" s="20" t="s">
        <v>69</v>
      </c>
      <c r="F315" s="20" t="s">
        <v>70</v>
      </c>
      <c r="G315" s="22" t="s">
        <v>71</v>
      </c>
      <c r="H315" s="20" t="s">
        <v>72</v>
      </c>
      <c r="I315" s="22" t="s">
        <v>73</v>
      </c>
      <c r="J315" s="20" t="s">
        <v>73</v>
      </c>
      <c r="K315" s="22" t="s">
        <v>73</v>
      </c>
      <c r="L315" s="23" t="s">
        <v>993</v>
      </c>
      <c r="M315" s="23" t="s">
        <v>994</v>
      </c>
      <c r="N315" s="22" t="s">
        <v>76</v>
      </c>
      <c r="O315" s="23" t="s">
        <v>77</v>
      </c>
      <c r="P315" s="22"/>
      <c r="Q315" s="23" t="s">
        <v>77</v>
      </c>
      <c r="R315" s="24" t="s">
        <v>78</v>
      </c>
      <c r="S315" s="24" t="s">
        <v>79</v>
      </c>
      <c r="T315" s="24" t="s">
        <v>77</v>
      </c>
      <c r="V315" s="20" t="s">
        <v>80</v>
      </c>
      <c r="W315" s="30" t="s">
        <v>81</v>
      </c>
      <c r="Y315" s="23" t="s">
        <v>897</v>
      </c>
      <c r="Z315" s="23" t="s">
        <v>898</v>
      </c>
      <c r="AA315" s="25" t="s">
        <v>77</v>
      </c>
      <c r="AB315" s="25"/>
      <c r="AC315" s="25"/>
      <c r="AD315" s="25"/>
      <c r="AE315" s="25" t="s">
        <v>77</v>
      </c>
      <c r="AF315" s="25"/>
      <c r="AG315" s="25" t="s">
        <v>77</v>
      </c>
      <c r="AH315" s="25"/>
      <c r="AI315" s="25"/>
      <c r="AJ315" s="24" t="s">
        <v>73</v>
      </c>
      <c r="AK315" s="22" t="s">
        <v>84</v>
      </c>
      <c r="AL315" s="24" t="s">
        <v>73</v>
      </c>
      <c r="AM315" s="24" t="s">
        <v>73</v>
      </c>
      <c r="AN315" s="26" t="s">
        <v>11</v>
      </c>
      <c r="AO315" s="24" t="s">
        <v>85</v>
      </c>
      <c r="AP315" s="24" t="s">
        <v>86</v>
      </c>
      <c r="AQ315" s="24" t="s">
        <v>73</v>
      </c>
      <c r="AR315" s="27" t="s">
        <v>87</v>
      </c>
      <c r="AS315" s="28" t="s">
        <v>88</v>
      </c>
      <c r="AT315" s="20" t="s">
        <v>89</v>
      </c>
    </row>
    <row r="316" customFormat="false" ht="225" hidden="false" customHeight="false" outlineLevel="0" collapsed="false">
      <c r="B316" s="20" t="s">
        <v>995</v>
      </c>
      <c r="D316" s="21" t="s">
        <v>68</v>
      </c>
      <c r="E316" s="20" t="s">
        <v>69</v>
      </c>
      <c r="F316" s="20" t="s">
        <v>70</v>
      </c>
      <c r="G316" s="22" t="s">
        <v>71</v>
      </c>
      <c r="H316" s="20" t="s">
        <v>72</v>
      </c>
      <c r="I316" s="22" t="s">
        <v>73</v>
      </c>
      <c r="J316" s="20" t="s">
        <v>73</v>
      </c>
      <c r="K316" s="22" t="s">
        <v>73</v>
      </c>
      <c r="L316" s="23" t="s">
        <v>996</v>
      </c>
      <c r="M316" s="23" t="s">
        <v>997</v>
      </c>
      <c r="N316" s="22" t="s">
        <v>76</v>
      </c>
      <c r="O316" s="23" t="s">
        <v>77</v>
      </c>
      <c r="P316" s="22"/>
      <c r="Q316" s="23" t="s">
        <v>77</v>
      </c>
      <c r="R316" s="24" t="s">
        <v>78</v>
      </c>
      <c r="S316" s="24" t="s">
        <v>79</v>
      </c>
      <c r="T316" s="24" t="s">
        <v>77</v>
      </c>
      <c r="V316" s="20" t="s">
        <v>80</v>
      </c>
      <c r="W316" s="30" t="s">
        <v>81</v>
      </c>
      <c r="Y316" s="23" t="s">
        <v>897</v>
      </c>
      <c r="Z316" s="23" t="s">
        <v>898</v>
      </c>
      <c r="AA316" s="25" t="s">
        <v>77</v>
      </c>
      <c r="AB316" s="25"/>
      <c r="AC316" s="25"/>
      <c r="AD316" s="25"/>
      <c r="AE316" s="25" t="s">
        <v>77</v>
      </c>
      <c r="AF316" s="25"/>
      <c r="AG316" s="25" t="s">
        <v>77</v>
      </c>
      <c r="AH316" s="25"/>
      <c r="AI316" s="25"/>
      <c r="AJ316" s="24" t="s">
        <v>73</v>
      </c>
      <c r="AK316" s="22" t="s">
        <v>84</v>
      </c>
      <c r="AL316" s="24" t="s">
        <v>73</v>
      </c>
      <c r="AM316" s="24" t="s">
        <v>73</v>
      </c>
      <c r="AN316" s="26" t="s">
        <v>11</v>
      </c>
      <c r="AO316" s="24" t="s">
        <v>85</v>
      </c>
      <c r="AP316" s="24" t="s">
        <v>86</v>
      </c>
      <c r="AQ316" s="24" t="s">
        <v>73</v>
      </c>
      <c r="AR316" s="27" t="s">
        <v>87</v>
      </c>
      <c r="AS316" s="28" t="s">
        <v>88</v>
      </c>
      <c r="AT316" s="20" t="s">
        <v>89</v>
      </c>
    </row>
    <row r="317" customFormat="false" ht="225" hidden="false" customHeight="false" outlineLevel="0" collapsed="false">
      <c r="B317" s="20" t="s">
        <v>998</v>
      </c>
      <c r="D317" s="21" t="s">
        <v>68</v>
      </c>
      <c r="E317" s="20" t="s">
        <v>69</v>
      </c>
      <c r="F317" s="20" t="s">
        <v>70</v>
      </c>
      <c r="G317" s="22" t="s">
        <v>71</v>
      </c>
      <c r="H317" s="20" t="s">
        <v>72</v>
      </c>
      <c r="I317" s="22" t="s">
        <v>73</v>
      </c>
      <c r="J317" s="20" t="s">
        <v>73</v>
      </c>
      <c r="K317" s="22" t="s">
        <v>73</v>
      </c>
      <c r="L317" s="23" t="s">
        <v>999</v>
      </c>
      <c r="M317" s="23" t="s">
        <v>1000</v>
      </c>
      <c r="N317" s="22" t="s">
        <v>76</v>
      </c>
      <c r="O317" s="23" t="s">
        <v>77</v>
      </c>
      <c r="P317" s="22"/>
      <c r="Q317" s="23" t="s">
        <v>77</v>
      </c>
      <c r="R317" s="24" t="s">
        <v>78</v>
      </c>
      <c r="S317" s="24" t="s">
        <v>79</v>
      </c>
      <c r="T317" s="24" t="s">
        <v>77</v>
      </c>
      <c r="V317" s="20" t="s">
        <v>80</v>
      </c>
      <c r="W317" s="30" t="s">
        <v>81</v>
      </c>
      <c r="Y317" s="23" t="s">
        <v>897</v>
      </c>
      <c r="Z317" s="23" t="s">
        <v>898</v>
      </c>
      <c r="AA317" s="25" t="s">
        <v>77</v>
      </c>
      <c r="AB317" s="25"/>
      <c r="AC317" s="25"/>
      <c r="AD317" s="25"/>
      <c r="AE317" s="25" t="s">
        <v>77</v>
      </c>
      <c r="AF317" s="25"/>
      <c r="AG317" s="25" t="s">
        <v>77</v>
      </c>
      <c r="AH317" s="25"/>
      <c r="AI317" s="25"/>
      <c r="AJ317" s="24" t="s">
        <v>73</v>
      </c>
      <c r="AK317" s="22" t="s">
        <v>84</v>
      </c>
      <c r="AL317" s="24" t="s">
        <v>73</v>
      </c>
      <c r="AM317" s="24" t="s">
        <v>73</v>
      </c>
      <c r="AN317" s="26" t="s">
        <v>11</v>
      </c>
      <c r="AO317" s="24" t="s">
        <v>85</v>
      </c>
      <c r="AP317" s="24" t="s">
        <v>86</v>
      </c>
      <c r="AQ317" s="24" t="s">
        <v>73</v>
      </c>
      <c r="AR317" s="27" t="s">
        <v>87</v>
      </c>
      <c r="AS317" s="28" t="s">
        <v>88</v>
      </c>
      <c r="AT317" s="20" t="s">
        <v>89</v>
      </c>
    </row>
    <row r="318" customFormat="false" ht="225" hidden="false" customHeight="false" outlineLevel="0" collapsed="false">
      <c r="B318" s="20" t="s">
        <v>1001</v>
      </c>
      <c r="D318" s="21" t="s">
        <v>68</v>
      </c>
      <c r="E318" s="20" t="s">
        <v>69</v>
      </c>
      <c r="F318" s="20" t="s">
        <v>70</v>
      </c>
      <c r="G318" s="22" t="s">
        <v>71</v>
      </c>
      <c r="H318" s="20" t="s">
        <v>72</v>
      </c>
      <c r="I318" s="22" t="s">
        <v>73</v>
      </c>
      <c r="J318" s="20" t="s">
        <v>73</v>
      </c>
      <c r="K318" s="22" t="s">
        <v>73</v>
      </c>
      <c r="L318" s="23" t="s">
        <v>1002</v>
      </c>
      <c r="M318" s="23" t="s">
        <v>1003</v>
      </c>
      <c r="N318" s="22" t="s">
        <v>76</v>
      </c>
      <c r="O318" s="23" t="s">
        <v>77</v>
      </c>
      <c r="P318" s="22"/>
      <c r="Q318" s="23" t="s">
        <v>77</v>
      </c>
      <c r="R318" s="24" t="s">
        <v>78</v>
      </c>
      <c r="S318" s="24" t="s">
        <v>79</v>
      </c>
      <c r="T318" s="24" t="s">
        <v>77</v>
      </c>
      <c r="V318" s="20" t="s">
        <v>80</v>
      </c>
      <c r="W318" s="30" t="s">
        <v>81</v>
      </c>
      <c r="Y318" s="23" t="s">
        <v>897</v>
      </c>
      <c r="Z318" s="23" t="s">
        <v>898</v>
      </c>
      <c r="AA318" s="25" t="s">
        <v>77</v>
      </c>
      <c r="AB318" s="25"/>
      <c r="AC318" s="25"/>
      <c r="AD318" s="25"/>
      <c r="AE318" s="25" t="s">
        <v>77</v>
      </c>
      <c r="AF318" s="25"/>
      <c r="AG318" s="25" t="s">
        <v>77</v>
      </c>
      <c r="AH318" s="25"/>
      <c r="AI318" s="25"/>
      <c r="AJ318" s="24" t="s">
        <v>73</v>
      </c>
      <c r="AK318" s="22" t="s">
        <v>84</v>
      </c>
      <c r="AL318" s="24" t="s">
        <v>73</v>
      </c>
      <c r="AM318" s="24" t="s">
        <v>73</v>
      </c>
      <c r="AN318" s="26" t="s">
        <v>11</v>
      </c>
      <c r="AO318" s="24" t="s">
        <v>85</v>
      </c>
      <c r="AP318" s="24" t="s">
        <v>86</v>
      </c>
      <c r="AQ318" s="24" t="s">
        <v>73</v>
      </c>
      <c r="AR318" s="27" t="s">
        <v>87</v>
      </c>
      <c r="AS318" s="28" t="s">
        <v>88</v>
      </c>
      <c r="AT318" s="20" t="s">
        <v>89</v>
      </c>
    </row>
    <row r="319" customFormat="false" ht="225" hidden="false" customHeight="false" outlineLevel="0" collapsed="false">
      <c r="B319" s="20" t="s">
        <v>1004</v>
      </c>
      <c r="D319" s="21" t="s">
        <v>68</v>
      </c>
      <c r="E319" s="20" t="s">
        <v>69</v>
      </c>
      <c r="F319" s="20" t="s">
        <v>70</v>
      </c>
      <c r="G319" s="22" t="s">
        <v>71</v>
      </c>
      <c r="H319" s="20" t="s">
        <v>72</v>
      </c>
      <c r="I319" s="22" t="s">
        <v>73</v>
      </c>
      <c r="J319" s="20" t="s">
        <v>73</v>
      </c>
      <c r="K319" s="22" t="s">
        <v>73</v>
      </c>
      <c r="L319" s="23" t="s">
        <v>1005</v>
      </c>
      <c r="M319" s="23" t="s">
        <v>1006</v>
      </c>
      <c r="N319" s="22" t="s">
        <v>76</v>
      </c>
      <c r="O319" s="23" t="s">
        <v>77</v>
      </c>
      <c r="P319" s="22"/>
      <c r="Q319" s="23" t="s">
        <v>77</v>
      </c>
      <c r="R319" s="24" t="s">
        <v>78</v>
      </c>
      <c r="S319" s="24" t="s">
        <v>79</v>
      </c>
      <c r="T319" s="24" t="s">
        <v>77</v>
      </c>
      <c r="V319" s="20" t="s">
        <v>80</v>
      </c>
      <c r="W319" s="30" t="s">
        <v>81</v>
      </c>
      <c r="Y319" s="23" t="s">
        <v>897</v>
      </c>
      <c r="Z319" s="23" t="s">
        <v>898</v>
      </c>
      <c r="AA319" s="25" t="s">
        <v>77</v>
      </c>
      <c r="AB319" s="25"/>
      <c r="AC319" s="25"/>
      <c r="AD319" s="25"/>
      <c r="AE319" s="25" t="s">
        <v>77</v>
      </c>
      <c r="AF319" s="25"/>
      <c r="AG319" s="25" t="s">
        <v>77</v>
      </c>
      <c r="AH319" s="25"/>
      <c r="AI319" s="25"/>
      <c r="AJ319" s="24" t="s">
        <v>73</v>
      </c>
      <c r="AK319" s="22" t="s">
        <v>84</v>
      </c>
      <c r="AL319" s="24" t="s">
        <v>73</v>
      </c>
      <c r="AM319" s="24" t="s">
        <v>73</v>
      </c>
      <c r="AN319" s="26" t="s">
        <v>11</v>
      </c>
      <c r="AO319" s="24" t="s">
        <v>85</v>
      </c>
      <c r="AP319" s="24" t="s">
        <v>86</v>
      </c>
      <c r="AQ319" s="24" t="s">
        <v>73</v>
      </c>
      <c r="AR319" s="27" t="s">
        <v>87</v>
      </c>
      <c r="AS319" s="28" t="s">
        <v>88</v>
      </c>
      <c r="AT319" s="20" t="s">
        <v>89</v>
      </c>
    </row>
    <row r="320" customFormat="false" ht="225" hidden="false" customHeight="false" outlineLevel="0" collapsed="false">
      <c r="B320" s="20" t="s">
        <v>1007</v>
      </c>
      <c r="D320" s="21" t="s">
        <v>68</v>
      </c>
      <c r="E320" s="20" t="s">
        <v>69</v>
      </c>
      <c r="F320" s="20" t="s">
        <v>70</v>
      </c>
      <c r="G320" s="22" t="s">
        <v>71</v>
      </c>
      <c r="H320" s="20" t="s">
        <v>72</v>
      </c>
      <c r="I320" s="22" t="s">
        <v>73</v>
      </c>
      <c r="J320" s="20" t="s">
        <v>73</v>
      </c>
      <c r="K320" s="22" t="s">
        <v>73</v>
      </c>
      <c r="L320" s="23" t="s">
        <v>1008</v>
      </c>
      <c r="M320" s="23" t="s">
        <v>1009</v>
      </c>
      <c r="N320" s="22" t="s">
        <v>76</v>
      </c>
      <c r="O320" s="23" t="s">
        <v>77</v>
      </c>
      <c r="P320" s="22"/>
      <c r="Q320" s="23" t="s">
        <v>77</v>
      </c>
      <c r="R320" s="24" t="s">
        <v>78</v>
      </c>
      <c r="S320" s="24" t="s">
        <v>79</v>
      </c>
      <c r="T320" s="24" t="s">
        <v>77</v>
      </c>
      <c r="V320" s="20" t="s">
        <v>80</v>
      </c>
      <c r="W320" s="30" t="s">
        <v>81</v>
      </c>
      <c r="Y320" s="23" t="s">
        <v>897</v>
      </c>
      <c r="Z320" s="23" t="s">
        <v>898</v>
      </c>
      <c r="AA320" s="25" t="s">
        <v>77</v>
      </c>
      <c r="AB320" s="25"/>
      <c r="AC320" s="25"/>
      <c r="AD320" s="25"/>
      <c r="AE320" s="25" t="s">
        <v>77</v>
      </c>
      <c r="AF320" s="25"/>
      <c r="AG320" s="25" t="s">
        <v>77</v>
      </c>
      <c r="AH320" s="25"/>
      <c r="AI320" s="25"/>
      <c r="AJ320" s="24" t="s">
        <v>73</v>
      </c>
      <c r="AK320" s="22" t="s">
        <v>84</v>
      </c>
      <c r="AL320" s="24" t="s">
        <v>73</v>
      </c>
      <c r="AM320" s="24" t="s">
        <v>73</v>
      </c>
      <c r="AN320" s="26" t="s">
        <v>11</v>
      </c>
      <c r="AO320" s="24" t="s">
        <v>85</v>
      </c>
      <c r="AP320" s="24" t="s">
        <v>86</v>
      </c>
      <c r="AQ320" s="24" t="s">
        <v>73</v>
      </c>
      <c r="AR320" s="27" t="s">
        <v>87</v>
      </c>
      <c r="AS320" s="28" t="s">
        <v>88</v>
      </c>
      <c r="AT320" s="20" t="s">
        <v>89</v>
      </c>
    </row>
    <row r="321" customFormat="false" ht="225" hidden="false" customHeight="false" outlineLevel="0" collapsed="false">
      <c r="B321" s="20" t="s">
        <v>1010</v>
      </c>
      <c r="D321" s="21" t="s">
        <v>68</v>
      </c>
      <c r="E321" s="20" t="s">
        <v>69</v>
      </c>
      <c r="F321" s="20" t="s">
        <v>70</v>
      </c>
      <c r="G321" s="22" t="s">
        <v>71</v>
      </c>
      <c r="H321" s="20" t="s">
        <v>72</v>
      </c>
      <c r="I321" s="22" t="s">
        <v>73</v>
      </c>
      <c r="J321" s="20" t="s">
        <v>73</v>
      </c>
      <c r="K321" s="22" t="s">
        <v>73</v>
      </c>
      <c r="L321" s="23" t="s">
        <v>1011</v>
      </c>
      <c r="M321" s="23" t="s">
        <v>1012</v>
      </c>
      <c r="N321" s="22" t="s">
        <v>76</v>
      </c>
      <c r="O321" s="23" t="s">
        <v>77</v>
      </c>
      <c r="P321" s="22"/>
      <c r="Q321" s="23" t="s">
        <v>77</v>
      </c>
      <c r="R321" s="24" t="s">
        <v>78</v>
      </c>
      <c r="S321" s="24" t="s">
        <v>79</v>
      </c>
      <c r="T321" s="24" t="s">
        <v>77</v>
      </c>
      <c r="V321" s="20" t="s">
        <v>80</v>
      </c>
      <c r="W321" s="30" t="s">
        <v>81</v>
      </c>
      <c r="Y321" s="23" t="s">
        <v>897</v>
      </c>
      <c r="Z321" s="23" t="s">
        <v>898</v>
      </c>
      <c r="AA321" s="25" t="s">
        <v>77</v>
      </c>
      <c r="AB321" s="25"/>
      <c r="AC321" s="25"/>
      <c r="AD321" s="25"/>
      <c r="AE321" s="25" t="s">
        <v>77</v>
      </c>
      <c r="AF321" s="25"/>
      <c r="AG321" s="25" t="s">
        <v>77</v>
      </c>
      <c r="AH321" s="25"/>
      <c r="AI321" s="25"/>
      <c r="AJ321" s="24" t="s">
        <v>73</v>
      </c>
      <c r="AK321" s="22" t="s">
        <v>84</v>
      </c>
      <c r="AL321" s="24" t="s">
        <v>73</v>
      </c>
      <c r="AM321" s="24" t="s">
        <v>73</v>
      </c>
      <c r="AN321" s="26" t="s">
        <v>11</v>
      </c>
      <c r="AO321" s="24" t="s">
        <v>85</v>
      </c>
      <c r="AP321" s="24" t="s">
        <v>86</v>
      </c>
      <c r="AQ321" s="24" t="s">
        <v>73</v>
      </c>
      <c r="AR321" s="27" t="s">
        <v>87</v>
      </c>
      <c r="AS321" s="28" t="s">
        <v>88</v>
      </c>
      <c r="AT321" s="20" t="s">
        <v>89</v>
      </c>
    </row>
    <row r="322" customFormat="false" ht="225" hidden="false" customHeight="false" outlineLevel="0" collapsed="false">
      <c r="B322" s="20" t="s">
        <v>1013</v>
      </c>
      <c r="D322" s="21" t="s">
        <v>68</v>
      </c>
      <c r="E322" s="20" t="s">
        <v>69</v>
      </c>
      <c r="F322" s="20" t="s">
        <v>70</v>
      </c>
      <c r="G322" s="22" t="s">
        <v>71</v>
      </c>
      <c r="H322" s="20" t="s">
        <v>72</v>
      </c>
      <c r="I322" s="22" t="s">
        <v>73</v>
      </c>
      <c r="J322" s="20" t="s">
        <v>73</v>
      </c>
      <c r="K322" s="22" t="s">
        <v>73</v>
      </c>
      <c r="L322" s="23" t="s">
        <v>1014</v>
      </c>
      <c r="M322" s="23" t="s">
        <v>1015</v>
      </c>
      <c r="N322" s="22" t="s">
        <v>76</v>
      </c>
      <c r="O322" s="23" t="s">
        <v>77</v>
      </c>
      <c r="P322" s="22"/>
      <c r="Q322" s="23" t="s">
        <v>77</v>
      </c>
      <c r="R322" s="24" t="s">
        <v>78</v>
      </c>
      <c r="S322" s="24" t="s">
        <v>79</v>
      </c>
      <c r="T322" s="24" t="s">
        <v>77</v>
      </c>
      <c r="V322" s="20" t="s">
        <v>80</v>
      </c>
      <c r="W322" s="30" t="s">
        <v>81</v>
      </c>
      <c r="Y322" s="23" t="s">
        <v>897</v>
      </c>
      <c r="Z322" s="23" t="s">
        <v>898</v>
      </c>
      <c r="AA322" s="25" t="s">
        <v>77</v>
      </c>
      <c r="AB322" s="25"/>
      <c r="AC322" s="25"/>
      <c r="AD322" s="25"/>
      <c r="AE322" s="25" t="s">
        <v>77</v>
      </c>
      <c r="AF322" s="25"/>
      <c r="AG322" s="25" t="s">
        <v>77</v>
      </c>
      <c r="AH322" s="25"/>
      <c r="AI322" s="25"/>
      <c r="AJ322" s="24" t="s">
        <v>73</v>
      </c>
      <c r="AK322" s="22" t="s">
        <v>84</v>
      </c>
      <c r="AL322" s="24" t="s">
        <v>73</v>
      </c>
      <c r="AM322" s="24" t="s">
        <v>73</v>
      </c>
      <c r="AN322" s="26" t="s">
        <v>11</v>
      </c>
      <c r="AO322" s="24" t="s">
        <v>85</v>
      </c>
      <c r="AP322" s="24" t="s">
        <v>86</v>
      </c>
      <c r="AQ322" s="24" t="s">
        <v>73</v>
      </c>
      <c r="AR322" s="27" t="s">
        <v>87</v>
      </c>
      <c r="AS322" s="28" t="s">
        <v>88</v>
      </c>
      <c r="AT322" s="20" t="s">
        <v>89</v>
      </c>
    </row>
    <row r="323" customFormat="false" ht="225" hidden="false" customHeight="false" outlineLevel="0" collapsed="false">
      <c r="B323" s="20" t="s">
        <v>1016</v>
      </c>
      <c r="D323" s="21" t="s">
        <v>68</v>
      </c>
      <c r="E323" s="20" t="s">
        <v>69</v>
      </c>
      <c r="F323" s="20" t="s">
        <v>70</v>
      </c>
      <c r="G323" s="22" t="s">
        <v>71</v>
      </c>
      <c r="H323" s="20" t="s">
        <v>72</v>
      </c>
      <c r="I323" s="22" t="s">
        <v>73</v>
      </c>
      <c r="J323" s="20" t="s">
        <v>73</v>
      </c>
      <c r="K323" s="22" t="s">
        <v>73</v>
      </c>
      <c r="L323" s="23" t="s">
        <v>1017</v>
      </c>
      <c r="M323" s="23" t="s">
        <v>1018</v>
      </c>
      <c r="N323" s="22" t="s">
        <v>76</v>
      </c>
      <c r="O323" s="23" t="s">
        <v>77</v>
      </c>
      <c r="P323" s="22"/>
      <c r="Q323" s="23" t="s">
        <v>77</v>
      </c>
      <c r="R323" s="24" t="s">
        <v>78</v>
      </c>
      <c r="S323" s="24" t="s">
        <v>79</v>
      </c>
      <c r="T323" s="24" t="s">
        <v>77</v>
      </c>
      <c r="V323" s="20" t="s">
        <v>80</v>
      </c>
      <c r="W323" s="30" t="s">
        <v>81</v>
      </c>
      <c r="Y323" s="23" t="s">
        <v>897</v>
      </c>
      <c r="Z323" s="23" t="s">
        <v>898</v>
      </c>
      <c r="AA323" s="25" t="s">
        <v>77</v>
      </c>
      <c r="AB323" s="25"/>
      <c r="AC323" s="25"/>
      <c r="AD323" s="25"/>
      <c r="AE323" s="25" t="s">
        <v>77</v>
      </c>
      <c r="AF323" s="25"/>
      <c r="AG323" s="25" t="s">
        <v>77</v>
      </c>
      <c r="AH323" s="25"/>
      <c r="AI323" s="25"/>
      <c r="AJ323" s="24" t="s">
        <v>73</v>
      </c>
      <c r="AK323" s="22" t="s">
        <v>84</v>
      </c>
      <c r="AL323" s="24" t="s">
        <v>73</v>
      </c>
      <c r="AM323" s="24" t="s">
        <v>73</v>
      </c>
      <c r="AN323" s="26" t="s">
        <v>11</v>
      </c>
      <c r="AO323" s="24" t="s">
        <v>85</v>
      </c>
      <c r="AP323" s="24" t="s">
        <v>86</v>
      </c>
      <c r="AQ323" s="24" t="s">
        <v>73</v>
      </c>
      <c r="AR323" s="27" t="s">
        <v>87</v>
      </c>
      <c r="AS323" s="28" t="s">
        <v>88</v>
      </c>
      <c r="AT323" s="20" t="s">
        <v>89</v>
      </c>
    </row>
    <row r="324" customFormat="false" ht="225" hidden="false" customHeight="false" outlineLevel="0" collapsed="false">
      <c r="B324" s="20" t="s">
        <v>1019</v>
      </c>
      <c r="D324" s="21" t="s">
        <v>68</v>
      </c>
      <c r="E324" s="20" t="s">
        <v>69</v>
      </c>
      <c r="F324" s="20" t="s">
        <v>70</v>
      </c>
      <c r="G324" s="22" t="s">
        <v>71</v>
      </c>
      <c r="H324" s="20" t="s">
        <v>72</v>
      </c>
      <c r="I324" s="22" t="s">
        <v>73</v>
      </c>
      <c r="J324" s="20" t="s">
        <v>73</v>
      </c>
      <c r="K324" s="22" t="s">
        <v>73</v>
      </c>
      <c r="L324" s="23" t="s">
        <v>1020</v>
      </c>
      <c r="M324" s="23" t="s">
        <v>1021</v>
      </c>
      <c r="N324" s="22" t="s">
        <v>76</v>
      </c>
      <c r="O324" s="23" t="s">
        <v>77</v>
      </c>
      <c r="P324" s="22"/>
      <c r="Q324" s="23" t="s">
        <v>77</v>
      </c>
      <c r="R324" s="24" t="s">
        <v>78</v>
      </c>
      <c r="S324" s="24" t="s">
        <v>79</v>
      </c>
      <c r="T324" s="24" t="s">
        <v>77</v>
      </c>
      <c r="V324" s="20" t="s">
        <v>80</v>
      </c>
      <c r="W324" s="30" t="s">
        <v>81</v>
      </c>
      <c r="Y324" s="23" t="s">
        <v>897</v>
      </c>
      <c r="Z324" s="23" t="s">
        <v>898</v>
      </c>
      <c r="AA324" s="25" t="s">
        <v>77</v>
      </c>
      <c r="AB324" s="25"/>
      <c r="AC324" s="25"/>
      <c r="AD324" s="25"/>
      <c r="AE324" s="25" t="s">
        <v>77</v>
      </c>
      <c r="AF324" s="25"/>
      <c r="AG324" s="25" t="s">
        <v>77</v>
      </c>
      <c r="AH324" s="25"/>
      <c r="AI324" s="25"/>
      <c r="AJ324" s="24" t="s">
        <v>73</v>
      </c>
      <c r="AK324" s="22" t="s">
        <v>84</v>
      </c>
      <c r="AL324" s="24" t="s">
        <v>73</v>
      </c>
      <c r="AM324" s="24" t="s">
        <v>73</v>
      </c>
      <c r="AN324" s="26" t="s">
        <v>11</v>
      </c>
      <c r="AO324" s="24" t="s">
        <v>85</v>
      </c>
      <c r="AP324" s="24" t="s">
        <v>86</v>
      </c>
      <c r="AQ324" s="24" t="s">
        <v>73</v>
      </c>
      <c r="AR324" s="27" t="s">
        <v>87</v>
      </c>
      <c r="AS324" s="28" t="s">
        <v>88</v>
      </c>
      <c r="AT324" s="20" t="s">
        <v>89</v>
      </c>
    </row>
    <row r="325" customFormat="false" ht="225" hidden="false" customHeight="false" outlineLevel="0" collapsed="false">
      <c r="B325" s="20" t="s">
        <v>1022</v>
      </c>
      <c r="D325" s="21" t="s">
        <v>68</v>
      </c>
      <c r="E325" s="20" t="s">
        <v>69</v>
      </c>
      <c r="F325" s="20" t="s">
        <v>70</v>
      </c>
      <c r="G325" s="22" t="s">
        <v>71</v>
      </c>
      <c r="H325" s="20" t="s">
        <v>72</v>
      </c>
      <c r="I325" s="22" t="s">
        <v>73</v>
      </c>
      <c r="J325" s="20" t="s">
        <v>73</v>
      </c>
      <c r="K325" s="22" t="s">
        <v>73</v>
      </c>
      <c r="L325" s="26" t="s">
        <v>1023</v>
      </c>
      <c r="M325" s="26" t="s">
        <v>1024</v>
      </c>
      <c r="N325" s="22" t="s">
        <v>76</v>
      </c>
      <c r="O325" s="23" t="s">
        <v>77</v>
      </c>
      <c r="P325" s="22"/>
      <c r="Q325" s="23" t="s">
        <v>77</v>
      </c>
      <c r="R325" s="24" t="s">
        <v>78</v>
      </c>
      <c r="S325" s="24" t="s">
        <v>79</v>
      </c>
      <c r="T325" s="24" t="s">
        <v>77</v>
      </c>
      <c r="V325" s="20" t="s">
        <v>80</v>
      </c>
      <c r="W325" s="30" t="s">
        <v>81</v>
      </c>
      <c r="Y325" s="23" t="s">
        <v>897</v>
      </c>
      <c r="Z325" s="23" t="s">
        <v>898</v>
      </c>
      <c r="AA325" s="25" t="s">
        <v>77</v>
      </c>
      <c r="AB325" s="25"/>
      <c r="AC325" s="25"/>
      <c r="AD325" s="25"/>
      <c r="AE325" s="25" t="s">
        <v>77</v>
      </c>
      <c r="AF325" s="25"/>
      <c r="AG325" s="25" t="s">
        <v>77</v>
      </c>
      <c r="AH325" s="25"/>
      <c r="AI325" s="25"/>
      <c r="AJ325" s="24" t="s">
        <v>73</v>
      </c>
      <c r="AK325" s="22" t="s">
        <v>84</v>
      </c>
      <c r="AL325" s="24" t="s">
        <v>73</v>
      </c>
      <c r="AM325" s="24" t="s">
        <v>73</v>
      </c>
      <c r="AN325" s="26" t="s">
        <v>11</v>
      </c>
      <c r="AO325" s="24" t="s">
        <v>85</v>
      </c>
      <c r="AP325" s="24" t="s">
        <v>86</v>
      </c>
      <c r="AQ325" s="24" t="s">
        <v>73</v>
      </c>
      <c r="AR325" s="27" t="s">
        <v>87</v>
      </c>
      <c r="AS325" s="28" t="s">
        <v>88</v>
      </c>
      <c r="AT325" s="20" t="s">
        <v>89</v>
      </c>
    </row>
    <row r="326" customFormat="false" ht="225" hidden="false" customHeight="false" outlineLevel="0" collapsed="false">
      <c r="B326" s="20" t="s">
        <v>1025</v>
      </c>
      <c r="D326" s="21" t="s">
        <v>68</v>
      </c>
      <c r="E326" s="20" t="s">
        <v>69</v>
      </c>
      <c r="F326" s="20" t="s">
        <v>70</v>
      </c>
      <c r="G326" s="22" t="s">
        <v>71</v>
      </c>
      <c r="H326" s="20" t="s">
        <v>72</v>
      </c>
      <c r="I326" s="22" t="s">
        <v>73</v>
      </c>
      <c r="J326" s="20" t="s">
        <v>73</v>
      </c>
      <c r="K326" s="22" t="s">
        <v>73</v>
      </c>
      <c r="L326" s="23" t="s">
        <v>1026</v>
      </c>
      <c r="M326" s="23" t="s">
        <v>1027</v>
      </c>
      <c r="N326" s="22" t="s">
        <v>76</v>
      </c>
      <c r="O326" s="23" t="s">
        <v>77</v>
      </c>
      <c r="P326" s="22"/>
      <c r="Q326" s="23" t="s">
        <v>77</v>
      </c>
      <c r="R326" s="24" t="s">
        <v>78</v>
      </c>
      <c r="S326" s="24" t="s">
        <v>79</v>
      </c>
      <c r="T326" s="24" t="s">
        <v>77</v>
      </c>
      <c r="V326" s="20" t="s">
        <v>80</v>
      </c>
      <c r="W326" s="30" t="s">
        <v>81</v>
      </c>
      <c r="Y326" s="23" t="s">
        <v>897</v>
      </c>
      <c r="Z326" s="23" t="s">
        <v>898</v>
      </c>
      <c r="AA326" s="25" t="s">
        <v>77</v>
      </c>
      <c r="AB326" s="25"/>
      <c r="AC326" s="25"/>
      <c r="AD326" s="25"/>
      <c r="AE326" s="25" t="s">
        <v>77</v>
      </c>
      <c r="AF326" s="25"/>
      <c r="AG326" s="25" t="s">
        <v>77</v>
      </c>
      <c r="AH326" s="25"/>
      <c r="AI326" s="25"/>
      <c r="AJ326" s="24" t="s">
        <v>73</v>
      </c>
      <c r="AK326" s="22" t="s">
        <v>84</v>
      </c>
      <c r="AL326" s="24" t="s">
        <v>73</v>
      </c>
      <c r="AM326" s="24" t="s">
        <v>73</v>
      </c>
      <c r="AN326" s="26" t="s">
        <v>11</v>
      </c>
      <c r="AO326" s="24" t="s">
        <v>85</v>
      </c>
      <c r="AP326" s="24" t="s">
        <v>86</v>
      </c>
      <c r="AQ326" s="24" t="s">
        <v>73</v>
      </c>
      <c r="AR326" s="27" t="s">
        <v>87</v>
      </c>
      <c r="AS326" s="28" t="s">
        <v>88</v>
      </c>
      <c r="AT326" s="20" t="s">
        <v>89</v>
      </c>
    </row>
    <row r="327" customFormat="false" ht="225" hidden="false" customHeight="false" outlineLevel="0" collapsed="false">
      <c r="B327" s="20" t="s">
        <v>1028</v>
      </c>
      <c r="D327" s="21" t="s">
        <v>68</v>
      </c>
      <c r="E327" s="20" t="s">
        <v>69</v>
      </c>
      <c r="F327" s="20" t="s">
        <v>70</v>
      </c>
      <c r="G327" s="22" t="s">
        <v>71</v>
      </c>
      <c r="H327" s="20" t="s">
        <v>72</v>
      </c>
      <c r="I327" s="22" t="s">
        <v>73</v>
      </c>
      <c r="J327" s="20" t="s">
        <v>73</v>
      </c>
      <c r="K327" s="22" t="s">
        <v>73</v>
      </c>
      <c r="L327" s="23" t="s">
        <v>1029</v>
      </c>
      <c r="M327" s="23" t="s">
        <v>1030</v>
      </c>
      <c r="N327" s="22" t="s">
        <v>76</v>
      </c>
      <c r="O327" s="23" t="s">
        <v>77</v>
      </c>
      <c r="P327" s="22"/>
      <c r="Q327" s="23" t="s">
        <v>77</v>
      </c>
      <c r="R327" s="24" t="s">
        <v>78</v>
      </c>
      <c r="S327" s="24" t="s">
        <v>79</v>
      </c>
      <c r="T327" s="24" t="s">
        <v>77</v>
      </c>
      <c r="V327" s="20" t="s">
        <v>80</v>
      </c>
      <c r="W327" s="30" t="s">
        <v>81</v>
      </c>
      <c r="Y327" s="23" t="s">
        <v>897</v>
      </c>
      <c r="Z327" s="23" t="s">
        <v>898</v>
      </c>
      <c r="AA327" s="25" t="s">
        <v>77</v>
      </c>
      <c r="AB327" s="25"/>
      <c r="AC327" s="25"/>
      <c r="AD327" s="25"/>
      <c r="AE327" s="25" t="s">
        <v>77</v>
      </c>
      <c r="AF327" s="25"/>
      <c r="AG327" s="25" t="s">
        <v>77</v>
      </c>
      <c r="AH327" s="25"/>
      <c r="AI327" s="25"/>
      <c r="AJ327" s="24" t="s">
        <v>73</v>
      </c>
      <c r="AK327" s="22" t="s">
        <v>84</v>
      </c>
      <c r="AL327" s="24" t="s">
        <v>73</v>
      </c>
      <c r="AM327" s="24" t="s">
        <v>73</v>
      </c>
      <c r="AN327" s="26" t="s">
        <v>11</v>
      </c>
      <c r="AO327" s="24" t="s">
        <v>85</v>
      </c>
      <c r="AP327" s="24" t="s">
        <v>86</v>
      </c>
      <c r="AQ327" s="24" t="s">
        <v>73</v>
      </c>
      <c r="AR327" s="27" t="s">
        <v>87</v>
      </c>
      <c r="AS327" s="28" t="s">
        <v>88</v>
      </c>
      <c r="AT327" s="20" t="s">
        <v>89</v>
      </c>
    </row>
    <row r="328" customFormat="false" ht="225" hidden="false" customHeight="false" outlineLevel="0" collapsed="false">
      <c r="B328" s="20" t="s">
        <v>1031</v>
      </c>
      <c r="D328" s="21" t="s">
        <v>68</v>
      </c>
      <c r="E328" s="20" t="s">
        <v>69</v>
      </c>
      <c r="F328" s="20" t="s">
        <v>70</v>
      </c>
      <c r="G328" s="22" t="s">
        <v>71</v>
      </c>
      <c r="H328" s="20" t="s">
        <v>72</v>
      </c>
      <c r="I328" s="22" t="s">
        <v>73</v>
      </c>
      <c r="J328" s="20" t="s">
        <v>73</v>
      </c>
      <c r="K328" s="22" t="s">
        <v>73</v>
      </c>
      <c r="L328" s="23" t="s">
        <v>1032</v>
      </c>
      <c r="M328" s="23" t="s">
        <v>1033</v>
      </c>
      <c r="N328" s="22" t="s">
        <v>76</v>
      </c>
      <c r="O328" s="23" t="s">
        <v>77</v>
      </c>
      <c r="P328" s="22"/>
      <c r="Q328" s="23" t="s">
        <v>77</v>
      </c>
      <c r="R328" s="24" t="s">
        <v>78</v>
      </c>
      <c r="S328" s="24" t="s">
        <v>79</v>
      </c>
      <c r="T328" s="24" t="s">
        <v>77</v>
      </c>
      <c r="V328" s="20" t="s">
        <v>80</v>
      </c>
      <c r="W328" s="30" t="s">
        <v>81</v>
      </c>
      <c r="Y328" s="23" t="s">
        <v>897</v>
      </c>
      <c r="Z328" s="23" t="s">
        <v>898</v>
      </c>
      <c r="AA328" s="25" t="s">
        <v>77</v>
      </c>
      <c r="AB328" s="25"/>
      <c r="AC328" s="25"/>
      <c r="AD328" s="25"/>
      <c r="AE328" s="25" t="s">
        <v>77</v>
      </c>
      <c r="AF328" s="25"/>
      <c r="AG328" s="25" t="s">
        <v>77</v>
      </c>
      <c r="AH328" s="25"/>
      <c r="AI328" s="25"/>
      <c r="AJ328" s="24" t="s">
        <v>73</v>
      </c>
      <c r="AK328" s="22" t="s">
        <v>84</v>
      </c>
      <c r="AL328" s="24" t="s">
        <v>73</v>
      </c>
      <c r="AM328" s="24" t="s">
        <v>73</v>
      </c>
      <c r="AN328" s="26" t="s">
        <v>11</v>
      </c>
      <c r="AO328" s="24" t="s">
        <v>85</v>
      </c>
      <c r="AP328" s="24" t="s">
        <v>86</v>
      </c>
      <c r="AQ328" s="24" t="s">
        <v>73</v>
      </c>
      <c r="AR328" s="27" t="s">
        <v>87</v>
      </c>
      <c r="AS328" s="28" t="s">
        <v>88</v>
      </c>
      <c r="AT328" s="20" t="s">
        <v>89</v>
      </c>
    </row>
    <row r="329" customFormat="false" ht="225" hidden="false" customHeight="false" outlineLevel="0" collapsed="false">
      <c r="B329" s="20" t="s">
        <v>1034</v>
      </c>
      <c r="D329" s="21" t="s">
        <v>68</v>
      </c>
      <c r="E329" s="20" t="s">
        <v>69</v>
      </c>
      <c r="F329" s="20" t="s">
        <v>70</v>
      </c>
      <c r="G329" s="22" t="s">
        <v>71</v>
      </c>
      <c r="H329" s="20" t="s">
        <v>72</v>
      </c>
      <c r="I329" s="22" t="s">
        <v>73</v>
      </c>
      <c r="J329" s="20" t="s">
        <v>73</v>
      </c>
      <c r="K329" s="22" t="s">
        <v>73</v>
      </c>
      <c r="L329" s="23" t="s">
        <v>1035</v>
      </c>
      <c r="M329" s="23" t="s">
        <v>1036</v>
      </c>
      <c r="N329" s="22" t="s">
        <v>76</v>
      </c>
      <c r="O329" s="23" t="s">
        <v>77</v>
      </c>
      <c r="P329" s="22"/>
      <c r="Q329" s="23" t="s">
        <v>77</v>
      </c>
      <c r="R329" s="24" t="s">
        <v>78</v>
      </c>
      <c r="S329" s="24" t="s">
        <v>79</v>
      </c>
      <c r="T329" s="24" t="s">
        <v>77</v>
      </c>
      <c r="V329" s="20" t="s">
        <v>80</v>
      </c>
      <c r="W329" s="30" t="s">
        <v>81</v>
      </c>
      <c r="Y329" s="23" t="s">
        <v>897</v>
      </c>
      <c r="Z329" s="23" t="s">
        <v>898</v>
      </c>
      <c r="AA329" s="25" t="s">
        <v>77</v>
      </c>
      <c r="AB329" s="25"/>
      <c r="AC329" s="25"/>
      <c r="AD329" s="25"/>
      <c r="AE329" s="25" t="s">
        <v>77</v>
      </c>
      <c r="AF329" s="25"/>
      <c r="AG329" s="25" t="s">
        <v>77</v>
      </c>
      <c r="AH329" s="25"/>
      <c r="AI329" s="25"/>
      <c r="AJ329" s="24" t="s">
        <v>73</v>
      </c>
      <c r="AK329" s="22" t="s">
        <v>84</v>
      </c>
      <c r="AL329" s="24" t="s">
        <v>73</v>
      </c>
      <c r="AM329" s="24" t="s">
        <v>73</v>
      </c>
      <c r="AN329" s="26" t="s">
        <v>11</v>
      </c>
      <c r="AO329" s="24" t="s">
        <v>85</v>
      </c>
      <c r="AP329" s="24" t="s">
        <v>86</v>
      </c>
      <c r="AQ329" s="24" t="s">
        <v>73</v>
      </c>
      <c r="AR329" s="27" t="s">
        <v>87</v>
      </c>
      <c r="AS329" s="28" t="s">
        <v>88</v>
      </c>
      <c r="AT329" s="20" t="s">
        <v>89</v>
      </c>
    </row>
    <row r="330" customFormat="false" ht="225" hidden="false" customHeight="false" outlineLevel="0" collapsed="false">
      <c r="B330" s="20" t="s">
        <v>1037</v>
      </c>
      <c r="D330" s="21" t="s">
        <v>68</v>
      </c>
      <c r="E330" s="20" t="s">
        <v>69</v>
      </c>
      <c r="F330" s="20" t="s">
        <v>70</v>
      </c>
      <c r="G330" s="22" t="s">
        <v>71</v>
      </c>
      <c r="H330" s="20" t="s">
        <v>72</v>
      </c>
      <c r="I330" s="22" t="s">
        <v>73</v>
      </c>
      <c r="J330" s="20" t="s">
        <v>73</v>
      </c>
      <c r="K330" s="22" t="s">
        <v>73</v>
      </c>
      <c r="L330" s="23" t="s">
        <v>1038</v>
      </c>
      <c r="M330" s="23" t="s">
        <v>1039</v>
      </c>
      <c r="N330" s="22" t="s">
        <v>76</v>
      </c>
      <c r="O330" s="23" t="s">
        <v>77</v>
      </c>
      <c r="P330" s="22"/>
      <c r="Q330" s="23" t="s">
        <v>77</v>
      </c>
      <c r="R330" s="24" t="s">
        <v>78</v>
      </c>
      <c r="S330" s="24" t="s">
        <v>79</v>
      </c>
      <c r="T330" s="24" t="s">
        <v>77</v>
      </c>
      <c r="V330" s="20" t="s">
        <v>80</v>
      </c>
      <c r="W330" s="30" t="s">
        <v>81</v>
      </c>
      <c r="Y330" s="23" t="s">
        <v>897</v>
      </c>
      <c r="Z330" s="23" t="s">
        <v>898</v>
      </c>
      <c r="AA330" s="25" t="s">
        <v>77</v>
      </c>
      <c r="AB330" s="25"/>
      <c r="AC330" s="25"/>
      <c r="AD330" s="25"/>
      <c r="AE330" s="25" t="s">
        <v>77</v>
      </c>
      <c r="AF330" s="25"/>
      <c r="AG330" s="25" t="s">
        <v>77</v>
      </c>
      <c r="AH330" s="25"/>
      <c r="AI330" s="25"/>
      <c r="AJ330" s="24" t="s">
        <v>73</v>
      </c>
      <c r="AK330" s="22" t="s">
        <v>84</v>
      </c>
      <c r="AL330" s="24" t="s">
        <v>73</v>
      </c>
      <c r="AM330" s="24" t="s">
        <v>73</v>
      </c>
      <c r="AN330" s="26" t="s">
        <v>11</v>
      </c>
      <c r="AO330" s="24" t="s">
        <v>85</v>
      </c>
      <c r="AP330" s="24" t="s">
        <v>86</v>
      </c>
      <c r="AQ330" s="24" t="s">
        <v>73</v>
      </c>
      <c r="AR330" s="27" t="s">
        <v>87</v>
      </c>
      <c r="AS330" s="28" t="s">
        <v>88</v>
      </c>
      <c r="AT330" s="20" t="s">
        <v>89</v>
      </c>
    </row>
    <row r="331" customFormat="false" ht="225" hidden="false" customHeight="false" outlineLevel="0" collapsed="false">
      <c r="B331" s="20" t="s">
        <v>1040</v>
      </c>
      <c r="D331" s="21" t="s">
        <v>68</v>
      </c>
      <c r="E331" s="20" t="s">
        <v>69</v>
      </c>
      <c r="F331" s="20" t="s">
        <v>70</v>
      </c>
      <c r="G331" s="22" t="s">
        <v>71</v>
      </c>
      <c r="H331" s="20" t="s">
        <v>72</v>
      </c>
      <c r="I331" s="22" t="s">
        <v>73</v>
      </c>
      <c r="J331" s="20" t="s">
        <v>73</v>
      </c>
      <c r="K331" s="22" t="s">
        <v>73</v>
      </c>
      <c r="L331" s="23" t="s">
        <v>1041</v>
      </c>
      <c r="M331" s="23" t="s">
        <v>1042</v>
      </c>
      <c r="N331" s="22" t="s">
        <v>76</v>
      </c>
      <c r="O331" s="23" t="s">
        <v>77</v>
      </c>
      <c r="P331" s="22"/>
      <c r="Q331" s="23" t="s">
        <v>77</v>
      </c>
      <c r="R331" s="24" t="s">
        <v>78</v>
      </c>
      <c r="S331" s="24" t="s">
        <v>79</v>
      </c>
      <c r="T331" s="24" t="s">
        <v>77</v>
      </c>
      <c r="V331" s="20" t="s">
        <v>80</v>
      </c>
      <c r="W331" s="30" t="s">
        <v>81</v>
      </c>
      <c r="Y331" s="23" t="s">
        <v>897</v>
      </c>
      <c r="Z331" s="23" t="s">
        <v>898</v>
      </c>
      <c r="AA331" s="25" t="s">
        <v>77</v>
      </c>
      <c r="AB331" s="25"/>
      <c r="AC331" s="25"/>
      <c r="AD331" s="25"/>
      <c r="AE331" s="25" t="s">
        <v>77</v>
      </c>
      <c r="AF331" s="25"/>
      <c r="AG331" s="25" t="s">
        <v>77</v>
      </c>
      <c r="AH331" s="25"/>
      <c r="AI331" s="25"/>
      <c r="AJ331" s="24" t="s">
        <v>73</v>
      </c>
      <c r="AK331" s="22" t="s">
        <v>84</v>
      </c>
      <c r="AL331" s="24" t="s">
        <v>73</v>
      </c>
      <c r="AM331" s="24" t="s">
        <v>73</v>
      </c>
      <c r="AN331" s="26" t="s">
        <v>11</v>
      </c>
      <c r="AO331" s="24" t="s">
        <v>85</v>
      </c>
      <c r="AP331" s="24" t="s">
        <v>86</v>
      </c>
      <c r="AQ331" s="24" t="s">
        <v>73</v>
      </c>
      <c r="AR331" s="27" t="s">
        <v>87</v>
      </c>
      <c r="AS331" s="28" t="s">
        <v>88</v>
      </c>
      <c r="AT331" s="20" t="s">
        <v>89</v>
      </c>
    </row>
    <row r="332" customFormat="false" ht="225" hidden="false" customHeight="false" outlineLevel="0" collapsed="false">
      <c r="B332" s="20" t="s">
        <v>1043</v>
      </c>
      <c r="D332" s="21" t="s">
        <v>68</v>
      </c>
      <c r="E332" s="20" t="s">
        <v>69</v>
      </c>
      <c r="F332" s="20" t="s">
        <v>70</v>
      </c>
      <c r="G332" s="22" t="s">
        <v>71</v>
      </c>
      <c r="H332" s="20" t="s">
        <v>72</v>
      </c>
      <c r="I332" s="22" t="s">
        <v>73</v>
      </c>
      <c r="J332" s="20" t="s">
        <v>73</v>
      </c>
      <c r="K332" s="22" t="s">
        <v>73</v>
      </c>
      <c r="L332" s="23" t="s">
        <v>1044</v>
      </c>
      <c r="M332" s="23" t="s">
        <v>1045</v>
      </c>
      <c r="N332" s="22" t="s">
        <v>76</v>
      </c>
      <c r="O332" s="23" t="s">
        <v>77</v>
      </c>
      <c r="P332" s="22"/>
      <c r="Q332" s="23" t="s">
        <v>77</v>
      </c>
      <c r="R332" s="24" t="s">
        <v>78</v>
      </c>
      <c r="S332" s="24" t="s">
        <v>79</v>
      </c>
      <c r="T332" s="24" t="s">
        <v>77</v>
      </c>
      <c r="V332" s="20" t="s">
        <v>80</v>
      </c>
      <c r="W332" s="30" t="s">
        <v>81</v>
      </c>
      <c r="Y332" s="23" t="s">
        <v>897</v>
      </c>
      <c r="Z332" s="23" t="s">
        <v>898</v>
      </c>
      <c r="AA332" s="25" t="s">
        <v>77</v>
      </c>
      <c r="AB332" s="25"/>
      <c r="AC332" s="25"/>
      <c r="AD332" s="25"/>
      <c r="AE332" s="25" t="s">
        <v>77</v>
      </c>
      <c r="AF332" s="25"/>
      <c r="AG332" s="25" t="s">
        <v>77</v>
      </c>
      <c r="AH332" s="25"/>
      <c r="AI332" s="25"/>
      <c r="AJ332" s="24" t="s">
        <v>73</v>
      </c>
      <c r="AK332" s="22" t="s">
        <v>84</v>
      </c>
      <c r="AL332" s="24" t="s">
        <v>73</v>
      </c>
      <c r="AM332" s="24" t="s">
        <v>73</v>
      </c>
      <c r="AN332" s="26" t="s">
        <v>11</v>
      </c>
      <c r="AO332" s="24" t="s">
        <v>85</v>
      </c>
      <c r="AP332" s="24" t="s">
        <v>86</v>
      </c>
      <c r="AQ332" s="24" t="s">
        <v>73</v>
      </c>
      <c r="AR332" s="27" t="s">
        <v>87</v>
      </c>
      <c r="AS332" s="28" t="s">
        <v>88</v>
      </c>
      <c r="AT332" s="20" t="s">
        <v>89</v>
      </c>
    </row>
    <row r="333" customFormat="false" ht="225" hidden="false" customHeight="false" outlineLevel="0" collapsed="false">
      <c r="B333" s="20" t="s">
        <v>1046</v>
      </c>
      <c r="D333" s="21" t="s">
        <v>68</v>
      </c>
      <c r="E333" s="20" t="s">
        <v>69</v>
      </c>
      <c r="F333" s="20" t="s">
        <v>70</v>
      </c>
      <c r="G333" s="22" t="s">
        <v>71</v>
      </c>
      <c r="H333" s="20" t="s">
        <v>72</v>
      </c>
      <c r="I333" s="22" t="s">
        <v>73</v>
      </c>
      <c r="J333" s="20" t="s">
        <v>73</v>
      </c>
      <c r="K333" s="22" t="s">
        <v>73</v>
      </c>
      <c r="L333" s="23" t="s">
        <v>1047</v>
      </c>
      <c r="M333" s="23" t="s">
        <v>1048</v>
      </c>
      <c r="N333" s="22" t="s">
        <v>76</v>
      </c>
      <c r="O333" s="23" t="s">
        <v>77</v>
      </c>
      <c r="P333" s="22"/>
      <c r="Q333" s="23" t="s">
        <v>77</v>
      </c>
      <c r="R333" s="24" t="s">
        <v>78</v>
      </c>
      <c r="S333" s="24" t="s">
        <v>79</v>
      </c>
      <c r="T333" s="24" t="s">
        <v>77</v>
      </c>
      <c r="V333" s="20" t="s">
        <v>80</v>
      </c>
      <c r="W333" s="30" t="s">
        <v>81</v>
      </c>
      <c r="Y333" s="23" t="s">
        <v>897</v>
      </c>
      <c r="Z333" s="23" t="s">
        <v>898</v>
      </c>
      <c r="AA333" s="25" t="s">
        <v>77</v>
      </c>
      <c r="AB333" s="25"/>
      <c r="AC333" s="25"/>
      <c r="AD333" s="25"/>
      <c r="AE333" s="25" t="s">
        <v>77</v>
      </c>
      <c r="AF333" s="25"/>
      <c r="AG333" s="25" t="s">
        <v>77</v>
      </c>
      <c r="AH333" s="25"/>
      <c r="AI333" s="25"/>
      <c r="AJ333" s="24" t="s">
        <v>73</v>
      </c>
      <c r="AK333" s="22" t="s">
        <v>84</v>
      </c>
      <c r="AL333" s="24" t="s">
        <v>73</v>
      </c>
      <c r="AM333" s="24" t="s">
        <v>73</v>
      </c>
      <c r="AN333" s="26" t="s">
        <v>11</v>
      </c>
      <c r="AO333" s="24" t="s">
        <v>85</v>
      </c>
      <c r="AP333" s="24" t="s">
        <v>86</v>
      </c>
      <c r="AQ333" s="24" t="s">
        <v>73</v>
      </c>
      <c r="AR333" s="27" t="s">
        <v>87</v>
      </c>
      <c r="AS333" s="28" t="s">
        <v>88</v>
      </c>
      <c r="AT333" s="20" t="s">
        <v>89</v>
      </c>
    </row>
    <row r="334" customFormat="false" ht="225" hidden="false" customHeight="false" outlineLevel="0" collapsed="false">
      <c r="B334" s="20" t="s">
        <v>1049</v>
      </c>
      <c r="D334" s="21" t="s">
        <v>68</v>
      </c>
      <c r="E334" s="20" t="s">
        <v>69</v>
      </c>
      <c r="F334" s="20" t="s">
        <v>70</v>
      </c>
      <c r="G334" s="22" t="s">
        <v>71</v>
      </c>
      <c r="H334" s="20" t="s">
        <v>72</v>
      </c>
      <c r="I334" s="22" t="s">
        <v>73</v>
      </c>
      <c r="J334" s="20" t="s">
        <v>73</v>
      </c>
      <c r="K334" s="22" t="s">
        <v>73</v>
      </c>
      <c r="L334" s="23" t="s">
        <v>1050</v>
      </c>
      <c r="M334" s="23" t="s">
        <v>1051</v>
      </c>
      <c r="N334" s="22" t="s">
        <v>76</v>
      </c>
      <c r="O334" s="23" t="s">
        <v>77</v>
      </c>
      <c r="P334" s="22"/>
      <c r="Q334" s="23" t="s">
        <v>77</v>
      </c>
      <c r="R334" s="24" t="s">
        <v>78</v>
      </c>
      <c r="S334" s="24" t="s">
        <v>79</v>
      </c>
      <c r="T334" s="24" t="s">
        <v>77</v>
      </c>
      <c r="V334" s="20" t="s">
        <v>80</v>
      </c>
      <c r="W334" s="30" t="s">
        <v>81</v>
      </c>
      <c r="Y334" s="23" t="s">
        <v>897</v>
      </c>
      <c r="Z334" s="23" t="s">
        <v>898</v>
      </c>
      <c r="AA334" s="25" t="s">
        <v>77</v>
      </c>
      <c r="AB334" s="25"/>
      <c r="AC334" s="25"/>
      <c r="AD334" s="25"/>
      <c r="AE334" s="25" t="s">
        <v>77</v>
      </c>
      <c r="AF334" s="25"/>
      <c r="AG334" s="25" t="s">
        <v>77</v>
      </c>
      <c r="AH334" s="25"/>
      <c r="AI334" s="25"/>
      <c r="AJ334" s="24" t="s">
        <v>73</v>
      </c>
      <c r="AK334" s="22" t="s">
        <v>84</v>
      </c>
      <c r="AL334" s="24" t="s">
        <v>73</v>
      </c>
      <c r="AM334" s="24" t="s">
        <v>73</v>
      </c>
      <c r="AN334" s="26" t="s">
        <v>11</v>
      </c>
      <c r="AO334" s="24" t="s">
        <v>85</v>
      </c>
      <c r="AP334" s="24" t="s">
        <v>86</v>
      </c>
      <c r="AQ334" s="24" t="s">
        <v>73</v>
      </c>
      <c r="AR334" s="27" t="s">
        <v>87</v>
      </c>
      <c r="AS334" s="28" t="s">
        <v>88</v>
      </c>
      <c r="AT334" s="20" t="s">
        <v>89</v>
      </c>
    </row>
    <row r="335" customFormat="false" ht="225" hidden="false" customHeight="false" outlineLevel="0" collapsed="false">
      <c r="B335" s="20" t="s">
        <v>1052</v>
      </c>
      <c r="D335" s="21" t="s">
        <v>68</v>
      </c>
      <c r="E335" s="20" t="s">
        <v>69</v>
      </c>
      <c r="F335" s="20" t="s">
        <v>70</v>
      </c>
      <c r="G335" s="22" t="s">
        <v>71</v>
      </c>
      <c r="H335" s="20" t="s">
        <v>72</v>
      </c>
      <c r="I335" s="22" t="s">
        <v>73</v>
      </c>
      <c r="J335" s="20" t="s">
        <v>73</v>
      </c>
      <c r="K335" s="22" t="s">
        <v>73</v>
      </c>
      <c r="L335" s="23" t="s">
        <v>1053</v>
      </c>
      <c r="M335" s="23" t="s">
        <v>1054</v>
      </c>
      <c r="N335" s="22" t="s">
        <v>76</v>
      </c>
      <c r="O335" s="23" t="s">
        <v>77</v>
      </c>
      <c r="P335" s="22"/>
      <c r="Q335" s="23" t="s">
        <v>77</v>
      </c>
      <c r="R335" s="24" t="s">
        <v>78</v>
      </c>
      <c r="S335" s="24" t="s">
        <v>79</v>
      </c>
      <c r="T335" s="24" t="s">
        <v>77</v>
      </c>
      <c r="V335" s="20" t="s">
        <v>80</v>
      </c>
      <c r="W335" s="30" t="s">
        <v>81</v>
      </c>
      <c r="Y335" s="23" t="s">
        <v>897</v>
      </c>
      <c r="Z335" s="23" t="s">
        <v>898</v>
      </c>
      <c r="AA335" s="25" t="s">
        <v>77</v>
      </c>
      <c r="AB335" s="25"/>
      <c r="AC335" s="25"/>
      <c r="AD335" s="25"/>
      <c r="AE335" s="25" t="s">
        <v>77</v>
      </c>
      <c r="AF335" s="25"/>
      <c r="AG335" s="25" t="s">
        <v>77</v>
      </c>
      <c r="AH335" s="25"/>
      <c r="AI335" s="25"/>
      <c r="AJ335" s="24" t="s">
        <v>73</v>
      </c>
      <c r="AK335" s="22" t="s">
        <v>84</v>
      </c>
      <c r="AL335" s="24" t="s">
        <v>73</v>
      </c>
      <c r="AM335" s="24" t="s">
        <v>73</v>
      </c>
      <c r="AN335" s="26" t="s">
        <v>11</v>
      </c>
      <c r="AO335" s="24" t="s">
        <v>85</v>
      </c>
      <c r="AP335" s="24" t="s">
        <v>86</v>
      </c>
      <c r="AQ335" s="24" t="s">
        <v>73</v>
      </c>
      <c r="AR335" s="27" t="s">
        <v>87</v>
      </c>
      <c r="AS335" s="28" t="s">
        <v>88</v>
      </c>
      <c r="AT335" s="20" t="s">
        <v>89</v>
      </c>
    </row>
    <row r="336" customFormat="false" ht="225" hidden="false" customHeight="false" outlineLevel="0" collapsed="false">
      <c r="B336" s="20" t="s">
        <v>1055</v>
      </c>
      <c r="D336" s="21" t="s">
        <v>68</v>
      </c>
      <c r="E336" s="20" t="s">
        <v>69</v>
      </c>
      <c r="F336" s="20" t="s">
        <v>70</v>
      </c>
      <c r="G336" s="22" t="s">
        <v>71</v>
      </c>
      <c r="H336" s="20" t="s">
        <v>72</v>
      </c>
      <c r="I336" s="22" t="s">
        <v>73</v>
      </c>
      <c r="J336" s="20" t="s">
        <v>73</v>
      </c>
      <c r="K336" s="22" t="s">
        <v>73</v>
      </c>
      <c r="L336" s="23" t="s">
        <v>1056</v>
      </c>
      <c r="M336" s="23" t="s">
        <v>1057</v>
      </c>
      <c r="N336" s="22" t="s">
        <v>76</v>
      </c>
      <c r="O336" s="23" t="s">
        <v>77</v>
      </c>
      <c r="P336" s="22"/>
      <c r="Q336" s="23" t="s">
        <v>77</v>
      </c>
      <c r="R336" s="24" t="s">
        <v>78</v>
      </c>
      <c r="S336" s="24" t="s">
        <v>79</v>
      </c>
      <c r="T336" s="24" t="s">
        <v>77</v>
      </c>
      <c r="V336" s="20" t="s">
        <v>80</v>
      </c>
      <c r="W336" s="30" t="s">
        <v>81</v>
      </c>
      <c r="Y336" s="23" t="s">
        <v>897</v>
      </c>
      <c r="Z336" s="23" t="s">
        <v>898</v>
      </c>
      <c r="AA336" s="25" t="s">
        <v>77</v>
      </c>
      <c r="AB336" s="25"/>
      <c r="AC336" s="25"/>
      <c r="AD336" s="25"/>
      <c r="AE336" s="25" t="s">
        <v>77</v>
      </c>
      <c r="AF336" s="25"/>
      <c r="AG336" s="25" t="s">
        <v>77</v>
      </c>
      <c r="AH336" s="25"/>
      <c r="AI336" s="25"/>
      <c r="AJ336" s="24" t="s">
        <v>73</v>
      </c>
      <c r="AK336" s="22" t="s">
        <v>84</v>
      </c>
      <c r="AL336" s="24" t="s">
        <v>73</v>
      </c>
      <c r="AM336" s="24" t="s">
        <v>73</v>
      </c>
      <c r="AN336" s="26" t="s">
        <v>11</v>
      </c>
      <c r="AO336" s="24" t="s">
        <v>85</v>
      </c>
      <c r="AP336" s="24" t="s">
        <v>86</v>
      </c>
      <c r="AQ336" s="24" t="s">
        <v>73</v>
      </c>
      <c r="AR336" s="27" t="s">
        <v>87</v>
      </c>
      <c r="AS336" s="28" t="s">
        <v>88</v>
      </c>
      <c r="AT336" s="20" t="s">
        <v>89</v>
      </c>
    </row>
    <row r="337" customFormat="false" ht="225" hidden="false" customHeight="false" outlineLevel="0" collapsed="false">
      <c r="B337" s="20" t="s">
        <v>1058</v>
      </c>
      <c r="D337" s="21" t="s">
        <v>68</v>
      </c>
      <c r="E337" s="20" t="s">
        <v>69</v>
      </c>
      <c r="F337" s="20" t="s">
        <v>70</v>
      </c>
      <c r="G337" s="22" t="s">
        <v>71</v>
      </c>
      <c r="H337" s="20" t="s">
        <v>72</v>
      </c>
      <c r="I337" s="22" t="s">
        <v>73</v>
      </c>
      <c r="J337" s="20" t="s">
        <v>73</v>
      </c>
      <c r="K337" s="22" t="s">
        <v>73</v>
      </c>
      <c r="L337" s="23" t="s">
        <v>1059</v>
      </c>
      <c r="M337" s="23" t="s">
        <v>1060</v>
      </c>
      <c r="N337" s="22" t="s">
        <v>76</v>
      </c>
      <c r="O337" s="23" t="s">
        <v>77</v>
      </c>
      <c r="P337" s="22"/>
      <c r="Q337" s="23" t="s">
        <v>77</v>
      </c>
      <c r="R337" s="24" t="s">
        <v>78</v>
      </c>
      <c r="S337" s="24" t="s">
        <v>79</v>
      </c>
      <c r="T337" s="24" t="s">
        <v>77</v>
      </c>
      <c r="V337" s="20" t="s">
        <v>80</v>
      </c>
      <c r="W337" s="30" t="s">
        <v>81</v>
      </c>
      <c r="Y337" s="23" t="s">
        <v>897</v>
      </c>
      <c r="Z337" s="23" t="s">
        <v>898</v>
      </c>
      <c r="AA337" s="25" t="s">
        <v>77</v>
      </c>
      <c r="AB337" s="25"/>
      <c r="AC337" s="25"/>
      <c r="AD337" s="25"/>
      <c r="AE337" s="25" t="s">
        <v>77</v>
      </c>
      <c r="AF337" s="25"/>
      <c r="AG337" s="25" t="s">
        <v>77</v>
      </c>
      <c r="AH337" s="25"/>
      <c r="AI337" s="25"/>
      <c r="AJ337" s="24" t="s">
        <v>73</v>
      </c>
      <c r="AK337" s="22" t="s">
        <v>84</v>
      </c>
      <c r="AL337" s="24" t="s">
        <v>73</v>
      </c>
      <c r="AM337" s="24" t="s">
        <v>73</v>
      </c>
      <c r="AN337" s="26" t="s">
        <v>11</v>
      </c>
      <c r="AO337" s="24" t="s">
        <v>85</v>
      </c>
      <c r="AP337" s="24" t="s">
        <v>86</v>
      </c>
      <c r="AQ337" s="24" t="s">
        <v>73</v>
      </c>
      <c r="AR337" s="27" t="s">
        <v>87</v>
      </c>
      <c r="AS337" s="28" t="s">
        <v>88</v>
      </c>
      <c r="AT337" s="20" t="s">
        <v>89</v>
      </c>
    </row>
    <row r="338" customFormat="false" ht="225" hidden="false" customHeight="false" outlineLevel="0" collapsed="false">
      <c r="B338" s="20" t="s">
        <v>1061</v>
      </c>
      <c r="D338" s="21" t="s">
        <v>68</v>
      </c>
      <c r="E338" s="20" t="s">
        <v>69</v>
      </c>
      <c r="F338" s="20" t="s">
        <v>70</v>
      </c>
      <c r="G338" s="22" t="s">
        <v>71</v>
      </c>
      <c r="H338" s="20" t="s">
        <v>72</v>
      </c>
      <c r="I338" s="22" t="s">
        <v>73</v>
      </c>
      <c r="J338" s="20" t="s">
        <v>73</v>
      </c>
      <c r="K338" s="22" t="s">
        <v>73</v>
      </c>
      <c r="L338" s="23" t="s">
        <v>1062</v>
      </c>
      <c r="M338" s="23" t="s">
        <v>1063</v>
      </c>
      <c r="N338" s="22" t="s">
        <v>76</v>
      </c>
      <c r="O338" s="23" t="s">
        <v>77</v>
      </c>
      <c r="P338" s="22"/>
      <c r="Q338" s="23" t="s">
        <v>77</v>
      </c>
      <c r="R338" s="24" t="s">
        <v>78</v>
      </c>
      <c r="S338" s="24" t="s">
        <v>79</v>
      </c>
      <c r="T338" s="24" t="s">
        <v>77</v>
      </c>
      <c r="V338" s="20" t="s">
        <v>80</v>
      </c>
      <c r="W338" s="30" t="s">
        <v>81</v>
      </c>
      <c r="Y338" s="23" t="s">
        <v>897</v>
      </c>
      <c r="Z338" s="23" t="s">
        <v>898</v>
      </c>
      <c r="AA338" s="25" t="s">
        <v>77</v>
      </c>
      <c r="AB338" s="25"/>
      <c r="AC338" s="25"/>
      <c r="AD338" s="25"/>
      <c r="AE338" s="25" t="s">
        <v>77</v>
      </c>
      <c r="AF338" s="25"/>
      <c r="AG338" s="25" t="s">
        <v>77</v>
      </c>
      <c r="AH338" s="25"/>
      <c r="AI338" s="25"/>
      <c r="AJ338" s="24" t="s">
        <v>73</v>
      </c>
      <c r="AK338" s="22" t="s">
        <v>84</v>
      </c>
      <c r="AL338" s="24" t="s">
        <v>73</v>
      </c>
      <c r="AM338" s="24" t="s">
        <v>73</v>
      </c>
      <c r="AN338" s="26" t="s">
        <v>11</v>
      </c>
      <c r="AO338" s="24" t="s">
        <v>85</v>
      </c>
      <c r="AP338" s="24" t="s">
        <v>86</v>
      </c>
      <c r="AQ338" s="24" t="s">
        <v>73</v>
      </c>
      <c r="AR338" s="27" t="s">
        <v>87</v>
      </c>
      <c r="AS338" s="28" t="s">
        <v>88</v>
      </c>
      <c r="AT338" s="20" t="s">
        <v>89</v>
      </c>
    </row>
    <row r="339" customFormat="false" ht="225" hidden="false" customHeight="false" outlineLevel="0" collapsed="false">
      <c r="B339" s="20" t="s">
        <v>1064</v>
      </c>
      <c r="D339" s="21" t="s">
        <v>68</v>
      </c>
      <c r="E339" s="20" t="s">
        <v>69</v>
      </c>
      <c r="F339" s="20" t="s">
        <v>70</v>
      </c>
      <c r="G339" s="22" t="s">
        <v>71</v>
      </c>
      <c r="H339" s="20" t="s">
        <v>72</v>
      </c>
      <c r="I339" s="22" t="s">
        <v>73</v>
      </c>
      <c r="J339" s="20" t="s">
        <v>73</v>
      </c>
      <c r="K339" s="22" t="s">
        <v>73</v>
      </c>
      <c r="L339" s="23" t="s">
        <v>1065</v>
      </c>
      <c r="M339" s="23" t="s">
        <v>1066</v>
      </c>
      <c r="N339" s="22" t="s">
        <v>76</v>
      </c>
      <c r="O339" s="23" t="s">
        <v>77</v>
      </c>
      <c r="P339" s="22"/>
      <c r="Q339" s="23" t="s">
        <v>77</v>
      </c>
      <c r="R339" s="24" t="s">
        <v>78</v>
      </c>
      <c r="S339" s="24" t="s">
        <v>79</v>
      </c>
      <c r="T339" s="24" t="s">
        <v>77</v>
      </c>
      <c r="V339" s="20" t="s">
        <v>80</v>
      </c>
      <c r="W339" s="30" t="s">
        <v>81</v>
      </c>
      <c r="Y339" s="23" t="s">
        <v>897</v>
      </c>
      <c r="Z339" s="23" t="s">
        <v>898</v>
      </c>
      <c r="AA339" s="25" t="s">
        <v>77</v>
      </c>
      <c r="AB339" s="25"/>
      <c r="AC339" s="25"/>
      <c r="AD339" s="25"/>
      <c r="AE339" s="25" t="s">
        <v>77</v>
      </c>
      <c r="AF339" s="25"/>
      <c r="AG339" s="25" t="s">
        <v>77</v>
      </c>
      <c r="AH339" s="25"/>
      <c r="AI339" s="25"/>
      <c r="AJ339" s="24" t="s">
        <v>73</v>
      </c>
      <c r="AK339" s="22" t="s">
        <v>84</v>
      </c>
      <c r="AL339" s="24" t="s">
        <v>73</v>
      </c>
      <c r="AM339" s="24" t="s">
        <v>73</v>
      </c>
      <c r="AN339" s="26" t="s">
        <v>11</v>
      </c>
      <c r="AO339" s="24" t="s">
        <v>85</v>
      </c>
      <c r="AP339" s="24" t="s">
        <v>86</v>
      </c>
      <c r="AQ339" s="24" t="s">
        <v>73</v>
      </c>
      <c r="AR339" s="27" t="s">
        <v>87</v>
      </c>
      <c r="AS339" s="28" t="s">
        <v>88</v>
      </c>
      <c r="AT339" s="20" t="s">
        <v>89</v>
      </c>
    </row>
    <row r="340" customFormat="false" ht="225" hidden="false" customHeight="false" outlineLevel="0" collapsed="false">
      <c r="B340" s="20" t="s">
        <v>1067</v>
      </c>
      <c r="D340" s="21" t="s">
        <v>68</v>
      </c>
      <c r="E340" s="20" t="s">
        <v>69</v>
      </c>
      <c r="F340" s="20" t="s">
        <v>70</v>
      </c>
      <c r="G340" s="22" t="s">
        <v>71</v>
      </c>
      <c r="H340" s="20" t="s">
        <v>72</v>
      </c>
      <c r="I340" s="22" t="s">
        <v>73</v>
      </c>
      <c r="J340" s="20" t="s">
        <v>73</v>
      </c>
      <c r="K340" s="22" t="s">
        <v>73</v>
      </c>
      <c r="L340" s="23" t="s">
        <v>1068</v>
      </c>
      <c r="M340" s="23" t="s">
        <v>1069</v>
      </c>
      <c r="N340" s="22" t="s">
        <v>76</v>
      </c>
      <c r="O340" s="23" t="s">
        <v>77</v>
      </c>
      <c r="P340" s="22"/>
      <c r="Q340" s="23" t="s">
        <v>77</v>
      </c>
      <c r="R340" s="24" t="s">
        <v>78</v>
      </c>
      <c r="S340" s="24" t="s">
        <v>79</v>
      </c>
      <c r="T340" s="24" t="s">
        <v>77</v>
      </c>
      <c r="V340" s="20" t="s">
        <v>80</v>
      </c>
      <c r="W340" s="30" t="s">
        <v>81</v>
      </c>
      <c r="Y340" s="23" t="s">
        <v>897</v>
      </c>
      <c r="Z340" s="23" t="s">
        <v>898</v>
      </c>
      <c r="AA340" s="25" t="s">
        <v>77</v>
      </c>
      <c r="AB340" s="25"/>
      <c r="AC340" s="25"/>
      <c r="AD340" s="25"/>
      <c r="AE340" s="25" t="s">
        <v>77</v>
      </c>
      <c r="AF340" s="25"/>
      <c r="AG340" s="25" t="s">
        <v>77</v>
      </c>
      <c r="AH340" s="25"/>
      <c r="AI340" s="25"/>
      <c r="AJ340" s="24" t="s">
        <v>73</v>
      </c>
      <c r="AK340" s="22" t="s">
        <v>84</v>
      </c>
      <c r="AL340" s="24" t="s">
        <v>73</v>
      </c>
      <c r="AM340" s="24" t="s">
        <v>73</v>
      </c>
      <c r="AN340" s="26" t="s">
        <v>11</v>
      </c>
      <c r="AO340" s="24" t="s">
        <v>85</v>
      </c>
      <c r="AP340" s="24" t="s">
        <v>86</v>
      </c>
      <c r="AQ340" s="24" t="s">
        <v>73</v>
      </c>
      <c r="AR340" s="27" t="s">
        <v>87</v>
      </c>
      <c r="AS340" s="28" t="s">
        <v>88</v>
      </c>
      <c r="AT340" s="20" t="s">
        <v>89</v>
      </c>
    </row>
    <row r="341" customFormat="false" ht="225" hidden="false" customHeight="false" outlineLevel="0" collapsed="false">
      <c r="B341" s="20" t="s">
        <v>1070</v>
      </c>
      <c r="D341" s="21" t="s">
        <v>68</v>
      </c>
      <c r="E341" s="20" t="s">
        <v>69</v>
      </c>
      <c r="F341" s="20" t="s">
        <v>70</v>
      </c>
      <c r="G341" s="22" t="s">
        <v>71</v>
      </c>
      <c r="H341" s="20" t="s">
        <v>72</v>
      </c>
      <c r="I341" s="22" t="s">
        <v>73</v>
      </c>
      <c r="J341" s="20" t="s">
        <v>73</v>
      </c>
      <c r="K341" s="22" t="s">
        <v>73</v>
      </c>
      <c r="L341" s="23" t="s">
        <v>1071</v>
      </c>
      <c r="M341" s="23" t="s">
        <v>1072</v>
      </c>
      <c r="N341" s="22" t="s">
        <v>76</v>
      </c>
      <c r="O341" s="23" t="s">
        <v>77</v>
      </c>
      <c r="P341" s="22"/>
      <c r="Q341" s="23" t="s">
        <v>77</v>
      </c>
      <c r="R341" s="24" t="s">
        <v>78</v>
      </c>
      <c r="S341" s="24" t="s">
        <v>79</v>
      </c>
      <c r="T341" s="24" t="s">
        <v>77</v>
      </c>
      <c r="V341" s="20" t="s">
        <v>80</v>
      </c>
      <c r="W341" s="30" t="s">
        <v>81</v>
      </c>
      <c r="Y341" s="23" t="s">
        <v>897</v>
      </c>
      <c r="Z341" s="23" t="s">
        <v>898</v>
      </c>
      <c r="AA341" s="25" t="s">
        <v>77</v>
      </c>
      <c r="AB341" s="25"/>
      <c r="AC341" s="25"/>
      <c r="AD341" s="25"/>
      <c r="AE341" s="25" t="s">
        <v>77</v>
      </c>
      <c r="AF341" s="25"/>
      <c r="AG341" s="25" t="s">
        <v>77</v>
      </c>
      <c r="AH341" s="25"/>
      <c r="AI341" s="25"/>
      <c r="AJ341" s="24" t="s">
        <v>73</v>
      </c>
      <c r="AK341" s="22" t="s">
        <v>84</v>
      </c>
      <c r="AL341" s="24" t="s">
        <v>73</v>
      </c>
      <c r="AM341" s="24" t="s">
        <v>73</v>
      </c>
      <c r="AN341" s="26" t="s">
        <v>11</v>
      </c>
      <c r="AO341" s="24" t="s">
        <v>85</v>
      </c>
      <c r="AP341" s="24" t="s">
        <v>86</v>
      </c>
      <c r="AQ341" s="24" t="s">
        <v>73</v>
      </c>
      <c r="AR341" s="27" t="s">
        <v>87</v>
      </c>
      <c r="AS341" s="28" t="s">
        <v>88</v>
      </c>
      <c r="AT341" s="20" t="s">
        <v>89</v>
      </c>
    </row>
    <row r="342" customFormat="false" ht="225" hidden="false" customHeight="false" outlineLevel="0" collapsed="false">
      <c r="B342" s="20" t="s">
        <v>1073</v>
      </c>
      <c r="D342" s="21" t="s">
        <v>68</v>
      </c>
      <c r="E342" s="20" t="s">
        <v>69</v>
      </c>
      <c r="F342" s="20" t="s">
        <v>70</v>
      </c>
      <c r="G342" s="22" t="s">
        <v>71</v>
      </c>
      <c r="H342" s="20" t="s">
        <v>72</v>
      </c>
      <c r="I342" s="22" t="s">
        <v>73</v>
      </c>
      <c r="J342" s="20" t="s">
        <v>73</v>
      </c>
      <c r="K342" s="22" t="s">
        <v>73</v>
      </c>
      <c r="L342" s="23" t="s">
        <v>1074</v>
      </c>
      <c r="M342" s="23" t="s">
        <v>1075</v>
      </c>
      <c r="N342" s="22" t="s">
        <v>76</v>
      </c>
      <c r="O342" s="23" t="s">
        <v>77</v>
      </c>
      <c r="P342" s="22"/>
      <c r="Q342" s="23" t="s">
        <v>77</v>
      </c>
      <c r="R342" s="24" t="s">
        <v>78</v>
      </c>
      <c r="S342" s="24" t="s">
        <v>79</v>
      </c>
      <c r="T342" s="24" t="s">
        <v>77</v>
      </c>
      <c r="V342" s="20" t="s">
        <v>80</v>
      </c>
      <c r="W342" s="30" t="s">
        <v>81</v>
      </c>
      <c r="Y342" s="23" t="s">
        <v>897</v>
      </c>
      <c r="Z342" s="23" t="s">
        <v>898</v>
      </c>
      <c r="AA342" s="25" t="s">
        <v>77</v>
      </c>
      <c r="AB342" s="25"/>
      <c r="AC342" s="25"/>
      <c r="AD342" s="25"/>
      <c r="AE342" s="25" t="s">
        <v>77</v>
      </c>
      <c r="AF342" s="25"/>
      <c r="AG342" s="25" t="s">
        <v>77</v>
      </c>
      <c r="AH342" s="25"/>
      <c r="AI342" s="25"/>
      <c r="AJ342" s="24" t="s">
        <v>73</v>
      </c>
      <c r="AK342" s="22" t="s">
        <v>84</v>
      </c>
      <c r="AL342" s="24" t="s">
        <v>73</v>
      </c>
      <c r="AM342" s="24" t="s">
        <v>73</v>
      </c>
      <c r="AN342" s="26" t="s">
        <v>11</v>
      </c>
      <c r="AO342" s="24" t="s">
        <v>85</v>
      </c>
      <c r="AP342" s="24" t="s">
        <v>86</v>
      </c>
      <c r="AQ342" s="24" t="s">
        <v>73</v>
      </c>
      <c r="AR342" s="27" t="s">
        <v>87</v>
      </c>
      <c r="AS342" s="28" t="s">
        <v>88</v>
      </c>
      <c r="AT342" s="20" t="s">
        <v>89</v>
      </c>
    </row>
    <row r="343" customFormat="false" ht="225" hidden="false" customHeight="false" outlineLevel="0" collapsed="false">
      <c r="B343" s="20" t="s">
        <v>1076</v>
      </c>
      <c r="D343" s="21" t="s">
        <v>68</v>
      </c>
      <c r="E343" s="20" t="s">
        <v>69</v>
      </c>
      <c r="F343" s="20" t="s">
        <v>70</v>
      </c>
      <c r="G343" s="22" t="s">
        <v>71</v>
      </c>
      <c r="H343" s="20" t="s">
        <v>72</v>
      </c>
      <c r="I343" s="22" t="s">
        <v>73</v>
      </c>
      <c r="J343" s="20" t="s">
        <v>73</v>
      </c>
      <c r="K343" s="22" t="s">
        <v>73</v>
      </c>
      <c r="L343" s="23" t="s">
        <v>1077</v>
      </c>
      <c r="M343" s="23" t="s">
        <v>1078</v>
      </c>
      <c r="N343" s="22" t="s">
        <v>76</v>
      </c>
      <c r="O343" s="23" t="s">
        <v>77</v>
      </c>
      <c r="P343" s="22"/>
      <c r="Q343" s="23" t="s">
        <v>77</v>
      </c>
      <c r="R343" s="24" t="s">
        <v>78</v>
      </c>
      <c r="S343" s="24" t="s">
        <v>79</v>
      </c>
      <c r="T343" s="24" t="s">
        <v>77</v>
      </c>
      <c r="V343" s="20" t="s">
        <v>80</v>
      </c>
      <c r="W343" s="30" t="s">
        <v>81</v>
      </c>
      <c r="Y343" s="23" t="s">
        <v>897</v>
      </c>
      <c r="Z343" s="23" t="s">
        <v>898</v>
      </c>
      <c r="AA343" s="25" t="s">
        <v>77</v>
      </c>
      <c r="AB343" s="25"/>
      <c r="AC343" s="25"/>
      <c r="AD343" s="25"/>
      <c r="AE343" s="25" t="s">
        <v>77</v>
      </c>
      <c r="AF343" s="25"/>
      <c r="AG343" s="25" t="s">
        <v>77</v>
      </c>
      <c r="AH343" s="25"/>
      <c r="AI343" s="25"/>
      <c r="AJ343" s="24" t="s">
        <v>73</v>
      </c>
      <c r="AK343" s="22" t="s">
        <v>84</v>
      </c>
      <c r="AL343" s="24" t="s">
        <v>73</v>
      </c>
      <c r="AM343" s="24" t="s">
        <v>73</v>
      </c>
      <c r="AN343" s="26" t="s">
        <v>11</v>
      </c>
      <c r="AO343" s="24" t="s">
        <v>85</v>
      </c>
      <c r="AP343" s="24" t="s">
        <v>86</v>
      </c>
      <c r="AQ343" s="24" t="s">
        <v>73</v>
      </c>
      <c r="AR343" s="27" t="s">
        <v>87</v>
      </c>
      <c r="AS343" s="28" t="s">
        <v>88</v>
      </c>
      <c r="AT343" s="20" t="s">
        <v>89</v>
      </c>
    </row>
    <row r="344" customFormat="false" ht="225" hidden="false" customHeight="false" outlineLevel="0" collapsed="false">
      <c r="B344" s="20" t="s">
        <v>1079</v>
      </c>
      <c r="D344" s="21" t="s">
        <v>68</v>
      </c>
      <c r="E344" s="20" t="s">
        <v>69</v>
      </c>
      <c r="F344" s="20" t="s">
        <v>70</v>
      </c>
      <c r="G344" s="22" t="s">
        <v>71</v>
      </c>
      <c r="H344" s="20" t="s">
        <v>72</v>
      </c>
      <c r="I344" s="22" t="s">
        <v>73</v>
      </c>
      <c r="J344" s="20" t="s">
        <v>73</v>
      </c>
      <c r="K344" s="22" t="s">
        <v>73</v>
      </c>
      <c r="L344" s="23" t="s">
        <v>1080</v>
      </c>
      <c r="M344" s="23" t="s">
        <v>1081</v>
      </c>
      <c r="N344" s="22" t="s">
        <v>76</v>
      </c>
      <c r="O344" s="23" t="s">
        <v>77</v>
      </c>
      <c r="P344" s="22"/>
      <c r="Q344" s="23" t="s">
        <v>77</v>
      </c>
      <c r="R344" s="24" t="s">
        <v>78</v>
      </c>
      <c r="S344" s="24" t="s">
        <v>79</v>
      </c>
      <c r="T344" s="24" t="s">
        <v>77</v>
      </c>
      <c r="V344" s="20" t="s">
        <v>80</v>
      </c>
      <c r="W344" s="30" t="s">
        <v>81</v>
      </c>
      <c r="Y344" s="23" t="s">
        <v>897</v>
      </c>
      <c r="Z344" s="23" t="s">
        <v>898</v>
      </c>
      <c r="AA344" s="25" t="s">
        <v>77</v>
      </c>
      <c r="AB344" s="25"/>
      <c r="AC344" s="25"/>
      <c r="AD344" s="25"/>
      <c r="AE344" s="25" t="s">
        <v>77</v>
      </c>
      <c r="AF344" s="25"/>
      <c r="AG344" s="25" t="s">
        <v>77</v>
      </c>
      <c r="AH344" s="25"/>
      <c r="AI344" s="25"/>
      <c r="AJ344" s="24" t="s">
        <v>73</v>
      </c>
      <c r="AK344" s="22" t="s">
        <v>84</v>
      </c>
      <c r="AL344" s="24" t="s">
        <v>73</v>
      </c>
      <c r="AM344" s="24" t="s">
        <v>73</v>
      </c>
      <c r="AN344" s="26" t="s">
        <v>11</v>
      </c>
      <c r="AO344" s="24" t="s">
        <v>85</v>
      </c>
      <c r="AP344" s="24" t="s">
        <v>86</v>
      </c>
      <c r="AQ344" s="24" t="s">
        <v>73</v>
      </c>
      <c r="AR344" s="27" t="s">
        <v>87</v>
      </c>
      <c r="AS344" s="28" t="s">
        <v>88</v>
      </c>
      <c r="AT344" s="20" t="s">
        <v>89</v>
      </c>
    </row>
    <row r="345" customFormat="false" ht="225" hidden="false" customHeight="false" outlineLevel="0" collapsed="false">
      <c r="B345" s="20" t="s">
        <v>1082</v>
      </c>
      <c r="D345" s="21" t="s">
        <v>68</v>
      </c>
      <c r="E345" s="20" t="s">
        <v>69</v>
      </c>
      <c r="F345" s="20" t="s">
        <v>70</v>
      </c>
      <c r="G345" s="22" t="s">
        <v>71</v>
      </c>
      <c r="H345" s="20" t="s">
        <v>72</v>
      </c>
      <c r="I345" s="22" t="s">
        <v>73</v>
      </c>
      <c r="J345" s="20" t="s">
        <v>73</v>
      </c>
      <c r="K345" s="22" t="s">
        <v>73</v>
      </c>
      <c r="L345" s="23" t="s">
        <v>1083</v>
      </c>
      <c r="M345" s="23" t="s">
        <v>1084</v>
      </c>
      <c r="N345" s="22" t="s">
        <v>76</v>
      </c>
      <c r="O345" s="23" t="s">
        <v>77</v>
      </c>
      <c r="P345" s="22"/>
      <c r="Q345" s="23" t="s">
        <v>77</v>
      </c>
      <c r="R345" s="24" t="s">
        <v>78</v>
      </c>
      <c r="S345" s="24" t="s">
        <v>79</v>
      </c>
      <c r="T345" s="24" t="s">
        <v>77</v>
      </c>
      <c r="V345" s="20" t="s">
        <v>80</v>
      </c>
      <c r="W345" s="30" t="s">
        <v>81</v>
      </c>
      <c r="Y345" s="23" t="s">
        <v>897</v>
      </c>
      <c r="Z345" s="23" t="s">
        <v>898</v>
      </c>
      <c r="AA345" s="25" t="s">
        <v>77</v>
      </c>
      <c r="AB345" s="25"/>
      <c r="AC345" s="25"/>
      <c r="AD345" s="25"/>
      <c r="AE345" s="25" t="s">
        <v>77</v>
      </c>
      <c r="AF345" s="25"/>
      <c r="AG345" s="25" t="s">
        <v>77</v>
      </c>
      <c r="AH345" s="25"/>
      <c r="AI345" s="25"/>
      <c r="AJ345" s="24" t="s">
        <v>73</v>
      </c>
      <c r="AK345" s="22" t="s">
        <v>84</v>
      </c>
      <c r="AL345" s="24" t="s">
        <v>73</v>
      </c>
      <c r="AM345" s="24" t="s">
        <v>73</v>
      </c>
      <c r="AN345" s="26" t="s">
        <v>11</v>
      </c>
      <c r="AO345" s="24" t="s">
        <v>85</v>
      </c>
      <c r="AP345" s="24" t="s">
        <v>86</v>
      </c>
      <c r="AQ345" s="24" t="s">
        <v>73</v>
      </c>
      <c r="AR345" s="27" t="s">
        <v>87</v>
      </c>
      <c r="AS345" s="28" t="s">
        <v>88</v>
      </c>
      <c r="AT345" s="20" t="s">
        <v>89</v>
      </c>
    </row>
    <row r="346" customFormat="false" ht="225" hidden="false" customHeight="false" outlineLevel="0" collapsed="false">
      <c r="B346" s="20" t="s">
        <v>1085</v>
      </c>
      <c r="D346" s="21" t="s">
        <v>68</v>
      </c>
      <c r="E346" s="20" t="s">
        <v>69</v>
      </c>
      <c r="F346" s="20" t="s">
        <v>70</v>
      </c>
      <c r="G346" s="22" t="s">
        <v>71</v>
      </c>
      <c r="H346" s="20" t="s">
        <v>72</v>
      </c>
      <c r="I346" s="22" t="s">
        <v>73</v>
      </c>
      <c r="J346" s="20" t="s">
        <v>73</v>
      </c>
      <c r="K346" s="22" t="s">
        <v>73</v>
      </c>
      <c r="L346" s="23" t="s">
        <v>1086</v>
      </c>
      <c r="M346" s="23" t="s">
        <v>1087</v>
      </c>
      <c r="N346" s="22" t="s">
        <v>76</v>
      </c>
      <c r="O346" s="23" t="s">
        <v>77</v>
      </c>
      <c r="P346" s="22"/>
      <c r="Q346" s="23" t="s">
        <v>77</v>
      </c>
      <c r="R346" s="24" t="s">
        <v>78</v>
      </c>
      <c r="S346" s="24" t="s">
        <v>79</v>
      </c>
      <c r="T346" s="24" t="s">
        <v>77</v>
      </c>
      <c r="V346" s="20" t="s">
        <v>80</v>
      </c>
      <c r="W346" s="30" t="s">
        <v>81</v>
      </c>
      <c r="Y346" s="23" t="s">
        <v>897</v>
      </c>
      <c r="Z346" s="23" t="s">
        <v>898</v>
      </c>
      <c r="AA346" s="25" t="s">
        <v>77</v>
      </c>
      <c r="AB346" s="25"/>
      <c r="AC346" s="25"/>
      <c r="AD346" s="25"/>
      <c r="AE346" s="25" t="s">
        <v>77</v>
      </c>
      <c r="AF346" s="25"/>
      <c r="AG346" s="25" t="s">
        <v>77</v>
      </c>
      <c r="AH346" s="25"/>
      <c r="AI346" s="25"/>
      <c r="AJ346" s="24" t="s">
        <v>73</v>
      </c>
      <c r="AK346" s="22" t="s">
        <v>84</v>
      </c>
      <c r="AL346" s="24" t="s">
        <v>73</v>
      </c>
      <c r="AM346" s="24" t="s">
        <v>73</v>
      </c>
      <c r="AN346" s="26" t="s">
        <v>11</v>
      </c>
      <c r="AO346" s="24" t="s">
        <v>85</v>
      </c>
      <c r="AP346" s="24" t="s">
        <v>86</v>
      </c>
      <c r="AQ346" s="24" t="s">
        <v>73</v>
      </c>
      <c r="AR346" s="27" t="s">
        <v>87</v>
      </c>
      <c r="AS346" s="28" t="s">
        <v>88</v>
      </c>
      <c r="AT346" s="20" t="s">
        <v>89</v>
      </c>
    </row>
    <row r="347" customFormat="false" ht="225" hidden="false" customHeight="false" outlineLevel="0" collapsed="false">
      <c r="B347" s="20" t="s">
        <v>1088</v>
      </c>
      <c r="D347" s="21" t="s">
        <v>68</v>
      </c>
      <c r="E347" s="20" t="s">
        <v>69</v>
      </c>
      <c r="F347" s="20" t="s">
        <v>70</v>
      </c>
      <c r="G347" s="22" t="s">
        <v>71</v>
      </c>
      <c r="H347" s="20" t="s">
        <v>72</v>
      </c>
      <c r="I347" s="22" t="s">
        <v>73</v>
      </c>
      <c r="J347" s="20" t="s">
        <v>73</v>
      </c>
      <c r="K347" s="22" t="s">
        <v>73</v>
      </c>
      <c r="L347" s="23" t="s">
        <v>1089</v>
      </c>
      <c r="M347" s="23" t="s">
        <v>1090</v>
      </c>
      <c r="N347" s="22" t="s">
        <v>76</v>
      </c>
      <c r="O347" s="23" t="s">
        <v>77</v>
      </c>
      <c r="P347" s="22"/>
      <c r="Q347" s="23" t="s">
        <v>77</v>
      </c>
      <c r="R347" s="24" t="s">
        <v>78</v>
      </c>
      <c r="S347" s="24" t="s">
        <v>79</v>
      </c>
      <c r="T347" s="24" t="s">
        <v>77</v>
      </c>
      <c r="V347" s="20" t="s">
        <v>80</v>
      </c>
      <c r="W347" s="30" t="s">
        <v>81</v>
      </c>
      <c r="Y347" s="23" t="s">
        <v>897</v>
      </c>
      <c r="Z347" s="23" t="s">
        <v>898</v>
      </c>
      <c r="AA347" s="25" t="s">
        <v>77</v>
      </c>
      <c r="AB347" s="25"/>
      <c r="AC347" s="25"/>
      <c r="AD347" s="25"/>
      <c r="AE347" s="25" t="s">
        <v>77</v>
      </c>
      <c r="AF347" s="25"/>
      <c r="AG347" s="25" t="s">
        <v>77</v>
      </c>
      <c r="AH347" s="25"/>
      <c r="AI347" s="25"/>
      <c r="AJ347" s="24" t="s">
        <v>73</v>
      </c>
      <c r="AK347" s="22" t="s">
        <v>84</v>
      </c>
      <c r="AL347" s="24" t="s">
        <v>73</v>
      </c>
      <c r="AM347" s="24" t="s">
        <v>73</v>
      </c>
      <c r="AN347" s="26" t="s">
        <v>11</v>
      </c>
      <c r="AO347" s="24" t="s">
        <v>85</v>
      </c>
      <c r="AP347" s="24" t="s">
        <v>86</v>
      </c>
      <c r="AQ347" s="24" t="s">
        <v>73</v>
      </c>
      <c r="AR347" s="27" t="s">
        <v>87</v>
      </c>
      <c r="AS347" s="28" t="s">
        <v>88</v>
      </c>
      <c r="AT347" s="20" t="s">
        <v>89</v>
      </c>
    </row>
    <row r="348" customFormat="false" ht="225" hidden="false" customHeight="false" outlineLevel="0" collapsed="false">
      <c r="B348" s="20" t="s">
        <v>1091</v>
      </c>
      <c r="D348" s="21" t="s">
        <v>68</v>
      </c>
      <c r="E348" s="20" t="s">
        <v>69</v>
      </c>
      <c r="F348" s="20" t="s">
        <v>70</v>
      </c>
      <c r="G348" s="22" t="s">
        <v>71</v>
      </c>
      <c r="H348" s="20" t="s">
        <v>72</v>
      </c>
      <c r="I348" s="22" t="s">
        <v>73</v>
      </c>
      <c r="J348" s="20" t="s">
        <v>73</v>
      </c>
      <c r="K348" s="22" t="s">
        <v>73</v>
      </c>
      <c r="L348" s="23" t="s">
        <v>1092</v>
      </c>
      <c r="M348" s="23" t="s">
        <v>1093</v>
      </c>
      <c r="N348" s="22" t="s">
        <v>76</v>
      </c>
      <c r="O348" s="23" t="s">
        <v>77</v>
      </c>
      <c r="P348" s="22"/>
      <c r="Q348" s="23" t="s">
        <v>77</v>
      </c>
      <c r="R348" s="24" t="s">
        <v>78</v>
      </c>
      <c r="S348" s="24" t="s">
        <v>79</v>
      </c>
      <c r="T348" s="24" t="s">
        <v>77</v>
      </c>
      <c r="V348" s="20" t="s">
        <v>80</v>
      </c>
      <c r="W348" s="30" t="s">
        <v>81</v>
      </c>
      <c r="Y348" s="23" t="s">
        <v>897</v>
      </c>
      <c r="Z348" s="23" t="s">
        <v>898</v>
      </c>
      <c r="AA348" s="25" t="s">
        <v>77</v>
      </c>
      <c r="AB348" s="25"/>
      <c r="AC348" s="25"/>
      <c r="AD348" s="25"/>
      <c r="AE348" s="25" t="s">
        <v>77</v>
      </c>
      <c r="AF348" s="25"/>
      <c r="AG348" s="25" t="s">
        <v>77</v>
      </c>
      <c r="AH348" s="25"/>
      <c r="AI348" s="25"/>
      <c r="AJ348" s="24" t="s">
        <v>73</v>
      </c>
      <c r="AK348" s="22" t="s">
        <v>84</v>
      </c>
      <c r="AL348" s="24" t="s">
        <v>73</v>
      </c>
      <c r="AM348" s="24" t="s">
        <v>73</v>
      </c>
      <c r="AN348" s="26" t="s">
        <v>11</v>
      </c>
      <c r="AO348" s="24" t="s">
        <v>85</v>
      </c>
      <c r="AP348" s="24" t="s">
        <v>86</v>
      </c>
      <c r="AQ348" s="24" t="s">
        <v>73</v>
      </c>
      <c r="AR348" s="27" t="s">
        <v>87</v>
      </c>
      <c r="AS348" s="28" t="s">
        <v>88</v>
      </c>
      <c r="AT348" s="20" t="s">
        <v>89</v>
      </c>
    </row>
    <row r="349" customFormat="false" ht="225" hidden="false" customHeight="false" outlineLevel="0" collapsed="false">
      <c r="B349" s="20" t="s">
        <v>1094</v>
      </c>
      <c r="D349" s="21" t="s">
        <v>68</v>
      </c>
      <c r="E349" s="20" t="s">
        <v>69</v>
      </c>
      <c r="F349" s="20" t="s">
        <v>70</v>
      </c>
      <c r="G349" s="22" t="s">
        <v>71</v>
      </c>
      <c r="H349" s="20" t="s">
        <v>72</v>
      </c>
      <c r="I349" s="22" t="s">
        <v>73</v>
      </c>
      <c r="J349" s="20" t="s">
        <v>73</v>
      </c>
      <c r="K349" s="22" t="s">
        <v>73</v>
      </c>
      <c r="L349" s="23" t="s">
        <v>1095</v>
      </c>
      <c r="M349" s="23" t="s">
        <v>1096</v>
      </c>
      <c r="N349" s="22" t="s">
        <v>76</v>
      </c>
      <c r="O349" s="23" t="s">
        <v>77</v>
      </c>
      <c r="P349" s="22"/>
      <c r="Q349" s="23" t="s">
        <v>77</v>
      </c>
      <c r="R349" s="24" t="s">
        <v>78</v>
      </c>
      <c r="S349" s="24" t="s">
        <v>79</v>
      </c>
      <c r="T349" s="24" t="s">
        <v>77</v>
      </c>
      <c r="V349" s="20" t="s">
        <v>80</v>
      </c>
      <c r="W349" s="30" t="s">
        <v>81</v>
      </c>
      <c r="Y349" s="23" t="s">
        <v>897</v>
      </c>
      <c r="Z349" s="23" t="s">
        <v>898</v>
      </c>
      <c r="AA349" s="25" t="s">
        <v>77</v>
      </c>
      <c r="AB349" s="25"/>
      <c r="AC349" s="25"/>
      <c r="AD349" s="25"/>
      <c r="AE349" s="25" t="s">
        <v>77</v>
      </c>
      <c r="AF349" s="25"/>
      <c r="AG349" s="25" t="s">
        <v>77</v>
      </c>
      <c r="AH349" s="25"/>
      <c r="AI349" s="25"/>
      <c r="AJ349" s="24" t="s">
        <v>73</v>
      </c>
      <c r="AK349" s="22" t="s">
        <v>84</v>
      </c>
      <c r="AL349" s="24" t="s">
        <v>73</v>
      </c>
      <c r="AM349" s="24" t="s">
        <v>73</v>
      </c>
      <c r="AN349" s="26" t="s">
        <v>11</v>
      </c>
      <c r="AO349" s="24" t="s">
        <v>85</v>
      </c>
      <c r="AP349" s="24" t="s">
        <v>86</v>
      </c>
      <c r="AQ349" s="24" t="s">
        <v>73</v>
      </c>
      <c r="AR349" s="27" t="s">
        <v>87</v>
      </c>
      <c r="AS349" s="28" t="s">
        <v>88</v>
      </c>
      <c r="AT349" s="20" t="s">
        <v>89</v>
      </c>
    </row>
    <row r="350" customFormat="false" ht="225" hidden="false" customHeight="false" outlineLevel="0" collapsed="false">
      <c r="B350" s="20" t="s">
        <v>1097</v>
      </c>
      <c r="D350" s="21" t="s">
        <v>68</v>
      </c>
      <c r="E350" s="20" t="s">
        <v>69</v>
      </c>
      <c r="F350" s="20" t="s">
        <v>70</v>
      </c>
      <c r="G350" s="22" t="s">
        <v>71</v>
      </c>
      <c r="H350" s="20" t="s">
        <v>72</v>
      </c>
      <c r="I350" s="22" t="s">
        <v>73</v>
      </c>
      <c r="J350" s="20" t="s">
        <v>73</v>
      </c>
      <c r="K350" s="22" t="s">
        <v>73</v>
      </c>
      <c r="L350" s="23" t="s">
        <v>1098</v>
      </c>
      <c r="M350" s="23" t="s">
        <v>1099</v>
      </c>
      <c r="N350" s="22" t="s">
        <v>76</v>
      </c>
      <c r="O350" s="23" t="s">
        <v>77</v>
      </c>
      <c r="P350" s="22"/>
      <c r="Q350" s="23" t="s">
        <v>77</v>
      </c>
      <c r="R350" s="24" t="s">
        <v>78</v>
      </c>
      <c r="S350" s="24" t="s">
        <v>79</v>
      </c>
      <c r="T350" s="24" t="s">
        <v>77</v>
      </c>
      <c r="V350" s="20" t="s">
        <v>80</v>
      </c>
      <c r="W350" s="30" t="s">
        <v>81</v>
      </c>
      <c r="Y350" s="23" t="s">
        <v>897</v>
      </c>
      <c r="Z350" s="23" t="s">
        <v>898</v>
      </c>
      <c r="AA350" s="25" t="s">
        <v>77</v>
      </c>
      <c r="AB350" s="25"/>
      <c r="AC350" s="25"/>
      <c r="AD350" s="25"/>
      <c r="AE350" s="25" t="s">
        <v>77</v>
      </c>
      <c r="AF350" s="25"/>
      <c r="AG350" s="25" t="s">
        <v>77</v>
      </c>
      <c r="AH350" s="25"/>
      <c r="AI350" s="25"/>
      <c r="AJ350" s="24" t="s">
        <v>73</v>
      </c>
      <c r="AK350" s="22" t="s">
        <v>84</v>
      </c>
      <c r="AL350" s="24" t="s">
        <v>73</v>
      </c>
      <c r="AM350" s="24" t="s">
        <v>73</v>
      </c>
      <c r="AN350" s="26" t="s">
        <v>11</v>
      </c>
      <c r="AO350" s="24" t="s">
        <v>85</v>
      </c>
      <c r="AP350" s="24" t="s">
        <v>86</v>
      </c>
      <c r="AQ350" s="24" t="s">
        <v>73</v>
      </c>
      <c r="AR350" s="27" t="s">
        <v>87</v>
      </c>
      <c r="AS350" s="28" t="s">
        <v>88</v>
      </c>
      <c r="AT350" s="20" t="s">
        <v>89</v>
      </c>
    </row>
    <row r="351" customFormat="false" ht="225" hidden="false" customHeight="false" outlineLevel="0" collapsed="false">
      <c r="B351" s="20" t="s">
        <v>1100</v>
      </c>
      <c r="D351" s="21" t="s">
        <v>68</v>
      </c>
      <c r="E351" s="20" t="s">
        <v>69</v>
      </c>
      <c r="F351" s="20" t="s">
        <v>70</v>
      </c>
      <c r="G351" s="22" t="s">
        <v>71</v>
      </c>
      <c r="H351" s="20" t="s">
        <v>72</v>
      </c>
      <c r="I351" s="22" t="s">
        <v>73</v>
      </c>
      <c r="J351" s="20" t="s">
        <v>73</v>
      </c>
      <c r="K351" s="22" t="s">
        <v>73</v>
      </c>
      <c r="L351" s="23" t="s">
        <v>1101</v>
      </c>
      <c r="M351" s="23" t="s">
        <v>1102</v>
      </c>
      <c r="N351" s="22" t="s">
        <v>76</v>
      </c>
      <c r="O351" s="23" t="s">
        <v>77</v>
      </c>
      <c r="P351" s="22"/>
      <c r="Q351" s="23" t="s">
        <v>77</v>
      </c>
      <c r="R351" s="24" t="s">
        <v>78</v>
      </c>
      <c r="S351" s="24" t="s">
        <v>79</v>
      </c>
      <c r="T351" s="24" t="s">
        <v>77</v>
      </c>
      <c r="V351" s="20" t="s">
        <v>80</v>
      </c>
      <c r="W351" s="30" t="s">
        <v>81</v>
      </c>
      <c r="Y351" s="23" t="s">
        <v>897</v>
      </c>
      <c r="Z351" s="23" t="s">
        <v>898</v>
      </c>
      <c r="AA351" s="25" t="s">
        <v>77</v>
      </c>
      <c r="AB351" s="25"/>
      <c r="AC351" s="25"/>
      <c r="AD351" s="25"/>
      <c r="AE351" s="25" t="s">
        <v>77</v>
      </c>
      <c r="AF351" s="25"/>
      <c r="AG351" s="25" t="s">
        <v>77</v>
      </c>
      <c r="AH351" s="25"/>
      <c r="AI351" s="25"/>
      <c r="AJ351" s="24" t="s">
        <v>73</v>
      </c>
      <c r="AK351" s="22" t="s">
        <v>84</v>
      </c>
      <c r="AL351" s="24" t="s">
        <v>73</v>
      </c>
      <c r="AM351" s="24" t="s">
        <v>73</v>
      </c>
      <c r="AN351" s="26" t="s">
        <v>11</v>
      </c>
      <c r="AO351" s="24" t="s">
        <v>85</v>
      </c>
      <c r="AP351" s="24" t="s">
        <v>86</v>
      </c>
      <c r="AQ351" s="24" t="s">
        <v>73</v>
      </c>
      <c r="AR351" s="27" t="s">
        <v>87</v>
      </c>
      <c r="AS351" s="28" t="s">
        <v>88</v>
      </c>
      <c r="AT351" s="20" t="s">
        <v>89</v>
      </c>
    </row>
    <row r="352" customFormat="false" ht="225" hidden="false" customHeight="false" outlineLevel="0" collapsed="false">
      <c r="B352" s="20" t="s">
        <v>1103</v>
      </c>
      <c r="D352" s="21" t="s">
        <v>68</v>
      </c>
      <c r="E352" s="20" t="s">
        <v>69</v>
      </c>
      <c r="F352" s="20" t="s">
        <v>70</v>
      </c>
      <c r="G352" s="22" t="s">
        <v>71</v>
      </c>
      <c r="H352" s="20" t="s">
        <v>72</v>
      </c>
      <c r="I352" s="22" t="s">
        <v>73</v>
      </c>
      <c r="J352" s="20" t="s">
        <v>73</v>
      </c>
      <c r="K352" s="22" t="s">
        <v>73</v>
      </c>
      <c r="L352" s="26" t="s">
        <v>1104</v>
      </c>
      <c r="M352" s="26" t="s">
        <v>1105</v>
      </c>
      <c r="N352" s="22" t="s">
        <v>76</v>
      </c>
      <c r="O352" s="23" t="s">
        <v>77</v>
      </c>
      <c r="P352" s="22"/>
      <c r="Q352" s="23" t="s">
        <v>77</v>
      </c>
      <c r="R352" s="24" t="s">
        <v>78</v>
      </c>
      <c r="S352" s="24" t="s">
        <v>79</v>
      </c>
      <c r="T352" s="24" t="s">
        <v>77</v>
      </c>
      <c r="V352" s="20" t="s">
        <v>80</v>
      </c>
      <c r="W352" s="30" t="s">
        <v>81</v>
      </c>
      <c r="Y352" s="23" t="s">
        <v>897</v>
      </c>
      <c r="Z352" s="23" t="s">
        <v>898</v>
      </c>
      <c r="AA352" s="25" t="s">
        <v>77</v>
      </c>
      <c r="AB352" s="25"/>
      <c r="AC352" s="25"/>
      <c r="AD352" s="25"/>
      <c r="AE352" s="25" t="s">
        <v>77</v>
      </c>
      <c r="AF352" s="25"/>
      <c r="AG352" s="25" t="s">
        <v>77</v>
      </c>
      <c r="AH352" s="25"/>
      <c r="AI352" s="25"/>
      <c r="AJ352" s="24" t="s">
        <v>73</v>
      </c>
      <c r="AK352" s="22" t="s">
        <v>84</v>
      </c>
      <c r="AL352" s="24" t="s">
        <v>73</v>
      </c>
      <c r="AM352" s="24" t="s">
        <v>73</v>
      </c>
      <c r="AN352" s="26" t="s">
        <v>11</v>
      </c>
      <c r="AO352" s="24" t="s">
        <v>85</v>
      </c>
      <c r="AP352" s="24" t="s">
        <v>86</v>
      </c>
      <c r="AQ352" s="24" t="s">
        <v>73</v>
      </c>
      <c r="AR352" s="27" t="s">
        <v>87</v>
      </c>
      <c r="AS352" s="28" t="s">
        <v>88</v>
      </c>
      <c r="AT352" s="20" t="s">
        <v>89</v>
      </c>
    </row>
    <row r="353" customFormat="false" ht="225" hidden="false" customHeight="false" outlineLevel="0" collapsed="false">
      <c r="B353" s="20" t="s">
        <v>1106</v>
      </c>
      <c r="D353" s="21" t="s">
        <v>68</v>
      </c>
      <c r="E353" s="20" t="s">
        <v>69</v>
      </c>
      <c r="F353" s="20" t="s">
        <v>70</v>
      </c>
      <c r="G353" s="22" t="s">
        <v>71</v>
      </c>
      <c r="H353" s="20" t="s">
        <v>72</v>
      </c>
      <c r="I353" s="22" t="s">
        <v>73</v>
      </c>
      <c r="J353" s="20" t="s">
        <v>73</v>
      </c>
      <c r="K353" s="22" t="s">
        <v>73</v>
      </c>
      <c r="L353" s="26" t="s">
        <v>1107</v>
      </c>
      <c r="M353" s="26" t="s">
        <v>1108</v>
      </c>
      <c r="N353" s="22" t="s">
        <v>76</v>
      </c>
      <c r="O353" s="23" t="s">
        <v>77</v>
      </c>
      <c r="P353" s="22"/>
      <c r="Q353" s="23" t="s">
        <v>77</v>
      </c>
      <c r="R353" s="24" t="s">
        <v>78</v>
      </c>
      <c r="S353" s="24" t="s">
        <v>79</v>
      </c>
      <c r="T353" s="24" t="s">
        <v>77</v>
      </c>
      <c r="V353" s="20" t="s">
        <v>80</v>
      </c>
      <c r="W353" s="30" t="s">
        <v>81</v>
      </c>
      <c r="Y353" s="23" t="s">
        <v>897</v>
      </c>
      <c r="Z353" s="23" t="s">
        <v>898</v>
      </c>
      <c r="AA353" s="25" t="s">
        <v>77</v>
      </c>
      <c r="AB353" s="25"/>
      <c r="AC353" s="25"/>
      <c r="AD353" s="25"/>
      <c r="AE353" s="25" t="s">
        <v>77</v>
      </c>
      <c r="AF353" s="25"/>
      <c r="AG353" s="25" t="s">
        <v>77</v>
      </c>
      <c r="AH353" s="25"/>
      <c r="AI353" s="25"/>
      <c r="AJ353" s="24" t="s">
        <v>73</v>
      </c>
      <c r="AK353" s="22" t="s">
        <v>84</v>
      </c>
      <c r="AL353" s="24" t="s">
        <v>73</v>
      </c>
      <c r="AM353" s="24" t="s">
        <v>73</v>
      </c>
      <c r="AN353" s="26" t="s">
        <v>11</v>
      </c>
      <c r="AO353" s="24" t="s">
        <v>85</v>
      </c>
      <c r="AP353" s="24" t="s">
        <v>86</v>
      </c>
      <c r="AQ353" s="24" t="s">
        <v>73</v>
      </c>
      <c r="AR353" s="27" t="s">
        <v>87</v>
      </c>
      <c r="AS353" s="28" t="s">
        <v>88</v>
      </c>
      <c r="AT353" s="20" t="s">
        <v>89</v>
      </c>
    </row>
    <row r="354" customFormat="false" ht="225" hidden="false" customHeight="false" outlineLevel="0" collapsed="false">
      <c r="B354" s="20" t="s">
        <v>1109</v>
      </c>
      <c r="D354" s="21" t="s">
        <v>68</v>
      </c>
      <c r="E354" s="20" t="s">
        <v>69</v>
      </c>
      <c r="F354" s="20" t="s">
        <v>70</v>
      </c>
      <c r="G354" s="22" t="s">
        <v>71</v>
      </c>
      <c r="H354" s="20" t="s">
        <v>72</v>
      </c>
      <c r="I354" s="22" t="s">
        <v>73</v>
      </c>
      <c r="J354" s="20" t="s">
        <v>73</v>
      </c>
      <c r="K354" s="22" t="s">
        <v>73</v>
      </c>
      <c r="L354" s="26" t="s">
        <v>1110</v>
      </c>
      <c r="M354" s="26" t="s">
        <v>1111</v>
      </c>
      <c r="N354" s="22" t="s">
        <v>76</v>
      </c>
      <c r="O354" s="23" t="s">
        <v>77</v>
      </c>
      <c r="P354" s="22"/>
      <c r="Q354" s="23" t="s">
        <v>77</v>
      </c>
      <c r="R354" s="24" t="s">
        <v>78</v>
      </c>
      <c r="S354" s="24" t="s">
        <v>79</v>
      </c>
      <c r="T354" s="24" t="s">
        <v>77</v>
      </c>
      <c r="V354" s="20" t="s">
        <v>80</v>
      </c>
      <c r="W354" s="30" t="s">
        <v>81</v>
      </c>
      <c r="Y354" s="23" t="s">
        <v>897</v>
      </c>
      <c r="Z354" s="23" t="s">
        <v>898</v>
      </c>
      <c r="AA354" s="25" t="s">
        <v>77</v>
      </c>
      <c r="AB354" s="25"/>
      <c r="AC354" s="25"/>
      <c r="AD354" s="25"/>
      <c r="AE354" s="25" t="s">
        <v>77</v>
      </c>
      <c r="AF354" s="25"/>
      <c r="AG354" s="25" t="s">
        <v>77</v>
      </c>
      <c r="AH354" s="25"/>
      <c r="AI354" s="25"/>
      <c r="AJ354" s="24" t="s">
        <v>73</v>
      </c>
      <c r="AK354" s="22" t="s">
        <v>84</v>
      </c>
      <c r="AL354" s="24" t="s">
        <v>73</v>
      </c>
      <c r="AM354" s="24" t="s">
        <v>73</v>
      </c>
      <c r="AN354" s="26" t="s">
        <v>11</v>
      </c>
      <c r="AO354" s="24" t="s">
        <v>85</v>
      </c>
      <c r="AP354" s="24" t="s">
        <v>86</v>
      </c>
      <c r="AQ354" s="24" t="s">
        <v>73</v>
      </c>
      <c r="AR354" s="27" t="s">
        <v>87</v>
      </c>
      <c r="AS354" s="28" t="s">
        <v>88</v>
      </c>
      <c r="AT354" s="20" t="s">
        <v>89</v>
      </c>
    </row>
    <row r="355" customFormat="false" ht="225" hidden="false" customHeight="false" outlineLevel="0" collapsed="false">
      <c r="B355" s="20" t="s">
        <v>1112</v>
      </c>
      <c r="D355" s="21" t="s">
        <v>68</v>
      </c>
      <c r="E355" s="20" t="s">
        <v>69</v>
      </c>
      <c r="F355" s="20" t="s">
        <v>70</v>
      </c>
      <c r="G355" s="22" t="s">
        <v>71</v>
      </c>
      <c r="H355" s="20" t="s">
        <v>72</v>
      </c>
      <c r="I355" s="22" t="s">
        <v>73</v>
      </c>
      <c r="J355" s="20" t="s">
        <v>73</v>
      </c>
      <c r="K355" s="22" t="s">
        <v>73</v>
      </c>
      <c r="L355" s="26" t="s">
        <v>1113</v>
      </c>
      <c r="M355" s="26" t="s">
        <v>1114</v>
      </c>
      <c r="N355" s="22" t="s">
        <v>76</v>
      </c>
      <c r="O355" s="23" t="s">
        <v>77</v>
      </c>
      <c r="P355" s="22"/>
      <c r="Q355" s="23" t="s">
        <v>77</v>
      </c>
      <c r="R355" s="24" t="s">
        <v>78</v>
      </c>
      <c r="S355" s="24" t="s">
        <v>79</v>
      </c>
      <c r="T355" s="24" t="s">
        <v>77</v>
      </c>
      <c r="V355" s="20" t="s">
        <v>80</v>
      </c>
      <c r="W355" s="30" t="s">
        <v>81</v>
      </c>
      <c r="Y355" s="23" t="s">
        <v>897</v>
      </c>
      <c r="Z355" s="23" t="s">
        <v>898</v>
      </c>
      <c r="AA355" s="25" t="s">
        <v>77</v>
      </c>
      <c r="AB355" s="25"/>
      <c r="AC355" s="25"/>
      <c r="AD355" s="25"/>
      <c r="AE355" s="25" t="s">
        <v>77</v>
      </c>
      <c r="AF355" s="25"/>
      <c r="AG355" s="25" t="s">
        <v>77</v>
      </c>
      <c r="AH355" s="25"/>
      <c r="AI355" s="25"/>
      <c r="AJ355" s="24" t="s">
        <v>73</v>
      </c>
      <c r="AK355" s="22" t="s">
        <v>84</v>
      </c>
      <c r="AL355" s="24" t="s">
        <v>73</v>
      </c>
      <c r="AM355" s="24" t="s">
        <v>73</v>
      </c>
      <c r="AN355" s="26" t="s">
        <v>11</v>
      </c>
      <c r="AO355" s="24" t="s">
        <v>85</v>
      </c>
      <c r="AP355" s="24" t="s">
        <v>86</v>
      </c>
      <c r="AQ355" s="24" t="s">
        <v>73</v>
      </c>
      <c r="AR355" s="27" t="s">
        <v>87</v>
      </c>
      <c r="AS355" s="28" t="s">
        <v>88</v>
      </c>
      <c r="AT355" s="20" t="s">
        <v>89</v>
      </c>
    </row>
    <row r="356" customFormat="false" ht="225" hidden="false" customHeight="false" outlineLevel="0" collapsed="false">
      <c r="B356" s="20" t="s">
        <v>1115</v>
      </c>
      <c r="D356" s="21" t="s">
        <v>68</v>
      </c>
      <c r="E356" s="20" t="s">
        <v>69</v>
      </c>
      <c r="F356" s="20" t="s">
        <v>70</v>
      </c>
      <c r="G356" s="22" t="s">
        <v>71</v>
      </c>
      <c r="H356" s="20" t="s">
        <v>72</v>
      </c>
      <c r="I356" s="22" t="s">
        <v>73</v>
      </c>
      <c r="J356" s="20" t="s">
        <v>73</v>
      </c>
      <c r="K356" s="22" t="s">
        <v>73</v>
      </c>
      <c r="L356" s="26" t="s">
        <v>1116</v>
      </c>
      <c r="M356" s="26" t="s">
        <v>1117</v>
      </c>
      <c r="N356" s="22" t="s">
        <v>76</v>
      </c>
      <c r="O356" s="23" t="s">
        <v>77</v>
      </c>
      <c r="P356" s="22"/>
      <c r="Q356" s="23" t="s">
        <v>77</v>
      </c>
      <c r="R356" s="24" t="s">
        <v>78</v>
      </c>
      <c r="S356" s="24" t="s">
        <v>79</v>
      </c>
      <c r="T356" s="24" t="s">
        <v>77</v>
      </c>
      <c r="V356" s="20" t="s">
        <v>80</v>
      </c>
      <c r="W356" s="30" t="s">
        <v>81</v>
      </c>
      <c r="Y356" s="23" t="s">
        <v>897</v>
      </c>
      <c r="Z356" s="23" t="s">
        <v>898</v>
      </c>
      <c r="AA356" s="25" t="s">
        <v>77</v>
      </c>
      <c r="AB356" s="25"/>
      <c r="AC356" s="25"/>
      <c r="AD356" s="25"/>
      <c r="AE356" s="25" t="s">
        <v>77</v>
      </c>
      <c r="AF356" s="25"/>
      <c r="AG356" s="25" t="s">
        <v>77</v>
      </c>
      <c r="AH356" s="25"/>
      <c r="AI356" s="25"/>
      <c r="AJ356" s="24" t="s">
        <v>73</v>
      </c>
      <c r="AK356" s="22" t="s">
        <v>84</v>
      </c>
      <c r="AL356" s="24" t="s">
        <v>73</v>
      </c>
      <c r="AM356" s="24" t="s">
        <v>73</v>
      </c>
      <c r="AN356" s="26" t="s">
        <v>11</v>
      </c>
      <c r="AO356" s="24" t="s">
        <v>85</v>
      </c>
      <c r="AP356" s="24" t="s">
        <v>86</v>
      </c>
      <c r="AQ356" s="24" t="s">
        <v>73</v>
      </c>
      <c r="AR356" s="27" t="s">
        <v>87</v>
      </c>
      <c r="AS356" s="28" t="s">
        <v>88</v>
      </c>
      <c r="AT356" s="20" t="s">
        <v>89</v>
      </c>
    </row>
    <row r="357" customFormat="false" ht="225" hidden="false" customHeight="false" outlineLevel="0" collapsed="false">
      <c r="B357" s="20" t="s">
        <v>1118</v>
      </c>
      <c r="D357" s="21" t="s">
        <v>68</v>
      </c>
      <c r="E357" s="20" t="s">
        <v>69</v>
      </c>
      <c r="F357" s="20" t="s">
        <v>70</v>
      </c>
      <c r="G357" s="22" t="s">
        <v>71</v>
      </c>
      <c r="H357" s="20" t="s">
        <v>72</v>
      </c>
      <c r="I357" s="22" t="s">
        <v>73</v>
      </c>
      <c r="J357" s="20" t="s">
        <v>73</v>
      </c>
      <c r="K357" s="22" t="s">
        <v>73</v>
      </c>
      <c r="L357" s="26" t="s">
        <v>1119</v>
      </c>
      <c r="M357" s="26" t="s">
        <v>1120</v>
      </c>
      <c r="N357" s="22" t="s">
        <v>76</v>
      </c>
      <c r="O357" s="23" t="s">
        <v>77</v>
      </c>
      <c r="P357" s="22"/>
      <c r="Q357" s="23" t="s">
        <v>77</v>
      </c>
      <c r="R357" s="24" t="s">
        <v>78</v>
      </c>
      <c r="S357" s="24" t="s">
        <v>79</v>
      </c>
      <c r="T357" s="24" t="s">
        <v>77</v>
      </c>
      <c r="V357" s="20" t="s">
        <v>80</v>
      </c>
      <c r="W357" s="30" t="s">
        <v>81</v>
      </c>
      <c r="Y357" s="23" t="s">
        <v>897</v>
      </c>
      <c r="Z357" s="23" t="s">
        <v>898</v>
      </c>
      <c r="AA357" s="25" t="s">
        <v>77</v>
      </c>
      <c r="AB357" s="25"/>
      <c r="AC357" s="25"/>
      <c r="AD357" s="25"/>
      <c r="AE357" s="25" t="s">
        <v>77</v>
      </c>
      <c r="AF357" s="25"/>
      <c r="AG357" s="25" t="s">
        <v>77</v>
      </c>
      <c r="AH357" s="25"/>
      <c r="AI357" s="25"/>
      <c r="AJ357" s="24" t="s">
        <v>73</v>
      </c>
      <c r="AK357" s="22" t="s">
        <v>84</v>
      </c>
      <c r="AL357" s="24" t="s">
        <v>73</v>
      </c>
      <c r="AM357" s="24" t="s">
        <v>73</v>
      </c>
      <c r="AN357" s="26" t="s">
        <v>11</v>
      </c>
      <c r="AO357" s="24" t="s">
        <v>85</v>
      </c>
      <c r="AP357" s="24" t="s">
        <v>86</v>
      </c>
      <c r="AQ357" s="24" t="s">
        <v>73</v>
      </c>
      <c r="AR357" s="27" t="s">
        <v>87</v>
      </c>
      <c r="AS357" s="28" t="s">
        <v>88</v>
      </c>
      <c r="AT357" s="20" t="s">
        <v>89</v>
      </c>
    </row>
    <row r="358" customFormat="false" ht="225" hidden="false" customHeight="false" outlineLevel="0" collapsed="false">
      <c r="B358" s="20" t="s">
        <v>1121</v>
      </c>
      <c r="D358" s="21" t="s">
        <v>68</v>
      </c>
      <c r="E358" s="20" t="s">
        <v>69</v>
      </c>
      <c r="F358" s="20" t="s">
        <v>70</v>
      </c>
      <c r="G358" s="22" t="s">
        <v>71</v>
      </c>
      <c r="H358" s="20" t="s">
        <v>72</v>
      </c>
      <c r="I358" s="22" t="s">
        <v>73</v>
      </c>
      <c r="J358" s="20" t="s">
        <v>73</v>
      </c>
      <c r="K358" s="22" t="s">
        <v>73</v>
      </c>
      <c r="L358" s="26" t="s">
        <v>1122</v>
      </c>
      <c r="M358" s="26" t="s">
        <v>1123</v>
      </c>
      <c r="N358" s="22" t="s">
        <v>76</v>
      </c>
      <c r="O358" s="23" t="s">
        <v>77</v>
      </c>
      <c r="P358" s="22"/>
      <c r="Q358" s="23" t="s">
        <v>77</v>
      </c>
      <c r="R358" s="24" t="s">
        <v>78</v>
      </c>
      <c r="S358" s="24" t="s">
        <v>79</v>
      </c>
      <c r="T358" s="24" t="s">
        <v>77</v>
      </c>
      <c r="V358" s="20" t="s">
        <v>80</v>
      </c>
      <c r="W358" s="30" t="s">
        <v>81</v>
      </c>
      <c r="Y358" s="23" t="s">
        <v>897</v>
      </c>
      <c r="Z358" s="23" t="s">
        <v>898</v>
      </c>
      <c r="AA358" s="25" t="s">
        <v>77</v>
      </c>
      <c r="AB358" s="25"/>
      <c r="AC358" s="25"/>
      <c r="AD358" s="25"/>
      <c r="AE358" s="25" t="s">
        <v>77</v>
      </c>
      <c r="AF358" s="25"/>
      <c r="AG358" s="25" t="s">
        <v>77</v>
      </c>
      <c r="AH358" s="25"/>
      <c r="AI358" s="25"/>
      <c r="AJ358" s="24" t="s">
        <v>73</v>
      </c>
      <c r="AK358" s="22" t="s">
        <v>84</v>
      </c>
      <c r="AL358" s="24" t="s">
        <v>73</v>
      </c>
      <c r="AM358" s="24" t="s">
        <v>73</v>
      </c>
      <c r="AN358" s="26" t="s">
        <v>11</v>
      </c>
      <c r="AO358" s="24" t="s">
        <v>85</v>
      </c>
      <c r="AP358" s="24" t="s">
        <v>86</v>
      </c>
      <c r="AQ358" s="24" t="s">
        <v>73</v>
      </c>
      <c r="AR358" s="27" t="s">
        <v>87</v>
      </c>
      <c r="AS358" s="28" t="s">
        <v>88</v>
      </c>
      <c r="AT358" s="20" t="s">
        <v>89</v>
      </c>
    </row>
    <row r="359" customFormat="false" ht="225" hidden="false" customHeight="false" outlineLevel="0" collapsed="false">
      <c r="B359" s="20" t="s">
        <v>1124</v>
      </c>
      <c r="D359" s="21" t="s">
        <v>68</v>
      </c>
      <c r="E359" s="20" t="s">
        <v>69</v>
      </c>
      <c r="F359" s="20" t="s">
        <v>70</v>
      </c>
      <c r="G359" s="22" t="s">
        <v>71</v>
      </c>
      <c r="H359" s="20" t="s">
        <v>72</v>
      </c>
      <c r="I359" s="22" t="s">
        <v>73</v>
      </c>
      <c r="J359" s="20" t="s">
        <v>73</v>
      </c>
      <c r="K359" s="22" t="s">
        <v>73</v>
      </c>
      <c r="L359" s="26" t="s">
        <v>1125</v>
      </c>
      <c r="M359" s="26" t="s">
        <v>1126</v>
      </c>
      <c r="N359" s="22" t="s">
        <v>76</v>
      </c>
      <c r="O359" s="23" t="s">
        <v>77</v>
      </c>
      <c r="P359" s="22"/>
      <c r="Q359" s="23" t="s">
        <v>77</v>
      </c>
      <c r="R359" s="24" t="s">
        <v>78</v>
      </c>
      <c r="S359" s="24" t="s">
        <v>79</v>
      </c>
      <c r="T359" s="24" t="s">
        <v>77</v>
      </c>
      <c r="V359" s="20" t="s">
        <v>80</v>
      </c>
      <c r="W359" s="30" t="s">
        <v>81</v>
      </c>
      <c r="Y359" s="23" t="s">
        <v>897</v>
      </c>
      <c r="Z359" s="23" t="s">
        <v>898</v>
      </c>
      <c r="AA359" s="25" t="s">
        <v>77</v>
      </c>
      <c r="AB359" s="25"/>
      <c r="AC359" s="25"/>
      <c r="AD359" s="25"/>
      <c r="AE359" s="25" t="s">
        <v>77</v>
      </c>
      <c r="AF359" s="25"/>
      <c r="AG359" s="25" t="s">
        <v>77</v>
      </c>
      <c r="AH359" s="25"/>
      <c r="AI359" s="25"/>
      <c r="AJ359" s="24" t="s">
        <v>73</v>
      </c>
      <c r="AK359" s="22" t="s">
        <v>84</v>
      </c>
      <c r="AL359" s="24" t="s">
        <v>73</v>
      </c>
      <c r="AM359" s="24" t="s">
        <v>73</v>
      </c>
      <c r="AN359" s="26" t="s">
        <v>11</v>
      </c>
      <c r="AO359" s="24" t="s">
        <v>85</v>
      </c>
      <c r="AP359" s="24" t="s">
        <v>86</v>
      </c>
      <c r="AQ359" s="24" t="s">
        <v>73</v>
      </c>
      <c r="AR359" s="27" t="s">
        <v>87</v>
      </c>
      <c r="AS359" s="28" t="s">
        <v>88</v>
      </c>
      <c r="AT359" s="20" t="s">
        <v>89</v>
      </c>
    </row>
    <row r="360" customFormat="false" ht="225" hidden="false" customHeight="false" outlineLevel="0" collapsed="false">
      <c r="B360" s="20" t="s">
        <v>1127</v>
      </c>
      <c r="D360" s="21" t="s">
        <v>68</v>
      </c>
      <c r="E360" s="20" t="s">
        <v>69</v>
      </c>
      <c r="F360" s="20" t="s">
        <v>70</v>
      </c>
      <c r="G360" s="22" t="s">
        <v>71</v>
      </c>
      <c r="H360" s="20" t="s">
        <v>72</v>
      </c>
      <c r="I360" s="22" t="s">
        <v>73</v>
      </c>
      <c r="J360" s="20" t="s">
        <v>73</v>
      </c>
      <c r="K360" s="22" t="s">
        <v>73</v>
      </c>
      <c r="L360" s="26" t="s">
        <v>1128</v>
      </c>
      <c r="M360" s="26" t="s">
        <v>1129</v>
      </c>
      <c r="N360" s="22" t="s">
        <v>76</v>
      </c>
      <c r="O360" s="23" t="s">
        <v>77</v>
      </c>
      <c r="P360" s="22"/>
      <c r="Q360" s="23" t="s">
        <v>77</v>
      </c>
      <c r="R360" s="24" t="s">
        <v>78</v>
      </c>
      <c r="S360" s="24" t="s">
        <v>79</v>
      </c>
      <c r="T360" s="24" t="s">
        <v>77</v>
      </c>
      <c r="V360" s="20" t="s">
        <v>80</v>
      </c>
      <c r="W360" s="30" t="s">
        <v>81</v>
      </c>
      <c r="Y360" s="23" t="s">
        <v>897</v>
      </c>
      <c r="Z360" s="23" t="s">
        <v>898</v>
      </c>
      <c r="AA360" s="25" t="s">
        <v>77</v>
      </c>
      <c r="AB360" s="25"/>
      <c r="AC360" s="25"/>
      <c r="AD360" s="25"/>
      <c r="AE360" s="25" t="s">
        <v>77</v>
      </c>
      <c r="AF360" s="25"/>
      <c r="AG360" s="25" t="s">
        <v>77</v>
      </c>
      <c r="AH360" s="25"/>
      <c r="AI360" s="25"/>
      <c r="AJ360" s="24" t="s">
        <v>73</v>
      </c>
      <c r="AK360" s="22" t="s">
        <v>84</v>
      </c>
      <c r="AL360" s="24" t="s">
        <v>73</v>
      </c>
      <c r="AM360" s="24" t="s">
        <v>73</v>
      </c>
      <c r="AN360" s="26" t="s">
        <v>11</v>
      </c>
      <c r="AO360" s="24" t="s">
        <v>85</v>
      </c>
      <c r="AP360" s="24" t="s">
        <v>86</v>
      </c>
      <c r="AQ360" s="24" t="s">
        <v>73</v>
      </c>
      <c r="AR360" s="27" t="s">
        <v>87</v>
      </c>
      <c r="AS360" s="28" t="s">
        <v>88</v>
      </c>
      <c r="AT360" s="20" t="s">
        <v>89</v>
      </c>
    </row>
    <row r="361" customFormat="false" ht="225" hidden="false" customHeight="false" outlineLevel="0" collapsed="false">
      <c r="B361" s="20" t="s">
        <v>1130</v>
      </c>
      <c r="D361" s="21" t="s">
        <v>68</v>
      </c>
      <c r="E361" s="20" t="s">
        <v>69</v>
      </c>
      <c r="F361" s="20" t="s">
        <v>70</v>
      </c>
      <c r="G361" s="22" t="s">
        <v>71</v>
      </c>
      <c r="H361" s="20" t="s">
        <v>72</v>
      </c>
      <c r="I361" s="22" t="s">
        <v>73</v>
      </c>
      <c r="J361" s="20" t="s">
        <v>73</v>
      </c>
      <c r="K361" s="22" t="s">
        <v>73</v>
      </c>
      <c r="L361" s="26" t="s">
        <v>1131</v>
      </c>
      <c r="M361" s="26" t="s">
        <v>1132</v>
      </c>
      <c r="N361" s="22" t="s">
        <v>76</v>
      </c>
      <c r="O361" s="23" t="s">
        <v>77</v>
      </c>
      <c r="P361" s="22"/>
      <c r="Q361" s="23" t="s">
        <v>77</v>
      </c>
      <c r="R361" s="24" t="s">
        <v>78</v>
      </c>
      <c r="S361" s="24" t="s">
        <v>79</v>
      </c>
      <c r="T361" s="24" t="s">
        <v>77</v>
      </c>
      <c r="V361" s="20" t="s">
        <v>80</v>
      </c>
      <c r="W361" s="30" t="s">
        <v>81</v>
      </c>
      <c r="Y361" s="23" t="s">
        <v>897</v>
      </c>
      <c r="Z361" s="23" t="s">
        <v>898</v>
      </c>
      <c r="AA361" s="25" t="s">
        <v>77</v>
      </c>
      <c r="AB361" s="25"/>
      <c r="AC361" s="25"/>
      <c r="AD361" s="25"/>
      <c r="AE361" s="25" t="s">
        <v>77</v>
      </c>
      <c r="AF361" s="25"/>
      <c r="AG361" s="25" t="s">
        <v>77</v>
      </c>
      <c r="AH361" s="25"/>
      <c r="AI361" s="25"/>
      <c r="AJ361" s="24" t="s">
        <v>73</v>
      </c>
      <c r="AK361" s="22" t="s">
        <v>84</v>
      </c>
      <c r="AL361" s="24" t="s">
        <v>73</v>
      </c>
      <c r="AM361" s="24" t="s">
        <v>73</v>
      </c>
      <c r="AN361" s="26" t="s">
        <v>11</v>
      </c>
      <c r="AO361" s="24" t="s">
        <v>85</v>
      </c>
      <c r="AP361" s="24" t="s">
        <v>86</v>
      </c>
      <c r="AQ361" s="24" t="s">
        <v>73</v>
      </c>
      <c r="AR361" s="27" t="s">
        <v>87</v>
      </c>
      <c r="AS361" s="28" t="s">
        <v>88</v>
      </c>
      <c r="AT361" s="20" t="s">
        <v>89</v>
      </c>
    </row>
    <row r="362" customFormat="false" ht="225" hidden="false" customHeight="false" outlineLevel="0" collapsed="false">
      <c r="B362" s="20" t="s">
        <v>1133</v>
      </c>
      <c r="D362" s="21" t="s">
        <v>68</v>
      </c>
      <c r="E362" s="20" t="s">
        <v>69</v>
      </c>
      <c r="F362" s="20" t="s">
        <v>70</v>
      </c>
      <c r="G362" s="22" t="s">
        <v>71</v>
      </c>
      <c r="H362" s="20" t="s">
        <v>72</v>
      </c>
      <c r="I362" s="22" t="s">
        <v>73</v>
      </c>
      <c r="J362" s="20" t="s">
        <v>73</v>
      </c>
      <c r="K362" s="22" t="s">
        <v>73</v>
      </c>
      <c r="L362" s="26" t="s">
        <v>1134</v>
      </c>
      <c r="M362" s="26" t="s">
        <v>1135</v>
      </c>
      <c r="N362" s="22" t="s">
        <v>76</v>
      </c>
      <c r="O362" s="23" t="s">
        <v>77</v>
      </c>
      <c r="P362" s="22"/>
      <c r="Q362" s="23" t="s">
        <v>77</v>
      </c>
      <c r="R362" s="24" t="s">
        <v>78</v>
      </c>
      <c r="S362" s="24" t="s">
        <v>79</v>
      </c>
      <c r="T362" s="24" t="s">
        <v>77</v>
      </c>
      <c r="V362" s="20" t="s">
        <v>80</v>
      </c>
      <c r="W362" s="30" t="s">
        <v>81</v>
      </c>
      <c r="Y362" s="23" t="s">
        <v>897</v>
      </c>
      <c r="Z362" s="23" t="s">
        <v>898</v>
      </c>
      <c r="AA362" s="25" t="s">
        <v>77</v>
      </c>
      <c r="AB362" s="25"/>
      <c r="AC362" s="25"/>
      <c r="AD362" s="25"/>
      <c r="AE362" s="25" t="s">
        <v>77</v>
      </c>
      <c r="AF362" s="25"/>
      <c r="AG362" s="25" t="s">
        <v>77</v>
      </c>
      <c r="AH362" s="25"/>
      <c r="AI362" s="25"/>
      <c r="AJ362" s="24" t="s">
        <v>73</v>
      </c>
      <c r="AK362" s="22" t="s">
        <v>84</v>
      </c>
      <c r="AL362" s="24" t="s">
        <v>73</v>
      </c>
      <c r="AM362" s="24" t="s">
        <v>73</v>
      </c>
      <c r="AN362" s="26" t="s">
        <v>11</v>
      </c>
      <c r="AO362" s="24" t="s">
        <v>85</v>
      </c>
      <c r="AP362" s="24" t="s">
        <v>86</v>
      </c>
      <c r="AQ362" s="24" t="s">
        <v>73</v>
      </c>
      <c r="AR362" s="27" t="s">
        <v>87</v>
      </c>
      <c r="AS362" s="28" t="s">
        <v>88</v>
      </c>
      <c r="AT362" s="20" t="s">
        <v>89</v>
      </c>
    </row>
    <row r="363" customFormat="false" ht="225" hidden="false" customHeight="false" outlineLevel="0" collapsed="false">
      <c r="B363" s="20" t="s">
        <v>1136</v>
      </c>
      <c r="D363" s="21" t="s">
        <v>68</v>
      </c>
      <c r="E363" s="20" t="s">
        <v>69</v>
      </c>
      <c r="F363" s="20" t="s">
        <v>70</v>
      </c>
      <c r="G363" s="22" t="s">
        <v>71</v>
      </c>
      <c r="H363" s="20" t="s">
        <v>72</v>
      </c>
      <c r="I363" s="22" t="s">
        <v>73</v>
      </c>
      <c r="J363" s="20" t="s">
        <v>73</v>
      </c>
      <c r="K363" s="22" t="s">
        <v>73</v>
      </c>
      <c r="L363" s="26" t="s">
        <v>1137</v>
      </c>
      <c r="M363" s="26" t="s">
        <v>1138</v>
      </c>
      <c r="N363" s="22" t="s">
        <v>76</v>
      </c>
      <c r="O363" s="23" t="s">
        <v>77</v>
      </c>
      <c r="P363" s="22"/>
      <c r="Q363" s="23" t="s">
        <v>77</v>
      </c>
      <c r="R363" s="24" t="s">
        <v>78</v>
      </c>
      <c r="S363" s="24" t="s">
        <v>79</v>
      </c>
      <c r="T363" s="24" t="s">
        <v>77</v>
      </c>
      <c r="V363" s="20" t="s">
        <v>80</v>
      </c>
      <c r="W363" s="30" t="s">
        <v>81</v>
      </c>
      <c r="Y363" s="23" t="s">
        <v>897</v>
      </c>
      <c r="Z363" s="23" t="s">
        <v>898</v>
      </c>
      <c r="AA363" s="25" t="s">
        <v>77</v>
      </c>
      <c r="AB363" s="25"/>
      <c r="AC363" s="25"/>
      <c r="AD363" s="25"/>
      <c r="AE363" s="25" t="s">
        <v>77</v>
      </c>
      <c r="AF363" s="25"/>
      <c r="AG363" s="25" t="s">
        <v>77</v>
      </c>
      <c r="AH363" s="25"/>
      <c r="AI363" s="25"/>
      <c r="AJ363" s="24" t="s">
        <v>73</v>
      </c>
      <c r="AK363" s="22" t="s">
        <v>84</v>
      </c>
      <c r="AL363" s="24" t="s">
        <v>73</v>
      </c>
      <c r="AM363" s="24" t="s">
        <v>73</v>
      </c>
      <c r="AN363" s="26" t="s">
        <v>11</v>
      </c>
      <c r="AO363" s="24" t="s">
        <v>85</v>
      </c>
      <c r="AP363" s="24" t="s">
        <v>86</v>
      </c>
      <c r="AQ363" s="24" t="s">
        <v>73</v>
      </c>
      <c r="AR363" s="27" t="s">
        <v>87</v>
      </c>
      <c r="AS363" s="28" t="s">
        <v>88</v>
      </c>
      <c r="AT363" s="20" t="s">
        <v>89</v>
      </c>
    </row>
    <row r="364" customFormat="false" ht="225" hidden="false" customHeight="false" outlineLevel="0" collapsed="false">
      <c r="B364" s="20" t="s">
        <v>1139</v>
      </c>
      <c r="D364" s="21" t="s">
        <v>68</v>
      </c>
      <c r="E364" s="20" t="s">
        <v>69</v>
      </c>
      <c r="F364" s="20" t="s">
        <v>70</v>
      </c>
      <c r="G364" s="22" t="s">
        <v>71</v>
      </c>
      <c r="H364" s="20" t="s">
        <v>72</v>
      </c>
      <c r="I364" s="22" t="s">
        <v>73</v>
      </c>
      <c r="J364" s="20" t="s">
        <v>73</v>
      </c>
      <c r="K364" s="22" t="s">
        <v>73</v>
      </c>
      <c r="L364" s="26" t="s">
        <v>1140</v>
      </c>
      <c r="M364" s="26" t="s">
        <v>1141</v>
      </c>
      <c r="N364" s="22" t="s">
        <v>76</v>
      </c>
      <c r="O364" s="23" t="s">
        <v>77</v>
      </c>
      <c r="P364" s="22"/>
      <c r="Q364" s="23" t="s">
        <v>77</v>
      </c>
      <c r="R364" s="24" t="s">
        <v>78</v>
      </c>
      <c r="S364" s="24" t="s">
        <v>79</v>
      </c>
      <c r="T364" s="24" t="s">
        <v>77</v>
      </c>
      <c r="V364" s="20" t="s">
        <v>80</v>
      </c>
      <c r="W364" s="30" t="s">
        <v>81</v>
      </c>
      <c r="Y364" s="23" t="s">
        <v>897</v>
      </c>
      <c r="Z364" s="23" t="s">
        <v>898</v>
      </c>
      <c r="AA364" s="25" t="s">
        <v>77</v>
      </c>
      <c r="AB364" s="25"/>
      <c r="AC364" s="25"/>
      <c r="AD364" s="25"/>
      <c r="AE364" s="25" t="s">
        <v>77</v>
      </c>
      <c r="AF364" s="25"/>
      <c r="AG364" s="25" t="s">
        <v>77</v>
      </c>
      <c r="AH364" s="25"/>
      <c r="AI364" s="25"/>
      <c r="AJ364" s="24" t="s">
        <v>73</v>
      </c>
      <c r="AK364" s="22" t="s">
        <v>84</v>
      </c>
      <c r="AL364" s="24" t="s">
        <v>73</v>
      </c>
      <c r="AM364" s="24" t="s">
        <v>73</v>
      </c>
      <c r="AN364" s="26" t="s">
        <v>11</v>
      </c>
      <c r="AO364" s="24" t="s">
        <v>85</v>
      </c>
      <c r="AP364" s="24" t="s">
        <v>86</v>
      </c>
      <c r="AQ364" s="24" t="s">
        <v>73</v>
      </c>
      <c r="AR364" s="27" t="s">
        <v>87</v>
      </c>
      <c r="AS364" s="28" t="s">
        <v>88</v>
      </c>
      <c r="AT364" s="20" t="s">
        <v>89</v>
      </c>
    </row>
    <row r="365" customFormat="false" ht="225" hidden="false" customHeight="false" outlineLevel="0" collapsed="false">
      <c r="B365" s="20" t="s">
        <v>1142</v>
      </c>
      <c r="D365" s="21" t="s">
        <v>68</v>
      </c>
      <c r="E365" s="20" t="s">
        <v>69</v>
      </c>
      <c r="F365" s="20" t="s">
        <v>70</v>
      </c>
      <c r="G365" s="22" t="s">
        <v>71</v>
      </c>
      <c r="H365" s="20" t="s">
        <v>72</v>
      </c>
      <c r="I365" s="22" t="s">
        <v>73</v>
      </c>
      <c r="J365" s="20" t="s">
        <v>73</v>
      </c>
      <c r="K365" s="22" t="s">
        <v>73</v>
      </c>
      <c r="L365" s="26" t="s">
        <v>1143</v>
      </c>
      <c r="M365" s="26" t="s">
        <v>1144</v>
      </c>
      <c r="N365" s="22" t="s">
        <v>76</v>
      </c>
      <c r="O365" s="23" t="s">
        <v>77</v>
      </c>
      <c r="P365" s="22"/>
      <c r="Q365" s="23" t="s">
        <v>77</v>
      </c>
      <c r="R365" s="24" t="s">
        <v>78</v>
      </c>
      <c r="S365" s="24" t="s">
        <v>79</v>
      </c>
      <c r="T365" s="24" t="s">
        <v>77</v>
      </c>
      <c r="V365" s="20" t="s">
        <v>80</v>
      </c>
      <c r="W365" s="30" t="s">
        <v>81</v>
      </c>
      <c r="Y365" s="23" t="s">
        <v>897</v>
      </c>
      <c r="Z365" s="23" t="s">
        <v>898</v>
      </c>
      <c r="AA365" s="25" t="s">
        <v>77</v>
      </c>
      <c r="AB365" s="25"/>
      <c r="AC365" s="25"/>
      <c r="AD365" s="25"/>
      <c r="AE365" s="25" t="s">
        <v>77</v>
      </c>
      <c r="AF365" s="25"/>
      <c r="AG365" s="25" t="s">
        <v>77</v>
      </c>
      <c r="AH365" s="25"/>
      <c r="AI365" s="25"/>
      <c r="AJ365" s="24" t="s">
        <v>73</v>
      </c>
      <c r="AK365" s="22" t="s">
        <v>84</v>
      </c>
      <c r="AL365" s="24" t="s">
        <v>73</v>
      </c>
      <c r="AM365" s="24" t="s">
        <v>73</v>
      </c>
      <c r="AN365" s="26" t="s">
        <v>11</v>
      </c>
      <c r="AO365" s="24" t="s">
        <v>85</v>
      </c>
      <c r="AP365" s="24" t="s">
        <v>86</v>
      </c>
      <c r="AQ365" s="24" t="s">
        <v>73</v>
      </c>
      <c r="AR365" s="27" t="s">
        <v>87</v>
      </c>
      <c r="AS365" s="28" t="s">
        <v>88</v>
      </c>
      <c r="AT365" s="20" t="s">
        <v>89</v>
      </c>
    </row>
    <row r="366" customFormat="false" ht="225" hidden="false" customHeight="false" outlineLevel="0" collapsed="false">
      <c r="B366" s="20" t="s">
        <v>1145</v>
      </c>
      <c r="D366" s="21" t="s">
        <v>68</v>
      </c>
      <c r="E366" s="20" t="s">
        <v>69</v>
      </c>
      <c r="F366" s="20" t="s">
        <v>70</v>
      </c>
      <c r="G366" s="22" t="s">
        <v>71</v>
      </c>
      <c r="H366" s="20" t="s">
        <v>72</v>
      </c>
      <c r="I366" s="22" t="s">
        <v>73</v>
      </c>
      <c r="J366" s="20" t="s">
        <v>73</v>
      </c>
      <c r="K366" s="22" t="s">
        <v>73</v>
      </c>
      <c r="L366" s="26" t="s">
        <v>1146</v>
      </c>
      <c r="M366" s="26" t="s">
        <v>1147</v>
      </c>
      <c r="N366" s="22" t="s">
        <v>76</v>
      </c>
      <c r="O366" s="23" t="s">
        <v>77</v>
      </c>
      <c r="P366" s="22"/>
      <c r="Q366" s="23" t="s">
        <v>77</v>
      </c>
      <c r="R366" s="24" t="s">
        <v>78</v>
      </c>
      <c r="S366" s="24" t="s">
        <v>79</v>
      </c>
      <c r="T366" s="24" t="s">
        <v>77</v>
      </c>
      <c r="V366" s="20" t="s">
        <v>80</v>
      </c>
      <c r="W366" s="30" t="s">
        <v>81</v>
      </c>
      <c r="Y366" s="23" t="s">
        <v>897</v>
      </c>
      <c r="Z366" s="23" t="s">
        <v>898</v>
      </c>
      <c r="AA366" s="25" t="s">
        <v>77</v>
      </c>
      <c r="AB366" s="25"/>
      <c r="AC366" s="25"/>
      <c r="AD366" s="25"/>
      <c r="AE366" s="25" t="s">
        <v>77</v>
      </c>
      <c r="AF366" s="25"/>
      <c r="AG366" s="25" t="s">
        <v>77</v>
      </c>
      <c r="AH366" s="25"/>
      <c r="AI366" s="25"/>
      <c r="AJ366" s="24" t="s">
        <v>73</v>
      </c>
      <c r="AK366" s="22" t="s">
        <v>84</v>
      </c>
      <c r="AL366" s="24" t="s">
        <v>73</v>
      </c>
      <c r="AM366" s="24" t="s">
        <v>73</v>
      </c>
      <c r="AN366" s="26" t="s">
        <v>11</v>
      </c>
      <c r="AO366" s="24" t="s">
        <v>85</v>
      </c>
      <c r="AP366" s="24" t="s">
        <v>86</v>
      </c>
      <c r="AQ366" s="24" t="s">
        <v>73</v>
      </c>
      <c r="AR366" s="27" t="s">
        <v>87</v>
      </c>
      <c r="AS366" s="28" t="s">
        <v>88</v>
      </c>
      <c r="AT366" s="20" t="s">
        <v>89</v>
      </c>
    </row>
    <row r="367" customFormat="false" ht="225" hidden="false" customHeight="false" outlineLevel="0" collapsed="false">
      <c r="B367" s="20" t="s">
        <v>1148</v>
      </c>
      <c r="D367" s="21" t="s">
        <v>68</v>
      </c>
      <c r="E367" s="20" t="s">
        <v>69</v>
      </c>
      <c r="F367" s="20" t="s">
        <v>70</v>
      </c>
      <c r="G367" s="22" t="s">
        <v>71</v>
      </c>
      <c r="H367" s="20" t="s">
        <v>72</v>
      </c>
      <c r="I367" s="22" t="s">
        <v>73</v>
      </c>
      <c r="J367" s="20" t="s">
        <v>73</v>
      </c>
      <c r="K367" s="22" t="s">
        <v>73</v>
      </c>
      <c r="L367" s="26" t="s">
        <v>1149</v>
      </c>
      <c r="M367" s="26" t="s">
        <v>1150</v>
      </c>
      <c r="N367" s="22" t="s">
        <v>76</v>
      </c>
      <c r="O367" s="23" t="s">
        <v>77</v>
      </c>
      <c r="P367" s="22"/>
      <c r="Q367" s="23" t="s">
        <v>77</v>
      </c>
      <c r="R367" s="24" t="s">
        <v>78</v>
      </c>
      <c r="S367" s="24" t="s">
        <v>79</v>
      </c>
      <c r="T367" s="24" t="s">
        <v>77</v>
      </c>
      <c r="V367" s="20" t="s">
        <v>80</v>
      </c>
      <c r="W367" s="30" t="s">
        <v>81</v>
      </c>
      <c r="Y367" s="23" t="s">
        <v>897</v>
      </c>
      <c r="Z367" s="23" t="s">
        <v>898</v>
      </c>
      <c r="AA367" s="25" t="s">
        <v>77</v>
      </c>
      <c r="AB367" s="25"/>
      <c r="AC367" s="25"/>
      <c r="AD367" s="25"/>
      <c r="AE367" s="25" t="s">
        <v>77</v>
      </c>
      <c r="AF367" s="25"/>
      <c r="AG367" s="25" t="s">
        <v>77</v>
      </c>
      <c r="AH367" s="25"/>
      <c r="AI367" s="25"/>
      <c r="AJ367" s="24" t="s">
        <v>73</v>
      </c>
      <c r="AK367" s="22" t="s">
        <v>84</v>
      </c>
      <c r="AL367" s="24" t="s">
        <v>73</v>
      </c>
      <c r="AM367" s="24" t="s">
        <v>73</v>
      </c>
      <c r="AN367" s="26" t="s">
        <v>11</v>
      </c>
      <c r="AO367" s="24" t="s">
        <v>85</v>
      </c>
      <c r="AP367" s="24" t="s">
        <v>86</v>
      </c>
      <c r="AQ367" s="24" t="s">
        <v>73</v>
      </c>
      <c r="AR367" s="27" t="s">
        <v>87</v>
      </c>
      <c r="AS367" s="28" t="s">
        <v>88</v>
      </c>
      <c r="AT367" s="20" t="s">
        <v>89</v>
      </c>
    </row>
    <row r="368" customFormat="false" ht="225" hidden="false" customHeight="false" outlineLevel="0" collapsed="false">
      <c r="B368" s="20" t="s">
        <v>1151</v>
      </c>
      <c r="D368" s="21" t="s">
        <v>68</v>
      </c>
      <c r="E368" s="20" t="s">
        <v>69</v>
      </c>
      <c r="F368" s="20" t="s">
        <v>70</v>
      </c>
      <c r="G368" s="22" t="s">
        <v>71</v>
      </c>
      <c r="H368" s="20" t="s">
        <v>72</v>
      </c>
      <c r="I368" s="22" t="s">
        <v>73</v>
      </c>
      <c r="J368" s="20" t="s">
        <v>73</v>
      </c>
      <c r="K368" s="22" t="s">
        <v>73</v>
      </c>
      <c r="L368" s="26" t="s">
        <v>1152</v>
      </c>
      <c r="M368" s="26" t="s">
        <v>1153</v>
      </c>
      <c r="N368" s="22" t="s">
        <v>76</v>
      </c>
      <c r="O368" s="23" t="s">
        <v>77</v>
      </c>
      <c r="P368" s="22"/>
      <c r="Q368" s="23" t="s">
        <v>77</v>
      </c>
      <c r="R368" s="24" t="s">
        <v>78</v>
      </c>
      <c r="S368" s="24" t="s">
        <v>79</v>
      </c>
      <c r="T368" s="24" t="s">
        <v>77</v>
      </c>
      <c r="V368" s="20" t="s">
        <v>80</v>
      </c>
      <c r="W368" s="30" t="s">
        <v>81</v>
      </c>
      <c r="Y368" s="23" t="s">
        <v>897</v>
      </c>
      <c r="Z368" s="23" t="s">
        <v>898</v>
      </c>
      <c r="AA368" s="25" t="s">
        <v>77</v>
      </c>
      <c r="AB368" s="25"/>
      <c r="AC368" s="25"/>
      <c r="AD368" s="25"/>
      <c r="AE368" s="25" t="s">
        <v>77</v>
      </c>
      <c r="AF368" s="25"/>
      <c r="AG368" s="25" t="s">
        <v>77</v>
      </c>
      <c r="AH368" s="25"/>
      <c r="AI368" s="25"/>
      <c r="AJ368" s="24" t="s">
        <v>73</v>
      </c>
      <c r="AK368" s="22" t="s">
        <v>84</v>
      </c>
      <c r="AL368" s="24" t="s">
        <v>73</v>
      </c>
      <c r="AM368" s="24" t="s">
        <v>73</v>
      </c>
      <c r="AN368" s="26" t="s">
        <v>11</v>
      </c>
      <c r="AO368" s="24" t="s">
        <v>85</v>
      </c>
      <c r="AP368" s="24" t="s">
        <v>86</v>
      </c>
      <c r="AQ368" s="24" t="s">
        <v>73</v>
      </c>
      <c r="AR368" s="27" t="s">
        <v>87</v>
      </c>
      <c r="AS368" s="28" t="s">
        <v>88</v>
      </c>
      <c r="AT368" s="20" t="s">
        <v>89</v>
      </c>
    </row>
    <row r="369" customFormat="false" ht="225" hidden="false" customHeight="false" outlineLevel="0" collapsed="false">
      <c r="B369" s="20" t="s">
        <v>1154</v>
      </c>
      <c r="D369" s="21" t="s">
        <v>68</v>
      </c>
      <c r="E369" s="20" t="s">
        <v>69</v>
      </c>
      <c r="F369" s="20" t="s">
        <v>70</v>
      </c>
      <c r="G369" s="22" t="s">
        <v>71</v>
      </c>
      <c r="H369" s="20" t="s">
        <v>72</v>
      </c>
      <c r="I369" s="22" t="s">
        <v>73</v>
      </c>
      <c r="J369" s="20" t="s">
        <v>73</v>
      </c>
      <c r="K369" s="22" t="s">
        <v>73</v>
      </c>
      <c r="L369" s="26" t="s">
        <v>1155</v>
      </c>
      <c r="M369" s="26" t="s">
        <v>1156</v>
      </c>
      <c r="N369" s="22" t="s">
        <v>76</v>
      </c>
      <c r="O369" s="23" t="s">
        <v>77</v>
      </c>
      <c r="P369" s="22"/>
      <c r="Q369" s="23" t="s">
        <v>77</v>
      </c>
      <c r="R369" s="24" t="s">
        <v>78</v>
      </c>
      <c r="S369" s="24" t="s">
        <v>79</v>
      </c>
      <c r="T369" s="24" t="s">
        <v>77</v>
      </c>
      <c r="V369" s="20" t="s">
        <v>80</v>
      </c>
      <c r="W369" s="30" t="s">
        <v>81</v>
      </c>
      <c r="Y369" s="23" t="s">
        <v>897</v>
      </c>
      <c r="Z369" s="23" t="s">
        <v>898</v>
      </c>
      <c r="AA369" s="25" t="s">
        <v>77</v>
      </c>
      <c r="AB369" s="25"/>
      <c r="AC369" s="25"/>
      <c r="AD369" s="25"/>
      <c r="AE369" s="25" t="s">
        <v>77</v>
      </c>
      <c r="AF369" s="25"/>
      <c r="AG369" s="25" t="s">
        <v>77</v>
      </c>
      <c r="AH369" s="25"/>
      <c r="AI369" s="25"/>
      <c r="AJ369" s="24" t="s">
        <v>73</v>
      </c>
      <c r="AK369" s="22" t="s">
        <v>84</v>
      </c>
      <c r="AL369" s="24" t="s">
        <v>73</v>
      </c>
      <c r="AM369" s="24" t="s">
        <v>73</v>
      </c>
      <c r="AN369" s="26" t="s">
        <v>11</v>
      </c>
      <c r="AO369" s="24" t="s">
        <v>85</v>
      </c>
      <c r="AP369" s="24" t="s">
        <v>86</v>
      </c>
      <c r="AQ369" s="24" t="s">
        <v>73</v>
      </c>
      <c r="AR369" s="27" t="s">
        <v>87</v>
      </c>
      <c r="AS369" s="28" t="s">
        <v>88</v>
      </c>
      <c r="AT369" s="20" t="s">
        <v>89</v>
      </c>
    </row>
    <row r="370" customFormat="false" ht="225" hidden="false" customHeight="false" outlineLevel="0" collapsed="false">
      <c r="B370" s="20" t="s">
        <v>1157</v>
      </c>
      <c r="D370" s="21" t="s">
        <v>68</v>
      </c>
      <c r="E370" s="20" t="s">
        <v>69</v>
      </c>
      <c r="F370" s="20" t="s">
        <v>70</v>
      </c>
      <c r="G370" s="22" t="s">
        <v>71</v>
      </c>
      <c r="H370" s="20" t="s">
        <v>72</v>
      </c>
      <c r="I370" s="22" t="s">
        <v>73</v>
      </c>
      <c r="J370" s="20" t="s">
        <v>73</v>
      </c>
      <c r="K370" s="22" t="s">
        <v>73</v>
      </c>
      <c r="L370" s="26" t="s">
        <v>1158</v>
      </c>
      <c r="M370" s="26" t="s">
        <v>1159</v>
      </c>
      <c r="N370" s="22" t="s">
        <v>76</v>
      </c>
      <c r="O370" s="23" t="s">
        <v>77</v>
      </c>
      <c r="P370" s="22"/>
      <c r="Q370" s="23" t="s">
        <v>77</v>
      </c>
      <c r="R370" s="24" t="s">
        <v>78</v>
      </c>
      <c r="S370" s="24" t="s">
        <v>79</v>
      </c>
      <c r="T370" s="24" t="s">
        <v>77</v>
      </c>
      <c r="V370" s="20" t="s">
        <v>80</v>
      </c>
      <c r="W370" s="30" t="s">
        <v>81</v>
      </c>
      <c r="Y370" s="23" t="s">
        <v>897</v>
      </c>
      <c r="Z370" s="23" t="s">
        <v>898</v>
      </c>
      <c r="AA370" s="25" t="s">
        <v>77</v>
      </c>
      <c r="AB370" s="25"/>
      <c r="AC370" s="25"/>
      <c r="AD370" s="25"/>
      <c r="AE370" s="25" t="s">
        <v>77</v>
      </c>
      <c r="AF370" s="25"/>
      <c r="AG370" s="25" t="s">
        <v>77</v>
      </c>
      <c r="AH370" s="25"/>
      <c r="AI370" s="25"/>
      <c r="AJ370" s="24" t="s">
        <v>73</v>
      </c>
      <c r="AK370" s="22" t="s">
        <v>84</v>
      </c>
      <c r="AL370" s="24" t="s">
        <v>73</v>
      </c>
      <c r="AM370" s="24" t="s">
        <v>73</v>
      </c>
      <c r="AN370" s="26" t="s">
        <v>11</v>
      </c>
      <c r="AO370" s="24" t="s">
        <v>85</v>
      </c>
      <c r="AP370" s="24" t="s">
        <v>86</v>
      </c>
      <c r="AQ370" s="24" t="s">
        <v>73</v>
      </c>
      <c r="AR370" s="27" t="s">
        <v>87</v>
      </c>
      <c r="AS370" s="28" t="s">
        <v>88</v>
      </c>
      <c r="AT370" s="20" t="s">
        <v>89</v>
      </c>
    </row>
    <row r="371" customFormat="false" ht="225" hidden="false" customHeight="false" outlineLevel="0" collapsed="false">
      <c r="B371" s="20" t="s">
        <v>1160</v>
      </c>
      <c r="D371" s="21" t="s">
        <v>68</v>
      </c>
      <c r="E371" s="20" t="s">
        <v>69</v>
      </c>
      <c r="F371" s="20" t="s">
        <v>70</v>
      </c>
      <c r="G371" s="22" t="s">
        <v>71</v>
      </c>
      <c r="H371" s="20" t="s">
        <v>72</v>
      </c>
      <c r="I371" s="22" t="s">
        <v>73</v>
      </c>
      <c r="J371" s="20" t="s">
        <v>73</v>
      </c>
      <c r="K371" s="22" t="s">
        <v>73</v>
      </c>
      <c r="L371" s="26" t="s">
        <v>1161</v>
      </c>
      <c r="M371" s="26" t="s">
        <v>1162</v>
      </c>
      <c r="N371" s="22" t="s">
        <v>76</v>
      </c>
      <c r="O371" s="23" t="s">
        <v>77</v>
      </c>
      <c r="P371" s="22"/>
      <c r="Q371" s="23" t="s">
        <v>77</v>
      </c>
      <c r="R371" s="24" t="s">
        <v>78</v>
      </c>
      <c r="S371" s="24" t="s">
        <v>79</v>
      </c>
      <c r="T371" s="24" t="s">
        <v>77</v>
      </c>
      <c r="V371" s="20" t="s">
        <v>80</v>
      </c>
      <c r="W371" s="30" t="s">
        <v>81</v>
      </c>
      <c r="Y371" s="23" t="s">
        <v>897</v>
      </c>
      <c r="Z371" s="23" t="s">
        <v>898</v>
      </c>
      <c r="AA371" s="25" t="s">
        <v>77</v>
      </c>
      <c r="AB371" s="25"/>
      <c r="AC371" s="25"/>
      <c r="AD371" s="25"/>
      <c r="AE371" s="25" t="s">
        <v>77</v>
      </c>
      <c r="AF371" s="25"/>
      <c r="AG371" s="25" t="s">
        <v>77</v>
      </c>
      <c r="AH371" s="25"/>
      <c r="AI371" s="25"/>
      <c r="AJ371" s="24" t="s">
        <v>73</v>
      </c>
      <c r="AK371" s="22" t="s">
        <v>84</v>
      </c>
      <c r="AL371" s="24" t="s">
        <v>73</v>
      </c>
      <c r="AM371" s="24" t="s">
        <v>73</v>
      </c>
      <c r="AN371" s="26" t="s">
        <v>11</v>
      </c>
      <c r="AO371" s="24" t="s">
        <v>85</v>
      </c>
      <c r="AP371" s="24" t="s">
        <v>86</v>
      </c>
      <c r="AQ371" s="24" t="s">
        <v>73</v>
      </c>
      <c r="AR371" s="27" t="s">
        <v>87</v>
      </c>
      <c r="AS371" s="28" t="s">
        <v>88</v>
      </c>
      <c r="AT371" s="20" t="s">
        <v>89</v>
      </c>
    </row>
    <row r="372" customFormat="false" ht="225" hidden="false" customHeight="false" outlineLevel="0" collapsed="false">
      <c r="B372" s="20" t="s">
        <v>1163</v>
      </c>
      <c r="D372" s="21" t="s">
        <v>68</v>
      </c>
      <c r="E372" s="20" t="s">
        <v>69</v>
      </c>
      <c r="F372" s="20" t="s">
        <v>70</v>
      </c>
      <c r="G372" s="22" t="s">
        <v>71</v>
      </c>
      <c r="H372" s="20" t="s">
        <v>72</v>
      </c>
      <c r="I372" s="22" t="s">
        <v>73</v>
      </c>
      <c r="J372" s="20" t="s">
        <v>73</v>
      </c>
      <c r="K372" s="22" t="s">
        <v>73</v>
      </c>
      <c r="L372" s="26" t="s">
        <v>1164</v>
      </c>
      <c r="M372" s="26" t="s">
        <v>1165</v>
      </c>
      <c r="N372" s="22" t="s">
        <v>76</v>
      </c>
      <c r="O372" s="23" t="s">
        <v>77</v>
      </c>
      <c r="P372" s="22"/>
      <c r="Q372" s="23" t="s">
        <v>77</v>
      </c>
      <c r="R372" s="24" t="s">
        <v>78</v>
      </c>
      <c r="S372" s="24" t="s">
        <v>79</v>
      </c>
      <c r="T372" s="24" t="s">
        <v>77</v>
      </c>
      <c r="V372" s="20" t="s">
        <v>80</v>
      </c>
      <c r="W372" s="30" t="s">
        <v>81</v>
      </c>
      <c r="Y372" s="23" t="s">
        <v>897</v>
      </c>
      <c r="Z372" s="23" t="s">
        <v>898</v>
      </c>
      <c r="AA372" s="25" t="s">
        <v>77</v>
      </c>
      <c r="AB372" s="25"/>
      <c r="AC372" s="25"/>
      <c r="AD372" s="25"/>
      <c r="AE372" s="25" t="s">
        <v>77</v>
      </c>
      <c r="AF372" s="25"/>
      <c r="AG372" s="25" t="s">
        <v>77</v>
      </c>
      <c r="AH372" s="25"/>
      <c r="AI372" s="25"/>
      <c r="AJ372" s="24" t="s">
        <v>73</v>
      </c>
      <c r="AK372" s="22" t="s">
        <v>84</v>
      </c>
      <c r="AL372" s="24" t="s">
        <v>73</v>
      </c>
      <c r="AM372" s="24" t="s">
        <v>73</v>
      </c>
      <c r="AN372" s="26" t="s">
        <v>11</v>
      </c>
      <c r="AO372" s="24" t="s">
        <v>85</v>
      </c>
      <c r="AP372" s="24" t="s">
        <v>86</v>
      </c>
      <c r="AQ372" s="24" t="s">
        <v>73</v>
      </c>
      <c r="AR372" s="27" t="s">
        <v>87</v>
      </c>
      <c r="AS372" s="28" t="s">
        <v>88</v>
      </c>
      <c r="AT372" s="20" t="s">
        <v>89</v>
      </c>
    </row>
    <row r="373" customFormat="false" ht="225" hidden="false" customHeight="false" outlineLevel="0" collapsed="false">
      <c r="B373" s="20" t="s">
        <v>1166</v>
      </c>
      <c r="D373" s="21" t="s">
        <v>68</v>
      </c>
      <c r="E373" s="20" t="s">
        <v>69</v>
      </c>
      <c r="F373" s="20" t="s">
        <v>70</v>
      </c>
      <c r="G373" s="22" t="s">
        <v>71</v>
      </c>
      <c r="H373" s="20" t="s">
        <v>72</v>
      </c>
      <c r="I373" s="22" t="s">
        <v>73</v>
      </c>
      <c r="J373" s="20" t="s">
        <v>73</v>
      </c>
      <c r="K373" s="22" t="s">
        <v>73</v>
      </c>
      <c r="L373" s="26" t="s">
        <v>1167</v>
      </c>
      <c r="M373" s="26" t="s">
        <v>1168</v>
      </c>
      <c r="N373" s="22" t="s">
        <v>76</v>
      </c>
      <c r="O373" s="23" t="s">
        <v>77</v>
      </c>
      <c r="P373" s="22"/>
      <c r="Q373" s="23" t="s">
        <v>77</v>
      </c>
      <c r="R373" s="24" t="s">
        <v>78</v>
      </c>
      <c r="S373" s="24" t="s">
        <v>79</v>
      </c>
      <c r="T373" s="24" t="s">
        <v>77</v>
      </c>
      <c r="V373" s="20" t="s">
        <v>80</v>
      </c>
      <c r="W373" s="30" t="s">
        <v>81</v>
      </c>
      <c r="Y373" s="23" t="s">
        <v>897</v>
      </c>
      <c r="Z373" s="23" t="s">
        <v>898</v>
      </c>
      <c r="AA373" s="25" t="s">
        <v>77</v>
      </c>
      <c r="AB373" s="25"/>
      <c r="AC373" s="25"/>
      <c r="AD373" s="25"/>
      <c r="AE373" s="25" t="s">
        <v>77</v>
      </c>
      <c r="AF373" s="25"/>
      <c r="AG373" s="25" t="s">
        <v>77</v>
      </c>
      <c r="AH373" s="25"/>
      <c r="AI373" s="25"/>
      <c r="AJ373" s="24" t="s">
        <v>73</v>
      </c>
      <c r="AK373" s="22" t="s">
        <v>84</v>
      </c>
      <c r="AL373" s="24" t="s">
        <v>73</v>
      </c>
      <c r="AM373" s="24" t="s">
        <v>73</v>
      </c>
      <c r="AN373" s="26" t="s">
        <v>11</v>
      </c>
      <c r="AO373" s="24" t="s">
        <v>85</v>
      </c>
      <c r="AP373" s="24" t="s">
        <v>86</v>
      </c>
      <c r="AQ373" s="24" t="s">
        <v>73</v>
      </c>
      <c r="AR373" s="27" t="s">
        <v>87</v>
      </c>
      <c r="AS373" s="28" t="s">
        <v>88</v>
      </c>
      <c r="AT373" s="20" t="s">
        <v>89</v>
      </c>
    </row>
    <row r="374" customFormat="false" ht="225" hidden="false" customHeight="false" outlineLevel="0" collapsed="false">
      <c r="B374" s="20" t="s">
        <v>1169</v>
      </c>
      <c r="D374" s="21" t="s">
        <v>68</v>
      </c>
      <c r="E374" s="20" t="s">
        <v>69</v>
      </c>
      <c r="F374" s="20" t="s">
        <v>70</v>
      </c>
      <c r="G374" s="22" t="s">
        <v>71</v>
      </c>
      <c r="H374" s="20" t="s">
        <v>72</v>
      </c>
      <c r="I374" s="22" t="s">
        <v>73</v>
      </c>
      <c r="J374" s="20" t="s">
        <v>73</v>
      </c>
      <c r="K374" s="22" t="s">
        <v>73</v>
      </c>
      <c r="L374" s="26" t="s">
        <v>1170</v>
      </c>
      <c r="M374" s="26" t="s">
        <v>1171</v>
      </c>
      <c r="N374" s="22" t="s">
        <v>76</v>
      </c>
      <c r="O374" s="23" t="s">
        <v>77</v>
      </c>
      <c r="P374" s="22"/>
      <c r="Q374" s="23" t="s">
        <v>77</v>
      </c>
      <c r="R374" s="24" t="s">
        <v>78</v>
      </c>
      <c r="S374" s="24" t="s">
        <v>79</v>
      </c>
      <c r="T374" s="24" t="s">
        <v>77</v>
      </c>
      <c r="V374" s="20" t="s">
        <v>80</v>
      </c>
      <c r="W374" s="30" t="s">
        <v>81</v>
      </c>
      <c r="Y374" s="23" t="s">
        <v>897</v>
      </c>
      <c r="Z374" s="23" t="s">
        <v>898</v>
      </c>
      <c r="AA374" s="25" t="s">
        <v>77</v>
      </c>
      <c r="AB374" s="25"/>
      <c r="AC374" s="25"/>
      <c r="AD374" s="25"/>
      <c r="AE374" s="25" t="s">
        <v>77</v>
      </c>
      <c r="AF374" s="25"/>
      <c r="AG374" s="25" t="s">
        <v>77</v>
      </c>
      <c r="AH374" s="25"/>
      <c r="AI374" s="25"/>
      <c r="AJ374" s="24" t="s">
        <v>73</v>
      </c>
      <c r="AK374" s="22" t="s">
        <v>84</v>
      </c>
      <c r="AL374" s="24" t="s">
        <v>73</v>
      </c>
      <c r="AM374" s="24" t="s">
        <v>73</v>
      </c>
      <c r="AN374" s="26" t="s">
        <v>11</v>
      </c>
      <c r="AO374" s="24" t="s">
        <v>85</v>
      </c>
      <c r="AP374" s="24" t="s">
        <v>86</v>
      </c>
      <c r="AQ374" s="24" t="s">
        <v>73</v>
      </c>
      <c r="AR374" s="27" t="s">
        <v>87</v>
      </c>
      <c r="AS374" s="28" t="s">
        <v>88</v>
      </c>
      <c r="AT374" s="20" t="s">
        <v>89</v>
      </c>
    </row>
    <row r="375" customFormat="false" ht="225" hidden="false" customHeight="false" outlineLevel="0" collapsed="false">
      <c r="B375" s="20" t="s">
        <v>1172</v>
      </c>
      <c r="D375" s="21" t="s">
        <v>68</v>
      </c>
      <c r="E375" s="20" t="s">
        <v>69</v>
      </c>
      <c r="F375" s="20" t="s">
        <v>70</v>
      </c>
      <c r="G375" s="22" t="s">
        <v>71</v>
      </c>
      <c r="H375" s="20" t="s">
        <v>72</v>
      </c>
      <c r="I375" s="22" t="s">
        <v>73</v>
      </c>
      <c r="J375" s="20" t="s">
        <v>73</v>
      </c>
      <c r="K375" s="22" t="s">
        <v>73</v>
      </c>
      <c r="L375" s="26" t="s">
        <v>1173</v>
      </c>
      <c r="M375" s="26" t="s">
        <v>1174</v>
      </c>
      <c r="N375" s="22" t="s">
        <v>76</v>
      </c>
      <c r="O375" s="23" t="s">
        <v>77</v>
      </c>
      <c r="P375" s="22"/>
      <c r="Q375" s="23" t="s">
        <v>77</v>
      </c>
      <c r="R375" s="24" t="s">
        <v>78</v>
      </c>
      <c r="S375" s="24" t="s">
        <v>79</v>
      </c>
      <c r="T375" s="24" t="s">
        <v>77</v>
      </c>
      <c r="V375" s="20" t="s">
        <v>80</v>
      </c>
      <c r="W375" s="30" t="s">
        <v>81</v>
      </c>
      <c r="Y375" s="23" t="s">
        <v>897</v>
      </c>
      <c r="Z375" s="23" t="s">
        <v>898</v>
      </c>
      <c r="AA375" s="25" t="s">
        <v>77</v>
      </c>
      <c r="AB375" s="25"/>
      <c r="AC375" s="25"/>
      <c r="AD375" s="25"/>
      <c r="AE375" s="25" t="s">
        <v>77</v>
      </c>
      <c r="AF375" s="25"/>
      <c r="AG375" s="25" t="s">
        <v>77</v>
      </c>
      <c r="AH375" s="25"/>
      <c r="AI375" s="25"/>
      <c r="AJ375" s="24" t="s">
        <v>73</v>
      </c>
      <c r="AK375" s="22" t="s">
        <v>84</v>
      </c>
      <c r="AL375" s="24" t="s">
        <v>73</v>
      </c>
      <c r="AM375" s="24" t="s">
        <v>73</v>
      </c>
      <c r="AN375" s="26" t="s">
        <v>11</v>
      </c>
      <c r="AO375" s="24" t="s">
        <v>85</v>
      </c>
      <c r="AP375" s="24" t="s">
        <v>86</v>
      </c>
      <c r="AQ375" s="24" t="s">
        <v>73</v>
      </c>
      <c r="AR375" s="27" t="s">
        <v>87</v>
      </c>
      <c r="AS375" s="28" t="s">
        <v>88</v>
      </c>
      <c r="AT375" s="20" t="s">
        <v>89</v>
      </c>
    </row>
    <row r="376" customFormat="false" ht="225" hidden="false" customHeight="false" outlineLevel="0" collapsed="false">
      <c r="B376" s="20" t="s">
        <v>1175</v>
      </c>
      <c r="D376" s="21" t="s">
        <v>68</v>
      </c>
      <c r="E376" s="20" t="s">
        <v>69</v>
      </c>
      <c r="F376" s="20" t="s">
        <v>70</v>
      </c>
      <c r="G376" s="22" t="s">
        <v>71</v>
      </c>
      <c r="H376" s="20" t="s">
        <v>72</v>
      </c>
      <c r="I376" s="22" t="s">
        <v>73</v>
      </c>
      <c r="J376" s="20" t="s">
        <v>73</v>
      </c>
      <c r="K376" s="22" t="s">
        <v>73</v>
      </c>
      <c r="L376" s="26" t="s">
        <v>1176</v>
      </c>
      <c r="M376" s="26" t="s">
        <v>1177</v>
      </c>
      <c r="N376" s="22" t="s">
        <v>76</v>
      </c>
      <c r="O376" s="23" t="s">
        <v>77</v>
      </c>
      <c r="P376" s="22"/>
      <c r="Q376" s="23" t="s">
        <v>77</v>
      </c>
      <c r="R376" s="24" t="s">
        <v>78</v>
      </c>
      <c r="S376" s="24" t="s">
        <v>79</v>
      </c>
      <c r="T376" s="24" t="s">
        <v>77</v>
      </c>
      <c r="V376" s="20" t="s">
        <v>80</v>
      </c>
      <c r="W376" s="30" t="s">
        <v>81</v>
      </c>
      <c r="Y376" s="23" t="s">
        <v>897</v>
      </c>
      <c r="Z376" s="23" t="s">
        <v>898</v>
      </c>
      <c r="AA376" s="25" t="s">
        <v>77</v>
      </c>
      <c r="AB376" s="25"/>
      <c r="AC376" s="25"/>
      <c r="AD376" s="25"/>
      <c r="AE376" s="25" t="s">
        <v>77</v>
      </c>
      <c r="AF376" s="25"/>
      <c r="AG376" s="25" t="s">
        <v>77</v>
      </c>
      <c r="AH376" s="25"/>
      <c r="AI376" s="25"/>
      <c r="AJ376" s="24" t="s">
        <v>73</v>
      </c>
      <c r="AK376" s="22" t="s">
        <v>84</v>
      </c>
      <c r="AL376" s="24" t="s">
        <v>73</v>
      </c>
      <c r="AM376" s="24" t="s">
        <v>73</v>
      </c>
      <c r="AN376" s="26" t="s">
        <v>11</v>
      </c>
      <c r="AO376" s="24" t="s">
        <v>85</v>
      </c>
      <c r="AP376" s="24" t="s">
        <v>86</v>
      </c>
      <c r="AQ376" s="24" t="s">
        <v>73</v>
      </c>
      <c r="AR376" s="27" t="s">
        <v>87</v>
      </c>
      <c r="AS376" s="28" t="s">
        <v>88</v>
      </c>
      <c r="AT376" s="20" t="s">
        <v>89</v>
      </c>
    </row>
    <row r="377" customFormat="false" ht="225" hidden="false" customHeight="false" outlineLevel="0" collapsed="false">
      <c r="B377" s="20" t="s">
        <v>1178</v>
      </c>
      <c r="D377" s="21" t="s">
        <v>68</v>
      </c>
      <c r="E377" s="20" t="s">
        <v>69</v>
      </c>
      <c r="F377" s="20" t="s">
        <v>70</v>
      </c>
      <c r="G377" s="22" t="s">
        <v>71</v>
      </c>
      <c r="H377" s="20" t="s">
        <v>72</v>
      </c>
      <c r="I377" s="22" t="s">
        <v>73</v>
      </c>
      <c r="J377" s="20" t="s">
        <v>73</v>
      </c>
      <c r="K377" s="22" t="s">
        <v>73</v>
      </c>
      <c r="L377" s="23" t="s">
        <v>1179</v>
      </c>
      <c r="M377" s="23" t="s">
        <v>1180</v>
      </c>
      <c r="N377" s="22" t="s">
        <v>76</v>
      </c>
      <c r="O377" s="23" t="s">
        <v>77</v>
      </c>
      <c r="P377" s="22"/>
      <c r="Q377" s="23" t="s">
        <v>77</v>
      </c>
      <c r="R377" s="24" t="s">
        <v>78</v>
      </c>
      <c r="S377" s="24" t="s">
        <v>79</v>
      </c>
      <c r="T377" s="24" t="s">
        <v>77</v>
      </c>
      <c r="V377" s="20" t="s">
        <v>80</v>
      </c>
      <c r="W377" s="30" t="s">
        <v>81</v>
      </c>
      <c r="Y377" s="23" t="s">
        <v>897</v>
      </c>
      <c r="Z377" s="23" t="s">
        <v>898</v>
      </c>
      <c r="AA377" s="25" t="s">
        <v>77</v>
      </c>
      <c r="AB377" s="25"/>
      <c r="AC377" s="25"/>
      <c r="AD377" s="25"/>
      <c r="AE377" s="25" t="s">
        <v>77</v>
      </c>
      <c r="AF377" s="25"/>
      <c r="AG377" s="25" t="s">
        <v>77</v>
      </c>
      <c r="AH377" s="25"/>
      <c r="AI377" s="25"/>
      <c r="AJ377" s="24" t="s">
        <v>73</v>
      </c>
      <c r="AK377" s="22" t="s">
        <v>84</v>
      </c>
      <c r="AL377" s="24" t="s">
        <v>73</v>
      </c>
      <c r="AM377" s="24" t="s">
        <v>73</v>
      </c>
      <c r="AN377" s="26" t="s">
        <v>11</v>
      </c>
      <c r="AO377" s="24" t="s">
        <v>85</v>
      </c>
      <c r="AP377" s="24" t="s">
        <v>86</v>
      </c>
      <c r="AQ377" s="24" t="s">
        <v>73</v>
      </c>
      <c r="AR377" s="27" t="s">
        <v>87</v>
      </c>
      <c r="AS377" s="28" t="s">
        <v>88</v>
      </c>
      <c r="AT377" s="20" t="s">
        <v>89</v>
      </c>
    </row>
    <row r="378" customFormat="false" ht="225" hidden="false" customHeight="false" outlineLevel="0" collapsed="false">
      <c r="B378" s="20" t="s">
        <v>1181</v>
      </c>
      <c r="D378" s="21" t="s">
        <v>68</v>
      </c>
      <c r="E378" s="20" t="s">
        <v>69</v>
      </c>
      <c r="F378" s="20" t="s">
        <v>70</v>
      </c>
      <c r="G378" s="22" t="s">
        <v>71</v>
      </c>
      <c r="H378" s="20" t="s">
        <v>72</v>
      </c>
      <c r="I378" s="22" t="s">
        <v>73</v>
      </c>
      <c r="J378" s="20" t="s">
        <v>73</v>
      </c>
      <c r="K378" s="22" t="s">
        <v>73</v>
      </c>
      <c r="L378" s="23" t="s">
        <v>1182</v>
      </c>
      <c r="M378" s="23" t="s">
        <v>1183</v>
      </c>
      <c r="N378" s="22" t="s">
        <v>76</v>
      </c>
      <c r="O378" s="23" t="s">
        <v>77</v>
      </c>
      <c r="P378" s="22"/>
      <c r="Q378" s="23" t="s">
        <v>77</v>
      </c>
      <c r="R378" s="24" t="s">
        <v>78</v>
      </c>
      <c r="S378" s="24" t="s">
        <v>79</v>
      </c>
      <c r="T378" s="24" t="s">
        <v>77</v>
      </c>
      <c r="V378" s="20" t="s">
        <v>80</v>
      </c>
      <c r="W378" s="30" t="s">
        <v>81</v>
      </c>
      <c r="Y378" s="23" t="s">
        <v>897</v>
      </c>
      <c r="Z378" s="23" t="s">
        <v>898</v>
      </c>
      <c r="AA378" s="25" t="s">
        <v>77</v>
      </c>
      <c r="AB378" s="25"/>
      <c r="AC378" s="25"/>
      <c r="AD378" s="25"/>
      <c r="AE378" s="25" t="s">
        <v>77</v>
      </c>
      <c r="AF378" s="25"/>
      <c r="AG378" s="25" t="s">
        <v>77</v>
      </c>
      <c r="AH378" s="25"/>
      <c r="AI378" s="25"/>
      <c r="AJ378" s="24" t="s">
        <v>73</v>
      </c>
      <c r="AK378" s="22" t="s">
        <v>84</v>
      </c>
      <c r="AL378" s="24" t="s">
        <v>73</v>
      </c>
      <c r="AM378" s="24" t="s">
        <v>73</v>
      </c>
      <c r="AN378" s="26" t="s">
        <v>11</v>
      </c>
      <c r="AO378" s="24" t="s">
        <v>85</v>
      </c>
      <c r="AP378" s="24" t="s">
        <v>86</v>
      </c>
      <c r="AQ378" s="24" t="s">
        <v>73</v>
      </c>
      <c r="AR378" s="27" t="s">
        <v>87</v>
      </c>
      <c r="AS378" s="28" t="s">
        <v>88</v>
      </c>
      <c r="AT378" s="20" t="s">
        <v>89</v>
      </c>
    </row>
    <row r="379" customFormat="false" ht="225" hidden="false" customHeight="false" outlineLevel="0" collapsed="false">
      <c r="B379" s="20" t="s">
        <v>1184</v>
      </c>
      <c r="D379" s="21" t="s">
        <v>68</v>
      </c>
      <c r="E379" s="20" t="s">
        <v>69</v>
      </c>
      <c r="F379" s="20" t="s">
        <v>70</v>
      </c>
      <c r="G379" s="22" t="s">
        <v>71</v>
      </c>
      <c r="H379" s="20" t="s">
        <v>72</v>
      </c>
      <c r="I379" s="22" t="s">
        <v>73</v>
      </c>
      <c r="J379" s="20" t="s">
        <v>73</v>
      </c>
      <c r="K379" s="22" t="s">
        <v>73</v>
      </c>
      <c r="L379" s="23" t="s">
        <v>1185</v>
      </c>
      <c r="M379" s="23" t="s">
        <v>1186</v>
      </c>
      <c r="N379" s="22" t="s">
        <v>76</v>
      </c>
      <c r="O379" s="23" t="s">
        <v>77</v>
      </c>
      <c r="P379" s="22"/>
      <c r="Q379" s="23" t="s">
        <v>77</v>
      </c>
      <c r="R379" s="24" t="s">
        <v>78</v>
      </c>
      <c r="S379" s="24" t="s">
        <v>79</v>
      </c>
      <c r="T379" s="24" t="s">
        <v>77</v>
      </c>
      <c r="V379" s="20" t="s">
        <v>80</v>
      </c>
      <c r="W379" s="30" t="s">
        <v>81</v>
      </c>
      <c r="Y379" s="23" t="s">
        <v>897</v>
      </c>
      <c r="Z379" s="23" t="s">
        <v>898</v>
      </c>
      <c r="AA379" s="25" t="s">
        <v>77</v>
      </c>
      <c r="AB379" s="25"/>
      <c r="AC379" s="25"/>
      <c r="AD379" s="25"/>
      <c r="AE379" s="25" t="s">
        <v>77</v>
      </c>
      <c r="AF379" s="25"/>
      <c r="AG379" s="25" t="s">
        <v>77</v>
      </c>
      <c r="AH379" s="25"/>
      <c r="AI379" s="25"/>
      <c r="AJ379" s="24" t="s">
        <v>73</v>
      </c>
      <c r="AK379" s="22" t="s">
        <v>84</v>
      </c>
      <c r="AL379" s="24" t="s">
        <v>73</v>
      </c>
      <c r="AM379" s="24" t="s">
        <v>73</v>
      </c>
      <c r="AN379" s="26" t="s">
        <v>11</v>
      </c>
      <c r="AO379" s="24" t="s">
        <v>85</v>
      </c>
      <c r="AP379" s="24" t="s">
        <v>86</v>
      </c>
      <c r="AQ379" s="24" t="s">
        <v>73</v>
      </c>
      <c r="AR379" s="27" t="s">
        <v>87</v>
      </c>
      <c r="AS379" s="28" t="s">
        <v>88</v>
      </c>
      <c r="AT379" s="20" t="s">
        <v>89</v>
      </c>
    </row>
    <row r="380" customFormat="false" ht="225" hidden="false" customHeight="false" outlineLevel="0" collapsed="false">
      <c r="B380" s="20" t="s">
        <v>1187</v>
      </c>
      <c r="D380" s="21" t="s">
        <v>68</v>
      </c>
      <c r="E380" s="20" t="s">
        <v>69</v>
      </c>
      <c r="F380" s="20" t="s">
        <v>70</v>
      </c>
      <c r="G380" s="22" t="s">
        <v>71</v>
      </c>
      <c r="H380" s="20" t="s">
        <v>72</v>
      </c>
      <c r="I380" s="22" t="s">
        <v>73</v>
      </c>
      <c r="J380" s="20" t="s">
        <v>73</v>
      </c>
      <c r="K380" s="22" t="s">
        <v>73</v>
      </c>
      <c r="L380" s="23" t="s">
        <v>1188</v>
      </c>
      <c r="M380" s="23" t="s">
        <v>1189</v>
      </c>
      <c r="N380" s="22" t="s">
        <v>76</v>
      </c>
      <c r="O380" s="23" t="s">
        <v>77</v>
      </c>
      <c r="P380" s="22"/>
      <c r="Q380" s="23" t="s">
        <v>77</v>
      </c>
      <c r="R380" s="24" t="s">
        <v>78</v>
      </c>
      <c r="S380" s="24" t="s">
        <v>79</v>
      </c>
      <c r="T380" s="24" t="s">
        <v>77</v>
      </c>
      <c r="V380" s="20" t="s">
        <v>80</v>
      </c>
      <c r="W380" s="30" t="s">
        <v>81</v>
      </c>
      <c r="Y380" s="23" t="s">
        <v>897</v>
      </c>
      <c r="Z380" s="23" t="s">
        <v>898</v>
      </c>
      <c r="AA380" s="25" t="s">
        <v>77</v>
      </c>
      <c r="AB380" s="25"/>
      <c r="AC380" s="25"/>
      <c r="AD380" s="25"/>
      <c r="AE380" s="25" t="s">
        <v>77</v>
      </c>
      <c r="AF380" s="25"/>
      <c r="AG380" s="25" t="s">
        <v>77</v>
      </c>
      <c r="AH380" s="25"/>
      <c r="AI380" s="25"/>
      <c r="AJ380" s="24" t="s">
        <v>73</v>
      </c>
      <c r="AK380" s="22" t="s">
        <v>84</v>
      </c>
      <c r="AL380" s="24" t="s">
        <v>73</v>
      </c>
      <c r="AM380" s="24" t="s">
        <v>73</v>
      </c>
      <c r="AN380" s="26" t="s">
        <v>11</v>
      </c>
      <c r="AO380" s="24" t="s">
        <v>85</v>
      </c>
      <c r="AP380" s="24" t="s">
        <v>86</v>
      </c>
      <c r="AQ380" s="24" t="s">
        <v>73</v>
      </c>
      <c r="AR380" s="27" t="s">
        <v>87</v>
      </c>
      <c r="AS380" s="28" t="s">
        <v>88</v>
      </c>
      <c r="AT380" s="20" t="s">
        <v>89</v>
      </c>
    </row>
    <row r="381" customFormat="false" ht="225" hidden="false" customHeight="false" outlineLevel="0" collapsed="false">
      <c r="B381" s="20" t="s">
        <v>1190</v>
      </c>
      <c r="D381" s="21" t="s">
        <v>68</v>
      </c>
      <c r="E381" s="20" t="s">
        <v>69</v>
      </c>
      <c r="F381" s="20" t="s">
        <v>70</v>
      </c>
      <c r="G381" s="22" t="s">
        <v>71</v>
      </c>
      <c r="H381" s="20" t="s">
        <v>72</v>
      </c>
      <c r="I381" s="22" t="s">
        <v>73</v>
      </c>
      <c r="J381" s="20" t="s">
        <v>73</v>
      </c>
      <c r="K381" s="22" t="s">
        <v>73</v>
      </c>
      <c r="L381" s="23" t="s">
        <v>1191</v>
      </c>
      <c r="M381" s="23" t="s">
        <v>1192</v>
      </c>
      <c r="N381" s="22" t="s">
        <v>76</v>
      </c>
      <c r="O381" s="23" t="s">
        <v>77</v>
      </c>
      <c r="P381" s="22"/>
      <c r="Q381" s="23" t="s">
        <v>77</v>
      </c>
      <c r="R381" s="24" t="s">
        <v>78</v>
      </c>
      <c r="S381" s="24" t="s">
        <v>79</v>
      </c>
      <c r="T381" s="24" t="s">
        <v>77</v>
      </c>
      <c r="V381" s="20" t="s">
        <v>80</v>
      </c>
      <c r="W381" s="30" t="s">
        <v>81</v>
      </c>
      <c r="Y381" s="23" t="s">
        <v>897</v>
      </c>
      <c r="Z381" s="23" t="s">
        <v>898</v>
      </c>
      <c r="AA381" s="25" t="s">
        <v>77</v>
      </c>
      <c r="AB381" s="25"/>
      <c r="AC381" s="25"/>
      <c r="AD381" s="25"/>
      <c r="AE381" s="25" t="s">
        <v>77</v>
      </c>
      <c r="AF381" s="25"/>
      <c r="AG381" s="25" t="s">
        <v>77</v>
      </c>
      <c r="AH381" s="25"/>
      <c r="AI381" s="25"/>
      <c r="AJ381" s="24" t="s">
        <v>73</v>
      </c>
      <c r="AK381" s="22" t="s">
        <v>84</v>
      </c>
      <c r="AL381" s="24" t="s">
        <v>73</v>
      </c>
      <c r="AM381" s="24" t="s">
        <v>73</v>
      </c>
      <c r="AN381" s="26" t="s">
        <v>11</v>
      </c>
      <c r="AO381" s="24" t="s">
        <v>85</v>
      </c>
      <c r="AP381" s="24" t="s">
        <v>86</v>
      </c>
      <c r="AQ381" s="24" t="s">
        <v>73</v>
      </c>
      <c r="AR381" s="27" t="s">
        <v>87</v>
      </c>
      <c r="AS381" s="28" t="s">
        <v>88</v>
      </c>
      <c r="AT381" s="20" t="s">
        <v>89</v>
      </c>
    </row>
    <row r="382" customFormat="false" ht="225" hidden="false" customHeight="false" outlineLevel="0" collapsed="false">
      <c r="B382" s="20" t="s">
        <v>1193</v>
      </c>
      <c r="D382" s="21" t="s">
        <v>68</v>
      </c>
      <c r="E382" s="20" t="s">
        <v>69</v>
      </c>
      <c r="F382" s="20" t="s">
        <v>70</v>
      </c>
      <c r="G382" s="22" t="s">
        <v>71</v>
      </c>
      <c r="H382" s="20" t="s">
        <v>72</v>
      </c>
      <c r="I382" s="22" t="s">
        <v>73</v>
      </c>
      <c r="J382" s="20" t="s">
        <v>73</v>
      </c>
      <c r="K382" s="22" t="s">
        <v>73</v>
      </c>
      <c r="L382" s="23" t="s">
        <v>1194</v>
      </c>
      <c r="M382" s="23" t="s">
        <v>1195</v>
      </c>
      <c r="N382" s="22" t="s">
        <v>76</v>
      </c>
      <c r="O382" s="23" t="s">
        <v>77</v>
      </c>
      <c r="P382" s="22"/>
      <c r="Q382" s="23" t="s">
        <v>77</v>
      </c>
      <c r="R382" s="24" t="s">
        <v>78</v>
      </c>
      <c r="S382" s="24" t="s">
        <v>79</v>
      </c>
      <c r="T382" s="24" t="s">
        <v>77</v>
      </c>
      <c r="V382" s="20" t="s">
        <v>80</v>
      </c>
      <c r="W382" s="30" t="s">
        <v>81</v>
      </c>
      <c r="Y382" s="23" t="s">
        <v>897</v>
      </c>
      <c r="Z382" s="23" t="s">
        <v>898</v>
      </c>
      <c r="AA382" s="25" t="s">
        <v>77</v>
      </c>
      <c r="AB382" s="25"/>
      <c r="AC382" s="25"/>
      <c r="AD382" s="25"/>
      <c r="AE382" s="25" t="s">
        <v>77</v>
      </c>
      <c r="AF382" s="25"/>
      <c r="AG382" s="25" t="s">
        <v>77</v>
      </c>
      <c r="AH382" s="25"/>
      <c r="AI382" s="25"/>
      <c r="AJ382" s="24" t="s">
        <v>73</v>
      </c>
      <c r="AK382" s="22" t="s">
        <v>84</v>
      </c>
      <c r="AL382" s="24" t="s">
        <v>73</v>
      </c>
      <c r="AM382" s="24" t="s">
        <v>73</v>
      </c>
      <c r="AN382" s="26" t="s">
        <v>11</v>
      </c>
      <c r="AO382" s="24" t="s">
        <v>85</v>
      </c>
      <c r="AP382" s="24" t="s">
        <v>86</v>
      </c>
      <c r="AQ382" s="24" t="s">
        <v>73</v>
      </c>
      <c r="AR382" s="27" t="s">
        <v>87</v>
      </c>
      <c r="AS382" s="28" t="s">
        <v>88</v>
      </c>
      <c r="AT382" s="20" t="s">
        <v>89</v>
      </c>
    </row>
    <row r="383" customFormat="false" ht="225" hidden="false" customHeight="false" outlineLevel="0" collapsed="false">
      <c r="B383" s="20" t="s">
        <v>1196</v>
      </c>
      <c r="D383" s="21" t="s">
        <v>68</v>
      </c>
      <c r="E383" s="20" t="s">
        <v>69</v>
      </c>
      <c r="F383" s="20" t="s">
        <v>70</v>
      </c>
      <c r="G383" s="22" t="s">
        <v>71</v>
      </c>
      <c r="H383" s="20" t="s">
        <v>72</v>
      </c>
      <c r="I383" s="22" t="s">
        <v>73</v>
      </c>
      <c r="J383" s="20" t="s">
        <v>73</v>
      </c>
      <c r="K383" s="22" t="s">
        <v>73</v>
      </c>
      <c r="L383" s="23" t="s">
        <v>1197</v>
      </c>
      <c r="M383" s="23" t="s">
        <v>1198</v>
      </c>
      <c r="N383" s="22" t="s">
        <v>76</v>
      </c>
      <c r="O383" s="23" t="s">
        <v>77</v>
      </c>
      <c r="P383" s="22"/>
      <c r="Q383" s="23" t="s">
        <v>77</v>
      </c>
      <c r="R383" s="24" t="s">
        <v>78</v>
      </c>
      <c r="S383" s="24" t="s">
        <v>79</v>
      </c>
      <c r="T383" s="24" t="s">
        <v>77</v>
      </c>
      <c r="V383" s="20" t="s">
        <v>80</v>
      </c>
      <c r="W383" s="30" t="s">
        <v>81</v>
      </c>
      <c r="Y383" s="23" t="s">
        <v>897</v>
      </c>
      <c r="Z383" s="23" t="s">
        <v>898</v>
      </c>
      <c r="AA383" s="25" t="s">
        <v>77</v>
      </c>
      <c r="AB383" s="25"/>
      <c r="AC383" s="25"/>
      <c r="AD383" s="25"/>
      <c r="AE383" s="25" t="s">
        <v>77</v>
      </c>
      <c r="AF383" s="25"/>
      <c r="AG383" s="25" t="s">
        <v>77</v>
      </c>
      <c r="AH383" s="25"/>
      <c r="AI383" s="25"/>
      <c r="AJ383" s="24" t="s">
        <v>73</v>
      </c>
      <c r="AK383" s="22" t="s">
        <v>84</v>
      </c>
      <c r="AL383" s="24" t="s">
        <v>73</v>
      </c>
      <c r="AM383" s="24" t="s">
        <v>73</v>
      </c>
      <c r="AN383" s="26" t="s">
        <v>11</v>
      </c>
      <c r="AO383" s="24" t="s">
        <v>85</v>
      </c>
      <c r="AP383" s="24" t="s">
        <v>86</v>
      </c>
      <c r="AQ383" s="24" t="s">
        <v>73</v>
      </c>
      <c r="AR383" s="27" t="s">
        <v>87</v>
      </c>
      <c r="AS383" s="28" t="s">
        <v>88</v>
      </c>
      <c r="AT383" s="20" t="s">
        <v>89</v>
      </c>
    </row>
    <row r="384" customFormat="false" ht="225" hidden="false" customHeight="false" outlineLevel="0" collapsed="false">
      <c r="B384" s="20" t="s">
        <v>1199</v>
      </c>
      <c r="D384" s="21" t="s">
        <v>68</v>
      </c>
      <c r="E384" s="20" t="s">
        <v>69</v>
      </c>
      <c r="F384" s="20" t="s">
        <v>70</v>
      </c>
      <c r="G384" s="22" t="s">
        <v>71</v>
      </c>
      <c r="H384" s="20" t="s">
        <v>72</v>
      </c>
      <c r="I384" s="22" t="s">
        <v>73</v>
      </c>
      <c r="J384" s="20" t="s">
        <v>73</v>
      </c>
      <c r="K384" s="22" t="s">
        <v>73</v>
      </c>
      <c r="L384" s="23" t="s">
        <v>1200</v>
      </c>
      <c r="M384" s="23" t="s">
        <v>1201</v>
      </c>
      <c r="N384" s="22" t="s">
        <v>76</v>
      </c>
      <c r="O384" s="23" t="s">
        <v>77</v>
      </c>
      <c r="P384" s="22"/>
      <c r="Q384" s="23" t="s">
        <v>77</v>
      </c>
      <c r="R384" s="24" t="s">
        <v>78</v>
      </c>
      <c r="S384" s="24" t="s">
        <v>79</v>
      </c>
      <c r="T384" s="24" t="s">
        <v>77</v>
      </c>
      <c r="V384" s="20" t="s">
        <v>80</v>
      </c>
      <c r="W384" s="30" t="s">
        <v>81</v>
      </c>
      <c r="Y384" s="23" t="s">
        <v>897</v>
      </c>
      <c r="Z384" s="23" t="s">
        <v>898</v>
      </c>
      <c r="AA384" s="25" t="s">
        <v>77</v>
      </c>
      <c r="AB384" s="25"/>
      <c r="AC384" s="25"/>
      <c r="AD384" s="25"/>
      <c r="AE384" s="25" t="s">
        <v>77</v>
      </c>
      <c r="AF384" s="25"/>
      <c r="AG384" s="25" t="s">
        <v>77</v>
      </c>
      <c r="AH384" s="25"/>
      <c r="AI384" s="25"/>
      <c r="AJ384" s="24" t="s">
        <v>73</v>
      </c>
      <c r="AK384" s="22" t="s">
        <v>84</v>
      </c>
      <c r="AL384" s="24" t="s">
        <v>73</v>
      </c>
      <c r="AM384" s="24" t="s">
        <v>73</v>
      </c>
      <c r="AN384" s="26" t="s">
        <v>11</v>
      </c>
      <c r="AO384" s="24" t="s">
        <v>85</v>
      </c>
      <c r="AP384" s="24" t="s">
        <v>86</v>
      </c>
      <c r="AQ384" s="24" t="s">
        <v>73</v>
      </c>
      <c r="AR384" s="27" t="s">
        <v>87</v>
      </c>
      <c r="AS384" s="28" t="s">
        <v>88</v>
      </c>
      <c r="AT384" s="20" t="s">
        <v>89</v>
      </c>
    </row>
    <row r="385" customFormat="false" ht="225" hidden="false" customHeight="false" outlineLevel="0" collapsed="false">
      <c r="B385" s="20" t="s">
        <v>1202</v>
      </c>
      <c r="D385" s="21" t="s">
        <v>68</v>
      </c>
      <c r="E385" s="20" t="s">
        <v>69</v>
      </c>
      <c r="F385" s="20" t="s">
        <v>70</v>
      </c>
      <c r="G385" s="22" t="s">
        <v>71</v>
      </c>
      <c r="H385" s="20" t="s">
        <v>72</v>
      </c>
      <c r="I385" s="22" t="s">
        <v>73</v>
      </c>
      <c r="J385" s="20" t="s">
        <v>73</v>
      </c>
      <c r="K385" s="22" t="s">
        <v>73</v>
      </c>
      <c r="L385" s="23" t="s">
        <v>1203</v>
      </c>
      <c r="M385" s="23" t="s">
        <v>1204</v>
      </c>
      <c r="N385" s="22" t="s">
        <v>76</v>
      </c>
      <c r="O385" s="23" t="s">
        <v>77</v>
      </c>
      <c r="P385" s="22"/>
      <c r="Q385" s="23" t="s">
        <v>77</v>
      </c>
      <c r="R385" s="24" t="s">
        <v>78</v>
      </c>
      <c r="S385" s="24" t="s">
        <v>79</v>
      </c>
      <c r="T385" s="24" t="s">
        <v>77</v>
      </c>
      <c r="V385" s="20" t="s">
        <v>80</v>
      </c>
      <c r="W385" s="30" t="s">
        <v>81</v>
      </c>
      <c r="Y385" s="23" t="s">
        <v>897</v>
      </c>
      <c r="Z385" s="23" t="s">
        <v>898</v>
      </c>
      <c r="AA385" s="25" t="s">
        <v>77</v>
      </c>
      <c r="AB385" s="25"/>
      <c r="AC385" s="25"/>
      <c r="AD385" s="25"/>
      <c r="AE385" s="25" t="s">
        <v>77</v>
      </c>
      <c r="AF385" s="25"/>
      <c r="AG385" s="25" t="s">
        <v>77</v>
      </c>
      <c r="AH385" s="25"/>
      <c r="AI385" s="25"/>
      <c r="AJ385" s="24" t="s">
        <v>73</v>
      </c>
      <c r="AK385" s="22" t="s">
        <v>84</v>
      </c>
      <c r="AL385" s="24" t="s">
        <v>73</v>
      </c>
      <c r="AM385" s="24" t="s">
        <v>73</v>
      </c>
      <c r="AN385" s="26" t="s">
        <v>11</v>
      </c>
      <c r="AO385" s="24" t="s">
        <v>85</v>
      </c>
      <c r="AP385" s="24" t="s">
        <v>86</v>
      </c>
      <c r="AQ385" s="24" t="s">
        <v>73</v>
      </c>
      <c r="AR385" s="27" t="s">
        <v>87</v>
      </c>
      <c r="AS385" s="28" t="s">
        <v>88</v>
      </c>
      <c r="AT385" s="20" t="s">
        <v>89</v>
      </c>
    </row>
    <row r="386" customFormat="false" ht="225" hidden="false" customHeight="false" outlineLevel="0" collapsed="false">
      <c r="B386" s="20" t="s">
        <v>1205</v>
      </c>
      <c r="D386" s="21" t="s">
        <v>68</v>
      </c>
      <c r="E386" s="20" t="s">
        <v>69</v>
      </c>
      <c r="F386" s="20" t="s">
        <v>70</v>
      </c>
      <c r="G386" s="22" t="s">
        <v>71</v>
      </c>
      <c r="H386" s="20" t="s">
        <v>72</v>
      </c>
      <c r="I386" s="22" t="s">
        <v>73</v>
      </c>
      <c r="J386" s="20" t="s">
        <v>73</v>
      </c>
      <c r="K386" s="22" t="s">
        <v>73</v>
      </c>
      <c r="L386" s="23" t="s">
        <v>1206</v>
      </c>
      <c r="M386" s="23" t="s">
        <v>1207</v>
      </c>
      <c r="N386" s="22" t="s">
        <v>76</v>
      </c>
      <c r="O386" s="23" t="s">
        <v>77</v>
      </c>
      <c r="P386" s="22"/>
      <c r="Q386" s="23" t="s">
        <v>77</v>
      </c>
      <c r="R386" s="24" t="s">
        <v>78</v>
      </c>
      <c r="S386" s="24" t="s">
        <v>79</v>
      </c>
      <c r="T386" s="24" t="s">
        <v>77</v>
      </c>
      <c r="V386" s="20" t="s">
        <v>80</v>
      </c>
      <c r="W386" s="30" t="s">
        <v>81</v>
      </c>
      <c r="Y386" s="23" t="s">
        <v>897</v>
      </c>
      <c r="Z386" s="23" t="s">
        <v>898</v>
      </c>
      <c r="AA386" s="25" t="s">
        <v>77</v>
      </c>
      <c r="AB386" s="25"/>
      <c r="AC386" s="25"/>
      <c r="AD386" s="25"/>
      <c r="AE386" s="25" t="s">
        <v>77</v>
      </c>
      <c r="AF386" s="25"/>
      <c r="AG386" s="25" t="s">
        <v>77</v>
      </c>
      <c r="AH386" s="25"/>
      <c r="AI386" s="25"/>
      <c r="AJ386" s="24" t="s">
        <v>73</v>
      </c>
      <c r="AK386" s="22" t="s">
        <v>84</v>
      </c>
      <c r="AL386" s="24" t="s">
        <v>73</v>
      </c>
      <c r="AM386" s="24" t="s">
        <v>73</v>
      </c>
      <c r="AN386" s="26" t="s">
        <v>11</v>
      </c>
      <c r="AO386" s="24" t="s">
        <v>85</v>
      </c>
      <c r="AP386" s="24" t="s">
        <v>86</v>
      </c>
      <c r="AQ386" s="24" t="s">
        <v>73</v>
      </c>
      <c r="AR386" s="27" t="s">
        <v>87</v>
      </c>
      <c r="AS386" s="28" t="s">
        <v>88</v>
      </c>
      <c r="AT386" s="20" t="s">
        <v>89</v>
      </c>
    </row>
    <row r="387" customFormat="false" ht="225" hidden="false" customHeight="false" outlineLevel="0" collapsed="false">
      <c r="B387" s="20" t="s">
        <v>1208</v>
      </c>
      <c r="D387" s="21" t="s">
        <v>68</v>
      </c>
      <c r="E387" s="20" t="s">
        <v>69</v>
      </c>
      <c r="F387" s="20" t="s">
        <v>70</v>
      </c>
      <c r="G387" s="22" t="s">
        <v>71</v>
      </c>
      <c r="H387" s="20" t="s">
        <v>72</v>
      </c>
      <c r="I387" s="22" t="s">
        <v>73</v>
      </c>
      <c r="J387" s="20" t="s">
        <v>73</v>
      </c>
      <c r="K387" s="22" t="s">
        <v>73</v>
      </c>
      <c r="L387" s="23" t="s">
        <v>1209</v>
      </c>
      <c r="M387" s="23" t="s">
        <v>1210</v>
      </c>
      <c r="N387" s="22" t="s">
        <v>76</v>
      </c>
      <c r="O387" s="23" t="s">
        <v>77</v>
      </c>
      <c r="P387" s="22"/>
      <c r="Q387" s="23" t="s">
        <v>77</v>
      </c>
      <c r="R387" s="24" t="s">
        <v>78</v>
      </c>
      <c r="S387" s="24" t="s">
        <v>79</v>
      </c>
      <c r="T387" s="24" t="s">
        <v>77</v>
      </c>
      <c r="V387" s="20" t="s">
        <v>80</v>
      </c>
      <c r="W387" s="30" t="s">
        <v>81</v>
      </c>
      <c r="Y387" s="23" t="s">
        <v>897</v>
      </c>
      <c r="Z387" s="23" t="s">
        <v>898</v>
      </c>
      <c r="AA387" s="25" t="s">
        <v>77</v>
      </c>
      <c r="AB387" s="25"/>
      <c r="AC387" s="25"/>
      <c r="AD387" s="25"/>
      <c r="AE387" s="25" t="s">
        <v>77</v>
      </c>
      <c r="AF387" s="25"/>
      <c r="AG387" s="25" t="s">
        <v>77</v>
      </c>
      <c r="AH387" s="25"/>
      <c r="AI387" s="25"/>
      <c r="AJ387" s="24" t="s">
        <v>73</v>
      </c>
      <c r="AK387" s="22" t="s">
        <v>84</v>
      </c>
      <c r="AL387" s="24" t="s">
        <v>73</v>
      </c>
      <c r="AM387" s="24" t="s">
        <v>73</v>
      </c>
      <c r="AN387" s="26" t="s">
        <v>11</v>
      </c>
      <c r="AO387" s="24" t="s">
        <v>85</v>
      </c>
      <c r="AP387" s="24" t="s">
        <v>86</v>
      </c>
      <c r="AQ387" s="24" t="s">
        <v>73</v>
      </c>
      <c r="AR387" s="27" t="s">
        <v>87</v>
      </c>
      <c r="AS387" s="28" t="s">
        <v>88</v>
      </c>
      <c r="AT387" s="20" t="s">
        <v>89</v>
      </c>
    </row>
    <row r="388" customFormat="false" ht="225" hidden="false" customHeight="false" outlineLevel="0" collapsed="false">
      <c r="B388" s="20" t="s">
        <v>1211</v>
      </c>
      <c r="D388" s="21" t="s">
        <v>68</v>
      </c>
      <c r="E388" s="20" t="s">
        <v>69</v>
      </c>
      <c r="F388" s="20" t="s">
        <v>70</v>
      </c>
      <c r="G388" s="22" t="s">
        <v>71</v>
      </c>
      <c r="H388" s="20" t="s">
        <v>72</v>
      </c>
      <c r="I388" s="22" t="s">
        <v>73</v>
      </c>
      <c r="J388" s="20" t="s">
        <v>73</v>
      </c>
      <c r="K388" s="22" t="s">
        <v>73</v>
      </c>
      <c r="L388" s="23" t="s">
        <v>1212</v>
      </c>
      <c r="M388" s="23" t="s">
        <v>1213</v>
      </c>
      <c r="N388" s="22" t="s">
        <v>76</v>
      </c>
      <c r="O388" s="23" t="s">
        <v>77</v>
      </c>
      <c r="P388" s="22"/>
      <c r="Q388" s="23" t="s">
        <v>77</v>
      </c>
      <c r="R388" s="24" t="s">
        <v>78</v>
      </c>
      <c r="S388" s="24" t="s">
        <v>79</v>
      </c>
      <c r="T388" s="24" t="s">
        <v>77</v>
      </c>
      <c r="V388" s="20" t="s">
        <v>80</v>
      </c>
      <c r="W388" s="30" t="s">
        <v>81</v>
      </c>
      <c r="Y388" s="23" t="s">
        <v>897</v>
      </c>
      <c r="Z388" s="23" t="s">
        <v>898</v>
      </c>
      <c r="AA388" s="25" t="s">
        <v>77</v>
      </c>
      <c r="AB388" s="25"/>
      <c r="AC388" s="25"/>
      <c r="AD388" s="25"/>
      <c r="AE388" s="25" t="s">
        <v>77</v>
      </c>
      <c r="AF388" s="25"/>
      <c r="AG388" s="25" t="s">
        <v>77</v>
      </c>
      <c r="AH388" s="25"/>
      <c r="AI388" s="25"/>
      <c r="AJ388" s="24" t="s">
        <v>73</v>
      </c>
      <c r="AK388" s="22" t="s">
        <v>84</v>
      </c>
      <c r="AL388" s="24" t="s">
        <v>73</v>
      </c>
      <c r="AM388" s="24" t="s">
        <v>73</v>
      </c>
      <c r="AN388" s="26" t="s">
        <v>11</v>
      </c>
      <c r="AO388" s="24" t="s">
        <v>85</v>
      </c>
      <c r="AP388" s="24" t="s">
        <v>86</v>
      </c>
      <c r="AQ388" s="24" t="s">
        <v>73</v>
      </c>
      <c r="AR388" s="27" t="s">
        <v>87</v>
      </c>
      <c r="AS388" s="28" t="s">
        <v>88</v>
      </c>
      <c r="AT388" s="20" t="s">
        <v>89</v>
      </c>
    </row>
    <row r="389" customFormat="false" ht="225" hidden="false" customHeight="false" outlineLevel="0" collapsed="false">
      <c r="B389" s="20" t="s">
        <v>1214</v>
      </c>
      <c r="D389" s="21" t="s">
        <v>68</v>
      </c>
      <c r="E389" s="20" t="s">
        <v>69</v>
      </c>
      <c r="F389" s="20" t="s">
        <v>70</v>
      </c>
      <c r="G389" s="22" t="s">
        <v>71</v>
      </c>
      <c r="H389" s="20" t="s">
        <v>72</v>
      </c>
      <c r="I389" s="22" t="s">
        <v>73</v>
      </c>
      <c r="J389" s="20" t="s">
        <v>73</v>
      </c>
      <c r="K389" s="22" t="s">
        <v>73</v>
      </c>
      <c r="L389" s="23" t="s">
        <v>1215</v>
      </c>
      <c r="M389" s="23" t="s">
        <v>1216</v>
      </c>
      <c r="N389" s="22" t="s">
        <v>76</v>
      </c>
      <c r="O389" s="23" t="s">
        <v>77</v>
      </c>
      <c r="P389" s="22"/>
      <c r="Q389" s="23" t="s">
        <v>77</v>
      </c>
      <c r="R389" s="24" t="s">
        <v>78</v>
      </c>
      <c r="S389" s="24" t="s">
        <v>79</v>
      </c>
      <c r="T389" s="24" t="s">
        <v>77</v>
      </c>
      <c r="V389" s="20" t="s">
        <v>80</v>
      </c>
      <c r="W389" s="30" t="s">
        <v>81</v>
      </c>
      <c r="Y389" s="23" t="s">
        <v>897</v>
      </c>
      <c r="Z389" s="23" t="s">
        <v>898</v>
      </c>
      <c r="AA389" s="25" t="s">
        <v>77</v>
      </c>
      <c r="AB389" s="25"/>
      <c r="AC389" s="25"/>
      <c r="AD389" s="25"/>
      <c r="AE389" s="25" t="s">
        <v>77</v>
      </c>
      <c r="AF389" s="25"/>
      <c r="AG389" s="25" t="s">
        <v>77</v>
      </c>
      <c r="AH389" s="25"/>
      <c r="AI389" s="25"/>
      <c r="AJ389" s="24" t="s">
        <v>73</v>
      </c>
      <c r="AK389" s="22" t="s">
        <v>84</v>
      </c>
      <c r="AL389" s="24" t="s">
        <v>73</v>
      </c>
      <c r="AM389" s="24" t="s">
        <v>73</v>
      </c>
      <c r="AN389" s="26" t="s">
        <v>11</v>
      </c>
      <c r="AO389" s="24" t="s">
        <v>85</v>
      </c>
      <c r="AP389" s="24" t="s">
        <v>86</v>
      </c>
      <c r="AQ389" s="24" t="s">
        <v>73</v>
      </c>
      <c r="AR389" s="27" t="s">
        <v>87</v>
      </c>
      <c r="AS389" s="28" t="s">
        <v>88</v>
      </c>
      <c r="AT389" s="20" t="s">
        <v>89</v>
      </c>
    </row>
    <row r="390" customFormat="false" ht="225" hidden="false" customHeight="false" outlineLevel="0" collapsed="false">
      <c r="B390" s="20" t="s">
        <v>1217</v>
      </c>
      <c r="D390" s="21" t="s">
        <v>68</v>
      </c>
      <c r="E390" s="20" t="s">
        <v>69</v>
      </c>
      <c r="F390" s="20" t="s">
        <v>70</v>
      </c>
      <c r="G390" s="22" t="s">
        <v>71</v>
      </c>
      <c r="H390" s="20" t="s">
        <v>72</v>
      </c>
      <c r="I390" s="22" t="s">
        <v>73</v>
      </c>
      <c r="J390" s="20" t="s">
        <v>73</v>
      </c>
      <c r="K390" s="22" t="s">
        <v>73</v>
      </c>
      <c r="L390" s="23" t="s">
        <v>1218</v>
      </c>
      <c r="M390" s="23" t="s">
        <v>1219</v>
      </c>
      <c r="N390" s="22" t="s">
        <v>76</v>
      </c>
      <c r="O390" s="23" t="s">
        <v>77</v>
      </c>
      <c r="P390" s="22"/>
      <c r="Q390" s="23" t="s">
        <v>77</v>
      </c>
      <c r="R390" s="24" t="s">
        <v>78</v>
      </c>
      <c r="S390" s="24" t="s">
        <v>79</v>
      </c>
      <c r="T390" s="24" t="s">
        <v>77</v>
      </c>
      <c r="V390" s="20" t="s">
        <v>80</v>
      </c>
      <c r="W390" s="30" t="s">
        <v>81</v>
      </c>
      <c r="Y390" s="23" t="s">
        <v>897</v>
      </c>
      <c r="Z390" s="23" t="s">
        <v>898</v>
      </c>
      <c r="AA390" s="25" t="s">
        <v>77</v>
      </c>
      <c r="AB390" s="25"/>
      <c r="AC390" s="25"/>
      <c r="AD390" s="25"/>
      <c r="AE390" s="25" t="s">
        <v>77</v>
      </c>
      <c r="AF390" s="25"/>
      <c r="AG390" s="25" t="s">
        <v>77</v>
      </c>
      <c r="AH390" s="25"/>
      <c r="AI390" s="25"/>
      <c r="AJ390" s="24" t="s">
        <v>73</v>
      </c>
      <c r="AK390" s="22" t="s">
        <v>84</v>
      </c>
      <c r="AL390" s="24" t="s">
        <v>73</v>
      </c>
      <c r="AM390" s="24" t="s">
        <v>73</v>
      </c>
      <c r="AN390" s="26" t="s">
        <v>11</v>
      </c>
      <c r="AO390" s="24" t="s">
        <v>85</v>
      </c>
      <c r="AP390" s="24" t="s">
        <v>86</v>
      </c>
      <c r="AQ390" s="24" t="s">
        <v>73</v>
      </c>
      <c r="AR390" s="27" t="s">
        <v>87</v>
      </c>
      <c r="AS390" s="28" t="s">
        <v>88</v>
      </c>
      <c r="AT390" s="20" t="s">
        <v>89</v>
      </c>
    </row>
    <row r="391" customFormat="false" ht="225" hidden="false" customHeight="false" outlineLevel="0" collapsed="false">
      <c r="B391" s="20" t="s">
        <v>1220</v>
      </c>
      <c r="D391" s="21" t="s">
        <v>68</v>
      </c>
      <c r="E391" s="20" t="s">
        <v>69</v>
      </c>
      <c r="F391" s="20" t="s">
        <v>70</v>
      </c>
      <c r="G391" s="22" t="s">
        <v>71</v>
      </c>
      <c r="H391" s="20" t="s">
        <v>72</v>
      </c>
      <c r="I391" s="22" t="s">
        <v>73</v>
      </c>
      <c r="J391" s="20" t="s">
        <v>73</v>
      </c>
      <c r="K391" s="22" t="s">
        <v>73</v>
      </c>
      <c r="L391" s="23" t="s">
        <v>1221</v>
      </c>
      <c r="M391" s="23" t="s">
        <v>1222</v>
      </c>
      <c r="N391" s="22" t="s">
        <v>76</v>
      </c>
      <c r="O391" s="23" t="s">
        <v>77</v>
      </c>
      <c r="P391" s="22"/>
      <c r="Q391" s="23" t="s">
        <v>77</v>
      </c>
      <c r="R391" s="24" t="s">
        <v>78</v>
      </c>
      <c r="S391" s="24" t="s">
        <v>79</v>
      </c>
      <c r="T391" s="24" t="s">
        <v>77</v>
      </c>
      <c r="V391" s="20" t="s">
        <v>80</v>
      </c>
      <c r="W391" s="30" t="s">
        <v>81</v>
      </c>
      <c r="Y391" s="23" t="s">
        <v>897</v>
      </c>
      <c r="Z391" s="23" t="s">
        <v>898</v>
      </c>
      <c r="AA391" s="25" t="s">
        <v>77</v>
      </c>
      <c r="AB391" s="25"/>
      <c r="AC391" s="25"/>
      <c r="AD391" s="25"/>
      <c r="AE391" s="25" t="s">
        <v>77</v>
      </c>
      <c r="AF391" s="25"/>
      <c r="AG391" s="25" t="s">
        <v>77</v>
      </c>
      <c r="AH391" s="25"/>
      <c r="AI391" s="25"/>
      <c r="AJ391" s="24" t="s">
        <v>73</v>
      </c>
      <c r="AK391" s="22" t="s">
        <v>84</v>
      </c>
      <c r="AL391" s="24" t="s">
        <v>73</v>
      </c>
      <c r="AM391" s="24" t="s">
        <v>73</v>
      </c>
      <c r="AN391" s="26" t="s">
        <v>11</v>
      </c>
      <c r="AO391" s="24" t="s">
        <v>85</v>
      </c>
      <c r="AP391" s="24" t="s">
        <v>86</v>
      </c>
      <c r="AQ391" s="24" t="s">
        <v>73</v>
      </c>
      <c r="AR391" s="27" t="s">
        <v>87</v>
      </c>
      <c r="AS391" s="28" t="s">
        <v>88</v>
      </c>
      <c r="AT391" s="20" t="s">
        <v>89</v>
      </c>
    </row>
    <row r="392" customFormat="false" ht="225" hidden="false" customHeight="false" outlineLevel="0" collapsed="false">
      <c r="B392" s="20" t="s">
        <v>1223</v>
      </c>
      <c r="D392" s="21" t="s">
        <v>68</v>
      </c>
      <c r="E392" s="20" t="s">
        <v>69</v>
      </c>
      <c r="F392" s="20" t="s">
        <v>70</v>
      </c>
      <c r="G392" s="22" t="s">
        <v>71</v>
      </c>
      <c r="H392" s="20" t="s">
        <v>72</v>
      </c>
      <c r="I392" s="22" t="s">
        <v>73</v>
      </c>
      <c r="J392" s="20" t="s">
        <v>73</v>
      </c>
      <c r="K392" s="22" t="s">
        <v>73</v>
      </c>
      <c r="L392" s="23" t="s">
        <v>1224</v>
      </c>
      <c r="M392" s="23" t="s">
        <v>1225</v>
      </c>
      <c r="N392" s="22" t="s">
        <v>76</v>
      </c>
      <c r="O392" s="23" t="s">
        <v>77</v>
      </c>
      <c r="P392" s="22"/>
      <c r="Q392" s="23" t="s">
        <v>77</v>
      </c>
      <c r="R392" s="24" t="s">
        <v>78</v>
      </c>
      <c r="S392" s="24" t="s">
        <v>79</v>
      </c>
      <c r="T392" s="24" t="s">
        <v>77</v>
      </c>
      <c r="V392" s="20" t="s">
        <v>80</v>
      </c>
      <c r="W392" s="30" t="s">
        <v>81</v>
      </c>
      <c r="Y392" s="23" t="s">
        <v>897</v>
      </c>
      <c r="Z392" s="23" t="s">
        <v>898</v>
      </c>
      <c r="AA392" s="25" t="s">
        <v>77</v>
      </c>
      <c r="AB392" s="25"/>
      <c r="AC392" s="25"/>
      <c r="AD392" s="25"/>
      <c r="AE392" s="25" t="s">
        <v>77</v>
      </c>
      <c r="AF392" s="25"/>
      <c r="AG392" s="25" t="s">
        <v>77</v>
      </c>
      <c r="AH392" s="25"/>
      <c r="AI392" s="25"/>
      <c r="AJ392" s="24" t="s">
        <v>73</v>
      </c>
      <c r="AK392" s="22" t="s">
        <v>84</v>
      </c>
      <c r="AL392" s="24" t="s">
        <v>73</v>
      </c>
      <c r="AM392" s="24" t="s">
        <v>73</v>
      </c>
      <c r="AN392" s="26" t="s">
        <v>11</v>
      </c>
      <c r="AO392" s="24" t="s">
        <v>85</v>
      </c>
      <c r="AP392" s="24" t="s">
        <v>86</v>
      </c>
      <c r="AQ392" s="24" t="s">
        <v>73</v>
      </c>
      <c r="AR392" s="27" t="s">
        <v>87</v>
      </c>
      <c r="AS392" s="28" t="s">
        <v>88</v>
      </c>
      <c r="AT392" s="20" t="s">
        <v>89</v>
      </c>
    </row>
    <row r="393" customFormat="false" ht="225" hidden="false" customHeight="false" outlineLevel="0" collapsed="false">
      <c r="B393" s="20" t="s">
        <v>1226</v>
      </c>
      <c r="D393" s="21" t="s">
        <v>68</v>
      </c>
      <c r="E393" s="20" t="s">
        <v>69</v>
      </c>
      <c r="F393" s="20" t="s">
        <v>70</v>
      </c>
      <c r="G393" s="22" t="s">
        <v>71</v>
      </c>
      <c r="H393" s="20" t="s">
        <v>72</v>
      </c>
      <c r="I393" s="22" t="s">
        <v>73</v>
      </c>
      <c r="J393" s="20" t="s">
        <v>73</v>
      </c>
      <c r="K393" s="22" t="s">
        <v>73</v>
      </c>
      <c r="L393" s="23" t="s">
        <v>1227</v>
      </c>
      <c r="M393" s="23" t="s">
        <v>1228</v>
      </c>
      <c r="N393" s="22" t="s">
        <v>76</v>
      </c>
      <c r="O393" s="23" t="s">
        <v>77</v>
      </c>
      <c r="P393" s="22"/>
      <c r="Q393" s="23" t="s">
        <v>77</v>
      </c>
      <c r="R393" s="24" t="s">
        <v>78</v>
      </c>
      <c r="S393" s="24" t="s">
        <v>79</v>
      </c>
      <c r="T393" s="24" t="s">
        <v>77</v>
      </c>
      <c r="V393" s="20" t="s">
        <v>80</v>
      </c>
      <c r="W393" s="30" t="s">
        <v>81</v>
      </c>
      <c r="Y393" s="23" t="s">
        <v>897</v>
      </c>
      <c r="Z393" s="23" t="s">
        <v>898</v>
      </c>
      <c r="AA393" s="25" t="s">
        <v>77</v>
      </c>
      <c r="AB393" s="25"/>
      <c r="AC393" s="25"/>
      <c r="AD393" s="25"/>
      <c r="AE393" s="25" t="s">
        <v>77</v>
      </c>
      <c r="AF393" s="25"/>
      <c r="AG393" s="25" t="s">
        <v>77</v>
      </c>
      <c r="AH393" s="25"/>
      <c r="AI393" s="25"/>
      <c r="AJ393" s="24" t="s">
        <v>73</v>
      </c>
      <c r="AK393" s="22" t="s">
        <v>84</v>
      </c>
      <c r="AL393" s="24" t="s">
        <v>73</v>
      </c>
      <c r="AM393" s="24" t="s">
        <v>73</v>
      </c>
      <c r="AN393" s="26" t="s">
        <v>11</v>
      </c>
      <c r="AO393" s="24" t="s">
        <v>85</v>
      </c>
      <c r="AP393" s="24" t="s">
        <v>86</v>
      </c>
      <c r="AQ393" s="24" t="s">
        <v>73</v>
      </c>
      <c r="AR393" s="27" t="s">
        <v>87</v>
      </c>
      <c r="AS393" s="28" t="s">
        <v>88</v>
      </c>
      <c r="AT393" s="20" t="s">
        <v>89</v>
      </c>
    </row>
    <row r="394" customFormat="false" ht="225" hidden="false" customHeight="false" outlineLevel="0" collapsed="false">
      <c r="B394" s="20" t="s">
        <v>1229</v>
      </c>
      <c r="D394" s="21" t="s">
        <v>68</v>
      </c>
      <c r="E394" s="20" t="s">
        <v>69</v>
      </c>
      <c r="F394" s="20" t="s">
        <v>70</v>
      </c>
      <c r="G394" s="22" t="s">
        <v>71</v>
      </c>
      <c r="H394" s="20" t="s">
        <v>72</v>
      </c>
      <c r="I394" s="22" t="s">
        <v>73</v>
      </c>
      <c r="J394" s="20" t="s">
        <v>73</v>
      </c>
      <c r="K394" s="22" t="s">
        <v>73</v>
      </c>
      <c r="L394" s="23" t="s">
        <v>1230</v>
      </c>
      <c r="M394" s="23" t="s">
        <v>1231</v>
      </c>
      <c r="N394" s="22" t="s">
        <v>76</v>
      </c>
      <c r="O394" s="23" t="s">
        <v>77</v>
      </c>
      <c r="P394" s="22"/>
      <c r="Q394" s="23" t="s">
        <v>77</v>
      </c>
      <c r="R394" s="24" t="s">
        <v>78</v>
      </c>
      <c r="S394" s="24" t="s">
        <v>79</v>
      </c>
      <c r="T394" s="24" t="s">
        <v>77</v>
      </c>
      <c r="V394" s="20" t="s">
        <v>80</v>
      </c>
      <c r="W394" s="30" t="s">
        <v>81</v>
      </c>
      <c r="Y394" s="23" t="s">
        <v>897</v>
      </c>
      <c r="Z394" s="23" t="s">
        <v>898</v>
      </c>
      <c r="AA394" s="25" t="s">
        <v>77</v>
      </c>
      <c r="AB394" s="25"/>
      <c r="AC394" s="25"/>
      <c r="AD394" s="25"/>
      <c r="AE394" s="25" t="s">
        <v>77</v>
      </c>
      <c r="AF394" s="25"/>
      <c r="AG394" s="25" t="s">
        <v>77</v>
      </c>
      <c r="AH394" s="25"/>
      <c r="AI394" s="25"/>
      <c r="AJ394" s="24" t="s">
        <v>73</v>
      </c>
      <c r="AK394" s="22" t="s">
        <v>84</v>
      </c>
      <c r="AL394" s="24" t="s">
        <v>73</v>
      </c>
      <c r="AM394" s="24" t="s">
        <v>73</v>
      </c>
      <c r="AN394" s="26" t="s">
        <v>11</v>
      </c>
      <c r="AO394" s="24" t="s">
        <v>85</v>
      </c>
      <c r="AP394" s="24" t="s">
        <v>86</v>
      </c>
      <c r="AQ394" s="24" t="s">
        <v>73</v>
      </c>
      <c r="AR394" s="27" t="s">
        <v>87</v>
      </c>
      <c r="AS394" s="28" t="s">
        <v>88</v>
      </c>
      <c r="AT394" s="20" t="s">
        <v>89</v>
      </c>
    </row>
    <row r="395" customFormat="false" ht="225" hidden="false" customHeight="false" outlineLevel="0" collapsed="false">
      <c r="B395" s="20" t="s">
        <v>1232</v>
      </c>
      <c r="D395" s="21" t="s">
        <v>68</v>
      </c>
      <c r="E395" s="20" t="s">
        <v>69</v>
      </c>
      <c r="F395" s="20" t="s">
        <v>70</v>
      </c>
      <c r="G395" s="22" t="s">
        <v>71</v>
      </c>
      <c r="H395" s="20" t="s">
        <v>72</v>
      </c>
      <c r="I395" s="22" t="s">
        <v>73</v>
      </c>
      <c r="J395" s="20" t="s">
        <v>73</v>
      </c>
      <c r="K395" s="22" t="s">
        <v>73</v>
      </c>
      <c r="L395" s="23" t="s">
        <v>1233</v>
      </c>
      <c r="M395" s="23" t="s">
        <v>1234</v>
      </c>
      <c r="N395" s="22" t="s">
        <v>76</v>
      </c>
      <c r="O395" s="23" t="s">
        <v>77</v>
      </c>
      <c r="P395" s="22"/>
      <c r="Q395" s="23" t="s">
        <v>77</v>
      </c>
      <c r="R395" s="24" t="s">
        <v>78</v>
      </c>
      <c r="S395" s="24" t="s">
        <v>79</v>
      </c>
      <c r="T395" s="24" t="s">
        <v>77</v>
      </c>
      <c r="V395" s="20" t="s">
        <v>80</v>
      </c>
      <c r="W395" s="30" t="s">
        <v>81</v>
      </c>
      <c r="Y395" s="23" t="s">
        <v>897</v>
      </c>
      <c r="Z395" s="23" t="s">
        <v>898</v>
      </c>
      <c r="AA395" s="25" t="s">
        <v>77</v>
      </c>
      <c r="AB395" s="25"/>
      <c r="AC395" s="25"/>
      <c r="AD395" s="25"/>
      <c r="AE395" s="25" t="s">
        <v>77</v>
      </c>
      <c r="AF395" s="25"/>
      <c r="AG395" s="25" t="s">
        <v>77</v>
      </c>
      <c r="AH395" s="25"/>
      <c r="AI395" s="25"/>
      <c r="AJ395" s="24" t="s">
        <v>73</v>
      </c>
      <c r="AK395" s="22" t="s">
        <v>84</v>
      </c>
      <c r="AL395" s="24" t="s">
        <v>73</v>
      </c>
      <c r="AM395" s="24" t="s">
        <v>73</v>
      </c>
      <c r="AN395" s="26" t="s">
        <v>11</v>
      </c>
      <c r="AO395" s="24" t="s">
        <v>85</v>
      </c>
      <c r="AP395" s="24" t="s">
        <v>86</v>
      </c>
      <c r="AQ395" s="24" t="s">
        <v>73</v>
      </c>
      <c r="AR395" s="27" t="s">
        <v>87</v>
      </c>
      <c r="AS395" s="28" t="s">
        <v>88</v>
      </c>
      <c r="AT395" s="20" t="s">
        <v>89</v>
      </c>
    </row>
    <row r="396" customFormat="false" ht="225" hidden="false" customHeight="false" outlineLevel="0" collapsed="false">
      <c r="B396" s="20" t="s">
        <v>1235</v>
      </c>
      <c r="D396" s="21" t="s">
        <v>68</v>
      </c>
      <c r="E396" s="20" t="s">
        <v>69</v>
      </c>
      <c r="F396" s="20" t="s">
        <v>70</v>
      </c>
      <c r="G396" s="22" t="s">
        <v>71</v>
      </c>
      <c r="H396" s="20" t="s">
        <v>72</v>
      </c>
      <c r="I396" s="22" t="s">
        <v>73</v>
      </c>
      <c r="J396" s="20" t="s">
        <v>73</v>
      </c>
      <c r="K396" s="22" t="s">
        <v>73</v>
      </c>
      <c r="L396" s="23" t="s">
        <v>1236</v>
      </c>
      <c r="M396" s="23" t="s">
        <v>1237</v>
      </c>
      <c r="N396" s="22" t="s">
        <v>76</v>
      </c>
      <c r="O396" s="23" t="s">
        <v>77</v>
      </c>
      <c r="P396" s="22"/>
      <c r="Q396" s="23" t="s">
        <v>77</v>
      </c>
      <c r="R396" s="24" t="s">
        <v>78</v>
      </c>
      <c r="S396" s="24" t="s">
        <v>79</v>
      </c>
      <c r="T396" s="24" t="s">
        <v>77</v>
      </c>
      <c r="V396" s="20" t="s">
        <v>80</v>
      </c>
      <c r="W396" s="30" t="s">
        <v>81</v>
      </c>
      <c r="Y396" s="23" t="s">
        <v>897</v>
      </c>
      <c r="Z396" s="23" t="s">
        <v>898</v>
      </c>
      <c r="AA396" s="25" t="s">
        <v>77</v>
      </c>
      <c r="AB396" s="25"/>
      <c r="AC396" s="25"/>
      <c r="AD396" s="25"/>
      <c r="AE396" s="25" t="s">
        <v>77</v>
      </c>
      <c r="AF396" s="25"/>
      <c r="AG396" s="25" t="s">
        <v>77</v>
      </c>
      <c r="AH396" s="25"/>
      <c r="AI396" s="25"/>
      <c r="AJ396" s="24" t="s">
        <v>73</v>
      </c>
      <c r="AK396" s="22" t="s">
        <v>84</v>
      </c>
      <c r="AL396" s="24" t="s">
        <v>73</v>
      </c>
      <c r="AM396" s="24" t="s">
        <v>73</v>
      </c>
      <c r="AN396" s="26" t="s">
        <v>11</v>
      </c>
      <c r="AO396" s="24" t="s">
        <v>85</v>
      </c>
      <c r="AP396" s="24" t="s">
        <v>86</v>
      </c>
      <c r="AQ396" s="24" t="s">
        <v>73</v>
      </c>
      <c r="AR396" s="27" t="s">
        <v>87</v>
      </c>
      <c r="AS396" s="28" t="s">
        <v>88</v>
      </c>
      <c r="AT396" s="20" t="s">
        <v>89</v>
      </c>
    </row>
    <row r="397" customFormat="false" ht="225" hidden="false" customHeight="false" outlineLevel="0" collapsed="false">
      <c r="B397" s="20" t="s">
        <v>1238</v>
      </c>
      <c r="D397" s="21" t="s">
        <v>68</v>
      </c>
      <c r="E397" s="20" t="s">
        <v>69</v>
      </c>
      <c r="F397" s="20" t="s">
        <v>70</v>
      </c>
      <c r="G397" s="22" t="s">
        <v>71</v>
      </c>
      <c r="H397" s="20" t="s">
        <v>72</v>
      </c>
      <c r="I397" s="22" t="s">
        <v>73</v>
      </c>
      <c r="J397" s="20" t="s">
        <v>73</v>
      </c>
      <c r="K397" s="22" t="s">
        <v>73</v>
      </c>
      <c r="L397" s="23" t="s">
        <v>1239</v>
      </c>
      <c r="M397" s="23" t="s">
        <v>1240</v>
      </c>
      <c r="N397" s="22" t="s">
        <v>76</v>
      </c>
      <c r="O397" s="23" t="s">
        <v>77</v>
      </c>
      <c r="P397" s="22"/>
      <c r="Q397" s="23" t="s">
        <v>77</v>
      </c>
      <c r="R397" s="24" t="s">
        <v>78</v>
      </c>
      <c r="S397" s="24" t="s">
        <v>79</v>
      </c>
      <c r="T397" s="24" t="s">
        <v>77</v>
      </c>
      <c r="V397" s="20" t="s">
        <v>80</v>
      </c>
      <c r="W397" s="30" t="s">
        <v>81</v>
      </c>
      <c r="Y397" s="23" t="s">
        <v>897</v>
      </c>
      <c r="Z397" s="23" t="s">
        <v>898</v>
      </c>
      <c r="AA397" s="25" t="s">
        <v>77</v>
      </c>
      <c r="AB397" s="25"/>
      <c r="AC397" s="25"/>
      <c r="AD397" s="25"/>
      <c r="AE397" s="25" t="s">
        <v>77</v>
      </c>
      <c r="AF397" s="25"/>
      <c r="AG397" s="25" t="s">
        <v>77</v>
      </c>
      <c r="AH397" s="25"/>
      <c r="AI397" s="25"/>
      <c r="AJ397" s="24" t="s">
        <v>73</v>
      </c>
      <c r="AK397" s="22" t="s">
        <v>84</v>
      </c>
      <c r="AL397" s="24" t="s">
        <v>73</v>
      </c>
      <c r="AM397" s="24" t="s">
        <v>73</v>
      </c>
      <c r="AN397" s="26" t="s">
        <v>11</v>
      </c>
      <c r="AO397" s="24" t="s">
        <v>85</v>
      </c>
      <c r="AP397" s="24" t="s">
        <v>86</v>
      </c>
      <c r="AQ397" s="24" t="s">
        <v>73</v>
      </c>
      <c r="AR397" s="27" t="s">
        <v>87</v>
      </c>
      <c r="AS397" s="28" t="s">
        <v>88</v>
      </c>
      <c r="AT397" s="20" t="s">
        <v>89</v>
      </c>
    </row>
    <row r="398" customFormat="false" ht="225" hidden="false" customHeight="false" outlineLevel="0" collapsed="false">
      <c r="B398" s="20" t="s">
        <v>1241</v>
      </c>
      <c r="D398" s="21" t="s">
        <v>68</v>
      </c>
      <c r="E398" s="20" t="s">
        <v>69</v>
      </c>
      <c r="F398" s="20" t="s">
        <v>70</v>
      </c>
      <c r="G398" s="22" t="s">
        <v>71</v>
      </c>
      <c r="H398" s="20" t="s">
        <v>72</v>
      </c>
      <c r="I398" s="22" t="s">
        <v>73</v>
      </c>
      <c r="J398" s="20" t="s">
        <v>73</v>
      </c>
      <c r="K398" s="22" t="s">
        <v>73</v>
      </c>
      <c r="L398" s="23" t="s">
        <v>1242</v>
      </c>
      <c r="M398" s="23" t="s">
        <v>1243</v>
      </c>
      <c r="N398" s="22" t="s">
        <v>76</v>
      </c>
      <c r="O398" s="23" t="s">
        <v>77</v>
      </c>
      <c r="P398" s="22"/>
      <c r="Q398" s="23" t="s">
        <v>77</v>
      </c>
      <c r="R398" s="24" t="s">
        <v>78</v>
      </c>
      <c r="S398" s="24" t="s">
        <v>79</v>
      </c>
      <c r="T398" s="24" t="s">
        <v>77</v>
      </c>
      <c r="V398" s="20" t="s">
        <v>80</v>
      </c>
      <c r="W398" s="30" t="s">
        <v>81</v>
      </c>
      <c r="Y398" s="23" t="s">
        <v>897</v>
      </c>
      <c r="Z398" s="23" t="s">
        <v>898</v>
      </c>
      <c r="AA398" s="25" t="s">
        <v>77</v>
      </c>
      <c r="AB398" s="25"/>
      <c r="AC398" s="25"/>
      <c r="AD398" s="25"/>
      <c r="AE398" s="25" t="s">
        <v>77</v>
      </c>
      <c r="AF398" s="25"/>
      <c r="AG398" s="25" t="s">
        <v>77</v>
      </c>
      <c r="AH398" s="25"/>
      <c r="AI398" s="25"/>
      <c r="AJ398" s="24" t="s">
        <v>73</v>
      </c>
      <c r="AK398" s="22" t="s">
        <v>84</v>
      </c>
      <c r="AL398" s="24" t="s">
        <v>73</v>
      </c>
      <c r="AM398" s="24" t="s">
        <v>73</v>
      </c>
      <c r="AN398" s="26" t="s">
        <v>11</v>
      </c>
      <c r="AO398" s="24" t="s">
        <v>85</v>
      </c>
      <c r="AP398" s="24" t="s">
        <v>86</v>
      </c>
      <c r="AQ398" s="24" t="s">
        <v>73</v>
      </c>
      <c r="AR398" s="27" t="s">
        <v>87</v>
      </c>
      <c r="AS398" s="28" t="s">
        <v>88</v>
      </c>
      <c r="AT398" s="20" t="s">
        <v>89</v>
      </c>
    </row>
    <row r="399" customFormat="false" ht="225" hidden="false" customHeight="false" outlineLevel="0" collapsed="false">
      <c r="B399" s="20" t="s">
        <v>1244</v>
      </c>
      <c r="D399" s="21" t="s">
        <v>68</v>
      </c>
      <c r="E399" s="20" t="s">
        <v>69</v>
      </c>
      <c r="F399" s="20" t="s">
        <v>70</v>
      </c>
      <c r="G399" s="22" t="s">
        <v>71</v>
      </c>
      <c r="H399" s="20" t="s">
        <v>72</v>
      </c>
      <c r="I399" s="22" t="s">
        <v>73</v>
      </c>
      <c r="J399" s="20" t="s">
        <v>73</v>
      </c>
      <c r="K399" s="22" t="s">
        <v>73</v>
      </c>
      <c r="L399" s="23" t="s">
        <v>1245</v>
      </c>
      <c r="M399" s="23" t="s">
        <v>1246</v>
      </c>
      <c r="N399" s="22" t="s">
        <v>76</v>
      </c>
      <c r="O399" s="23" t="s">
        <v>77</v>
      </c>
      <c r="P399" s="22"/>
      <c r="Q399" s="23" t="s">
        <v>77</v>
      </c>
      <c r="R399" s="24" t="s">
        <v>78</v>
      </c>
      <c r="S399" s="24" t="s">
        <v>79</v>
      </c>
      <c r="T399" s="24" t="s">
        <v>77</v>
      </c>
      <c r="V399" s="20" t="s">
        <v>80</v>
      </c>
      <c r="W399" s="30" t="s">
        <v>81</v>
      </c>
      <c r="Y399" s="23" t="s">
        <v>897</v>
      </c>
      <c r="Z399" s="23" t="s">
        <v>898</v>
      </c>
      <c r="AA399" s="25" t="s">
        <v>77</v>
      </c>
      <c r="AB399" s="25"/>
      <c r="AC399" s="25"/>
      <c r="AD399" s="25"/>
      <c r="AE399" s="25" t="s">
        <v>77</v>
      </c>
      <c r="AF399" s="25"/>
      <c r="AG399" s="25" t="s">
        <v>77</v>
      </c>
      <c r="AH399" s="25"/>
      <c r="AI399" s="25"/>
      <c r="AJ399" s="24" t="s">
        <v>73</v>
      </c>
      <c r="AK399" s="22" t="s">
        <v>84</v>
      </c>
      <c r="AL399" s="24" t="s">
        <v>73</v>
      </c>
      <c r="AM399" s="24" t="s">
        <v>73</v>
      </c>
      <c r="AN399" s="26" t="s">
        <v>11</v>
      </c>
      <c r="AO399" s="24" t="s">
        <v>85</v>
      </c>
      <c r="AP399" s="24" t="s">
        <v>86</v>
      </c>
      <c r="AQ399" s="24" t="s">
        <v>73</v>
      </c>
      <c r="AR399" s="27" t="s">
        <v>87</v>
      </c>
      <c r="AS399" s="28" t="s">
        <v>88</v>
      </c>
      <c r="AT399" s="20" t="s">
        <v>89</v>
      </c>
    </row>
    <row r="400" customFormat="false" ht="225" hidden="false" customHeight="false" outlineLevel="0" collapsed="false">
      <c r="B400" s="20" t="s">
        <v>1247</v>
      </c>
      <c r="D400" s="21" t="s">
        <v>68</v>
      </c>
      <c r="E400" s="20" t="s">
        <v>69</v>
      </c>
      <c r="F400" s="20" t="s">
        <v>70</v>
      </c>
      <c r="G400" s="22" t="s">
        <v>71</v>
      </c>
      <c r="H400" s="20" t="s">
        <v>72</v>
      </c>
      <c r="I400" s="22" t="s">
        <v>73</v>
      </c>
      <c r="J400" s="20" t="s">
        <v>73</v>
      </c>
      <c r="K400" s="22" t="s">
        <v>73</v>
      </c>
      <c r="L400" s="23" t="s">
        <v>1248</v>
      </c>
      <c r="M400" s="23" t="s">
        <v>1248</v>
      </c>
      <c r="N400" s="22" t="s">
        <v>76</v>
      </c>
      <c r="O400" s="23" t="s">
        <v>77</v>
      </c>
      <c r="P400" s="22"/>
      <c r="Q400" s="23" t="s">
        <v>77</v>
      </c>
      <c r="R400" s="24" t="s">
        <v>78</v>
      </c>
      <c r="S400" s="24" t="s">
        <v>79</v>
      </c>
      <c r="T400" s="24" t="s">
        <v>77</v>
      </c>
      <c r="V400" s="20" t="s">
        <v>80</v>
      </c>
      <c r="W400" s="30" t="s">
        <v>81</v>
      </c>
      <c r="Y400" s="23" t="s">
        <v>897</v>
      </c>
      <c r="Z400" s="23" t="s">
        <v>898</v>
      </c>
      <c r="AA400" s="25" t="s">
        <v>77</v>
      </c>
      <c r="AB400" s="25"/>
      <c r="AC400" s="25"/>
      <c r="AD400" s="25"/>
      <c r="AE400" s="25" t="s">
        <v>77</v>
      </c>
      <c r="AF400" s="25"/>
      <c r="AG400" s="25" t="s">
        <v>77</v>
      </c>
      <c r="AH400" s="25"/>
      <c r="AI400" s="25"/>
      <c r="AJ400" s="24" t="s">
        <v>73</v>
      </c>
      <c r="AK400" s="22" t="s">
        <v>84</v>
      </c>
      <c r="AL400" s="24" t="s">
        <v>73</v>
      </c>
      <c r="AM400" s="24" t="s">
        <v>73</v>
      </c>
      <c r="AN400" s="26" t="s">
        <v>11</v>
      </c>
      <c r="AO400" s="24" t="s">
        <v>85</v>
      </c>
      <c r="AP400" s="24" t="s">
        <v>86</v>
      </c>
      <c r="AQ400" s="24" t="s">
        <v>73</v>
      </c>
      <c r="AR400" s="27" t="s">
        <v>87</v>
      </c>
      <c r="AS400" s="28" t="s">
        <v>88</v>
      </c>
      <c r="AT400" s="20" t="s">
        <v>89</v>
      </c>
    </row>
    <row r="401" customFormat="false" ht="225" hidden="false" customHeight="false" outlineLevel="0" collapsed="false">
      <c r="B401" s="20" t="s">
        <v>1249</v>
      </c>
      <c r="D401" s="21" t="s">
        <v>68</v>
      </c>
      <c r="E401" s="20" t="s">
        <v>69</v>
      </c>
      <c r="F401" s="20" t="s">
        <v>70</v>
      </c>
      <c r="G401" s="22" t="s">
        <v>71</v>
      </c>
      <c r="H401" s="20" t="s">
        <v>72</v>
      </c>
      <c r="I401" s="22" t="s">
        <v>73</v>
      </c>
      <c r="J401" s="20" t="s">
        <v>73</v>
      </c>
      <c r="K401" s="22" t="s">
        <v>73</v>
      </c>
      <c r="L401" s="23" t="s">
        <v>1250</v>
      </c>
      <c r="M401" s="23" t="s">
        <v>1251</v>
      </c>
      <c r="N401" s="22" t="s">
        <v>76</v>
      </c>
      <c r="O401" s="23" t="s">
        <v>77</v>
      </c>
      <c r="P401" s="22"/>
      <c r="Q401" s="23" t="s">
        <v>77</v>
      </c>
      <c r="R401" s="24" t="s">
        <v>78</v>
      </c>
      <c r="S401" s="24" t="s">
        <v>79</v>
      </c>
      <c r="T401" s="24" t="s">
        <v>77</v>
      </c>
      <c r="V401" s="20" t="s">
        <v>80</v>
      </c>
      <c r="W401" s="30" t="s">
        <v>81</v>
      </c>
      <c r="Y401" s="23" t="s">
        <v>897</v>
      </c>
      <c r="Z401" s="23" t="s">
        <v>898</v>
      </c>
      <c r="AA401" s="25" t="s">
        <v>77</v>
      </c>
      <c r="AB401" s="25"/>
      <c r="AC401" s="25"/>
      <c r="AD401" s="25"/>
      <c r="AE401" s="25" t="s">
        <v>77</v>
      </c>
      <c r="AF401" s="25"/>
      <c r="AG401" s="25" t="s">
        <v>77</v>
      </c>
      <c r="AH401" s="25"/>
      <c r="AI401" s="25"/>
      <c r="AJ401" s="24" t="s">
        <v>73</v>
      </c>
      <c r="AK401" s="22" t="s">
        <v>84</v>
      </c>
      <c r="AL401" s="24" t="s">
        <v>73</v>
      </c>
      <c r="AM401" s="24" t="s">
        <v>73</v>
      </c>
      <c r="AN401" s="26" t="s">
        <v>11</v>
      </c>
      <c r="AO401" s="24" t="s">
        <v>85</v>
      </c>
      <c r="AP401" s="24" t="s">
        <v>86</v>
      </c>
      <c r="AQ401" s="24" t="s">
        <v>73</v>
      </c>
      <c r="AR401" s="27" t="s">
        <v>87</v>
      </c>
      <c r="AS401" s="28" t="s">
        <v>88</v>
      </c>
      <c r="AT401" s="20" t="s">
        <v>89</v>
      </c>
    </row>
    <row r="402" customFormat="false" ht="225" hidden="false" customHeight="false" outlineLevel="0" collapsed="false">
      <c r="B402" s="20" t="s">
        <v>1252</v>
      </c>
      <c r="D402" s="21" t="s">
        <v>68</v>
      </c>
      <c r="E402" s="20" t="s">
        <v>69</v>
      </c>
      <c r="F402" s="20" t="s">
        <v>70</v>
      </c>
      <c r="G402" s="22" t="s">
        <v>71</v>
      </c>
      <c r="H402" s="20" t="s">
        <v>72</v>
      </c>
      <c r="I402" s="22" t="s">
        <v>73</v>
      </c>
      <c r="J402" s="20" t="s">
        <v>73</v>
      </c>
      <c r="K402" s="22" t="s">
        <v>73</v>
      </c>
      <c r="L402" s="23" t="s">
        <v>1253</v>
      </c>
      <c r="M402" s="23" t="s">
        <v>1254</v>
      </c>
      <c r="N402" s="22" t="s">
        <v>76</v>
      </c>
      <c r="O402" s="23" t="s">
        <v>77</v>
      </c>
      <c r="P402" s="22"/>
      <c r="Q402" s="23" t="s">
        <v>77</v>
      </c>
      <c r="R402" s="24" t="s">
        <v>78</v>
      </c>
      <c r="S402" s="24" t="s">
        <v>79</v>
      </c>
      <c r="T402" s="24" t="s">
        <v>77</v>
      </c>
      <c r="V402" s="20" t="s">
        <v>80</v>
      </c>
      <c r="W402" s="30" t="s">
        <v>81</v>
      </c>
      <c r="Y402" s="23" t="s">
        <v>897</v>
      </c>
      <c r="Z402" s="23" t="s">
        <v>898</v>
      </c>
      <c r="AA402" s="25" t="s">
        <v>77</v>
      </c>
      <c r="AB402" s="25"/>
      <c r="AC402" s="25"/>
      <c r="AD402" s="25"/>
      <c r="AE402" s="25" t="s">
        <v>77</v>
      </c>
      <c r="AF402" s="25"/>
      <c r="AG402" s="25" t="s">
        <v>77</v>
      </c>
      <c r="AH402" s="25"/>
      <c r="AI402" s="25"/>
      <c r="AJ402" s="24" t="s">
        <v>73</v>
      </c>
      <c r="AK402" s="22" t="s">
        <v>84</v>
      </c>
      <c r="AL402" s="24" t="s">
        <v>73</v>
      </c>
      <c r="AM402" s="24" t="s">
        <v>73</v>
      </c>
      <c r="AN402" s="26" t="s">
        <v>11</v>
      </c>
      <c r="AO402" s="24" t="s">
        <v>85</v>
      </c>
      <c r="AP402" s="24" t="s">
        <v>86</v>
      </c>
      <c r="AQ402" s="24" t="s">
        <v>73</v>
      </c>
      <c r="AR402" s="27" t="s">
        <v>87</v>
      </c>
      <c r="AS402" s="28" t="s">
        <v>88</v>
      </c>
      <c r="AT402" s="20" t="s">
        <v>89</v>
      </c>
    </row>
    <row r="403" customFormat="false" ht="225" hidden="false" customHeight="false" outlineLevel="0" collapsed="false">
      <c r="B403" s="20" t="s">
        <v>1255</v>
      </c>
      <c r="D403" s="21" t="s">
        <v>68</v>
      </c>
      <c r="E403" s="20" t="s">
        <v>69</v>
      </c>
      <c r="F403" s="20" t="s">
        <v>70</v>
      </c>
      <c r="G403" s="22" t="s">
        <v>71</v>
      </c>
      <c r="H403" s="20" t="s">
        <v>72</v>
      </c>
      <c r="I403" s="22" t="s">
        <v>73</v>
      </c>
      <c r="J403" s="20" t="s">
        <v>73</v>
      </c>
      <c r="K403" s="22" t="s">
        <v>73</v>
      </c>
      <c r="L403" s="23" t="s">
        <v>1256</v>
      </c>
      <c r="M403" s="23" t="s">
        <v>1257</v>
      </c>
      <c r="N403" s="22" t="s">
        <v>76</v>
      </c>
      <c r="O403" s="23" t="s">
        <v>77</v>
      </c>
      <c r="P403" s="22"/>
      <c r="Q403" s="23" t="s">
        <v>77</v>
      </c>
      <c r="R403" s="24" t="s">
        <v>78</v>
      </c>
      <c r="S403" s="24" t="s">
        <v>79</v>
      </c>
      <c r="T403" s="24" t="s">
        <v>77</v>
      </c>
      <c r="V403" s="20" t="s">
        <v>80</v>
      </c>
      <c r="W403" s="30" t="s">
        <v>81</v>
      </c>
      <c r="Y403" s="23" t="s">
        <v>897</v>
      </c>
      <c r="Z403" s="23" t="s">
        <v>898</v>
      </c>
      <c r="AA403" s="25" t="s">
        <v>77</v>
      </c>
      <c r="AB403" s="25"/>
      <c r="AC403" s="25"/>
      <c r="AD403" s="25"/>
      <c r="AE403" s="25" t="s">
        <v>77</v>
      </c>
      <c r="AF403" s="25"/>
      <c r="AG403" s="25" t="s">
        <v>77</v>
      </c>
      <c r="AH403" s="25"/>
      <c r="AI403" s="25"/>
      <c r="AJ403" s="24" t="s">
        <v>73</v>
      </c>
      <c r="AK403" s="22" t="s">
        <v>84</v>
      </c>
      <c r="AL403" s="24" t="s">
        <v>73</v>
      </c>
      <c r="AM403" s="24" t="s">
        <v>73</v>
      </c>
      <c r="AN403" s="26" t="s">
        <v>11</v>
      </c>
      <c r="AO403" s="24" t="s">
        <v>85</v>
      </c>
      <c r="AP403" s="24" t="s">
        <v>86</v>
      </c>
      <c r="AQ403" s="24" t="s">
        <v>73</v>
      </c>
      <c r="AR403" s="27" t="s">
        <v>87</v>
      </c>
      <c r="AS403" s="28" t="s">
        <v>88</v>
      </c>
      <c r="AT403" s="20" t="s">
        <v>89</v>
      </c>
    </row>
    <row r="404" customFormat="false" ht="225" hidden="false" customHeight="false" outlineLevel="0" collapsed="false">
      <c r="B404" s="20" t="s">
        <v>1258</v>
      </c>
      <c r="D404" s="21" t="s">
        <v>68</v>
      </c>
      <c r="E404" s="20" t="s">
        <v>69</v>
      </c>
      <c r="F404" s="20" t="s">
        <v>70</v>
      </c>
      <c r="G404" s="22" t="s">
        <v>71</v>
      </c>
      <c r="H404" s="20" t="s">
        <v>72</v>
      </c>
      <c r="I404" s="22" t="s">
        <v>73</v>
      </c>
      <c r="J404" s="20" t="s">
        <v>73</v>
      </c>
      <c r="K404" s="22" t="s">
        <v>73</v>
      </c>
      <c r="L404" s="23" t="s">
        <v>1259</v>
      </c>
      <c r="M404" s="23" t="s">
        <v>1260</v>
      </c>
      <c r="N404" s="22" t="s">
        <v>76</v>
      </c>
      <c r="O404" s="23" t="s">
        <v>77</v>
      </c>
      <c r="P404" s="22"/>
      <c r="Q404" s="23" t="s">
        <v>77</v>
      </c>
      <c r="R404" s="24" t="s">
        <v>78</v>
      </c>
      <c r="S404" s="24" t="s">
        <v>79</v>
      </c>
      <c r="T404" s="24" t="s">
        <v>77</v>
      </c>
      <c r="V404" s="20" t="s">
        <v>80</v>
      </c>
      <c r="W404" s="30" t="s">
        <v>81</v>
      </c>
      <c r="Y404" s="23" t="s">
        <v>897</v>
      </c>
      <c r="Z404" s="23" t="s">
        <v>898</v>
      </c>
      <c r="AA404" s="25" t="s">
        <v>77</v>
      </c>
      <c r="AB404" s="25"/>
      <c r="AC404" s="25"/>
      <c r="AD404" s="25"/>
      <c r="AE404" s="25" t="s">
        <v>77</v>
      </c>
      <c r="AF404" s="25"/>
      <c r="AG404" s="25" t="s">
        <v>77</v>
      </c>
      <c r="AH404" s="25"/>
      <c r="AI404" s="25"/>
      <c r="AJ404" s="24" t="s">
        <v>73</v>
      </c>
      <c r="AK404" s="22" t="s">
        <v>84</v>
      </c>
      <c r="AL404" s="24" t="s">
        <v>73</v>
      </c>
      <c r="AM404" s="24" t="s">
        <v>73</v>
      </c>
      <c r="AN404" s="26" t="s">
        <v>11</v>
      </c>
      <c r="AO404" s="24" t="s">
        <v>85</v>
      </c>
      <c r="AP404" s="24" t="s">
        <v>86</v>
      </c>
      <c r="AQ404" s="24" t="s">
        <v>73</v>
      </c>
      <c r="AR404" s="27" t="s">
        <v>87</v>
      </c>
      <c r="AS404" s="28" t="s">
        <v>88</v>
      </c>
      <c r="AT404" s="20" t="s">
        <v>89</v>
      </c>
    </row>
    <row r="405" customFormat="false" ht="225" hidden="false" customHeight="false" outlineLevel="0" collapsed="false">
      <c r="B405" s="20" t="s">
        <v>1261</v>
      </c>
      <c r="D405" s="21" t="s">
        <v>68</v>
      </c>
      <c r="E405" s="20" t="s">
        <v>69</v>
      </c>
      <c r="F405" s="20" t="s">
        <v>70</v>
      </c>
      <c r="G405" s="22" t="s">
        <v>71</v>
      </c>
      <c r="H405" s="20" t="s">
        <v>72</v>
      </c>
      <c r="I405" s="22" t="s">
        <v>73</v>
      </c>
      <c r="J405" s="20" t="s">
        <v>73</v>
      </c>
      <c r="K405" s="22" t="s">
        <v>73</v>
      </c>
      <c r="L405" s="23" t="s">
        <v>1262</v>
      </c>
      <c r="M405" s="23" t="s">
        <v>1263</v>
      </c>
      <c r="N405" s="22" t="s">
        <v>76</v>
      </c>
      <c r="O405" s="23" t="s">
        <v>77</v>
      </c>
      <c r="P405" s="22"/>
      <c r="Q405" s="23" t="s">
        <v>77</v>
      </c>
      <c r="R405" s="24" t="s">
        <v>78</v>
      </c>
      <c r="S405" s="24" t="s">
        <v>79</v>
      </c>
      <c r="T405" s="24" t="s">
        <v>77</v>
      </c>
      <c r="V405" s="20" t="s">
        <v>80</v>
      </c>
      <c r="W405" s="30" t="s">
        <v>81</v>
      </c>
      <c r="Y405" s="23" t="s">
        <v>897</v>
      </c>
      <c r="Z405" s="23" t="s">
        <v>898</v>
      </c>
      <c r="AA405" s="25" t="s">
        <v>77</v>
      </c>
      <c r="AB405" s="25"/>
      <c r="AC405" s="25"/>
      <c r="AD405" s="25"/>
      <c r="AE405" s="25" t="s">
        <v>77</v>
      </c>
      <c r="AF405" s="25"/>
      <c r="AG405" s="25" t="s">
        <v>77</v>
      </c>
      <c r="AH405" s="25"/>
      <c r="AI405" s="25"/>
      <c r="AJ405" s="24" t="s">
        <v>73</v>
      </c>
      <c r="AK405" s="22" t="s">
        <v>84</v>
      </c>
      <c r="AL405" s="24" t="s">
        <v>73</v>
      </c>
      <c r="AM405" s="24" t="s">
        <v>73</v>
      </c>
      <c r="AN405" s="26" t="s">
        <v>11</v>
      </c>
      <c r="AO405" s="24" t="s">
        <v>85</v>
      </c>
      <c r="AP405" s="24" t="s">
        <v>86</v>
      </c>
      <c r="AQ405" s="24" t="s">
        <v>73</v>
      </c>
      <c r="AR405" s="27" t="s">
        <v>87</v>
      </c>
      <c r="AS405" s="28" t="s">
        <v>88</v>
      </c>
      <c r="AT405" s="20" t="s">
        <v>89</v>
      </c>
    </row>
    <row r="406" customFormat="false" ht="225" hidden="false" customHeight="false" outlineLevel="0" collapsed="false">
      <c r="B406" s="20" t="s">
        <v>1264</v>
      </c>
      <c r="D406" s="21" t="s">
        <v>68</v>
      </c>
      <c r="E406" s="20" t="s">
        <v>69</v>
      </c>
      <c r="F406" s="20" t="s">
        <v>70</v>
      </c>
      <c r="G406" s="22" t="s">
        <v>71</v>
      </c>
      <c r="H406" s="20" t="s">
        <v>72</v>
      </c>
      <c r="I406" s="22" t="s">
        <v>73</v>
      </c>
      <c r="J406" s="20" t="s">
        <v>73</v>
      </c>
      <c r="K406" s="22" t="s">
        <v>73</v>
      </c>
      <c r="L406" s="23" t="s">
        <v>1265</v>
      </c>
      <c r="M406" s="23" t="s">
        <v>1266</v>
      </c>
      <c r="N406" s="22" t="s">
        <v>76</v>
      </c>
      <c r="O406" s="23" t="s">
        <v>77</v>
      </c>
      <c r="P406" s="22"/>
      <c r="Q406" s="23" t="s">
        <v>77</v>
      </c>
      <c r="R406" s="24" t="s">
        <v>78</v>
      </c>
      <c r="S406" s="24" t="s">
        <v>79</v>
      </c>
      <c r="T406" s="24" t="s">
        <v>77</v>
      </c>
      <c r="V406" s="20" t="s">
        <v>80</v>
      </c>
      <c r="W406" s="30" t="s">
        <v>81</v>
      </c>
      <c r="Y406" s="23" t="s">
        <v>897</v>
      </c>
      <c r="Z406" s="23" t="s">
        <v>898</v>
      </c>
      <c r="AA406" s="25" t="s">
        <v>77</v>
      </c>
      <c r="AB406" s="25"/>
      <c r="AC406" s="25"/>
      <c r="AD406" s="25"/>
      <c r="AE406" s="25" t="s">
        <v>77</v>
      </c>
      <c r="AF406" s="25"/>
      <c r="AG406" s="25" t="s">
        <v>77</v>
      </c>
      <c r="AH406" s="25"/>
      <c r="AI406" s="25"/>
      <c r="AJ406" s="24" t="s">
        <v>73</v>
      </c>
      <c r="AK406" s="22" t="s">
        <v>84</v>
      </c>
      <c r="AL406" s="24" t="s">
        <v>73</v>
      </c>
      <c r="AM406" s="24" t="s">
        <v>73</v>
      </c>
      <c r="AN406" s="26" t="s">
        <v>11</v>
      </c>
      <c r="AO406" s="24" t="s">
        <v>85</v>
      </c>
      <c r="AP406" s="24" t="s">
        <v>86</v>
      </c>
      <c r="AQ406" s="24" t="s">
        <v>73</v>
      </c>
      <c r="AR406" s="27" t="s">
        <v>87</v>
      </c>
      <c r="AS406" s="28" t="s">
        <v>88</v>
      </c>
      <c r="AT406" s="20" t="s">
        <v>89</v>
      </c>
    </row>
    <row r="407" customFormat="false" ht="225" hidden="false" customHeight="false" outlineLevel="0" collapsed="false">
      <c r="B407" s="20" t="s">
        <v>1267</v>
      </c>
      <c r="D407" s="21" t="s">
        <v>68</v>
      </c>
      <c r="E407" s="20" t="s">
        <v>69</v>
      </c>
      <c r="F407" s="20" t="s">
        <v>70</v>
      </c>
      <c r="G407" s="22" t="s">
        <v>71</v>
      </c>
      <c r="H407" s="20" t="s">
        <v>72</v>
      </c>
      <c r="I407" s="22" t="s">
        <v>73</v>
      </c>
      <c r="J407" s="20" t="s">
        <v>73</v>
      </c>
      <c r="K407" s="22" t="s">
        <v>73</v>
      </c>
      <c r="L407" s="23" t="s">
        <v>1268</v>
      </c>
      <c r="M407" s="23" t="s">
        <v>1269</v>
      </c>
      <c r="N407" s="22" t="s">
        <v>76</v>
      </c>
      <c r="O407" s="23" t="s">
        <v>77</v>
      </c>
      <c r="P407" s="22"/>
      <c r="Q407" s="23" t="s">
        <v>77</v>
      </c>
      <c r="R407" s="24" t="s">
        <v>78</v>
      </c>
      <c r="S407" s="24" t="s">
        <v>79</v>
      </c>
      <c r="T407" s="24" t="s">
        <v>77</v>
      </c>
      <c r="V407" s="20" t="s">
        <v>80</v>
      </c>
      <c r="W407" s="30" t="s">
        <v>81</v>
      </c>
      <c r="Y407" s="23" t="s">
        <v>897</v>
      </c>
      <c r="Z407" s="23" t="s">
        <v>898</v>
      </c>
      <c r="AA407" s="25" t="s">
        <v>77</v>
      </c>
      <c r="AB407" s="25"/>
      <c r="AC407" s="25"/>
      <c r="AD407" s="25"/>
      <c r="AE407" s="25" t="s">
        <v>77</v>
      </c>
      <c r="AF407" s="25"/>
      <c r="AG407" s="25" t="s">
        <v>77</v>
      </c>
      <c r="AH407" s="25"/>
      <c r="AI407" s="25"/>
      <c r="AJ407" s="24" t="s">
        <v>73</v>
      </c>
      <c r="AK407" s="22" t="s">
        <v>84</v>
      </c>
      <c r="AL407" s="24" t="s">
        <v>73</v>
      </c>
      <c r="AM407" s="24" t="s">
        <v>73</v>
      </c>
      <c r="AN407" s="26" t="s">
        <v>11</v>
      </c>
      <c r="AO407" s="24" t="s">
        <v>85</v>
      </c>
      <c r="AP407" s="24" t="s">
        <v>86</v>
      </c>
      <c r="AQ407" s="24" t="s">
        <v>73</v>
      </c>
      <c r="AR407" s="27" t="s">
        <v>87</v>
      </c>
      <c r="AS407" s="28" t="s">
        <v>88</v>
      </c>
      <c r="AT407" s="20" t="s">
        <v>89</v>
      </c>
    </row>
    <row r="408" customFormat="false" ht="225" hidden="false" customHeight="false" outlineLevel="0" collapsed="false">
      <c r="B408" s="20" t="s">
        <v>1270</v>
      </c>
      <c r="D408" s="21" t="s">
        <v>68</v>
      </c>
      <c r="E408" s="20" t="s">
        <v>69</v>
      </c>
      <c r="F408" s="20" t="s">
        <v>70</v>
      </c>
      <c r="G408" s="22" t="s">
        <v>71</v>
      </c>
      <c r="H408" s="20" t="s">
        <v>72</v>
      </c>
      <c r="I408" s="22" t="s">
        <v>73</v>
      </c>
      <c r="J408" s="20" t="s">
        <v>73</v>
      </c>
      <c r="K408" s="22" t="s">
        <v>73</v>
      </c>
      <c r="L408" s="23" t="s">
        <v>1271</v>
      </c>
      <c r="M408" s="23" t="s">
        <v>1272</v>
      </c>
      <c r="N408" s="22" t="s">
        <v>76</v>
      </c>
      <c r="O408" s="23" t="s">
        <v>77</v>
      </c>
      <c r="P408" s="22"/>
      <c r="Q408" s="23" t="s">
        <v>77</v>
      </c>
      <c r="R408" s="24" t="s">
        <v>78</v>
      </c>
      <c r="S408" s="24" t="s">
        <v>79</v>
      </c>
      <c r="T408" s="24" t="s">
        <v>77</v>
      </c>
      <c r="V408" s="20" t="s">
        <v>80</v>
      </c>
      <c r="W408" s="30" t="s">
        <v>81</v>
      </c>
      <c r="Y408" s="23" t="s">
        <v>897</v>
      </c>
      <c r="Z408" s="23" t="s">
        <v>898</v>
      </c>
      <c r="AA408" s="25" t="s">
        <v>77</v>
      </c>
      <c r="AB408" s="25"/>
      <c r="AC408" s="25"/>
      <c r="AD408" s="25"/>
      <c r="AE408" s="25" t="s">
        <v>77</v>
      </c>
      <c r="AF408" s="25"/>
      <c r="AG408" s="25" t="s">
        <v>77</v>
      </c>
      <c r="AH408" s="25"/>
      <c r="AI408" s="25"/>
      <c r="AJ408" s="24" t="s">
        <v>73</v>
      </c>
      <c r="AK408" s="22" t="s">
        <v>84</v>
      </c>
      <c r="AL408" s="24" t="s">
        <v>73</v>
      </c>
      <c r="AM408" s="24" t="s">
        <v>73</v>
      </c>
      <c r="AN408" s="26" t="s">
        <v>11</v>
      </c>
      <c r="AO408" s="24" t="s">
        <v>85</v>
      </c>
      <c r="AP408" s="24" t="s">
        <v>86</v>
      </c>
      <c r="AQ408" s="24" t="s">
        <v>73</v>
      </c>
      <c r="AR408" s="27" t="s">
        <v>87</v>
      </c>
      <c r="AS408" s="28" t="s">
        <v>88</v>
      </c>
      <c r="AT408" s="20" t="s">
        <v>89</v>
      </c>
    </row>
    <row r="409" customFormat="false" ht="225" hidden="false" customHeight="false" outlineLevel="0" collapsed="false">
      <c r="B409" s="20" t="s">
        <v>1273</v>
      </c>
      <c r="D409" s="21" t="s">
        <v>68</v>
      </c>
      <c r="E409" s="20" t="s">
        <v>69</v>
      </c>
      <c r="F409" s="20" t="s">
        <v>70</v>
      </c>
      <c r="G409" s="22" t="s">
        <v>71</v>
      </c>
      <c r="H409" s="20" t="s">
        <v>72</v>
      </c>
      <c r="I409" s="22" t="s">
        <v>73</v>
      </c>
      <c r="J409" s="20" t="s">
        <v>73</v>
      </c>
      <c r="K409" s="22" t="s">
        <v>73</v>
      </c>
      <c r="L409" s="23" t="s">
        <v>1274</v>
      </c>
      <c r="M409" s="23" t="s">
        <v>1275</v>
      </c>
      <c r="N409" s="22" t="s">
        <v>76</v>
      </c>
      <c r="O409" s="23" t="s">
        <v>77</v>
      </c>
      <c r="P409" s="22"/>
      <c r="Q409" s="23" t="s">
        <v>77</v>
      </c>
      <c r="R409" s="24" t="s">
        <v>78</v>
      </c>
      <c r="S409" s="24" t="s">
        <v>79</v>
      </c>
      <c r="T409" s="24" t="s">
        <v>77</v>
      </c>
      <c r="V409" s="20" t="s">
        <v>80</v>
      </c>
      <c r="W409" s="30" t="s">
        <v>81</v>
      </c>
      <c r="Y409" s="23" t="s">
        <v>897</v>
      </c>
      <c r="Z409" s="23" t="s">
        <v>898</v>
      </c>
      <c r="AA409" s="25" t="s">
        <v>77</v>
      </c>
      <c r="AB409" s="25"/>
      <c r="AC409" s="25"/>
      <c r="AD409" s="25"/>
      <c r="AE409" s="25" t="s">
        <v>77</v>
      </c>
      <c r="AF409" s="25"/>
      <c r="AG409" s="25" t="s">
        <v>77</v>
      </c>
      <c r="AH409" s="25"/>
      <c r="AI409" s="25"/>
      <c r="AJ409" s="24" t="s">
        <v>73</v>
      </c>
      <c r="AK409" s="22" t="s">
        <v>84</v>
      </c>
      <c r="AL409" s="24" t="s">
        <v>73</v>
      </c>
      <c r="AM409" s="24" t="s">
        <v>73</v>
      </c>
      <c r="AN409" s="26" t="s">
        <v>11</v>
      </c>
      <c r="AO409" s="24" t="s">
        <v>85</v>
      </c>
      <c r="AP409" s="24" t="s">
        <v>86</v>
      </c>
      <c r="AQ409" s="24" t="s">
        <v>73</v>
      </c>
      <c r="AR409" s="27" t="s">
        <v>87</v>
      </c>
      <c r="AS409" s="28" t="s">
        <v>88</v>
      </c>
      <c r="AT409" s="20" t="s">
        <v>89</v>
      </c>
    </row>
    <row r="410" customFormat="false" ht="225" hidden="false" customHeight="false" outlineLevel="0" collapsed="false">
      <c r="B410" s="20" t="s">
        <v>1276</v>
      </c>
      <c r="D410" s="21" t="s">
        <v>68</v>
      </c>
      <c r="E410" s="20" t="s">
        <v>69</v>
      </c>
      <c r="F410" s="20" t="s">
        <v>70</v>
      </c>
      <c r="G410" s="22" t="s">
        <v>71</v>
      </c>
      <c r="H410" s="20" t="s">
        <v>72</v>
      </c>
      <c r="I410" s="22" t="s">
        <v>73</v>
      </c>
      <c r="J410" s="20" t="s">
        <v>73</v>
      </c>
      <c r="K410" s="22" t="s">
        <v>73</v>
      </c>
      <c r="L410" s="23" t="s">
        <v>1277</v>
      </c>
      <c r="M410" s="23" t="s">
        <v>1278</v>
      </c>
      <c r="N410" s="22" t="s">
        <v>76</v>
      </c>
      <c r="O410" s="23" t="s">
        <v>77</v>
      </c>
      <c r="P410" s="22"/>
      <c r="Q410" s="23" t="s">
        <v>77</v>
      </c>
      <c r="R410" s="24" t="s">
        <v>78</v>
      </c>
      <c r="S410" s="24" t="s">
        <v>79</v>
      </c>
      <c r="T410" s="24" t="s">
        <v>77</v>
      </c>
      <c r="V410" s="20" t="s">
        <v>80</v>
      </c>
      <c r="W410" s="30" t="s">
        <v>81</v>
      </c>
      <c r="Y410" s="23" t="s">
        <v>897</v>
      </c>
      <c r="Z410" s="23" t="s">
        <v>898</v>
      </c>
      <c r="AA410" s="25" t="s">
        <v>77</v>
      </c>
      <c r="AB410" s="25"/>
      <c r="AC410" s="25"/>
      <c r="AD410" s="25"/>
      <c r="AE410" s="25" t="s">
        <v>77</v>
      </c>
      <c r="AF410" s="25"/>
      <c r="AG410" s="25" t="s">
        <v>77</v>
      </c>
      <c r="AH410" s="25"/>
      <c r="AI410" s="25"/>
      <c r="AJ410" s="24" t="s">
        <v>73</v>
      </c>
      <c r="AK410" s="22" t="s">
        <v>84</v>
      </c>
      <c r="AL410" s="24" t="s">
        <v>73</v>
      </c>
      <c r="AM410" s="24" t="s">
        <v>73</v>
      </c>
      <c r="AN410" s="26" t="s">
        <v>11</v>
      </c>
      <c r="AO410" s="24" t="s">
        <v>85</v>
      </c>
      <c r="AP410" s="24" t="s">
        <v>86</v>
      </c>
      <c r="AQ410" s="24" t="s">
        <v>73</v>
      </c>
      <c r="AR410" s="27" t="s">
        <v>87</v>
      </c>
      <c r="AS410" s="28" t="s">
        <v>88</v>
      </c>
      <c r="AT410" s="20" t="s">
        <v>89</v>
      </c>
    </row>
    <row r="411" customFormat="false" ht="225" hidden="false" customHeight="false" outlineLevel="0" collapsed="false">
      <c r="B411" s="20" t="s">
        <v>1279</v>
      </c>
      <c r="D411" s="21" t="s">
        <v>68</v>
      </c>
      <c r="E411" s="20" t="s">
        <v>69</v>
      </c>
      <c r="F411" s="20" t="s">
        <v>70</v>
      </c>
      <c r="G411" s="22" t="s">
        <v>71</v>
      </c>
      <c r="H411" s="20" t="s">
        <v>72</v>
      </c>
      <c r="I411" s="22" t="s">
        <v>73</v>
      </c>
      <c r="J411" s="20" t="s">
        <v>73</v>
      </c>
      <c r="K411" s="22" t="s">
        <v>73</v>
      </c>
      <c r="L411" s="23" t="s">
        <v>1280</v>
      </c>
      <c r="M411" s="23" t="s">
        <v>1281</v>
      </c>
      <c r="N411" s="22" t="s">
        <v>76</v>
      </c>
      <c r="O411" s="23" t="s">
        <v>77</v>
      </c>
      <c r="P411" s="22"/>
      <c r="Q411" s="23" t="s">
        <v>77</v>
      </c>
      <c r="R411" s="24" t="s">
        <v>78</v>
      </c>
      <c r="S411" s="24" t="s">
        <v>79</v>
      </c>
      <c r="T411" s="24" t="s">
        <v>77</v>
      </c>
      <c r="V411" s="20" t="s">
        <v>80</v>
      </c>
      <c r="W411" s="30" t="s">
        <v>81</v>
      </c>
      <c r="Y411" s="23" t="s">
        <v>897</v>
      </c>
      <c r="Z411" s="23" t="s">
        <v>898</v>
      </c>
      <c r="AA411" s="25" t="s">
        <v>77</v>
      </c>
      <c r="AB411" s="25"/>
      <c r="AC411" s="25"/>
      <c r="AD411" s="25"/>
      <c r="AE411" s="25" t="s">
        <v>77</v>
      </c>
      <c r="AF411" s="25"/>
      <c r="AG411" s="25" t="s">
        <v>77</v>
      </c>
      <c r="AH411" s="25"/>
      <c r="AI411" s="25"/>
      <c r="AJ411" s="24" t="s">
        <v>73</v>
      </c>
      <c r="AK411" s="22" t="s">
        <v>84</v>
      </c>
      <c r="AL411" s="24" t="s">
        <v>73</v>
      </c>
      <c r="AM411" s="24" t="s">
        <v>73</v>
      </c>
      <c r="AN411" s="26" t="s">
        <v>11</v>
      </c>
      <c r="AO411" s="24" t="s">
        <v>85</v>
      </c>
      <c r="AP411" s="24" t="s">
        <v>86</v>
      </c>
      <c r="AQ411" s="24" t="s">
        <v>73</v>
      </c>
      <c r="AR411" s="27" t="s">
        <v>87</v>
      </c>
      <c r="AS411" s="28" t="s">
        <v>88</v>
      </c>
      <c r="AT411" s="20" t="s">
        <v>89</v>
      </c>
    </row>
    <row r="412" customFormat="false" ht="225" hidden="false" customHeight="false" outlineLevel="0" collapsed="false">
      <c r="B412" s="20" t="s">
        <v>1282</v>
      </c>
      <c r="D412" s="21" t="s">
        <v>68</v>
      </c>
      <c r="E412" s="20" t="s">
        <v>69</v>
      </c>
      <c r="F412" s="20" t="s">
        <v>70</v>
      </c>
      <c r="G412" s="22" t="s">
        <v>71</v>
      </c>
      <c r="H412" s="20" t="s">
        <v>72</v>
      </c>
      <c r="I412" s="22" t="s">
        <v>73</v>
      </c>
      <c r="J412" s="20" t="s">
        <v>73</v>
      </c>
      <c r="K412" s="22" t="s">
        <v>73</v>
      </c>
      <c r="L412" s="23" t="s">
        <v>1283</v>
      </c>
      <c r="M412" s="23" t="s">
        <v>1284</v>
      </c>
      <c r="N412" s="22" t="s">
        <v>76</v>
      </c>
      <c r="O412" s="23" t="s">
        <v>77</v>
      </c>
      <c r="P412" s="22"/>
      <c r="Q412" s="23" t="s">
        <v>77</v>
      </c>
      <c r="R412" s="24" t="s">
        <v>78</v>
      </c>
      <c r="S412" s="24" t="s">
        <v>79</v>
      </c>
      <c r="T412" s="24" t="s">
        <v>77</v>
      </c>
      <c r="V412" s="20" t="s">
        <v>80</v>
      </c>
      <c r="W412" s="30" t="s">
        <v>81</v>
      </c>
      <c r="Y412" s="23" t="s">
        <v>897</v>
      </c>
      <c r="Z412" s="23" t="s">
        <v>898</v>
      </c>
      <c r="AA412" s="25" t="s">
        <v>77</v>
      </c>
      <c r="AB412" s="25"/>
      <c r="AC412" s="25"/>
      <c r="AD412" s="25"/>
      <c r="AE412" s="25" t="s">
        <v>77</v>
      </c>
      <c r="AF412" s="25"/>
      <c r="AG412" s="25" t="s">
        <v>77</v>
      </c>
      <c r="AH412" s="25"/>
      <c r="AI412" s="25"/>
      <c r="AJ412" s="24" t="s">
        <v>73</v>
      </c>
      <c r="AK412" s="22" t="s">
        <v>84</v>
      </c>
      <c r="AL412" s="24" t="s">
        <v>73</v>
      </c>
      <c r="AM412" s="24" t="s">
        <v>73</v>
      </c>
      <c r="AN412" s="26" t="s">
        <v>11</v>
      </c>
      <c r="AO412" s="24" t="s">
        <v>85</v>
      </c>
      <c r="AP412" s="24" t="s">
        <v>86</v>
      </c>
      <c r="AQ412" s="24" t="s">
        <v>73</v>
      </c>
      <c r="AR412" s="27" t="s">
        <v>87</v>
      </c>
      <c r="AS412" s="28" t="s">
        <v>88</v>
      </c>
      <c r="AT412" s="20" t="s">
        <v>89</v>
      </c>
    </row>
    <row r="413" customFormat="false" ht="225" hidden="false" customHeight="false" outlineLevel="0" collapsed="false">
      <c r="B413" s="20" t="s">
        <v>1285</v>
      </c>
      <c r="D413" s="21" t="s">
        <v>68</v>
      </c>
      <c r="E413" s="20" t="s">
        <v>69</v>
      </c>
      <c r="F413" s="20" t="s">
        <v>70</v>
      </c>
      <c r="G413" s="22" t="s">
        <v>71</v>
      </c>
      <c r="H413" s="20" t="s">
        <v>72</v>
      </c>
      <c r="I413" s="22" t="s">
        <v>73</v>
      </c>
      <c r="J413" s="20" t="s">
        <v>73</v>
      </c>
      <c r="K413" s="22" t="s">
        <v>73</v>
      </c>
      <c r="L413" s="23" t="s">
        <v>1286</v>
      </c>
      <c r="M413" s="23" t="s">
        <v>1287</v>
      </c>
      <c r="N413" s="22" t="s">
        <v>76</v>
      </c>
      <c r="O413" s="23" t="s">
        <v>77</v>
      </c>
      <c r="P413" s="22"/>
      <c r="Q413" s="23" t="s">
        <v>77</v>
      </c>
      <c r="R413" s="24" t="s">
        <v>78</v>
      </c>
      <c r="S413" s="24" t="s">
        <v>79</v>
      </c>
      <c r="T413" s="24" t="s">
        <v>77</v>
      </c>
      <c r="V413" s="20" t="s">
        <v>80</v>
      </c>
      <c r="W413" s="30" t="s">
        <v>81</v>
      </c>
      <c r="Y413" s="23" t="s">
        <v>897</v>
      </c>
      <c r="Z413" s="23" t="s">
        <v>898</v>
      </c>
      <c r="AA413" s="25" t="s">
        <v>77</v>
      </c>
      <c r="AB413" s="25"/>
      <c r="AC413" s="25"/>
      <c r="AD413" s="25"/>
      <c r="AE413" s="25" t="s">
        <v>77</v>
      </c>
      <c r="AF413" s="25"/>
      <c r="AG413" s="25" t="s">
        <v>77</v>
      </c>
      <c r="AH413" s="25"/>
      <c r="AI413" s="25"/>
      <c r="AJ413" s="24" t="s">
        <v>73</v>
      </c>
      <c r="AK413" s="22" t="s">
        <v>84</v>
      </c>
      <c r="AL413" s="24" t="s">
        <v>73</v>
      </c>
      <c r="AM413" s="24" t="s">
        <v>73</v>
      </c>
      <c r="AN413" s="26" t="s">
        <v>11</v>
      </c>
      <c r="AO413" s="24" t="s">
        <v>85</v>
      </c>
      <c r="AP413" s="24" t="s">
        <v>86</v>
      </c>
      <c r="AQ413" s="24" t="s">
        <v>73</v>
      </c>
      <c r="AR413" s="27" t="s">
        <v>87</v>
      </c>
      <c r="AS413" s="28" t="s">
        <v>88</v>
      </c>
      <c r="AT413" s="20" t="s">
        <v>89</v>
      </c>
    </row>
    <row r="414" customFormat="false" ht="225" hidden="false" customHeight="false" outlineLevel="0" collapsed="false">
      <c r="B414" s="20" t="s">
        <v>1288</v>
      </c>
      <c r="D414" s="21" t="s">
        <v>68</v>
      </c>
      <c r="E414" s="20" t="s">
        <v>69</v>
      </c>
      <c r="F414" s="20" t="s">
        <v>70</v>
      </c>
      <c r="G414" s="22" t="s">
        <v>71</v>
      </c>
      <c r="H414" s="20" t="s">
        <v>72</v>
      </c>
      <c r="I414" s="22" t="s">
        <v>73</v>
      </c>
      <c r="J414" s="20" t="s">
        <v>73</v>
      </c>
      <c r="K414" s="22" t="s">
        <v>73</v>
      </c>
      <c r="L414" s="23" t="s">
        <v>1289</v>
      </c>
      <c r="M414" s="23" t="s">
        <v>1290</v>
      </c>
      <c r="N414" s="22" t="s">
        <v>76</v>
      </c>
      <c r="O414" s="23" t="s">
        <v>77</v>
      </c>
      <c r="P414" s="22"/>
      <c r="Q414" s="23" t="s">
        <v>77</v>
      </c>
      <c r="R414" s="24" t="s">
        <v>78</v>
      </c>
      <c r="S414" s="24" t="s">
        <v>79</v>
      </c>
      <c r="T414" s="24" t="s">
        <v>77</v>
      </c>
      <c r="V414" s="20" t="s">
        <v>80</v>
      </c>
      <c r="W414" s="30" t="s">
        <v>81</v>
      </c>
      <c r="Y414" s="23" t="s">
        <v>897</v>
      </c>
      <c r="Z414" s="23" t="s">
        <v>898</v>
      </c>
      <c r="AA414" s="25" t="s">
        <v>77</v>
      </c>
      <c r="AB414" s="25"/>
      <c r="AC414" s="25"/>
      <c r="AD414" s="25"/>
      <c r="AE414" s="25" t="s">
        <v>77</v>
      </c>
      <c r="AF414" s="25"/>
      <c r="AG414" s="25" t="s">
        <v>77</v>
      </c>
      <c r="AH414" s="25"/>
      <c r="AI414" s="25"/>
      <c r="AJ414" s="24" t="s">
        <v>73</v>
      </c>
      <c r="AK414" s="22" t="s">
        <v>84</v>
      </c>
      <c r="AL414" s="24" t="s">
        <v>73</v>
      </c>
      <c r="AM414" s="24" t="s">
        <v>73</v>
      </c>
      <c r="AN414" s="26" t="s">
        <v>11</v>
      </c>
      <c r="AO414" s="24" t="s">
        <v>85</v>
      </c>
      <c r="AP414" s="24" t="s">
        <v>86</v>
      </c>
      <c r="AQ414" s="24" t="s">
        <v>73</v>
      </c>
      <c r="AR414" s="27" t="s">
        <v>87</v>
      </c>
      <c r="AS414" s="28" t="s">
        <v>88</v>
      </c>
      <c r="AT414" s="20" t="s">
        <v>89</v>
      </c>
    </row>
    <row r="415" customFormat="false" ht="225" hidden="false" customHeight="false" outlineLevel="0" collapsed="false">
      <c r="B415" s="20" t="s">
        <v>1291</v>
      </c>
      <c r="D415" s="21" t="s">
        <v>68</v>
      </c>
      <c r="E415" s="20" t="s">
        <v>69</v>
      </c>
      <c r="F415" s="20" t="s">
        <v>70</v>
      </c>
      <c r="G415" s="22" t="s">
        <v>71</v>
      </c>
      <c r="H415" s="20" t="s">
        <v>72</v>
      </c>
      <c r="I415" s="22" t="s">
        <v>73</v>
      </c>
      <c r="J415" s="20" t="s">
        <v>73</v>
      </c>
      <c r="K415" s="22" t="s">
        <v>73</v>
      </c>
      <c r="L415" s="23" t="s">
        <v>1292</v>
      </c>
      <c r="M415" s="23" t="s">
        <v>1293</v>
      </c>
      <c r="N415" s="22" t="s">
        <v>76</v>
      </c>
      <c r="O415" s="23" t="s">
        <v>77</v>
      </c>
      <c r="P415" s="22"/>
      <c r="Q415" s="23" t="s">
        <v>77</v>
      </c>
      <c r="R415" s="24" t="s">
        <v>78</v>
      </c>
      <c r="S415" s="24" t="s">
        <v>79</v>
      </c>
      <c r="T415" s="24" t="s">
        <v>77</v>
      </c>
      <c r="V415" s="20" t="s">
        <v>80</v>
      </c>
      <c r="W415" s="30" t="s">
        <v>81</v>
      </c>
      <c r="Y415" s="23" t="s">
        <v>897</v>
      </c>
      <c r="Z415" s="23" t="s">
        <v>898</v>
      </c>
      <c r="AA415" s="25" t="s">
        <v>77</v>
      </c>
      <c r="AB415" s="25"/>
      <c r="AC415" s="25"/>
      <c r="AD415" s="25"/>
      <c r="AE415" s="25" t="s">
        <v>77</v>
      </c>
      <c r="AF415" s="25"/>
      <c r="AG415" s="25" t="s">
        <v>77</v>
      </c>
      <c r="AH415" s="25"/>
      <c r="AI415" s="25"/>
      <c r="AJ415" s="24" t="s">
        <v>73</v>
      </c>
      <c r="AK415" s="22" t="s">
        <v>84</v>
      </c>
      <c r="AL415" s="24" t="s">
        <v>73</v>
      </c>
      <c r="AM415" s="24" t="s">
        <v>73</v>
      </c>
      <c r="AN415" s="26" t="s">
        <v>11</v>
      </c>
      <c r="AO415" s="24" t="s">
        <v>85</v>
      </c>
      <c r="AP415" s="24" t="s">
        <v>86</v>
      </c>
      <c r="AQ415" s="24" t="s">
        <v>73</v>
      </c>
      <c r="AR415" s="27" t="s">
        <v>87</v>
      </c>
      <c r="AS415" s="28" t="s">
        <v>88</v>
      </c>
      <c r="AT415" s="20" t="s">
        <v>89</v>
      </c>
    </row>
    <row r="416" customFormat="false" ht="225" hidden="false" customHeight="false" outlineLevel="0" collapsed="false">
      <c r="B416" s="20" t="s">
        <v>1294</v>
      </c>
      <c r="D416" s="21" t="s">
        <v>68</v>
      </c>
      <c r="E416" s="20" t="s">
        <v>69</v>
      </c>
      <c r="F416" s="20" t="s">
        <v>70</v>
      </c>
      <c r="G416" s="22" t="s">
        <v>71</v>
      </c>
      <c r="H416" s="20" t="s">
        <v>72</v>
      </c>
      <c r="I416" s="22" t="s">
        <v>73</v>
      </c>
      <c r="J416" s="20" t="s">
        <v>73</v>
      </c>
      <c r="K416" s="22" t="s">
        <v>73</v>
      </c>
      <c r="L416" s="23" t="s">
        <v>1295</v>
      </c>
      <c r="M416" s="23" t="s">
        <v>1296</v>
      </c>
      <c r="N416" s="22" t="s">
        <v>76</v>
      </c>
      <c r="O416" s="23" t="s">
        <v>77</v>
      </c>
      <c r="P416" s="22"/>
      <c r="Q416" s="23" t="s">
        <v>77</v>
      </c>
      <c r="R416" s="24" t="s">
        <v>78</v>
      </c>
      <c r="S416" s="24" t="s">
        <v>79</v>
      </c>
      <c r="T416" s="24" t="s">
        <v>77</v>
      </c>
      <c r="V416" s="20" t="s">
        <v>80</v>
      </c>
      <c r="W416" s="30" t="s">
        <v>81</v>
      </c>
      <c r="Y416" s="23" t="s">
        <v>897</v>
      </c>
      <c r="Z416" s="23" t="s">
        <v>898</v>
      </c>
      <c r="AA416" s="25" t="s">
        <v>77</v>
      </c>
      <c r="AB416" s="25"/>
      <c r="AC416" s="25"/>
      <c r="AD416" s="25"/>
      <c r="AE416" s="25" t="s">
        <v>77</v>
      </c>
      <c r="AF416" s="25"/>
      <c r="AG416" s="25" t="s">
        <v>77</v>
      </c>
      <c r="AH416" s="25"/>
      <c r="AI416" s="25"/>
      <c r="AJ416" s="24" t="s">
        <v>73</v>
      </c>
      <c r="AK416" s="22" t="s">
        <v>84</v>
      </c>
      <c r="AL416" s="24" t="s">
        <v>73</v>
      </c>
      <c r="AM416" s="24" t="s">
        <v>73</v>
      </c>
      <c r="AN416" s="26" t="s">
        <v>11</v>
      </c>
      <c r="AO416" s="24" t="s">
        <v>85</v>
      </c>
      <c r="AP416" s="24" t="s">
        <v>86</v>
      </c>
      <c r="AQ416" s="24" t="s">
        <v>73</v>
      </c>
      <c r="AR416" s="27" t="s">
        <v>87</v>
      </c>
      <c r="AS416" s="28" t="s">
        <v>88</v>
      </c>
      <c r="AT416" s="20" t="s">
        <v>89</v>
      </c>
    </row>
    <row r="417" customFormat="false" ht="225" hidden="false" customHeight="false" outlineLevel="0" collapsed="false">
      <c r="B417" s="20" t="s">
        <v>1297</v>
      </c>
      <c r="D417" s="21" t="s">
        <v>68</v>
      </c>
      <c r="E417" s="20" t="s">
        <v>69</v>
      </c>
      <c r="F417" s="20" t="s">
        <v>70</v>
      </c>
      <c r="G417" s="22" t="s">
        <v>71</v>
      </c>
      <c r="H417" s="20" t="s">
        <v>72</v>
      </c>
      <c r="I417" s="22" t="s">
        <v>73</v>
      </c>
      <c r="J417" s="20" t="s">
        <v>73</v>
      </c>
      <c r="K417" s="22" t="s">
        <v>73</v>
      </c>
      <c r="L417" s="23" t="s">
        <v>1298</v>
      </c>
      <c r="M417" s="23" t="s">
        <v>1299</v>
      </c>
      <c r="N417" s="22" t="s">
        <v>76</v>
      </c>
      <c r="O417" s="23" t="s">
        <v>77</v>
      </c>
      <c r="P417" s="22"/>
      <c r="Q417" s="23" t="s">
        <v>77</v>
      </c>
      <c r="R417" s="24" t="s">
        <v>78</v>
      </c>
      <c r="S417" s="24" t="s">
        <v>79</v>
      </c>
      <c r="T417" s="24" t="s">
        <v>77</v>
      </c>
      <c r="V417" s="20" t="s">
        <v>80</v>
      </c>
      <c r="W417" s="30" t="s">
        <v>81</v>
      </c>
      <c r="Y417" s="23" t="s">
        <v>897</v>
      </c>
      <c r="Z417" s="23" t="s">
        <v>898</v>
      </c>
      <c r="AA417" s="25" t="s">
        <v>77</v>
      </c>
      <c r="AB417" s="25"/>
      <c r="AC417" s="25"/>
      <c r="AD417" s="25"/>
      <c r="AE417" s="25" t="s">
        <v>77</v>
      </c>
      <c r="AF417" s="25"/>
      <c r="AG417" s="25" t="s">
        <v>77</v>
      </c>
      <c r="AH417" s="25"/>
      <c r="AI417" s="25"/>
      <c r="AJ417" s="24" t="s">
        <v>73</v>
      </c>
      <c r="AK417" s="22" t="s">
        <v>84</v>
      </c>
      <c r="AL417" s="24" t="s">
        <v>73</v>
      </c>
      <c r="AM417" s="24" t="s">
        <v>73</v>
      </c>
      <c r="AN417" s="26" t="s">
        <v>11</v>
      </c>
      <c r="AO417" s="24" t="s">
        <v>85</v>
      </c>
      <c r="AP417" s="24" t="s">
        <v>86</v>
      </c>
      <c r="AQ417" s="24" t="s">
        <v>73</v>
      </c>
      <c r="AR417" s="27" t="s">
        <v>87</v>
      </c>
      <c r="AS417" s="28" t="s">
        <v>88</v>
      </c>
      <c r="AT417" s="20" t="s">
        <v>89</v>
      </c>
    </row>
    <row r="418" customFormat="false" ht="225" hidden="false" customHeight="false" outlineLevel="0" collapsed="false">
      <c r="B418" s="20" t="s">
        <v>1300</v>
      </c>
      <c r="D418" s="21" t="s">
        <v>68</v>
      </c>
      <c r="E418" s="20" t="s">
        <v>69</v>
      </c>
      <c r="F418" s="20" t="s">
        <v>70</v>
      </c>
      <c r="G418" s="22" t="s">
        <v>71</v>
      </c>
      <c r="H418" s="20" t="s">
        <v>72</v>
      </c>
      <c r="I418" s="22" t="s">
        <v>73</v>
      </c>
      <c r="J418" s="20" t="s">
        <v>73</v>
      </c>
      <c r="K418" s="22" t="s">
        <v>73</v>
      </c>
      <c r="L418" s="23" t="s">
        <v>1301</v>
      </c>
      <c r="M418" s="23" t="s">
        <v>1302</v>
      </c>
      <c r="N418" s="22" t="s">
        <v>76</v>
      </c>
      <c r="O418" s="23" t="s">
        <v>77</v>
      </c>
      <c r="P418" s="22"/>
      <c r="Q418" s="23" t="s">
        <v>77</v>
      </c>
      <c r="R418" s="24" t="s">
        <v>78</v>
      </c>
      <c r="S418" s="24" t="s">
        <v>79</v>
      </c>
      <c r="T418" s="24" t="s">
        <v>77</v>
      </c>
      <c r="V418" s="20" t="s">
        <v>80</v>
      </c>
      <c r="W418" s="30" t="s">
        <v>81</v>
      </c>
      <c r="Y418" s="23" t="s">
        <v>897</v>
      </c>
      <c r="Z418" s="23" t="s">
        <v>898</v>
      </c>
      <c r="AA418" s="25" t="s">
        <v>77</v>
      </c>
      <c r="AB418" s="25"/>
      <c r="AC418" s="25"/>
      <c r="AD418" s="25"/>
      <c r="AE418" s="25" t="s">
        <v>77</v>
      </c>
      <c r="AF418" s="25"/>
      <c r="AG418" s="25" t="s">
        <v>77</v>
      </c>
      <c r="AH418" s="25"/>
      <c r="AI418" s="25"/>
      <c r="AJ418" s="24" t="s">
        <v>73</v>
      </c>
      <c r="AK418" s="22" t="s">
        <v>84</v>
      </c>
      <c r="AL418" s="24" t="s">
        <v>73</v>
      </c>
      <c r="AM418" s="24" t="s">
        <v>73</v>
      </c>
      <c r="AN418" s="26" t="s">
        <v>11</v>
      </c>
      <c r="AO418" s="24" t="s">
        <v>85</v>
      </c>
      <c r="AP418" s="24" t="s">
        <v>86</v>
      </c>
      <c r="AQ418" s="24" t="s">
        <v>73</v>
      </c>
      <c r="AR418" s="27" t="s">
        <v>87</v>
      </c>
      <c r="AS418" s="28" t="s">
        <v>88</v>
      </c>
      <c r="AT418" s="20" t="s">
        <v>89</v>
      </c>
    </row>
    <row r="419" customFormat="false" ht="225" hidden="false" customHeight="false" outlineLevel="0" collapsed="false">
      <c r="B419" s="20" t="s">
        <v>1303</v>
      </c>
      <c r="D419" s="21" t="s">
        <v>68</v>
      </c>
      <c r="E419" s="20" t="s">
        <v>69</v>
      </c>
      <c r="F419" s="20" t="s">
        <v>70</v>
      </c>
      <c r="G419" s="22" t="s">
        <v>71</v>
      </c>
      <c r="H419" s="20" t="s">
        <v>72</v>
      </c>
      <c r="I419" s="22" t="s">
        <v>73</v>
      </c>
      <c r="J419" s="20" t="s">
        <v>73</v>
      </c>
      <c r="K419" s="22" t="s">
        <v>73</v>
      </c>
      <c r="L419" s="23" t="s">
        <v>1304</v>
      </c>
      <c r="M419" s="23" t="s">
        <v>1305</v>
      </c>
      <c r="N419" s="22" t="s">
        <v>76</v>
      </c>
      <c r="O419" s="23" t="s">
        <v>77</v>
      </c>
      <c r="P419" s="22"/>
      <c r="Q419" s="23" t="s">
        <v>77</v>
      </c>
      <c r="R419" s="24" t="s">
        <v>78</v>
      </c>
      <c r="S419" s="24" t="s">
        <v>79</v>
      </c>
      <c r="T419" s="24" t="s">
        <v>77</v>
      </c>
      <c r="V419" s="20" t="s">
        <v>80</v>
      </c>
      <c r="W419" s="30" t="s">
        <v>81</v>
      </c>
      <c r="Y419" s="23" t="s">
        <v>897</v>
      </c>
      <c r="Z419" s="23" t="s">
        <v>898</v>
      </c>
      <c r="AA419" s="25" t="s">
        <v>77</v>
      </c>
      <c r="AB419" s="25"/>
      <c r="AC419" s="25"/>
      <c r="AD419" s="25"/>
      <c r="AE419" s="25" t="s">
        <v>77</v>
      </c>
      <c r="AF419" s="25"/>
      <c r="AG419" s="25" t="s">
        <v>77</v>
      </c>
      <c r="AH419" s="25"/>
      <c r="AI419" s="25"/>
      <c r="AJ419" s="24" t="s">
        <v>73</v>
      </c>
      <c r="AK419" s="22" t="s">
        <v>84</v>
      </c>
      <c r="AL419" s="24" t="s">
        <v>73</v>
      </c>
      <c r="AM419" s="24" t="s">
        <v>73</v>
      </c>
      <c r="AN419" s="26" t="s">
        <v>11</v>
      </c>
      <c r="AO419" s="24" t="s">
        <v>85</v>
      </c>
      <c r="AP419" s="24" t="s">
        <v>86</v>
      </c>
      <c r="AQ419" s="24" t="s">
        <v>73</v>
      </c>
      <c r="AR419" s="27" t="s">
        <v>87</v>
      </c>
      <c r="AS419" s="28" t="s">
        <v>88</v>
      </c>
      <c r="AT419" s="20" t="s">
        <v>89</v>
      </c>
    </row>
    <row r="420" customFormat="false" ht="225" hidden="false" customHeight="false" outlineLevel="0" collapsed="false">
      <c r="B420" s="20" t="s">
        <v>1306</v>
      </c>
      <c r="D420" s="21" t="s">
        <v>68</v>
      </c>
      <c r="E420" s="20" t="s">
        <v>69</v>
      </c>
      <c r="F420" s="20" t="s">
        <v>70</v>
      </c>
      <c r="G420" s="22" t="s">
        <v>71</v>
      </c>
      <c r="H420" s="20" t="s">
        <v>72</v>
      </c>
      <c r="I420" s="22" t="s">
        <v>73</v>
      </c>
      <c r="J420" s="20" t="s">
        <v>73</v>
      </c>
      <c r="K420" s="22" t="s">
        <v>73</v>
      </c>
      <c r="L420" s="23" t="s">
        <v>1307</v>
      </c>
      <c r="M420" s="23" t="s">
        <v>1308</v>
      </c>
      <c r="N420" s="22" t="s">
        <v>76</v>
      </c>
      <c r="O420" s="23" t="s">
        <v>77</v>
      </c>
      <c r="P420" s="22"/>
      <c r="Q420" s="23" t="s">
        <v>77</v>
      </c>
      <c r="R420" s="24" t="s">
        <v>78</v>
      </c>
      <c r="S420" s="24" t="s">
        <v>79</v>
      </c>
      <c r="T420" s="24" t="s">
        <v>77</v>
      </c>
      <c r="V420" s="20" t="s">
        <v>80</v>
      </c>
      <c r="W420" s="30" t="s">
        <v>81</v>
      </c>
      <c r="Y420" s="23" t="s">
        <v>897</v>
      </c>
      <c r="Z420" s="23" t="s">
        <v>898</v>
      </c>
      <c r="AA420" s="25" t="s">
        <v>77</v>
      </c>
      <c r="AB420" s="25"/>
      <c r="AC420" s="25"/>
      <c r="AD420" s="25"/>
      <c r="AE420" s="25" t="s">
        <v>77</v>
      </c>
      <c r="AF420" s="25"/>
      <c r="AG420" s="25" t="s">
        <v>77</v>
      </c>
      <c r="AH420" s="25"/>
      <c r="AI420" s="25"/>
      <c r="AJ420" s="24" t="s">
        <v>73</v>
      </c>
      <c r="AK420" s="22" t="s">
        <v>84</v>
      </c>
      <c r="AL420" s="24" t="s">
        <v>73</v>
      </c>
      <c r="AM420" s="24" t="s">
        <v>73</v>
      </c>
      <c r="AN420" s="26" t="s">
        <v>11</v>
      </c>
      <c r="AO420" s="24" t="s">
        <v>85</v>
      </c>
      <c r="AP420" s="24" t="s">
        <v>86</v>
      </c>
      <c r="AQ420" s="24" t="s">
        <v>73</v>
      </c>
      <c r="AR420" s="27" t="s">
        <v>87</v>
      </c>
      <c r="AS420" s="28" t="s">
        <v>88</v>
      </c>
      <c r="AT420" s="20" t="s">
        <v>89</v>
      </c>
    </row>
    <row r="421" customFormat="false" ht="225" hidden="false" customHeight="false" outlineLevel="0" collapsed="false">
      <c r="B421" s="20" t="s">
        <v>1309</v>
      </c>
      <c r="D421" s="21" t="s">
        <v>68</v>
      </c>
      <c r="E421" s="20" t="s">
        <v>69</v>
      </c>
      <c r="F421" s="20" t="s">
        <v>70</v>
      </c>
      <c r="G421" s="22" t="s">
        <v>71</v>
      </c>
      <c r="H421" s="20" t="s">
        <v>72</v>
      </c>
      <c r="I421" s="22" t="s">
        <v>73</v>
      </c>
      <c r="J421" s="20" t="s">
        <v>73</v>
      </c>
      <c r="K421" s="22" t="s">
        <v>73</v>
      </c>
      <c r="L421" s="23" t="s">
        <v>1310</v>
      </c>
      <c r="M421" s="23" t="s">
        <v>1311</v>
      </c>
      <c r="N421" s="22" t="s">
        <v>76</v>
      </c>
      <c r="O421" s="23" t="s">
        <v>77</v>
      </c>
      <c r="P421" s="22"/>
      <c r="Q421" s="23" t="s">
        <v>77</v>
      </c>
      <c r="R421" s="24" t="s">
        <v>78</v>
      </c>
      <c r="S421" s="24" t="s">
        <v>79</v>
      </c>
      <c r="T421" s="24" t="s">
        <v>77</v>
      </c>
      <c r="V421" s="20" t="s">
        <v>80</v>
      </c>
      <c r="W421" s="30" t="s">
        <v>81</v>
      </c>
      <c r="Y421" s="23" t="s">
        <v>897</v>
      </c>
      <c r="Z421" s="23" t="s">
        <v>898</v>
      </c>
      <c r="AA421" s="25" t="s">
        <v>77</v>
      </c>
      <c r="AB421" s="25"/>
      <c r="AC421" s="25"/>
      <c r="AD421" s="25"/>
      <c r="AE421" s="25" t="s">
        <v>77</v>
      </c>
      <c r="AF421" s="25"/>
      <c r="AG421" s="25" t="s">
        <v>77</v>
      </c>
      <c r="AH421" s="25"/>
      <c r="AI421" s="25"/>
      <c r="AJ421" s="24" t="s">
        <v>73</v>
      </c>
      <c r="AK421" s="22" t="s">
        <v>84</v>
      </c>
      <c r="AL421" s="24" t="s">
        <v>73</v>
      </c>
      <c r="AM421" s="24" t="s">
        <v>73</v>
      </c>
      <c r="AN421" s="26" t="s">
        <v>11</v>
      </c>
      <c r="AO421" s="24" t="s">
        <v>85</v>
      </c>
      <c r="AP421" s="24" t="s">
        <v>86</v>
      </c>
      <c r="AQ421" s="24" t="s">
        <v>73</v>
      </c>
      <c r="AR421" s="27" t="s">
        <v>87</v>
      </c>
      <c r="AS421" s="28" t="s">
        <v>88</v>
      </c>
      <c r="AT421" s="20" t="s">
        <v>89</v>
      </c>
    </row>
    <row r="422" customFormat="false" ht="225" hidden="false" customHeight="false" outlineLevel="0" collapsed="false">
      <c r="B422" s="20" t="s">
        <v>1312</v>
      </c>
      <c r="D422" s="21" t="s">
        <v>68</v>
      </c>
      <c r="E422" s="20" t="s">
        <v>69</v>
      </c>
      <c r="F422" s="20" t="s">
        <v>70</v>
      </c>
      <c r="G422" s="22" t="s">
        <v>71</v>
      </c>
      <c r="H422" s="20" t="s">
        <v>72</v>
      </c>
      <c r="I422" s="22" t="s">
        <v>73</v>
      </c>
      <c r="J422" s="20" t="s">
        <v>73</v>
      </c>
      <c r="K422" s="22" t="s">
        <v>73</v>
      </c>
      <c r="L422" s="23" t="s">
        <v>1313</v>
      </c>
      <c r="M422" s="23" t="s">
        <v>1314</v>
      </c>
      <c r="N422" s="22" t="s">
        <v>76</v>
      </c>
      <c r="O422" s="23" t="s">
        <v>77</v>
      </c>
      <c r="P422" s="22"/>
      <c r="Q422" s="23" t="s">
        <v>77</v>
      </c>
      <c r="R422" s="24" t="s">
        <v>78</v>
      </c>
      <c r="S422" s="24" t="s">
        <v>79</v>
      </c>
      <c r="T422" s="24" t="s">
        <v>77</v>
      </c>
      <c r="V422" s="20" t="s">
        <v>80</v>
      </c>
      <c r="W422" s="30" t="s">
        <v>81</v>
      </c>
      <c r="Y422" s="23" t="s">
        <v>897</v>
      </c>
      <c r="Z422" s="23" t="s">
        <v>898</v>
      </c>
      <c r="AA422" s="25" t="s">
        <v>77</v>
      </c>
      <c r="AB422" s="25"/>
      <c r="AC422" s="25"/>
      <c r="AD422" s="25"/>
      <c r="AE422" s="25" t="s">
        <v>77</v>
      </c>
      <c r="AF422" s="25"/>
      <c r="AG422" s="25" t="s">
        <v>77</v>
      </c>
      <c r="AH422" s="25"/>
      <c r="AI422" s="25"/>
      <c r="AJ422" s="24" t="s">
        <v>73</v>
      </c>
      <c r="AK422" s="22" t="s">
        <v>84</v>
      </c>
      <c r="AL422" s="24" t="s">
        <v>73</v>
      </c>
      <c r="AM422" s="24" t="s">
        <v>73</v>
      </c>
      <c r="AN422" s="26" t="s">
        <v>11</v>
      </c>
      <c r="AO422" s="24" t="s">
        <v>85</v>
      </c>
      <c r="AP422" s="24" t="s">
        <v>86</v>
      </c>
      <c r="AQ422" s="24" t="s">
        <v>73</v>
      </c>
      <c r="AR422" s="27" t="s">
        <v>87</v>
      </c>
      <c r="AS422" s="28" t="s">
        <v>88</v>
      </c>
      <c r="AT422" s="20" t="s">
        <v>89</v>
      </c>
    </row>
    <row r="423" customFormat="false" ht="225" hidden="false" customHeight="false" outlineLevel="0" collapsed="false">
      <c r="B423" s="20" t="s">
        <v>1315</v>
      </c>
      <c r="D423" s="21" t="s">
        <v>68</v>
      </c>
      <c r="E423" s="20" t="s">
        <v>69</v>
      </c>
      <c r="F423" s="20" t="s">
        <v>70</v>
      </c>
      <c r="G423" s="22" t="s">
        <v>71</v>
      </c>
      <c r="H423" s="20" t="s">
        <v>72</v>
      </c>
      <c r="I423" s="22" t="s">
        <v>73</v>
      </c>
      <c r="J423" s="20" t="s">
        <v>73</v>
      </c>
      <c r="K423" s="22" t="s">
        <v>73</v>
      </c>
      <c r="L423" s="23" t="s">
        <v>1316</v>
      </c>
      <c r="M423" s="23" t="s">
        <v>1317</v>
      </c>
      <c r="N423" s="22" t="s">
        <v>76</v>
      </c>
      <c r="O423" s="23" t="s">
        <v>77</v>
      </c>
      <c r="P423" s="22"/>
      <c r="Q423" s="23" t="s">
        <v>77</v>
      </c>
      <c r="R423" s="24" t="s">
        <v>78</v>
      </c>
      <c r="S423" s="24" t="s">
        <v>79</v>
      </c>
      <c r="T423" s="24" t="s">
        <v>77</v>
      </c>
      <c r="V423" s="20" t="s">
        <v>80</v>
      </c>
      <c r="W423" s="30" t="s">
        <v>81</v>
      </c>
      <c r="Y423" s="23" t="s">
        <v>897</v>
      </c>
      <c r="Z423" s="23" t="s">
        <v>898</v>
      </c>
      <c r="AA423" s="25" t="s">
        <v>77</v>
      </c>
      <c r="AB423" s="25"/>
      <c r="AC423" s="25"/>
      <c r="AD423" s="25"/>
      <c r="AE423" s="25" t="s">
        <v>77</v>
      </c>
      <c r="AF423" s="25"/>
      <c r="AG423" s="25" t="s">
        <v>77</v>
      </c>
      <c r="AH423" s="25"/>
      <c r="AI423" s="25"/>
      <c r="AJ423" s="24" t="s">
        <v>73</v>
      </c>
      <c r="AK423" s="22" t="s">
        <v>84</v>
      </c>
      <c r="AL423" s="24" t="s">
        <v>73</v>
      </c>
      <c r="AM423" s="24" t="s">
        <v>73</v>
      </c>
      <c r="AN423" s="26" t="s">
        <v>11</v>
      </c>
      <c r="AO423" s="24" t="s">
        <v>85</v>
      </c>
      <c r="AP423" s="24" t="s">
        <v>86</v>
      </c>
      <c r="AQ423" s="24" t="s">
        <v>73</v>
      </c>
      <c r="AR423" s="27" t="s">
        <v>87</v>
      </c>
      <c r="AS423" s="28" t="s">
        <v>88</v>
      </c>
      <c r="AT423" s="20" t="s">
        <v>89</v>
      </c>
    </row>
    <row r="424" customFormat="false" ht="225" hidden="false" customHeight="false" outlineLevel="0" collapsed="false">
      <c r="B424" s="20" t="s">
        <v>1318</v>
      </c>
      <c r="D424" s="21" t="s">
        <v>68</v>
      </c>
      <c r="E424" s="20" t="s">
        <v>69</v>
      </c>
      <c r="F424" s="20" t="s">
        <v>70</v>
      </c>
      <c r="G424" s="22" t="s">
        <v>71</v>
      </c>
      <c r="H424" s="20" t="s">
        <v>72</v>
      </c>
      <c r="I424" s="22" t="s">
        <v>73</v>
      </c>
      <c r="J424" s="20" t="s">
        <v>73</v>
      </c>
      <c r="K424" s="22" t="s">
        <v>73</v>
      </c>
      <c r="L424" s="23" t="s">
        <v>1319</v>
      </c>
      <c r="M424" s="23" t="s">
        <v>1320</v>
      </c>
      <c r="N424" s="22" t="s">
        <v>76</v>
      </c>
      <c r="O424" s="23" t="s">
        <v>77</v>
      </c>
      <c r="P424" s="22"/>
      <c r="Q424" s="23" t="s">
        <v>77</v>
      </c>
      <c r="R424" s="24" t="s">
        <v>78</v>
      </c>
      <c r="S424" s="24" t="s">
        <v>79</v>
      </c>
      <c r="T424" s="24" t="s">
        <v>77</v>
      </c>
      <c r="V424" s="20" t="s">
        <v>80</v>
      </c>
      <c r="W424" s="30" t="s">
        <v>81</v>
      </c>
      <c r="Y424" s="23" t="s">
        <v>897</v>
      </c>
      <c r="Z424" s="23" t="s">
        <v>898</v>
      </c>
      <c r="AA424" s="25" t="s">
        <v>77</v>
      </c>
      <c r="AB424" s="25"/>
      <c r="AC424" s="25"/>
      <c r="AD424" s="25"/>
      <c r="AE424" s="25" t="s">
        <v>77</v>
      </c>
      <c r="AF424" s="25"/>
      <c r="AG424" s="25" t="s">
        <v>77</v>
      </c>
      <c r="AH424" s="25"/>
      <c r="AI424" s="25"/>
      <c r="AJ424" s="24" t="s">
        <v>73</v>
      </c>
      <c r="AK424" s="22" t="s">
        <v>84</v>
      </c>
      <c r="AL424" s="24" t="s">
        <v>73</v>
      </c>
      <c r="AM424" s="24" t="s">
        <v>73</v>
      </c>
      <c r="AN424" s="26" t="s">
        <v>11</v>
      </c>
      <c r="AO424" s="24" t="s">
        <v>85</v>
      </c>
      <c r="AP424" s="24" t="s">
        <v>86</v>
      </c>
      <c r="AQ424" s="24" t="s">
        <v>73</v>
      </c>
      <c r="AR424" s="27" t="s">
        <v>87</v>
      </c>
      <c r="AS424" s="28" t="s">
        <v>88</v>
      </c>
      <c r="AT424" s="20" t="s">
        <v>89</v>
      </c>
    </row>
    <row r="425" customFormat="false" ht="225" hidden="false" customHeight="false" outlineLevel="0" collapsed="false">
      <c r="B425" s="20" t="s">
        <v>1321</v>
      </c>
      <c r="D425" s="21" t="s">
        <v>68</v>
      </c>
      <c r="E425" s="20" t="s">
        <v>69</v>
      </c>
      <c r="F425" s="20" t="s">
        <v>70</v>
      </c>
      <c r="G425" s="22" t="s">
        <v>71</v>
      </c>
      <c r="H425" s="20" t="s">
        <v>72</v>
      </c>
      <c r="I425" s="22" t="s">
        <v>73</v>
      </c>
      <c r="J425" s="20" t="s">
        <v>73</v>
      </c>
      <c r="K425" s="22" t="s">
        <v>73</v>
      </c>
      <c r="L425" s="23" t="s">
        <v>1322</v>
      </c>
      <c r="M425" s="23" t="s">
        <v>1323</v>
      </c>
      <c r="N425" s="22" t="s">
        <v>76</v>
      </c>
      <c r="O425" s="23" t="s">
        <v>77</v>
      </c>
      <c r="P425" s="22"/>
      <c r="Q425" s="23" t="s">
        <v>77</v>
      </c>
      <c r="R425" s="24" t="s">
        <v>78</v>
      </c>
      <c r="S425" s="24" t="s">
        <v>79</v>
      </c>
      <c r="T425" s="24" t="s">
        <v>77</v>
      </c>
      <c r="V425" s="20" t="s">
        <v>80</v>
      </c>
      <c r="W425" s="30" t="s">
        <v>81</v>
      </c>
      <c r="Y425" s="23" t="s">
        <v>897</v>
      </c>
      <c r="Z425" s="23" t="s">
        <v>898</v>
      </c>
      <c r="AA425" s="25" t="s">
        <v>77</v>
      </c>
      <c r="AB425" s="25"/>
      <c r="AC425" s="25"/>
      <c r="AD425" s="25"/>
      <c r="AE425" s="25" t="s">
        <v>77</v>
      </c>
      <c r="AF425" s="25"/>
      <c r="AG425" s="25" t="s">
        <v>77</v>
      </c>
      <c r="AH425" s="25"/>
      <c r="AI425" s="25"/>
      <c r="AJ425" s="24" t="s">
        <v>73</v>
      </c>
      <c r="AK425" s="22" t="s">
        <v>84</v>
      </c>
      <c r="AL425" s="24" t="s">
        <v>73</v>
      </c>
      <c r="AM425" s="24" t="s">
        <v>73</v>
      </c>
      <c r="AN425" s="26" t="s">
        <v>11</v>
      </c>
      <c r="AO425" s="24" t="s">
        <v>85</v>
      </c>
      <c r="AP425" s="24" t="s">
        <v>86</v>
      </c>
      <c r="AQ425" s="24" t="s">
        <v>73</v>
      </c>
      <c r="AR425" s="27" t="s">
        <v>87</v>
      </c>
      <c r="AS425" s="28" t="s">
        <v>88</v>
      </c>
      <c r="AT425" s="20" t="s">
        <v>89</v>
      </c>
    </row>
    <row r="426" customFormat="false" ht="225" hidden="false" customHeight="false" outlineLevel="0" collapsed="false">
      <c r="B426" s="20" t="s">
        <v>1324</v>
      </c>
      <c r="D426" s="21" t="s">
        <v>68</v>
      </c>
      <c r="E426" s="20" t="s">
        <v>69</v>
      </c>
      <c r="F426" s="20" t="s">
        <v>70</v>
      </c>
      <c r="G426" s="22" t="s">
        <v>71</v>
      </c>
      <c r="H426" s="20" t="s">
        <v>72</v>
      </c>
      <c r="I426" s="22" t="s">
        <v>73</v>
      </c>
      <c r="J426" s="20" t="s">
        <v>73</v>
      </c>
      <c r="K426" s="22" t="s">
        <v>73</v>
      </c>
      <c r="L426" s="23" t="s">
        <v>1325</v>
      </c>
      <c r="M426" s="23" t="s">
        <v>1326</v>
      </c>
      <c r="N426" s="22" t="s">
        <v>76</v>
      </c>
      <c r="O426" s="23" t="s">
        <v>77</v>
      </c>
      <c r="P426" s="22"/>
      <c r="Q426" s="23" t="s">
        <v>77</v>
      </c>
      <c r="R426" s="24" t="s">
        <v>78</v>
      </c>
      <c r="S426" s="24" t="s">
        <v>79</v>
      </c>
      <c r="T426" s="24" t="s">
        <v>77</v>
      </c>
      <c r="V426" s="20" t="s">
        <v>80</v>
      </c>
      <c r="W426" s="30" t="s">
        <v>81</v>
      </c>
      <c r="Y426" s="23" t="s">
        <v>897</v>
      </c>
      <c r="Z426" s="23" t="s">
        <v>898</v>
      </c>
      <c r="AA426" s="25" t="s">
        <v>77</v>
      </c>
      <c r="AB426" s="25"/>
      <c r="AC426" s="25"/>
      <c r="AD426" s="25"/>
      <c r="AE426" s="25" t="s">
        <v>77</v>
      </c>
      <c r="AF426" s="25"/>
      <c r="AG426" s="25" t="s">
        <v>77</v>
      </c>
      <c r="AH426" s="25"/>
      <c r="AI426" s="25"/>
      <c r="AJ426" s="24" t="s">
        <v>73</v>
      </c>
      <c r="AK426" s="22" t="s">
        <v>84</v>
      </c>
      <c r="AL426" s="24" t="s">
        <v>73</v>
      </c>
      <c r="AM426" s="24" t="s">
        <v>73</v>
      </c>
      <c r="AN426" s="26" t="s">
        <v>11</v>
      </c>
      <c r="AO426" s="24" t="s">
        <v>85</v>
      </c>
      <c r="AP426" s="24" t="s">
        <v>86</v>
      </c>
      <c r="AQ426" s="24" t="s">
        <v>73</v>
      </c>
      <c r="AR426" s="27" t="s">
        <v>87</v>
      </c>
      <c r="AS426" s="28" t="s">
        <v>88</v>
      </c>
      <c r="AT426" s="20" t="s">
        <v>89</v>
      </c>
    </row>
    <row r="427" customFormat="false" ht="225" hidden="false" customHeight="false" outlineLevel="0" collapsed="false">
      <c r="B427" s="20" t="s">
        <v>1327</v>
      </c>
      <c r="D427" s="21" t="s">
        <v>68</v>
      </c>
      <c r="E427" s="20" t="s">
        <v>69</v>
      </c>
      <c r="F427" s="20" t="s">
        <v>70</v>
      </c>
      <c r="G427" s="22" t="s">
        <v>71</v>
      </c>
      <c r="H427" s="20" t="s">
        <v>72</v>
      </c>
      <c r="I427" s="22" t="s">
        <v>73</v>
      </c>
      <c r="J427" s="20" t="s">
        <v>73</v>
      </c>
      <c r="K427" s="22" t="s">
        <v>73</v>
      </c>
      <c r="L427" s="23" t="s">
        <v>1328</v>
      </c>
      <c r="M427" s="23" t="s">
        <v>1329</v>
      </c>
      <c r="N427" s="22" t="s">
        <v>76</v>
      </c>
      <c r="O427" s="23" t="s">
        <v>77</v>
      </c>
      <c r="P427" s="22"/>
      <c r="Q427" s="23" t="s">
        <v>77</v>
      </c>
      <c r="R427" s="24" t="s">
        <v>78</v>
      </c>
      <c r="S427" s="24" t="s">
        <v>79</v>
      </c>
      <c r="T427" s="24" t="s">
        <v>77</v>
      </c>
      <c r="V427" s="20" t="s">
        <v>80</v>
      </c>
      <c r="W427" s="30" t="s">
        <v>81</v>
      </c>
      <c r="Y427" s="23" t="s">
        <v>897</v>
      </c>
      <c r="Z427" s="23" t="s">
        <v>898</v>
      </c>
      <c r="AA427" s="25" t="s">
        <v>77</v>
      </c>
      <c r="AB427" s="25"/>
      <c r="AC427" s="25"/>
      <c r="AD427" s="25"/>
      <c r="AE427" s="25" t="s">
        <v>77</v>
      </c>
      <c r="AF427" s="25"/>
      <c r="AG427" s="25" t="s">
        <v>77</v>
      </c>
      <c r="AH427" s="25"/>
      <c r="AI427" s="25"/>
      <c r="AJ427" s="24" t="s">
        <v>73</v>
      </c>
      <c r="AK427" s="22" t="s">
        <v>84</v>
      </c>
      <c r="AL427" s="24" t="s">
        <v>73</v>
      </c>
      <c r="AM427" s="24" t="s">
        <v>73</v>
      </c>
      <c r="AN427" s="26" t="s">
        <v>11</v>
      </c>
      <c r="AO427" s="24" t="s">
        <v>85</v>
      </c>
      <c r="AP427" s="24" t="s">
        <v>86</v>
      </c>
      <c r="AQ427" s="24" t="s">
        <v>73</v>
      </c>
      <c r="AR427" s="27" t="s">
        <v>87</v>
      </c>
      <c r="AS427" s="28" t="s">
        <v>88</v>
      </c>
      <c r="AT427" s="20" t="s">
        <v>89</v>
      </c>
    </row>
    <row r="428" customFormat="false" ht="225" hidden="false" customHeight="false" outlineLevel="0" collapsed="false">
      <c r="B428" s="20" t="s">
        <v>1330</v>
      </c>
      <c r="D428" s="21" t="s">
        <v>68</v>
      </c>
      <c r="E428" s="20" t="s">
        <v>69</v>
      </c>
      <c r="F428" s="20" t="s">
        <v>70</v>
      </c>
      <c r="G428" s="22" t="s">
        <v>71</v>
      </c>
      <c r="H428" s="20" t="s">
        <v>72</v>
      </c>
      <c r="I428" s="22" t="s">
        <v>73</v>
      </c>
      <c r="J428" s="20" t="s">
        <v>73</v>
      </c>
      <c r="K428" s="22" t="s">
        <v>73</v>
      </c>
      <c r="L428" s="23" t="s">
        <v>1331</v>
      </c>
      <c r="M428" s="23" t="s">
        <v>1332</v>
      </c>
      <c r="N428" s="22" t="s">
        <v>76</v>
      </c>
      <c r="O428" s="23" t="s">
        <v>77</v>
      </c>
      <c r="P428" s="22"/>
      <c r="Q428" s="23" t="s">
        <v>77</v>
      </c>
      <c r="R428" s="24" t="s">
        <v>78</v>
      </c>
      <c r="S428" s="24" t="s">
        <v>79</v>
      </c>
      <c r="T428" s="24" t="s">
        <v>77</v>
      </c>
      <c r="V428" s="20" t="s">
        <v>80</v>
      </c>
      <c r="W428" s="30" t="s">
        <v>81</v>
      </c>
      <c r="Y428" s="23" t="s">
        <v>897</v>
      </c>
      <c r="Z428" s="23" t="s">
        <v>898</v>
      </c>
      <c r="AA428" s="25" t="s">
        <v>77</v>
      </c>
      <c r="AB428" s="25"/>
      <c r="AC428" s="25"/>
      <c r="AD428" s="25"/>
      <c r="AE428" s="25" t="s">
        <v>77</v>
      </c>
      <c r="AF428" s="25"/>
      <c r="AG428" s="25" t="s">
        <v>77</v>
      </c>
      <c r="AH428" s="25"/>
      <c r="AI428" s="25"/>
      <c r="AJ428" s="24" t="s">
        <v>73</v>
      </c>
      <c r="AK428" s="22" t="s">
        <v>84</v>
      </c>
      <c r="AL428" s="24" t="s">
        <v>73</v>
      </c>
      <c r="AM428" s="24" t="s">
        <v>73</v>
      </c>
      <c r="AN428" s="26" t="s">
        <v>11</v>
      </c>
      <c r="AO428" s="24" t="s">
        <v>85</v>
      </c>
      <c r="AP428" s="24" t="s">
        <v>86</v>
      </c>
      <c r="AQ428" s="24" t="s">
        <v>73</v>
      </c>
      <c r="AR428" s="27" t="s">
        <v>87</v>
      </c>
      <c r="AS428" s="28" t="s">
        <v>88</v>
      </c>
      <c r="AT428" s="20" t="s">
        <v>89</v>
      </c>
    </row>
    <row r="429" customFormat="false" ht="225" hidden="false" customHeight="false" outlineLevel="0" collapsed="false">
      <c r="B429" s="20" t="s">
        <v>1333</v>
      </c>
      <c r="D429" s="21" t="s">
        <v>68</v>
      </c>
      <c r="E429" s="20" t="s">
        <v>69</v>
      </c>
      <c r="F429" s="20" t="s">
        <v>70</v>
      </c>
      <c r="G429" s="22" t="s">
        <v>71</v>
      </c>
      <c r="H429" s="20" t="s">
        <v>72</v>
      </c>
      <c r="I429" s="22" t="s">
        <v>73</v>
      </c>
      <c r="J429" s="20" t="s">
        <v>73</v>
      </c>
      <c r="K429" s="22" t="s">
        <v>73</v>
      </c>
      <c r="L429" s="23" t="s">
        <v>1334</v>
      </c>
      <c r="M429" s="23" t="s">
        <v>1335</v>
      </c>
      <c r="N429" s="22" t="s">
        <v>76</v>
      </c>
      <c r="O429" s="23" t="s">
        <v>77</v>
      </c>
      <c r="P429" s="22"/>
      <c r="Q429" s="23" t="s">
        <v>77</v>
      </c>
      <c r="R429" s="24" t="s">
        <v>78</v>
      </c>
      <c r="S429" s="24" t="s">
        <v>79</v>
      </c>
      <c r="T429" s="24" t="s">
        <v>77</v>
      </c>
      <c r="V429" s="20" t="s">
        <v>80</v>
      </c>
      <c r="W429" s="30" t="s">
        <v>81</v>
      </c>
      <c r="Y429" s="23" t="s">
        <v>897</v>
      </c>
      <c r="Z429" s="23" t="s">
        <v>898</v>
      </c>
      <c r="AA429" s="25" t="s">
        <v>77</v>
      </c>
      <c r="AB429" s="25"/>
      <c r="AC429" s="25"/>
      <c r="AD429" s="25"/>
      <c r="AE429" s="25" t="s">
        <v>77</v>
      </c>
      <c r="AF429" s="25"/>
      <c r="AG429" s="25" t="s">
        <v>77</v>
      </c>
      <c r="AH429" s="25"/>
      <c r="AI429" s="25"/>
      <c r="AJ429" s="24" t="s">
        <v>73</v>
      </c>
      <c r="AK429" s="22" t="s">
        <v>84</v>
      </c>
      <c r="AL429" s="24" t="s">
        <v>73</v>
      </c>
      <c r="AM429" s="24" t="s">
        <v>73</v>
      </c>
      <c r="AN429" s="26" t="s">
        <v>11</v>
      </c>
      <c r="AO429" s="24" t="s">
        <v>85</v>
      </c>
      <c r="AP429" s="24" t="s">
        <v>86</v>
      </c>
      <c r="AQ429" s="24" t="s">
        <v>73</v>
      </c>
      <c r="AR429" s="27" t="s">
        <v>87</v>
      </c>
      <c r="AS429" s="28" t="s">
        <v>88</v>
      </c>
      <c r="AT429" s="20" t="s">
        <v>89</v>
      </c>
    </row>
    <row r="430" customFormat="false" ht="225" hidden="false" customHeight="false" outlineLevel="0" collapsed="false">
      <c r="B430" s="20" t="s">
        <v>1336</v>
      </c>
      <c r="D430" s="21" t="s">
        <v>68</v>
      </c>
      <c r="E430" s="20" t="s">
        <v>69</v>
      </c>
      <c r="F430" s="20" t="s">
        <v>70</v>
      </c>
      <c r="G430" s="22" t="s">
        <v>71</v>
      </c>
      <c r="H430" s="20" t="s">
        <v>72</v>
      </c>
      <c r="I430" s="22" t="s">
        <v>73</v>
      </c>
      <c r="J430" s="20" t="s">
        <v>73</v>
      </c>
      <c r="K430" s="22" t="s">
        <v>73</v>
      </c>
      <c r="L430" s="23" t="s">
        <v>1337</v>
      </c>
      <c r="M430" s="23" t="s">
        <v>1338</v>
      </c>
      <c r="N430" s="22" t="s">
        <v>76</v>
      </c>
      <c r="O430" s="23" t="s">
        <v>77</v>
      </c>
      <c r="P430" s="22"/>
      <c r="Q430" s="23" t="s">
        <v>77</v>
      </c>
      <c r="R430" s="24" t="s">
        <v>78</v>
      </c>
      <c r="S430" s="24" t="s">
        <v>79</v>
      </c>
      <c r="T430" s="24" t="s">
        <v>77</v>
      </c>
      <c r="V430" s="20" t="s">
        <v>80</v>
      </c>
      <c r="W430" s="30" t="s">
        <v>81</v>
      </c>
      <c r="Y430" s="23" t="s">
        <v>897</v>
      </c>
      <c r="Z430" s="23" t="s">
        <v>898</v>
      </c>
      <c r="AA430" s="25" t="s">
        <v>77</v>
      </c>
      <c r="AB430" s="25"/>
      <c r="AC430" s="25"/>
      <c r="AD430" s="25"/>
      <c r="AE430" s="25" t="s">
        <v>77</v>
      </c>
      <c r="AF430" s="25"/>
      <c r="AG430" s="25" t="s">
        <v>77</v>
      </c>
      <c r="AH430" s="25"/>
      <c r="AI430" s="25"/>
      <c r="AJ430" s="24" t="s">
        <v>73</v>
      </c>
      <c r="AK430" s="22" t="s">
        <v>84</v>
      </c>
      <c r="AL430" s="24" t="s">
        <v>73</v>
      </c>
      <c r="AM430" s="24" t="s">
        <v>73</v>
      </c>
      <c r="AN430" s="26" t="s">
        <v>11</v>
      </c>
      <c r="AO430" s="24" t="s">
        <v>85</v>
      </c>
      <c r="AP430" s="24" t="s">
        <v>86</v>
      </c>
      <c r="AQ430" s="24" t="s">
        <v>73</v>
      </c>
      <c r="AR430" s="27" t="s">
        <v>87</v>
      </c>
      <c r="AS430" s="28" t="s">
        <v>88</v>
      </c>
      <c r="AT430" s="20" t="s">
        <v>89</v>
      </c>
    </row>
    <row r="431" customFormat="false" ht="225" hidden="false" customHeight="false" outlineLevel="0" collapsed="false">
      <c r="B431" s="20" t="s">
        <v>1339</v>
      </c>
      <c r="D431" s="21" t="s">
        <v>68</v>
      </c>
      <c r="E431" s="20" t="s">
        <v>69</v>
      </c>
      <c r="F431" s="20" t="s">
        <v>70</v>
      </c>
      <c r="G431" s="22" t="s">
        <v>71</v>
      </c>
      <c r="H431" s="20" t="s">
        <v>72</v>
      </c>
      <c r="I431" s="22" t="s">
        <v>73</v>
      </c>
      <c r="J431" s="20" t="s">
        <v>73</v>
      </c>
      <c r="K431" s="22" t="s">
        <v>73</v>
      </c>
      <c r="L431" s="23" t="s">
        <v>1340</v>
      </c>
      <c r="M431" s="23" t="s">
        <v>1341</v>
      </c>
      <c r="N431" s="22" t="s">
        <v>76</v>
      </c>
      <c r="O431" s="23" t="s">
        <v>77</v>
      </c>
      <c r="P431" s="22"/>
      <c r="Q431" s="23" t="s">
        <v>77</v>
      </c>
      <c r="R431" s="24" t="s">
        <v>78</v>
      </c>
      <c r="S431" s="24" t="s">
        <v>79</v>
      </c>
      <c r="T431" s="24" t="s">
        <v>77</v>
      </c>
      <c r="V431" s="20" t="s">
        <v>80</v>
      </c>
      <c r="W431" s="30" t="s">
        <v>81</v>
      </c>
      <c r="Y431" s="23" t="s">
        <v>897</v>
      </c>
      <c r="Z431" s="23" t="s">
        <v>898</v>
      </c>
      <c r="AA431" s="25" t="s">
        <v>77</v>
      </c>
      <c r="AB431" s="25"/>
      <c r="AC431" s="25"/>
      <c r="AD431" s="25"/>
      <c r="AE431" s="25" t="s">
        <v>77</v>
      </c>
      <c r="AF431" s="25"/>
      <c r="AG431" s="25" t="s">
        <v>77</v>
      </c>
      <c r="AH431" s="25"/>
      <c r="AI431" s="25"/>
      <c r="AJ431" s="24" t="s">
        <v>73</v>
      </c>
      <c r="AK431" s="22" t="s">
        <v>84</v>
      </c>
      <c r="AL431" s="24" t="s">
        <v>73</v>
      </c>
      <c r="AM431" s="24" t="s">
        <v>73</v>
      </c>
      <c r="AN431" s="26" t="s">
        <v>11</v>
      </c>
      <c r="AO431" s="24" t="s">
        <v>85</v>
      </c>
      <c r="AP431" s="24" t="s">
        <v>86</v>
      </c>
      <c r="AQ431" s="24" t="s">
        <v>73</v>
      </c>
      <c r="AR431" s="27" t="s">
        <v>87</v>
      </c>
      <c r="AS431" s="28" t="s">
        <v>88</v>
      </c>
      <c r="AT431" s="20" t="s">
        <v>89</v>
      </c>
    </row>
    <row r="432" customFormat="false" ht="225" hidden="false" customHeight="false" outlineLevel="0" collapsed="false">
      <c r="B432" s="20" t="s">
        <v>1342</v>
      </c>
      <c r="D432" s="21" t="s">
        <v>68</v>
      </c>
      <c r="E432" s="20" t="s">
        <v>69</v>
      </c>
      <c r="F432" s="20" t="s">
        <v>70</v>
      </c>
      <c r="G432" s="22" t="s">
        <v>71</v>
      </c>
      <c r="H432" s="20" t="s">
        <v>72</v>
      </c>
      <c r="I432" s="22" t="s">
        <v>73</v>
      </c>
      <c r="J432" s="20" t="s">
        <v>73</v>
      </c>
      <c r="K432" s="22" t="s">
        <v>73</v>
      </c>
      <c r="L432" s="23" t="s">
        <v>1343</v>
      </c>
      <c r="M432" s="23" t="s">
        <v>1344</v>
      </c>
      <c r="N432" s="22" t="s">
        <v>76</v>
      </c>
      <c r="O432" s="23" t="s">
        <v>77</v>
      </c>
      <c r="P432" s="22"/>
      <c r="Q432" s="23" t="s">
        <v>77</v>
      </c>
      <c r="R432" s="24" t="s">
        <v>78</v>
      </c>
      <c r="S432" s="24" t="s">
        <v>79</v>
      </c>
      <c r="T432" s="24" t="s">
        <v>77</v>
      </c>
      <c r="V432" s="20" t="s">
        <v>80</v>
      </c>
      <c r="W432" s="30" t="s">
        <v>81</v>
      </c>
      <c r="Y432" s="23" t="s">
        <v>897</v>
      </c>
      <c r="Z432" s="23" t="s">
        <v>898</v>
      </c>
      <c r="AA432" s="25" t="s">
        <v>77</v>
      </c>
      <c r="AB432" s="25"/>
      <c r="AC432" s="25"/>
      <c r="AD432" s="25"/>
      <c r="AE432" s="25" t="s">
        <v>77</v>
      </c>
      <c r="AF432" s="25"/>
      <c r="AG432" s="25" t="s">
        <v>77</v>
      </c>
      <c r="AH432" s="25"/>
      <c r="AI432" s="25"/>
      <c r="AJ432" s="24" t="s">
        <v>73</v>
      </c>
      <c r="AK432" s="22" t="s">
        <v>84</v>
      </c>
      <c r="AL432" s="24" t="s">
        <v>73</v>
      </c>
      <c r="AM432" s="24" t="s">
        <v>73</v>
      </c>
      <c r="AN432" s="26" t="s">
        <v>11</v>
      </c>
      <c r="AO432" s="24" t="s">
        <v>85</v>
      </c>
      <c r="AP432" s="24" t="s">
        <v>86</v>
      </c>
      <c r="AQ432" s="24" t="s">
        <v>73</v>
      </c>
      <c r="AR432" s="27" t="s">
        <v>87</v>
      </c>
      <c r="AS432" s="28" t="s">
        <v>88</v>
      </c>
      <c r="AT432" s="20" t="s">
        <v>89</v>
      </c>
    </row>
    <row r="433" customFormat="false" ht="225" hidden="false" customHeight="false" outlineLevel="0" collapsed="false">
      <c r="B433" s="20" t="s">
        <v>1345</v>
      </c>
      <c r="D433" s="21" t="s">
        <v>68</v>
      </c>
      <c r="E433" s="20" t="s">
        <v>69</v>
      </c>
      <c r="F433" s="20" t="s">
        <v>70</v>
      </c>
      <c r="G433" s="22" t="s">
        <v>71</v>
      </c>
      <c r="H433" s="20" t="s">
        <v>72</v>
      </c>
      <c r="I433" s="22" t="s">
        <v>73</v>
      </c>
      <c r="J433" s="20" t="s">
        <v>73</v>
      </c>
      <c r="K433" s="22" t="s">
        <v>73</v>
      </c>
      <c r="L433" s="23" t="s">
        <v>1346</v>
      </c>
      <c r="M433" s="23" t="s">
        <v>1346</v>
      </c>
      <c r="N433" s="22" t="s">
        <v>76</v>
      </c>
      <c r="O433" s="23" t="s">
        <v>77</v>
      </c>
      <c r="P433" s="22"/>
      <c r="Q433" s="23" t="s">
        <v>77</v>
      </c>
      <c r="R433" s="24" t="s">
        <v>78</v>
      </c>
      <c r="S433" s="24" t="s">
        <v>79</v>
      </c>
      <c r="T433" s="24" t="s">
        <v>77</v>
      </c>
      <c r="V433" s="20" t="s">
        <v>80</v>
      </c>
      <c r="W433" s="30" t="s">
        <v>81</v>
      </c>
      <c r="Y433" s="23" t="s">
        <v>897</v>
      </c>
      <c r="Z433" s="23" t="s">
        <v>898</v>
      </c>
      <c r="AA433" s="25" t="s">
        <v>77</v>
      </c>
      <c r="AB433" s="25"/>
      <c r="AC433" s="25"/>
      <c r="AD433" s="25"/>
      <c r="AE433" s="25" t="s">
        <v>77</v>
      </c>
      <c r="AF433" s="25"/>
      <c r="AG433" s="25" t="s">
        <v>77</v>
      </c>
      <c r="AH433" s="25"/>
      <c r="AI433" s="25"/>
      <c r="AJ433" s="24" t="s">
        <v>73</v>
      </c>
      <c r="AK433" s="22" t="s">
        <v>84</v>
      </c>
      <c r="AL433" s="24" t="s">
        <v>73</v>
      </c>
      <c r="AM433" s="24" t="s">
        <v>73</v>
      </c>
      <c r="AN433" s="26" t="s">
        <v>11</v>
      </c>
      <c r="AO433" s="24" t="s">
        <v>85</v>
      </c>
      <c r="AP433" s="24" t="s">
        <v>86</v>
      </c>
      <c r="AQ433" s="24" t="s">
        <v>73</v>
      </c>
      <c r="AR433" s="27" t="s">
        <v>87</v>
      </c>
      <c r="AS433" s="28" t="s">
        <v>88</v>
      </c>
      <c r="AT433" s="20" t="s">
        <v>89</v>
      </c>
    </row>
    <row r="434" customFormat="false" ht="225" hidden="false" customHeight="false" outlineLevel="0" collapsed="false">
      <c r="B434" s="20" t="s">
        <v>1347</v>
      </c>
      <c r="D434" s="21" t="s">
        <v>68</v>
      </c>
      <c r="E434" s="20" t="s">
        <v>69</v>
      </c>
      <c r="F434" s="20" t="s">
        <v>70</v>
      </c>
      <c r="G434" s="22" t="s">
        <v>71</v>
      </c>
      <c r="H434" s="20" t="s">
        <v>72</v>
      </c>
      <c r="I434" s="22" t="s">
        <v>73</v>
      </c>
      <c r="J434" s="20" t="s">
        <v>73</v>
      </c>
      <c r="K434" s="22" t="s">
        <v>73</v>
      </c>
      <c r="L434" s="23" t="s">
        <v>1348</v>
      </c>
      <c r="M434" s="23" t="s">
        <v>1349</v>
      </c>
      <c r="N434" s="22" t="s">
        <v>76</v>
      </c>
      <c r="O434" s="23" t="s">
        <v>77</v>
      </c>
      <c r="P434" s="22"/>
      <c r="Q434" s="23" t="s">
        <v>77</v>
      </c>
      <c r="R434" s="24" t="s">
        <v>78</v>
      </c>
      <c r="S434" s="24" t="s">
        <v>79</v>
      </c>
      <c r="T434" s="24" t="s">
        <v>77</v>
      </c>
      <c r="V434" s="20" t="s">
        <v>80</v>
      </c>
      <c r="W434" s="30" t="s">
        <v>81</v>
      </c>
      <c r="Y434" s="23" t="s">
        <v>897</v>
      </c>
      <c r="Z434" s="23" t="s">
        <v>898</v>
      </c>
      <c r="AA434" s="25" t="s">
        <v>77</v>
      </c>
      <c r="AB434" s="25"/>
      <c r="AC434" s="25"/>
      <c r="AD434" s="25"/>
      <c r="AE434" s="25" t="s">
        <v>77</v>
      </c>
      <c r="AF434" s="25"/>
      <c r="AG434" s="25" t="s">
        <v>77</v>
      </c>
      <c r="AH434" s="25"/>
      <c r="AI434" s="25"/>
      <c r="AJ434" s="24" t="s">
        <v>73</v>
      </c>
      <c r="AK434" s="22" t="s">
        <v>84</v>
      </c>
      <c r="AL434" s="24" t="s">
        <v>73</v>
      </c>
      <c r="AM434" s="24" t="s">
        <v>73</v>
      </c>
      <c r="AN434" s="26" t="s">
        <v>11</v>
      </c>
      <c r="AO434" s="24" t="s">
        <v>85</v>
      </c>
      <c r="AP434" s="24" t="s">
        <v>86</v>
      </c>
      <c r="AQ434" s="24" t="s">
        <v>73</v>
      </c>
      <c r="AR434" s="27" t="s">
        <v>87</v>
      </c>
      <c r="AS434" s="28" t="s">
        <v>88</v>
      </c>
      <c r="AT434" s="20" t="s">
        <v>89</v>
      </c>
    </row>
    <row r="435" customFormat="false" ht="225" hidden="false" customHeight="false" outlineLevel="0" collapsed="false">
      <c r="B435" s="20" t="s">
        <v>1350</v>
      </c>
      <c r="D435" s="21" t="s">
        <v>68</v>
      </c>
      <c r="E435" s="20" t="s">
        <v>69</v>
      </c>
      <c r="F435" s="20" t="s">
        <v>70</v>
      </c>
      <c r="G435" s="22" t="s">
        <v>71</v>
      </c>
      <c r="H435" s="20" t="s">
        <v>72</v>
      </c>
      <c r="I435" s="22" t="s">
        <v>73</v>
      </c>
      <c r="J435" s="20" t="s">
        <v>73</v>
      </c>
      <c r="K435" s="22" t="s">
        <v>73</v>
      </c>
      <c r="L435" s="23" t="s">
        <v>1351</v>
      </c>
      <c r="M435" s="23" t="s">
        <v>1352</v>
      </c>
      <c r="N435" s="22" t="s">
        <v>76</v>
      </c>
      <c r="O435" s="23" t="s">
        <v>77</v>
      </c>
      <c r="P435" s="22"/>
      <c r="Q435" s="23" t="s">
        <v>77</v>
      </c>
      <c r="R435" s="24" t="s">
        <v>78</v>
      </c>
      <c r="S435" s="24" t="s">
        <v>79</v>
      </c>
      <c r="T435" s="24" t="s">
        <v>77</v>
      </c>
      <c r="V435" s="20" t="s">
        <v>80</v>
      </c>
      <c r="W435" s="30" t="s">
        <v>81</v>
      </c>
      <c r="Y435" s="23" t="s">
        <v>897</v>
      </c>
      <c r="Z435" s="23" t="s">
        <v>898</v>
      </c>
      <c r="AA435" s="25" t="s">
        <v>77</v>
      </c>
      <c r="AB435" s="25"/>
      <c r="AC435" s="25"/>
      <c r="AD435" s="25"/>
      <c r="AE435" s="25" t="s">
        <v>77</v>
      </c>
      <c r="AF435" s="25"/>
      <c r="AG435" s="25" t="s">
        <v>77</v>
      </c>
      <c r="AH435" s="25"/>
      <c r="AI435" s="25"/>
      <c r="AJ435" s="24" t="s">
        <v>73</v>
      </c>
      <c r="AK435" s="22" t="s">
        <v>84</v>
      </c>
      <c r="AL435" s="24" t="s">
        <v>73</v>
      </c>
      <c r="AM435" s="24" t="s">
        <v>73</v>
      </c>
      <c r="AN435" s="26" t="s">
        <v>11</v>
      </c>
      <c r="AO435" s="24" t="s">
        <v>85</v>
      </c>
      <c r="AP435" s="24" t="s">
        <v>86</v>
      </c>
      <c r="AQ435" s="24" t="s">
        <v>73</v>
      </c>
      <c r="AR435" s="27" t="s">
        <v>87</v>
      </c>
      <c r="AS435" s="28" t="s">
        <v>88</v>
      </c>
      <c r="AT435" s="20" t="s">
        <v>89</v>
      </c>
    </row>
    <row r="436" customFormat="false" ht="225" hidden="false" customHeight="false" outlineLevel="0" collapsed="false">
      <c r="B436" s="20" t="s">
        <v>1353</v>
      </c>
      <c r="D436" s="21" t="s">
        <v>68</v>
      </c>
      <c r="E436" s="20" t="s">
        <v>69</v>
      </c>
      <c r="F436" s="20" t="s">
        <v>70</v>
      </c>
      <c r="G436" s="22" t="s">
        <v>71</v>
      </c>
      <c r="H436" s="20" t="s">
        <v>72</v>
      </c>
      <c r="I436" s="22" t="s">
        <v>73</v>
      </c>
      <c r="J436" s="20" t="s">
        <v>73</v>
      </c>
      <c r="K436" s="22" t="s">
        <v>73</v>
      </c>
      <c r="L436" s="23" t="s">
        <v>1354</v>
      </c>
      <c r="M436" s="23" t="s">
        <v>1355</v>
      </c>
      <c r="N436" s="22" t="s">
        <v>76</v>
      </c>
      <c r="O436" s="23" t="s">
        <v>77</v>
      </c>
      <c r="P436" s="22"/>
      <c r="Q436" s="23" t="s">
        <v>77</v>
      </c>
      <c r="R436" s="24" t="s">
        <v>78</v>
      </c>
      <c r="S436" s="24" t="s">
        <v>79</v>
      </c>
      <c r="T436" s="24" t="s">
        <v>77</v>
      </c>
      <c r="V436" s="20" t="s">
        <v>80</v>
      </c>
      <c r="W436" s="30" t="s">
        <v>81</v>
      </c>
      <c r="Y436" s="23" t="s">
        <v>897</v>
      </c>
      <c r="Z436" s="23" t="s">
        <v>898</v>
      </c>
      <c r="AA436" s="25" t="s">
        <v>77</v>
      </c>
      <c r="AB436" s="25"/>
      <c r="AC436" s="25"/>
      <c r="AD436" s="25"/>
      <c r="AE436" s="25" t="s">
        <v>77</v>
      </c>
      <c r="AF436" s="25"/>
      <c r="AG436" s="25" t="s">
        <v>77</v>
      </c>
      <c r="AH436" s="25"/>
      <c r="AI436" s="25"/>
      <c r="AJ436" s="24" t="s">
        <v>73</v>
      </c>
      <c r="AK436" s="22" t="s">
        <v>84</v>
      </c>
      <c r="AL436" s="24" t="s">
        <v>73</v>
      </c>
      <c r="AM436" s="24" t="s">
        <v>73</v>
      </c>
      <c r="AN436" s="26" t="s">
        <v>11</v>
      </c>
      <c r="AO436" s="24" t="s">
        <v>85</v>
      </c>
      <c r="AP436" s="24" t="s">
        <v>86</v>
      </c>
      <c r="AQ436" s="24" t="s">
        <v>73</v>
      </c>
      <c r="AR436" s="27" t="s">
        <v>87</v>
      </c>
      <c r="AS436" s="28" t="s">
        <v>88</v>
      </c>
      <c r="AT436" s="20" t="s">
        <v>89</v>
      </c>
    </row>
    <row r="437" customFormat="false" ht="225" hidden="false" customHeight="false" outlineLevel="0" collapsed="false">
      <c r="B437" s="20" t="s">
        <v>1356</v>
      </c>
      <c r="D437" s="21" t="s">
        <v>68</v>
      </c>
      <c r="E437" s="20" t="s">
        <v>69</v>
      </c>
      <c r="F437" s="20" t="s">
        <v>70</v>
      </c>
      <c r="G437" s="22" t="s">
        <v>71</v>
      </c>
      <c r="H437" s="20" t="s">
        <v>72</v>
      </c>
      <c r="I437" s="22" t="s">
        <v>73</v>
      </c>
      <c r="J437" s="20" t="s">
        <v>73</v>
      </c>
      <c r="K437" s="22" t="s">
        <v>73</v>
      </c>
      <c r="L437" s="23" t="s">
        <v>1357</v>
      </c>
      <c r="M437" s="23" t="s">
        <v>1358</v>
      </c>
      <c r="N437" s="22" t="s">
        <v>76</v>
      </c>
      <c r="O437" s="23" t="s">
        <v>77</v>
      </c>
      <c r="P437" s="22"/>
      <c r="Q437" s="23" t="s">
        <v>77</v>
      </c>
      <c r="R437" s="24" t="s">
        <v>78</v>
      </c>
      <c r="S437" s="24" t="s">
        <v>79</v>
      </c>
      <c r="T437" s="24" t="s">
        <v>77</v>
      </c>
      <c r="V437" s="20" t="s">
        <v>80</v>
      </c>
      <c r="W437" s="30" t="s">
        <v>81</v>
      </c>
      <c r="Y437" s="23" t="s">
        <v>897</v>
      </c>
      <c r="Z437" s="23" t="s">
        <v>898</v>
      </c>
      <c r="AA437" s="25" t="s">
        <v>77</v>
      </c>
      <c r="AB437" s="25"/>
      <c r="AC437" s="25"/>
      <c r="AD437" s="25"/>
      <c r="AE437" s="25" t="s">
        <v>77</v>
      </c>
      <c r="AF437" s="25"/>
      <c r="AG437" s="25" t="s">
        <v>77</v>
      </c>
      <c r="AH437" s="25"/>
      <c r="AI437" s="25"/>
      <c r="AJ437" s="24" t="s">
        <v>73</v>
      </c>
      <c r="AK437" s="22" t="s">
        <v>84</v>
      </c>
      <c r="AL437" s="24" t="s">
        <v>73</v>
      </c>
      <c r="AM437" s="24" t="s">
        <v>73</v>
      </c>
      <c r="AN437" s="26" t="s">
        <v>11</v>
      </c>
      <c r="AO437" s="24" t="s">
        <v>85</v>
      </c>
      <c r="AP437" s="24" t="s">
        <v>86</v>
      </c>
      <c r="AQ437" s="24" t="s">
        <v>73</v>
      </c>
      <c r="AR437" s="27" t="s">
        <v>87</v>
      </c>
      <c r="AS437" s="28" t="s">
        <v>88</v>
      </c>
      <c r="AT437" s="20" t="s">
        <v>89</v>
      </c>
    </row>
    <row r="438" customFormat="false" ht="225" hidden="false" customHeight="false" outlineLevel="0" collapsed="false">
      <c r="B438" s="20" t="s">
        <v>1359</v>
      </c>
      <c r="D438" s="21" t="s">
        <v>68</v>
      </c>
      <c r="E438" s="20" t="s">
        <v>69</v>
      </c>
      <c r="F438" s="20" t="s">
        <v>70</v>
      </c>
      <c r="G438" s="22" t="s">
        <v>71</v>
      </c>
      <c r="H438" s="20" t="s">
        <v>72</v>
      </c>
      <c r="I438" s="22" t="s">
        <v>73</v>
      </c>
      <c r="J438" s="20" t="s">
        <v>73</v>
      </c>
      <c r="K438" s="22" t="s">
        <v>73</v>
      </c>
      <c r="L438" s="23" t="s">
        <v>1360</v>
      </c>
      <c r="M438" s="23" t="s">
        <v>1361</v>
      </c>
      <c r="N438" s="22" t="s">
        <v>76</v>
      </c>
      <c r="O438" s="23" t="s">
        <v>77</v>
      </c>
      <c r="P438" s="22"/>
      <c r="Q438" s="23" t="s">
        <v>77</v>
      </c>
      <c r="R438" s="24" t="s">
        <v>78</v>
      </c>
      <c r="S438" s="24" t="s">
        <v>79</v>
      </c>
      <c r="T438" s="24" t="s">
        <v>77</v>
      </c>
      <c r="V438" s="20" t="s">
        <v>80</v>
      </c>
      <c r="W438" s="30" t="s">
        <v>81</v>
      </c>
      <c r="Y438" s="23" t="s">
        <v>897</v>
      </c>
      <c r="Z438" s="23" t="s">
        <v>898</v>
      </c>
      <c r="AA438" s="25" t="s">
        <v>77</v>
      </c>
      <c r="AB438" s="25"/>
      <c r="AC438" s="25"/>
      <c r="AD438" s="25"/>
      <c r="AE438" s="25" t="s">
        <v>77</v>
      </c>
      <c r="AF438" s="25"/>
      <c r="AG438" s="25" t="s">
        <v>77</v>
      </c>
      <c r="AH438" s="25"/>
      <c r="AI438" s="25"/>
      <c r="AJ438" s="24" t="s">
        <v>73</v>
      </c>
      <c r="AK438" s="22" t="s">
        <v>84</v>
      </c>
      <c r="AL438" s="24" t="s">
        <v>73</v>
      </c>
      <c r="AM438" s="24" t="s">
        <v>73</v>
      </c>
      <c r="AN438" s="26" t="s">
        <v>11</v>
      </c>
      <c r="AO438" s="24" t="s">
        <v>85</v>
      </c>
      <c r="AP438" s="24" t="s">
        <v>86</v>
      </c>
      <c r="AQ438" s="24" t="s">
        <v>73</v>
      </c>
      <c r="AR438" s="27" t="s">
        <v>87</v>
      </c>
      <c r="AS438" s="28" t="s">
        <v>88</v>
      </c>
      <c r="AT438" s="20" t="s">
        <v>89</v>
      </c>
    </row>
    <row r="439" customFormat="false" ht="225" hidden="false" customHeight="false" outlineLevel="0" collapsed="false">
      <c r="B439" s="20" t="s">
        <v>1362</v>
      </c>
      <c r="D439" s="21" t="s">
        <v>68</v>
      </c>
      <c r="E439" s="20" t="s">
        <v>69</v>
      </c>
      <c r="F439" s="20" t="s">
        <v>70</v>
      </c>
      <c r="G439" s="22" t="s">
        <v>71</v>
      </c>
      <c r="H439" s="20" t="s">
        <v>72</v>
      </c>
      <c r="I439" s="22" t="s">
        <v>73</v>
      </c>
      <c r="J439" s="20" t="s">
        <v>73</v>
      </c>
      <c r="K439" s="22" t="s">
        <v>73</v>
      </c>
      <c r="L439" s="23" t="s">
        <v>1363</v>
      </c>
      <c r="M439" s="23" t="s">
        <v>1364</v>
      </c>
      <c r="N439" s="22" t="s">
        <v>76</v>
      </c>
      <c r="O439" s="23" t="s">
        <v>77</v>
      </c>
      <c r="P439" s="22"/>
      <c r="Q439" s="23" t="s">
        <v>77</v>
      </c>
      <c r="R439" s="24" t="s">
        <v>78</v>
      </c>
      <c r="S439" s="24" t="s">
        <v>79</v>
      </c>
      <c r="T439" s="24" t="s">
        <v>77</v>
      </c>
      <c r="V439" s="20" t="s">
        <v>80</v>
      </c>
      <c r="W439" s="30" t="s">
        <v>81</v>
      </c>
      <c r="Y439" s="23" t="s">
        <v>897</v>
      </c>
      <c r="Z439" s="23" t="s">
        <v>898</v>
      </c>
      <c r="AA439" s="25" t="s">
        <v>77</v>
      </c>
      <c r="AB439" s="25"/>
      <c r="AC439" s="25"/>
      <c r="AD439" s="25"/>
      <c r="AE439" s="25" t="s">
        <v>77</v>
      </c>
      <c r="AF439" s="25"/>
      <c r="AG439" s="25" t="s">
        <v>77</v>
      </c>
      <c r="AH439" s="25"/>
      <c r="AI439" s="25"/>
      <c r="AJ439" s="24" t="s">
        <v>73</v>
      </c>
      <c r="AK439" s="22" t="s">
        <v>84</v>
      </c>
      <c r="AL439" s="24" t="s">
        <v>73</v>
      </c>
      <c r="AM439" s="24" t="s">
        <v>73</v>
      </c>
      <c r="AN439" s="26" t="s">
        <v>11</v>
      </c>
      <c r="AO439" s="24" t="s">
        <v>85</v>
      </c>
      <c r="AP439" s="24" t="s">
        <v>86</v>
      </c>
      <c r="AQ439" s="24" t="s">
        <v>73</v>
      </c>
      <c r="AR439" s="27" t="s">
        <v>87</v>
      </c>
      <c r="AS439" s="28" t="s">
        <v>88</v>
      </c>
      <c r="AT439" s="20" t="s">
        <v>89</v>
      </c>
    </row>
    <row r="440" customFormat="false" ht="225" hidden="false" customHeight="false" outlineLevel="0" collapsed="false">
      <c r="B440" s="20" t="s">
        <v>1365</v>
      </c>
      <c r="D440" s="21" t="s">
        <v>68</v>
      </c>
      <c r="E440" s="20" t="s">
        <v>69</v>
      </c>
      <c r="F440" s="20" t="s">
        <v>70</v>
      </c>
      <c r="G440" s="22" t="s">
        <v>71</v>
      </c>
      <c r="H440" s="20" t="s">
        <v>72</v>
      </c>
      <c r="I440" s="22" t="s">
        <v>73</v>
      </c>
      <c r="J440" s="20" t="s">
        <v>73</v>
      </c>
      <c r="K440" s="22" t="s">
        <v>73</v>
      </c>
      <c r="L440" s="23" t="s">
        <v>1366</v>
      </c>
      <c r="M440" s="23" t="s">
        <v>1367</v>
      </c>
      <c r="N440" s="22" t="s">
        <v>76</v>
      </c>
      <c r="O440" s="23" t="s">
        <v>77</v>
      </c>
      <c r="P440" s="22"/>
      <c r="Q440" s="23" t="s">
        <v>77</v>
      </c>
      <c r="R440" s="24" t="s">
        <v>78</v>
      </c>
      <c r="S440" s="24" t="s">
        <v>79</v>
      </c>
      <c r="T440" s="24" t="s">
        <v>77</v>
      </c>
      <c r="V440" s="20" t="s">
        <v>80</v>
      </c>
      <c r="W440" s="30" t="s">
        <v>81</v>
      </c>
      <c r="Y440" s="23" t="s">
        <v>897</v>
      </c>
      <c r="Z440" s="23" t="s">
        <v>898</v>
      </c>
      <c r="AA440" s="25" t="s">
        <v>77</v>
      </c>
      <c r="AB440" s="25"/>
      <c r="AC440" s="25"/>
      <c r="AD440" s="25"/>
      <c r="AE440" s="25" t="s">
        <v>77</v>
      </c>
      <c r="AF440" s="25"/>
      <c r="AG440" s="25" t="s">
        <v>77</v>
      </c>
      <c r="AH440" s="25"/>
      <c r="AI440" s="25"/>
      <c r="AJ440" s="24" t="s">
        <v>73</v>
      </c>
      <c r="AK440" s="22" t="s">
        <v>84</v>
      </c>
      <c r="AL440" s="24" t="s">
        <v>73</v>
      </c>
      <c r="AM440" s="24" t="s">
        <v>73</v>
      </c>
      <c r="AN440" s="26" t="s">
        <v>11</v>
      </c>
      <c r="AO440" s="24" t="s">
        <v>85</v>
      </c>
      <c r="AP440" s="24" t="s">
        <v>86</v>
      </c>
      <c r="AQ440" s="24" t="s">
        <v>73</v>
      </c>
      <c r="AR440" s="27" t="s">
        <v>87</v>
      </c>
      <c r="AS440" s="28" t="s">
        <v>88</v>
      </c>
      <c r="AT440" s="20" t="s">
        <v>89</v>
      </c>
    </row>
    <row r="441" customFormat="false" ht="225" hidden="false" customHeight="false" outlineLevel="0" collapsed="false">
      <c r="B441" s="20" t="s">
        <v>1368</v>
      </c>
      <c r="D441" s="21" t="s">
        <v>68</v>
      </c>
      <c r="E441" s="20" t="s">
        <v>69</v>
      </c>
      <c r="F441" s="20" t="s">
        <v>70</v>
      </c>
      <c r="G441" s="22" t="s">
        <v>71</v>
      </c>
      <c r="H441" s="20" t="s">
        <v>72</v>
      </c>
      <c r="I441" s="22" t="s">
        <v>73</v>
      </c>
      <c r="J441" s="20" t="s">
        <v>73</v>
      </c>
      <c r="K441" s="22" t="s">
        <v>73</v>
      </c>
      <c r="L441" s="23" t="s">
        <v>1369</v>
      </c>
      <c r="M441" s="23" t="s">
        <v>1370</v>
      </c>
      <c r="N441" s="22" t="s">
        <v>76</v>
      </c>
      <c r="O441" s="23" t="s">
        <v>77</v>
      </c>
      <c r="P441" s="22"/>
      <c r="Q441" s="23" t="s">
        <v>77</v>
      </c>
      <c r="R441" s="24" t="s">
        <v>78</v>
      </c>
      <c r="S441" s="24" t="s">
        <v>79</v>
      </c>
      <c r="T441" s="24" t="s">
        <v>77</v>
      </c>
      <c r="V441" s="20" t="s">
        <v>80</v>
      </c>
      <c r="W441" s="30" t="s">
        <v>81</v>
      </c>
      <c r="Y441" s="23" t="s">
        <v>897</v>
      </c>
      <c r="Z441" s="23" t="s">
        <v>898</v>
      </c>
      <c r="AA441" s="25" t="s">
        <v>77</v>
      </c>
      <c r="AB441" s="25"/>
      <c r="AC441" s="25"/>
      <c r="AD441" s="25"/>
      <c r="AE441" s="25" t="s">
        <v>77</v>
      </c>
      <c r="AF441" s="25"/>
      <c r="AG441" s="25" t="s">
        <v>77</v>
      </c>
      <c r="AH441" s="25"/>
      <c r="AI441" s="25"/>
      <c r="AJ441" s="24" t="s">
        <v>73</v>
      </c>
      <c r="AK441" s="22" t="s">
        <v>84</v>
      </c>
      <c r="AL441" s="24" t="s">
        <v>73</v>
      </c>
      <c r="AM441" s="24" t="s">
        <v>73</v>
      </c>
      <c r="AN441" s="26" t="s">
        <v>11</v>
      </c>
      <c r="AO441" s="24" t="s">
        <v>85</v>
      </c>
      <c r="AP441" s="24" t="s">
        <v>86</v>
      </c>
      <c r="AQ441" s="24" t="s">
        <v>73</v>
      </c>
      <c r="AR441" s="27" t="s">
        <v>87</v>
      </c>
      <c r="AS441" s="28" t="s">
        <v>88</v>
      </c>
      <c r="AT441" s="20" t="s">
        <v>89</v>
      </c>
    </row>
    <row r="442" customFormat="false" ht="225" hidden="false" customHeight="false" outlineLevel="0" collapsed="false">
      <c r="B442" s="20" t="s">
        <v>1371</v>
      </c>
      <c r="D442" s="21" t="s">
        <v>68</v>
      </c>
      <c r="E442" s="20" t="s">
        <v>69</v>
      </c>
      <c r="F442" s="20" t="s">
        <v>70</v>
      </c>
      <c r="G442" s="22" t="s">
        <v>71</v>
      </c>
      <c r="H442" s="20" t="s">
        <v>72</v>
      </c>
      <c r="I442" s="22" t="s">
        <v>73</v>
      </c>
      <c r="J442" s="20" t="s">
        <v>73</v>
      </c>
      <c r="K442" s="22" t="s">
        <v>73</v>
      </c>
      <c r="L442" s="23" t="s">
        <v>1372</v>
      </c>
      <c r="M442" s="23" t="s">
        <v>1373</v>
      </c>
      <c r="N442" s="22" t="s">
        <v>76</v>
      </c>
      <c r="O442" s="23" t="s">
        <v>77</v>
      </c>
      <c r="P442" s="22"/>
      <c r="Q442" s="23" t="s">
        <v>77</v>
      </c>
      <c r="R442" s="24" t="s">
        <v>78</v>
      </c>
      <c r="S442" s="24" t="s">
        <v>79</v>
      </c>
      <c r="T442" s="24" t="s">
        <v>77</v>
      </c>
      <c r="V442" s="20" t="s">
        <v>80</v>
      </c>
      <c r="W442" s="30" t="s">
        <v>81</v>
      </c>
      <c r="Y442" s="23" t="s">
        <v>897</v>
      </c>
      <c r="Z442" s="23" t="s">
        <v>898</v>
      </c>
      <c r="AA442" s="25" t="s">
        <v>77</v>
      </c>
      <c r="AB442" s="25"/>
      <c r="AC442" s="25"/>
      <c r="AD442" s="25"/>
      <c r="AE442" s="25" t="s">
        <v>77</v>
      </c>
      <c r="AF442" s="25"/>
      <c r="AG442" s="25" t="s">
        <v>77</v>
      </c>
      <c r="AH442" s="25"/>
      <c r="AI442" s="25"/>
      <c r="AJ442" s="24" t="s">
        <v>73</v>
      </c>
      <c r="AK442" s="22" t="s">
        <v>84</v>
      </c>
      <c r="AL442" s="24" t="s">
        <v>73</v>
      </c>
      <c r="AM442" s="24" t="s">
        <v>73</v>
      </c>
      <c r="AN442" s="26" t="s">
        <v>11</v>
      </c>
      <c r="AO442" s="24" t="s">
        <v>85</v>
      </c>
      <c r="AP442" s="24" t="s">
        <v>86</v>
      </c>
      <c r="AQ442" s="24" t="s">
        <v>73</v>
      </c>
      <c r="AR442" s="27" t="s">
        <v>87</v>
      </c>
      <c r="AS442" s="28" t="s">
        <v>88</v>
      </c>
      <c r="AT442" s="20" t="s">
        <v>89</v>
      </c>
    </row>
    <row r="443" customFormat="false" ht="225" hidden="false" customHeight="false" outlineLevel="0" collapsed="false">
      <c r="B443" s="20" t="s">
        <v>1374</v>
      </c>
      <c r="D443" s="21" t="s">
        <v>68</v>
      </c>
      <c r="E443" s="20" t="s">
        <v>69</v>
      </c>
      <c r="F443" s="20" t="s">
        <v>70</v>
      </c>
      <c r="G443" s="22" t="s">
        <v>71</v>
      </c>
      <c r="H443" s="20" t="s">
        <v>72</v>
      </c>
      <c r="I443" s="22" t="s">
        <v>73</v>
      </c>
      <c r="J443" s="20" t="s">
        <v>73</v>
      </c>
      <c r="K443" s="22" t="s">
        <v>73</v>
      </c>
      <c r="L443" s="23" t="s">
        <v>1375</v>
      </c>
      <c r="M443" s="23" t="s">
        <v>1376</v>
      </c>
      <c r="N443" s="22" t="s">
        <v>76</v>
      </c>
      <c r="O443" s="23" t="s">
        <v>77</v>
      </c>
      <c r="P443" s="22"/>
      <c r="Q443" s="23" t="s">
        <v>77</v>
      </c>
      <c r="R443" s="24" t="s">
        <v>78</v>
      </c>
      <c r="S443" s="24" t="s">
        <v>79</v>
      </c>
      <c r="T443" s="24" t="s">
        <v>77</v>
      </c>
      <c r="V443" s="20" t="s">
        <v>80</v>
      </c>
      <c r="W443" s="30" t="s">
        <v>81</v>
      </c>
      <c r="Y443" s="23" t="s">
        <v>897</v>
      </c>
      <c r="Z443" s="23" t="s">
        <v>898</v>
      </c>
      <c r="AA443" s="25" t="s">
        <v>77</v>
      </c>
      <c r="AB443" s="25"/>
      <c r="AC443" s="25"/>
      <c r="AD443" s="25"/>
      <c r="AE443" s="25" t="s">
        <v>77</v>
      </c>
      <c r="AF443" s="25"/>
      <c r="AG443" s="25" t="s">
        <v>77</v>
      </c>
      <c r="AH443" s="25"/>
      <c r="AI443" s="25"/>
      <c r="AJ443" s="24" t="s">
        <v>73</v>
      </c>
      <c r="AK443" s="22" t="s">
        <v>84</v>
      </c>
      <c r="AL443" s="24" t="s">
        <v>73</v>
      </c>
      <c r="AM443" s="24" t="s">
        <v>73</v>
      </c>
      <c r="AN443" s="26" t="s">
        <v>11</v>
      </c>
      <c r="AO443" s="24" t="s">
        <v>85</v>
      </c>
      <c r="AP443" s="24" t="s">
        <v>86</v>
      </c>
      <c r="AQ443" s="24" t="s">
        <v>73</v>
      </c>
      <c r="AR443" s="27" t="s">
        <v>87</v>
      </c>
      <c r="AS443" s="28" t="s">
        <v>88</v>
      </c>
      <c r="AT443" s="20" t="s">
        <v>89</v>
      </c>
    </row>
    <row r="444" customFormat="false" ht="225" hidden="false" customHeight="false" outlineLevel="0" collapsed="false">
      <c r="B444" s="20" t="s">
        <v>1377</v>
      </c>
      <c r="D444" s="21" t="s">
        <v>68</v>
      </c>
      <c r="E444" s="20" t="s">
        <v>69</v>
      </c>
      <c r="F444" s="20" t="s">
        <v>70</v>
      </c>
      <c r="G444" s="22" t="s">
        <v>71</v>
      </c>
      <c r="H444" s="20" t="s">
        <v>72</v>
      </c>
      <c r="I444" s="22" t="s">
        <v>73</v>
      </c>
      <c r="J444" s="20" t="s">
        <v>73</v>
      </c>
      <c r="K444" s="22" t="s">
        <v>73</v>
      </c>
      <c r="L444" s="23" t="s">
        <v>1378</v>
      </c>
      <c r="M444" s="23" t="s">
        <v>1379</v>
      </c>
      <c r="N444" s="22" t="s">
        <v>76</v>
      </c>
      <c r="O444" s="23" t="s">
        <v>77</v>
      </c>
      <c r="P444" s="22"/>
      <c r="Q444" s="23" t="s">
        <v>77</v>
      </c>
      <c r="R444" s="24" t="s">
        <v>78</v>
      </c>
      <c r="S444" s="24" t="s">
        <v>79</v>
      </c>
      <c r="T444" s="24" t="s">
        <v>77</v>
      </c>
      <c r="V444" s="20" t="s">
        <v>80</v>
      </c>
      <c r="W444" s="30" t="s">
        <v>81</v>
      </c>
      <c r="Y444" s="23" t="s">
        <v>897</v>
      </c>
      <c r="Z444" s="23" t="s">
        <v>898</v>
      </c>
      <c r="AA444" s="25" t="s">
        <v>77</v>
      </c>
      <c r="AB444" s="25"/>
      <c r="AC444" s="25"/>
      <c r="AD444" s="25"/>
      <c r="AE444" s="25" t="s">
        <v>77</v>
      </c>
      <c r="AF444" s="25"/>
      <c r="AG444" s="25" t="s">
        <v>77</v>
      </c>
      <c r="AH444" s="25"/>
      <c r="AI444" s="25"/>
      <c r="AJ444" s="24" t="s">
        <v>73</v>
      </c>
      <c r="AK444" s="22" t="s">
        <v>84</v>
      </c>
      <c r="AL444" s="24" t="s">
        <v>73</v>
      </c>
      <c r="AM444" s="24" t="s">
        <v>73</v>
      </c>
      <c r="AN444" s="26" t="s">
        <v>11</v>
      </c>
      <c r="AO444" s="24" t="s">
        <v>85</v>
      </c>
      <c r="AP444" s="24" t="s">
        <v>86</v>
      </c>
      <c r="AQ444" s="24" t="s">
        <v>73</v>
      </c>
      <c r="AR444" s="27" t="s">
        <v>87</v>
      </c>
      <c r="AS444" s="28" t="s">
        <v>88</v>
      </c>
      <c r="AT444" s="20" t="s">
        <v>89</v>
      </c>
    </row>
    <row r="445" customFormat="false" ht="225" hidden="false" customHeight="false" outlineLevel="0" collapsed="false">
      <c r="B445" s="20" t="s">
        <v>1380</v>
      </c>
      <c r="D445" s="21" t="s">
        <v>68</v>
      </c>
      <c r="E445" s="20" t="s">
        <v>69</v>
      </c>
      <c r="F445" s="20" t="s">
        <v>70</v>
      </c>
      <c r="G445" s="22" t="s">
        <v>71</v>
      </c>
      <c r="H445" s="20" t="s">
        <v>72</v>
      </c>
      <c r="I445" s="22" t="s">
        <v>73</v>
      </c>
      <c r="J445" s="20" t="s">
        <v>73</v>
      </c>
      <c r="K445" s="22" t="s">
        <v>73</v>
      </c>
      <c r="L445" s="23" t="s">
        <v>1381</v>
      </c>
      <c r="M445" s="23" t="s">
        <v>1382</v>
      </c>
      <c r="N445" s="22" t="s">
        <v>76</v>
      </c>
      <c r="O445" s="23" t="s">
        <v>77</v>
      </c>
      <c r="P445" s="22"/>
      <c r="Q445" s="23" t="s">
        <v>77</v>
      </c>
      <c r="R445" s="24" t="s">
        <v>78</v>
      </c>
      <c r="S445" s="24" t="s">
        <v>79</v>
      </c>
      <c r="T445" s="24" t="s">
        <v>77</v>
      </c>
      <c r="V445" s="20" t="s">
        <v>80</v>
      </c>
      <c r="W445" s="30" t="s">
        <v>81</v>
      </c>
      <c r="Y445" s="23" t="s">
        <v>897</v>
      </c>
      <c r="Z445" s="23" t="s">
        <v>898</v>
      </c>
      <c r="AA445" s="25" t="s">
        <v>77</v>
      </c>
      <c r="AB445" s="25"/>
      <c r="AC445" s="25"/>
      <c r="AD445" s="25"/>
      <c r="AE445" s="25" t="s">
        <v>77</v>
      </c>
      <c r="AF445" s="25"/>
      <c r="AG445" s="25" t="s">
        <v>77</v>
      </c>
      <c r="AH445" s="25"/>
      <c r="AI445" s="25"/>
      <c r="AJ445" s="24" t="s">
        <v>73</v>
      </c>
      <c r="AK445" s="22" t="s">
        <v>84</v>
      </c>
      <c r="AL445" s="24" t="s">
        <v>73</v>
      </c>
      <c r="AM445" s="24" t="s">
        <v>73</v>
      </c>
      <c r="AN445" s="26" t="s">
        <v>11</v>
      </c>
      <c r="AO445" s="24" t="s">
        <v>85</v>
      </c>
      <c r="AP445" s="24" t="s">
        <v>86</v>
      </c>
      <c r="AQ445" s="24" t="s">
        <v>73</v>
      </c>
      <c r="AR445" s="27" t="s">
        <v>87</v>
      </c>
      <c r="AS445" s="28" t="s">
        <v>88</v>
      </c>
      <c r="AT445" s="20" t="s">
        <v>89</v>
      </c>
    </row>
    <row r="446" customFormat="false" ht="225" hidden="false" customHeight="false" outlineLevel="0" collapsed="false">
      <c r="B446" s="20" t="s">
        <v>1383</v>
      </c>
      <c r="D446" s="21" t="s">
        <v>68</v>
      </c>
      <c r="E446" s="20" t="s">
        <v>69</v>
      </c>
      <c r="F446" s="20" t="s">
        <v>70</v>
      </c>
      <c r="G446" s="22" t="s">
        <v>71</v>
      </c>
      <c r="H446" s="20" t="s">
        <v>72</v>
      </c>
      <c r="I446" s="22" t="s">
        <v>73</v>
      </c>
      <c r="J446" s="20" t="s">
        <v>73</v>
      </c>
      <c r="K446" s="22" t="s">
        <v>73</v>
      </c>
      <c r="L446" s="23" t="s">
        <v>1384</v>
      </c>
      <c r="M446" s="23" t="s">
        <v>1385</v>
      </c>
      <c r="N446" s="22" t="s">
        <v>76</v>
      </c>
      <c r="O446" s="23" t="s">
        <v>77</v>
      </c>
      <c r="P446" s="22"/>
      <c r="Q446" s="23" t="s">
        <v>77</v>
      </c>
      <c r="R446" s="24" t="s">
        <v>78</v>
      </c>
      <c r="S446" s="24" t="s">
        <v>79</v>
      </c>
      <c r="T446" s="24" t="s">
        <v>77</v>
      </c>
      <c r="V446" s="20" t="s">
        <v>80</v>
      </c>
      <c r="W446" s="30" t="s">
        <v>81</v>
      </c>
      <c r="Y446" s="23" t="s">
        <v>897</v>
      </c>
      <c r="Z446" s="23" t="s">
        <v>898</v>
      </c>
      <c r="AA446" s="25" t="s">
        <v>77</v>
      </c>
      <c r="AB446" s="25"/>
      <c r="AC446" s="25"/>
      <c r="AD446" s="25"/>
      <c r="AE446" s="25" t="s">
        <v>77</v>
      </c>
      <c r="AF446" s="25"/>
      <c r="AG446" s="25" t="s">
        <v>77</v>
      </c>
      <c r="AH446" s="25"/>
      <c r="AI446" s="25"/>
      <c r="AJ446" s="24" t="s">
        <v>73</v>
      </c>
      <c r="AK446" s="22" t="s">
        <v>84</v>
      </c>
      <c r="AL446" s="24" t="s">
        <v>73</v>
      </c>
      <c r="AM446" s="24" t="s">
        <v>73</v>
      </c>
      <c r="AN446" s="26" t="s">
        <v>11</v>
      </c>
      <c r="AO446" s="24" t="s">
        <v>85</v>
      </c>
      <c r="AP446" s="24" t="s">
        <v>86</v>
      </c>
      <c r="AQ446" s="24" t="s">
        <v>73</v>
      </c>
      <c r="AR446" s="27" t="s">
        <v>87</v>
      </c>
      <c r="AS446" s="28" t="s">
        <v>88</v>
      </c>
      <c r="AT446" s="20" t="s">
        <v>89</v>
      </c>
    </row>
    <row r="447" customFormat="false" ht="225" hidden="false" customHeight="false" outlineLevel="0" collapsed="false">
      <c r="B447" s="20" t="s">
        <v>1386</v>
      </c>
      <c r="D447" s="21" t="s">
        <v>68</v>
      </c>
      <c r="E447" s="20" t="s">
        <v>69</v>
      </c>
      <c r="F447" s="20" t="s">
        <v>70</v>
      </c>
      <c r="G447" s="22" t="s">
        <v>71</v>
      </c>
      <c r="H447" s="20" t="s">
        <v>72</v>
      </c>
      <c r="I447" s="22" t="s">
        <v>73</v>
      </c>
      <c r="J447" s="20" t="s">
        <v>73</v>
      </c>
      <c r="K447" s="22" t="s">
        <v>73</v>
      </c>
      <c r="L447" s="23" t="s">
        <v>1387</v>
      </c>
      <c r="M447" s="23" t="s">
        <v>1388</v>
      </c>
      <c r="N447" s="22" t="s">
        <v>76</v>
      </c>
      <c r="O447" s="23" t="s">
        <v>77</v>
      </c>
      <c r="P447" s="22"/>
      <c r="Q447" s="23" t="s">
        <v>77</v>
      </c>
      <c r="R447" s="24" t="s">
        <v>78</v>
      </c>
      <c r="S447" s="24" t="s">
        <v>79</v>
      </c>
      <c r="T447" s="24" t="s">
        <v>77</v>
      </c>
      <c r="V447" s="20" t="s">
        <v>80</v>
      </c>
      <c r="W447" s="30" t="s">
        <v>81</v>
      </c>
      <c r="Y447" s="23" t="s">
        <v>897</v>
      </c>
      <c r="Z447" s="23" t="s">
        <v>898</v>
      </c>
      <c r="AA447" s="25" t="s">
        <v>77</v>
      </c>
      <c r="AB447" s="25"/>
      <c r="AC447" s="25"/>
      <c r="AD447" s="25"/>
      <c r="AE447" s="25" t="s">
        <v>77</v>
      </c>
      <c r="AF447" s="25"/>
      <c r="AG447" s="25" t="s">
        <v>77</v>
      </c>
      <c r="AH447" s="25"/>
      <c r="AI447" s="25"/>
      <c r="AJ447" s="24" t="s">
        <v>73</v>
      </c>
      <c r="AK447" s="22" t="s">
        <v>84</v>
      </c>
      <c r="AL447" s="24" t="s">
        <v>73</v>
      </c>
      <c r="AM447" s="24" t="s">
        <v>73</v>
      </c>
      <c r="AN447" s="26" t="s">
        <v>11</v>
      </c>
      <c r="AO447" s="24" t="s">
        <v>85</v>
      </c>
      <c r="AP447" s="24" t="s">
        <v>86</v>
      </c>
      <c r="AQ447" s="24" t="s">
        <v>73</v>
      </c>
      <c r="AR447" s="27" t="s">
        <v>87</v>
      </c>
      <c r="AS447" s="28" t="s">
        <v>88</v>
      </c>
      <c r="AT447" s="20" t="s">
        <v>89</v>
      </c>
    </row>
    <row r="448" customFormat="false" ht="225" hidden="false" customHeight="false" outlineLevel="0" collapsed="false">
      <c r="B448" s="20" t="s">
        <v>1389</v>
      </c>
      <c r="D448" s="21" t="s">
        <v>68</v>
      </c>
      <c r="E448" s="20" t="s">
        <v>69</v>
      </c>
      <c r="F448" s="20" t="s">
        <v>70</v>
      </c>
      <c r="G448" s="22" t="s">
        <v>71</v>
      </c>
      <c r="H448" s="20" t="s">
        <v>72</v>
      </c>
      <c r="I448" s="22" t="s">
        <v>73</v>
      </c>
      <c r="J448" s="20" t="s">
        <v>73</v>
      </c>
      <c r="K448" s="22" t="s">
        <v>73</v>
      </c>
      <c r="L448" s="23" t="s">
        <v>1390</v>
      </c>
      <c r="M448" s="23" t="s">
        <v>1391</v>
      </c>
      <c r="N448" s="22" t="s">
        <v>76</v>
      </c>
      <c r="O448" s="23" t="s">
        <v>77</v>
      </c>
      <c r="P448" s="22"/>
      <c r="Q448" s="23" t="s">
        <v>77</v>
      </c>
      <c r="R448" s="24" t="s">
        <v>78</v>
      </c>
      <c r="S448" s="24" t="s">
        <v>79</v>
      </c>
      <c r="T448" s="24" t="s">
        <v>77</v>
      </c>
      <c r="V448" s="20" t="s">
        <v>80</v>
      </c>
      <c r="W448" s="30" t="s">
        <v>81</v>
      </c>
      <c r="Y448" s="23" t="s">
        <v>897</v>
      </c>
      <c r="Z448" s="23" t="s">
        <v>898</v>
      </c>
      <c r="AA448" s="25" t="s">
        <v>77</v>
      </c>
      <c r="AB448" s="25"/>
      <c r="AC448" s="25"/>
      <c r="AD448" s="25"/>
      <c r="AE448" s="25" t="s">
        <v>77</v>
      </c>
      <c r="AF448" s="25"/>
      <c r="AG448" s="25" t="s">
        <v>77</v>
      </c>
      <c r="AH448" s="25"/>
      <c r="AI448" s="25"/>
      <c r="AJ448" s="24" t="s">
        <v>73</v>
      </c>
      <c r="AK448" s="22" t="s">
        <v>84</v>
      </c>
      <c r="AL448" s="24" t="s">
        <v>73</v>
      </c>
      <c r="AM448" s="24" t="s">
        <v>73</v>
      </c>
      <c r="AN448" s="26" t="s">
        <v>11</v>
      </c>
      <c r="AO448" s="24" t="s">
        <v>85</v>
      </c>
      <c r="AP448" s="24" t="s">
        <v>86</v>
      </c>
      <c r="AQ448" s="24" t="s">
        <v>73</v>
      </c>
      <c r="AR448" s="27" t="s">
        <v>87</v>
      </c>
      <c r="AS448" s="28" t="s">
        <v>88</v>
      </c>
      <c r="AT448" s="20" t="s">
        <v>89</v>
      </c>
    </row>
    <row r="449" customFormat="false" ht="225" hidden="false" customHeight="false" outlineLevel="0" collapsed="false">
      <c r="B449" s="20" t="s">
        <v>1392</v>
      </c>
      <c r="D449" s="21" t="s">
        <v>68</v>
      </c>
      <c r="E449" s="20" t="s">
        <v>69</v>
      </c>
      <c r="F449" s="20" t="s">
        <v>70</v>
      </c>
      <c r="G449" s="22" t="s">
        <v>71</v>
      </c>
      <c r="H449" s="20" t="s">
        <v>72</v>
      </c>
      <c r="I449" s="22" t="s">
        <v>73</v>
      </c>
      <c r="J449" s="20" t="s">
        <v>73</v>
      </c>
      <c r="K449" s="22" t="s">
        <v>73</v>
      </c>
      <c r="L449" s="23" t="s">
        <v>1393</v>
      </c>
      <c r="M449" s="23" t="s">
        <v>1394</v>
      </c>
      <c r="N449" s="22" t="s">
        <v>76</v>
      </c>
      <c r="O449" s="23" t="s">
        <v>77</v>
      </c>
      <c r="P449" s="22"/>
      <c r="Q449" s="23" t="s">
        <v>77</v>
      </c>
      <c r="R449" s="24" t="s">
        <v>78</v>
      </c>
      <c r="S449" s="24" t="s">
        <v>79</v>
      </c>
      <c r="T449" s="24" t="s">
        <v>77</v>
      </c>
      <c r="V449" s="20" t="s">
        <v>80</v>
      </c>
      <c r="W449" s="30" t="s">
        <v>81</v>
      </c>
      <c r="Y449" s="23" t="s">
        <v>897</v>
      </c>
      <c r="Z449" s="23" t="s">
        <v>898</v>
      </c>
      <c r="AA449" s="25" t="s">
        <v>77</v>
      </c>
      <c r="AB449" s="25"/>
      <c r="AC449" s="25"/>
      <c r="AD449" s="25"/>
      <c r="AE449" s="25" t="s">
        <v>77</v>
      </c>
      <c r="AF449" s="25"/>
      <c r="AG449" s="25" t="s">
        <v>77</v>
      </c>
      <c r="AH449" s="25"/>
      <c r="AI449" s="25"/>
      <c r="AJ449" s="24" t="s">
        <v>73</v>
      </c>
      <c r="AK449" s="22" t="s">
        <v>84</v>
      </c>
      <c r="AL449" s="24" t="s">
        <v>73</v>
      </c>
      <c r="AM449" s="24" t="s">
        <v>73</v>
      </c>
      <c r="AN449" s="26" t="s">
        <v>11</v>
      </c>
      <c r="AO449" s="24" t="s">
        <v>85</v>
      </c>
      <c r="AP449" s="24" t="s">
        <v>86</v>
      </c>
      <c r="AQ449" s="24" t="s">
        <v>73</v>
      </c>
      <c r="AR449" s="27" t="s">
        <v>87</v>
      </c>
      <c r="AS449" s="28" t="s">
        <v>88</v>
      </c>
      <c r="AT449" s="20" t="s">
        <v>89</v>
      </c>
    </row>
    <row r="450" customFormat="false" ht="225" hidden="false" customHeight="false" outlineLevel="0" collapsed="false">
      <c r="B450" s="20" t="s">
        <v>1395</v>
      </c>
      <c r="D450" s="21" t="s">
        <v>68</v>
      </c>
      <c r="E450" s="20" t="s">
        <v>69</v>
      </c>
      <c r="F450" s="20" t="s">
        <v>70</v>
      </c>
      <c r="G450" s="22" t="s">
        <v>71</v>
      </c>
      <c r="H450" s="20" t="s">
        <v>72</v>
      </c>
      <c r="I450" s="22" t="s">
        <v>73</v>
      </c>
      <c r="J450" s="20" t="s">
        <v>73</v>
      </c>
      <c r="K450" s="22" t="s">
        <v>73</v>
      </c>
      <c r="L450" s="23" t="s">
        <v>1396</v>
      </c>
      <c r="M450" s="23" t="s">
        <v>1397</v>
      </c>
      <c r="N450" s="22" t="s">
        <v>76</v>
      </c>
      <c r="O450" s="23" t="s">
        <v>77</v>
      </c>
      <c r="P450" s="22"/>
      <c r="Q450" s="23" t="s">
        <v>77</v>
      </c>
      <c r="R450" s="24" t="s">
        <v>78</v>
      </c>
      <c r="S450" s="24" t="s">
        <v>79</v>
      </c>
      <c r="T450" s="24" t="s">
        <v>77</v>
      </c>
      <c r="V450" s="20" t="s">
        <v>80</v>
      </c>
      <c r="W450" s="30" t="s">
        <v>81</v>
      </c>
      <c r="Y450" s="23" t="s">
        <v>897</v>
      </c>
      <c r="Z450" s="23" t="s">
        <v>898</v>
      </c>
      <c r="AA450" s="25" t="s">
        <v>77</v>
      </c>
      <c r="AB450" s="25"/>
      <c r="AC450" s="25"/>
      <c r="AD450" s="25"/>
      <c r="AE450" s="25" t="s">
        <v>77</v>
      </c>
      <c r="AF450" s="25"/>
      <c r="AG450" s="25" t="s">
        <v>77</v>
      </c>
      <c r="AH450" s="25"/>
      <c r="AI450" s="25"/>
      <c r="AJ450" s="24" t="s">
        <v>73</v>
      </c>
      <c r="AK450" s="22" t="s">
        <v>84</v>
      </c>
      <c r="AL450" s="24" t="s">
        <v>73</v>
      </c>
      <c r="AM450" s="24" t="s">
        <v>73</v>
      </c>
      <c r="AN450" s="26" t="s">
        <v>11</v>
      </c>
      <c r="AO450" s="24" t="s">
        <v>85</v>
      </c>
      <c r="AP450" s="24" t="s">
        <v>86</v>
      </c>
      <c r="AQ450" s="24" t="s">
        <v>73</v>
      </c>
      <c r="AR450" s="27" t="s">
        <v>87</v>
      </c>
      <c r="AS450" s="28" t="s">
        <v>88</v>
      </c>
      <c r="AT450" s="20" t="s">
        <v>89</v>
      </c>
    </row>
    <row r="451" customFormat="false" ht="225" hidden="false" customHeight="false" outlineLevel="0" collapsed="false">
      <c r="B451" s="20" t="s">
        <v>1398</v>
      </c>
      <c r="D451" s="21" t="s">
        <v>68</v>
      </c>
      <c r="E451" s="20" t="s">
        <v>69</v>
      </c>
      <c r="F451" s="20" t="s">
        <v>70</v>
      </c>
      <c r="G451" s="22" t="s">
        <v>71</v>
      </c>
      <c r="H451" s="20" t="s">
        <v>72</v>
      </c>
      <c r="I451" s="22" t="s">
        <v>73</v>
      </c>
      <c r="J451" s="20" t="s">
        <v>73</v>
      </c>
      <c r="K451" s="22" t="s">
        <v>73</v>
      </c>
      <c r="L451" s="23" t="s">
        <v>1399</v>
      </c>
      <c r="M451" s="23" t="s">
        <v>1400</v>
      </c>
      <c r="N451" s="22" t="s">
        <v>76</v>
      </c>
      <c r="O451" s="23" t="s">
        <v>77</v>
      </c>
      <c r="P451" s="22"/>
      <c r="Q451" s="23" t="s">
        <v>77</v>
      </c>
      <c r="R451" s="24" t="s">
        <v>78</v>
      </c>
      <c r="S451" s="24" t="s">
        <v>79</v>
      </c>
      <c r="T451" s="24" t="s">
        <v>77</v>
      </c>
      <c r="V451" s="20" t="s">
        <v>80</v>
      </c>
      <c r="W451" s="30" t="s">
        <v>81</v>
      </c>
      <c r="Y451" s="23" t="s">
        <v>897</v>
      </c>
      <c r="Z451" s="23" t="s">
        <v>898</v>
      </c>
      <c r="AA451" s="25" t="s">
        <v>77</v>
      </c>
      <c r="AB451" s="25"/>
      <c r="AC451" s="25"/>
      <c r="AD451" s="25"/>
      <c r="AE451" s="25" t="s">
        <v>77</v>
      </c>
      <c r="AF451" s="25"/>
      <c r="AG451" s="25" t="s">
        <v>77</v>
      </c>
      <c r="AH451" s="25"/>
      <c r="AI451" s="25"/>
      <c r="AJ451" s="24" t="s">
        <v>73</v>
      </c>
      <c r="AK451" s="22" t="s">
        <v>84</v>
      </c>
      <c r="AL451" s="24" t="s">
        <v>73</v>
      </c>
      <c r="AM451" s="24" t="s">
        <v>73</v>
      </c>
      <c r="AN451" s="26" t="s">
        <v>11</v>
      </c>
      <c r="AO451" s="24" t="s">
        <v>85</v>
      </c>
      <c r="AP451" s="24" t="s">
        <v>86</v>
      </c>
      <c r="AQ451" s="24" t="s">
        <v>73</v>
      </c>
      <c r="AR451" s="27" t="s">
        <v>87</v>
      </c>
      <c r="AS451" s="28" t="s">
        <v>88</v>
      </c>
      <c r="AT451" s="20" t="s">
        <v>89</v>
      </c>
    </row>
    <row r="452" customFormat="false" ht="225" hidden="false" customHeight="false" outlineLevel="0" collapsed="false">
      <c r="B452" s="20" t="s">
        <v>1401</v>
      </c>
      <c r="D452" s="21" t="s">
        <v>68</v>
      </c>
      <c r="E452" s="20" t="s">
        <v>69</v>
      </c>
      <c r="F452" s="20" t="s">
        <v>70</v>
      </c>
      <c r="G452" s="22" t="s">
        <v>71</v>
      </c>
      <c r="H452" s="20" t="s">
        <v>72</v>
      </c>
      <c r="I452" s="22" t="s">
        <v>73</v>
      </c>
      <c r="J452" s="20" t="s">
        <v>73</v>
      </c>
      <c r="K452" s="22" t="s">
        <v>73</v>
      </c>
      <c r="L452" s="23" t="s">
        <v>1402</v>
      </c>
      <c r="M452" s="23" t="s">
        <v>1403</v>
      </c>
      <c r="N452" s="22" t="s">
        <v>76</v>
      </c>
      <c r="O452" s="23" t="s">
        <v>77</v>
      </c>
      <c r="P452" s="22"/>
      <c r="Q452" s="23" t="s">
        <v>77</v>
      </c>
      <c r="R452" s="24" t="s">
        <v>78</v>
      </c>
      <c r="S452" s="24" t="s">
        <v>79</v>
      </c>
      <c r="T452" s="24" t="s">
        <v>77</v>
      </c>
      <c r="V452" s="20" t="s">
        <v>80</v>
      </c>
      <c r="W452" s="30" t="s">
        <v>81</v>
      </c>
      <c r="Y452" s="23" t="s">
        <v>897</v>
      </c>
      <c r="Z452" s="23" t="s">
        <v>898</v>
      </c>
      <c r="AA452" s="25" t="s">
        <v>77</v>
      </c>
      <c r="AB452" s="25"/>
      <c r="AC452" s="25"/>
      <c r="AD452" s="25"/>
      <c r="AE452" s="25" t="s">
        <v>77</v>
      </c>
      <c r="AF452" s="25"/>
      <c r="AG452" s="25" t="s">
        <v>77</v>
      </c>
      <c r="AH452" s="25"/>
      <c r="AI452" s="25"/>
      <c r="AJ452" s="24" t="s">
        <v>73</v>
      </c>
      <c r="AK452" s="22" t="s">
        <v>84</v>
      </c>
      <c r="AL452" s="24" t="s">
        <v>73</v>
      </c>
      <c r="AM452" s="24" t="s">
        <v>73</v>
      </c>
      <c r="AN452" s="26" t="s">
        <v>11</v>
      </c>
      <c r="AO452" s="24" t="s">
        <v>85</v>
      </c>
      <c r="AP452" s="24" t="s">
        <v>86</v>
      </c>
      <c r="AQ452" s="24" t="s">
        <v>73</v>
      </c>
      <c r="AR452" s="27" t="s">
        <v>87</v>
      </c>
      <c r="AS452" s="28" t="s">
        <v>88</v>
      </c>
      <c r="AT452" s="20" t="s">
        <v>89</v>
      </c>
    </row>
    <row r="453" customFormat="false" ht="225" hidden="false" customHeight="false" outlineLevel="0" collapsed="false">
      <c r="B453" s="20" t="s">
        <v>1404</v>
      </c>
      <c r="D453" s="21" t="s">
        <v>68</v>
      </c>
      <c r="E453" s="20" t="s">
        <v>69</v>
      </c>
      <c r="F453" s="20" t="s">
        <v>70</v>
      </c>
      <c r="G453" s="22" t="s">
        <v>71</v>
      </c>
      <c r="H453" s="20" t="s">
        <v>72</v>
      </c>
      <c r="I453" s="22" t="s">
        <v>73</v>
      </c>
      <c r="J453" s="20" t="s">
        <v>73</v>
      </c>
      <c r="K453" s="22" t="s">
        <v>73</v>
      </c>
      <c r="L453" s="23" t="s">
        <v>1405</v>
      </c>
      <c r="M453" s="23" t="s">
        <v>1406</v>
      </c>
      <c r="N453" s="22" t="s">
        <v>76</v>
      </c>
      <c r="O453" s="23" t="s">
        <v>77</v>
      </c>
      <c r="P453" s="22"/>
      <c r="Q453" s="23" t="s">
        <v>77</v>
      </c>
      <c r="R453" s="24" t="s">
        <v>78</v>
      </c>
      <c r="S453" s="24" t="s">
        <v>79</v>
      </c>
      <c r="T453" s="24" t="s">
        <v>77</v>
      </c>
      <c r="V453" s="20" t="s">
        <v>80</v>
      </c>
      <c r="W453" s="30" t="s">
        <v>81</v>
      </c>
      <c r="Y453" s="23" t="s">
        <v>897</v>
      </c>
      <c r="Z453" s="23" t="s">
        <v>898</v>
      </c>
      <c r="AA453" s="25" t="s">
        <v>77</v>
      </c>
      <c r="AB453" s="25"/>
      <c r="AC453" s="25"/>
      <c r="AD453" s="25"/>
      <c r="AE453" s="25" t="s">
        <v>77</v>
      </c>
      <c r="AF453" s="25"/>
      <c r="AG453" s="25" t="s">
        <v>77</v>
      </c>
      <c r="AH453" s="25"/>
      <c r="AI453" s="25"/>
      <c r="AJ453" s="24" t="s">
        <v>73</v>
      </c>
      <c r="AK453" s="22" t="s">
        <v>84</v>
      </c>
      <c r="AL453" s="24" t="s">
        <v>73</v>
      </c>
      <c r="AM453" s="24" t="s">
        <v>73</v>
      </c>
      <c r="AN453" s="26" t="s">
        <v>11</v>
      </c>
      <c r="AO453" s="24" t="s">
        <v>85</v>
      </c>
      <c r="AP453" s="24" t="s">
        <v>86</v>
      </c>
      <c r="AQ453" s="24" t="s">
        <v>73</v>
      </c>
      <c r="AR453" s="27" t="s">
        <v>87</v>
      </c>
      <c r="AS453" s="28" t="s">
        <v>88</v>
      </c>
      <c r="AT453" s="20" t="s">
        <v>89</v>
      </c>
    </row>
    <row r="454" customFormat="false" ht="225" hidden="false" customHeight="false" outlineLevel="0" collapsed="false">
      <c r="B454" s="20" t="s">
        <v>1407</v>
      </c>
      <c r="D454" s="21" t="s">
        <v>68</v>
      </c>
      <c r="E454" s="20" t="s">
        <v>69</v>
      </c>
      <c r="F454" s="20" t="s">
        <v>70</v>
      </c>
      <c r="G454" s="22" t="s">
        <v>71</v>
      </c>
      <c r="H454" s="20" t="s">
        <v>72</v>
      </c>
      <c r="I454" s="22" t="s">
        <v>73</v>
      </c>
      <c r="J454" s="20" t="s">
        <v>73</v>
      </c>
      <c r="K454" s="22" t="s">
        <v>73</v>
      </c>
      <c r="L454" s="23" t="s">
        <v>1408</v>
      </c>
      <c r="M454" s="23" t="s">
        <v>1409</v>
      </c>
      <c r="N454" s="22" t="s">
        <v>76</v>
      </c>
      <c r="O454" s="23" t="s">
        <v>77</v>
      </c>
      <c r="P454" s="22"/>
      <c r="Q454" s="23" t="s">
        <v>77</v>
      </c>
      <c r="R454" s="24" t="s">
        <v>78</v>
      </c>
      <c r="S454" s="24" t="s">
        <v>79</v>
      </c>
      <c r="T454" s="24" t="s">
        <v>77</v>
      </c>
      <c r="V454" s="20" t="s">
        <v>80</v>
      </c>
      <c r="W454" s="30" t="s">
        <v>81</v>
      </c>
      <c r="Y454" s="23" t="s">
        <v>897</v>
      </c>
      <c r="Z454" s="23" t="s">
        <v>898</v>
      </c>
      <c r="AA454" s="25" t="s">
        <v>77</v>
      </c>
      <c r="AB454" s="25"/>
      <c r="AC454" s="25"/>
      <c r="AD454" s="25"/>
      <c r="AE454" s="25" t="s">
        <v>77</v>
      </c>
      <c r="AF454" s="25"/>
      <c r="AG454" s="25" t="s">
        <v>77</v>
      </c>
      <c r="AH454" s="25"/>
      <c r="AI454" s="25"/>
      <c r="AJ454" s="24" t="s">
        <v>73</v>
      </c>
      <c r="AK454" s="22" t="s">
        <v>84</v>
      </c>
      <c r="AL454" s="24" t="s">
        <v>73</v>
      </c>
      <c r="AM454" s="24" t="s">
        <v>73</v>
      </c>
      <c r="AN454" s="26" t="s">
        <v>11</v>
      </c>
      <c r="AO454" s="24" t="s">
        <v>85</v>
      </c>
      <c r="AP454" s="24" t="s">
        <v>86</v>
      </c>
      <c r="AQ454" s="24" t="s">
        <v>73</v>
      </c>
      <c r="AR454" s="27" t="s">
        <v>87</v>
      </c>
      <c r="AS454" s="28" t="s">
        <v>88</v>
      </c>
      <c r="AT454" s="20" t="s">
        <v>89</v>
      </c>
    </row>
    <row r="455" customFormat="false" ht="225" hidden="false" customHeight="false" outlineLevel="0" collapsed="false">
      <c r="B455" s="20" t="s">
        <v>1410</v>
      </c>
      <c r="D455" s="21" t="s">
        <v>68</v>
      </c>
      <c r="E455" s="20" t="s">
        <v>69</v>
      </c>
      <c r="F455" s="20" t="s">
        <v>70</v>
      </c>
      <c r="G455" s="22" t="s">
        <v>71</v>
      </c>
      <c r="H455" s="20" t="s">
        <v>72</v>
      </c>
      <c r="I455" s="22" t="s">
        <v>73</v>
      </c>
      <c r="J455" s="20" t="s">
        <v>73</v>
      </c>
      <c r="K455" s="22" t="s">
        <v>73</v>
      </c>
      <c r="L455" s="23" t="s">
        <v>1411</v>
      </c>
      <c r="M455" s="23" t="s">
        <v>1412</v>
      </c>
      <c r="N455" s="22" t="s">
        <v>76</v>
      </c>
      <c r="O455" s="23" t="s">
        <v>77</v>
      </c>
      <c r="P455" s="22"/>
      <c r="Q455" s="23" t="s">
        <v>77</v>
      </c>
      <c r="R455" s="24" t="s">
        <v>78</v>
      </c>
      <c r="S455" s="24" t="s">
        <v>79</v>
      </c>
      <c r="T455" s="24" t="s">
        <v>77</v>
      </c>
      <c r="V455" s="20" t="s">
        <v>80</v>
      </c>
      <c r="W455" s="30" t="s">
        <v>81</v>
      </c>
      <c r="Y455" s="23" t="s">
        <v>897</v>
      </c>
      <c r="Z455" s="23" t="s">
        <v>898</v>
      </c>
      <c r="AA455" s="25" t="s">
        <v>77</v>
      </c>
      <c r="AB455" s="25"/>
      <c r="AC455" s="25"/>
      <c r="AD455" s="25"/>
      <c r="AE455" s="25" t="s">
        <v>77</v>
      </c>
      <c r="AF455" s="25"/>
      <c r="AG455" s="25" t="s">
        <v>77</v>
      </c>
      <c r="AH455" s="25"/>
      <c r="AI455" s="25"/>
      <c r="AJ455" s="24" t="s">
        <v>73</v>
      </c>
      <c r="AK455" s="22" t="s">
        <v>84</v>
      </c>
      <c r="AL455" s="24" t="s">
        <v>73</v>
      </c>
      <c r="AM455" s="24" t="s">
        <v>73</v>
      </c>
      <c r="AN455" s="26" t="s">
        <v>11</v>
      </c>
      <c r="AO455" s="24" t="s">
        <v>85</v>
      </c>
      <c r="AP455" s="24" t="s">
        <v>86</v>
      </c>
      <c r="AQ455" s="24" t="s">
        <v>73</v>
      </c>
      <c r="AR455" s="27" t="s">
        <v>87</v>
      </c>
      <c r="AS455" s="28" t="s">
        <v>88</v>
      </c>
      <c r="AT455" s="20" t="s">
        <v>89</v>
      </c>
    </row>
    <row r="456" customFormat="false" ht="225" hidden="false" customHeight="false" outlineLevel="0" collapsed="false">
      <c r="B456" s="20" t="s">
        <v>1413</v>
      </c>
      <c r="D456" s="21" t="s">
        <v>68</v>
      </c>
      <c r="E456" s="20" t="s">
        <v>69</v>
      </c>
      <c r="F456" s="20" t="s">
        <v>70</v>
      </c>
      <c r="G456" s="22" t="s">
        <v>71</v>
      </c>
      <c r="H456" s="20" t="s">
        <v>72</v>
      </c>
      <c r="I456" s="22" t="s">
        <v>73</v>
      </c>
      <c r="J456" s="20" t="s">
        <v>73</v>
      </c>
      <c r="K456" s="22" t="s">
        <v>73</v>
      </c>
      <c r="L456" s="23" t="s">
        <v>1414</v>
      </c>
      <c r="M456" s="23" t="s">
        <v>1415</v>
      </c>
      <c r="N456" s="22" t="s">
        <v>76</v>
      </c>
      <c r="O456" s="23" t="s">
        <v>77</v>
      </c>
      <c r="P456" s="22"/>
      <c r="Q456" s="23" t="s">
        <v>77</v>
      </c>
      <c r="R456" s="24" t="s">
        <v>78</v>
      </c>
      <c r="S456" s="24" t="s">
        <v>79</v>
      </c>
      <c r="T456" s="24" t="s">
        <v>77</v>
      </c>
      <c r="V456" s="20" t="s">
        <v>80</v>
      </c>
      <c r="W456" s="30" t="s">
        <v>81</v>
      </c>
      <c r="Y456" s="23" t="s">
        <v>897</v>
      </c>
      <c r="Z456" s="23" t="s">
        <v>898</v>
      </c>
      <c r="AA456" s="25" t="s">
        <v>77</v>
      </c>
      <c r="AB456" s="25"/>
      <c r="AC456" s="25"/>
      <c r="AD456" s="25"/>
      <c r="AE456" s="25" t="s">
        <v>77</v>
      </c>
      <c r="AF456" s="25"/>
      <c r="AG456" s="25" t="s">
        <v>77</v>
      </c>
      <c r="AH456" s="25"/>
      <c r="AI456" s="25"/>
      <c r="AJ456" s="24" t="s">
        <v>73</v>
      </c>
      <c r="AK456" s="22" t="s">
        <v>84</v>
      </c>
      <c r="AL456" s="24" t="s">
        <v>73</v>
      </c>
      <c r="AM456" s="24" t="s">
        <v>73</v>
      </c>
      <c r="AN456" s="26" t="s">
        <v>11</v>
      </c>
      <c r="AO456" s="24" t="s">
        <v>85</v>
      </c>
      <c r="AP456" s="24" t="s">
        <v>86</v>
      </c>
      <c r="AQ456" s="24" t="s">
        <v>73</v>
      </c>
      <c r="AR456" s="27" t="s">
        <v>87</v>
      </c>
      <c r="AS456" s="28" t="s">
        <v>88</v>
      </c>
      <c r="AT456" s="20" t="s">
        <v>89</v>
      </c>
    </row>
    <row r="457" customFormat="false" ht="225" hidden="false" customHeight="false" outlineLevel="0" collapsed="false">
      <c r="B457" s="20" t="s">
        <v>1416</v>
      </c>
      <c r="D457" s="21" t="s">
        <v>68</v>
      </c>
      <c r="E457" s="20" t="s">
        <v>69</v>
      </c>
      <c r="F457" s="20" t="s">
        <v>70</v>
      </c>
      <c r="G457" s="22" t="s">
        <v>71</v>
      </c>
      <c r="H457" s="20" t="s">
        <v>72</v>
      </c>
      <c r="I457" s="22" t="s">
        <v>73</v>
      </c>
      <c r="J457" s="20" t="s">
        <v>73</v>
      </c>
      <c r="K457" s="22" t="s">
        <v>73</v>
      </c>
      <c r="L457" s="23" t="s">
        <v>1417</v>
      </c>
      <c r="M457" s="23" t="s">
        <v>1418</v>
      </c>
      <c r="N457" s="22" t="s">
        <v>76</v>
      </c>
      <c r="O457" s="23" t="s">
        <v>77</v>
      </c>
      <c r="P457" s="22"/>
      <c r="Q457" s="23" t="s">
        <v>77</v>
      </c>
      <c r="R457" s="24" t="s">
        <v>78</v>
      </c>
      <c r="S457" s="24" t="s">
        <v>79</v>
      </c>
      <c r="T457" s="24" t="s">
        <v>77</v>
      </c>
      <c r="V457" s="20" t="s">
        <v>80</v>
      </c>
      <c r="W457" s="30" t="s">
        <v>81</v>
      </c>
      <c r="Y457" s="23" t="s">
        <v>897</v>
      </c>
      <c r="Z457" s="23" t="s">
        <v>898</v>
      </c>
      <c r="AA457" s="25" t="s">
        <v>77</v>
      </c>
      <c r="AB457" s="25"/>
      <c r="AC457" s="25"/>
      <c r="AD457" s="25"/>
      <c r="AE457" s="25" t="s">
        <v>77</v>
      </c>
      <c r="AF457" s="25"/>
      <c r="AG457" s="25" t="s">
        <v>77</v>
      </c>
      <c r="AH457" s="25"/>
      <c r="AI457" s="25"/>
      <c r="AJ457" s="24" t="s">
        <v>73</v>
      </c>
      <c r="AK457" s="22" t="s">
        <v>84</v>
      </c>
      <c r="AL457" s="24" t="s">
        <v>73</v>
      </c>
      <c r="AM457" s="24" t="s">
        <v>73</v>
      </c>
      <c r="AN457" s="26" t="s">
        <v>11</v>
      </c>
      <c r="AO457" s="24" t="s">
        <v>85</v>
      </c>
      <c r="AP457" s="24" t="s">
        <v>86</v>
      </c>
      <c r="AQ457" s="24" t="s">
        <v>73</v>
      </c>
      <c r="AR457" s="27" t="s">
        <v>87</v>
      </c>
      <c r="AS457" s="28" t="s">
        <v>88</v>
      </c>
      <c r="AT457" s="20" t="s">
        <v>89</v>
      </c>
    </row>
    <row r="458" customFormat="false" ht="225" hidden="false" customHeight="false" outlineLevel="0" collapsed="false">
      <c r="B458" s="20" t="s">
        <v>1419</v>
      </c>
      <c r="D458" s="21" t="s">
        <v>68</v>
      </c>
      <c r="E458" s="20" t="s">
        <v>69</v>
      </c>
      <c r="F458" s="20" t="s">
        <v>70</v>
      </c>
      <c r="G458" s="22" t="s">
        <v>71</v>
      </c>
      <c r="H458" s="20" t="s">
        <v>72</v>
      </c>
      <c r="I458" s="22" t="s">
        <v>73</v>
      </c>
      <c r="J458" s="20" t="s">
        <v>73</v>
      </c>
      <c r="K458" s="22" t="s">
        <v>73</v>
      </c>
      <c r="L458" s="23" t="s">
        <v>1420</v>
      </c>
      <c r="M458" s="23" t="s">
        <v>1421</v>
      </c>
      <c r="N458" s="22" t="s">
        <v>76</v>
      </c>
      <c r="O458" s="23" t="s">
        <v>77</v>
      </c>
      <c r="P458" s="22"/>
      <c r="Q458" s="23" t="s">
        <v>77</v>
      </c>
      <c r="R458" s="24" t="s">
        <v>78</v>
      </c>
      <c r="S458" s="24" t="s">
        <v>79</v>
      </c>
      <c r="T458" s="24" t="s">
        <v>77</v>
      </c>
      <c r="V458" s="20" t="s">
        <v>80</v>
      </c>
      <c r="W458" s="30" t="s">
        <v>81</v>
      </c>
      <c r="Y458" s="23" t="s">
        <v>897</v>
      </c>
      <c r="Z458" s="23" t="s">
        <v>898</v>
      </c>
      <c r="AA458" s="25" t="s">
        <v>77</v>
      </c>
      <c r="AB458" s="25"/>
      <c r="AC458" s="25"/>
      <c r="AD458" s="25"/>
      <c r="AE458" s="25" t="s">
        <v>77</v>
      </c>
      <c r="AF458" s="25"/>
      <c r="AG458" s="25" t="s">
        <v>77</v>
      </c>
      <c r="AH458" s="25"/>
      <c r="AI458" s="25"/>
      <c r="AJ458" s="24" t="s">
        <v>73</v>
      </c>
      <c r="AK458" s="22" t="s">
        <v>84</v>
      </c>
      <c r="AL458" s="24" t="s">
        <v>73</v>
      </c>
      <c r="AM458" s="24" t="s">
        <v>73</v>
      </c>
      <c r="AN458" s="26" t="s">
        <v>11</v>
      </c>
      <c r="AO458" s="24" t="s">
        <v>85</v>
      </c>
      <c r="AP458" s="24" t="s">
        <v>86</v>
      </c>
      <c r="AQ458" s="24" t="s">
        <v>73</v>
      </c>
      <c r="AR458" s="27" t="s">
        <v>87</v>
      </c>
      <c r="AS458" s="28" t="s">
        <v>88</v>
      </c>
      <c r="AT458" s="20" t="s">
        <v>89</v>
      </c>
    </row>
    <row r="459" customFormat="false" ht="225" hidden="false" customHeight="false" outlineLevel="0" collapsed="false">
      <c r="B459" s="20" t="s">
        <v>1422</v>
      </c>
      <c r="D459" s="21" t="s">
        <v>68</v>
      </c>
      <c r="E459" s="20" t="s">
        <v>69</v>
      </c>
      <c r="F459" s="20" t="s">
        <v>70</v>
      </c>
      <c r="G459" s="22" t="s">
        <v>71</v>
      </c>
      <c r="H459" s="20" t="s">
        <v>72</v>
      </c>
      <c r="I459" s="22" t="s">
        <v>73</v>
      </c>
      <c r="J459" s="20" t="s">
        <v>73</v>
      </c>
      <c r="K459" s="22" t="s">
        <v>73</v>
      </c>
      <c r="L459" s="23" t="s">
        <v>1423</v>
      </c>
      <c r="M459" s="23" t="s">
        <v>1424</v>
      </c>
      <c r="N459" s="22" t="s">
        <v>76</v>
      </c>
      <c r="O459" s="23" t="s">
        <v>77</v>
      </c>
      <c r="P459" s="22"/>
      <c r="Q459" s="23" t="s">
        <v>77</v>
      </c>
      <c r="R459" s="24" t="s">
        <v>78</v>
      </c>
      <c r="S459" s="24" t="s">
        <v>79</v>
      </c>
      <c r="T459" s="24" t="s">
        <v>77</v>
      </c>
      <c r="V459" s="20" t="s">
        <v>80</v>
      </c>
      <c r="W459" s="30" t="s">
        <v>81</v>
      </c>
      <c r="Y459" s="23" t="s">
        <v>897</v>
      </c>
      <c r="Z459" s="23" t="s">
        <v>898</v>
      </c>
      <c r="AA459" s="25" t="s">
        <v>77</v>
      </c>
      <c r="AB459" s="25"/>
      <c r="AC459" s="25"/>
      <c r="AD459" s="25"/>
      <c r="AE459" s="25" t="s">
        <v>77</v>
      </c>
      <c r="AF459" s="25"/>
      <c r="AG459" s="25" t="s">
        <v>77</v>
      </c>
      <c r="AH459" s="25"/>
      <c r="AI459" s="25"/>
      <c r="AJ459" s="24" t="s">
        <v>73</v>
      </c>
      <c r="AK459" s="22" t="s">
        <v>84</v>
      </c>
      <c r="AL459" s="24" t="s">
        <v>73</v>
      </c>
      <c r="AM459" s="24" t="s">
        <v>73</v>
      </c>
      <c r="AN459" s="26" t="s">
        <v>11</v>
      </c>
      <c r="AO459" s="24" t="s">
        <v>85</v>
      </c>
      <c r="AP459" s="24" t="s">
        <v>86</v>
      </c>
      <c r="AQ459" s="24" t="s">
        <v>73</v>
      </c>
      <c r="AR459" s="27" t="s">
        <v>87</v>
      </c>
      <c r="AS459" s="28" t="s">
        <v>88</v>
      </c>
      <c r="AT459" s="20" t="s">
        <v>89</v>
      </c>
    </row>
    <row r="460" customFormat="false" ht="225" hidden="false" customHeight="false" outlineLevel="0" collapsed="false">
      <c r="B460" s="20" t="s">
        <v>1425</v>
      </c>
      <c r="D460" s="21" t="s">
        <v>68</v>
      </c>
      <c r="E460" s="20" t="s">
        <v>69</v>
      </c>
      <c r="F460" s="20" t="s">
        <v>70</v>
      </c>
      <c r="G460" s="22" t="s">
        <v>71</v>
      </c>
      <c r="H460" s="20" t="s">
        <v>72</v>
      </c>
      <c r="I460" s="22" t="s">
        <v>73</v>
      </c>
      <c r="J460" s="20" t="s">
        <v>73</v>
      </c>
      <c r="K460" s="22" t="s">
        <v>73</v>
      </c>
      <c r="L460" s="23" t="s">
        <v>1426</v>
      </c>
      <c r="M460" s="23" t="s">
        <v>1427</v>
      </c>
      <c r="N460" s="22" t="s">
        <v>76</v>
      </c>
      <c r="O460" s="23" t="s">
        <v>77</v>
      </c>
      <c r="P460" s="22"/>
      <c r="Q460" s="23" t="s">
        <v>77</v>
      </c>
      <c r="R460" s="24" t="s">
        <v>78</v>
      </c>
      <c r="S460" s="24" t="s">
        <v>79</v>
      </c>
      <c r="T460" s="24" t="s">
        <v>77</v>
      </c>
      <c r="V460" s="20" t="s">
        <v>80</v>
      </c>
      <c r="W460" s="30" t="s">
        <v>81</v>
      </c>
      <c r="Y460" s="23" t="s">
        <v>897</v>
      </c>
      <c r="Z460" s="23" t="s">
        <v>898</v>
      </c>
      <c r="AA460" s="25" t="s">
        <v>77</v>
      </c>
      <c r="AB460" s="25"/>
      <c r="AC460" s="25"/>
      <c r="AD460" s="25"/>
      <c r="AE460" s="25" t="s">
        <v>77</v>
      </c>
      <c r="AF460" s="25"/>
      <c r="AG460" s="25" t="s">
        <v>77</v>
      </c>
      <c r="AH460" s="25"/>
      <c r="AI460" s="25"/>
      <c r="AJ460" s="24" t="s">
        <v>73</v>
      </c>
      <c r="AK460" s="22" t="s">
        <v>84</v>
      </c>
      <c r="AL460" s="24" t="s">
        <v>73</v>
      </c>
      <c r="AM460" s="24" t="s">
        <v>73</v>
      </c>
      <c r="AN460" s="26" t="s">
        <v>11</v>
      </c>
      <c r="AO460" s="24" t="s">
        <v>85</v>
      </c>
      <c r="AP460" s="24" t="s">
        <v>86</v>
      </c>
      <c r="AQ460" s="24" t="s">
        <v>73</v>
      </c>
      <c r="AR460" s="27" t="s">
        <v>87</v>
      </c>
      <c r="AS460" s="28" t="s">
        <v>88</v>
      </c>
      <c r="AT460" s="20" t="s">
        <v>89</v>
      </c>
    </row>
    <row r="461" customFormat="false" ht="225" hidden="false" customHeight="false" outlineLevel="0" collapsed="false">
      <c r="B461" s="20" t="s">
        <v>1428</v>
      </c>
      <c r="D461" s="21" t="s">
        <v>68</v>
      </c>
      <c r="E461" s="20" t="s">
        <v>69</v>
      </c>
      <c r="F461" s="20" t="s">
        <v>70</v>
      </c>
      <c r="G461" s="22" t="s">
        <v>71</v>
      </c>
      <c r="H461" s="20" t="s">
        <v>72</v>
      </c>
      <c r="I461" s="22" t="s">
        <v>73</v>
      </c>
      <c r="J461" s="20" t="s">
        <v>73</v>
      </c>
      <c r="K461" s="22" t="s">
        <v>73</v>
      </c>
      <c r="L461" s="23" t="s">
        <v>1429</v>
      </c>
      <c r="M461" s="23" t="s">
        <v>1430</v>
      </c>
      <c r="N461" s="22" t="s">
        <v>76</v>
      </c>
      <c r="O461" s="23" t="s">
        <v>77</v>
      </c>
      <c r="P461" s="22"/>
      <c r="Q461" s="23" t="s">
        <v>77</v>
      </c>
      <c r="R461" s="24" t="s">
        <v>78</v>
      </c>
      <c r="S461" s="24" t="s">
        <v>79</v>
      </c>
      <c r="T461" s="24" t="s">
        <v>77</v>
      </c>
      <c r="V461" s="20" t="s">
        <v>80</v>
      </c>
      <c r="W461" s="30" t="s">
        <v>81</v>
      </c>
      <c r="Y461" s="23" t="s">
        <v>897</v>
      </c>
      <c r="Z461" s="23" t="s">
        <v>898</v>
      </c>
      <c r="AA461" s="25" t="s">
        <v>77</v>
      </c>
      <c r="AB461" s="25"/>
      <c r="AC461" s="25"/>
      <c r="AD461" s="25"/>
      <c r="AE461" s="25" t="s">
        <v>77</v>
      </c>
      <c r="AF461" s="25"/>
      <c r="AG461" s="25" t="s">
        <v>77</v>
      </c>
      <c r="AH461" s="25"/>
      <c r="AI461" s="25"/>
      <c r="AJ461" s="24" t="s">
        <v>73</v>
      </c>
      <c r="AK461" s="22" t="s">
        <v>84</v>
      </c>
      <c r="AL461" s="24" t="s">
        <v>73</v>
      </c>
      <c r="AM461" s="24" t="s">
        <v>73</v>
      </c>
      <c r="AN461" s="26" t="s">
        <v>11</v>
      </c>
      <c r="AO461" s="24" t="s">
        <v>85</v>
      </c>
      <c r="AP461" s="24" t="s">
        <v>86</v>
      </c>
      <c r="AQ461" s="24" t="s">
        <v>73</v>
      </c>
      <c r="AR461" s="27" t="s">
        <v>87</v>
      </c>
      <c r="AS461" s="28" t="s">
        <v>88</v>
      </c>
      <c r="AT461" s="20" t="s">
        <v>89</v>
      </c>
    </row>
    <row r="462" customFormat="false" ht="225" hidden="false" customHeight="false" outlineLevel="0" collapsed="false">
      <c r="B462" s="20" t="s">
        <v>1431</v>
      </c>
      <c r="D462" s="21" t="s">
        <v>68</v>
      </c>
      <c r="E462" s="20" t="s">
        <v>69</v>
      </c>
      <c r="F462" s="20" t="s">
        <v>70</v>
      </c>
      <c r="G462" s="22" t="s">
        <v>71</v>
      </c>
      <c r="H462" s="20" t="s">
        <v>72</v>
      </c>
      <c r="I462" s="22" t="s">
        <v>73</v>
      </c>
      <c r="J462" s="20" t="s">
        <v>73</v>
      </c>
      <c r="K462" s="22" t="s">
        <v>73</v>
      </c>
      <c r="L462" s="23" t="s">
        <v>1432</v>
      </c>
      <c r="M462" s="23" t="s">
        <v>1433</v>
      </c>
      <c r="N462" s="22" t="s">
        <v>76</v>
      </c>
      <c r="O462" s="23" t="s">
        <v>77</v>
      </c>
      <c r="P462" s="22"/>
      <c r="Q462" s="23" t="s">
        <v>77</v>
      </c>
      <c r="R462" s="24" t="s">
        <v>78</v>
      </c>
      <c r="S462" s="24" t="s">
        <v>79</v>
      </c>
      <c r="T462" s="24" t="s">
        <v>77</v>
      </c>
      <c r="V462" s="20" t="s">
        <v>80</v>
      </c>
      <c r="W462" s="30" t="s">
        <v>81</v>
      </c>
      <c r="Y462" s="23" t="s">
        <v>897</v>
      </c>
      <c r="Z462" s="23" t="s">
        <v>898</v>
      </c>
      <c r="AA462" s="25" t="s">
        <v>77</v>
      </c>
      <c r="AB462" s="25"/>
      <c r="AC462" s="25"/>
      <c r="AD462" s="25"/>
      <c r="AE462" s="25" t="s">
        <v>77</v>
      </c>
      <c r="AF462" s="25"/>
      <c r="AG462" s="25" t="s">
        <v>77</v>
      </c>
      <c r="AH462" s="25"/>
      <c r="AI462" s="25"/>
      <c r="AJ462" s="24" t="s">
        <v>73</v>
      </c>
      <c r="AK462" s="22" t="s">
        <v>84</v>
      </c>
      <c r="AL462" s="24" t="s">
        <v>73</v>
      </c>
      <c r="AM462" s="24" t="s">
        <v>73</v>
      </c>
      <c r="AN462" s="26" t="s">
        <v>11</v>
      </c>
      <c r="AO462" s="24" t="s">
        <v>85</v>
      </c>
      <c r="AP462" s="24" t="s">
        <v>86</v>
      </c>
      <c r="AQ462" s="24" t="s">
        <v>73</v>
      </c>
      <c r="AR462" s="27" t="s">
        <v>87</v>
      </c>
      <c r="AS462" s="28" t="s">
        <v>88</v>
      </c>
      <c r="AT462" s="20" t="s">
        <v>89</v>
      </c>
    </row>
    <row r="463" customFormat="false" ht="225" hidden="false" customHeight="false" outlineLevel="0" collapsed="false">
      <c r="B463" s="20" t="s">
        <v>1434</v>
      </c>
      <c r="D463" s="21" t="s">
        <v>68</v>
      </c>
      <c r="E463" s="20" t="s">
        <v>69</v>
      </c>
      <c r="F463" s="20" t="s">
        <v>70</v>
      </c>
      <c r="G463" s="22" t="s">
        <v>71</v>
      </c>
      <c r="H463" s="20" t="s">
        <v>72</v>
      </c>
      <c r="I463" s="22" t="s">
        <v>73</v>
      </c>
      <c r="J463" s="20" t="s">
        <v>73</v>
      </c>
      <c r="K463" s="22" t="s">
        <v>73</v>
      </c>
      <c r="L463" s="23" t="s">
        <v>1435</v>
      </c>
      <c r="M463" s="23" t="s">
        <v>1436</v>
      </c>
      <c r="N463" s="22" t="s">
        <v>76</v>
      </c>
      <c r="O463" s="23" t="s">
        <v>77</v>
      </c>
      <c r="P463" s="22"/>
      <c r="Q463" s="23" t="s">
        <v>77</v>
      </c>
      <c r="R463" s="24" t="s">
        <v>78</v>
      </c>
      <c r="S463" s="24" t="s">
        <v>79</v>
      </c>
      <c r="T463" s="24" t="s">
        <v>77</v>
      </c>
      <c r="V463" s="20" t="s">
        <v>80</v>
      </c>
      <c r="W463" s="30" t="s">
        <v>81</v>
      </c>
      <c r="Y463" s="23" t="s">
        <v>897</v>
      </c>
      <c r="Z463" s="23" t="s">
        <v>898</v>
      </c>
      <c r="AA463" s="25" t="s">
        <v>77</v>
      </c>
      <c r="AB463" s="25"/>
      <c r="AC463" s="25"/>
      <c r="AD463" s="25"/>
      <c r="AE463" s="25" t="s">
        <v>77</v>
      </c>
      <c r="AF463" s="25"/>
      <c r="AG463" s="25" t="s">
        <v>77</v>
      </c>
      <c r="AH463" s="25"/>
      <c r="AI463" s="25"/>
      <c r="AJ463" s="24" t="s">
        <v>73</v>
      </c>
      <c r="AK463" s="22" t="s">
        <v>84</v>
      </c>
      <c r="AL463" s="24" t="s">
        <v>73</v>
      </c>
      <c r="AM463" s="24" t="s">
        <v>73</v>
      </c>
      <c r="AN463" s="26" t="s">
        <v>11</v>
      </c>
      <c r="AO463" s="24" t="s">
        <v>85</v>
      </c>
      <c r="AP463" s="24" t="s">
        <v>86</v>
      </c>
      <c r="AQ463" s="24" t="s">
        <v>73</v>
      </c>
      <c r="AR463" s="27" t="s">
        <v>87</v>
      </c>
      <c r="AS463" s="28" t="s">
        <v>88</v>
      </c>
      <c r="AT463" s="20" t="s">
        <v>89</v>
      </c>
    </row>
    <row r="464" customFormat="false" ht="225" hidden="false" customHeight="false" outlineLevel="0" collapsed="false">
      <c r="B464" s="20" t="s">
        <v>1437</v>
      </c>
      <c r="D464" s="21" t="s">
        <v>68</v>
      </c>
      <c r="E464" s="20" t="s">
        <v>69</v>
      </c>
      <c r="F464" s="20" t="s">
        <v>70</v>
      </c>
      <c r="G464" s="22" t="s">
        <v>71</v>
      </c>
      <c r="H464" s="20" t="s">
        <v>72</v>
      </c>
      <c r="I464" s="22" t="s">
        <v>73</v>
      </c>
      <c r="J464" s="20" t="s">
        <v>73</v>
      </c>
      <c r="K464" s="22" t="s">
        <v>73</v>
      </c>
      <c r="L464" s="23" t="s">
        <v>1438</v>
      </c>
      <c r="M464" s="23" t="s">
        <v>1439</v>
      </c>
      <c r="N464" s="22" t="s">
        <v>76</v>
      </c>
      <c r="O464" s="23" t="s">
        <v>77</v>
      </c>
      <c r="P464" s="22"/>
      <c r="Q464" s="23" t="s">
        <v>77</v>
      </c>
      <c r="R464" s="24" t="s">
        <v>78</v>
      </c>
      <c r="S464" s="24" t="s">
        <v>79</v>
      </c>
      <c r="T464" s="24" t="s">
        <v>77</v>
      </c>
      <c r="V464" s="20" t="s">
        <v>80</v>
      </c>
      <c r="W464" s="30" t="s">
        <v>81</v>
      </c>
      <c r="Y464" s="23" t="s">
        <v>897</v>
      </c>
      <c r="Z464" s="23" t="s">
        <v>898</v>
      </c>
      <c r="AA464" s="25" t="s">
        <v>77</v>
      </c>
      <c r="AB464" s="25"/>
      <c r="AC464" s="25"/>
      <c r="AD464" s="25"/>
      <c r="AE464" s="25" t="s">
        <v>77</v>
      </c>
      <c r="AF464" s="25"/>
      <c r="AG464" s="25" t="s">
        <v>77</v>
      </c>
      <c r="AH464" s="25"/>
      <c r="AI464" s="25"/>
      <c r="AJ464" s="24" t="s">
        <v>73</v>
      </c>
      <c r="AK464" s="22" t="s">
        <v>84</v>
      </c>
      <c r="AL464" s="24" t="s">
        <v>73</v>
      </c>
      <c r="AM464" s="24" t="s">
        <v>73</v>
      </c>
      <c r="AN464" s="26" t="s">
        <v>11</v>
      </c>
      <c r="AO464" s="24" t="s">
        <v>85</v>
      </c>
      <c r="AP464" s="24" t="s">
        <v>86</v>
      </c>
      <c r="AQ464" s="24" t="s">
        <v>73</v>
      </c>
      <c r="AR464" s="27" t="s">
        <v>87</v>
      </c>
      <c r="AS464" s="28" t="s">
        <v>88</v>
      </c>
      <c r="AT464" s="20" t="s">
        <v>89</v>
      </c>
    </row>
    <row r="465" customFormat="false" ht="390" hidden="false" customHeight="false" outlineLevel="0" collapsed="false">
      <c r="B465" s="20" t="s">
        <v>1440</v>
      </c>
      <c r="D465" s="21" t="s">
        <v>68</v>
      </c>
      <c r="E465" s="20" t="s">
        <v>69</v>
      </c>
      <c r="F465" s="20" t="s">
        <v>70</v>
      </c>
      <c r="G465" s="22" t="s">
        <v>71</v>
      </c>
      <c r="H465" s="20" t="s">
        <v>72</v>
      </c>
      <c r="I465" s="22" t="s">
        <v>73</v>
      </c>
      <c r="J465" s="20" t="s">
        <v>73</v>
      </c>
      <c r="K465" s="22" t="s">
        <v>73</v>
      </c>
      <c r="L465" s="23" t="s">
        <v>1441</v>
      </c>
      <c r="M465" s="23" t="s">
        <v>1442</v>
      </c>
      <c r="N465" s="22" t="s">
        <v>76</v>
      </c>
      <c r="O465" s="23" t="s">
        <v>77</v>
      </c>
      <c r="P465" s="22"/>
      <c r="Q465" s="23" t="s">
        <v>77</v>
      </c>
      <c r="R465" s="24" t="s">
        <v>78</v>
      </c>
      <c r="S465" s="24" t="s">
        <v>79</v>
      </c>
      <c r="T465" s="24" t="s">
        <v>77</v>
      </c>
      <c r="V465" s="20" t="s">
        <v>80</v>
      </c>
      <c r="W465" s="30" t="s">
        <v>81</v>
      </c>
      <c r="Y465" s="23" t="s">
        <v>897</v>
      </c>
      <c r="Z465" s="23" t="s">
        <v>898</v>
      </c>
      <c r="AA465" s="25" t="s">
        <v>77</v>
      </c>
      <c r="AB465" s="25"/>
      <c r="AC465" s="25"/>
      <c r="AD465" s="25"/>
      <c r="AE465" s="25" t="s">
        <v>77</v>
      </c>
      <c r="AF465" s="25"/>
      <c r="AG465" s="25" t="s">
        <v>77</v>
      </c>
      <c r="AH465" s="25"/>
      <c r="AI465" s="25"/>
      <c r="AJ465" s="24" t="s">
        <v>73</v>
      </c>
      <c r="AK465" s="22" t="s">
        <v>84</v>
      </c>
      <c r="AL465" s="24" t="s">
        <v>73</v>
      </c>
      <c r="AM465" s="24" t="s">
        <v>73</v>
      </c>
      <c r="AN465" s="26" t="s">
        <v>11</v>
      </c>
      <c r="AO465" s="24" t="s">
        <v>85</v>
      </c>
      <c r="AP465" s="24" t="s">
        <v>86</v>
      </c>
      <c r="AQ465" s="24" t="s">
        <v>73</v>
      </c>
      <c r="AR465" s="27" t="s">
        <v>87</v>
      </c>
      <c r="AS465" s="28" t="s">
        <v>88</v>
      </c>
      <c r="AT465" s="20" t="s">
        <v>89</v>
      </c>
    </row>
    <row r="466" customFormat="false" ht="225" hidden="false" customHeight="false" outlineLevel="0" collapsed="false">
      <c r="B466" s="20" t="s">
        <v>1443</v>
      </c>
      <c r="D466" s="21" t="s">
        <v>68</v>
      </c>
      <c r="E466" s="20" t="s">
        <v>69</v>
      </c>
      <c r="F466" s="20" t="s">
        <v>70</v>
      </c>
      <c r="G466" s="22" t="s">
        <v>71</v>
      </c>
      <c r="H466" s="20" t="s">
        <v>72</v>
      </c>
      <c r="I466" s="22" t="s">
        <v>73</v>
      </c>
      <c r="J466" s="20" t="s">
        <v>73</v>
      </c>
      <c r="K466" s="22" t="s">
        <v>73</v>
      </c>
      <c r="L466" s="23" t="s">
        <v>1444</v>
      </c>
      <c r="M466" s="23" t="s">
        <v>1445</v>
      </c>
      <c r="N466" s="22" t="s">
        <v>76</v>
      </c>
      <c r="O466" s="23" t="s">
        <v>77</v>
      </c>
      <c r="P466" s="22"/>
      <c r="Q466" s="23" t="s">
        <v>77</v>
      </c>
      <c r="R466" s="24" t="s">
        <v>78</v>
      </c>
      <c r="S466" s="24" t="s">
        <v>79</v>
      </c>
      <c r="T466" s="24" t="s">
        <v>77</v>
      </c>
      <c r="V466" s="20" t="s">
        <v>80</v>
      </c>
      <c r="W466" s="30" t="s">
        <v>81</v>
      </c>
      <c r="Y466" s="23" t="s">
        <v>897</v>
      </c>
      <c r="Z466" s="23" t="s">
        <v>898</v>
      </c>
      <c r="AA466" s="25" t="s">
        <v>77</v>
      </c>
      <c r="AB466" s="25"/>
      <c r="AC466" s="25"/>
      <c r="AD466" s="25"/>
      <c r="AE466" s="25" t="s">
        <v>77</v>
      </c>
      <c r="AF466" s="25"/>
      <c r="AG466" s="25" t="s">
        <v>77</v>
      </c>
      <c r="AH466" s="25"/>
      <c r="AI466" s="25"/>
      <c r="AJ466" s="24" t="s">
        <v>73</v>
      </c>
      <c r="AK466" s="22" t="s">
        <v>84</v>
      </c>
      <c r="AL466" s="24" t="s">
        <v>73</v>
      </c>
      <c r="AM466" s="24" t="s">
        <v>73</v>
      </c>
      <c r="AN466" s="26" t="s">
        <v>11</v>
      </c>
      <c r="AO466" s="24" t="s">
        <v>85</v>
      </c>
      <c r="AP466" s="24" t="s">
        <v>86</v>
      </c>
      <c r="AQ466" s="24" t="s">
        <v>73</v>
      </c>
      <c r="AR466" s="27" t="s">
        <v>87</v>
      </c>
      <c r="AS466" s="28" t="s">
        <v>88</v>
      </c>
      <c r="AT466" s="20" t="s">
        <v>89</v>
      </c>
    </row>
    <row r="467" customFormat="false" ht="225" hidden="false" customHeight="false" outlineLevel="0" collapsed="false">
      <c r="B467" s="20" t="s">
        <v>1446</v>
      </c>
      <c r="D467" s="21" t="s">
        <v>68</v>
      </c>
      <c r="E467" s="20" t="s">
        <v>69</v>
      </c>
      <c r="F467" s="20" t="s">
        <v>70</v>
      </c>
      <c r="G467" s="22" t="s">
        <v>71</v>
      </c>
      <c r="H467" s="20" t="s">
        <v>72</v>
      </c>
      <c r="I467" s="22" t="s">
        <v>73</v>
      </c>
      <c r="J467" s="20" t="s">
        <v>73</v>
      </c>
      <c r="K467" s="22" t="s">
        <v>73</v>
      </c>
      <c r="L467" s="23" t="s">
        <v>1447</v>
      </c>
      <c r="M467" s="23" t="s">
        <v>1448</v>
      </c>
      <c r="N467" s="22" t="s">
        <v>76</v>
      </c>
      <c r="O467" s="23" t="s">
        <v>77</v>
      </c>
      <c r="P467" s="22"/>
      <c r="Q467" s="23" t="s">
        <v>77</v>
      </c>
      <c r="R467" s="24" t="s">
        <v>78</v>
      </c>
      <c r="S467" s="24" t="s">
        <v>79</v>
      </c>
      <c r="T467" s="24" t="s">
        <v>77</v>
      </c>
      <c r="V467" s="20" t="s">
        <v>80</v>
      </c>
      <c r="W467" s="30" t="s">
        <v>81</v>
      </c>
      <c r="Y467" s="23" t="s">
        <v>897</v>
      </c>
      <c r="Z467" s="23" t="s">
        <v>898</v>
      </c>
      <c r="AA467" s="25" t="s">
        <v>77</v>
      </c>
      <c r="AB467" s="25"/>
      <c r="AC467" s="25"/>
      <c r="AD467" s="25"/>
      <c r="AE467" s="25" t="s">
        <v>77</v>
      </c>
      <c r="AF467" s="25"/>
      <c r="AG467" s="25" t="s">
        <v>77</v>
      </c>
      <c r="AH467" s="25"/>
      <c r="AI467" s="25"/>
      <c r="AJ467" s="24" t="s">
        <v>73</v>
      </c>
      <c r="AK467" s="22" t="s">
        <v>84</v>
      </c>
      <c r="AL467" s="24" t="s">
        <v>73</v>
      </c>
      <c r="AM467" s="24" t="s">
        <v>73</v>
      </c>
      <c r="AN467" s="26" t="s">
        <v>11</v>
      </c>
      <c r="AO467" s="24" t="s">
        <v>85</v>
      </c>
      <c r="AP467" s="24" t="s">
        <v>86</v>
      </c>
      <c r="AQ467" s="24" t="s">
        <v>73</v>
      </c>
      <c r="AR467" s="27" t="s">
        <v>87</v>
      </c>
      <c r="AS467" s="28" t="s">
        <v>88</v>
      </c>
      <c r="AT467" s="20" t="s">
        <v>89</v>
      </c>
    </row>
    <row r="468" customFormat="false" ht="225" hidden="false" customHeight="false" outlineLevel="0" collapsed="false">
      <c r="B468" s="20" t="s">
        <v>1449</v>
      </c>
      <c r="D468" s="21" t="s">
        <v>68</v>
      </c>
      <c r="E468" s="20" t="s">
        <v>69</v>
      </c>
      <c r="F468" s="20" t="s">
        <v>70</v>
      </c>
      <c r="G468" s="22" t="s">
        <v>71</v>
      </c>
      <c r="H468" s="20" t="s">
        <v>72</v>
      </c>
      <c r="I468" s="22" t="s">
        <v>73</v>
      </c>
      <c r="J468" s="20" t="s">
        <v>73</v>
      </c>
      <c r="K468" s="22" t="s">
        <v>73</v>
      </c>
      <c r="L468" s="23" t="s">
        <v>1450</v>
      </c>
      <c r="M468" s="23" t="s">
        <v>1451</v>
      </c>
      <c r="N468" s="22" t="s">
        <v>76</v>
      </c>
      <c r="O468" s="23" t="s">
        <v>77</v>
      </c>
      <c r="P468" s="22"/>
      <c r="Q468" s="23" t="s">
        <v>77</v>
      </c>
      <c r="R468" s="24" t="s">
        <v>78</v>
      </c>
      <c r="S468" s="24" t="s">
        <v>79</v>
      </c>
      <c r="T468" s="24" t="s">
        <v>77</v>
      </c>
      <c r="V468" s="20" t="s">
        <v>80</v>
      </c>
      <c r="W468" s="30" t="s">
        <v>81</v>
      </c>
      <c r="Y468" s="23" t="s">
        <v>897</v>
      </c>
      <c r="Z468" s="23" t="s">
        <v>898</v>
      </c>
      <c r="AA468" s="25" t="s">
        <v>77</v>
      </c>
      <c r="AB468" s="25"/>
      <c r="AC468" s="25"/>
      <c r="AD468" s="25"/>
      <c r="AE468" s="25" t="s">
        <v>77</v>
      </c>
      <c r="AF468" s="25"/>
      <c r="AG468" s="25" t="s">
        <v>77</v>
      </c>
      <c r="AH468" s="25"/>
      <c r="AI468" s="25"/>
      <c r="AJ468" s="24" t="s">
        <v>73</v>
      </c>
      <c r="AK468" s="22" t="s">
        <v>84</v>
      </c>
      <c r="AL468" s="24" t="s">
        <v>73</v>
      </c>
      <c r="AM468" s="24" t="s">
        <v>73</v>
      </c>
      <c r="AN468" s="26" t="s">
        <v>11</v>
      </c>
      <c r="AO468" s="24" t="s">
        <v>85</v>
      </c>
      <c r="AP468" s="24" t="s">
        <v>86</v>
      </c>
      <c r="AQ468" s="24" t="s">
        <v>73</v>
      </c>
      <c r="AR468" s="27" t="s">
        <v>87</v>
      </c>
      <c r="AS468" s="28" t="s">
        <v>88</v>
      </c>
      <c r="AT468" s="20" t="s">
        <v>89</v>
      </c>
    </row>
    <row r="469" customFormat="false" ht="225" hidden="false" customHeight="false" outlineLevel="0" collapsed="false">
      <c r="B469" s="20" t="s">
        <v>1452</v>
      </c>
      <c r="D469" s="21" t="s">
        <v>68</v>
      </c>
      <c r="E469" s="20" t="s">
        <v>69</v>
      </c>
      <c r="F469" s="20" t="s">
        <v>70</v>
      </c>
      <c r="G469" s="22" t="s">
        <v>71</v>
      </c>
      <c r="H469" s="20" t="s">
        <v>72</v>
      </c>
      <c r="I469" s="22" t="s">
        <v>73</v>
      </c>
      <c r="J469" s="20" t="s">
        <v>73</v>
      </c>
      <c r="K469" s="22" t="s">
        <v>73</v>
      </c>
      <c r="L469" s="23" t="s">
        <v>1453</v>
      </c>
      <c r="M469" s="23" t="s">
        <v>1454</v>
      </c>
      <c r="N469" s="22" t="s">
        <v>76</v>
      </c>
      <c r="O469" s="23" t="s">
        <v>77</v>
      </c>
      <c r="P469" s="22"/>
      <c r="Q469" s="23" t="s">
        <v>77</v>
      </c>
      <c r="R469" s="24" t="s">
        <v>78</v>
      </c>
      <c r="S469" s="24" t="s">
        <v>79</v>
      </c>
      <c r="T469" s="24" t="s">
        <v>77</v>
      </c>
      <c r="V469" s="20" t="s">
        <v>80</v>
      </c>
      <c r="W469" s="30" t="s">
        <v>81</v>
      </c>
      <c r="Y469" s="23" t="s">
        <v>897</v>
      </c>
      <c r="Z469" s="23" t="s">
        <v>898</v>
      </c>
      <c r="AA469" s="25" t="s">
        <v>77</v>
      </c>
      <c r="AB469" s="25"/>
      <c r="AC469" s="25"/>
      <c r="AD469" s="25"/>
      <c r="AE469" s="25" t="s">
        <v>77</v>
      </c>
      <c r="AF469" s="25"/>
      <c r="AG469" s="25" t="s">
        <v>77</v>
      </c>
      <c r="AH469" s="25"/>
      <c r="AI469" s="25"/>
      <c r="AJ469" s="24" t="s">
        <v>73</v>
      </c>
      <c r="AK469" s="22" t="s">
        <v>84</v>
      </c>
      <c r="AL469" s="24" t="s">
        <v>73</v>
      </c>
      <c r="AM469" s="24" t="s">
        <v>73</v>
      </c>
      <c r="AN469" s="26" t="s">
        <v>11</v>
      </c>
      <c r="AO469" s="24" t="s">
        <v>85</v>
      </c>
      <c r="AP469" s="24" t="s">
        <v>86</v>
      </c>
      <c r="AQ469" s="24" t="s">
        <v>73</v>
      </c>
      <c r="AR469" s="27" t="s">
        <v>87</v>
      </c>
      <c r="AS469" s="28" t="s">
        <v>88</v>
      </c>
      <c r="AT469" s="20" t="s">
        <v>89</v>
      </c>
    </row>
    <row r="470" customFormat="false" ht="225" hidden="false" customHeight="false" outlineLevel="0" collapsed="false">
      <c r="B470" s="20" t="s">
        <v>1455</v>
      </c>
      <c r="D470" s="21" t="s">
        <v>68</v>
      </c>
      <c r="E470" s="20" t="s">
        <v>69</v>
      </c>
      <c r="F470" s="20" t="s">
        <v>70</v>
      </c>
      <c r="G470" s="22" t="s">
        <v>71</v>
      </c>
      <c r="H470" s="20" t="s">
        <v>72</v>
      </c>
      <c r="I470" s="22" t="s">
        <v>73</v>
      </c>
      <c r="J470" s="20" t="s">
        <v>73</v>
      </c>
      <c r="K470" s="22" t="s">
        <v>73</v>
      </c>
      <c r="L470" s="23" t="s">
        <v>1456</v>
      </c>
      <c r="M470" s="23" t="s">
        <v>1457</v>
      </c>
      <c r="N470" s="22" t="s">
        <v>76</v>
      </c>
      <c r="O470" s="23" t="s">
        <v>77</v>
      </c>
      <c r="P470" s="22"/>
      <c r="Q470" s="23" t="s">
        <v>77</v>
      </c>
      <c r="R470" s="24" t="s">
        <v>78</v>
      </c>
      <c r="S470" s="24" t="s">
        <v>79</v>
      </c>
      <c r="T470" s="24" t="s">
        <v>77</v>
      </c>
      <c r="V470" s="20" t="s">
        <v>80</v>
      </c>
      <c r="W470" s="30" t="s">
        <v>81</v>
      </c>
      <c r="Y470" s="23" t="s">
        <v>897</v>
      </c>
      <c r="Z470" s="23" t="s">
        <v>898</v>
      </c>
      <c r="AA470" s="25" t="s">
        <v>77</v>
      </c>
      <c r="AB470" s="25"/>
      <c r="AC470" s="25"/>
      <c r="AD470" s="25"/>
      <c r="AE470" s="25" t="s">
        <v>77</v>
      </c>
      <c r="AF470" s="25"/>
      <c r="AG470" s="25" t="s">
        <v>77</v>
      </c>
      <c r="AH470" s="25"/>
      <c r="AI470" s="25"/>
      <c r="AJ470" s="24" t="s">
        <v>73</v>
      </c>
      <c r="AK470" s="22" t="s">
        <v>84</v>
      </c>
      <c r="AL470" s="24" t="s">
        <v>73</v>
      </c>
      <c r="AM470" s="24" t="s">
        <v>73</v>
      </c>
      <c r="AN470" s="26" t="s">
        <v>11</v>
      </c>
      <c r="AO470" s="24" t="s">
        <v>85</v>
      </c>
      <c r="AP470" s="24" t="s">
        <v>86</v>
      </c>
      <c r="AQ470" s="24" t="s">
        <v>73</v>
      </c>
      <c r="AR470" s="27" t="s">
        <v>87</v>
      </c>
      <c r="AS470" s="28" t="s">
        <v>88</v>
      </c>
      <c r="AT470" s="20" t="s">
        <v>89</v>
      </c>
    </row>
    <row r="471" customFormat="false" ht="225" hidden="false" customHeight="false" outlineLevel="0" collapsed="false">
      <c r="B471" s="20" t="s">
        <v>1458</v>
      </c>
      <c r="D471" s="21" t="s">
        <v>68</v>
      </c>
      <c r="E471" s="20" t="s">
        <v>69</v>
      </c>
      <c r="F471" s="20" t="s">
        <v>70</v>
      </c>
      <c r="G471" s="22" t="s">
        <v>71</v>
      </c>
      <c r="H471" s="20" t="s">
        <v>72</v>
      </c>
      <c r="I471" s="22" t="s">
        <v>73</v>
      </c>
      <c r="J471" s="20" t="s">
        <v>73</v>
      </c>
      <c r="K471" s="22" t="s">
        <v>73</v>
      </c>
      <c r="L471" s="23" t="s">
        <v>1453</v>
      </c>
      <c r="M471" s="23" t="s">
        <v>1459</v>
      </c>
      <c r="N471" s="22" t="s">
        <v>76</v>
      </c>
      <c r="O471" s="23" t="s">
        <v>77</v>
      </c>
      <c r="P471" s="22"/>
      <c r="Q471" s="23" t="s">
        <v>77</v>
      </c>
      <c r="R471" s="24" t="s">
        <v>78</v>
      </c>
      <c r="S471" s="24" t="s">
        <v>79</v>
      </c>
      <c r="T471" s="24" t="s">
        <v>77</v>
      </c>
      <c r="V471" s="20" t="s">
        <v>80</v>
      </c>
      <c r="W471" s="30" t="s">
        <v>81</v>
      </c>
      <c r="Y471" s="23" t="s">
        <v>897</v>
      </c>
      <c r="Z471" s="23" t="s">
        <v>898</v>
      </c>
      <c r="AA471" s="25" t="s">
        <v>77</v>
      </c>
      <c r="AB471" s="25"/>
      <c r="AC471" s="25"/>
      <c r="AD471" s="25"/>
      <c r="AE471" s="25" t="s">
        <v>77</v>
      </c>
      <c r="AF471" s="25"/>
      <c r="AG471" s="25" t="s">
        <v>77</v>
      </c>
      <c r="AH471" s="25"/>
      <c r="AI471" s="25"/>
      <c r="AJ471" s="24" t="s">
        <v>73</v>
      </c>
      <c r="AK471" s="22" t="s">
        <v>84</v>
      </c>
      <c r="AL471" s="24" t="s">
        <v>73</v>
      </c>
      <c r="AM471" s="24" t="s">
        <v>73</v>
      </c>
      <c r="AN471" s="26" t="s">
        <v>11</v>
      </c>
      <c r="AO471" s="24" t="s">
        <v>85</v>
      </c>
      <c r="AP471" s="24" t="s">
        <v>86</v>
      </c>
      <c r="AQ471" s="24" t="s">
        <v>73</v>
      </c>
      <c r="AR471" s="27" t="s">
        <v>87</v>
      </c>
      <c r="AS471" s="28" t="s">
        <v>88</v>
      </c>
      <c r="AT471" s="20" t="s">
        <v>89</v>
      </c>
    </row>
    <row r="472" customFormat="false" ht="225" hidden="false" customHeight="false" outlineLevel="0" collapsed="false">
      <c r="B472" s="20" t="s">
        <v>1460</v>
      </c>
      <c r="D472" s="21" t="s">
        <v>68</v>
      </c>
      <c r="E472" s="20" t="s">
        <v>69</v>
      </c>
      <c r="F472" s="20" t="s">
        <v>70</v>
      </c>
      <c r="G472" s="22" t="s">
        <v>71</v>
      </c>
      <c r="H472" s="20" t="s">
        <v>72</v>
      </c>
      <c r="I472" s="22" t="s">
        <v>73</v>
      </c>
      <c r="J472" s="20" t="s">
        <v>73</v>
      </c>
      <c r="K472" s="22" t="s">
        <v>73</v>
      </c>
      <c r="L472" s="23" t="s">
        <v>1461</v>
      </c>
      <c r="M472" s="23" t="s">
        <v>1462</v>
      </c>
      <c r="N472" s="22" t="s">
        <v>76</v>
      </c>
      <c r="O472" s="23" t="s">
        <v>77</v>
      </c>
      <c r="P472" s="22"/>
      <c r="Q472" s="23" t="s">
        <v>77</v>
      </c>
      <c r="R472" s="24" t="s">
        <v>78</v>
      </c>
      <c r="S472" s="24" t="s">
        <v>79</v>
      </c>
      <c r="T472" s="24" t="s">
        <v>77</v>
      </c>
      <c r="V472" s="20" t="s">
        <v>80</v>
      </c>
      <c r="W472" s="30" t="s">
        <v>81</v>
      </c>
      <c r="Y472" s="23" t="s">
        <v>897</v>
      </c>
      <c r="Z472" s="23" t="s">
        <v>898</v>
      </c>
      <c r="AA472" s="25" t="s">
        <v>77</v>
      </c>
      <c r="AB472" s="25"/>
      <c r="AC472" s="25"/>
      <c r="AD472" s="25"/>
      <c r="AE472" s="25" t="s">
        <v>77</v>
      </c>
      <c r="AF472" s="25"/>
      <c r="AG472" s="25" t="s">
        <v>77</v>
      </c>
      <c r="AH472" s="25"/>
      <c r="AI472" s="25"/>
      <c r="AJ472" s="24" t="s">
        <v>73</v>
      </c>
      <c r="AK472" s="22" t="s">
        <v>84</v>
      </c>
      <c r="AL472" s="24" t="s">
        <v>73</v>
      </c>
      <c r="AM472" s="24" t="s">
        <v>73</v>
      </c>
      <c r="AN472" s="26" t="s">
        <v>11</v>
      </c>
      <c r="AO472" s="24" t="s">
        <v>85</v>
      </c>
      <c r="AP472" s="24" t="s">
        <v>86</v>
      </c>
      <c r="AQ472" s="24" t="s">
        <v>73</v>
      </c>
      <c r="AR472" s="27" t="s">
        <v>87</v>
      </c>
      <c r="AS472" s="28" t="s">
        <v>88</v>
      </c>
      <c r="AT472" s="20" t="s">
        <v>89</v>
      </c>
    </row>
    <row r="473" customFormat="false" ht="225" hidden="false" customHeight="false" outlineLevel="0" collapsed="false">
      <c r="B473" s="20" t="s">
        <v>1463</v>
      </c>
      <c r="D473" s="21" t="s">
        <v>68</v>
      </c>
      <c r="E473" s="20" t="s">
        <v>69</v>
      </c>
      <c r="F473" s="20" t="s">
        <v>70</v>
      </c>
      <c r="G473" s="22" t="s">
        <v>71</v>
      </c>
      <c r="H473" s="20" t="s">
        <v>72</v>
      </c>
      <c r="I473" s="22" t="s">
        <v>73</v>
      </c>
      <c r="J473" s="20" t="s">
        <v>73</v>
      </c>
      <c r="K473" s="22" t="s">
        <v>73</v>
      </c>
      <c r="L473" s="23" t="s">
        <v>1464</v>
      </c>
      <c r="M473" s="23" t="s">
        <v>1465</v>
      </c>
      <c r="N473" s="22" t="s">
        <v>76</v>
      </c>
      <c r="O473" s="23" t="s">
        <v>77</v>
      </c>
      <c r="P473" s="22"/>
      <c r="Q473" s="23" t="s">
        <v>77</v>
      </c>
      <c r="R473" s="24" t="s">
        <v>78</v>
      </c>
      <c r="S473" s="24" t="s">
        <v>79</v>
      </c>
      <c r="T473" s="24" t="s">
        <v>77</v>
      </c>
      <c r="V473" s="20" t="s">
        <v>80</v>
      </c>
      <c r="W473" s="30" t="s">
        <v>81</v>
      </c>
      <c r="Y473" s="23" t="s">
        <v>897</v>
      </c>
      <c r="Z473" s="23" t="s">
        <v>898</v>
      </c>
      <c r="AA473" s="25" t="s">
        <v>77</v>
      </c>
      <c r="AB473" s="25"/>
      <c r="AC473" s="25"/>
      <c r="AD473" s="25"/>
      <c r="AE473" s="25" t="s">
        <v>77</v>
      </c>
      <c r="AF473" s="25"/>
      <c r="AG473" s="25" t="s">
        <v>77</v>
      </c>
      <c r="AH473" s="25"/>
      <c r="AI473" s="25"/>
      <c r="AJ473" s="24" t="s">
        <v>73</v>
      </c>
      <c r="AK473" s="22" t="s">
        <v>84</v>
      </c>
      <c r="AL473" s="24" t="s">
        <v>73</v>
      </c>
      <c r="AM473" s="24" t="s">
        <v>73</v>
      </c>
      <c r="AN473" s="26" t="s">
        <v>11</v>
      </c>
      <c r="AO473" s="24" t="s">
        <v>85</v>
      </c>
      <c r="AP473" s="24" t="s">
        <v>86</v>
      </c>
      <c r="AQ473" s="24" t="s">
        <v>73</v>
      </c>
      <c r="AR473" s="27" t="s">
        <v>87</v>
      </c>
      <c r="AS473" s="28" t="s">
        <v>88</v>
      </c>
      <c r="AT473" s="20" t="s">
        <v>89</v>
      </c>
    </row>
    <row r="474" customFormat="false" ht="225" hidden="false" customHeight="false" outlineLevel="0" collapsed="false">
      <c r="B474" s="20" t="s">
        <v>1466</v>
      </c>
      <c r="D474" s="21" t="s">
        <v>68</v>
      </c>
      <c r="E474" s="20" t="s">
        <v>69</v>
      </c>
      <c r="F474" s="20" t="s">
        <v>70</v>
      </c>
      <c r="G474" s="22" t="s">
        <v>71</v>
      </c>
      <c r="H474" s="20" t="s">
        <v>72</v>
      </c>
      <c r="I474" s="22" t="s">
        <v>73</v>
      </c>
      <c r="J474" s="20" t="s">
        <v>73</v>
      </c>
      <c r="K474" s="22" t="s">
        <v>73</v>
      </c>
      <c r="L474" s="23" t="s">
        <v>1467</v>
      </c>
      <c r="M474" s="23" t="s">
        <v>1468</v>
      </c>
      <c r="N474" s="22" t="s">
        <v>76</v>
      </c>
      <c r="O474" s="23" t="s">
        <v>77</v>
      </c>
      <c r="P474" s="22"/>
      <c r="Q474" s="23" t="s">
        <v>77</v>
      </c>
      <c r="R474" s="24" t="s">
        <v>78</v>
      </c>
      <c r="S474" s="24" t="s">
        <v>79</v>
      </c>
      <c r="T474" s="24" t="s">
        <v>77</v>
      </c>
      <c r="V474" s="20" t="s">
        <v>80</v>
      </c>
      <c r="W474" s="30" t="s">
        <v>81</v>
      </c>
      <c r="Y474" s="23" t="s">
        <v>897</v>
      </c>
      <c r="Z474" s="23" t="s">
        <v>898</v>
      </c>
      <c r="AA474" s="25" t="s">
        <v>77</v>
      </c>
      <c r="AB474" s="25"/>
      <c r="AC474" s="25"/>
      <c r="AD474" s="25"/>
      <c r="AE474" s="25" t="s">
        <v>77</v>
      </c>
      <c r="AF474" s="25"/>
      <c r="AG474" s="25" t="s">
        <v>77</v>
      </c>
      <c r="AH474" s="25"/>
      <c r="AI474" s="25"/>
      <c r="AJ474" s="24" t="s">
        <v>73</v>
      </c>
      <c r="AK474" s="22" t="s">
        <v>84</v>
      </c>
      <c r="AL474" s="24" t="s">
        <v>73</v>
      </c>
      <c r="AM474" s="24" t="s">
        <v>73</v>
      </c>
      <c r="AN474" s="26" t="s">
        <v>11</v>
      </c>
      <c r="AO474" s="24" t="s">
        <v>85</v>
      </c>
      <c r="AP474" s="24" t="s">
        <v>86</v>
      </c>
      <c r="AQ474" s="24" t="s">
        <v>73</v>
      </c>
      <c r="AR474" s="27" t="s">
        <v>87</v>
      </c>
      <c r="AS474" s="28" t="s">
        <v>88</v>
      </c>
      <c r="AT474" s="20" t="s">
        <v>89</v>
      </c>
    </row>
    <row r="475" customFormat="false" ht="225" hidden="false" customHeight="false" outlineLevel="0" collapsed="false">
      <c r="B475" s="20" t="s">
        <v>1469</v>
      </c>
      <c r="D475" s="21" t="s">
        <v>68</v>
      </c>
      <c r="E475" s="20" t="s">
        <v>69</v>
      </c>
      <c r="F475" s="20" t="s">
        <v>70</v>
      </c>
      <c r="G475" s="22" t="s">
        <v>71</v>
      </c>
      <c r="H475" s="20" t="s">
        <v>72</v>
      </c>
      <c r="I475" s="22" t="s">
        <v>73</v>
      </c>
      <c r="J475" s="20" t="s">
        <v>73</v>
      </c>
      <c r="K475" s="22" t="s">
        <v>73</v>
      </c>
      <c r="L475" s="23" t="s">
        <v>1470</v>
      </c>
      <c r="M475" s="23" t="s">
        <v>1471</v>
      </c>
      <c r="N475" s="22" t="s">
        <v>76</v>
      </c>
      <c r="O475" s="23" t="s">
        <v>77</v>
      </c>
      <c r="P475" s="22"/>
      <c r="Q475" s="23" t="s">
        <v>77</v>
      </c>
      <c r="R475" s="24" t="s">
        <v>78</v>
      </c>
      <c r="S475" s="24" t="s">
        <v>79</v>
      </c>
      <c r="T475" s="24" t="s">
        <v>77</v>
      </c>
      <c r="V475" s="20" t="s">
        <v>80</v>
      </c>
      <c r="W475" s="30" t="s">
        <v>81</v>
      </c>
      <c r="Y475" s="23" t="s">
        <v>897</v>
      </c>
      <c r="Z475" s="23" t="s">
        <v>898</v>
      </c>
      <c r="AA475" s="25" t="s">
        <v>77</v>
      </c>
      <c r="AB475" s="25"/>
      <c r="AC475" s="25"/>
      <c r="AD475" s="25"/>
      <c r="AE475" s="25" t="s">
        <v>77</v>
      </c>
      <c r="AF475" s="25"/>
      <c r="AG475" s="25" t="s">
        <v>77</v>
      </c>
      <c r="AH475" s="25"/>
      <c r="AI475" s="25"/>
      <c r="AJ475" s="24" t="s">
        <v>73</v>
      </c>
      <c r="AK475" s="22" t="s">
        <v>84</v>
      </c>
      <c r="AL475" s="24" t="s">
        <v>73</v>
      </c>
      <c r="AM475" s="24" t="s">
        <v>73</v>
      </c>
      <c r="AN475" s="26" t="s">
        <v>11</v>
      </c>
      <c r="AO475" s="24" t="s">
        <v>85</v>
      </c>
      <c r="AP475" s="24" t="s">
        <v>86</v>
      </c>
      <c r="AQ475" s="24" t="s">
        <v>73</v>
      </c>
      <c r="AR475" s="27" t="s">
        <v>87</v>
      </c>
      <c r="AS475" s="28" t="s">
        <v>88</v>
      </c>
      <c r="AT475" s="20" t="s">
        <v>89</v>
      </c>
    </row>
    <row r="476" customFormat="false" ht="225" hidden="false" customHeight="false" outlineLevel="0" collapsed="false">
      <c r="B476" s="20" t="s">
        <v>1472</v>
      </c>
      <c r="D476" s="21" t="s">
        <v>68</v>
      </c>
      <c r="E476" s="20" t="s">
        <v>69</v>
      </c>
      <c r="F476" s="20" t="s">
        <v>70</v>
      </c>
      <c r="G476" s="22" t="s">
        <v>71</v>
      </c>
      <c r="H476" s="20" t="s">
        <v>72</v>
      </c>
      <c r="I476" s="22" t="s">
        <v>73</v>
      </c>
      <c r="J476" s="20" t="s">
        <v>73</v>
      </c>
      <c r="K476" s="22" t="s">
        <v>73</v>
      </c>
      <c r="L476" s="23" t="s">
        <v>1473</v>
      </c>
      <c r="M476" s="23" t="s">
        <v>1474</v>
      </c>
      <c r="N476" s="22" t="s">
        <v>76</v>
      </c>
      <c r="O476" s="23" t="s">
        <v>77</v>
      </c>
      <c r="P476" s="22"/>
      <c r="Q476" s="23" t="s">
        <v>77</v>
      </c>
      <c r="R476" s="24" t="s">
        <v>78</v>
      </c>
      <c r="S476" s="24" t="s">
        <v>79</v>
      </c>
      <c r="T476" s="24" t="s">
        <v>77</v>
      </c>
      <c r="V476" s="20" t="s">
        <v>80</v>
      </c>
      <c r="W476" s="30" t="s">
        <v>81</v>
      </c>
      <c r="Y476" s="23" t="s">
        <v>897</v>
      </c>
      <c r="Z476" s="23" t="s">
        <v>898</v>
      </c>
      <c r="AA476" s="25" t="s">
        <v>77</v>
      </c>
      <c r="AB476" s="25"/>
      <c r="AC476" s="25"/>
      <c r="AD476" s="25"/>
      <c r="AE476" s="25" t="s">
        <v>77</v>
      </c>
      <c r="AF476" s="25"/>
      <c r="AG476" s="25" t="s">
        <v>77</v>
      </c>
      <c r="AH476" s="25"/>
      <c r="AI476" s="25"/>
      <c r="AJ476" s="24" t="s">
        <v>73</v>
      </c>
      <c r="AK476" s="22" t="s">
        <v>84</v>
      </c>
      <c r="AL476" s="24" t="s">
        <v>73</v>
      </c>
      <c r="AM476" s="24" t="s">
        <v>73</v>
      </c>
      <c r="AN476" s="26" t="s">
        <v>11</v>
      </c>
      <c r="AO476" s="24" t="s">
        <v>85</v>
      </c>
      <c r="AP476" s="24" t="s">
        <v>86</v>
      </c>
      <c r="AQ476" s="24" t="s">
        <v>73</v>
      </c>
      <c r="AR476" s="27" t="s">
        <v>87</v>
      </c>
      <c r="AS476" s="28" t="s">
        <v>88</v>
      </c>
      <c r="AT476" s="20" t="s">
        <v>89</v>
      </c>
    </row>
    <row r="477" customFormat="false" ht="225" hidden="false" customHeight="false" outlineLevel="0" collapsed="false">
      <c r="B477" s="20" t="s">
        <v>1475</v>
      </c>
      <c r="D477" s="21" t="s">
        <v>68</v>
      </c>
      <c r="E477" s="20" t="s">
        <v>69</v>
      </c>
      <c r="F477" s="20" t="s">
        <v>70</v>
      </c>
      <c r="G477" s="22" t="s">
        <v>71</v>
      </c>
      <c r="H477" s="20" t="s">
        <v>72</v>
      </c>
      <c r="I477" s="22" t="s">
        <v>73</v>
      </c>
      <c r="J477" s="20" t="s">
        <v>73</v>
      </c>
      <c r="K477" s="22" t="s">
        <v>73</v>
      </c>
      <c r="L477" s="23" t="s">
        <v>1476</v>
      </c>
      <c r="M477" s="23" t="s">
        <v>1477</v>
      </c>
      <c r="N477" s="22" t="s">
        <v>76</v>
      </c>
      <c r="O477" s="23" t="s">
        <v>77</v>
      </c>
      <c r="P477" s="22"/>
      <c r="Q477" s="23" t="s">
        <v>77</v>
      </c>
      <c r="R477" s="24" t="s">
        <v>78</v>
      </c>
      <c r="S477" s="24" t="s">
        <v>79</v>
      </c>
      <c r="T477" s="24" t="s">
        <v>77</v>
      </c>
      <c r="V477" s="20" t="s">
        <v>80</v>
      </c>
      <c r="W477" s="30" t="s">
        <v>81</v>
      </c>
      <c r="Y477" s="23" t="s">
        <v>897</v>
      </c>
      <c r="Z477" s="23" t="s">
        <v>898</v>
      </c>
      <c r="AA477" s="25" t="s">
        <v>77</v>
      </c>
      <c r="AB477" s="25"/>
      <c r="AC477" s="25"/>
      <c r="AD477" s="25"/>
      <c r="AE477" s="25" t="s">
        <v>77</v>
      </c>
      <c r="AF477" s="25"/>
      <c r="AG477" s="25" t="s">
        <v>77</v>
      </c>
      <c r="AH477" s="25"/>
      <c r="AI477" s="25"/>
      <c r="AJ477" s="24" t="s">
        <v>73</v>
      </c>
      <c r="AK477" s="22" t="s">
        <v>84</v>
      </c>
      <c r="AL477" s="24" t="s">
        <v>73</v>
      </c>
      <c r="AM477" s="24" t="s">
        <v>73</v>
      </c>
      <c r="AN477" s="26" t="s">
        <v>11</v>
      </c>
      <c r="AO477" s="24" t="s">
        <v>85</v>
      </c>
      <c r="AP477" s="24" t="s">
        <v>86</v>
      </c>
      <c r="AQ477" s="24" t="s">
        <v>73</v>
      </c>
      <c r="AR477" s="27" t="s">
        <v>87</v>
      </c>
      <c r="AS477" s="28" t="s">
        <v>88</v>
      </c>
      <c r="AT477" s="20" t="s">
        <v>89</v>
      </c>
    </row>
    <row r="478" customFormat="false" ht="225" hidden="false" customHeight="false" outlineLevel="0" collapsed="false">
      <c r="B478" s="20" t="s">
        <v>1478</v>
      </c>
      <c r="D478" s="21" t="s">
        <v>68</v>
      </c>
      <c r="E478" s="20" t="s">
        <v>69</v>
      </c>
      <c r="F478" s="20" t="s">
        <v>70</v>
      </c>
      <c r="G478" s="22" t="s">
        <v>71</v>
      </c>
      <c r="H478" s="20" t="s">
        <v>72</v>
      </c>
      <c r="I478" s="22" t="s">
        <v>73</v>
      </c>
      <c r="J478" s="20" t="s">
        <v>73</v>
      </c>
      <c r="K478" s="22" t="s">
        <v>73</v>
      </c>
      <c r="L478" s="23" t="s">
        <v>1479</v>
      </c>
      <c r="M478" s="23" t="s">
        <v>1480</v>
      </c>
      <c r="N478" s="22" t="s">
        <v>76</v>
      </c>
      <c r="O478" s="23" t="s">
        <v>77</v>
      </c>
      <c r="P478" s="22"/>
      <c r="Q478" s="23" t="s">
        <v>77</v>
      </c>
      <c r="R478" s="24" t="s">
        <v>78</v>
      </c>
      <c r="S478" s="24" t="s">
        <v>79</v>
      </c>
      <c r="T478" s="24" t="s">
        <v>77</v>
      </c>
      <c r="V478" s="20" t="s">
        <v>80</v>
      </c>
      <c r="W478" s="30" t="s">
        <v>81</v>
      </c>
      <c r="Y478" s="23" t="s">
        <v>897</v>
      </c>
      <c r="Z478" s="23" t="s">
        <v>898</v>
      </c>
      <c r="AA478" s="25" t="s">
        <v>77</v>
      </c>
      <c r="AB478" s="25"/>
      <c r="AC478" s="25"/>
      <c r="AD478" s="25"/>
      <c r="AE478" s="25" t="s">
        <v>77</v>
      </c>
      <c r="AF478" s="25"/>
      <c r="AG478" s="25" t="s">
        <v>77</v>
      </c>
      <c r="AH478" s="25"/>
      <c r="AI478" s="25"/>
      <c r="AJ478" s="24" t="s">
        <v>73</v>
      </c>
      <c r="AK478" s="22" t="s">
        <v>84</v>
      </c>
      <c r="AL478" s="24" t="s">
        <v>73</v>
      </c>
      <c r="AM478" s="24" t="s">
        <v>73</v>
      </c>
      <c r="AN478" s="26" t="s">
        <v>11</v>
      </c>
      <c r="AO478" s="24" t="s">
        <v>85</v>
      </c>
      <c r="AP478" s="24" t="s">
        <v>86</v>
      </c>
      <c r="AQ478" s="24" t="s">
        <v>73</v>
      </c>
      <c r="AR478" s="27" t="s">
        <v>87</v>
      </c>
      <c r="AS478" s="28" t="s">
        <v>88</v>
      </c>
      <c r="AT478" s="20" t="s">
        <v>89</v>
      </c>
    </row>
    <row r="479" customFormat="false" ht="225" hidden="false" customHeight="false" outlineLevel="0" collapsed="false">
      <c r="B479" s="20" t="s">
        <v>1481</v>
      </c>
      <c r="D479" s="21" t="s">
        <v>68</v>
      </c>
      <c r="E479" s="20" t="s">
        <v>69</v>
      </c>
      <c r="F479" s="20" t="s">
        <v>70</v>
      </c>
      <c r="G479" s="22" t="s">
        <v>71</v>
      </c>
      <c r="H479" s="20" t="s">
        <v>72</v>
      </c>
      <c r="I479" s="22" t="s">
        <v>73</v>
      </c>
      <c r="J479" s="20" t="s">
        <v>73</v>
      </c>
      <c r="K479" s="22" t="s">
        <v>73</v>
      </c>
      <c r="L479" s="23" t="s">
        <v>1482</v>
      </c>
      <c r="M479" s="23" t="s">
        <v>1483</v>
      </c>
      <c r="N479" s="22" t="s">
        <v>76</v>
      </c>
      <c r="O479" s="23" t="s">
        <v>77</v>
      </c>
      <c r="P479" s="22"/>
      <c r="Q479" s="23" t="s">
        <v>77</v>
      </c>
      <c r="R479" s="24" t="s">
        <v>78</v>
      </c>
      <c r="S479" s="24" t="s">
        <v>79</v>
      </c>
      <c r="T479" s="24" t="s">
        <v>77</v>
      </c>
      <c r="V479" s="20" t="s">
        <v>80</v>
      </c>
      <c r="W479" s="30" t="s">
        <v>81</v>
      </c>
      <c r="Y479" s="23" t="s">
        <v>897</v>
      </c>
      <c r="Z479" s="23" t="s">
        <v>898</v>
      </c>
      <c r="AA479" s="25" t="s">
        <v>77</v>
      </c>
      <c r="AB479" s="25"/>
      <c r="AC479" s="25"/>
      <c r="AD479" s="25"/>
      <c r="AE479" s="25" t="s">
        <v>77</v>
      </c>
      <c r="AF479" s="25"/>
      <c r="AG479" s="25" t="s">
        <v>77</v>
      </c>
      <c r="AH479" s="25"/>
      <c r="AI479" s="25"/>
      <c r="AJ479" s="24" t="s">
        <v>73</v>
      </c>
      <c r="AK479" s="22" t="s">
        <v>84</v>
      </c>
      <c r="AL479" s="24" t="s">
        <v>73</v>
      </c>
      <c r="AM479" s="24" t="s">
        <v>73</v>
      </c>
      <c r="AN479" s="26" t="s">
        <v>11</v>
      </c>
      <c r="AO479" s="24" t="s">
        <v>85</v>
      </c>
      <c r="AP479" s="24" t="s">
        <v>86</v>
      </c>
      <c r="AQ479" s="24" t="s">
        <v>73</v>
      </c>
      <c r="AR479" s="27" t="s">
        <v>87</v>
      </c>
      <c r="AS479" s="28" t="s">
        <v>88</v>
      </c>
      <c r="AT479" s="20" t="s">
        <v>89</v>
      </c>
    </row>
    <row r="480" customFormat="false" ht="225" hidden="false" customHeight="false" outlineLevel="0" collapsed="false">
      <c r="B480" s="20" t="s">
        <v>1484</v>
      </c>
      <c r="D480" s="21" t="s">
        <v>68</v>
      </c>
      <c r="E480" s="20" t="s">
        <v>69</v>
      </c>
      <c r="F480" s="20" t="s">
        <v>70</v>
      </c>
      <c r="G480" s="22" t="s">
        <v>71</v>
      </c>
      <c r="H480" s="20" t="s">
        <v>72</v>
      </c>
      <c r="I480" s="22" t="s">
        <v>73</v>
      </c>
      <c r="J480" s="20" t="s">
        <v>73</v>
      </c>
      <c r="K480" s="22" t="s">
        <v>73</v>
      </c>
      <c r="L480" s="23" t="s">
        <v>1485</v>
      </c>
      <c r="M480" s="23" t="s">
        <v>1486</v>
      </c>
      <c r="N480" s="22" t="s">
        <v>76</v>
      </c>
      <c r="O480" s="23" t="s">
        <v>77</v>
      </c>
      <c r="P480" s="22"/>
      <c r="Q480" s="23" t="s">
        <v>77</v>
      </c>
      <c r="R480" s="24" t="s">
        <v>78</v>
      </c>
      <c r="S480" s="24" t="s">
        <v>79</v>
      </c>
      <c r="T480" s="24" t="s">
        <v>77</v>
      </c>
      <c r="V480" s="20" t="s">
        <v>80</v>
      </c>
      <c r="W480" s="30" t="s">
        <v>81</v>
      </c>
      <c r="Y480" s="23" t="s">
        <v>897</v>
      </c>
      <c r="Z480" s="23" t="s">
        <v>898</v>
      </c>
      <c r="AA480" s="25" t="s">
        <v>77</v>
      </c>
      <c r="AB480" s="25"/>
      <c r="AC480" s="25"/>
      <c r="AD480" s="25"/>
      <c r="AE480" s="25" t="s">
        <v>77</v>
      </c>
      <c r="AF480" s="25"/>
      <c r="AG480" s="25" t="s">
        <v>77</v>
      </c>
      <c r="AH480" s="25"/>
      <c r="AI480" s="25"/>
      <c r="AJ480" s="24" t="s">
        <v>73</v>
      </c>
      <c r="AK480" s="22" t="s">
        <v>84</v>
      </c>
      <c r="AL480" s="24" t="s">
        <v>73</v>
      </c>
      <c r="AM480" s="24" t="s">
        <v>73</v>
      </c>
      <c r="AN480" s="26" t="s">
        <v>11</v>
      </c>
      <c r="AO480" s="24" t="s">
        <v>85</v>
      </c>
      <c r="AP480" s="24" t="s">
        <v>86</v>
      </c>
      <c r="AQ480" s="24" t="s">
        <v>73</v>
      </c>
      <c r="AR480" s="27" t="s">
        <v>87</v>
      </c>
      <c r="AS480" s="28" t="s">
        <v>88</v>
      </c>
      <c r="AT480" s="20" t="s">
        <v>89</v>
      </c>
    </row>
    <row r="481" customFormat="false" ht="225" hidden="false" customHeight="false" outlineLevel="0" collapsed="false">
      <c r="B481" s="20" t="s">
        <v>1487</v>
      </c>
      <c r="D481" s="21" t="s">
        <v>68</v>
      </c>
      <c r="E481" s="20" t="s">
        <v>69</v>
      </c>
      <c r="F481" s="20" t="s">
        <v>70</v>
      </c>
      <c r="G481" s="22" t="s">
        <v>71</v>
      </c>
      <c r="H481" s="20" t="s">
        <v>72</v>
      </c>
      <c r="I481" s="22" t="s">
        <v>73</v>
      </c>
      <c r="J481" s="20" t="s">
        <v>73</v>
      </c>
      <c r="K481" s="22" t="s">
        <v>73</v>
      </c>
      <c r="L481" s="23" t="s">
        <v>1488</v>
      </c>
      <c r="M481" s="23" t="s">
        <v>1489</v>
      </c>
      <c r="N481" s="22" t="s">
        <v>76</v>
      </c>
      <c r="O481" s="23" t="s">
        <v>77</v>
      </c>
      <c r="P481" s="22"/>
      <c r="Q481" s="23" t="s">
        <v>77</v>
      </c>
      <c r="R481" s="24" t="s">
        <v>78</v>
      </c>
      <c r="S481" s="24" t="s">
        <v>79</v>
      </c>
      <c r="T481" s="24" t="s">
        <v>77</v>
      </c>
      <c r="V481" s="20" t="s">
        <v>80</v>
      </c>
      <c r="W481" s="30" t="s">
        <v>81</v>
      </c>
      <c r="Y481" s="23" t="s">
        <v>897</v>
      </c>
      <c r="Z481" s="23" t="s">
        <v>898</v>
      </c>
      <c r="AA481" s="25" t="s">
        <v>77</v>
      </c>
      <c r="AB481" s="25"/>
      <c r="AC481" s="25"/>
      <c r="AD481" s="25"/>
      <c r="AE481" s="25" t="s">
        <v>77</v>
      </c>
      <c r="AF481" s="25"/>
      <c r="AG481" s="25" t="s">
        <v>77</v>
      </c>
      <c r="AH481" s="25"/>
      <c r="AI481" s="25"/>
      <c r="AJ481" s="24" t="s">
        <v>73</v>
      </c>
      <c r="AK481" s="22" t="s">
        <v>84</v>
      </c>
      <c r="AL481" s="24" t="s">
        <v>73</v>
      </c>
      <c r="AM481" s="24" t="s">
        <v>73</v>
      </c>
      <c r="AN481" s="26" t="s">
        <v>11</v>
      </c>
      <c r="AO481" s="24" t="s">
        <v>85</v>
      </c>
      <c r="AP481" s="24" t="s">
        <v>86</v>
      </c>
      <c r="AQ481" s="24" t="s">
        <v>73</v>
      </c>
      <c r="AR481" s="27" t="s">
        <v>87</v>
      </c>
      <c r="AS481" s="28" t="s">
        <v>88</v>
      </c>
      <c r="AT481" s="20" t="s">
        <v>89</v>
      </c>
    </row>
    <row r="482" customFormat="false" ht="225" hidden="false" customHeight="false" outlineLevel="0" collapsed="false">
      <c r="B482" s="20" t="s">
        <v>1490</v>
      </c>
      <c r="D482" s="21" t="s">
        <v>68</v>
      </c>
      <c r="E482" s="20" t="s">
        <v>69</v>
      </c>
      <c r="F482" s="20" t="s">
        <v>70</v>
      </c>
      <c r="G482" s="22" t="s">
        <v>71</v>
      </c>
      <c r="H482" s="20" t="s">
        <v>72</v>
      </c>
      <c r="I482" s="22" t="s">
        <v>73</v>
      </c>
      <c r="J482" s="20" t="s">
        <v>73</v>
      </c>
      <c r="K482" s="22" t="s">
        <v>73</v>
      </c>
      <c r="L482" s="23" t="s">
        <v>1491</v>
      </c>
      <c r="M482" s="23" t="s">
        <v>1492</v>
      </c>
      <c r="N482" s="22" t="s">
        <v>76</v>
      </c>
      <c r="O482" s="23" t="s">
        <v>77</v>
      </c>
      <c r="P482" s="22"/>
      <c r="Q482" s="23" t="s">
        <v>77</v>
      </c>
      <c r="R482" s="24" t="s">
        <v>78</v>
      </c>
      <c r="S482" s="24" t="s">
        <v>79</v>
      </c>
      <c r="T482" s="24" t="s">
        <v>77</v>
      </c>
      <c r="V482" s="20" t="s">
        <v>80</v>
      </c>
      <c r="W482" s="30" t="s">
        <v>81</v>
      </c>
      <c r="Y482" s="23" t="s">
        <v>897</v>
      </c>
      <c r="Z482" s="23" t="s">
        <v>898</v>
      </c>
      <c r="AA482" s="25" t="s">
        <v>77</v>
      </c>
      <c r="AB482" s="25"/>
      <c r="AC482" s="25"/>
      <c r="AD482" s="25"/>
      <c r="AE482" s="25" t="s">
        <v>77</v>
      </c>
      <c r="AF482" s="25"/>
      <c r="AG482" s="25" t="s">
        <v>77</v>
      </c>
      <c r="AH482" s="25"/>
      <c r="AI482" s="25"/>
      <c r="AJ482" s="24" t="s">
        <v>73</v>
      </c>
      <c r="AK482" s="22" t="s">
        <v>84</v>
      </c>
      <c r="AL482" s="24" t="s">
        <v>73</v>
      </c>
      <c r="AM482" s="24" t="s">
        <v>73</v>
      </c>
      <c r="AN482" s="26" t="s">
        <v>11</v>
      </c>
      <c r="AO482" s="24" t="s">
        <v>85</v>
      </c>
      <c r="AP482" s="24" t="s">
        <v>86</v>
      </c>
      <c r="AQ482" s="24" t="s">
        <v>73</v>
      </c>
      <c r="AR482" s="27" t="s">
        <v>87</v>
      </c>
      <c r="AS482" s="28" t="s">
        <v>88</v>
      </c>
      <c r="AT482" s="20" t="s">
        <v>89</v>
      </c>
    </row>
    <row r="483" customFormat="false" ht="225" hidden="false" customHeight="false" outlineLevel="0" collapsed="false">
      <c r="B483" s="20" t="s">
        <v>1493</v>
      </c>
      <c r="D483" s="21" t="s">
        <v>68</v>
      </c>
      <c r="E483" s="20" t="s">
        <v>69</v>
      </c>
      <c r="F483" s="20" t="s">
        <v>70</v>
      </c>
      <c r="G483" s="22" t="s">
        <v>71</v>
      </c>
      <c r="H483" s="20" t="s">
        <v>72</v>
      </c>
      <c r="I483" s="22" t="s">
        <v>73</v>
      </c>
      <c r="J483" s="20" t="s">
        <v>73</v>
      </c>
      <c r="K483" s="22" t="s">
        <v>73</v>
      </c>
      <c r="L483" s="23" t="s">
        <v>1494</v>
      </c>
      <c r="M483" s="23" t="s">
        <v>1495</v>
      </c>
      <c r="N483" s="22" t="s">
        <v>76</v>
      </c>
      <c r="O483" s="23" t="s">
        <v>77</v>
      </c>
      <c r="P483" s="22"/>
      <c r="Q483" s="23" t="s">
        <v>77</v>
      </c>
      <c r="R483" s="24" t="s">
        <v>78</v>
      </c>
      <c r="S483" s="24" t="s">
        <v>79</v>
      </c>
      <c r="T483" s="24" t="s">
        <v>77</v>
      </c>
      <c r="V483" s="20" t="s">
        <v>80</v>
      </c>
      <c r="W483" s="30" t="s">
        <v>81</v>
      </c>
      <c r="Y483" s="23" t="s">
        <v>897</v>
      </c>
      <c r="Z483" s="23" t="s">
        <v>898</v>
      </c>
      <c r="AA483" s="25" t="s">
        <v>77</v>
      </c>
      <c r="AB483" s="25"/>
      <c r="AC483" s="25"/>
      <c r="AD483" s="25"/>
      <c r="AE483" s="25" t="s">
        <v>77</v>
      </c>
      <c r="AF483" s="25"/>
      <c r="AG483" s="25" t="s">
        <v>77</v>
      </c>
      <c r="AH483" s="25"/>
      <c r="AI483" s="25"/>
      <c r="AJ483" s="24" t="s">
        <v>73</v>
      </c>
      <c r="AK483" s="22" t="s">
        <v>84</v>
      </c>
      <c r="AL483" s="24" t="s">
        <v>73</v>
      </c>
      <c r="AM483" s="24" t="s">
        <v>73</v>
      </c>
      <c r="AN483" s="26" t="s">
        <v>11</v>
      </c>
      <c r="AO483" s="24" t="s">
        <v>85</v>
      </c>
      <c r="AP483" s="24" t="s">
        <v>86</v>
      </c>
      <c r="AQ483" s="24" t="s">
        <v>73</v>
      </c>
      <c r="AR483" s="27" t="s">
        <v>87</v>
      </c>
      <c r="AS483" s="28" t="s">
        <v>88</v>
      </c>
      <c r="AT483" s="20" t="s">
        <v>89</v>
      </c>
    </row>
    <row r="484" customFormat="false" ht="225" hidden="false" customHeight="false" outlineLevel="0" collapsed="false">
      <c r="B484" s="20" t="s">
        <v>1496</v>
      </c>
      <c r="D484" s="21" t="s">
        <v>68</v>
      </c>
      <c r="E484" s="20" t="s">
        <v>69</v>
      </c>
      <c r="F484" s="20" t="s">
        <v>70</v>
      </c>
      <c r="G484" s="22" t="s">
        <v>71</v>
      </c>
      <c r="H484" s="20" t="s">
        <v>72</v>
      </c>
      <c r="I484" s="22" t="s">
        <v>73</v>
      </c>
      <c r="J484" s="20" t="s">
        <v>73</v>
      </c>
      <c r="K484" s="22" t="s">
        <v>73</v>
      </c>
      <c r="L484" s="23" t="s">
        <v>1497</v>
      </c>
      <c r="M484" s="23" t="s">
        <v>1498</v>
      </c>
      <c r="N484" s="22" t="s">
        <v>76</v>
      </c>
      <c r="O484" s="23" t="s">
        <v>77</v>
      </c>
      <c r="P484" s="22"/>
      <c r="Q484" s="23" t="s">
        <v>77</v>
      </c>
      <c r="R484" s="24" t="s">
        <v>78</v>
      </c>
      <c r="S484" s="24" t="s">
        <v>79</v>
      </c>
      <c r="T484" s="24" t="s">
        <v>77</v>
      </c>
      <c r="V484" s="20" t="s">
        <v>80</v>
      </c>
      <c r="W484" s="30" t="s">
        <v>81</v>
      </c>
      <c r="Y484" s="23" t="s">
        <v>897</v>
      </c>
      <c r="Z484" s="23" t="s">
        <v>898</v>
      </c>
      <c r="AA484" s="25" t="s">
        <v>77</v>
      </c>
      <c r="AB484" s="25"/>
      <c r="AC484" s="25"/>
      <c r="AD484" s="25"/>
      <c r="AE484" s="25" t="s">
        <v>77</v>
      </c>
      <c r="AF484" s="25"/>
      <c r="AG484" s="25" t="s">
        <v>77</v>
      </c>
      <c r="AH484" s="25"/>
      <c r="AI484" s="25"/>
      <c r="AJ484" s="24" t="s">
        <v>73</v>
      </c>
      <c r="AK484" s="22" t="s">
        <v>84</v>
      </c>
      <c r="AL484" s="24" t="s">
        <v>73</v>
      </c>
      <c r="AM484" s="24" t="s">
        <v>73</v>
      </c>
      <c r="AN484" s="26" t="s">
        <v>11</v>
      </c>
      <c r="AO484" s="24" t="s">
        <v>85</v>
      </c>
      <c r="AP484" s="24" t="s">
        <v>86</v>
      </c>
      <c r="AQ484" s="24" t="s">
        <v>73</v>
      </c>
      <c r="AR484" s="27" t="s">
        <v>87</v>
      </c>
      <c r="AS484" s="28" t="s">
        <v>88</v>
      </c>
      <c r="AT484" s="20" t="s">
        <v>89</v>
      </c>
    </row>
    <row r="485" customFormat="false" ht="225" hidden="false" customHeight="false" outlineLevel="0" collapsed="false">
      <c r="B485" s="20" t="s">
        <v>1499</v>
      </c>
      <c r="D485" s="21" t="s">
        <v>68</v>
      </c>
      <c r="E485" s="20" t="s">
        <v>69</v>
      </c>
      <c r="F485" s="20" t="s">
        <v>70</v>
      </c>
      <c r="G485" s="22" t="s">
        <v>71</v>
      </c>
      <c r="H485" s="20" t="s">
        <v>72</v>
      </c>
      <c r="I485" s="22" t="s">
        <v>73</v>
      </c>
      <c r="J485" s="20" t="s">
        <v>73</v>
      </c>
      <c r="K485" s="22" t="s">
        <v>73</v>
      </c>
      <c r="L485" s="23" t="s">
        <v>1500</v>
      </c>
      <c r="M485" s="23" t="s">
        <v>1501</v>
      </c>
      <c r="N485" s="22" t="s">
        <v>76</v>
      </c>
      <c r="O485" s="23" t="s">
        <v>77</v>
      </c>
      <c r="P485" s="22"/>
      <c r="Q485" s="23" t="s">
        <v>77</v>
      </c>
      <c r="R485" s="24" t="s">
        <v>78</v>
      </c>
      <c r="S485" s="24" t="s">
        <v>79</v>
      </c>
      <c r="T485" s="24" t="s">
        <v>77</v>
      </c>
      <c r="V485" s="20" t="s">
        <v>80</v>
      </c>
      <c r="W485" s="30" t="s">
        <v>81</v>
      </c>
      <c r="Y485" s="23" t="s">
        <v>897</v>
      </c>
      <c r="Z485" s="23" t="s">
        <v>898</v>
      </c>
      <c r="AA485" s="25" t="s">
        <v>77</v>
      </c>
      <c r="AB485" s="25"/>
      <c r="AC485" s="25"/>
      <c r="AD485" s="25"/>
      <c r="AE485" s="25" t="s">
        <v>77</v>
      </c>
      <c r="AF485" s="25"/>
      <c r="AG485" s="25" t="s">
        <v>77</v>
      </c>
      <c r="AH485" s="25"/>
      <c r="AI485" s="25"/>
      <c r="AJ485" s="24" t="s">
        <v>73</v>
      </c>
      <c r="AK485" s="22" t="s">
        <v>84</v>
      </c>
      <c r="AL485" s="24" t="s">
        <v>73</v>
      </c>
      <c r="AM485" s="24" t="s">
        <v>73</v>
      </c>
      <c r="AN485" s="26" t="s">
        <v>11</v>
      </c>
      <c r="AO485" s="24" t="s">
        <v>85</v>
      </c>
      <c r="AP485" s="24" t="s">
        <v>86</v>
      </c>
      <c r="AQ485" s="24" t="s">
        <v>73</v>
      </c>
      <c r="AR485" s="27" t="s">
        <v>87</v>
      </c>
      <c r="AS485" s="28" t="s">
        <v>88</v>
      </c>
      <c r="AT485" s="20" t="s">
        <v>89</v>
      </c>
    </row>
    <row r="486" customFormat="false" ht="225" hidden="false" customHeight="false" outlineLevel="0" collapsed="false">
      <c r="B486" s="20" t="s">
        <v>1502</v>
      </c>
      <c r="D486" s="21" t="s">
        <v>68</v>
      </c>
      <c r="E486" s="20" t="s">
        <v>69</v>
      </c>
      <c r="F486" s="20" t="s">
        <v>70</v>
      </c>
      <c r="G486" s="22" t="s">
        <v>71</v>
      </c>
      <c r="H486" s="20" t="s">
        <v>72</v>
      </c>
      <c r="I486" s="22" t="s">
        <v>73</v>
      </c>
      <c r="J486" s="20" t="s">
        <v>73</v>
      </c>
      <c r="K486" s="22" t="s">
        <v>73</v>
      </c>
      <c r="L486" s="23" t="s">
        <v>1503</v>
      </c>
      <c r="M486" s="23" t="s">
        <v>1504</v>
      </c>
      <c r="N486" s="22" t="s">
        <v>76</v>
      </c>
      <c r="O486" s="23" t="s">
        <v>77</v>
      </c>
      <c r="P486" s="22"/>
      <c r="Q486" s="23" t="s">
        <v>77</v>
      </c>
      <c r="R486" s="24" t="s">
        <v>78</v>
      </c>
      <c r="S486" s="24" t="s">
        <v>79</v>
      </c>
      <c r="T486" s="24" t="s">
        <v>77</v>
      </c>
      <c r="V486" s="20" t="s">
        <v>80</v>
      </c>
      <c r="W486" s="30" t="s">
        <v>81</v>
      </c>
      <c r="Y486" s="23" t="s">
        <v>897</v>
      </c>
      <c r="Z486" s="23" t="s">
        <v>898</v>
      </c>
      <c r="AA486" s="25" t="s">
        <v>77</v>
      </c>
      <c r="AB486" s="25"/>
      <c r="AC486" s="25"/>
      <c r="AD486" s="25"/>
      <c r="AE486" s="25" t="s">
        <v>77</v>
      </c>
      <c r="AF486" s="25"/>
      <c r="AG486" s="25" t="s">
        <v>77</v>
      </c>
      <c r="AH486" s="25"/>
      <c r="AI486" s="25"/>
      <c r="AJ486" s="24" t="s">
        <v>73</v>
      </c>
      <c r="AK486" s="22" t="s">
        <v>84</v>
      </c>
      <c r="AL486" s="24" t="s">
        <v>73</v>
      </c>
      <c r="AM486" s="24" t="s">
        <v>73</v>
      </c>
      <c r="AN486" s="26" t="s">
        <v>11</v>
      </c>
      <c r="AO486" s="24" t="s">
        <v>85</v>
      </c>
      <c r="AP486" s="24" t="s">
        <v>86</v>
      </c>
      <c r="AQ486" s="24" t="s">
        <v>73</v>
      </c>
      <c r="AR486" s="27" t="s">
        <v>87</v>
      </c>
      <c r="AS486" s="28" t="s">
        <v>88</v>
      </c>
      <c r="AT486" s="20" t="s">
        <v>89</v>
      </c>
    </row>
    <row r="487" customFormat="false" ht="225" hidden="false" customHeight="false" outlineLevel="0" collapsed="false">
      <c r="B487" s="20" t="s">
        <v>1505</v>
      </c>
      <c r="D487" s="21" t="s">
        <v>68</v>
      </c>
      <c r="E487" s="20" t="s">
        <v>69</v>
      </c>
      <c r="F487" s="20" t="s">
        <v>70</v>
      </c>
      <c r="G487" s="22" t="s">
        <v>71</v>
      </c>
      <c r="H487" s="20" t="s">
        <v>72</v>
      </c>
      <c r="I487" s="22" t="s">
        <v>73</v>
      </c>
      <c r="J487" s="20" t="s">
        <v>73</v>
      </c>
      <c r="K487" s="22" t="s">
        <v>73</v>
      </c>
      <c r="L487" s="23" t="s">
        <v>1506</v>
      </c>
      <c r="M487" s="23" t="s">
        <v>1507</v>
      </c>
      <c r="N487" s="22" t="s">
        <v>76</v>
      </c>
      <c r="O487" s="23" t="s">
        <v>77</v>
      </c>
      <c r="P487" s="22"/>
      <c r="Q487" s="23" t="s">
        <v>77</v>
      </c>
      <c r="R487" s="24" t="s">
        <v>78</v>
      </c>
      <c r="S487" s="24" t="s">
        <v>79</v>
      </c>
      <c r="T487" s="24" t="s">
        <v>77</v>
      </c>
      <c r="V487" s="20" t="s">
        <v>80</v>
      </c>
      <c r="W487" s="30" t="s">
        <v>81</v>
      </c>
      <c r="Y487" s="23" t="s">
        <v>897</v>
      </c>
      <c r="Z487" s="23" t="s">
        <v>898</v>
      </c>
      <c r="AA487" s="25" t="s">
        <v>77</v>
      </c>
      <c r="AB487" s="25"/>
      <c r="AC487" s="25"/>
      <c r="AD487" s="25"/>
      <c r="AE487" s="25" t="s">
        <v>77</v>
      </c>
      <c r="AF487" s="25"/>
      <c r="AG487" s="25" t="s">
        <v>77</v>
      </c>
      <c r="AH487" s="25"/>
      <c r="AI487" s="25"/>
      <c r="AJ487" s="24" t="s">
        <v>73</v>
      </c>
      <c r="AK487" s="22" t="s">
        <v>84</v>
      </c>
      <c r="AL487" s="24" t="s">
        <v>73</v>
      </c>
      <c r="AM487" s="24" t="s">
        <v>73</v>
      </c>
      <c r="AN487" s="26" t="s">
        <v>11</v>
      </c>
      <c r="AO487" s="24" t="s">
        <v>85</v>
      </c>
      <c r="AP487" s="24" t="s">
        <v>86</v>
      </c>
      <c r="AQ487" s="24" t="s">
        <v>73</v>
      </c>
      <c r="AR487" s="27" t="s">
        <v>87</v>
      </c>
      <c r="AS487" s="28" t="s">
        <v>88</v>
      </c>
      <c r="AT487" s="20" t="s">
        <v>89</v>
      </c>
    </row>
    <row r="488" customFormat="false" ht="225" hidden="false" customHeight="false" outlineLevel="0" collapsed="false">
      <c r="B488" s="20" t="s">
        <v>1508</v>
      </c>
      <c r="D488" s="21" t="s">
        <v>68</v>
      </c>
      <c r="E488" s="20" t="s">
        <v>69</v>
      </c>
      <c r="F488" s="20" t="s">
        <v>70</v>
      </c>
      <c r="G488" s="22" t="s">
        <v>71</v>
      </c>
      <c r="H488" s="20" t="s">
        <v>72</v>
      </c>
      <c r="I488" s="22" t="s">
        <v>73</v>
      </c>
      <c r="J488" s="20" t="s">
        <v>73</v>
      </c>
      <c r="K488" s="22" t="s">
        <v>73</v>
      </c>
      <c r="L488" s="23" t="s">
        <v>1509</v>
      </c>
      <c r="M488" s="23" t="s">
        <v>1510</v>
      </c>
      <c r="N488" s="22" t="s">
        <v>76</v>
      </c>
      <c r="O488" s="23" t="s">
        <v>77</v>
      </c>
      <c r="P488" s="22"/>
      <c r="Q488" s="23" t="s">
        <v>77</v>
      </c>
      <c r="R488" s="24" t="s">
        <v>78</v>
      </c>
      <c r="S488" s="24" t="s">
        <v>79</v>
      </c>
      <c r="T488" s="24" t="s">
        <v>77</v>
      </c>
      <c r="V488" s="20" t="s">
        <v>80</v>
      </c>
      <c r="W488" s="30" t="s">
        <v>81</v>
      </c>
      <c r="Y488" s="23" t="s">
        <v>897</v>
      </c>
      <c r="Z488" s="23" t="s">
        <v>898</v>
      </c>
      <c r="AA488" s="25" t="s">
        <v>77</v>
      </c>
      <c r="AB488" s="25"/>
      <c r="AC488" s="25"/>
      <c r="AD488" s="25"/>
      <c r="AE488" s="25" t="s">
        <v>77</v>
      </c>
      <c r="AF488" s="25"/>
      <c r="AG488" s="25" t="s">
        <v>77</v>
      </c>
      <c r="AH488" s="25"/>
      <c r="AI488" s="25"/>
      <c r="AJ488" s="24" t="s">
        <v>73</v>
      </c>
      <c r="AK488" s="22" t="s">
        <v>84</v>
      </c>
      <c r="AL488" s="24" t="s">
        <v>73</v>
      </c>
      <c r="AM488" s="24" t="s">
        <v>73</v>
      </c>
      <c r="AN488" s="26" t="s">
        <v>11</v>
      </c>
      <c r="AO488" s="24" t="s">
        <v>85</v>
      </c>
      <c r="AP488" s="24" t="s">
        <v>86</v>
      </c>
      <c r="AQ488" s="24" t="s">
        <v>73</v>
      </c>
      <c r="AR488" s="27" t="s">
        <v>87</v>
      </c>
      <c r="AS488" s="28" t="s">
        <v>88</v>
      </c>
      <c r="AT488" s="20" t="s">
        <v>89</v>
      </c>
    </row>
    <row r="489" customFormat="false" ht="225" hidden="false" customHeight="false" outlineLevel="0" collapsed="false">
      <c r="B489" s="20" t="s">
        <v>1511</v>
      </c>
      <c r="D489" s="21" t="s">
        <v>68</v>
      </c>
      <c r="E489" s="20" t="s">
        <v>69</v>
      </c>
      <c r="F489" s="20" t="s">
        <v>70</v>
      </c>
      <c r="G489" s="22" t="s">
        <v>71</v>
      </c>
      <c r="H489" s="20" t="s">
        <v>72</v>
      </c>
      <c r="I489" s="22" t="s">
        <v>73</v>
      </c>
      <c r="J489" s="20" t="s">
        <v>73</v>
      </c>
      <c r="K489" s="22" t="s">
        <v>73</v>
      </c>
      <c r="L489" s="23" t="s">
        <v>1512</v>
      </c>
      <c r="M489" s="23" t="s">
        <v>1513</v>
      </c>
      <c r="N489" s="22" t="s">
        <v>76</v>
      </c>
      <c r="O489" s="23" t="s">
        <v>77</v>
      </c>
      <c r="P489" s="22"/>
      <c r="Q489" s="23" t="s">
        <v>77</v>
      </c>
      <c r="R489" s="24" t="s">
        <v>78</v>
      </c>
      <c r="S489" s="24" t="s">
        <v>79</v>
      </c>
      <c r="T489" s="24" t="s">
        <v>77</v>
      </c>
      <c r="V489" s="20" t="s">
        <v>80</v>
      </c>
      <c r="W489" s="30" t="s">
        <v>81</v>
      </c>
      <c r="Y489" s="23" t="s">
        <v>897</v>
      </c>
      <c r="Z489" s="23" t="s">
        <v>898</v>
      </c>
      <c r="AA489" s="25" t="s">
        <v>77</v>
      </c>
      <c r="AB489" s="25"/>
      <c r="AC489" s="25"/>
      <c r="AD489" s="25"/>
      <c r="AE489" s="25" t="s">
        <v>77</v>
      </c>
      <c r="AF489" s="25"/>
      <c r="AG489" s="25" t="s">
        <v>77</v>
      </c>
      <c r="AH489" s="25"/>
      <c r="AI489" s="25"/>
      <c r="AJ489" s="24" t="s">
        <v>73</v>
      </c>
      <c r="AK489" s="22" t="s">
        <v>84</v>
      </c>
      <c r="AL489" s="24" t="s">
        <v>73</v>
      </c>
      <c r="AM489" s="24" t="s">
        <v>73</v>
      </c>
      <c r="AN489" s="26" t="s">
        <v>11</v>
      </c>
      <c r="AO489" s="24" t="s">
        <v>85</v>
      </c>
      <c r="AP489" s="24" t="s">
        <v>86</v>
      </c>
      <c r="AQ489" s="24" t="s">
        <v>73</v>
      </c>
      <c r="AR489" s="27" t="s">
        <v>87</v>
      </c>
      <c r="AS489" s="28" t="s">
        <v>88</v>
      </c>
      <c r="AT489" s="20" t="s">
        <v>89</v>
      </c>
    </row>
    <row r="490" customFormat="false" ht="225" hidden="false" customHeight="false" outlineLevel="0" collapsed="false">
      <c r="B490" s="20" t="s">
        <v>1514</v>
      </c>
      <c r="D490" s="21" t="s">
        <v>68</v>
      </c>
      <c r="E490" s="20" t="s">
        <v>69</v>
      </c>
      <c r="F490" s="20" t="s">
        <v>70</v>
      </c>
      <c r="G490" s="22" t="s">
        <v>71</v>
      </c>
      <c r="H490" s="20" t="s">
        <v>72</v>
      </c>
      <c r="I490" s="22" t="s">
        <v>73</v>
      </c>
      <c r="J490" s="20" t="s">
        <v>73</v>
      </c>
      <c r="K490" s="22" t="s">
        <v>73</v>
      </c>
      <c r="L490" s="23" t="s">
        <v>1515</v>
      </c>
      <c r="M490" s="23" t="s">
        <v>1516</v>
      </c>
      <c r="N490" s="22" t="s">
        <v>76</v>
      </c>
      <c r="O490" s="23" t="s">
        <v>77</v>
      </c>
      <c r="P490" s="22"/>
      <c r="Q490" s="23" t="s">
        <v>77</v>
      </c>
      <c r="R490" s="24" t="s">
        <v>78</v>
      </c>
      <c r="S490" s="24" t="s">
        <v>79</v>
      </c>
      <c r="T490" s="24" t="s">
        <v>77</v>
      </c>
      <c r="V490" s="20" t="s">
        <v>80</v>
      </c>
      <c r="W490" s="30" t="s">
        <v>81</v>
      </c>
      <c r="Y490" s="23" t="s">
        <v>897</v>
      </c>
      <c r="Z490" s="23" t="s">
        <v>898</v>
      </c>
      <c r="AA490" s="25" t="s">
        <v>77</v>
      </c>
      <c r="AB490" s="25"/>
      <c r="AC490" s="25"/>
      <c r="AD490" s="25"/>
      <c r="AE490" s="25" t="s">
        <v>77</v>
      </c>
      <c r="AF490" s="25"/>
      <c r="AG490" s="25" t="s">
        <v>77</v>
      </c>
      <c r="AH490" s="25"/>
      <c r="AI490" s="25"/>
      <c r="AJ490" s="24" t="s">
        <v>73</v>
      </c>
      <c r="AK490" s="22" t="s">
        <v>84</v>
      </c>
      <c r="AL490" s="24" t="s">
        <v>73</v>
      </c>
      <c r="AM490" s="24" t="s">
        <v>73</v>
      </c>
      <c r="AN490" s="26" t="s">
        <v>11</v>
      </c>
      <c r="AO490" s="24" t="s">
        <v>85</v>
      </c>
      <c r="AP490" s="24" t="s">
        <v>86</v>
      </c>
      <c r="AQ490" s="24" t="s">
        <v>73</v>
      </c>
      <c r="AR490" s="27" t="s">
        <v>87</v>
      </c>
      <c r="AS490" s="28" t="s">
        <v>88</v>
      </c>
      <c r="AT490" s="20" t="s">
        <v>89</v>
      </c>
    </row>
    <row r="491" customFormat="false" ht="225" hidden="false" customHeight="false" outlineLevel="0" collapsed="false">
      <c r="B491" s="20" t="s">
        <v>1517</v>
      </c>
      <c r="D491" s="21" t="s">
        <v>68</v>
      </c>
      <c r="E491" s="20" t="s">
        <v>69</v>
      </c>
      <c r="F491" s="20" t="s">
        <v>70</v>
      </c>
      <c r="G491" s="22" t="s">
        <v>71</v>
      </c>
      <c r="H491" s="20" t="s">
        <v>72</v>
      </c>
      <c r="I491" s="22" t="s">
        <v>73</v>
      </c>
      <c r="J491" s="20" t="s">
        <v>73</v>
      </c>
      <c r="K491" s="22" t="s">
        <v>73</v>
      </c>
      <c r="L491" s="23" t="s">
        <v>1518</v>
      </c>
      <c r="M491" s="23" t="s">
        <v>1519</v>
      </c>
      <c r="N491" s="22" t="s">
        <v>76</v>
      </c>
      <c r="O491" s="23" t="s">
        <v>77</v>
      </c>
      <c r="P491" s="22"/>
      <c r="Q491" s="23" t="s">
        <v>77</v>
      </c>
      <c r="R491" s="24" t="s">
        <v>78</v>
      </c>
      <c r="S491" s="24" t="s">
        <v>79</v>
      </c>
      <c r="T491" s="24" t="s">
        <v>77</v>
      </c>
      <c r="V491" s="20" t="s">
        <v>80</v>
      </c>
      <c r="W491" s="30" t="s">
        <v>81</v>
      </c>
      <c r="Y491" s="23" t="s">
        <v>897</v>
      </c>
      <c r="Z491" s="23" t="s">
        <v>898</v>
      </c>
      <c r="AA491" s="25" t="s">
        <v>77</v>
      </c>
      <c r="AB491" s="25"/>
      <c r="AC491" s="25"/>
      <c r="AD491" s="25"/>
      <c r="AE491" s="25" t="s">
        <v>77</v>
      </c>
      <c r="AF491" s="25"/>
      <c r="AG491" s="25" t="s">
        <v>77</v>
      </c>
      <c r="AH491" s="25"/>
      <c r="AI491" s="25"/>
      <c r="AJ491" s="24" t="s">
        <v>73</v>
      </c>
      <c r="AK491" s="22" t="s">
        <v>84</v>
      </c>
      <c r="AL491" s="24" t="s">
        <v>73</v>
      </c>
      <c r="AM491" s="24" t="s">
        <v>73</v>
      </c>
      <c r="AN491" s="26" t="s">
        <v>11</v>
      </c>
      <c r="AO491" s="24" t="s">
        <v>85</v>
      </c>
      <c r="AP491" s="24" t="s">
        <v>86</v>
      </c>
      <c r="AQ491" s="24" t="s">
        <v>73</v>
      </c>
      <c r="AR491" s="27" t="s">
        <v>87</v>
      </c>
      <c r="AS491" s="28" t="s">
        <v>88</v>
      </c>
      <c r="AT491" s="20" t="s">
        <v>89</v>
      </c>
    </row>
    <row r="492" customFormat="false" ht="225" hidden="false" customHeight="false" outlineLevel="0" collapsed="false">
      <c r="B492" s="20" t="s">
        <v>1520</v>
      </c>
      <c r="D492" s="21" t="s">
        <v>68</v>
      </c>
      <c r="E492" s="20" t="s">
        <v>69</v>
      </c>
      <c r="F492" s="20" t="s">
        <v>70</v>
      </c>
      <c r="G492" s="22" t="s">
        <v>71</v>
      </c>
      <c r="H492" s="20" t="s">
        <v>72</v>
      </c>
      <c r="I492" s="22" t="s">
        <v>73</v>
      </c>
      <c r="J492" s="20" t="s">
        <v>73</v>
      </c>
      <c r="K492" s="22" t="s">
        <v>73</v>
      </c>
      <c r="L492" s="23" t="s">
        <v>1521</v>
      </c>
      <c r="M492" s="23" t="s">
        <v>1522</v>
      </c>
      <c r="N492" s="22" t="s">
        <v>76</v>
      </c>
      <c r="O492" s="23" t="s">
        <v>77</v>
      </c>
      <c r="P492" s="22"/>
      <c r="Q492" s="23" t="s">
        <v>77</v>
      </c>
      <c r="R492" s="24" t="s">
        <v>78</v>
      </c>
      <c r="S492" s="24" t="s">
        <v>79</v>
      </c>
      <c r="T492" s="24" t="s">
        <v>77</v>
      </c>
      <c r="V492" s="20" t="s">
        <v>80</v>
      </c>
      <c r="W492" s="30" t="s">
        <v>81</v>
      </c>
      <c r="Y492" s="23" t="s">
        <v>897</v>
      </c>
      <c r="Z492" s="23" t="s">
        <v>898</v>
      </c>
      <c r="AA492" s="25" t="s">
        <v>77</v>
      </c>
      <c r="AB492" s="25"/>
      <c r="AC492" s="25"/>
      <c r="AD492" s="25"/>
      <c r="AE492" s="25" t="s">
        <v>77</v>
      </c>
      <c r="AF492" s="25"/>
      <c r="AG492" s="25" t="s">
        <v>77</v>
      </c>
      <c r="AH492" s="25"/>
      <c r="AI492" s="25"/>
      <c r="AJ492" s="24" t="s">
        <v>73</v>
      </c>
      <c r="AK492" s="22" t="s">
        <v>84</v>
      </c>
      <c r="AL492" s="24" t="s">
        <v>73</v>
      </c>
      <c r="AM492" s="24" t="s">
        <v>73</v>
      </c>
      <c r="AN492" s="26" t="s">
        <v>11</v>
      </c>
      <c r="AO492" s="24" t="s">
        <v>85</v>
      </c>
      <c r="AP492" s="24" t="s">
        <v>86</v>
      </c>
      <c r="AQ492" s="24" t="s">
        <v>73</v>
      </c>
      <c r="AR492" s="27" t="s">
        <v>87</v>
      </c>
      <c r="AS492" s="28" t="s">
        <v>88</v>
      </c>
      <c r="AT492" s="20" t="s">
        <v>89</v>
      </c>
    </row>
    <row r="493" customFormat="false" ht="225" hidden="false" customHeight="false" outlineLevel="0" collapsed="false">
      <c r="B493" s="20" t="s">
        <v>1523</v>
      </c>
      <c r="D493" s="21" t="s">
        <v>68</v>
      </c>
      <c r="E493" s="20" t="s">
        <v>69</v>
      </c>
      <c r="F493" s="20" t="s">
        <v>70</v>
      </c>
      <c r="G493" s="22" t="s">
        <v>71</v>
      </c>
      <c r="H493" s="20" t="s">
        <v>72</v>
      </c>
      <c r="I493" s="22" t="s">
        <v>73</v>
      </c>
      <c r="J493" s="20" t="s">
        <v>73</v>
      </c>
      <c r="K493" s="22" t="s">
        <v>73</v>
      </c>
      <c r="L493" s="23" t="s">
        <v>1524</v>
      </c>
      <c r="M493" s="23" t="s">
        <v>1525</v>
      </c>
      <c r="N493" s="22" t="s">
        <v>76</v>
      </c>
      <c r="O493" s="23" t="s">
        <v>77</v>
      </c>
      <c r="P493" s="22"/>
      <c r="Q493" s="23" t="s">
        <v>77</v>
      </c>
      <c r="R493" s="24" t="s">
        <v>78</v>
      </c>
      <c r="S493" s="24" t="s">
        <v>79</v>
      </c>
      <c r="T493" s="24" t="s">
        <v>77</v>
      </c>
      <c r="V493" s="20" t="s">
        <v>80</v>
      </c>
      <c r="W493" s="30" t="s">
        <v>81</v>
      </c>
      <c r="Y493" s="23" t="s">
        <v>897</v>
      </c>
      <c r="Z493" s="23" t="s">
        <v>898</v>
      </c>
      <c r="AA493" s="25" t="s">
        <v>77</v>
      </c>
      <c r="AB493" s="25"/>
      <c r="AC493" s="25"/>
      <c r="AD493" s="25"/>
      <c r="AE493" s="25" t="s">
        <v>77</v>
      </c>
      <c r="AF493" s="25"/>
      <c r="AG493" s="25" t="s">
        <v>77</v>
      </c>
      <c r="AH493" s="25"/>
      <c r="AI493" s="25"/>
      <c r="AJ493" s="24" t="s">
        <v>73</v>
      </c>
      <c r="AK493" s="22" t="s">
        <v>84</v>
      </c>
      <c r="AL493" s="24" t="s">
        <v>73</v>
      </c>
      <c r="AM493" s="24" t="s">
        <v>73</v>
      </c>
      <c r="AN493" s="26" t="s">
        <v>11</v>
      </c>
      <c r="AO493" s="24" t="s">
        <v>85</v>
      </c>
      <c r="AP493" s="24" t="s">
        <v>86</v>
      </c>
      <c r="AQ493" s="24" t="s">
        <v>73</v>
      </c>
      <c r="AR493" s="27" t="s">
        <v>87</v>
      </c>
      <c r="AS493" s="28" t="s">
        <v>88</v>
      </c>
      <c r="AT493" s="20" t="s">
        <v>89</v>
      </c>
    </row>
    <row r="494" customFormat="false" ht="225" hidden="false" customHeight="false" outlineLevel="0" collapsed="false">
      <c r="B494" s="20" t="s">
        <v>1526</v>
      </c>
      <c r="D494" s="21" t="s">
        <v>68</v>
      </c>
      <c r="E494" s="20" t="s">
        <v>69</v>
      </c>
      <c r="F494" s="20" t="s">
        <v>70</v>
      </c>
      <c r="G494" s="22" t="s">
        <v>71</v>
      </c>
      <c r="H494" s="20" t="s">
        <v>72</v>
      </c>
      <c r="I494" s="22" t="s">
        <v>73</v>
      </c>
      <c r="J494" s="20" t="s">
        <v>73</v>
      </c>
      <c r="K494" s="22" t="s">
        <v>73</v>
      </c>
      <c r="L494" s="23" t="s">
        <v>1527</v>
      </c>
      <c r="M494" s="23" t="s">
        <v>1528</v>
      </c>
      <c r="N494" s="22" t="s">
        <v>76</v>
      </c>
      <c r="O494" s="23" t="s">
        <v>77</v>
      </c>
      <c r="P494" s="22"/>
      <c r="Q494" s="23" t="s">
        <v>77</v>
      </c>
      <c r="R494" s="24" t="s">
        <v>78</v>
      </c>
      <c r="S494" s="24" t="s">
        <v>79</v>
      </c>
      <c r="T494" s="24" t="s">
        <v>77</v>
      </c>
      <c r="V494" s="20" t="s">
        <v>80</v>
      </c>
      <c r="W494" s="30" t="s">
        <v>81</v>
      </c>
      <c r="Y494" s="23" t="s">
        <v>897</v>
      </c>
      <c r="Z494" s="23" t="s">
        <v>898</v>
      </c>
      <c r="AA494" s="25" t="s">
        <v>77</v>
      </c>
      <c r="AB494" s="25"/>
      <c r="AC494" s="25"/>
      <c r="AD494" s="25"/>
      <c r="AE494" s="25" t="s">
        <v>77</v>
      </c>
      <c r="AF494" s="25"/>
      <c r="AG494" s="25" t="s">
        <v>77</v>
      </c>
      <c r="AH494" s="25"/>
      <c r="AI494" s="25"/>
      <c r="AJ494" s="24" t="s">
        <v>73</v>
      </c>
      <c r="AK494" s="22" t="s">
        <v>84</v>
      </c>
      <c r="AL494" s="24" t="s">
        <v>73</v>
      </c>
      <c r="AM494" s="24" t="s">
        <v>73</v>
      </c>
      <c r="AN494" s="26" t="s">
        <v>11</v>
      </c>
      <c r="AO494" s="24" t="s">
        <v>85</v>
      </c>
      <c r="AP494" s="24" t="s">
        <v>86</v>
      </c>
      <c r="AQ494" s="24" t="s">
        <v>73</v>
      </c>
      <c r="AR494" s="27" t="s">
        <v>87</v>
      </c>
      <c r="AS494" s="28" t="s">
        <v>88</v>
      </c>
      <c r="AT494" s="20" t="s">
        <v>89</v>
      </c>
    </row>
    <row r="495" customFormat="false" ht="225" hidden="false" customHeight="false" outlineLevel="0" collapsed="false">
      <c r="B495" s="20" t="s">
        <v>1529</v>
      </c>
      <c r="D495" s="21" t="s">
        <v>68</v>
      </c>
      <c r="E495" s="20" t="s">
        <v>69</v>
      </c>
      <c r="F495" s="20" t="s">
        <v>70</v>
      </c>
      <c r="G495" s="22" t="s">
        <v>71</v>
      </c>
      <c r="H495" s="20" t="s">
        <v>72</v>
      </c>
      <c r="I495" s="22" t="s">
        <v>73</v>
      </c>
      <c r="J495" s="20" t="s">
        <v>73</v>
      </c>
      <c r="K495" s="22" t="s">
        <v>73</v>
      </c>
      <c r="L495" s="23" t="s">
        <v>1530</v>
      </c>
      <c r="M495" s="23" t="s">
        <v>1531</v>
      </c>
      <c r="N495" s="22" t="s">
        <v>76</v>
      </c>
      <c r="O495" s="23" t="s">
        <v>77</v>
      </c>
      <c r="P495" s="22"/>
      <c r="Q495" s="23" t="s">
        <v>77</v>
      </c>
      <c r="R495" s="24" t="s">
        <v>78</v>
      </c>
      <c r="S495" s="24" t="s">
        <v>79</v>
      </c>
      <c r="T495" s="24" t="s">
        <v>77</v>
      </c>
      <c r="V495" s="20" t="s">
        <v>80</v>
      </c>
      <c r="W495" s="30" t="s">
        <v>81</v>
      </c>
      <c r="Y495" s="23" t="s">
        <v>897</v>
      </c>
      <c r="Z495" s="23" t="s">
        <v>898</v>
      </c>
      <c r="AA495" s="25" t="s">
        <v>77</v>
      </c>
      <c r="AB495" s="25"/>
      <c r="AC495" s="25"/>
      <c r="AD495" s="25"/>
      <c r="AE495" s="25" t="s">
        <v>77</v>
      </c>
      <c r="AF495" s="25"/>
      <c r="AG495" s="25" t="s">
        <v>77</v>
      </c>
      <c r="AH495" s="25"/>
      <c r="AI495" s="25"/>
      <c r="AJ495" s="24" t="s">
        <v>73</v>
      </c>
      <c r="AK495" s="22" t="s">
        <v>84</v>
      </c>
      <c r="AL495" s="24" t="s">
        <v>73</v>
      </c>
      <c r="AM495" s="24" t="s">
        <v>73</v>
      </c>
      <c r="AN495" s="26" t="s">
        <v>11</v>
      </c>
      <c r="AO495" s="24" t="s">
        <v>85</v>
      </c>
      <c r="AP495" s="24" t="s">
        <v>86</v>
      </c>
      <c r="AQ495" s="24" t="s">
        <v>73</v>
      </c>
      <c r="AR495" s="27" t="s">
        <v>87</v>
      </c>
      <c r="AS495" s="28" t="s">
        <v>88</v>
      </c>
      <c r="AT495" s="20" t="s">
        <v>89</v>
      </c>
    </row>
    <row r="496" customFormat="false" ht="225" hidden="false" customHeight="false" outlineLevel="0" collapsed="false">
      <c r="B496" s="20" t="s">
        <v>1532</v>
      </c>
      <c r="D496" s="21" t="s">
        <v>68</v>
      </c>
      <c r="E496" s="20" t="s">
        <v>69</v>
      </c>
      <c r="F496" s="20" t="s">
        <v>70</v>
      </c>
      <c r="G496" s="22" t="s">
        <v>71</v>
      </c>
      <c r="H496" s="20" t="s">
        <v>72</v>
      </c>
      <c r="I496" s="22" t="s">
        <v>73</v>
      </c>
      <c r="J496" s="20" t="s">
        <v>73</v>
      </c>
      <c r="K496" s="22" t="s">
        <v>73</v>
      </c>
      <c r="L496" s="23" t="s">
        <v>1533</v>
      </c>
      <c r="M496" s="23" t="s">
        <v>1534</v>
      </c>
      <c r="N496" s="22" t="s">
        <v>76</v>
      </c>
      <c r="O496" s="23" t="s">
        <v>77</v>
      </c>
      <c r="P496" s="22"/>
      <c r="Q496" s="23" t="s">
        <v>77</v>
      </c>
      <c r="R496" s="24" t="s">
        <v>78</v>
      </c>
      <c r="S496" s="24" t="s">
        <v>79</v>
      </c>
      <c r="T496" s="24" t="s">
        <v>77</v>
      </c>
      <c r="V496" s="20" t="s">
        <v>80</v>
      </c>
      <c r="W496" s="30" t="s">
        <v>81</v>
      </c>
      <c r="Y496" s="23" t="s">
        <v>897</v>
      </c>
      <c r="Z496" s="23" t="s">
        <v>898</v>
      </c>
      <c r="AA496" s="25" t="s">
        <v>77</v>
      </c>
      <c r="AB496" s="25"/>
      <c r="AC496" s="25"/>
      <c r="AD496" s="25"/>
      <c r="AE496" s="25" t="s">
        <v>77</v>
      </c>
      <c r="AF496" s="25"/>
      <c r="AG496" s="25" t="s">
        <v>77</v>
      </c>
      <c r="AH496" s="25"/>
      <c r="AI496" s="25"/>
      <c r="AJ496" s="24" t="s">
        <v>73</v>
      </c>
      <c r="AK496" s="22" t="s">
        <v>84</v>
      </c>
      <c r="AL496" s="24" t="s">
        <v>73</v>
      </c>
      <c r="AM496" s="24" t="s">
        <v>73</v>
      </c>
      <c r="AN496" s="26" t="s">
        <v>11</v>
      </c>
      <c r="AO496" s="24" t="s">
        <v>85</v>
      </c>
      <c r="AP496" s="24" t="s">
        <v>86</v>
      </c>
      <c r="AQ496" s="24" t="s">
        <v>73</v>
      </c>
      <c r="AR496" s="27" t="s">
        <v>87</v>
      </c>
      <c r="AS496" s="28" t="s">
        <v>88</v>
      </c>
      <c r="AT496" s="20" t="s">
        <v>89</v>
      </c>
    </row>
    <row r="497" customFormat="false" ht="225" hidden="false" customHeight="false" outlineLevel="0" collapsed="false">
      <c r="B497" s="20" t="s">
        <v>1535</v>
      </c>
      <c r="D497" s="21" t="s">
        <v>68</v>
      </c>
      <c r="E497" s="20" t="s">
        <v>69</v>
      </c>
      <c r="F497" s="20" t="s">
        <v>70</v>
      </c>
      <c r="G497" s="22" t="s">
        <v>71</v>
      </c>
      <c r="H497" s="20" t="s">
        <v>72</v>
      </c>
      <c r="I497" s="22" t="s">
        <v>73</v>
      </c>
      <c r="J497" s="20" t="s">
        <v>73</v>
      </c>
      <c r="K497" s="22" t="s">
        <v>73</v>
      </c>
      <c r="L497" s="23" t="s">
        <v>1536</v>
      </c>
      <c r="M497" s="23" t="s">
        <v>1537</v>
      </c>
      <c r="N497" s="22" t="s">
        <v>76</v>
      </c>
      <c r="O497" s="23" t="s">
        <v>77</v>
      </c>
      <c r="P497" s="22"/>
      <c r="Q497" s="23" t="s">
        <v>77</v>
      </c>
      <c r="R497" s="24" t="s">
        <v>78</v>
      </c>
      <c r="S497" s="24" t="s">
        <v>79</v>
      </c>
      <c r="T497" s="24" t="s">
        <v>77</v>
      </c>
      <c r="V497" s="20" t="s">
        <v>80</v>
      </c>
      <c r="W497" s="30" t="s">
        <v>81</v>
      </c>
      <c r="Y497" s="23" t="s">
        <v>897</v>
      </c>
      <c r="Z497" s="23" t="s">
        <v>898</v>
      </c>
      <c r="AA497" s="25" t="s">
        <v>77</v>
      </c>
      <c r="AB497" s="25"/>
      <c r="AC497" s="25"/>
      <c r="AD497" s="25"/>
      <c r="AE497" s="25" t="s">
        <v>77</v>
      </c>
      <c r="AF497" s="25"/>
      <c r="AG497" s="25" t="s">
        <v>77</v>
      </c>
      <c r="AH497" s="25"/>
      <c r="AI497" s="25"/>
      <c r="AJ497" s="24" t="s">
        <v>73</v>
      </c>
      <c r="AK497" s="22" t="s">
        <v>84</v>
      </c>
      <c r="AL497" s="24" t="s">
        <v>73</v>
      </c>
      <c r="AM497" s="24" t="s">
        <v>73</v>
      </c>
      <c r="AN497" s="26" t="s">
        <v>11</v>
      </c>
      <c r="AO497" s="24" t="s">
        <v>85</v>
      </c>
      <c r="AP497" s="24" t="s">
        <v>86</v>
      </c>
      <c r="AQ497" s="24" t="s">
        <v>73</v>
      </c>
      <c r="AR497" s="27" t="s">
        <v>87</v>
      </c>
      <c r="AS497" s="28" t="s">
        <v>88</v>
      </c>
      <c r="AT497" s="20" t="s">
        <v>89</v>
      </c>
    </row>
    <row r="498" customFormat="false" ht="225" hidden="false" customHeight="false" outlineLevel="0" collapsed="false">
      <c r="B498" s="20" t="s">
        <v>1538</v>
      </c>
      <c r="D498" s="21" t="s">
        <v>68</v>
      </c>
      <c r="E498" s="20" t="s">
        <v>69</v>
      </c>
      <c r="F498" s="20" t="s">
        <v>70</v>
      </c>
      <c r="G498" s="22" t="s">
        <v>71</v>
      </c>
      <c r="H498" s="20" t="s">
        <v>72</v>
      </c>
      <c r="I498" s="22" t="s">
        <v>73</v>
      </c>
      <c r="J498" s="20" t="s">
        <v>73</v>
      </c>
      <c r="K498" s="22" t="s">
        <v>73</v>
      </c>
      <c r="L498" s="23" t="s">
        <v>1539</v>
      </c>
      <c r="M498" s="23" t="s">
        <v>1540</v>
      </c>
      <c r="N498" s="22" t="s">
        <v>76</v>
      </c>
      <c r="O498" s="23" t="s">
        <v>77</v>
      </c>
      <c r="P498" s="22"/>
      <c r="Q498" s="23" t="s">
        <v>77</v>
      </c>
      <c r="R498" s="24" t="s">
        <v>78</v>
      </c>
      <c r="S498" s="24" t="s">
        <v>79</v>
      </c>
      <c r="T498" s="24" t="s">
        <v>77</v>
      </c>
      <c r="V498" s="20" t="s">
        <v>80</v>
      </c>
      <c r="W498" s="30" t="s">
        <v>81</v>
      </c>
      <c r="Y498" s="23" t="s">
        <v>897</v>
      </c>
      <c r="Z498" s="23" t="s">
        <v>898</v>
      </c>
      <c r="AA498" s="25" t="s">
        <v>77</v>
      </c>
      <c r="AB498" s="25"/>
      <c r="AC498" s="25"/>
      <c r="AD498" s="25"/>
      <c r="AE498" s="25" t="s">
        <v>77</v>
      </c>
      <c r="AF498" s="25"/>
      <c r="AG498" s="25" t="s">
        <v>77</v>
      </c>
      <c r="AH498" s="25"/>
      <c r="AI498" s="25"/>
      <c r="AJ498" s="24" t="s">
        <v>73</v>
      </c>
      <c r="AK498" s="22" t="s">
        <v>84</v>
      </c>
      <c r="AL498" s="24" t="s">
        <v>73</v>
      </c>
      <c r="AM498" s="24" t="s">
        <v>73</v>
      </c>
      <c r="AN498" s="26" t="s">
        <v>11</v>
      </c>
      <c r="AO498" s="24" t="s">
        <v>85</v>
      </c>
      <c r="AP498" s="24" t="s">
        <v>86</v>
      </c>
      <c r="AQ498" s="24" t="s">
        <v>73</v>
      </c>
      <c r="AR498" s="27" t="s">
        <v>87</v>
      </c>
      <c r="AS498" s="28" t="s">
        <v>88</v>
      </c>
      <c r="AT498" s="20" t="s">
        <v>89</v>
      </c>
    </row>
    <row r="499" customFormat="false" ht="225" hidden="false" customHeight="false" outlineLevel="0" collapsed="false">
      <c r="B499" s="20" t="s">
        <v>1541</v>
      </c>
      <c r="D499" s="21" t="s">
        <v>68</v>
      </c>
      <c r="E499" s="20" t="s">
        <v>69</v>
      </c>
      <c r="F499" s="20" t="s">
        <v>70</v>
      </c>
      <c r="G499" s="22" t="s">
        <v>71</v>
      </c>
      <c r="H499" s="20" t="s">
        <v>72</v>
      </c>
      <c r="I499" s="22" t="s">
        <v>73</v>
      </c>
      <c r="J499" s="20" t="s">
        <v>73</v>
      </c>
      <c r="K499" s="22" t="s">
        <v>73</v>
      </c>
      <c r="L499" s="23" t="s">
        <v>1542</v>
      </c>
      <c r="M499" s="23" t="s">
        <v>1543</v>
      </c>
      <c r="N499" s="22" t="s">
        <v>76</v>
      </c>
      <c r="O499" s="23" t="s">
        <v>77</v>
      </c>
      <c r="P499" s="22"/>
      <c r="Q499" s="23" t="s">
        <v>77</v>
      </c>
      <c r="R499" s="24" t="s">
        <v>78</v>
      </c>
      <c r="S499" s="24" t="s">
        <v>79</v>
      </c>
      <c r="T499" s="24" t="s">
        <v>77</v>
      </c>
      <c r="V499" s="20" t="s">
        <v>80</v>
      </c>
      <c r="W499" s="30" t="s">
        <v>81</v>
      </c>
      <c r="Y499" s="23" t="s">
        <v>897</v>
      </c>
      <c r="Z499" s="23" t="s">
        <v>898</v>
      </c>
      <c r="AA499" s="25" t="s">
        <v>77</v>
      </c>
      <c r="AB499" s="25"/>
      <c r="AC499" s="25"/>
      <c r="AD499" s="25"/>
      <c r="AE499" s="25" t="s">
        <v>77</v>
      </c>
      <c r="AF499" s="25"/>
      <c r="AG499" s="25" t="s">
        <v>77</v>
      </c>
      <c r="AH499" s="25"/>
      <c r="AI499" s="25"/>
      <c r="AJ499" s="24" t="s">
        <v>73</v>
      </c>
      <c r="AK499" s="22" t="s">
        <v>84</v>
      </c>
      <c r="AL499" s="24" t="s">
        <v>73</v>
      </c>
      <c r="AM499" s="24" t="s">
        <v>73</v>
      </c>
      <c r="AN499" s="26" t="s">
        <v>11</v>
      </c>
      <c r="AO499" s="24" t="s">
        <v>85</v>
      </c>
      <c r="AP499" s="24" t="s">
        <v>86</v>
      </c>
      <c r="AQ499" s="24" t="s">
        <v>73</v>
      </c>
      <c r="AR499" s="27" t="s">
        <v>87</v>
      </c>
      <c r="AS499" s="28" t="s">
        <v>88</v>
      </c>
      <c r="AT499" s="20" t="s">
        <v>89</v>
      </c>
    </row>
    <row r="500" customFormat="false" ht="225" hidden="false" customHeight="false" outlineLevel="0" collapsed="false">
      <c r="B500" s="20" t="s">
        <v>1544</v>
      </c>
      <c r="D500" s="21" t="s">
        <v>68</v>
      </c>
      <c r="E500" s="20" t="s">
        <v>69</v>
      </c>
      <c r="F500" s="20" t="s">
        <v>70</v>
      </c>
      <c r="G500" s="22" t="s">
        <v>71</v>
      </c>
      <c r="H500" s="20" t="s">
        <v>72</v>
      </c>
      <c r="I500" s="22" t="s">
        <v>73</v>
      </c>
      <c r="J500" s="20" t="s">
        <v>73</v>
      </c>
      <c r="K500" s="22" t="s">
        <v>73</v>
      </c>
      <c r="L500" s="23" t="s">
        <v>1545</v>
      </c>
      <c r="M500" s="23" t="s">
        <v>1546</v>
      </c>
      <c r="N500" s="22" t="s">
        <v>76</v>
      </c>
      <c r="O500" s="23" t="s">
        <v>77</v>
      </c>
      <c r="P500" s="22"/>
      <c r="Q500" s="23" t="s">
        <v>77</v>
      </c>
      <c r="R500" s="24" t="s">
        <v>78</v>
      </c>
      <c r="S500" s="24" t="s">
        <v>79</v>
      </c>
      <c r="T500" s="24" t="s">
        <v>77</v>
      </c>
      <c r="V500" s="20" t="s">
        <v>80</v>
      </c>
      <c r="W500" s="30" t="s">
        <v>81</v>
      </c>
      <c r="Y500" s="23" t="s">
        <v>897</v>
      </c>
      <c r="Z500" s="23" t="s">
        <v>898</v>
      </c>
      <c r="AA500" s="25" t="s">
        <v>77</v>
      </c>
      <c r="AB500" s="25"/>
      <c r="AC500" s="25"/>
      <c r="AD500" s="25"/>
      <c r="AE500" s="25" t="s">
        <v>77</v>
      </c>
      <c r="AF500" s="25"/>
      <c r="AG500" s="25" t="s">
        <v>77</v>
      </c>
      <c r="AH500" s="25"/>
      <c r="AI500" s="25"/>
      <c r="AJ500" s="24" t="s">
        <v>73</v>
      </c>
      <c r="AK500" s="22" t="s">
        <v>84</v>
      </c>
      <c r="AL500" s="24" t="s">
        <v>73</v>
      </c>
      <c r="AM500" s="24" t="s">
        <v>73</v>
      </c>
      <c r="AN500" s="26" t="s">
        <v>11</v>
      </c>
      <c r="AO500" s="24" t="s">
        <v>85</v>
      </c>
      <c r="AP500" s="24" t="s">
        <v>86</v>
      </c>
      <c r="AQ500" s="24" t="s">
        <v>73</v>
      </c>
      <c r="AR500" s="27" t="s">
        <v>87</v>
      </c>
      <c r="AS500" s="28" t="s">
        <v>88</v>
      </c>
      <c r="AT500" s="20" t="s">
        <v>89</v>
      </c>
    </row>
    <row r="501" customFormat="false" ht="225" hidden="false" customHeight="false" outlineLevel="0" collapsed="false">
      <c r="B501" s="20" t="s">
        <v>1547</v>
      </c>
      <c r="D501" s="21" t="s">
        <v>68</v>
      </c>
      <c r="E501" s="20" t="s">
        <v>69</v>
      </c>
      <c r="F501" s="20" t="s">
        <v>70</v>
      </c>
      <c r="G501" s="22" t="s">
        <v>71</v>
      </c>
      <c r="H501" s="20" t="s">
        <v>72</v>
      </c>
      <c r="I501" s="22" t="s">
        <v>73</v>
      </c>
      <c r="J501" s="20" t="s">
        <v>73</v>
      </c>
      <c r="K501" s="22" t="s">
        <v>73</v>
      </c>
      <c r="L501" s="23" t="s">
        <v>1548</v>
      </c>
      <c r="M501" s="23" t="s">
        <v>1549</v>
      </c>
      <c r="N501" s="22" t="s">
        <v>76</v>
      </c>
      <c r="O501" s="23" t="s">
        <v>77</v>
      </c>
      <c r="P501" s="22"/>
      <c r="Q501" s="23" t="s">
        <v>77</v>
      </c>
      <c r="R501" s="24" t="s">
        <v>78</v>
      </c>
      <c r="S501" s="24" t="s">
        <v>79</v>
      </c>
      <c r="T501" s="24" t="s">
        <v>77</v>
      </c>
      <c r="V501" s="20" t="s">
        <v>80</v>
      </c>
      <c r="W501" s="30" t="s">
        <v>81</v>
      </c>
      <c r="Y501" s="23" t="s">
        <v>897</v>
      </c>
      <c r="Z501" s="23" t="s">
        <v>898</v>
      </c>
      <c r="AA501" s="25" t="s">
        <v>77</v>
      </c>
      <c r="AB501" s="25"/>
      <c r="AC501" s="25"/>
      <c r="AD501" s="25"/>
      <c r="AE501" s="25" t="s">
        <v>77</v>
      </c>
      <c r="AF501" s="25"/>
      <c r="AG501" s="25" t="s">
        <v>77</v>
      </c>
      <c r="AH501" s="25"/>
      <c r="AI501" s="25"/>
      <c r="AJ501" s="24" t="s">
        <v>73</v>
      </c>
      <c r="AK501" s="22" t="s">
        <v>84</v>
      </c>
      <c r="AL501" s="24" t="s">
        <v>73</v>
      </c>
      <c r="AM501" s="24" t="s">
        <v>73</v>
      </c>
      <c r="AN501" s="26" t="s">
        <v>11</v>
      </c>
      <c r="AO501" s="24" t="s">
        <v>85</v>
      </c>
      <c r="AP501" s="24" t="s">
        <v>86</v>
      </c>
      <c r="AQ501" s="24" t="s">
        <v>73</v>
      </c>
      <c r="AR501" s="27" t="s">
        <v>87</v>
      </c>
      <c r="AS501" s="28" t="s">
        <v>88</v>
      </c>
      <c r="AT501" s="20" t="s">
        <v>89</v>
      </c>
    </row>
    <row r="502" customFormat="false" ht="225" hidden="false" customHeight="false" outlineLevel="0" collapsed="false">
      <c r="B502" s="20" t="s">
        <v>1550</v>
      </c>
      <c r="D502" s="21" t="s">
        <v>68</v>
      </c>
      <c r="E502" s="20" t="s">
        <v>69</v>
      </c>
      <c r="F502" s="20" t="s">
        <v>70</v>
      </c>
      <c r="G502" s="22" t="s">
        <v>71</v>
      </c>
      <c r="H502" s="20" t="s">
        <v>72</v>
      </c>
      <c r="I502" s="22" t="s">
        <v>73</v>
      </c>
      <c r="J502" s="20" t="s">
        <v>73</v>
      </c>
      <c r="K502" s="22" t="s">
        <v>73</v>
      </c>
      <c r="L502" s="23" t="s">
        <v>1551</v>
      </c>
      <c r="M502" s="23" t="s">
        <v>1552</v>
      </c>
      <c r="N502" s="22" t="s">
        <v>76</v>
      </c>
      <c r="O502" s="23" t="s">
        <v>77</v>
      </c>
      <c r="P502" s="22"/>
      <c r="Q502" s="23" t="s">
        <v>77</v>
      </c>
      <c r="R502" s="24" t="s">
        <v>78</v>
      </c>
      <c r="S502" s="24" t="s">
        <v>79</v>
      </c>
      <c r="T502" s="24" t="s">
        <v>77</v>
      </c>
      <c r="V502" s="20" t="s">
        <v>80</v>
      </c>
      <c r="W502" s="30" t="s">
        <v>81</v>
      </c>
      <c r="Y502" s="23" t="s">
        <v>897</v>
      </c>
      <c r="Z502" s="23" t="s">
        <v>898</v>
      </c>
      <c r="AA502" s="25" t="s">
        <v>77</v>
      </c>
      <c r="AB502" s="25"/>
      <c r="AC502" s="25"/>
      <c r="AD502" s="25"/>
      <c r="AE502" s="25" t="s">
        <v>77</v>
      </c>
      <c r="AF502" s="25"/>
      <c r="AG502" s="25" t="s">
        <v>77</v>
      </c>
      <c r="AH502" s="25"/>
      <c r="AI502" s="25"/>
      <c r="AJ502" s="24" t="s">
        <v>73</v>
      </c>
      <c r="AK502" s="22" t="s">
        <v>84</v>
      </c>
      <c r="AL502" s="24" t="s">
        <v>73</v>
      </c>
      <c r="AM502" s="24" t="s">
        <v>73</v>
      </c>
      <c r="AN502" s="26" t="s">
        <v>11</v>
      </c>
      <c r="AO502" s="24" t="s">
        <v>85</v>
      </c>
      <c r="AP502" s="24" t="s">
        <v>86</v>
      </c>
      <c r="AQ502" s="24" t="s">
        <v>73</v>
      </c>
      <c r="AR502" s="27" t="s">
        <v>87</v>
      </c>
      <c r="AS502" s="28" t="s">
        <v>88</v>
      </c>
      <c r="AT502" s="20" t="s">
        <v>89</v>
      </c>
    </row>
    <row r="503" customFormat="false" ht="225" hidden="false" customHeight="false" outlineLevel="0" collapsed="false">
      <c r="B503" s="20" t="s">
        <v>1553</v>
      </c>
      <c r="D503" s="21" t="s">
        <v>68</v>
      </c>
      <c r="E503" s="20" t="s">
        <v>69</v>
      </c>
      <c r="F503" s="20" t="s">
        <v>70</v>
      </c>
      <c r="G503" s="22" t="s">
        <v>71</v>
      </c>
      <c r="H503" s="20" t="s">
        <v>72</v>
      </c>
      <c r="I503" s="22" t="s">
        <v>73</v>
      </c>
      <c r="J503" s="20" t="s">
        <v>73</v>
      </c>
      <c r="K503" s="22" t="s">
        <v>73</v>
      </c>
      <c r="L503" s="23" t="s">
        <v>1554</v>
      </c>
      <c r="M503" s="23" t="s">
        <v>1555</v>
      </c>
      <c r="N503" s="22" t="s">
        <v>76</v>
      </c>
      <c r="O503" s="23" t="s">
        <v>77</v>
      </c>
      <c r="P503" s="22"/>
      <c r="Q503" s="23" t="s">
        <v>77</v>
      </c>
      <c r="R503" s="24" t="s">
        <v>78</v>
      </c>
      <c r="S503" s="24" t="s">
        <v>79</v>
      </c>
      <c r="T503" s="24" t="s">
        <v>77</v>
      </c>
      <c r="V503" s="20" t="s">
        <v>80</v>
      </c>
      <c r="W503" s="30" t="s">
        <v>81</v>
      </c>
      <c r="Y503" s="23" t="s">
        <v>897</v>
      </c>
      <c r="Z503" s="23" t="s">
        <v>898</v>
      </c>
      <c r="AA503" s="25" t="s">
        <v>77</v>
      </c>
      <c r="AB503" s="25"/>
      <c r="AC503" s="25"/>
      <c r="AD503" s="25"/>
      <c r="AE503" s="25" t="s">
        <v>77</v>
      </c>
      <c r="AF503" s="25"/>
      <c r="AG503" s="25" t="s">
        <v>77</v>
      </c>
      <c r="AH503" s="25"/>
      <c r="AI503" s="25"/>
      <c r="AJ503" s="24" t="s">
        <v>73</v>
      </c>
      <c r="AK503" s="22" t="s">
        <v>84</v>
      </c>
      <c r="AL503" s="24" t="s">
        <v>73</v>
      </c>
      <c r="AM503" s="24" t="s">
        <v>73</v>
      </c>
      <c r="AN503" s="26" t="s">
        <v>11</v>
      </c>
      <c r="AO503" s="24" t="s">
        <v>85</v>
      </c>
      <c r="AP503" s="24" t="s">
        <v>86</v>
      </c>
      <c r="AQ503" s="24" t="s">
        <v>73</v>
      </c>
      <c r="AR503" s="27" t="s">
        <v>87</v>
      </c>
      <c r="AS503" s="28" t="s">
        <v>88</v>
      </c>
      <c r="AT503" s="20" t="s">
        <v>89</v>
      </c>
    </row>
    <row r="504" customFormat="false" ht="225" hidden="false" customHeight="false" outlineLevel="0" collapsed="false">
      <c r="B504" s="20" t="s">
        <v>1556</v>
      </c>
      <c r="D504" s="21" t="s">
        <v>68</v>
      </c>
      <c r="E504" s="20" t="s">
        <v>69</v>
      </c>
      <c r="F504" s="20" t="s">
        <v>70</v>
      </c>
      <c r="G504" s="22" t="s">
        <v>71</v>
      </c>
      <c r="H504" s="20" t="s">
        <v>72</v>
      </c>
      <c r="I504" s="22" t="s">
        <v>73</v>
      </c>
      <c r="J504" s="20" t="s">
        <v>73</v>
      </c>
      <c r="K504" s="22" t="s">
        <v>73</v>
      </c>
      <c r="L504" s="23" t="s">
        <v>1557</v>
      </c>
      <c r="M504" s="23" t="s">
        <v>1558</v>
      </c>
      <c r="N504" s="22" t="s">
        <v>76</v>
      </c>
      <c r="O504" s="23" t="s">
        <v>77</v>
      </c>
      <c r="P504" s="22"/>
      <c r="Q504" s="23" t="s">
        <v>77</v>
      </c>
      <c r="R504" s="24" t="s">
        <v>78</v>
      </c>
      <c r="S504" s="24" t="s">
        <v>79</v>
      </c>
      <c r="T504" s="24" t="s">
        <v>77</v>
      </c>
      <c r="V504" s="20" t="s">
        <v>80</v>
      </c>
      <c r="W504" s="30" t="s">
        <v>81</v>
      </c>
      <c r="Y504" s="23" t="s">
        <v>897</v>
      </c>
      <c r="Z504" s="23" t="s">
        <v>898</v>
      </c>
      <c r="AA504" s="25" t="s">
        <v>77</v>
      </c>
      <c r="AB504" s="25"/>
      <c r="AC504" s="25"/>
      <c r="AD504" s="25"/>
      <c r="AE504" s="25" t="s">
        <v>77</v>
      </c>
      <c r="AF504" s="25"/>
      <c r="AG504" s="25" t="s">
        <v>77</v>
      </c>
      <c r="AH504" s="25"/>
      <c r="AI504" s="25"/>
      <c r="AJ504" s="24" t="s">
        <v>73</v>
      </c>
      <c r="AK504" s="22" t="s">
        <v>84</v>
      </c>
      <c r="AL504" s="24" t="s">
        <v>73</v>
      </c>
      <c r="AM504" s="24" t="s">
        <v>73</v>
      </c>
      <c r="AN504" s="26" t="s">
        <v>11</v>
      </c>
      <c r="AO504" s="24" t="s">
        <v>85</v>
      </c>
      <c r="AP504" s="24" t="s">
        <v>86</v>
      </c>
      <c r="AQ504" s="24" t="s">
        <v>73</v>
      </c>
      <c r="AR504" s="27" t="s">
        <v>87</v>
      </c>
      <c r="AS504" s="28" t="s">
        <v>88</v>
      </c>
      <c r="AT504" s="20" t="s">
        <v>89</v>
      </c>
    </row>
    <row r="505" customFormat="false" ht="225" hidden="false" customHeight="false" outlineLevel="0" collapsed="false">
      <c r="B505" s="20" t="s">
        <v>1559</v>
      </c>
      <c r="D505" s="21" t="s">
        <v>68</v>
      </c>
      <c r="E505" s="20" t="s">
        <v>69</v>
      </c>
      <c r="F505" s="20" t="s">
        <v>70</v>
      </c>
      <c r="G505" s="22" t="s">
        <v>71</v>
      </c>
      <c r="H505" s="20" t="s">
        <v>72</v>
      </c>
      <c r="I505" s="22" t="s">
        <v>73</v>
      </c>
      <c r="J505" s="20" t="s">
        <v>73</v>
      </c>
      <c r="K505" s="22" t="s">
        <v>73</v>
      </c>
      <c r="L505" s="23" t="s">
        <v>1560</v>
      </c>
      <c r="M505" s="23" t="s">
        <v>1561</v>
      </c>
      <c r="N505" s="22" t="s">
        <v>76</v>
      </c>
      <c r="O505" s="23" t="s">
        <v>77</v>
      </c>
      <c r="P505" s="22"/>
      <c r="Q505" s="23" t="s">
        <v>77</v>
      </c>
      <c r="R505" s="24" t="s">
        <v>78</v>
      </c>
      <c r="S505" s="24" t="s">
        <v>79</v>
      </c>
      <c r="T505" s="24" t="s">
        <v>77</v>
      </c>
      <c r="V505" s="20" t="s">
        <v>80</v>
      </c>
      <c r="W505" s="30" t="s">
        <v>81</v>
      </c>
      <c r="Y505" s="23" t="s">
        <v>897</v>
      </c>
      <c r="Z505" s="23" t="s">
        <v>898</v>
      </c>
      <c r="AA505" s="25" t="s">
        <v>77</v>
      </c>
      <c r="AB505" s="25"/>
      <c r="AC505" s="25"/>
      <c r="AD505" s="25"/>
      <c r="AE505" s="25" t="s">
        <v>77</v>
      </c>
      <c r="AF505" s="25"/>
      <c r="AG505" s="25" t="s">
        <v>77</v>
      </c>
      <c r="AH505" s="25"/>
      <c r="AI505" s="25"/>
      <c r="AJ505" s="24" t="s">
        <v>73</v>
      </c>
      <c r="AK505" s="22" t="s">
        <v>84</v>
      </c>
      <c r="AL505" s="24" t="s">
        <v>73</v>
      </c>
      <c r="AM505" s="24" t="s">
        <v>73</v>
      </c>
      <c r="AN505" s="26" t="s">
        <v>11</v>
      </c>
      <c r="AO505" s="24" t="s">
        <v>85</v>
      </c>
      <c r="AP505" s="24" t="s">
        <v>86</v>
      </c>
      <c r="AQ505" s="24" t="s">
        <v>73</v>
      </c>
      <c r="AR505" s="27" t="s">
        <v>87</v>
      </c>
      <c r="AS505" s="28" t="s">
        <v>88</v>
      </c>
      <c r="AT505" s="20" t="s">
        <v>89</v>
      </c>
    </row>
    <row r="506" customFormat="false" ht="225" hidden="false" customHeight="false" outlineLevel="0" collapsed="false">
      <c r="B506" s="20" t="s">
        <v>1562</v>
      </c>
      <c r="D506" s="21" t="s">
        <v>68</v>
      </c>
      <c r="E506" s="20" t="s">
        <v>69</v>
      </c>
      <c r="F506" s="20" t="s">
        <v>70</v>
      </c>
      <c r="G506" s="22" t="s">
        <v>71</v>
      </c>
      <c r="H506" s="20" t="s">
        <v>72</v>
      </c>
      <c r="I506" s="22" t="s">
        <v>73</v>
      </c>
      <c r="J506" s="20" t="s">
        <v>73</v>
      </c>
      <c r="K506" s="22" t="s">
        <v>73</v>
      </c>
      <c r="L506" s="23" t="s">
        <v>1563</v>
      </c>
      <c r="M506" s="23" t="s">
        <v>1564</v>
      </c>
      <c r="N506" s="22" t="s">
        <v>76</v>
      </c>
      <c r="O506" s="23" t="s">
        <v>77</v>
      </c>
      <c r="P506" s="22"/>
      <c r="Q506" s="23" t="s">
        <v>77</v>
      </c>
      <c r="R506" s="24" t="s">
        <v>78</v>
      </c>
      <c r="S506" s="24" t="s">
        <v>79</v>
      </c>
      <c r="T506" s="24" t="s">
        <v>77</v>
      </c>
      <c r="V506" s="20" t="s">
        <v>80</v>
      </c>
      <c r="W506" s="30" t="s">
        <v>81</v>
      </c>
      <c r="Y506" s="23" t="s">
        <v>897</v>
      </c>
      <c r="Z506" s="23" t="s">
        <v>898</v>
      </c>
      <c r="AA506" s="25" t="s">
        <v>77</v>
      </c>
      <c r="AB506" s="25"/>
      <c r="AC506" s="25"/>
      <c r="AD506" s="25"/>
      <c r="AE506" s="25" t="s">
        <v>77</v>
      </c>
      <c r="AF506" s="25"/>
      <c r="AG506" s="25" t="s">
        <v>77</v>
      </c>
      <c r="AH506" s="25"/>
      <c r="AI506" s="25"/>
      <c r="AJ506" s="24" t="s">
        <v>73</v>
      </c>
      <c r="AK506" s="22" t="s">
        <v>84</v>
      </c>
      <c r="AL506" s="24" t="s">
        <v>73</v>
      </c>
      <c r="AM506" s="24" t="s">
        <v>73</v>
      </c>
      <c r="AN506" s="26" t="s">
        <v>11</v>
      </c>
      <c r="AO506" s="24" t="s">
        <v>85</v>
      </c>
      <c r="AP506" s="24" t="s">
        <v>86</v>
      </c>
      <c r="AQ506" s="24" t="s">
        <v>73</v>
      </c>
      <c r="AR506" s="27" t="s">
        <v>87</v>
      </c>
      <c r="AS506" s="28" t="s">
        <v>88</v>
      </c>
      <c r="AT506" s="20" t="s">
        <v>89</v>
      </c>
    </row>
    <row r="507" customFormat="false" ht="225" hidden="false" customHeight="false" outlineLevel="0" collapsed="false">
      <c r="B507" s="20" t="s">
        <v>1565</v>
      </c>
      <c r="D507" s="21" t="s">
        <v>68</v>
      </c>
      <c r="E507" s="20" t="s">
        <v>69</v>
      </c>
      <c r="F507" s="20" t="s">
        <v>70</v>
      </c>
      <c r="G507" s="22" t="s">
        <v>71</v>
      </c>
      <c r="H507" s="20" t="s">
        <v>72</v>
      </c>
      <c r="I507" s="22" t="s">
        <v>73</v>
      </c>
      <c r="J507" s="20" t="s">
        <v>73</v>
      </c>
      <c r="K507" s="22" t="s">
        <v>73</v>
      </c>
      <c r="L507" s="23" t="s">
        <v>1566</v>
      </c>
      <c r="M507" s="23" t="s">
        <v>1567</v>
      </c>
      <c r="N507" s="22" t="s">
        <v>76</v>
      </c>
      <c r="O507" s="23" t="s">
        <v>77</v>
      </c>
      <c r="P507" s="22"/>
      <c r="Q507" s="23" t="s">
        <v>77</v>
      </c>
      <c r="R507" s="24" t="s">
        <v>78</v>
      </c>
      <c r="S507" s="24" t="s">
        <v>79</v>
      </c>
      <c r="T507" s="24" t="s">
        <v>77</v>
      </c>
      <c r="V507" s="20" t="s">
        <v>80</v>
      </c>
      <c r="W507" s="30" t="s">
        <v>81</v>
      </c>
      <c r="Y507" s="23" t="s">
        <v>897</v>
      </c>
      <c r="Z507" s="23" t="s">
        <v>898</v>
      </c>
      <c r="AA507" s="25" t="s">
        <v>77</v>
      </c>
      <c r="AB507" s="25"/>
      <c r="AC507" s="25"/>
      <c r="AD507" s="25"/>
      <c r="AE507" s="25" t="s">
        <v>77</v>
      </c>
      <c r="AF507" s="25"/>
      <c r="AG507" s="25" t="s">
        <v>77</v>
      </c>
      <c r="AH507" s="25"/>
      <c r="AI507" s="25"/>
      <c r="AJ507" s="24" t="s">
        <v>73</v>
      </c>
      <c r="AK507" s="22" t="s">
        <v>84</v>
      </c>
      <c r="AL507" s="24" t="s">
        <v>73</v>
      </c>
      <c r="AM507" s="24" t="s">
        <v>73</v>
      </c>
      <c r="AN507" s="26" t="s">
        <v>11</v>
      </c>
      <c r="AO507" s="24" t="s">
        <v>85</v>
      </c>
      <c r="AP507" s="24" t="s">
        <v>86</v>
      </c>
      <c r="AQ507" s="24" t="s">
        <v>73</v>
      </c>
      <c r="AR507" s="27" t="s">
        <v>87</v>
      </c>
      <c r="AS507" s="28" t="s">
        <v>88</v>
      </c>
      <c r="AT507" s="20" t="s">
        <v>89</v>
      </c>
    </row>
    <row r="508" customFormat="false" ht="225" hidden="false" customHeight="false" outlineLevel="0" collapsed="false">
      <c r="B508" s="20" t="s">
        <v>1568</v>
      </c>
      <c r="D508" s="21" t="s">
        <v>68</v>
      </c>
      <c r="E508" s="20" t="s">
        <v>69</v>
      </c>
      <c r="F508" s="20" t="s">
        <v>70</v>
      </c>
      <c r="G508" s="22" t="s">
        <v>71</v>
      </c>
      <c r="H508" s="20" t="s">
        <v>72</v>
      </c>
      <c r="I508" s="22" t="s">
        <v>73</v>
      </c>
      <c r="J508" s="20" t="s">
        <v>73</v>
      </c>
      <c r="K508" s="22" t="s">
        <v>73</v>
      </c>
      <c r="L508" s="23" t="s">
        <v>1569</v>
      </c>
      <c r="M508" s="23" t="s">
        <v>1570</v>
      </c>
      <c r="N508" s="22" t="s">
        <v>76</v>
      </c>
      <c r="O508" s="23" t="s">
        <v>77</v>
      </c>
      <c r="P508" s="22"/>
      <c r="Q508" s="23" t="s">
        <v>77</v>
      </c>
      <c r="R508" s="24" t="s">
        <v>78</v>
      </c>
      <c r="S508" s="24" t="s">
        <v>79</v>
      </c>
      <c r="T508" s="24" t="s">
        <v>77</v>
      </c>
      <c r="V508" s="20" t="s">
        <v>80</v>
      </c>
      <c r="W508" s="30" t="s">
        <v>81</v>
      </c>
      <c r="Y508" s="23" t="s">
        <v>897</v>
      </c>
      <c r="Z508" s="23" t="s">
        <v>898</v>
      </c>
      <c r="AA508" s="25" t="s">
        <v>77</v>
      </c>
      <c r="AB508" s="25"/>
      <c r="AC508" s="25"/>
      <c r="AD508" s="25"/>
      <c r="AE508" s="25" t="s">
        <v>77</v>
      </c>
      <c r="AF508" s="25"/>
      <c r="AG508" s="25" t="s">
        <v>77</v>
      </c>
      <c r="AH508" s="25"/>
      <c r="AI508" s="25"/>
      <c r="AJ508" s="24" t="s">
        <v>73</v>
      </c>
      <c r="AK508" s="22" t="s">
        <v>84</v>
      </c>
      <c r="AL508" s="24" t="s">
        <v>73</v>
      </c>
      <c r="AM508" s="24" t="s">
        <v>73</v>
      </c>
      <c r="AN508" s="26" t="s">
        <v>11</v>
      </c>
      <c r="AO508" s="24" t="s">
        <v>85</v>
      </c>
      <c r="AP508" s="24" t="s">
        <v>86</v>
      </c>
      <c r="AQ508" s="24" t="s">
        <v>73</v>
      </c>
      <c r="AR508" s="27" t="s">
        <v>87</v>
      </c>
      <c r="AS508" s="28" t="s">
        <v>88</v>
      </c>
      <c r="AT508" s="20" t="s">
        <v>89</v>
      </c>
    </row>
    <row r="509" customFormat="false" ht="225" hidden="false" customHeight="false" outlineLevel="0" collapsed="false">
      <c r="B509" s="20" t="s">
        <v>1571</v>
      </c>
      <c r="D509" s="21" t="s">
        <v>68</v>
      </c>
      <c r="E509" s="20" t="s">
        <v>69</v>
      </c>
      <c r="F509" s="20" t="s">
        <v>70</v>
      </c>
      <c r="G509" s="22" t="s">
        <v>71</v>
      </c>
      <c r="H509" s="20" t="s">
        <v>72</v>
      </c>
      <c r="I509" s="22" t="s">
        <v>73</v>
      </c>
      <c r="J509" s="20" t="s">
        <v>73</v>
      </c>
      <c r="K509" s="22" t="s">
        <v>73</v>
      </c>
      <c r="L509" s="23" t="s">
        <v>1572</v>
      </c>
      <c r="M509" s="23" t="s">
        <v>1573</v>
      </c>
      <c r="N509" s="22" t="s">
        <v>76</v>
      </c>
      <c r="O509" s="23" t="s">
        <v>77</v>
      </c>
      <c r="P509" s="22"/>
      <c r="Q509" s="23" t="s">
        <v>77</v>
      </c>
      <c r="R509" s="24" t="s">
        <v>78</v>
      </c>
      <c r="S509" s="24" t="s">
        <v>79</v>
      </c>
      <c r="T509" s="24" t="s">
        <v>77</v>
      </c>
      <c r="V509" s="20" t="s">
        <v>80</v>
      </c>
      <c r="W509" s="30" t="s">
        <v>81</v>
      </c>
      <c r="Y509" s="23" t="s">
        <v>897</v>
      </c>
      <c r="Z509" s="23" t="s">
        <v>898</v>
      </c>
      <c r="AA509" s="25" t="s">
        <v>77</v>
      </c>
      <c r="AB509" s="25"/>
      <c r="AC509" s="25"/>
      <c r="AD509" s="25"/>
      <c r="AE509" s="25" t="s">
        <v>77</v>
      </c>
      <c r="AF509" s="25"/>
      <c r="AG509" s="25" t="s">
        <v>77</v>
      </c>
      <c r="AH509" s="25"/>
      <c r="AI509" s="25"/>
      <c r="AJ509" s="24" t="s">
        <v>73</v>
      </c>
      <c r="AK509" s="22" t="s">
        <v>84</v>
      </c>
      <c r="AL509" s="24" t="s">
        <v>73</v>
      </c>
      <c r="AM509" s="24" t="s">
        <v>73</v>
      </c>
      <c r="AN509" s="26" t="s">
        <v>11</v>
      </c>
      <c r="AO509" s="24" t="s">
        <v>85</v>
      </c>
      <c r="AP509" s="24" t="s">
        <v>86</v>
      </c>
      <c r="AQ509" s="24" t="s">
        <v>73</v>
      </c>
      <c r="AR509" s="27" t="s">
        <v>87</v>
      </c>
      <c r="AS509" s="28" t="s">
        <v>88</v>
      </c>
      <c r="AT509" s="20" t="s">
        <v>89</v>
      </c>
    </row>
    <row r="510" customFormat="false" ht="225" hidden="false" customHeight="false" outlineLevel="0" collapsed="false">
      <c r="B510" s="20" t="s">
        <v>1574</v>
      </c>
      <c r="D510" s="21" t="s">
        <v>68</v>
      </c>
      <c r="E510" s="20" t="s">
        <v>69</v>
      </c>
      <c r="F510" s="20" t="s">
        <v>70</v>
      </c>
      <c r="G510" s="22" t="s">
        <v>71</v>
      </c>
      <c r="H510" s="20" t="s">
        <v>72</v>
      </c>
      <c r="I510" s="22" t="s">
        <v>73</v>
      </c>
      <c r="J510" s="20" t="s">
        <v>73</v>
      </c>
      <c r="K510" s="22" t="s">
        <v>73</v>
      </c>
      <c r="L510" s="23" t="s">
        <v>1575</v>
      </c>
      <c r="M510" s="23" t="s">
        <v>1576</v>
      </c>
      <c r="N510" s="22" t="s">
        <v>76</v>
      </c>
      <c r="O510" s="23" t="s">
        <v>77</v>
      </c>
      <c r="P510" s="22"/>
      <c r="Q510" s="23" t="s">
        <v>77</v>
      </c>
      <c r="R510" s="24" t="s">
        <v>78</v>
      </c>
      <c r="S510" s="24" t="s">
        <v>79</v>
      </c>
      <c r="T510" s="24" t="s">
        <v>77</v>
      </c>
      <c r="V510" s="20" t="s">
        <v>80</v>
      </c>
      <c r="W510" s="30" t="s">
        <v>81</v>
      </c>
      <c r="Y510" s="23" t="s">
        <v>897</v>
      </c>
      <c r="Z510" s="23" t="s">
        <v>898</v>
      </c>
      <c r="AA510" s="25" t="s">
        <v>77</v>
      </c>
      <c r="AB510" s="25"/>
      <c r="AC510" s="25"/>
      <c r="AD510" s="25"/>
      <c r="AE510" s="25" t="s">
        <v>77</v>
      </c>
      <c r="AF510" s="25"/>
      <c r="AG510" s="25" t="s">
        <v>77</v>
      </c>
      <c r="AH510" s="25"/>
      <c r="AI510" s="25"/>
      <c r="AJ510" s="24" t="s">
        <v>73</v>
      </c>
      <c r="AK510" s="22" t="s">
        <v>84</v>
      </c>
      <c r="AL510" s="24" t="s">
        <v>73</v>
      </c>
      <c r="AM510" s="24" t="s">
        <v>73</v>
      </c>
      <c r="AN510" s="26" t="s">
        <v>11</v>
      </c>
      <c r="AO510" s="24" t="s">
        <v>85</v>
      </c>
      <c r="AP510" s="24" t="s">
        <v>86</v>
      </c>
      <c r="AQ510" s="24" t="s">
        <v>73</v>
      </c>
      <c r="AR510" s="27" t="s">
        <v>87</v>
      </c>
      <c r="AS510" s="28" t="s">
        <v>88</v>
      </c>
      <c r="AT510" s="20" t="s">
        <v>89</v>
      </c>
    </row>
    <row r="511" customFormat="false" ht="225" hidden="false" customHeight="false" outlineLevel="0" collapsed="false">
      <c r="B511" s="20" t="s">
        <v>1577</v>
      </c>
      <c r="D511" s="21" t="s">
        <v>68</v>
      </c>
      <c r="E511" s="20" t="s">
        <v>69</v>
      </c>
      <c r="F511" s="20" t="s">
        <v>70</v>
      </c>
      <c r="G511" s="22" t="s">
        <v>71</v>
      </c>
      <c r="H511" s="20" t="s">
        <v>72</v>
      </c>
      <c r="I511" s="22" t="s">
        <v>73</v>
      </c>
      <c r="J511" s="20" t="s">
        <v>73</v>
      </c>
      <c r="K511" s="22" t="s">
        <v>73</v>
      </c>
      <c r="L511" s="23" t="s">
        <v>1578</v>
      </c>
      <c r="M511" s="23" t="s">
        <v>1579</v>
      </c>
      <c r="N511" s="22" t="s">
        <v>76</v>
      </c>
      <c r="O511" s="23" t="s">
        <v>77</v>
      </c>
      <c r="P511" s="22"/>
      <c r="Q511" s="23" t="s">
        <v>77</v>
      </c>
      <c r="R511" s="24" t="s">
        <v>78</v>
      </c>
      <c r="S511" s="24" t="s">
        <v>79</v>
      </c>
      <c r="T511" s="24" t="s">
        <v>77</v>
      </c>
      <c r="V511" s="20" t="s">
        <v>80</v>
      </c>
      <c r="W511" s="30" t="s">
        <v>81</v>
      </c>
      <c r="Y511" s="23" t="s">
        <v>897</v>
      </c>
      <c r="Z511" s="23" t="s">
        <v>898</v>
      </c>
      <c r="AA511" s="25" t="s">
        <v>77</v>
      </c>
      <c r="AB511" s="25"/>
      <c r="AC511" s="25"/>
      <c r="AD511" s="25"/>
      <c r="AE511" s="25" t="s">
        <v>77</v>
      </c>
      <c r="AF511" s="25"/>
      <c r="AG511" s="25" t="s">
        <v>77</v>
      </c>
      <c r="AH511" s="25"/>
      <c r="AI511" s="25"/>
      <c r="AJ511" s="24" t="s">
        <v>73</v>
      </c>
      <c r="AK511" s="22" t="s">
        <v>84</v>
      </c>
      <c r="AL511" s="24" t="s">
        <v>73</v>
      </c>
      <c r="AM511" s="24" t="s">
        <v>73</v>
      </c>
      <c r="AN511" s="26" t="s">
        <v>11</v>
      </c>
      <c r="AO511" s="24" t="s">
        <v>85</v>
      </c>
      <c r="AP511" s="24" t="s">
        <v>86</v>
      </c>
      <c r="AQ511" s="24" t="s">
        <v>73</v>
      </c>
      <c r="AR511" s="27" t="s">
        <v>87</v>
      </c>
      <c r="AS511" s="28" t="s">
        <v>88</v>
      </c>
      <c r="AT511" s="20" t="s">
        <v>89</v>
      </c>
    </row>
    <row r="512" customFormat="false" ht="225" hidden="false" customHeight="false" outlineLevel="0" collapsed="false">
      <c r="B512" s="20" t="s">
        <v>1580</v>
      </c>
      <c r="D512" s="21" t="s">
        <v>68</v>
      </c>
      <c r="E512" s="20" t="s">
        <v>69</v>
      </c>
      <c r="F512" s="20" t="s">
        <v>70</v>
      </c>
      <c r="G512" s="22" t="s">
        <v>71</v>
      </c>
      <c r="H512" s="20" t="s">
        <v>72</v>
      </c>
      <c r="I512" s="22" t="s">
        <v>73</v>
      </c>
      <c r="J512" s="20" t="s">
        <v>73</v>
      </c>
      <c r="K512" s="22" t="s">
        <v>73</v>
      </c>
      <c r="L512" s="23" t="s">
        <v>1581</v>
      </c>
      <c r="M512" s="23" t="s">
        <v>1582</v>
      </c>
      <c r="N512" s="22" t="s">
        <v>76</v>
      </c>
      <c r="O512" s="23" t="s">
        <v>77</v>
      </c>
      <c r="P512" s="22"/>
      <c r="Q512" s="23" t="s">
        <v>77</v>
      </c>
      <c r="R512" s="24" t="s">
        <v>78</v>
      </c>
      <c r="S512" s="24" t="s">
        <v>79</v>
      </c>
      <c r="T512" s="24" t="s">
        <v>77</v>
      </c>
      <c r="V512" s="20" t="s">
        <v>80</v>
      </c>
      <c r="W512" s="30" t="s">
        <v>81</v>
      </c>
      <c r="Y512" s="23" t="s">
        <v>897</v>
      </c>
      <c r="Z512" s="23" t="s">
        <v>898</v>
      </c>
      <c r="AA512" s="25" t="s">
        <v>77</v>
      </c>
      <c r="AB512" s="25"/>
      <c r="AC512" s="25"/>
      <c r="AD512" s="25"/>
      <c r="AE512" s="25" t="s">
        <v>77</v>
      </c>
      <c r="AF512" s="25"/>
      <c r="AG512" s="25" t="s">
        <v>77</v>
      </c>
      <c r="AH512" s="25"/>
      <c r="AI512" s="25"/>
      <c r="AJ512" s="24" t="s">
        <v>73</v>
      </c>
      <c r="AK512" s="22" t="s">
        <v>84</v>
      </c>
      <c r="AL512" s="24" t="s">
        <v>73</v>
      </c>
      <c r="AM512" s="24" t="s">
        <v>73</v>
      </c>
      <c r="AN512" s="26" t="s">
        <v>11</v>
      </c>
      <c r="AO512" s="24" t="s">
        <v>85</v>
      </c>
      <c r="AP512" s="24" t="s">
        <v>86</v>
      </c>
      <c r="AQ512" s="24" t="s">
        <v>73</v>
      </c>
      <c r="AR512" s="27" t="s">
        <v>87</v>
      </c>
      <c r="AS512" s="28" t="s">
        <v>88</v>
      </c>
      <c r="AT512" s="20" t="s">
        <v>89</v>
      </c>
    </row>
    <row r="513" customFormat="false" ht="225.75" hidden="false" customHeight="false" outlineLevel="0" collapsed="false">
      <c r="B513" s="20" t="s">
        <v>1583</v>
      </c>
      <c r="D513" s="31" t="s">
        <v>68</v>
      </c>
      <c r="E513" s="20" t="s">
        <v>69</v>
      </c>
      <c r="F513" s="20" t="s">
        <v>70</v>
      </c>
      <c r="G513" s="32" t="s">
        <v>71</v>
      </c>
      <c r="H513" s="20" t="s">
        <v>72</v>
      </c>
      <c r="I513" s="32" t="s">
        <v>73</v>
      </c>
      <c r="J513" s="20" t="s">
        <v>73</v>
      </c>
      <c r="K513" s="22" t="s">
        <v>73</v>
      </c>
      <c r="L513" s="33" t="s">
        <v>1584</v>
      </c>
      <c r="M513" s="33" t="s">
        <v>1585</v>
      </c>
      <c r="N513" s="32" t="s">
        <v>76</v>
      </c>
      <c r="O513" s="33" t="s">
        <v>77</v>
      </c>
      <c r="P513" s="32"/>
      <c r="Q513" s="33" t="s">
        <v>77</v>
      </c>
      <c r="R513" s="34" t="s">
        <v>78</v>
      </c>
      <c r="S513" s="34" t="s">
        <v>79</v>
      </c>
      <c r="T513" s="34" t="s">
        <v>77</v>
      </c>
      <c r="V513" s="20" t="s">
        <v>80</v>
      </c>
      <c r="W513" s="35" t="s">
        <v>81</v>
      </c>
      <c r="Y513" s="33" t="s">
        <v>897</v>
      </c>
      <c r="Z513" s="33" t="s">
        <v>898</v>
      </c>
      <c r="AA513" s="36" t="s">
        <v>77</v>
      </c>
      <c r="AB513" s="36"/>
      <c r="AC513" s="36"/>
      <c r="AD513" s="36"/>
      <c r="AE513" s="36" t="s">
        <v>77</v>
      </c>
      <c r="AF513" s="36"/>
      <c r="AG513" s="36" t="s">
        <v>77</v>
      </c>
      <c r="AH513" s="36"/>
      <c r="AI513" s="36"/>
      <c r="AJ513" s="34" t="s">
        <v>73</v>
      </c>
      <c r="AK513" s="32" t="s">
        <v>84</v>
      </c>
      <c r="AL513" s="24" t="s">
        <v>73</v>
      </c>
      <c r="AM513" s="34" t="s">
        <v>73</v>
      </c>
      <c r="AN513" s="37" t="s">
        <v>11</v>
      </c>
      <c r="AO513" s="34" t="s">
        <v>85</v>
      </c>
      <c r="AP513" s="34" t="s">
        <v>86</v>
      </c>
      <c r="AQ513" s="34" t="s">
        <v>73</v>
      </c>
      <c r="AR513" s="27" t="s">
        <v>87</v>
      </c>
      <c r="AS513" s="38" t="s">
        <v>88</v>
      </c>
      <c r="AT513" s="20" t="s">
        <v>89</v>
      </c>
    </row>
  </sheetData>
  <autoFilter ref="B15:AT15"/>
  <mergeCells count="29">
    <mergeCell ref="B2:H5"/>
    <mergeCell ref="I2:AN2"/>
    <mergeCell ref="AO2:AT5"/>
    <mergeCell ref="I3:AN3"/>
    <mergeCell ref="I4:P4"/>
    <mergeCell ref="Q4:X4"/>
    <mergeCell ref="Y4:AF4"/>
    <mergeCell ref="AG4:AN4"/>
    <mergeCell ref="I5:AN5"/>
    <mergeCell ref="B6:AT6"/>
    <mergeCell ref="B8:C8"/>
    <mergeCell ref="D8:W8"/>
    <mergeCell ref="X8:Z8"/>
    <mergeCell ref="AA8:AT8"/>
    <mergeCell ref="B9:E9"/>
    <mergeCell ref="F9:W9"/>
    <mergeCell ref="X9:AA9"/>
    <mergeCell ref="AB9:AT9"/>
    <mergeCell ref="B11:H11"/>
    <mergeCell ref="I11:K11"/>
    <mergeCell ref="L11:N11"/>
    <mergeCell ref="O11:S11"/>
    <mergeCell ref="T11:U11"/>
    <mergeCell ref="V11:Z11"/>
    <mergeCell ref="AA11:AJ11"/>
    <mergeCell ref="AK11:AT11"/>
    <mergeCell ref="AA13:AC13"/>
    <mergeCell ref="AD13:AF13"/>
    <mergeCell ref="AG13:AJ13"/>
  </mergeCells>
  <dataValidations count="1">
    <dataValidation allowBlank="true" errorStyle="stop" operator="between" prompt="Marcar con una X se el soporte documental está en origina o en copia" showDropDown="false" showErrorMessage="true" showInputMessage="true" sqref="L97:L100 W97:W236 L102:L235 M152:M235 W237:W5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0.96484375" defaultRowHeight="15" zeroHeight="false" outlineLevelRow="0" outlineLevelCol="0"/>
  <cols>
    <col collapsed="false" customWidth="true" hidden="false" outlineLevel="0" max="1" min="1" style="0" width="7.7"/>
    <col collapsed="false" customWidth="true" hidden="false" outlineLevel="0" max="2" min="2" style="0" width="8.56"/>
    <col collapsed="false" customWidth="true" hidden="false" outlineLevel="0" max="3" min="3" style="0" width="27.85"/>
    <col collapsed="false" customWidth="true" hidden="false" outlineLevel="0" max="4" min="4" style="39" width="48.56"/>
    <col collapsed="false" customWidth="true" hidden="false" outlineLevel="0" max="5" min="5" style="0" width="21.99"/>
  </cols>
  <sheetData>
    <row r="2" customFormat="false" ht="45" hidden="false" customHeight="true" outlineLevel="0" collapsed="false">
      <c r="C2" s="40" t="s">
        <v>24</v>
      </c>
      <c r="D2" s="41" t="s">
        <v>1586</v>
      </c>
      <c r="E2" s="29" t="s">
        <v>1587</v>
      </c>
    </row>
    <row r="3" customFormat="false" ht="45" hidden="false" customHeight="false" outlineLevel="0" collapsed="false">
      <c r="C3" s="40" t="s">
        <v>25</v>
      </c>
      <c r="D3" s="41" t="s">
        <v>1588</v>
      </c>
      <c r="E3" s="29"/>
    </row>
    <row r="4" customFormat="false" ht="75" hidden="false" customHeight="false" outlineLevel="0" collapsed="false">
      <c r="C4" s="40" t="s">
        <v>26</v>
      </c>
      <c r="D4" s="41" t="s">
        <v>1589</v>
      </c>
      <c r="E4" s="29"/>
    </row>
    <row r="5" customFormat="false" ht="45" hidden="false" customHeight="false" outlineLevel="0" collapsed="false">
      <c r="C5" s="42" t="s">
        <v>27</v>
      </c>
      <c r="D5" s="41" t="s">
        <v>1590</v>
      </c>
      <c r="E5" s="43"/>
    </row>
    <row r="6" customFormat="false" ht="30" hidden="false" customHeight="false" outlineLevel="0" collapsed="false">
      <c r="C6" s="42" t="s">
        <v>28</v>
      </c>
      <c r="D6" s="41" t="s">
        <v>1591</v>
      </c>
    </row>
    <row r="7" customFormat="false" ht="75" hidden="false" customHeight="false" outlineLevel="0" collapsed="false">
      <c r="C7" s="42" t="s">
        <v>29</v>
      </c>
      <c r="D7" s="41" t="s">
        <v>1592</v>
      </c>
    </row>
    <row r="8" customFormat="false" ht="30" hidden="false" customHeight="false" outlineLevel="0" collapsed="false">
      <c r="C8" s="42" t="s">
        <v>30</v>
      </c>
      <c r="D8" s="41" t="s">
        <v>1593</v>
      </c>
    </row>
    <row r="9" customFormat="false" ht="120" hidden="false" customHeight="false" outlineLevel="0" collapsed="false">
      <c r="C9" s="42" t="s">
        <v>1594</v>
      </c>
      <c r="D9" s="41" t="s">
        <v>1595</v>
      </c>
    </row>
    <row r="10" customFormat="false" ht="30" hidden="false" customHeight="false" outlineLevel="0" collapsed="false">
      <c r="C10" s="42" t="s">
        <v>32</v>
      </c>
      <c r="D10" s="41" t="s">
        <v>1596</v>
      </c>
    </row>
    <row r="11" customFormat="false" ht="30" hidden="false" customHeight="false" outlineLevel="0" collapsed="false">
      <c r="C11" s="42" t="s">
        <v>33</v>
      </c>
      <c r="D11" s="41" t="s">
        <v>1597</v>
      </c>
    </row>
    <row r="12" customFormat="false" ht="45" hidden="false" customHeight="false" outlineLevel="0" collapsed="false">
      <c r="C12" s="42" t="s">
        <v>1598</v>
      </c>
      <c r="D12" s="41" t="s">
        <v>1599</v>
      </c>
    </row>
    <row r="13" customFormat="false" ht="45" hidden="false" customHeight="false" outlineLevel="0" collapsed="false">
      <c r="C13" s="42" t="s">
        <v>35</v>
      </c>
      <c r="D13" s="41" t="s">
        <v>1600</v>
      </c>
    </row>
    <row r="14" customFormat="false" ht="45" hidden="false" customHeight="false" outlineLevel="0" collapsed="false">
      <c r="C14" s="42" t="s">
        <v>36</v>
      </c>
      <c r="D14" s="41" t="s">
        <v>1601</v>
      </c>
    </row>
    <row r="15" customFormat="false" ht="45" hidden="false" customHeight="true" outlineLevel="0" collapsed="false">
      <c r="C15" s="42" t="s">
        <v>37</v>
      </c>
      <c r="D15" s="41" t="s">
        <v>1602</v>
      </c>
      <c r="E15" s="29" t="s">
        <v>1603</v>
      </c>
    </row>
    <row r="16" customFormat="false" ht="75" hidden="false" customHeight="false" outlineLevel="0" collapsed="false">
      <c r="C16" s="42" t="s">
        <v>38</v>
      </c>
      <c r="D16" s="41" t="s">
        <v>1604</v>
      </c>
      <c r="E16" s="29"/>
    </row>
    <row r="17" customFormat="false" ht="90" hidden="false" customHeight="false" outlineLevel="0" collapsed="false">
      <c r="C17" s="42" t="s">
        <v>39</v>
      </c>
      <c r="D17" s="41" t="s">
        <v>1605</v>
      </c>
      <c r="E17" s="29"/>
    </row>
    <row r="18" customFormat="false" ht="60" hidden="false" customHeight="false" outlineLevel="0" collapsed="false">
      <c r="C18" s="42" t="s">
        <v>40</v>
      </c>
      <c r="D18" s="41" t="s">
        <v>1606</v>
      </c>
    </row>
    <row r="19" customFormat="false" ht="150" hidden="false" customHeight="false" outlineLevel="0" collapsed="false">
      <c r="C19" s="42" t="s">
        <v>1607</v>
      </c>
      <c r="D19" s="41" t="s">
        <v>1608</v>
      </c>
    </row>
    <row r="20" customFormat="false" ht="30" hidden="false" customHeight="false" outlineLevel="0" collapsed="false">
      <c r="C20" s="42" t="s">
        <v>42</v>
      </c>
      <c r="D20" s="41" t="s">
        <v>1609</v>
      </c>
    </row>
    <row r="21" customFormat="false" ht="60" hidden="false" customHeight="false" outlineLevel="0" collapsed="false">
      <c r="C21" s="42" t="s">
        <v>43</v>
      </c>
      <c r="D21" s="41" t="s">
        <v>1610</v>
      </c>
    </row>
    <row r="22" customFormat="false" ht="45" hidden="false" customHeight="false" outlineLevel="0" collapsed="false">
      <c r="C22" s="42" t="s">
        <v>1611</v>
      </c>
      <c r="D22" s="41" t="s">
        <v>1612</v>
      </c>
    </row>
    <row r="23" customFormat="false" ht="60" hidden="false" customHeight="false" outlineLevel="0" collapsed="false">
      <c r="C23" s="42" t="s">
        <v>1613</v>
      </c>
      <c r="D23" s="41" t="s">
        <v>1614</v>
      </c>
    </row>
    <row r="24" customFormat="false" ht="60" hidden="false" customHeight="false" outlineLevel="0" collapsed="false">
      <c r="C24" s="42" t="s">
        <v>46</v>
      </c>
      <c r="D24" s="41" t="s">
        <v>1615</v>
      </c>
    </row>
    <row r="25" customFormat="false" ht="60" hidden="false" customHeight="false" outlineLevel="0" collapsed="false">
      <c r="C25" s="42" t="s">
        <v>1616</v>
      </c>
      <c r="D25" s="41" t="s">
        <v>1617</v>
      </c>
    </row>
    <row r="26" customFormat="false" ht="60" hidden="false" customHeight="false" outlineLevel="0" collapsed="false">
      <c r="C26" s="42" t="s">
        <v>48</v>
      </c>
      <c r="D26" s="41" t="s">
        <v>1618</v>
      </c>
    </row>
    <row r="27" customFormat="false" ht="30" hidden="false" customHeight="true" outlineLevel="0" collapsed="false">
      <c r="C27" s="42" t="s">
        <v>1619</v>
      </c>
      <c r="D27" s="41" t="s">
        <v>1620</v>
      </c>
      <c r="E27" s="29" t="s">
        <v>1621</v>
      </c>
    </row>
    <row r="28" customFormat="false" ht="120" hidden="false" customHeight="false" outlineLevel="0" collapsed="false">
      <c r="C28" s="42" t="s">
        <v>53</v>
      </c>
      <c r="D28" s="41" t="s">
        <v>1622</v>
      </c>
      <c r="E28" s="29"/>
    </row>
    <row r="29" customFormat="false" ht="90" hidden="false" customHeight="false" outlineLevel="0" collapsed="false">
      <c r="C29" s="42" t="s">
        <v>1623</v>
      </c>
      <c r="D29" s="41" t="s">
        <v>1624</v>
      </c>
      <c r="E29" s="29"/>
    </row>
    <row r="30" customFormat="false" ht="165" hidden="false" customHeight="false" outlineLevel="0" collapsed="false">
      <c r="C30" s="42" t="s">
        <v>1625</v>
      </c>
      <c r="D30" s="41" t="s">
        <v>1626</v>
      </c>
    </row>
    <row r="31" customFormat="false" ht="150" hidden="false" customHeight="false" outlineLevel="0" collapsed="false">
      <c r="C31" s="42" t="s">
        <v>1627</v>
      </c>
      <c r="D31" s="41" t="s">
        <v>1628</v>
      </c>
    </row>
    <row r="32" customFormat="false" ht="45" hidden="false" customHeight="false" outlineLevel="0" collapsed="false">
      <c r="C32" s="42" t="s">
        <v>1629</v>
      </c>
      <c r="D32" s="41" t="s">
        <v>1630</v>
      </c>
    </row>
    <row r="33" customFormat="false" ht="75" hidden="false" customHeight="false" outlineLevel="0" collapsed="false">
      <c r="C33" s="42" t="s">
        <v>1631</v>
      </c>
      <c r="D33" s="41" t="s">
        <v>1632</v>
      </c>
    </row>
    <row r="34" customFormat="false" ht="45" hidden="false" customHeight="false" outlineLevel="0" collapsed="false">
      <c r="C34" s="42" t="s">
        <v>63</v>
      </c>
      <c r="D34" s="41" t="s">
        <v>1633</v>
      </c>
    </row>
    <row r="35" customFormat="false" ht="75" hidden="false" customHeight="false" outlineLevel="0" collapsed="false">
      <c r="C35" s="42" t="s">
        <v>1634</v>
      </c>
      <c r="D35" s="41" t="s">
        <v>1635</v>
      </c>
    </row>
    <row r="36" customFormat="false" ht="45" hidden="false" customHeight="false" outlineLevel="0" collapsed="false">
      <c r="C36" s="42" t="s">
        <v>1636</v>
      </c>
      <c r="D36" s="41" t="s">
        <v>1637</v>
      </c>
    </row>
  </sheetData>
  <mergeCells count="3">
    <mergeCell ref="E2:E4"/>
    <mergeCell ref="E15:E17"/>
    <mergeCell ref="E27:E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1-07T20:51:19Z</dcterms:modified>
  <cp:revision>0</cp:revision>
  <dc:subject/>
  <dc:title/>
</cp:coreProperties>
</file>