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76</definedName>
    <definedName function="false" hidden="true" localSheetId="0" name="_xlnm._FilterDatabase" vbProcedure="false">PROPUESTA!$B$15:$AT$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8</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8</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6</xdr:rowOff>
              </xdr:from>
              <xdr:to>
                <xdr:col>8</xdr:col>
                <xdr:colOff>23</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6</xdr:row>
                <xdr:rowOff>22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6</xdr:rowOff>
              </xdr:from>
              <xdr:to>
                <xdr:col>10</xdr:col>
                <xdr:colOff>23</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6</xdr:rowOff>
              </xdr:from>
              <xdr:to>
                <xdr:col>11</xdr:col>
                <xdr:colOff>23</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6</xdr:row>
                <xdr:rowOff>22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6</xdr:row>
                <xdr:rowOff>22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6</xdr:row>
                <xdr:rowOff>22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1</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6</xdr:row>
                <xdr:rowOff>22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6</xdr:row>
                <xdr:rowOff>22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4</xdr:colOff>
                <xdr:row>16</xdr:row>
                <xdr:rowOff>22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4</xdr:colOff>
                <xdr:row>16</xdr:row>
                <xdr:rowOff>22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6</xdr:row>
                <xdr:rowOff>22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6</xdr:row>
                <xdr:rowOff>22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6</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8</xdr:rowOff>
              </xdr:from>
              <xdr:to>
                <xdr:col>20</xdr:col>
                <xdr:colOff>25</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6</xdr:row>
                <xdr:rowOff>22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2</xdr:colOff>
                <xdr:row>7</xdr:row>
                <xdr:rowOff>39</xdr:rowOff>
              </xdr:from>
              <xdr:to>
                <xdr:col>24</xdr:col>
                <xdr:colOff>44</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38</xdr:colOff>
                <xdr:row>7</xdr:row>
                <xdr:rowOff>38</xdr:rowOff>
              </xdr:from>
              <xdr:to>
                <xdr:col>24</xdr:col>
                <xdr:colOff>61</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0</xdr:colOff>
                <xdr:row>8</xdr:row>
                <xdr:rowOff>56</xdr:rowOff>
              </xdr:from>
              <xdr:to>
                <xdr:col>21</xdr:col>
                <xdr:colOff>117</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6</xdr:row>
                <xdr:rowOff>22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2</xdr:colOff>
                <xdr:row>8</xdr:row>
                <xdr:rowOff>56</xdr:rowOff>
              </xdr:from>
              <xdr:to>
                <xdr:col>23</xdr:col>
                <xdr:colOff>58</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17</xdr:colOff>
                <xdr:row>7</xdr:row>
                <xdr:rowOff>38</xdr:rowOff>
              </xdr:from>
              <xdr:to>
                <xdr:col>35</xdr:col>
                <xdr:colOff>17</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68</xdr:colOff>
                <xdr:row>7</xdr:row>
                <xdr:rowOff>38</xdr:rowOff>
              </xdr:from>
              <xdr:to>
                <xdr:col>24</xdr:col>
                <xdr:colOff>23</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23</xdr:colOff>
                <xdr:row>7</xdr:row>
                <xdr:rowOff>38</xdr:rowOff>
              </xdr:from>
              <xdr:to>
                <xdr:col>24</xdr:col>
                <xdr:colOff>71</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6</xdr:row>
                <xdr:rowOff>22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6</xdr:row>
                <xdr:rowOff>320</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6</xdr:row>
                <xdr:rowOff>22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31</xdr:colOff>
                <xdr:row>7</xdr:row>
                <xdr:rowOff>39</xdr:rowOff>
              </xdr:from>
              <xdr:to>
                <xdr:col>35</xdr:col>
                <xdr:colOff>112</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39</xdr:colOff>
                <xdr:row>7</xdr:row>
                <xdr:rowOff>39</xdr:rowOff>
              </xdr:from>
              <xdr:to>
                <xdr:col>42</xdr:col>
                <xdr:colOff>131</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3</xdr:colOff>
                <xdr:row>7</xdr:row>
                <xdr:rowOff>39</xdr:rowOff>
              </xdr:from>
              <xdr:to>
                <xdr:col>35</xdr:col>
                <xdr:colOff>34</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37</xdr:colOff>
                <xdr:row>7</xdr:row>
                <xdr:rowOff>39</xdr:rowOff>
              </xdr:from>
              <xdr:to>
                <xdr:col>35</xdr:col>
                <xdr:colOff>149</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65</xdr:colOff>
                <xdr:row>8</xdr:row>
                <xdr:rowOff>56</xdr:rowOff>
              </xdr:from>
              <xdr:to>
                <xdr:col>37</xdr:col>
                <xdr:colOff>123</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23</xdr:colOff>
                <xdr:row>7</xdr:row>
                <xdr:rowOff>38</xdr:rowOff>
              </xdr:from>
              <xdr:to>
                <xdr:col>41</xdr:col>
                <xdr:colOff>40</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38</xdr:colOff>
                <xdr:row>7</xdr:row>
                <xdr:rowOff>38</xdr:rowOff>
              </xdr:from>
              <xdr:to>
                <xdr:col>40</xdr:col>
                <xdr:colOff>59</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16</xdr:colOff>
                <xdr:row>7</xdr:row>
                <xdr:rowOff>38</xdr:rowOff>
              </xdr:from>
              <xdr:to>
                <xdr:col>41</xdr:col>
                <xdr:colOff>31</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40</xdr:colOff>
                <xdr:row>8</xdr:row>
                <xdr:rowOff>56</xdr:rowOff>
              </xdr:from>
              <xdr:to>
                <xdr:col>42</xdr:col>
                <xdr:colOff>29</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29</xdr:colOff>
                <xdr:row>7</xdr:row>
                <xdr:rowOff>38</xdr:rowOff>
              </xdr:from>
              <xdr:to>
                <xdr:col>42</xdr:col>
                <xdr:colOff>117</xdr:colOff>
                <xdr:row>14</xdr:row>
                <xdr:rowOff>100</xdr:rowOff>
              </xdr:to>
            </anchor>
          </commentPr>
        </mc:Choice>
        <mc:Fallback/>
      </mc:AlternateContent>
    </comment>
  </commentList>
</comments>
</file>

<file path=xl/sharedStrings.xml><?xml version="1.0" encoding="utf-8"?>
<sst xmlns="http://schemas.openxmlformats.org/spreadsheetml/2006/main" count="2363" uniqueCount="401">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Financiera</t>
  </si>
  <si>
    <t xml:space="preserve">Dependencia Responsable: </t>
  </si>
  <si>
    <t xml:space="preserve">Dirección Financiera</t>
  </si>
  <si>
    <t xml:space="preserve">Propietario de Activos de Información:</t>
  </si>
  <si>
    <t xml:space="preserve">Director(a) Financier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83</t>
  </si>
  <si>
    <r>
      <rPr>
        <sz val="10"/>
        <color rgb="FF000000"/>
        <rFont val="Calibri"/>
        <family val="2"/>
      </rPr>
      <t xml:space="preserve">Decreto 507 de 6 de noviembre de 2013, Artículo 42, </t>
    </r>
    <r>
      <rPr>
        <i val="true"/>
        <sz val="10"/>
        <color rgb="FF000000"/>
        <rFont val="Calibri"/>
        <family val="2"/>
      </rPr>
      <t xml:space="preserve">"Dirección Financiera" </t>
    </r>
  </si>
  <si>
    <t xml:space="preserve">SDS-FIN</t>
  </si>
  <si>
    <t xml:space="preserve">No Aplica</t>
  </si>
  <si>
    <t xml:space="preserve">SDS-PYC-FT-001</t>
  </si>
  <si>
    <t xml:space="preserve">*Actas de reunión</t>
  </si>
  <si>
    <t xml:space="preserve">Documento que registra el seguimiento control y evaluación de la aplicación de las politicas de tesorería expedidas por la Secretaría Distrital de Hacienda - Dirección Distrital de Tesorería, al interior del Fondo Financiero Distrital de Salud.</t>
  </si>
  <si>
    <t xml:space="preserve">Español</t>
  </si>
  <si>
    <t xml:space="preserve">X</t>
  </si>
  <si>
    <t xml:space="preserve">Papel </t>
  </si>
  <si>
    <t xml:space="preserve">No aplica</t>
  </si>
  <si>
    <t xml:space="preserve">Si</t>
  </si>
  <si>
    <t xml:space="preserve">ACTAS</t>
  </si>
  <si>
    <t xml:space="preserve">Documetos memoriales que evidencian el desarrollo de una reunión</t>
  </si>
  <si>
    <t xml:space="preserve">ACTA DE COMITÉ DE SEGUIMIENTO Y CONTROL FINANCIERO</t>
  </si>
  <si>
    <t xml:space="preserve">Subserie que registra el seguimiento control y evaluación de la aplicación de las politicas de tesorería expedidas por la Secretaría Distrital de Hacienda - Dirección Distrital de Tesorería, al interior del Fondo Financiero Distrital de Salud.</t>
  </si>
  <si>
    <t xml:space="preserve">2014-2020</t>
  </si>
  <si>
    <t xml:space="preserve">No Aplica </t>
  </si>
  <si>
    <t xml:space="preserve">Disponible</t>
  </si>
  <si>
    <t xml:space="preserve">Archivo de Gestión de la  Dirección Financiera Edificio Administrativo Piso 3</t>
  </si>
  <si>
    <t xml:space="preserve">053002</t>
  </si>
  <si>
    <t xml:space="preserve"> DIRECCION FINANCIERA </t>
  </si>
  <si>
    <t xml:space="preserve">DFIN</t>
  </si>
  <si>
    <t xml:space="preserve">Acuerdo 257 de 2006
Decreto 122 de 2007, se establece la Estructura Organizacional de la Secretaría
Distrital de Salud, modificada por los Decretos 342 de 2007 y 482 de 2010.
Decreto 507 de 6 de noviembre de 2084</t>
  </si>
  <si>
    <t xml:space="preserve">SDS-PYC-FT-002</t>
  </si>
  <si>
    <t xml:space="preserve">*Listado de asistencia a reuniones </t>
  </si>
  <si>
    <t xml:space="preserve">Registro de los datos de los asistentes a la reunión, tales como nombres y apellidos, entidad y/o dependencia, telefonos, correos, y la firma del asistente.</t>
  </si>
  <si>
    <t xml:space="preserve">053003</t>
  </si>
  <si>
    <t xml:space="preserve">Acuerdo 257 de 2006
Decreto 122 de 2007, se establece la Estructura Organizacional de la Secretaría
Distrital de Salud, modificada por los Decretos 342 de 2007 y 482 de 2010.
Decreto 507 de 6 de noviembre de 2086</t>
  </si>
  <si>
    <t xml:space="preserve">Documento que registra las decisiones entorno a la determinación de políticas, estrategias y procedimientos requeridos para le implementación del Modelo Estándar de Procedimientos para la Sostenibilidad el Sistema Contable de la Secretaría.</t>
  </si>
  <si>
    <t xml:space="preserve">ACTA COMITÉ TÉCNICO DE SOSTENIBILIDAD DEL SISTEMA CONTABLE DE LA SECRETARÍA DISTRITAL DE SALUD</t>
  </si>
  <si>
    <t xml:space="preserve">Subserie que registra las decisiones entorno a la determinación de políticas, estrategias y procedimientos requeridos para le implementación del Modelo Estándar de Procedimientos para la Sostenibilidad el Sistema Contable de la Secretaría.</t>
  </si>
  <si>
    <t xml:space="preserve">053005</t>
  </si>
  <si>
    <t xml:space="preserve">Acuerdo 257 de 2006
Decreto 122 de 2007, se establece la Estructura Organizacional de la Secretaría
Distrital de Salud, modificada por los Decretos 342 de 2007 y 482 de 2010.
Decreto 507 de 6 de noviembre de 2087</t>
  </si>
  <si>
    <t xml:space="preserve">053006</t>
  </si>
  <si>
    <t xml:space="preserve">Acuerdo 257 de 2006
Decreto 122 de 2007, se establece la Estructura Organizacional de la Secretaría
Distrital de Salud, modificada por los Decretos 342 de 2007 y 482 de 2010.
Decreto 507 de 6 de noviembre de 2089</t>
  </si>
  <si>
    <t xml:space="preserve">Documento que registra las decisiones entorno a la determinación de políticas, estrategias y procedimientos requeridos para le implementación del Modelo Estándar de Procedimientos para la Sostenibilidad el Sistema Contable en el mencionado Fondo Financiero Distrital de Salud.</t>
  </si>
  <si>
    <t xml:space="preserve">ACTA COMITÉ TÉCNICO DE SOSTENIBILIDAD DEL SISTEMA CONTABLE DEL FONDO FINANCIERO DISTRITAL DE SALUD</t>
  </si>
  <si>
    <t xml:space="preserve">Subserie que registra las decisiones entorno a la determinación de políticas, estrategias y procedimientos requeridos para le implementación del Modelo Estándar de Procedimientos para la Sostenibilidad el Sistema Contable en el mencionado Fondo Financiero Distrital de Salud.</t>
  </si>
  <si>
    <t xml:space="preserve">053008</t>
  </si>
  <si>
    <t xml:space="preserve">Acuerdo 257 de 2006
Decreto 122 de 2007, se establece la Estructura Organizacional de la Secretaría
Distrital de Salud, modificada por los Decretos 342 de 2007 y 482 de 2010.
Decreto 507 de 6 de noviembre de 2090</t>
  </si>
  <si>
    <t xml:space="preserve">053009</t>
  </si>
  <si>
    <t xml:space="preserve">Acuerdo 257 de 2006
Decreto 122 de 2007, se establece la Estructura Organizacional de la Secretaría
Distrital de Salud, modificada por los Decretos 342 de 2007 y 482 de 2010.
Decreto 507 de 6 de noviembre de 2092</t>
  </si>
  <si>
    <t xml:space="preserve">* Aclaraciones o correcciones presupuestales   FFDS</t>
  </si>
  <si>
    <t xml:space="preserve">Documento mediante el cual se permiten modificar y finalizar los presupuestos.</t>
  </si>
  <si>
    <t xml:space="preserve">ANTEPROYECTO DE PRESUPUESTO</t>
  </si>
  <si>
    <t xml:space="preserve">Serie que registra la estimación preliminar de gastos que realizan las dependencias en una vigencia fiscal determinada</t>
  </si>
  <si>
    <t xml:space="preserve">053011</t>
  </si>
  <si>
    <t xml:space="preserve">Acuerdo 257 de 2006
Decreto 122 de 2007, se establece la Estructura Organizacional de la Secretaría
Distrital de Salud, modificada por los Decretos 342 de 2007 y 482 de 2010.
Decreto 507 de 6 de noviembre de 2093</t>
  </si>
  <si>
    <t xml:space="preserve"> * Anteproyecto SDS</t>
  </si>
  <si>
    <t xml:space="preserve">Documento que registra la estimación preliminar de gastos que realizan las dependencias en una vigencia fiscal determinada</t>
  </si>
  <si>
    <t xml:space="preserve">053012</t>
  </si>
  <si>
    <t xml:space="preserve">Acuerdo 257 de 2006
Decreto 122 de 2007, se establece la Estructura Organizacional de la Secretaría
Distrital de Salud, modificada por los Decretos 342 de 2007 y 482 de 2010.
Decreto 507 de 6 de noviembre de 2096</t>
  </si>
  <si>
    <t xml:space="preserve">* Comprobante de movimiento Diario FFDS / SDS</t>
  </si>
  <si>
    <t xml:space="preserve">Documento contable que permite registrar el pago de las diferentes obligaciones que adquiere la entidad por diferentes gastos operacionales </t>
  </si>
  <si>
    <t xml:space="preserve">COMPROBANTES CONTABLES</t>
  </si>
  <si>
    <t xml:space="preserve">La agrupación contiene las evidencias documentales de los movimientos contables</t>
  </si>
  <si>
    <t xml:space="preserve">COMPROBANTE DE EGRESO</t>
  </si>
  <si>
    <t xml:space="preserve">Subserie con información contable que permite registrar el pago de las diferentes obligaciones que adquiere la entidad por diferentes gastos operacionales </t>
  </si>
  <si>
    <t xml:space="preserve">053015</t>
  </si>
  <si>
    <t xml:space="preserve">Acuerdo 257 de 2006
Decreto 122 de 2007, se establece la Estructura Organizacional de la Secretaría
Distrital de Salud, modificada por los Decretos 342 de 2007 y 482 de 2010.
Decreto 507 de 6 de noviembre de 2097</t>
  </si>
  <si>
    <t xml:space="preserve">* Boletin Diario de Caja y Bancos FFDS</t>
  </si>
  <si>
    <t xml:space="preserve">Es el documento en el que se registra lospagos por cuentas por pagar,  los ingresos hechos en bancos por terceros y los reintegros</t>
  </si>
  <si>
    <t xml:space="preserve">053016</t>
  </si>
  <si>
    <t xml:space="preserve">Acuerdo 257 de 2006
Decreto 122 de 2007, se establece la Estructura Organizacional de la Secretaría
Distrital de Salud, modificada por los Decretos 342 de 2007 y 482 de 2010.
Decreto 507 de 6 de noviembre de 2098</t>
  </si>
  <si>
    <t xml:space="preserve">* Comprobante de causación FFDS</t>
  </si>
  <si>
    <t xml:space="preserve">Este documento evidencia en la contabilidad los recursos cuando estos  se realicen y no cuando se reciba o se haga el pago, es decir, se causan.</t>
  </si>
  <si>
    <t xml:space="preserve">053017</t>
  </si>
  <si>
    <t xml:space="preserve">Acuerdo 257 de 2006
Decreto 122 de 2007, se establece la Estructura Organizacional de la Secretaría
Distrital de Salud, modificada por los Decretos 342 de 2007 y 482 de 2010.
Decreto 507 de 6 de noviembre de 2099</t>
  </si>
  <si>
    <t xml:space="preserve">* Comprobante de cierre anual FFDS / SDS</t>
  </si>
  <si>
    <t xml:space="preserve">Este documento es el proceso que consiste en cancelar las cuentas de resultados y traslada dichas cifras a las cuentas de balance respectivas (activo, pasivo y patrimonio).
</t>
  </si>
  <si>
    <t xml:space="preserve">053018</t>
  </si>
  <si>
    <t xml:space="preserve">Acuerdo 257 de 2006
Decreto 122 de 2007, se establece la Estructura Organizacional de la Secretaría
Distrital de Salud, modificada por los Decretos 342 de 2007 y 482 de 2010.
Decreto 507 de 6 de noviembre de 2101</t>
  </si>
  <si>
    <t xml:space="preserve">* Comprobante de movimiento ( Diario) FFDS</t>
  </si>
  <si>
    <t xml:space="preserve">Documento que sirve para soportar el detalle de una determinada transacción económica como soporte de contabilidad en el que constan los ingresos en efectivo, cheque y otras formas de recaudo</t>
  </si>
  <si>
    <t xml:space="preserve">COMPROBANTE DE INGRESO</t>
  </si>
  <si>
    <t xml:space="preserve">Subserie documental para soportar el detalle de una determinada transacción económica como soporte de contabilidad en el que constan los ingresos en efectivo, cheque y otras formas de recaudo</t>
  </si>
  <si>
    <t xml:space="preserve">053020</t>
  </si>
  <si>
    <t xml:space="preserve">Acuerdo 257 de 2006
Decreto 122 de 2007, se establece la Estructura Organizacional de la Secretaría
Distrital de Salud, modificada por los Decretos 342 de 2007 y 482 de 2010.
Decreto 507 de 6 de noviembre de 2104</t>
  </si>
  <si>
    <t xml:space="preserve">* Informe de Ejecución Reservas Presupuestales </t>
  </si>
  <si>
    <t xml:space="preserve">Documento que refleja la descripción de gastos contra las reservas constituidas y las autorizaciones de giro y el procentaje de ejecución</t>
  </si>
  <si>
    <t xml:space="preserve">INFORMES</t>
  </si>
  <si>
    <t xml:space="preserve">Documento mediante el cual se informa acerca de las actividades o acciones desarrolladas por la Direcciòn Financiera</t>
  </si>
  <si>
    <t xml:space="preserve">INFORME DE EJECUCIÓN PRESUPUESTAL</t>
  </si>
  <si>
    <t xml:space="preserve">Subserie que refleja la ejecución a nivel de compromisos y obligaciones del presupuesto de funcionamiento e inversión </t>
  </si>
  <si>
    <t xml:space="preserve">053023</t>
  </si>
  <si>
    <t xml:space="preserve">Acuerdo 257 de 2006
Decreto 122 de 2007, se establece la Estructura Organizacional de la Secretaría
Distrital de Salud, modificada por los Decretos 342 de 2007 y 482 de 2010.
Decreto 507 de 6 de noviembre de 2105</t>
  </si>
  <si>
    <t xml:space="preserve">* Informe de Ejecución Presupuestal de Gastos e Inversión </t>
  </si>
  <si>
    <t xml:space="preserve">Documento que refleja los compromisos, las obligaciones o cuentas por pagar y los pagos realizados</t>
  </si>
  <si>
    <t xml:space="preserve">053024</t>
  </si>
  <si>
    <t xml:space="preserve">Acuerdo 257 de 2006
Decreto 122 de 2007, se establece la Estructura Organizacional de la Secretaría
Distrital de Salud, modificada por los Decretos 342 de 2007 y 482 de 2010.
Decreto 507 de 6 de noviembre de 2106</t>
  </si>
  <si>
    <t xml:space="preserve">* Informe de Ejecución de Regalías</t>
  </si>
  <si>
    <t xml:space="preserve">Documento que evidencia la ejecución de Proyectos cuya Inversión corresponde a Recursos del sistema General de Regalías </t>
  </si>
  <si>
    <t xml:space="preserve">053025</t>
  </si>
  <si>
    <t xml:space="preserve">Acuerdo 257 de 2006
Decreto 122 de 2007, se establece la Estructura Organizacional de la Secretaría
Distrital de Salud, modificada por los Decretos 342 de 2007 y 482 de 2010.
Decreto 507 de 6 de noviembre de 2108</t>
  </si>
  <si>
    <t xml:space="preserve">* Informe de resoluciones</t>
  </si>
  <si>
    <t xml:space="preserve">Documento con los datos de actos administrativos emitidos y concepto</t>
  </si>
  <si>
    <t xml:space="preserve">INFORME DE EJECUCIÓN PRESUPUESTAL DE RENTA E INGRESOS</t>
  </si>
  <si>
    <t xml:space="preserve">Subserie documental que registra ingresos, excedentes</t>
  </si>
  <si>
    <t xml:space="preserve">053027</t>
  </si>
  <si>
    <t xml:space="preserve">Acuerdo 257 de 2006
Decreto 122 de 2007, se establece la Estructura Organizacional de la Secretaría
Distrital de Salud, modificada por los Decretos 342 de 2007 y 482 de 2010.
Decreto 507 de 6 de noviembre de 2109</t>
  </si>
  <si>
    <t xml:space="preserve">* Excedentes Financieros</t>
  </si>
  <si>
    <t xml:space="preserve">Documento en el que se reflea el descuento de las utilidades del ejercicio, la reserva legal y las reseras estatutarias.  Los excedentes financierso son propiedad de la Nación</t>
  </si>
  <si>
    <t xml:space="preserve">053028</t>
  </si>
  <si>
    <t xml:space="preserve">Acuerdo 257 de 2006
Decreto 122 de 2007, se establece la Estructura Organizacional de la Secretaría
Distrital de Salud, modificada por los Decretos 342 de 2007 y 482 de 2010.
Decreto 507 de 6 de noviembre de 2110</t>
  </si>
  <si>
    <t xml:space="preserve">* Informe anual de cuentas por pagar </t>
  </si>
  <si>
    <t xml:space="preserve">En este documento se refleja el reporte de cuentas por pagar a proveedores</t>
  </si>
  <si>
    <t xml:space="preserve">053029</t>
  </si>
  <si>
    <t xml:space="preserve">Acuerdo 257 de 2006
Decreto 122 de 2007, se establece la Estructura Organizacional de la Secretaría
Distrital de Salud, modificada por los Decretos 342 de 2007 y 482 de 2010.
Decreto 507 de 6 de noviembre de 2111</t>
  </si>
  <si>
    <t xml:space="preserve">* Informe  de ejecucion presupuestal de ingresos enviado por la Dirección Financiera</t>
  </si>
  <si>
    <t xml:space="preserve">Documento que refleja la descripción de ingresos contra el valor del presupuesto, el recaudo, los ajustes al presupuesto </t>
  </si>
  <si>
    <t xml:space="preserve">053030</t>
  </si>
  <si>
    <t xml:space="preserve">Acuerdo 257 de 2006
Decreto 122 de 2007, se establece la Estructura Organizacional de la Secretaría
Distrital de Salud, modificada por los Decretos 342 de 2007 y 482 de 2010.
Decreto 507 de 6 de noviembre de 2112</t>
  </si>
  <si>
    <t xml:space="preserve">* Declaración de loterias  </t>
  </si>
  <si>
    <t xml:space="preserve">Documento  para la declaración mensual del impuesto a loterías foráneas del juego de lotería tradicional o billetes.</t>
  </si>
  <si>
    <t xml:space="preserve">053031</t>
  </si>
  <si>
    <t xml:space="preserve">Acuerdo 257 de 2006
Decreto 122 de 2007, se establece la Estructura Organizacional de la Secretaría
Distrital de Salud, modificada por los Decretos 342 de 2007 y 482 de 2010.
Decreto 507 de 6 de noviembre de 2115</t>
  </si>
  <si>
    <t xml:space="preserve">* Libro diario Fondo Financiero Distrital de Salud</t>
  </si>
  <si>
    <t xml:space="preserve">Documento contable donde se registran, día a día, los asiento o partidas; es decir, en él se registran todas las transacciones realizadas por la entidad.</t>
  </si>
  <si>
    <t xml:space="preserve">LIBROS CONTABLES</t>
  </si>
  <si>
    <t xml:space="preserve">Libros que agrupan la información financiera de la entidad.</t>
  </si>
  <si>
    <t xml:space="preserve">LIBROS DE DIARIO</t>
  </si>
  <si>
    <t xml:space="preserve">Subserie documental de carácter contable donde se registran, día a día, los asiento o partidas; es decir, en él se registran todas las transacciones realizadas por la entidad.</t>
  </si>
  <si>
    <t xml:space="preserve">053034</t>
  </si>
  <si>
    <t xml:space="preserve">Acuerdo 257 de 2006
Decreto 122 de 2007, se establece la Estructura Organizacional de la Secretaría
Distrital de Salud, modificada por los Decretos 342 de 2007 y 482 de 2010.
Decreto 507 de 6 de noviembre de 2116</t>
  </si>
  <si>
    <t xml:space="preserve">* Libro diario Secretaría Distrital de Salud</t>
  </si>
  <si>
    <t xml:space="preserve">053035</t>
  </si>
  <si>
    <t xml:space="preserve">Acuerdo 257 de 2006
Decreto 122 de 2007, se establece la Estructura Organizacional de la Secretaría
Distrital de Salud, modificada por los Decretos 342 de 2007 y 482 de 2010.
Decreto 507 de 6 de noviembre de 2118</t>
  </si>
  <si>
    <t xml:space="preserve">* Libro mayor y balance Fondo Financiero Distrital de Salud</t>
  </si>
  <si>
    <t xml:space="preserve">Documento contable en el que se registran todas las operaciones en las distintas cuentas contables de la entidad de manera cronológica</t>
  </si>
  <si>
    <t xml:space="preserve">Subserie documental de carácter contable en el que se registran todas las operaciones en las distintas cuentas contables de la entidad de manera cronológica</t>
  </si>
  <si>
    <t xml:space="preserve">053037</t>
  </si>
  <si>
    <t xml:space="preserve">Acuerdo 257 de 2006
Decreto 122 de 2007, se establece la Estructura Organizacional de la Secretaría
Distrital de Salud, modificada por los Decretos 342 de 2007 y 482 de 2010.
Decreto 507 de 6 de noviembre de 2119</t>
  </si>
  <si>
    <t xml:space="preserve">* Libro mayor y balance Secretaría Distrital de Salud</t>
  </si>
  <si>
    <t xml:space="preserve">053038</t>
  </si>
  <si>
    <t xml:space="preserve">Acuerdo 257 de 2006
Decreto 122 de 2007, se establece la Estructura Organizacional de la Secretaría
Distrital de Salud, modificada por los Decretos 342 de 2007 y 482 de 2010.
Decreto 507 de 6 de noviembre de 2121</t>
  </si>
  <si>
    <t xml:space="preserve">* Traslados presupuestales </t>
  </si>
  <si>
    <t xml:space="preserve">Documento en el que se eviencia movimientos dentro de un mismo agregado del gasto sin aumentar ni disminuir el presupuesto general.</t>
  </si>
  <si>
    <t xml:space="preserve">MODIFICACIONES PRESUPUESTALES </t>
  </si>
  <si>
    <t xml:space="preserve">Serie documental que contiene el conjunto de actuaciones administrativas, jurídicas, financieras que realiza el ordenador del gasto para la correcta ejecución del plan de desarrollo.</t>
  </si>
  <si>
    <t xml:space="preserve">053040</t>
  </si>
  <si>
    <t xml:space="preserve">Acuerdo 257 de 2006
Decreto 122 de 2007, se establece la Estructura Organizacional de la Secretaría
Distrital de Salud, modificada por los Decretos 342 de 2007 y 482 de 2010.
Decreto 507 de 6 de noviembre de 2122</t>
  </si>
  <si>
    <t xml:space="preserve">* Adición presupuestal </t>
  </si>
  <si>
    <t xml:space="preserve">En este documento se evidencia la modificación que incrementa el presupuesto general </t>
  </si>
  <si>
    <t xml:space="preserve">053041</t>
  </si>
  <si>
    <t xml:space="preserve">Acuerdo 257 de 2006
Decreto 122 de 2007, se establece la Estructura Organizacional de la Secretaría
Distrital de Salud, modificada por los Decretos 342 de 2007 y 482 de 2010.
Decreto 507 de 6 de noviembre de 2123</t>
  </si>
  <si>
    <t xml:space="preserve">* Reducciones presupuestales</t>
  </si>
  <si>
    <t xml:space="preserve">En este documento se evidencia la modificación que disminuye el presupuesto general </t>
  </si>
  <si>
    <t xml:space="preserve">053042</t>
  </si>
  <si>
    <t xml:space="preserve">Acuerdo 257 de 2006
Decreto 122 de 2007, se establece la Estructura Organizacional de la Secretaría
Distrital de Salud, modificada por los Decretos 342 de 2007 y 482 de 2010.
Decreto 507 de 6 de noviembre de 2124</t>
  </si>
  <si>
    <t xml:space="preserve">* Modificación o sustitución de fuentes</t>
  </si>
  <si>
    <t xml:space="preserve">Este documento es un traslado mediante el cual se cambia el recurso que financia un proyecto de inversión sin modificar en sus totales los niveles de renta del presupuesto del Presupuesto General de la Nación.</t>
  </si>
  <si>
    <t xml:space="preserve">053043</t>
  </si>
  <si>
    <t xml:space="preserve">Acuerdo 257 de 2006
Decreto 122 de 2007, se establece la Estructura Organizacional de la Secretaría
Distrital de Salud, modificada por los Decretos 342 de 2007 y 482 de 2010.
Decreto 507 de 6 de noviembre de 2125</t>
  </si>
  <si>
    <t xml:space="preserve">* Suspensión presupuestal </t>
  </si>
  <si>
    <t xml:space="preserve">Documento que evidencia la facultad del Gobierno Distrital para aplazar en forma temporal y como medida preventiva las apropiaciones presupuestales, sobre las cuales no se pueden comprometer hastatanto se levante la suspensión.</t>
  </si>
  <si>
    <t xml:space="preserve">053044</t>
  </si>
  <si>
    <t xml:space="preserve">Acuerdo 257 de 2006
Decreto 122 de 2007, se establece la Estructura Organizacional de la Secretaría
Distrital de Salud, modificada por los Decretos 342 de 2007 y 482 de 2010.
Decreto 507 de 6 de noviembre de 2126</t>
  </si>
  <si>
    <t xml:space="preserve">* Cambios de montos entre conceptos de gasto </t>
  </si>
  <si>
    <t xml:space="preserve">Documento con los cambios entre conceptos de gasto al interior de un rubro presupuestal, sin que modifiquen topes de las fuentes o no se cambien las fuentes</t>
  </si>
  <si>
    <t xml:space="preserve">053045</t>
  </si>
  <si>
    <t xml:space="preserve">Acuerdo 257 de 2006
Decreto 122 de 2007, se establece la Estructura Organizacional de la Secretaría
Distrital de Salud, modificada por los Decretos 342 de 2007 y 482 de 2010.
Decreto 507 de 6 de noviembre de 2128</t>
  </si>
  <si>
    <t xml:space="preserve">*Acto Administrativo (Titulo ejecutivo) opcional    </t>
  </si>
  <si>
    <t xml:space="preserve">Documento debidamente ejecutoriado, para que de una manera voluntaria por parte del deudor se realice el pago.</t>
  </si>
  <si>
    <t xml:space="preserve">PROCESO DE COBRO COACTIVO</t>
  </si>
  <si>
    <t xml:space="preserve">Serie que evidencia las acciones encaminadas a obtener el pago de las obligaciones reconocidas mediante acto administrativo debidamente ejecutoriado, de una manera voluntaria por parte del deudor.</t>
  </si>
  <si>
    <t xml:space="preserve">053047</t>
  </si>
  <si>
    <t xml:space="preserve">Acuerdo 257 de 2006
Decreto 122 de 2007, se establece la Estructura Organizacional de la Secretaría
Distrital de Salud, modificada por los Decretos 342 de 2007 y 482 de 2010.
Decreto 507 de 6 de noviembre de 2129</t>
  </si>
  <si>
    <t xml:space="preserve">*Citaciones / Notificaciones                                                                                         </t>
  </si>
  <si>
    <t xml:space="preserve">Documento donde se cita al investigado para realizar la notificacion personal del resuelva del recurso de apelacion</t>
  </si>
  <si>
    <t xml:space="preserve">053048</t>
  </si>
  <si>
    <t xml:space="preserve">Acuerdo 257 de 2006
Decreto 122 de 2007, se establece la Estructura Organizacional de la Secretaría
Distrital de Salud, modificada por los Decretos 342 de 2007 y 482 de 2010.
Decreto 507 de 6 de noviembre de 2130</t>
  </si>
  <si>
    <t xml:space="preserve">*Indagaciones</t>
  </si>
  <si>
    <t xml:space="preserve">Documentos que evidencian las acciones y métodos de investigación</t>
  </si>
  <si>
    <t xml:space="preserve">053049</t>
  </si>
  <si>
    <t xml:space="preserve">Acuerdo 257 de 2006
Decreto 122 de 2007, se establece la Estructura Organizacional de la Secretaría
Distrital de Salud, modificada por los Decretos 342 de 2007 y 482 de 2010.
Decreto 507 de 6 de noviembre de 2131</t>
  </si>
  <si>
    <t xml:space="preserve">*Requerimientos</t>
  </si>
  <si>
    <t xml:space="preserve">Comunicación para solicitar asuntos en la investigación o solicitar al individuo que se abstenga de algunas acciones}</t>
  </si>
  <si>
    <t xml:space="preserve">053050</t>
  </si>
  <si>
    <t xml:space="preserve">Acuerdo 257 de 2006
Decreto 122 de 2007, se establece la Estructura Organizacional de la Secretaría
Distrital de Salud, modificada por los Decretos 342 de 2007 y 482 de 2010.
Decreto 507 de 6 de noviembre de 2132</t>
  </si>
  <si>
    <t xml:space="preserve">*Auto de archivo  </t>
  </si>
  <si>
    <t xml:space="preserve">Documentos por el cual se da por terminado el proceso de cobro y se ordena el archivo del expediente </t>
  </si>
  <si>
    <t xml:space="preserve">053051</t>
  </si>
  <si>
    <t xml:space="preserve">Acuerdo 257 de 2006
Decreto 122 de 2007, se establece la Estructura Organizacional de la Secretaría
Distrital de Salud, modificada por los Decretos 342 de 2007 y 482 de 2010.
Decreto 507 de 6 de noviembre de 2133</t>
  </si>
  <si>
    <t xml:space="preserve">*Solicitud Acuerdo de Pago</t>
  </si>
  <si>
    <t xml:space="preserve">Documento para requerir condiciones de pago de cuenta</t>
  </si>
  <si>
    <t xml:space="preserve">053052</t>
  </si>
  <si>
    <t xml:space="preserve">Acuerdo 257 de 2006
Decreto 122 de 2007, se establece la Estructura Organizacional de la Secretaría
Distrital de Salud, modificada por los Decretos 342 de 2007 y 482 de 2010.
Decreto 507 de 6 de noviembre de 2134</t>
  </si>
  <si>
    <t xml:space="preserve">*Liquidación de crédito</t>
  </si>
  <si>
    <t xml:space="preserve">Documento con el cual se concretar el pago total de una cuenta</t>
  </si>
  <si>
    <t xml:space="preserve">053053</t>
  </si>
  <si>
    <t xml:space="preserve">Acuerdo 257 de 2006
Decreto 122 de 2007, se establece la Estructura Organizacional de la Secretaría
Distrital de Salud, modificada por los Decretos 342 de 2007 y 482 de 2010.
Decreto 507 de 6 de noviembre de 2135</t>
  </si>
  <si>
    <t xml:space="preserve">*Acuerdos de Pago</t>
  </si>
  <si>
    <t xml:space="preserve">Acto administrativo para definir las condiciones de pago de cuenta</t>
  </si>
  <si>
    <t xml:space="preserve">053054</t>
  </si>
  <si>
    <t xml:space="preserve">Acuerdo 257 de 2006
Decreto 122 de 2007, se establece la Estructura Organizacional de la Secretaría
Distrital de Salud, modificada por los Decretos 342 de 2007 y 482 de 2010.
Decreto 507 de 6 de noviembre de 2136</t>
  </si>
  <si>
    <t xml:space="preserve">*Comprobante de Ingreso a Bancos</t>
  </si>
  <si>
    <t xml:space="preserve">Docuemento contable con el que e registra un recuado a cuenta bancaria de la entidad</t>
  </si>
  <si>
    <t xml:space="preserve">053055</t>
  </si>
  <si>
    <t xml:space="preserve">Acuerdo 257 de 2006
Decreto 122 de 2007, se establece la Estructura Organizacional de la Secretaría
Distrital de Salud, modificada por los Decretos 342 de 2007 y 482 de 2010.
Decreto 507 de 6 de noviembre de 2137</t>
  </si>
  <si>
    <t xml:space="preserve">*Mandamiento de pago   </t>
  </si>
  <si>
    <t xml:space="preserve">Documento que consiste en el instrumento probatorio del pago que contiene la expresión de la voluntad del deudor de satisfacer al acreedor la prestación</t>
  </si>
  <si>
    <t xml:space="preserve">053056</t>
  </si>
  <si>
    <t xml:space="preserve">Acuerdo 257 de 2006
Decreto 122 de 2007, se establece la Estructura Organizacional de la Secretaría
Distrital de Salud, modificada por los Decretos 342 de 2007 y 482 de 2010.
Decreto 507 de 6 de noviembre de 2138</t>
  </si>
  <si>
    <t xml:space="preserve">* Resolución de incumplimiento de acuerdo de pago                                                                                                                                                                         </t>
  </si>
  <si>
    <t xml:space="preserve">Acto administrativo </t>
  </si>
  <si>
    <t xml:space="preserve">053057</t>
  </si>
  <si>
    <t xml:space="preserve">Acuerdo 257 de 2006
Decreto 122 de 2007, se establece la Estructura Organizacional de la Secretaría
Distrital de Salud, modificada por los Decretos 342 de 2007 y 482 de 2010.
Decreto 507 de 6 de noviembre de 2139</t>
  </si>
  <si>
    <t xml:space="preserve">*Oficio de excepciones                                                                                                                                                                </t>
  </si>
  <si>
    <t xml:space="preserve">Documento con las alegaciones que el demandado puede formular para oponerse procesalmente</t>
  </si>
  <si>
    <t xml:space="preserve">053058</t>
  </si>
  <si>
    <t xml:space="preserve">Acuerdo 257 de 2006
Decreto 122 de 2007, se establece la Estructura Organizacional de la Secretaría
Distrital de Salud, modificada por los Decretos 342 de 2007 y 482 de 2010.
Decreto 507 de 6 de noviembre de 2140</t>
  </si>
  <si>
    <t xml:space="preserve">*Resolucion decide Excepciones</t>
  </si>
  <si>
    <t xml:space="preserve">Documento con el cual el funcionario ejecutor resolverá las excepciones formuladas en contra del mandamiento de pago </t>
  </si>
  <si>
    <t xml:space="preserve">053059</t>
  </si>
  <si>
    <t xml:space="preserve">Acuerdo 257 de 2006
Decreto 122 de 2007, se establece la Estructura Organizacional de la Secretaría
Distrital de Salud, modificada por los Decretos 342 de 2007 y 482 de 2010.
Decreto 507 de 6 de noviembre de 2141</t>
  </si>
  <si>
    <t xml:space="preserve">*Oficio de recursos</t>
  </si>
  <si>
    <t xml:space="preserve">Documento por el cual se manifiesta la incorfomidad por lo decidido por el juez en el fallo, con el fin de que sea modificada la decisión en segunda instancia </t>
  </si>
  <si>
    <t xml:space="preserve">053060</t>
  </si>
  <si>
    <t xml:space="preserve">Acuerdo 257 de 2006
Decreto 122 de 2007, se establece la Estructura Organizacional de la Secretaría
Distrital de Salud, modificada por los Decretos 342 de 2007 y 482 de 2010.
Decreto 507 de 6 de noviembre de 2142</t>
  </si>
  <si>
    <t xml:space="preserve">*Resolucion decide Recurso (sentencia)</t>
  </si>
  <si>
    <t xml:space="preserve">Documento por el que se libra mandamiento de pago dentro del proceso de cobro coactivo </t>
  </si>
  <si>
    <t xml:space="preserve">053061</t>
  </si>
  <si>
    <t xml:space="preserve">Acuerdo 257 de 2006
Decreto 122 de 2007, se establece la Estructura Organizacional de la Secretaría
Distrital de Salud, modificada por los Decretos 342 de 2007 y 482 de 2010.
Decreto 507 de 6 de noviembre de 2143</t>
  </si>
  <si>
    <t xml:space="preserve">*Resolución Embargo                  </t>
  </si>
  <si>
    <t xml:space="preserve">Documento por ek cual se declara el incumpliento de una facilidad de pago, se ordena hacer efectiva la garantía y continuar con el proceso administrativo coactivo"</t>
  </si>
  <si>
    <t xml:space="preserve">053062</t>
  </si>
  <si>
    <t xml:space="preserve">Acuerdo 257 de 2006
Decreto 122 de 2007, se establece la Estructura Organizacional de la Secretaría
Distrital de Salud, modificada por los Decretos 342 de 2007 y 482 de 2010.
Decreto 507 de 6 de noviembre de 2144</t>
  </si>
  <si>
    <t xml:space="preserve">*Oficio registro de embargo</t>
  </si>
  <si>
    <t xml:space="preserve">Documento con el que se inscribe un “embargo” acordado por un Juez en original o una copia autenticada ante notario en cualquiera de las sedes de la Cámara de Comercio de Bogotá,.</t>
  </si>
  <si>
    <t xml:space="preserve">053063</t>
  </si>
  <si>
    <t xml:space="preserve">Acuerdo 257 de 2006
Decreto 122 de 2007, se establece la Estructura Organizacional de la Secretaría
Distrital de Salud, modificada por los Decretos 342 de 2007 y 482 de 2010.
Decreto 507 de 6 de noviembre de 2145</t>
  </si>
  <si>
    <t xml:space="preserve">* Resolución de designación de secuestre</t>
  </si>
  <si>
    <t xml:space="preserve">Documento de designación de secuestre en forma uninominal por el juez de conocimiento</t>
  </si>
  <si>
    <t xml:space="preserve">053064</t>
  </si>
  <si>
    <t xml:space="preserve">Acuerdo 257 de 2006
Decreto 122 de 2007, se establece la Estructura Organizacional de la Secretaría
Distrital de Salud, modificada por los Decretos 342 de 2007 y 482 de 2010.
Decreto 507 de 6 de noviembre de 2146</t>
  </si>
  <si>
    <t xml:space="preserve">*Acta posesión secuestre - perito                                                </t>
  </si>
  <si>
    <t xml:space="preserve">Documento con que el que el perito designado toma posesión de la desginación en audiencia pública </t>
  </si>
  <si>
    <t xml:space="preserve">053065</t>
  </si>
  <si>
    <t xml:space="preserve">Acuerdo 257 de 2006
Decreto 122 de 2007, se establece la Estructura Organizacional de la Secretaría
Distrital de Salud, modificada por los Decretos 342 de 2007 y 482 de 2010.
Decreto 507 de 6 de noviembre de 2147</t>
  </si>
  <si>
    <t xml:space="preserve">*Acta diligencia de secuestro  </t>
  </si>
  <si>
    <t xml:space="preserve">Documento para declarar la diligencia de secuestro de los bienes embargados </t>
  </si>
  <si>
    <t xml:space="preserve">053066</t>
  </si>
  <si>
    <t xml:space="preserve">Acuerdo 257 de 2006
Decreto 122 de 2007, se establece la Estructura Organizacional de la Secretaría
Distrital de Salud, modificada por los Decretos 342 de 2007 y 482 de 2010.
Decreto 507 de 6 de noviembre de 2148</t>
  </si>
  <si>
    <t xml:space="preserve">*Avalúo de bienes</t>
  </si>
  <si>
    <t xml:space="preserve">Documento que comprende la asignación de valor a los bienes antes de celebrarse la subasta pública o enajenación forzosa</t>
  </si>
  <si>
    <t xml:space="preserve">053067</t>
  </si>
  <si>
    <t xml:space="preserve">Acuerdo 257 de 2006
Decreto 122 de 2007, se establece la Estructura Organizacional de la Secretaría
Distrital de Salud, modificada por los Decretos 342 de 2007 y 482 de 2010.
Decreto 507 de 6 de noviembre de 2149</t>
  </si>
  <si>
    <t xml:space="preserve">* Resolución fija fecha de remate</t>
  </si>
  <si>
    <t xml:space="preserve">Documento para llevar a cabo la diligencia de remate del bien que incluye fecha y hora</t>
  </si>
  <si>
    <t xml:space="preserve">053068</t>
  </si>
  <si>
    <t xml:space="preserve">Acuerdo 257 de 2006
Decreto 122 de 2007, se establece la Estructura Organizacional de la Secretaría
Distrital de Salud, modificada por los Decretos 342 de 2007 y 482 de 2010.
Decreto 507 de 6 de noviembre de 2150</t>
  </si>
  <si>
    <t xml:space="preserve">*Publicación diligencia de remate</t>
  </si>
  <si>
    <t xml:space="preserve">Documento con el que se da a conoce las condiciones de la diligencia de remate</t>
  </si>
  <si>
    <t xml:space="preserve">053069</t>
  </si>
  <si>
    <t xml:space="preserve">Acuerdo 257 de 2006
Decreto 122 de 2007, se establece la Estructura Organizacional de la Secretaría
Distrital de Salud, modificada por los Decretos 342 de 2007 y 482 de 2010.
Decreto 507 de 6 de noviembre de 2151</t>
  </si>
  <si>
    <t xml:space="preserve">*Acta diligencia  de remate          </t>
  </si>
  <si>
    <t xml:space="preserve">Documento para llevar a cabo en las condiciones estipuladas en la resoución, la diligencia de remate de los bienes secuestrados</t>
  </si>
  <si>
    <t xml:space="preserve">053070</t>
  </si>
  <si>
    <t xml:space="preserve">Acuerdo 257 de 2006
Decreto 122 de 2007, se establece la Estructura Organizacional de la Secretaría
Distrital de Salud, modificada por los Decretos 342 de 2007 y 482 de 2010.
Decreto 507 de 6 de noviembre de 2152</t>
  </si>
  <si>
    <t xml:space="preserve">*Liquidación final</t>
  </si>
  <si>
    <t xml:space="preserve">Documento para establecer  el valor de la obligación, sus correspondientes intereses moratorios y las costas procesales a las que haya lugar.</t>
  </si>
  <si>
    <t xml:space="preserve">053071</t>
  </si>
  <si>
    <t xml:space="preserve">Acuerdo 257 de 2006
Decreto 122 de 2007, se establece la Estructura Organizacional de la Secretaría
Distrital de Salud, modificada por los Decretos 342 de 2007 y 482 de 2010.
Decreto 507 de 6 de noviembre de 2153</t>
  </si>
  <si>
    <t xml:space="preserve"> *Oficio levantamiento de medidas cautelares   </t>
  </si>
  <si>
    <t xml:space="preserve">Documento para comunicar la entrega del material embargado</t>
  </si>
  <si>
    <t xml:space="preserve">053072</t>
  </si>
  <si>
    <t xml:space="preserve">Acuerdo 257 de 2006
Decreto 122 de 2007, se establece la Estructura Organizacional de la Secretaría
Distrital de Salud, modificada por los Decretos 342 de 2007 y 482 de 2010.
Decreto 507 de 6 de noviembre de 2154</t>
  </si>
  <si>
    <t xml:space="preserve">* Resolución de terminación                                                                                                                                                                                                      </t>
  </si>
  <si>
    <t xml:space="preserve">Documento con el cual  se dispondrá la terminación del proceso de cobro coactivo</t>
  </si>
  <si>
    <t xml:space="preserve">053073</t>
  </si>
  <si>
    <t xml:space="preserve">Acuerdo 257 de 2006
Decreto 122 de 2007, se establece la Estructura Organizacional de la Secretaría
Distrital de Salud, modificada por los Decretos 342 de 2007 y 482 de 2010.
Decreto 507 de 6 de noviembre de 2157</t>
  </si>
  <si>
    <t xml:space="preserve">* Programación inicial del PAC</t>
  </si>
  <si>
    <t xml:space="preserve">Documento que mensualmente define, verifica y aprueba el monto máximo mensual de fondos disponibles para las entidades financiadas con los recursos del Distrito.</t>
  </si>
  <si>
    <t xml:space="preserve">PROGRAMAS</t>
  </si>
  <si>
    <t xml:space="preserve">La Serie contiene los soportes de los Programas establecidos por la entidad</t>
  </si>
  <si>
    <t xml:space="preserve">PROGRAMA ANUAL MENSUALIZADO DE CAJA - PAC</t>
  </si>
  <si>
    <t xml:space="preserve">Serie documental constituida por las acciones homogeneasm a fin de cumplir con las metas fijadas</t>
  </si>
  <si>
    <t xml:space="preserve">053076</t>
  </si>
  <si>
    <t xml:space="preserve">Acuerdo 257 de 2006
Decreto 122 de 2007, se establece la Estructura Organizacional de la Secretaría
Distrital de Salud, modificada por los Decretos 342 de 2007 y 482 de 2010.
Decreto 507 de 6 de noviembre de 2158</t>
  </si>
  <si>
    <t xml:space="preserve">* Informe mensual del cumplimiento del PAC</t>
  </si>
  <si>
    <t xml:space="preserve">Documento con la rendición de la cuenta fiscal al organismo de control territorial</t>
  </si>
  <si>
    <t xml:space="preserve">053077</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b val="true"/>
      <sz val="11"/>
      <name val="Calibri"/>
      <family val="2"/>
    </font>
    <font>
      <sz val="8"/>
      <name val="Arial"/>
      <family val="2"/>
      <charset val="1"/>
    </font>
    <font>
      <sz val="9"/>
      <name val="Arial"/>
      <family val="2"/>
      <charset val="1"/>
    </font>
    <font>
      <b val="true"/>
      <sz val="9"/>
      <name val="Arial"/>
      <family val="2"/>
      <charset val="1"/>
    </font>
    <font>
      <b val="true"/>
      <sz val="9"/>
      <color rgb="FF000000"/>
      <name val="Tahoma"/>
      <family val="2"/>
    </font>
    <font>
      <sz val="9"/>
      <color rgb="FF000000"/>
      <name val="Tahoma"/>
      <family val="2"/>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5" fontId="11" fillId="2" borderId="3"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194920" y="351720"/>
          <a:ext cx="3273840" cy="19440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 name="Imagen 107" descr="http://sdssapp01/isolucion/g/Plantillas/SDS/gifTrasnparente.gif"/>
        <xdr:cNvPicPr/>
      </xdr:nvPicPr>
      <xdr:blipFill>
        <a:blip r:embed="rId3"/>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3" name="Imagen 108" descr="http://sdssapp01/isolucion/g/Plantillas/SDS/gifTrasnparente.gif"/>
        <xdr:cNvPicPr/>
      </xdr:nvPicPr>
      <xdr:blipFill>
        <a:blip r:embed="rId4"/>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4" name="Imagen 109" descr="http://sdssapp01/isolucion/g/Plantillas/SDS/gifTrasnparente.gif"/>
        <xdr:cNvPicPr/>
      </xdr:nvPicPr>
      <xdr:blipFill>
        <a:blip r:embed="rId5"/>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5" name="Imagen 110" descr="http://sdssapp01/isolucion/g/Plantillas/SDS/gifTrasnparente.gif"/>
        <xdr:cNvPicPr/>
      </xdr:nvPicPr>
      <xdr:blipFill>
        <a:blip r:embed="rId6"/>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6" name="Imagen 111" descr="http://sdssapp01/isolucion/g/Plantillas/SDS/gifTrasnparente.gif"/>
        <xdr:cNvPicPr/>
      </xdr:nvPicPr>
      <xdr:blipFill>
        <a:blip r:embed="rId7"/>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7" name="Imagen 112" descr="http://sdssapp01/isolucion/g/Plantillas/SDS/gifTrasnparente.gif"/>
        <xdr:cNvPicPr/>
      </xdr:nvPicPr>
      <xdr:blipFill>
        <a:blip r:embed="rId8"/>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8" name="Imagen 113" descr="http://sdssapp01/isolucion/g/Plantillas/SDS/gifTrasnparente.gif"/>
        <xdr:cNvPicPr/>
      </xdr:nvPicPr>
      <xdr:blipFill>
        <a:blip r:embed="rId9"/>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9" name="Imagen 114" descr="http://sdssapp01/isolucion/g/Plantillas/SDS/gifTrasnparente.gif"/>
        <xdr:cNvPicPr/>
      </xdr:nvPicPr>
      <xdr:blipFill>
        <a:blip r:embed="rId10"/>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0" name="Imagen 115" descr="http://sdssapp01/isolucion/g/Plantillas/SDS/gifTrasnparente.gif"/>
        <xdr:cNvPicPr/>
      </xdr:nvPicPr>
      <xdr:blipFill>
        <a:blip r:embed="rId11"/>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1" name="Imagen 116" descr="http://sdssapp01/isolucion/g/Plantillas/SDS/gifTrasnparente.gif"/>
        <xdr:cNvPicPr/>
      </xdr:nvPicPr>
      <xdr:blipFill>
        <a:blip r:embed="rId12"/>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57400</xdr:rowOff>
    </xdr:to>
    <xdr:pic>
      <xdr:nvPicPr>
        <xdr:cNvPr id="12" name="Imagen 117" descr="http://sdssapp01/isolucion/g/Plantillas/SDS/gifTrasnparente.gif"/>
        <xdr:cNvPicPr/>
      </xdr:nvPicPr>
      <xdr:blipFill>
        <a:blip r:embed="rId13"/>
        <a:stretch/>
      </xdr:blipFill>
      <xdr:spPr>
        <a:xfrm>
          <a:off x="6088320" y="57216600"/>
          <a:ext cx="51120" cy="257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3" name="Imagen 103" descr="http://sdssapp01/isolucion/g/Plantillas/SDS/gifTrasnparente.gif"/>
        <xdr:cNvPicPr/>
      </xdr:nvPicPr>
      <xdr:blipFill>
        <a:blip r:embed="rId14"/>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4" name="Imagen 104" descr="http://sdssapp01/isolucion/g/Plantillas/SDS/gifTrasnparente.gif"/>
        <xdr:cNvPicPr/>
      </xdr:nvPicPr>
      <xdr:blipFill>
        <a:blip r:embed="rId15"/>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5" name="Imagen 105" descr="http://sdssapp01/isolucion/g/Plantillas/SDS/gifTrasnparente.gif"/>
        <xdr:cNvPicPr/>
      </xdr:nvPicPr>
      <xdr:blipFill>
        <a:blip r:embed="rId16"/>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57400</xdr:rowOff>
    </xdr:to>
    <xdr:pic>
      <xdr:nvPicPr>
        <xdr:cNvPr id="16" name="Imagen 106" descr="http://sdssapp01/isolucion/g/Plantillas/SDS/gifTrasnparente.gif"/>
        <xdr:cNvPicPr/>
      </xdr:nvPicPr>
      <xdr:blipFill>
        <a:blip r:embed="rId17"/>
        <a:stretch/>
      </xdr:blipFill>
      <xdr:spPr>
        <a:xfrm>
          <a:off x="6088320" y="57216600"/>
          <a:ext cx="51120" cy="25740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7" name="Imagen 107" descr="http://sdssapp01/isolucion/g/Plantillas/SDS/gifTrasnparente.gif"/>
        <xdr:cNvPicPr/>
      </xdr:nvPicPr>
      <xdr:blipFill>
        <a:blip r:embed="rId18"/>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8" name="Imagen 108" descr="http://sdssapp01/isolucion/g/Plantillas/SDS/gifTrasnparente.gif"/>
        <xdr:cNvPicPr/>
      </xdr:nvPicPr>
      <xdr:blipFill>
        <a:blip r:embed="rId19"/>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19" name="Imagen 109" descr="http://sdssapp01/isolucion/g/Plantillas/SDS/gifTrasnparente.gif"/>
        <xdr:cNvPicPr/>
      </xdr:nvPicPr>
      <xdr:blipFill>
        <a:blip r:embed="rId20"/>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0" name="Imagen 110" descr="http://sdssapp01/isolucion/g/Plantillas/SDS/gifTrasnparente.gif"/>
        <xdr:cNvPicPr/>
      </xdr:nvPicPr>
      <xdr:blipFill>
        <a:blip r:embed="rId21"/>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1" name="Imagen 111" descr="http://sdssapp01/isolucion/g/Plantillas/SDS/gifTrasnparente.gif"/>
        <xdr:cNvPicPr/>
      </xdr:nvPicPr>
      <xdr:blipFill>
        <a:blip r:embed="rId22"/>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2" name="Imagen 112" descr="http://sdssapp01/isolucion/g/Plantillas/SDS/gifTrasnparente.gif"/>
        <xdr:cNvPicPr/>
      </xdr:nvPicPr>
      <xdr:blipFill>
        <a:blip r:embed="rId23"/>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3" name="Imagen 113" descr="http://sdssapp01/isolucion/g/Plantillas/SDS/gifTrasnparente.gif"/>
        <xdr:cNvPicPr/>
      </xdr:nvPicPr>
      <xdr:blipFill>
        <a:blip r:embed="rId24"/>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4" name="Imagen 114" descr="http://sdssapp01/isolucion/g/Plantillas/SDS/gifTrasnparente.gif"/>
        <xdr:cNvPicPr/>
      </xdr:nvPicPr>
      <xdr:blipFill>
        <a:blip r:embed="rId25"/>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5" name="Imagen 115" descr="http://sdssapp01/isolucion/g/Plantillas/SDS/gifTrasnparente.gif"/>
        <xdr:cNvPicPr/>
      </xdr:nvPicPr>
      <xdr:blipFill>
        <a:blip r:embed="rId26"/>
        <a:stretch/>
      </xdr:blipFill>
      <xdr:spPr>
        <a:xfrm>
          <a:off x="6088320" y="57216600"/>
          <a:ext cx="51120" cy="200160"/>
        </a:xfrm>
        <a:prstGeom prst="rect">
          <a:avLst/>
        </a:prstGeom>
        <a:ln w="0">
          <a:noFill/>
        </a:ln>
      </xdr:spPr>
    </xdr:pic>
    <xdr:clientData/>
  </xdr:twoCellAnchor>
  <xdr:twoCellAnchor editAs="oneCell">
    <xdr:from>
      <xdr:col>6</xdr:col>
      <xdr:colOff>0</xdr:colOff>
      <xdr:row>31</xdr:row>
      <xdr:rowOff>0</xdr:rowOff>
    </xdr:from>
    <xdr:to>
      <xdr:col>6</xdr:col>
      <xdr:colOff>51120</xdr:colOff>
      <xdr:row>31</xdr:row>
      <xdr:rowOff>200160</xdr:rowOff>
    </xdr:to>
    <xdr:pic>
      <xdr:nvPicPr>
        <xdr:cNvPr id="26" name="Imagen 116" descr="http://sdssapp01/isolucion/g/Plantillas/SDS/gifTrasnparente.gif"/>
        <xdr:cNvPicPr/>
      </xdr:nvPicPr>
      <xdr:blipFill>
        <a:blip r:embed="rId27"/>
        <a:stretch/>
      </xdr:blipFill>
      <xdr:spPr>
        <a:xfrm>
          <a:off x="6088320" y="57216600"/>
          <a:ext cx="51120" cy="200160"/>
        </a:xfrm>
        <a:prstGeom prst="rect">
          <a:avLst/>
        </a:prstGeom>
        <a:ln w="0">
          <a:noFill/>
        </a:ln>
      </xdr:spPr>
    </xdr:pic>
    <xdr:clientData/>
  </xdr:twoCellAnchor>
  <xdr:twoCellAnchor editAs="oneCell">
    <xdr:from>
      <xdr:col>8</xdr:col>
      <xdr:colOff>291960</xdr:colOff>
      <xdr:row>31</xdr:row>
      <xdr:rowOff>0</xdr:rowOff>
    </xdr:from>
    <xdr:to>
      <xdr:col>8</xdr:col>
      <xdr:colOff>343080</xdr:colOff>
      <xdr:row>31</xdr:row>
      <xdr:rowOff>257400</xdr:rowOff>
    </xdr:to>
    <xdr:pic>
      <xdr:nvPicPr>
        <xdr:cNvPr id="27" name="Imagen 117" descr="http://sdssapp01/isolucion/g/Plantillas/SDS/gifTrasnparente.gif"/>
        <xdr:cNvPicPr/>
      </xdr:nvPicPr>
      <xdr:blipFill>
        <a:blip r:embed="rId28"/>
        <a:stretch/>
      </xdr:blipFill>
      <xdr:spPr>
        <a:xfrm>
          <a:off x="8926560" y="57216600"/>
          <a:ext cx="5112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28" name="Imagen 5" descr="http://sdssapp01/isolucion/g/Plantillas/SDS/gifTrasnparente.gif"/>
        <xdr:cNvPicPr/>
      </xdr:nvPicPr>
      <xdr:blipFill>
        <a:blip r:embed="rId29"/>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29" name="Imagen 6" descr="http://sdssapp01/isolucion/g/Plantillas/SDS/gifTrasnparente.gif"/>
        <xdr:cNvPicPr/>
      </xdr:nvPicPr>
      <xdr:blipFill>
        <a:blip r:embed="rId30"/>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95200</xdr:rowOff>
    </xdr:to>
    <xdr:pic>
      <xdr:nvPicPr>
        <xdr:cNvPr id="30" name="Imagen 7" descr="http://sdssapp01/isolucion/g/Plantillas/SDS/gifTrasnparente.gif"/>
        <xdr:cNvPicPr/>
      </xdr:nvPicPr>
      <xdr:blipFill>
        <a:blip r:embed="rId31"/>
        <a:stretch/>
      </xdr:blipFill>
      <xdr:spPr>
        <a:xfrm>
          <a:off x="30315600" y="57216600"/>
          <a:ext cx="51480" cy="2952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1" name="Imagen 8" descr="http://sdssapp01/isolucion/g/Plantillas/SDS/gifTrasnparente.gif"/>
        <xdr:cNvPicPr/>
      </xdr:nvPicPr>
      <xdr:blipFill>
        <a:blip r:embed="rId32"/>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2" name="Imagen 9" descr="http://sdssapp01/isolucion/g/Plantillas/SDS/gifTrasnparente.gif"/>
        <xdr:cNvPicPr/>
      </xdr:nvPicPr>
      <xdr:blipFill>
        <a:blip r:embed="rId33"/>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9520</xdr:rowOff>
    </xdr:to>
    <xdr:pic>
      <xdr:nvPicPr>
        <xdr:cNvPr id="33" name="Imagen 10" descr="http://sdssapp01/isolucion/g/Plantillas/SDS/gifTrasnparente.gif"/>
        <xdr:cNvPicPr/>
      </xdr:nvPicPr>
      <xdr:blipFill>
        <a:blip r:embed="rId34"/>
        <a:stretch/>
      </xdr:blipFill>
      <xdr:spPr>
        <a:xfrm>
          <a:off x="30315600" y="57216600"/>
          <a:ext cx="51480" cy="2095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4" name="Imagen 12" descr="http://sdssapp01/isolucion/g/Plantillas/SDS/gifTrasnparente.gif"/>
        <xdr:cNvPicPr/>
      </xdr:nvPicPr>
      <xdr:blipFill>
        <a:blip r:embed="rId35"/>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5" name="Imagen 13" descr="http://sdssapp01/isolucion/g/Plantillas/SDS/gifTrasnparente.gif"/>
        <xdr:cNvPicPr/>
      </xdr:nvPicPr>
      <xdr:blipFill>
        <a:blip r:embed="rId36"/>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6" name="Imagen 15" descr="http://sdssapp01/isolucion/g/Plantillas/SDS/gifTrasnparente.gif"/>
        <xdr:cNvPicPr/>
      </xdr:nvPicPr>
      <xdr:blipFill>
        <a:blip r:embed="rId37"/>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7" name="Imagen 16" descr="http://sdssapp01/isolucion/g/Plantillas/SDS/gifTrasnparente.gif"/>
        <xdr:cNvPicPr/>
      </xdr:nvPicPr>
      <xdr:blipFill>
        <a:blip r:embed="rId38"/>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8" name="Imagen 17" descr="http://sdssapp01/isolucion/g/Plantillas/SDS/gifTrasnparente.gif"/>
        <xdr:cNvPicPr/>
      </xdr:nvPicPr>
      <xdr:blipFill>
        <a:blip r:embed="rId39"/>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39" name="Imagen 19" descr="http://sdssapp01/isolucion/g/Plantillas/SDS/gifTrasnparente.gif"/>
        <xdr:cNvPicPr/>
      </xdr:nvPicPr>
      <xdr:blipFill>
        <a:blip r:embed="rId40"/>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40" name="Imagen 20" descr="http://sdssapp01/isolucion/g/Plantillas/SDS/gifTrasnparente.gif"/>
        <xdr:cNvPicPr/>
      </xdr:nvPicPr>
      <xdr:blipFill>
        <a:blip r:embed="rId41"/>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41" name="Imagen 21" descr="http://sdssapp01/isolucion/g/Plantillas/SDS/gifTrasnparente.gif"/>
        <xdr:cNvPicPr/>
      </xdr:nvPicPr>
      <xdr:blipFill>
        <a:blip r:embed="rId42"/>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95200</xdr:rowOff>
    </xdr:to>
    <xdr:pic>
      <xdr:nvPicPr>
        <xdr:cNvPr id="42" name="Imagen 22" descr="http://sdssapp01/isolucion/g/Plantillas/SDS/gifTrasnparente.gif"/>
        <xdr:cNvPicPr/>
      </xdr:nvPicPr>
      <xdr:blipFill>
        <a:blip r:embed="rId43"/>
        <a:stretch/>
      </xdr:blipFill>
      <xdr:spPr>
        <a:xfrm>
          <a:off x="30315600" y="57216600"/>
          <a:ext cx="51480" cy="2952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43" name="Imagen 24" descr="http://sdssapp01/isolucion/g/Plantillas/SDS/gifTrasnparente.gif"/>
        <xdr:cNvPicPr/>
      </xdr:nvPicPr>
      <xdr:blipFill>
        <a:blip r:embed="rId4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44" name="Imagen 25" descr="http://sdssapp01/isolucion/g/Plantillas/SDS/gifTrasnparente.gif"/>
        <xdr:cNvPicPr/>
      </xdr:nvPicPr>
      <xdr:blipFill>
        <a:blip r:embed="rId4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45" name="Imagen 26" descr="http://sdssapp01/isolucion/g/Plantillas/SDS/gifTrasnparente.gif"/>
        <xdr:cNvPicPr/>
      </xdr:nvPicPr>
      <xdr:blipFill>
        <a:blip r:embed="rId4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46" name="Imagen 27" descr="http://sdssapp01/isolucion/g/Plantillas/SDS/gifTrasnparente.gif"/>
        <xdr:cNvPicPr/>
      </xdr:nvPicPr>
      <xdr:blipFill>
        <a:blip r:embed="rId47"/>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47" name="Imagen 28" descr="http://sdssapp01/isolucion/g/Plantillas/SDS/gifTrasnparente.gif"/>
        <xdr:cNvPicPr/>
      </xdr:nvPicPr>
      <xdr:blipFill>
        <a:blip r:embed="rId48"/>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48" name="Imagen 29" descr="http://sdssapp01/isolucion/g/Plantillas/SDS/gifTrasnparente.gif"/>
        <xdr:cNvPicPr/>
      </xdr:nvPicPr>
      <xdr:blipFill>
        <a:blip r:embed="rId49"/>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49" name="Imagen 30" descr="http://sdssapp01/isolucion/g/Plantillas/SDS/gifTrasnparente.gif"/>
        <xdr:cNvPicPr/>
      </xdr:nvPicPr>
      <xdr:blipFill>
        <a:blip r:embed="rId50"/>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50" name="Imagen 31" descr="http://sdssapp01/isolucion/g/Plantillas/SDS/gifTrasnparente.gif"/>
        <xdr:cNvPicPr/>
      </xdr:nvPicPr>
      <xdr:blipFill>
        <a:blip r:embed="rId51"/>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51" name="Imagen 32" descr="http://sdssapp01/isolucion/g/Plantillas/SDS/gifTrasnparente.gif"/>
        <xdr:cNvPicPr/>
      </xdr:nvPicPr>
      <xdr:blipFill>
        <a:blip r:embed="rId52"/>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52" name="Imagen 33" descr="http://sdssapp01/isolucion/g/Plantillas/SDS/gifTrasnparente.gif"/>
        <xdr:cNvPicPr/>
      </xdr:nvPicPr>
      <xdr:blipFill>
        <a:blip r:embed="rId5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53" name="Imagen 34" descr="http://sdssapp01/isolucion/g/Plantillas/SDS/gifTrasnparente.gif"/>
        <xdr:cNvPicPr/>
      </xdr:nvPicPr>
      <xdr:blipFill>
        <a:blip r:embed="rId5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54" name="Imagen 35" descr="http://sdssapp01/isolucion/g/Plantillas/SDS/gifTrasnparente.gif"/>
        <xdr:cNvPicPr/>
      </xdr:nvPicPr>
      <xdr:blipFill>
        <a:blip r:embed="rId5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90440</xdr:rowOff>
    </xdr:to>
    <xdr:pic>
      <xdr:nvPicPr>
        <xdr:cNvPr id="55" name="Imagen 36" descr="http://sdssapp01/isolucion/g/Plantillas/SDS/gifTrasnparente.gif"/>
        <xdr:cNvPicPr/>
      </xdr:nvPicPr>
      <xdr:blipFill>
        <a:blip r:embed="rId56"/>
        <a:stretch/>
      </xdr:blipFill>
      <xdr:spPr>
        <a:xfrm>
          <a:off x="30315600" y="57216600"/>
          <a:ext cx="51480" cy="1904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56" name="Imagen 34" descr="http://sdssapp01/isolucion/g/Plantillas/SDS/gifTrasnparente.gif"/>
        <xdr:cNvPicPr/>
      </xdr:nvPicPr>
      <xdr:blipFill>
        <a:blip r:embed="rId5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57" name="Imagen 35" descr="http://sdssapp01/isolucion/g/Plantillas/SDS/gifTrasnparente.gif"/>
        <xdr:cNvPicPr/>
      </xdr:nvPicPr>
      <xdr:blipFill>
        <a:blip r:embed="rId58"/>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58" name="Imagen 36" descr="http://sdssapp01/isolucion/g/Plantillas/SDS/gifTrasnparente.gif"/>
        <xdr:cNvPicPr/>
      </xdr:nvPicPr>
      <xdr:blipFill>
        <a:blip r:embed="rId5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59" name="Imagen 42" descr="http://sdssapp01/isolucion/g/Plantillas/SDS/gifTrasnparente.gif"/>
        <xdr:cNvPicPr/>
      </xdr:nvPicPr>
      <xdr:blipFill>
        <a:blip r:embed="rId60"/>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60" name="Imagen 43" descr="http://sdssapp01/isolucion/g/Plantillas/SDS/gifTrasnparente.gif"/>
        <xdr:cNvPicPr/>
      </xdr:nvPicPr>
      <xdr:blipFill>
        <a:blip r:embed="rId61"/>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61" name="Imagen 44" descr="http://sdssapp01/isolucion/g/Plantillas/SDS/gifTrasnparente.gif"/>
        <xdr:cNvPicPr/>
      </xdr:nvPicPr>
      <xdr:blipFill>
        <a:blip r:embed="rId62"/>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62" name="Imagen 45" descr="http://sdssapp01/isolucion/g/Plantillas/SDS/gifTrasnparente.gif"/>
        <xdr:cNvPicPr/>
      </xdr:nvPicPr>
      <xdr:blipFill>
        <a:blip r:embed="rId6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63" name="Imagen 46" descr="http://sdssapp01/isolucion/g/Plantillas/SDS/gifTrasnparente.gif"/>
        <xdr:cNvPicPr/>
      </xdr:nvPicPr>
      <xdr:blipFill>
        <a:blip r:embed="rId6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64" name="Imagen 48" descr="http://sdssapp01/isolucion/g/Plantillas/SDS/gifTrasnparente.gif"/>
        <xdr:cNvPicPr/>
      </xdr:nvPicPr>
      <xdr:blipFill>
        <a:blip r:embed="rId65"/>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65" name="Imagen 49" descr="http://sdssapp01/isolucion/g/Plantillas/SDS/gifTrasnparente.gif"/>
        <xdr:cNvPicPr/>
      </xdr:nvPicPr>
      <xdr:blipFill>
        <a:blip r:embed="rId66"/>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66" name="Imagen 50" descr="http://sdssapp01/isolucion/g/Plantillas/SDS/gifTrasnparente.gif"/>
        <xdr:cNvPicPr/>
      </xdr:nvPicPr>
      <xdr:blipFill>
        <a:blip r:embed="rId6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67" name="Imagen 51" descr="http://sdssapp01/isolucion/g/Plantillas/SDS/gifTrasnparente.gif"/>
        <xdr:cNvPicPr/>
      </xdr:nvPicPr>
      <xdr:blipFill>
        <a:blip r:embed="rId68"/>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68" name="Imagen 52" descr="http://sdssapp01/isolucion/g/Plantillas/SDS/gifTrasnparente.gif"/>
        <xdr:cNvPicPr/>
      </xdr:nvPicPr>
      <xdr:blipFill>
        <a:blip r:embed="rId6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69" name="Imagen 53" descr="http://sdssapp01/isolucion/g/Plantillas/SDS/gifTrasnparente.gif"/>
        <xdr:cNvPicPr/>
      </xdr:nvPicPr>
      <xdr:blipFill>
        <a:blip r:embed="rId70"/>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70" name="Imagen 54" descr="http://sdssapp01/isolucion/g/Plantillas/SDS/gifTrasnparente.gif"/>
        <xdr:cNvPicPr/>
      </xdr:nvPicPr>
      <xdr:blipFill>
        <a:blip r:embed="rId71"/>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1" name="Imagen 57" descr="http://sdssapp01/isolucion/g/Plantillas/SDS/gifTrasnparente.gif"/>
        <xdr:cNvPicPr/>
      </xdr:nvPicPr>
      <xdr:blipFill>
        <a:blip r:embed="rId72"/>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2" name="Imagen 59" descr="http://sdssapp01/isolucion/g/Plantillas/SDS/gifTrasnparente.gif"/>
        <xdr:cNvPicPr/>
      </xdr:nvPicPr>
      <xdr:blipFill>
        <a:blip r:embed="rId7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3" name="Imagen 61" descr="http://sdssapp01/isolucion/g/Plantillas/SDS/gifTrasnparente.gif"/>
        <xdr:cNvPicPr/>
      </xdr:nvPicPr>
      <xdr:blipFill>
        <a:blip r:embed="rId74"/>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4" name="Imagen 63" descr="http://sdssapp01/isolucion/g/Plantillas/SDS/gifTrasnparente.gif"/>
        <xdr:cNvPicPr/>
      </xdr:nvPicPr>
      <xdr:blipFill>
        <a:blip r:embed="rId7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5" name="Imagen 65" descr="http://sdssapp01/isolucion/g/Plantillas/SDS/gifTrasnparente.gif"/>
        <xdr:cNvPicPr/>
      </xdr:nvPicPr>
      <xdr:blipFill>
        <a:blip r:embed="rId76"/>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6" name="Imagen 67" descr="http://sdssapp01/isolucion/g/Plantillas/SDS/gifTrasnparente.gif"/>
        <xdr:cNvPicPr/>
      </xdr:nvPicPr>
      <xdr:blipFill>
        <a:blip r:embed="rId77"/>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90440</xdr:rowOff>
    </xdr:to>
    <xdr:pic>
      <xdr:nvPicPr>
        <xdr:cNvPr id="77" name="Imagen 69" descr="http://sdssapp01/isolucion/g/Plantillas/SDS/gifTrasnparente.gif"/>
        <xdr:cNvPicPr/>
      </xdr:nvPicPr>
      <xdr:blipFill>
        <a:blip r:embed="rId78"/>
        <a:stretch/>
      </xdr:blipFill>
      <xdr:spPr>
        <a:xfrm>
          <a:off x="30315600" y="57216600"/>
          <a:ext cx="51480" cy="1904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8" name="Imagen 72" descr="http://sdssapp01/isolucion/g/Plantillas/SDS/gifTrasnparente.gif"/>
        <xdr:cNvPicPr/>
      </xdr:nvPicPr>
      <xdr:blipFill>
        <a:blip r:embed="rId79"/>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79" name="Imagen 76" descr="http://sdssapp01/isolucion/g/Plantillas/SDS/gifTrasnparente.gif"/>
        <xdr:cNvPicPr/>
      </xdr:nvPicPr>
      <xdr:blipFill>
        <a:blip r:embed="rId80"/>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80" name="Imagen 78" descr="http://sdssapp01/isolucion/g/Plantillas/SDS/gifTrasnparente.gif"/>
        <xdr:cNvPicPr/>
      </xdr:nvPicPr>
      <xdr:blipFill>
        <a:blip r:embed="rId81"/>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81" name="Imagen 82" descr="http://sdssapp01/isolucion/g/Plantillas/SDS/gifTrasnparente.gif"/>
        <xdr:cNvPicPr/>
      </xdr:nvPicPr>
      <xdr:blipFill>
        <a:blip r:embed="rId82"/>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82" name="Imagen 84" descr="http://sdssapp01/isolucion/g/Plantillas/SDS/gifTrasnparente.gif"/>
        <xdr:cNvPicPr/>
      </xdr:nvPicPr>
      <xdr:blipFill>
        <a:blip r:embed="rId8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83" name="Imagen 86" descr="http://sdssapp01/isolucion/g/Plantillas/SDS/gifTrasnparente.gif"/>
        <xdr:cNvPicPr/>
      </xdr:nvPicPr>
      <xdr:blipFill>
        <a:blip r:embed="rId84"/>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84" name="Imagen 103" descr="http://sdssapp01/isolucion/g/Plantillas/SDS/gifTrasnparente.gif"/>
        <xdr:cNvPicPr/>
      </xdr:nvPicPr>
      <xdr:blipFill>
        <a:blip r:embed="rId85"/>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85" name="Imagen 104" descr="http://sdssapp01/isolucion/g/Plantillas/SDS/gifTrasnparente.gif"/>
        <xdr:cNvPicPr/>
      </xdr:nvPicPr>
      <xdr:blipFill>
        <a:blip r:embed="rId8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86" name="Imagen 105" descr="http://sdssapp01/isolucion/g/Plantillas/SDS/gifTrasnparente.gif"/>
        <xdr:cNvPicPr/>
      </xdr:nvPicPr>
      <xdr:blipFill>
        <a:blip r:embed="rId8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87" name="Imagen 106" descr="http://sdssapp01/isolucion/g/Plantillas/SDS/gifTrasnparente.gif"/>
        <xdr:cNvPicPr/>
      </xdr:nvPicPr>
      <xdr:blipFill>
        <a:blip r:embed="rId88"/>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88" name="Imagen 107" descr="http://sdssapp01/isolucion/g/Plantillas/SDS/gifTrasnparente.gif"/>
        <xdr:cNvPicPr/>
      </xdr:nvPicPr>
      <xdr:blipFill>
        <a:blip r:embed="rId8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89" name="Imagen 108" descr="http://sdssapp01/isolucion/g/Plantillas/SDS/gifTrasnparente.gif"/>
        <xdr:cNvPicPr/>
      </xdr:nvPicPr>
      <xdr:blipFill>
        <a:blip r:embed="rId90"/>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0" name="Imagen 109" descr="http://sdssapp01/isolucion/g/Plantillas/SDS/gifTrasnparente.gif"/>
        <xdr:cNvPicPr/>
      </xdr:nvPicPr>
      <xdr:blipFill>
        <a:blip r:embed="rId91"/>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1" name="Imagen 110" descr="http://sdssapp01/isolucion/g/Plantillas/SDS/gifTrasnparente.gif"/>
        <xdr:cNvPicPr/>
      </xdr:nvPicPr>
      <xdr:blipFill>
        <a:blip r:embed="rId92"/>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2" name="Imagen 111" descr="http://sdssapp01/isolucion/g/Plantillas/SDS/gifTrasnparente.gif"/>
        <xdr:cNvPicPr/>
      </xdr:nvPicPr>
      <xdr:blipFill>
        <a:blip r:embed="rId93"/>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3" name="Imagen 112" descr="http://sdssapp01/isolucion/g/Plantillas/SDS/gifTrasnparente.gif"/>
        <xdr:cNvPicPr/>
      </xdr:nvPicPr>
      <xdr:blipFill>
        <a:blip r:embed="rId9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4" name="Imagen 113" descr="http://sdssapp01/isolucion/g/Plantillas/SDS/gifTrasnparente.gif"/>
        <xdr:cNvPicPr/>
      </xdr:nvPicPr>
      <xdr:blipFill>
        <a:blip r:embed="rId95"/>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5" name="Imagen 114" descr="http://sdssapp01/isolucion/g/Plantillas/SDS/gifTrasnparente.gif"/>
        <xdr:cNvPicPr/>
      </xdr:nvPicPr>
      <xdr:blipFill>
        <a:blip r:embed="rId9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6" name="Imagen 115" descr="http://sdssapp01/isolucion/g/Plantillas/SDS/gifTrasnparente.gif"/>
        <xdr:cNvPicPr/>
      </xdr:nvPicPr>
      <xdr:blipFill>
        <a:blip r:embed="rId9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97" name="Imagen 116" descr="http://sdssapp01/isolucion/g/Plantillas/SDS/gifTrasnparente.gif"/>
        <xdr:cNvPicPr/>
      </xdr:nvPicPr>
      <xdr:blipFill>
        <a:blip r:embed="rId98"/>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98" name="Imagen 117" descr="http://sdssapp01/isolucion/g/Plantillas/SDS/gifTrasnparente.gif"/>
        <xdr:cNvPicPr/>
      </xdr:nvPicPr>
      <xdr:blipFill>
        <a:blip r:embed="rId99"/>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99" name="Imagen 4" descr="http://sdssapp01/isolucion/g/Plantillas/SDS/gifTrasnparente.gif"/>
        <xdr:cNvPicPr/>
      </xdr:nvPicPr>
      <xdr:blipFill>
        <a:blip r:embed="rId100"/>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0" name="Imagen 5" descr="http://sdssapp01/isolucion/g/Plantillas/SDS/gifTrasnparente.gif"/>
        <xdr:cNvPicPr/>
      </xdr:nvPicPr>
      <xdr:blipFill>
        <a:blip r:embed="rId101"/>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1" name="Imagen 6" descr="http://sdssapp01/isolucion/g/Plantillas/SDS/gifTrasnparente.gif"/>
        <xdr:cNvPicPr/>
      </xdr:nvPicPr>
      <xdr:blipFill>
        <a:blip r:embed="rId102"/>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95200</xdr:rowOff>
    </xdr:to>
    <xdr:pic>
      <xdr:nvPicPr>
        <xdr:cNvPr id="102" name="Imagen 7" descr="http://sdssapp01/isolucion/g/Plantillas/SDS/gifTrasnparente.gif"/>
        <xdr:cNvPicPr/>
      </xdr:nvPicPr>
      <xdr:blipFill>
        <a:blip r:embed="rId103"/>
        <a:stretch/>
      </xdr:blipFill>
      <xdr:spPr>
        <a:xfrm>
          <a:off x="30315600" y="57216600"/>
          <a:ext cx="51480" cy="2952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3" name="Imagen 8" descr="http://sdssapp01/isolucion/g/Plantillas/SDS/gifTrasnparente.gif"/>
        <xdr:cNvPicPr/>
      </xdr:nvPicPr>
      <xdr:blipFill>
        <a:blip r:embed="rId104"/>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4" name="Imagen 9" descr="http://sdssapp01/isolucion/g/Plantillas/SDS/gifTrasnparente.gif"/>
        <xdr:cNvPicPr/>
      </xdr:nvPicPr>
      <xdr:blipFill>
        <a:blip r:embed="rId105"/>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9520</xdr:rowOff>
    </xdr:to>
    <xdr:pic>
      <xdr:nvPicPr>
        <xdr:cNvPr id="105" name="Imagen 10" descr="http://sdssapp01/isolucion/g/Plantillas/SDS/gifTrasnparente.gif"/>
        <xdr:cNvPicPr/>
      </xdr:nvPicPr>
      <xdr:blipFill>
        <a:blip r:embed="rId106"/>
        <a:stretch/>
      </xdr:blipFill>
      <xdr:spPr>
        <a:xfrm>
          <a:off x="30315600" y="57216600"/>
          <a:ext cx="51480" cy="2095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6" name="Imagen 12" descr="http://sdssapp01/isolucion/g/Plantillas/SDS/gifTrasnparente.gif"/>
        <xdr:cNvPicPr/>
      </xdr:nvPicPr>
      <xdr:blipFill>
        <a:blip r:embed="rId107"/>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7" name="Imagen 13" descr="http://sdssapp01/isolucion/g/Plantillas/SDS/gifTrasnparente.gif"/>
        <xdr:cNvPicPr/>
      </xdr:nvPicPr>
      <xdr:blipFill>
        <a:blip r:embed="rId108"/>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8" name="Imagen 15" descr="http://sdssapp01/isolucion/g/Plantillas/SDS/gifTrasnparente.gif"/>
        <xdr:cNvPicPr/>
      </xdr:nvPicPr>
      <xdr:blipFill>
        <a:blip r:embed="rId109"/>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09" name="Imagen 16" descr="http://sdssapp01/isolucion/g/Plantillas/SDS/gifTrasnparente.gif"/>
        <xdr:cNvPicPr/>
      </xdr:nvPicPr>
      <xdr:blipFill>
        <a:blip r:embed="rId110"/>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10" name="Imagen 17" descr="http://sdssapp01/isolucion/g/Plantillas/SDS/gifTrasnparente.gif"/>
        <xdr:cNvPicPr/>
      </xdr:nvPicPr>
      <xdr:blipFill>
        <a:blip r:embed="rId111"/>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11" name="Imagen 19" descr="http://sdssapp01/isolucion/g/Plantillas/SDS/gifTrasnparente.gif"/>
        <xdr:cNvPicPr/>
      </xdr:nvPicPr>
      <xdr:blipFill>
        <a:blip r:embed="rId112"/>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12" name="Imagen 20" descr="http://sdssapp01/isolucion/g/Plantillas/SDS/gifTrasnparente.gif"/>
        <xdr:cNvPicPr/>
      </xdr:nvPicPr>
      <xdr:blipFill>
        <a:blip r:embed="rId113"/>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38320</xdr:rowOff>
    </xdr:to>
    <xdr:pic>
      <xdr:nvPicPr>
        <xdr:cNvPr id="113" name="Imagen 21" descr="http://sdssapp01/isolucion/g/Plantillas/SDS/gifTrasnparente.gif"/>
        <xdr:cNvPicPr/>
      </xdr:nvPicPr>
      <xdr:blipFill>
        <a:blip r:embed="rId114"/>
        <a:stretch/>
      </xdr:blipFill>
      <xdr:spPr>
        <a:xfrm>
          <a:off x="30315600" y="57216600"/>
          <a:ext cx="51480" cy="23832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95200</xdr:rowOff>
    </xdr:to>
    <xdr:pic>
      <xdr:nvPicPr>
        <xdr:cNvPr id="114" name="Imagen 22" descr="http://sdssapp01/isolucion/g/Plantillas/SDS/gifTrasnparente.gif"/>
        <xdr:cNvPicPr/>
      </xdr:nvPicPr>
      <xdr:blipFill>
        <a:blip r:embed="rId115"/>
        <a:stretch/>
      </xdr:blipFill>
      <xdr:spPr>
        <a:xfrm>
          <a:off x="30315600" y="57216600"/>
          <a:ext cx="51480" cy="2952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15" name="Imagen 24" descr="http://sdssapp01/isolucion/g/Plantillas/SDS/gifTrasnparente.gif"/>
        <xdr:cNvPicPr/>
      </xdr:nvPicPr>
      <xdr:blipFill>
        <a:blip r:embed="rId11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16" name="Imagen 25" descr="http://sdssapp01/isolucion/g/Plantillas/SDS/gifTrasnparente.gif"/>
        <xdr:cNvPicPr/>
      </xdr:nvPicPr>
      <xdr:blipFill>
        <a:blip r:embed="rId117"/>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17" name="Imagen 26" descr="http://sdssapp01/isolucion/g/Plantillas/SDS/gifTrasnparente.gif"/>
        <xdr:cNvPicPr/>
      </xdr:nvPicPr>
      <xdr:blipFill>
        <a:blip r:embed="rId118"/>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18" name="Imagen 27" descr="http://sdssapp01/isolucion/g/Plantillas/SDS/gifTrasnparente.gif"/>
        <xdr:cNvPicPr/>
      </xdr:nvPicPr>
      <xdr:blipFill>
        <a:blip r:embed="rId119"/>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19" name="Imagen 28" descr="http://sdssapp01/isolucion/g/Plantillas/SDS/gifTrasnparente.gif"/>
        <xdr:cNvPicPr/>
      </xdr:nvPicPr>
      <xdr:blipFill>
        <a:blip r:embed="rId120"/>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20" name="Imagen 29" descr="http://sdssapp01/isolucion/g/Plantillas/SDS/gifTrasnparente.gif"/>
        <xdr:cNvPicPr/>
      </xdr:nvPicPr>
      <xdr:blipFill>
        <a:blip r:embed="rId121"/>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121" name="Imagen 30" descr="http://sdssapp01/isolucion/g/Plantillas/SDS/gifTrasnparente.gif"/>
        <xdr:cNvPicPr/>
      </xdr:nvPicPr>
      <xdr:blipFill>
        <a:blip r:embed="rId122"/>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22" name="Imagen 31" descr="http://sdssapp01/isolucion/g/Plantillas/SDS/gifTrasnparente.gif"/>
        <xdr:cNvPicPr/>
      </xdr:nvPicPr>
      <xdr:blipFill>
        <a:blip r:embed="rId12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23" name="Imagen 32" descr="http://sdssapp01/isolucion/g/Plantillas/SDS/gifTrasnparente.gif"/>
        <xdr:cNvPicPr/>
      </xdr:nvPicPr>
      <xdr:blipFill>
        <a:blip r:embed="rId12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24" name="Imagen 33" descr="http://sdssapp01/isolucion/g/Plantillas/SDS/gifTrasnparente.gif"/>
        <xdr:cNvPicPr/>
      </xdr:nvPicPr>
      <xdr:blipFill>
        <a:blip r:embed="rId12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25" name="Imagen 34" descr="http://sdssapp01/isolucion/g/Plantillas/SDS/gifTrasnparente.gif"/>
        <xdr:cNvPicPr/>
      </xdr:nvPicPr>
      <xdr:blipFill>
        <a:blip r:embed="rId12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26" name="Imagen 35" descr="http://sdssapp01/isolucion/g/Plantillas/SDS/gifTrasnparente.gif"/>
        <xdr:cNvPicPr/>
      </xdr:nvPicPr>
      <xdr:blipFill>
        <a:blip r:embed="rId127"/>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90440</xdr:rowOff>
    </xdr:to>
    <xdr:pic>
      <xdr:nvPicPr>
        <xdr:cNvPr id="127" name="Imagen 36" descr="http://sdssapp01/isolucion/g/Plantillas/SDS/gifTrasnparente.gif"/>
        <xdr:cNvPicPr/>
      </xdr:nvPicPr>
      <xdr:blipFill>
        <a:blip r:embed="rId128"/>
        <a:stretch/>
      </xdr:blipFill>
      <xdr:spPr>
        <a:xfrm>
          <a:off x="30315600" y="57216600"/>
          <a:ext cx="51480" cy="1904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28" name="Imagen 38" descr="http://sdssapp01/isolucion/g/Plantillas/SDS/gifTrasnparente.gif"/>
        <xdr:cNvPicPr/>
      </xdr:nvPicPr>
      <xdr:blipFill>
        <a:blip r:embed="rId12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29" name="Imagen 39" descr="http://sdssapp01/isolucion/g/Plantillas/SDS/gifTrasnparente.gif"/>
        <xdr:cNvPicPr/>
      </xdr:nvPicPr>
      <xdr:blipFill>
        <a:blip r:embed="rId130"/>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0" name="Imagen 40" descr="http://sdssapp01/isolucion/g/Plantillas/SDS/gifTrasnparente.gif"/>
        <xdr:cNvPicPr/>
      </xdr:nvPicPr>
      <xdr:blipFill>
        <a:blip r:embed="rId131"/>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1" name="Imagen 42" descr="http://sdssapp01/isolucion/g/Plantillas/SDS/gifTrasnparente.gif"/>
        <xdr:cNvPicPr/>
      </xdr:nvPicPr>
      <xdr:blipFill>
        <a:blip r:embed="rId132"/>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32" name="Imagen 43" descr="http://sdssapp01/isolucion/g/Plantillas/SDS/gifTrasnparente.gif"/>
        <xdr:cNvPicPr/>
      </xdr:nvPicPr>
      <xdr:blipFill>
        <a:blip r:embed="rId13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3" name="Imagen 44" descr="http://sdssapp01/isolucion/g/Plantillas/SDS/gifTrasnparente.gif"/>
        <xdr:cNvPicPr/>
      </xdr:nvPicPr>
      <xdr:blipFill>
        <a:blip r:embed="rId13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34" name="Imagen 45" descr="http://sdssapp01/isolucion/g/Plantillas/SDS/gifTrasnparente.gif"/>
        <xdr:cNvPicPr/>
      </xdr:nvPicPr>
      <xdr:blipFill>
        <a:blip r:embed="rId13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5" name="Imagen 46" descr="http://sdssapp01/isolucion/g/Plantillas/SDS/gifTrasnparente.gif"/>
        <xdr:cNvPicPr/>
      </xdr:nvPicPr>
      <xdr:blipFill>
        <a:blip r:embed="rId13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6" name="Imagen 48" descr="http://sdssapp01/isolucion/g/Plantillas/SDS/gifTrasnparente.gif"/>
        <xdr:cNvPicPr/>
      </xdr:nvPicPr>
      <xdr:blipFill>
        <a:blip r:embed="rId13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37" name="Imagen 49" descr="http://sdssapp01/isolucion/g/Plantillas/SDS/gifTrasnparente.gif"/>
        <xdr:cNvPicPr/>
      </xdr:nvPicPr>
      <xdr:blipFill>
        <a:blip r:embed="rId138"/>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38" name="Imagen 50" descr="http://sdssapp01/isolucion/g/Plantillas/SDS/gifTrasnparente.gif"/>
        <xdr:cNvPicPr/>
      </xdr:nvPicPr>
      <xdr:blipFill>
        <a:blip r:embed="rId13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39" name="Imagen 51" descr="http://sdssapp01/isolucion/g/Plantillas/SDS/gifTrasnparente.gif"/>
        <xdr:cNvPicPr/>
      </xdr:nvPicPr>
      <xdr:blipFill>
        <a:blip r:embed="rId140"/>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40" name="Imagen 52" descr="http://sdssapp01/isolucion/g/Plantillas/SDS/gifTrasnparente.gif"/>
        <xdr:cNvPicPr/>
      </xdr:nvPicPr>
      <xdr:blipFill>
        <a:blip r:embed="rId141"/>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1" name="Imagen 53" descr="http://sdssapp01/isolucion/g/Plantillas/SDS/gifTrasnparente.gif"/>
        <xdr:cNvPicPr/>
      </xdr:nvPicPr>
      <xdr:blipFill>
        <a:blip r:embed="rId142"/>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142" name="Imagen 54" descr="http://sdssapp01/isolucion/g/Plantillas/SDS/gifTrasnparente.gif"/>
        <xdr:cNvPicPr/>
      </xdr:nvPicPr>
      <xdr:blipFill>
        <a:blip r:embed="rId143"/>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3" name="Imagen 57" descr="http://sdssapp01/isolucion/g/Plantillas/SDS/gifTrasnparente.gif"/>
        <xdr:cNvPicPr/>
      </xdr:nvPicPr>
      <xdr:blipFill>
        <a:blip r:embed="rId144"/>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4" name="Imagen 59" descr="http://sdssapp01/isolucion/g/Plantillas/SDS/gifTrasnparente.gif"/>
        <xdr:cNvPicPr/>
      </xdr:nvPicPr>
      <xdr:blipFill>
        <a:blip r:embed="rId14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5" name="Imagen 61" descr="http://sdssapp01/isolucion/g/Plantillas/SDS/gifTrasnparente.gif"/>
        <xdr:cNvPicPr/>
      </xdr:nvPicPr>
      <xdr:blipFill>
        <a:blip r:embed="rId146"/>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6" name="Imagen 63" descr="http://sdssapp01/isolucion/g/Plantillas/SDS/gifTrasnparente.gif"/>
        <xdr:cNvPicPr/>
      </xdr:nvPicPr>
      <xdr:blipFill>
        <a:blip r:embed="rId147"/>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7" name="Imagen 65" descr="http://sdssapp01/isolucion/g/Plantillas/SDS/gifTrasnparente.gif"/>
        <xdr:cNvPicPr/>
      </xdr:nvPicPr>
      <xdr:blipFill>
        <a:blip r:embed="rId148"/>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48" name="Imagen 67" descr="http://sdssapp01/isolucion/g/Plantillas/SDS/gifTrasnparente.gif"/>
        <xdr:cNvPicPr/>
      </xdr:nvPicPr>
      <xdr:blipFill>
        <a:blip r:embed="rId149"/>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190440</xdr:rowOff>
    </xdr:to>
    <xdr:pic>
      <xdr:nvPicPr>
        <xdr:cNvPr id="149" name="Imagen 69" descr="http://sdssapp01/isolucion/g/Plantillas/SDS/gifTrasnparente.gif"/>
        <xdr:cNvPicPr/>
      </xdr:nvPicPr>
      <xdr:blipFill>
        <a:blip r:embed="rId150"/>
        <a:stretch/>
      </xdr:blipFill>
      <xdr:spPr>
        <a:xfrm>
          <a:off x="30315600" y="57216600"/>
          <a:ext cx="51480" cy="19044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0" name="Imagen 72" descr="http://sdssapp01/isolucion/g/Plantillas/SDS/gifTrasnparente.gif"/>
        <xdr:cNvPicPr/>
      </xdr:nvPicPr>
      <xdr:blipFill>
        <a:blip r:embed="rId151"/>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1" name="Imagen 76" descr="http://sdssapp01/isolucion/g/Plantillas/SDS/gifTrasnparente.gif"/>
        <xdr:cNvPicPr/>
      </xdr:nvPicPr>
      <xdr:blipFill>
        <a:blip r:embed="rId152"/>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2" name="Imagen 78" descr="http://sdssapp01/isolucion/g/Plantillas/SDS/gifTrasnparente.gif"/>
        <xdr:cNvPicPr/>
      </xdr:nvPicPr>
      <xdr:blipFill>
        <a:blip r:embed="rId153"/>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3" name="Imagen 82" descr="http://sdssapp01/isolucion/g/Plantillas/SDS/gifTrasnparente.gif"/>
        <xdr:cNvPicPr/>
      </xdr:nvPicPr>
      <xdr:blipFill>
        <a:blip r:embed="rId154"/>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4" name="Imagen 84" descr="http://sdssapp01/isolucion/g/Plantillas/SDS/gifTrasnparente.gif"/>
        <xdr:cNvPicPr/>
      </xdr:nvPicPr>
      <xdr:blipFill>
        <a:blip r:embed="rId155"/>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47880</xdr:rowOff>
    </xdr:to>
    <xdr:pic>
      <xdr:nvPicPr>
        <xdr:cNvPr id="155" name="Imagen 86" descr="http://sdssapp01/isolucion/g/Plantillas/SDS/gifTrasnparente.gif"/>
        <xdr:cNvPicPr/>
      </xdr:nvPicPr>
      <xdr:blipFill>
        <a:blip r:embed="rId156"/>
        <a:stretch/>
      </xdr:blipFill>
      <xdr:spPr>
        <a:xfrm>
          <a:off x="30315600" y="57216600"/>
          <a:ext cx="51480" cy="4788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56" name="Imagen 103" descr="http://sdssapp01/isolucion/g/Plantillas/SDS/gifTrasnparente.gif"/>
        <xdr:cNvPicPr/>
      </xdr:nvPicPr>
      <xdr:blipFill>
        <a:blip r:embed="rId15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57" name="Imagen 104" descr="http://sdssapp01/isolucion/g/Plantillas/SDS/gifTrasnparente.gif"/>
        <xdr:cNvPicPr/>
      </xdr:nvPicPr>
      <xdr:blipFill>
        <a:blip r:embed="rId158"/>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58" name="Imagen 105" descr="http://sdssapp01/isolucion/g/Plantillas/SDS/gifTrasnparente.gif"/>
        <xdr:cNvPicPr/>
      </xdr:nvPicPr>
      <xdr:blipFill>
        <a:blip r:embed="rId15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159" name="Imagen 106" descr="http://sdssapp01/isolucion/g/Plantillas/SDS/gifTrasnparente.gif"/>
        <xdr:cNvPicPr/>
      </xdr:nvPicPr>
      <xdr:blipFill>
        <a:blip r:embed="rId160"/>
        <a:stretch/>
      </xdr:blipFill>
      <xdr:spPr>
        <a:xfrm>
          <a:off x="30315600" y="57216600"/>
          <a:ext cx="51480" cy="25740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0" name="Imagen 107" descr="http://sdssapp01/isolucion/g/Plantillas/SDS/gifTrasnparente.gif"/>
        <xdr:cNvPicPr/>
      </xdr:nvPicPr>
      <xdr:blipFill>
        <a:blip r:embed="rId161"/>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1" name="Imagen 108" descr="http://sdssapp01/isolucion/g/Plantillas/SDS/gifTrasnparente.gif"/>
        <xdr:cNvPicPr/>
      </xdr:nvPicPr>
      <xdr:blipFill>
        <a:blip r:embed="rId162"/>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2" name="Imagen 109" descr="http://sdssapp01/isolucion/g/Plantillas/SDS/gifTrasnparente.gif"/>
        <xdr:cNvPicPr/>
      </xdr:nvPicPr>
      <xdr:blipFill>
        <a:blip r:embed="rId163"/>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3" name="Imagen 110" descr="http://sdssapp01/isolucion/g/Plantillas/SDS/gifTrasnparente.gif"/>
        <xdr:cNvPicPr/>
      </xdr:nvPicPr>
      <xdr:blipFill>
        <a:blip r:embed="rId164"/>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4" name="Imagen 111" descr="http://sdssapp01/isolucion/g/Plantillas/SDS/gifTrasnparente.gif"/>
        <xdr:cNvPicPr/>
      </xdr:nvPicPr>
      <xdr:blipFill>
        <a:blip r:embed="rId165"/>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5" name="Imagen 112" descr="http://sdssapp01/isolucion/g/Plantillas/SDS/gifTrasnparente.gif"/>
        <xdr:cNvPicPr/>
      </xdr:nvPicPr>
      <xdr:blipFill>
        <a:blip r:embed="rId166"/>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6" name="Imagen 113" descr="http://sdssapp01/isolucion/g/Plantillas/SDS/gifTrasnparente.gif"/>
        <xdr:cNvPicPr/>
      </xdr:nvPicPr>
      <xdr:blipFill>
        <a:blip r:embed="rId167"/>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7" name="Imagen 114" descr="http://sdssapp01/isolucion/g/Plantillas/SDS/gifTrasnparente.gif"/>
        <xdr:cNvPicPr/>
      </xdr:nvPicPr>
      <xdr:blipFill>
        <a:blip r:embed="rId168"/>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8" name="Imagen 115" descr="http://sdssapp01/isolucion/g/Plantillas/SDS/gifTrasnparente.gif"/>
        <xdr:cNvPicPr/>
      </xdr:nvPicPr>
      <xdr:blipFill>
        <a:blip r:embed="rId169"/>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00160</xdr:rowOff>
    </xdr:to>
    <xdr:pic>
      <xdr:nvPicPr>
        <xdr:cNvPr id="169" name="Imagen 116" descr="http://sdssapp01/isolucion/g/Plantillas/SDS/gifTrasnparente.gif"/>
        <xdr:cNvPicPr/>
      </xdr:nvPicPr>
      <xdr:blipFill>
        <a:blip r:embed="rId170"/>
        <a:stretch/>
      </xdr:blipFill>
      <xdr:spPr>
        <a:xfrm>
          <a:off x="30315600" y="57216600"/>
          <a:ext cx="51480" cy="200160"/>
        </a:xfrm>
        <a:prstGeom prst="rect">
          <a:avLst/>
        </a:prstGeom>
        <a:ln w="0">
          <a:noFill/>
        </a:ln>
      </xdr:spPr>
    </xdr:pic>
    <xdr:clientData/>
  </xdr:twoCellAnchor>
  <xdr:twoCellAnchor editAs="oneCell">
    <xdr:from>
      <xdr:col>36</xdr:col>
      <xdr:colOff>0</xdr:colOff>
      <xdr:row>31</xdr:row>
      <xdr:rowOff>0</xdr:rowOff>
    </xdr:from>
    <xdr:to>
      <xdr:col>36</xdr:col>
      <xdr:colOff>51480</xdr:colOff>
      <xdr:row>31</xdr:row>
      <xdr:rowOff>257400</xdr:rowOff>
    </xdr:to>
    <xdr:pic>
      <xdr:nvPicPr>
        <xdr:cNvPr id="170" name="Imagen 117" descr="http://sdssapp01/isolucion/g/Plantillas/SDS/gifTrasnparente.gif"/>
        <xdr:cNvPicPr/>
      </xdr:nvPicPr>
      <xdr:blipFill>
        <a:blip r:embed="rId171"/>
        <a:stretch/>
      </xdr:blipFill>
      <xdr:spPr>
        <a:xfrm>
          <a:off x="30315600" y="57216600"/>
          <a:ext cx="5148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75"/>
  <sheetViews>
    <sheetView showFormulas="false" showGridLines="true" showRowColHeaders="true" showZeros="true" rightToLeft="false" tabSelected="true" showOutlineSymbols="true" defaultGridColor="true" view="pageBreakPreview" topLeftCell="A10" colorId="64" zoomScale="55" zoomScaleNormal="25" zoomScalePageLayoutView="55" workbookViewId="0">
      <selection pane="topLeft" activeCell="X15" activeCellId="0" sqref="X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85"/>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row>
    <row r="12" customFormat="false" ht="5.25" hidden="false" customHeight="true" outlineLevel="0" collapsed="false">
      <c r="B12" s="18"/>
      <c r="C12" s="18"/>
      <c r="D12" s="18"/>
      <c r="E12" s="18"/>
      <c r="F12" s="18"/>
      <c r="G12" s="18"/>
      <c r="H12" s="18"/>
      <c r="I12" s="8"/>
      <c r="J12" s="8"/>
      <c r="K12" s="8"/>
      <c r="L12" s="8"/>
      <c r="M12" s="8"/>
      <c r="N12" s="8"/>
      <c r="O12" s="19"/>
      <c r="P12" s="19"/>
      <c r="Q12" s="19"/>
      <c r="R12" s="19"/>
      <c r="S12" s="8"/>
      <c r="T12" s="8"/>
      <c r="U12" s="8"/>
      <c r="V12" s="18"/>
      <c r="W12" s="18"/>
      <c r="X12" s="18"/>
      <c r="Y12" s="18"/>
      <c r="Z12" s="18"/>
      <c r="AA12" s="8"/>
      <c r="AB12" s="8"/>
      <c r="AC12" s="8"/>
      <c r="AD12" s="8"/>
      <c r="AE12" s="8"/>
      <c r="AF12" s="8"/>
      <c r="AG12" s="8"/>
      <c r="AH12" s="8"/>
      <c r="AI12" s="8"/>
      <c r="AJ12" s="8"/>
      <c r="AK12" s="8"/>
      <c r="AL12" s="8"/>
      <c r="AM12" s="8"/>
      <c r="AN12" s="8"/>
      <c r="AO12" s="8"/>
      <c r="AP12" s="8"/>
      <c r="AQ12" s="8"/>
      <c r="AR12" s="8"/>
      <c r="AS12" s="8"/>
      <c r="AT12" s="8"/>
    </row>
    <row r="13" customFormat="false" ht="60.75" hidden="false" customHeight="true" outlineLevel="0" collapsed="false">
      <c r="B13" s="18"/>
      <c r="C13" s="18"/>
      <c r="D13" s="18"/>
      <c r="E13" s="18"/>
      <c r="F13" s="18"/>
      <c r="G13" s="18"/>
      <c r="H13" s="18"/>
      <c r="I13" s="8"/>
      <c r="J13" s="8"/>
      <c r="K13" s="8"/>
      <c r="L13" s="8"/>
      <c r="M13" s="8"/>
      <c r="N13" s="8"/>
      <c r="O13" s="19"/>
      <c r="P13" s="19"/>
      <c r="Q13" s="19"/>
      <c r="R13" s="19"/>
      <c r="S13" s="8"/>
      <c r="T13" s="8"/>
      <c r="U13" s="8"/>
      <c r="V13" s="18"/>
      <c r="W13" s="18"/>
      <c r="X13" s="18"/>
      <c r="Y13" s="18"/>
      <c r="Z13" s="18"/>
      <c r="AA13" s="14" t="s">
        <v>21</v>
      </c>
      <c r="AB13" s="14"/>
      <c r="AC13" s="14"/>
      <c r="AD13" s="16" t="s">
        <v>22</v>
      </c>
      <c r="AE13" s="16"/>
      <c r="AF13" s="16"/>
      <c r="AG13" s="20" t="s">
        <v>23</v>
      </c>
      <c r="AH13" s="20"/>
      <c r="AI13" s="20"/>
      <c r="AJ13" s="20"/>
      <c r="AK13" s="8"/>
      <c r="AL13" s="8"/>
      <c r="AM13" s="8"/>
      <c r="AN13" s="8"/>
      <c r="AO13" s="8"/>
      <c r="AP13" s="8"/>
      <c r="AQ13" s="8"/>
      <c r="AR13" s="8"/>
      <c r="AS13" s="8"/>
      <c r="AT13" s="8"/>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5" t="s">
        <v>31</v>
      </c>
      <c r="J15" s="15" t="s">
        <v>32</v>
      </c>
      <c r="K15" s="15" t="s">
        <v>33</v>
      </c>
      <c r="L15" s="16" t="s">
        <v>34</v>
      </c>
      <c r="M15" s="16" t="s">
        <v>35</v>
      </c>
      <c r="N15" s="16" t="s">
        <v>36</v>
      </c>
      <c r="O15" s="21" t="s">
        <v>37</v>
      </c>
      <c r="P15" s="21" t="s">
        <v>38</v>
      </c>
      <c r="Q15" s="21" t="s">
        <v>39</v>
      </c>
      <c r="R15" s="16" t="s">
        <v>40</v>
      </c>
      <c r="S15" s="16" t="s">
        <v>41</v>
      </c>
      <c r="T15" s="21" t="s">
        <v>42</v>
      </c>
      <c r="U15" s="21" t="s">
        <v>43</v>
      </c>
      <c r="V15" s="16" t="s">
        <v>44</v>
      </c>
      <c r="W15" s="16" t="s">
        <v>45</v>
      </c>
      <c r="X15" s="16" t="s">
        <v>46</v>
      </c>
      <c r="Y15" s="16" t="s">
        <v>47</v>
      </c>
      <c r="Z15" s="15" t="s">
        <v>48</v>
      </c>
      <c r="AA15" s="21" t="s">
        <v>49</v>
      </c>
      <c r="AB15" s="21" t="s">
        <v>50</v>
      </c>
      <c r="AC15" s="21" t="s">
        <v>51</v>
      </c>
      <c r="AD15" s="21" t="s">
        <v>49</v>
      </c>
      <c r="AE15" s="21" t="s">
        <v>50</v>
      </c>
      <c r="AF15" s="21" t="s">
        <v>51</v>
      </c>
      <c r="AG15" s="21" t="s">
        <v>52</v>
      </c>
      <c r="AH15" s="21" t="s">
        <v>53</v>
      </c>
      <c r="AI15" s="21"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300.75" hidden="false" customHeight="false" outlineLevel="0" collapsed="false">
      <c r="B16" s="22" t="s">
        <v>66</v>
      </c>
      <c r="C16" s="22" t="s">
        <v>67</v>
      </c>
      <c r="D16" s="23" t="s">
        <v>7</v>
      </c>
      <c r="E16" s="24" t="s">
        <v>68</v>
      </c>
      <c r="F16" s="25" t="s">
        <v>69</v>
      </c>
      <c r="G16" s="25" t="s">
        <v>69</v>
      </c>
      <c r="H16" s="25" t="s">
        <v>69</v>
      </c>
      <c r="I16" s="26" t="s">
        <v>70</v>
      </c>
      <c r="J16" s="25" t="s">
        <v>69</v>
      </c>
      <c r="K16" s="25" t="s">
        <v>69</v>
      </c>
      <c r="L16" s="27" t="s">
        <v>71</v>
      </c>
      <c r="M16" s="28" t="s">
        <v>72</v>
      </c>
      <c r="N16" s="27" t="s">
        <v>73</v>
      </c>
      <c r="O16" s="27" t="s">
        <v>74</v>
      </c>
      <c r="P16" s="27"/>
      <c r="Q16" s="27" t="s">
        <v>74</v>
      </c>
      <c r="R16" s="27" t="s">
        <v>75</v>
      </c>
      <c r="S16" s="27" t="s">
        <v>76</v>
      </c>
      <c r="T16" s="27" t="s">
        <v>74</v>
      </c>
      <c r="U16" s="29"/>
      <c r="V16" s="24" t="s">
        <v>77</v>
      </c>
      <c r="W16" s="28" t="s">
        <v>78</v>
      </c>
      <c r="X16" s="4" t="s">
        <v>79</v>
      </c>
      <c r="Y16" s="30" t="s">
        <v>80</v>
      </c>
      <c r="Z16" s="28" t="s">
        <v>81</v>
      </c>
      <c r="AA16" s="28" t="s">
        <v>74</v>
      </c>
      <c r="AB16" s="28"/>
      <c r="AC16" s="28"/>
      <c r="AD16" s="28" t="s">
        <v>74</v>
      </c>
      <c r="AE16" s="28"/>
      <c r="AF16" s="28"/>
      <c r="AG16" s="28" t="s">
        <v>74</v>
      </c>
      <c r="AH16" s="28"/>
      <c r="AI16" s="29"/>
      <c r="AJ16" s="28" t="s">
        <v>69</v>
      </c>
      <c r="AK16" s="28" t="s">
        <v>82</v>
      </c>
      <c r="AL16" s="28" t="s">
        <v>82</v>
      </c>
      <c r="AM16" s="28" t="s">
        <v>83</v>
      </c>
      <c r="AN16" s="28" t="s">
        <v>11</v>
      </c>
      <c r="AO16" s="28" t="s">
        <v>84</v>
      </c>
      <c r="AP16" s="28" t="s">
        <v>85</v>
      </c>
      <c r="AQ16" s="28" t="s">
        <v>76</v>
      </c>
      <c r="AR16" s="31" t="s">
        <v>86</v>
      </c>
      <c r="AS16" s="32" t="s">
        <v>87</v>
      </c>
      <c r="AT16" s="24" t="s">
        <v>88</v>
      </c>
    </row>
    <row r="17" customFormat="false" ht="300.75" hidden="false" customHeight="false" outlineLevel="0" collapsed="false">
      <c r="B17" s="22" t="s">
        <v>89</v>
      </c>
      <c r="C17" s="22" t="s">
        <v>67</v>
      </c>
      <c r="D17" s="23" t="s">
        <v>7</v>
      </c>
      <c r="E17" s="24" t="s">
        <v>68</v>
      </c>
      <c r="F17" s="25" t="s">
        <v>69</v>
      </c>
      <c r="G17" s="25" t="s">
        <v>69</v>
      </c>
      <c r="H17" s="25" t="s">
        <v>69</v>
      </c>
      <c r="I17" s="27" t="s">
        <v>90</v>
      </c>
      <c r="J17" s="25" t="s">
        <v>69</v>
      </c>
      <c r="K17" s="25" t="s">
        <v>69</v>
      </c>
      <c r="L17" s="27" t="s">
        <v>91</v>
      </c>
      <c r="M17" s="28" t="s">
        <v>92</v>
      </c>
      <c r="N17" s="27" t="s">
        <v>73</v>
      </c>
      <c r="O17" s="27" t="s">
        <v>74</v>
      </c>
      <c r="P17" s="27"/>
      <c r="Q17" s="27" t="s">
        <v>74</v>
      </c>
      <c r="R17" s="27" t="s">
        <v>75</v>
      </c>
      <c r="S17" s="27" t="s">
        <v>76</v>
      </c>
      <c r="T17" s="27" t="s">
        <v>74</v>
      </c>
      <c r="U17" s="29"/>
      <c r="V17" s="24" t="s">
        <v>77</v>
      </c>
      <c r="W17" s="28" t="s">
        <v>78</v>
      </c>
      <c r="X17" s="4" t="s">
        <v>79</v>
      </c>
      <c r="Y17" s="30" t="s">
        <v>80</v>
      </c>
      <c r="Z17" s="28" t="s">
        <v>81</v>
      </c>
      <c r="AA17" s="28" t="s">
        <v>74</v>
      </c>
      <c r="AB17" s="28"/>
      <c r="AC17" s="28"/>
      <c r="AD17" s="28" t="s">
        <v>74</v>
      </c>
      <c r="AE17" s="28"/>
      <c r="AF17" s="28"/>
      <c r="AG17" s="28" t="s">
        <v>74</v>
      </c>
      <c r="AH17" s="29"/>
      <c r="AI17" s="29"/>
      <c r="AJ17" s="28" t="s">
        <v>69</v>
      </c>
      <c r="AK17" s="28" t="s">
        <v>82</v>
      </c>
      <c r="AL17" s="28" t="s">
        <v>82</v>
      </c>
      <c r="AM17" s="28" t="s">
        <v>83</v>
      </c>
      <c r="AN17" s="28" t="s">
        <v>11</v>
      </c>
      <c r="AO17" s="28" t="s">
        <v>84</v>
      </c>
      <c r="AP17" s="28" t="s">
        <v>85</v>
      </c>
      <c r="AQ17" s="28" t="s">
        <v>76</v>
      </c>
      <c r="AR17" s="31" t="s">
        <v>93</v>
      </c>
      <c r="AS17" s="32" t="s">
        <v>87</v>
      </c>
      <c r="AT17" s="24" t="s">
        <v>88</v>
      </c>
    </row>
    <row r="18" customFormat="false" ht="285.75" hidden="false" customHeight="false" outlineLevel="0" collapsed="false">
      <c r="B18" s="22" t="s">
        <v>94</v>
      </c>
      <c r="C18" s="22" t="s">
        <v>67</v>
      </c>
      <c r="D18" s="23" t="s">
        <v>7</v>
      </c>
      <c r="E18" s="24" t="s">
        <v>68</v>
      </c>
      <c r="F18" s="25" t="s">
        <v>69</v>
      </c>
      <c r="G18" s="25" t="s">
        <v>69</v>
      </c>
      <c r="H18" s="25" t="s">
        <v>69</v>
      </c>
      <c r="I18" s="26" t="s">
        <v>70</v>
      </c>
      <c r="J18" s="25" t="s">
        <v>69</v>
      </c>
      <c r="K18" s="25" t="s">
        <v>69</v>
      </c>
      <c r="L18" s="27" t="s">
        <v>71</v>
      </c>
      <c r="M18" s="28" t="s">
        <v>95</v>
      </c>
      <c r="N18" s="27" t="s">
        <v>73</v>
      </c>
      <c r="O18" s="27" t="s">
        <v>74</v>
      </c>
      <c r="P18" s="27"/>
      <c r="Q18" s="27" t="s">
        <v>74</v>
      </c>
      <c r="R18" s="27" t="s">
        <v>75</v>
      </c>
      <c r="S18" s="27" t="s">
        <v>76</v>
      </c>
      <c r="T18" s="27" t="s">
        <v>74</v>
      </c>
      <c r="U18" s="29"/>
      <c r="V18" s="24" t="s">
        <v>77</v>
      </c>
      <c r="W18" s="28" t="s">
        <v>78</v>
      </c>
      <c r="X18" s="4" t="s">
        <v>79</v>
      </c>
      <c r="Y18" s="30" t="s">
        <v>96</v>
      </c>
      <c r="Z18" s="28" t="s">
        <v>97</v>
      </c>
      <c r="AA18" s="28" t="s">
        <v>74</v>
      </c>
      <c r="AB18" s="28"/>
      <c r="AC18" s="28"/>
      <c r="AD18" s="28" t="s">
        <v>74</v>
      </c>
      <c r="AE18" s="28"/>
      <c r="AF18" s="28"/>
      <c r="AG18" s="28" t="s">
        <v>74</v>
      </c>
      <c r="AH18" s="29"/>
      <c r="AI18" s="29"/>
      <c r="AJ18" s="28" t="s">
        <v>69</v>
      </c>
      <c r="AK18" s="28" t="s">
        <v>82</v>
      </c>
      <c r="AL18" s="28" t="s">
        <v>82</v>
      </c>
      <c r="AM18" s="28" t="s">
        <v>83</v>
      </c>
      <c r="AN18" s="28" t="s">
        <v>11</v>
      </c>
      <c r="AO18" s="28" t="s">
        <v>84</v>
      </c>
      <c r="AP18" s="28" t="s">
        <v>85</v>
      </c>
      <c r="AQ18" s="28" t="s">
        <v>76</v>
      </c>
      <c r="AR18" s="31" t="s">
        <v>98</v>
      </c>
      <c r="AS18" s="32" t="s">
        <v>87</v>
      </c>
      <c r="AT18" s="24" t="s">
        <v>88</v>
      </c>
    </row>
    <row r="19" customFormat="false" ht="285.75" hidden="false" customHeight="false" outlineLevel="0" collapsed="false">
      <c r="B19" s="22" t="s">
        <v>99</v>
      </c>
      <c r="C19" s="22" t="s">
        <v>67</v>
      </c>
      <c r="D19" s="23" t="s">
        <v>7</v>
      </c>
      <c r="E19" s="24" t="s">
        <v>68</v>
      </c>
      <c r="F19" s="25" t="s">
        <v>69</v>
      </c>
      <c r="G19" s="25" t="s">
        <v>69</v>
      </c>
      <c r="H19" s="25" t="s">
        <v>69</v>
      </c>
      <c r="I19" s="27" t="s">
        <v>90</v>
      </c>
      <c r="J19" s="25" t="s">
        <v>69</v>
      </c>
      <c r="K19" s="25" t="s">
        <v>69</v>
      </c>
      <c r="L19" s="27" t="s">
        <v>91</v>
      </c>
      <c r="M19" s="28" t="s">
        <v>92</v>
      </c>
      <c r="N19" s="27" t="s">
        <v>73</v>
      </c>
      <c r="O19" s="27" t="s">
        <v>74</v>
      </c>
      <c r="P19" s="27"/>
      <c r="Q19" s="27" t="s">
        <v>74</v>
      </c>
      <c r="R19" s="27" t="s">
        <v>75</v>
      </c>
      <c r="S19" s="27" t="s">
        <v>76</v>
      </c>
      <c r="T19" s="27" t="s">
        <v>74</v>
      </c>
      <c r="U19" s="29"/>
      <c r="V19" s="24" t="s">
        <v>77</v>
      </c>
      <c r="W19" s="28" t="s">
        <v>78</v>
      </c>
      <c r="X19" s="4" t="s">
        <v>79</v>
      </c>
      <c r="Y19" s="30" t="s">
        <v>96</v>
      </c>
      <c r="Z19" s="28" t="s">
        <v>97</v>
      </c>
      <c r="AA19" s="28" t="s">
        <v>74</v>
      </c>
      <c r="AB19" s="28"/>
      <c r="AC19" s="28"/>
      <c r="AD19" s="28" t="s">
        <v>74</v>
      </c>
      <c r="AE19" s="28"/>
      <c r="AF19" s="28"/>
      <c r="AG19" s="28" t="s">
        <v>74</v>
      </c>
      <c r="AH19" s="29"/>
      <c r="AI19" s="29"/>
      <c r="AJ19" s="28" t="s">
        <v>69</v>
      </c>
      <c r="AK19" s="28" t="s">
        <v>82</v>
      </c>
      <c r="AL19" s="28" t="s">
        <v>82</v>
      </c>
      <c r="AM19" s="28" t="s">
        <v>83</v>
      </c>
      <c r="AN19" s="28" t="s">
        <v>11</v>
      </c>
      <c r="AO19" s="28" t="s">
        <v>84</v>
      </c>
      <c r="AP19" s="28" t="s">
        <v>85</v>
      </c>
      <c r="AQ19" s="28" t="s">
        <v>76</v>
      </c>
      <c r="AR19" s="31" t="s">
        <v>100</v>
      </c>
      <c r="AS19" s="32" t="s">
        <v>87</v>
      </c>
      <c r="AT19" s="24" t="s">
        <v>88</v>
      </c>
    </row>
    <row r="20" customFormat="false" ht="345.75" hidden="false" customHeight="false" outlineLevel="0" collapsed="false">
      <c r="B20" s="22" t="s">
        <v>101</v>
      </c>
      <c r="C20" s="22" t="s">
        <v>67</v>
      </c>
      <c r="D20" s="23" t="s">
        <v>7</v>
      </c>
      <c r="E20" s="24" t="s">
        <v>68</v>
      </c>
      <c r="F20" s="25" t="s">
        <v>69</v>
      </c>
      <c r="G20" s="25" t="s">
        <v>69</v>
      </c>
      <c r="H20" s="25" t="s">
        <v>69</v>
      </c>
      <c r="I20" s="26" t="s">
        <v>70</v>
      </c>
      <c r="J20" s="25" t="s">
        <v>69</v>
      </c>
      <c r="K20" s="25" t="s">
        <v>69</v>
      </c>
      <c r="L20" s="27" t="s">
        <v>71</v>
      </c>
      <c r="M20" s="28" t="s">
        <v>102</v>
      </c>
      <c r="N20" s="27" t="s">
        <v>73</v>
      </c>
      <c r="O20" s="27" t="s">
        <v>74</v>
      </c>
      <c r="P20" s="27"/>
      <c r="Q20" s="27" t="s">
        <v>74</v>
      </c>
      <c r="R20" s="27" t="s">
        <v>75</v>
      </c>
      <c r="S20" s="27" t="s">
        <v>76</v>
      </c>
      <c r="T20" s="27" t="s">
        <v>74</v>
      </c>
      <c r="U20" s="29"/>
      <c r="V20" s="24" t="s">
        <v>77</v>
      </c>
      <c r="W20" s="28" t="s">
        <v>78</v>
      </c>
      <c r="X20" s="4" t="s">
        <v>79</v>
      </c>
      <c r="Y20" s="30" t="s">
        <v>103</v>
      </c>
      <c r="Z20" s="28" t="s">
        <v>104</v>
      </c>
      <c r="AA20" s="28" t="s">
        <v>74</v>
      </c>
      <c r="AB20" s="28"/>
      <c r="AC20" s="28"/>
      <c r="AD20" s="28" t="s">
        <v>74</v>
      </c>
      <c r="AE20" s="28"/>
      <c r="AF20" s="28"/>
      <c r="AG20" s="28" t="s">
        <v>74</v>
      </c>
      <c r="AH20" s="29"/>
      <c r="AI20" s="29"/>
      <c r="AJ20" s="28" t="s">
        <v>69</v>
      </c>
      <c r="AK20" s="28" t="s">
        <v>82</v>
      </c>
      <c r="AL20" s="28" t="s">
        <v>82</v>
      </c>
      <c r="AM20" s="28" t="s">
        <v>83</v>
      </c>
      <c r="AN20" s="28" t="s">
        <v>11</v>
      </c>
      <c r="AO20" s="28" t="s">
        <v>84</v>
      </c>
      <c r="AP20" s="28" t="s">
        <v>85</v>
      </c>
      <c r="AQ20" s="28" t="s">
        <v>76</v>
      </c>
      <c r="AR20" s="31" t="s">
        <v>105</v>
      </c>
      <c r="AS20" s="32" t="s">
        <v>87</v>
      </c>
      <c r="AT20" s="24" t="s">
        <v>88</v>
      </c>
    </row>
    <row r="21" customFormat="false" ht="345.75" hidden="false" customHeight="false" outlineLevel="0" collapsed="false">
      <c r="B21" s="22" t="s">
        <v>106</v>
      </c>
      <c r="C21" s="22" t="s">
        <v>67</v>
      </c>
      <c r="D21" s="23" t="s">
        <v>7</v>
      </c>
      <c r="E21" s="24" t="s">
        <v>68</v>
      </c>
      <c r="F21" s="25" t="s">
        <v>69</v>
      </c>
      <c r="G21" s="25" t="s">
        <v>69</v>
      </c>
      <c r="H21" s="25" t="s">
        <v>69</v>
      </c>
      <c r="I21" s="27" t="s">
        <v>90</v>
      </c>
      <c r="J21" s="25" t="s">
        <v>69</v>
      </c>
      <c r="K21" s="25" t="s">
        <v>69</v>
      </c>
      <c r="L21" s="27" t="s">
        <v>91</v>
      </c>
      <c r="M21" s="28" t="s">
        <v>92</v>
      </c>
      <c r="N21" s="27" t="s">
        <v>73</v>
      </c>
      <c r="O21" s="27" t="s">
        <v>74</v>
      </c>
      <c r="P21" s="27"/>
      <c r="Q21" s="27" t="s">
        <v>74</v>
      </c>
      <c r="R21" s="27" t="s">
        <v>75</v>
      </c>
      <c r="S21" s="27" t="s">
        <v>76</v>
      </c>
      <c r="T21" s="27" t="s">
        <v>74</v>
      </c>
      <c r="U21" s="29"/>
      <c r="V21" s="24" t="s">
        <v>77</v>
      </c>
      <c r="W21" s="28" t="s">
        <v>78</v>
      </c>
      <c r="X21" s="4" t="s">
        <v>79</v>
      </c>
      <c r="Y21" s="30" t="s">
        <v>103</v>
      </c>
      <c r="Z21" s="28" t="s">
        <v>104</v>
      </c>
      <c r="AA21" s="28" t="s">
        <v>74</v>
      </c>
      <c r="AB21" s="28"/>
      <c r="AC21" s="28"/>
      <c r="AD21" s="28" t="s">
        <v>74</v>
      </c>
      <c r="AE21" s="28"/>
      <c r="AF21" s="28"/>
      <c r="AG21" s="28" t="s">
        <v>74</v>
      </c>
      <c r="AH21" s="29"/>
      <c r="AI21" s="29"/>
      <c r="AJ21" s="28" t="s">
        <v>69</v>
      </c>
      <c r="AK21" s="28" t="s">
        <v>82</v>
      </c>
      <c r="AL21" s="28" t="s">
        <v>82</v>
      </c>
      <c r="AM21" s="28" t="s">
        <v>83</v>
      </c>
      <c r="AN21" s="28" t="s">
        <v>11</v>
      </c>
      <c r="AO21" s="28" t="s">
        <v>84</v>
      </c>
      <c r="AP21" s="28" t="s">
        <v>85</v>
      </c>
      <c r="AQ21" s="28" t="s">
        <v>76</v>
      </c>
      <c r="AR21" s="31" t="s">
        <v>107</v>
      </c>
      <c r="AS21" s="32" t="s">
        <v>87</v>
      </c>
      <c r="AT21" s="24" t="s">
        <v>88</v>
      </c>
    </row>
    <row r="22" customFormat="false" ht="192" hidden="false" customHeight="false" outlineLevel="0" collapsed="false">
      <c r="B22" s="22" t="s">
        <v>108</v>
      </c>
      <c r="C22" s="22" t="s">
        <v>67</v>
      </c>
      <c r="D22" s="23" t="s">
        <v>7</v>
      </c>
      <c r="E22" s="24" t="s">
        <v>68</v>
      </c>
      <c r="F22" s="25" t="s">
        <v>69</v>
      </c>
      <c r="G22" s="25" t="s">
        <v>69</v>
      </c>
      <c r="H22" s="25" t="s">
        <v>69</v>
      </c>
      <c r="I22" s="26" t="s">
        <v>69</v>
      </c>
      <c r="J22" s="25" t="s">
        <v>69</v>
      </c>
      <c r="K22" s="25" t="s">
        <v>69</v>
      </c>
      <c r="L22" s="33" t="s">
        <v>109</v>
      </c>
      <c r="M22" s="28" t="s">
        <v>110</v>
      </c>
      <c r="N22" s="27" t="s">
        <v>73</v>
      </c>
      <c r="O22" s="27" t="s">
        <v>74</v>
      </c>
      <c r="P22" s="27"/>
      <c r="Q22" s="27" t="s">
        <v>74</v>
      </c>
      <c r="R22" s="27" t="s">
        <v>75</v>
      </c>
      <c r="S22" s="27" t="s">
        <v>76</v>
      </c>
      <c r="T22" s="27" t="s">
        <v>74</v>
      </c>
      <c r="U22" s="29"/>
      <c r="V22" s="24" t="s">
        <v>77</v>
      </c>
      <c r="W22" s="34" t="s">
        <v>111</v>
      </c>
      <c r="X22" s="28" t="s">
        <v>112</v>
      </c>
      <c r="Y22" s="28" t="s">
        <v>69</v>
      </c>
      <c r="Z22" s="28" t="s">
        <v>69</v>
      </c>
      <c r="AA22" s="28" t="s">
        <v>74</v>
      </c>
      <c r="AB22" s="28"/>
      <c r="AC22" s="28"/>
      <c r="AD22" s="28" t="s">
        <v>74</v>
      </c>
      <c r="AE22" s="28"/>
      <c r="AF22" s="28"/>
      <c r="AG22" s="28" t="s">
        <v>74</v>
      </c>
      <c r="AH22" s="29"/>
      <c r="AI22" s="29"/>
      <c r="AJ22" s="28" t="s">
        <v>69</v>
      </c>
      <c r="AK22" s="28" t="s">
        <v>82</v>
      </c>
      <c r="AL22" s="28" t="s">
        <v>82</v>
      </c>
      <c r="AM22" s="28" t="s">
        <v>83</v>
      </c>
      <c r="AN22" s="28" t="s">
        <v>11</v>
      </c>
      <c r="AO22" s="28" t="s">
        <v>84</v>
      </c>
      <c r="AP22" s="28" t="s">
        <v>85</v>
      </c>
      <c r="AQ22" s="28" t="s">
        <v>76</v>
      </c>
      <c r="AR22" s="31" t="s">
        <v>113</v>
      </c>
      <c r="AS22" s="32" t="s">
        <v>87</v>
      </c>
      <c r="AT22" s="24" t="s">
        <v>88</v>
      </c>
    </row>
    <row r="23" customFormat="false" ht="192" hidden="false" customHeight="false" outlineLevel="0" collapsed="false">
      <c r="B23" s="22" t="s">
        <v>114</v>
      </c>
      <c r="C23" s="22" t="s">
        <v>67</v>
      </c>
      <c r="D23" s="23" t="s">
        <v>7</v>
      </c>
      <c r="E23" s="24" t="s">
        <v>68</v>
      </c>
      <c r="F23" s="25" t="s">
        <v>69</v>
      </c>
      <c r="G23" s="25" t="s">
        <v>69</v>
      </c>
      <c r="H23" s="25" t="s">
        <v>69</v>
      </c>
      <c r="I23" s="26" t="s">
        <v>69</v>
      </c>
      <c r="J23" s="25" t="s">
        <v>69</v>
      </c>
      <c r="K23" s="25" t="s">
        <v>69</v>
      </c>
      <c r="L23" s="33" t="s">
        <v>115</v>
      </c>
      <c r="M23" s="28" t="s">
        <v>116</v>
      </c>
      <c r="N23" s="27" t="s">
        <v>73</v>
      </c>
      <c r="O23" s="27" t="s">
        <v>74</v>
      </c>
      <c r="P23" s="27"/>
      <c r="Q23" s="27" t="s">
        <v>74</v>
      </c>
      <c r="R23" s="27" t="s">
        <v>75</v>
      </c>
      <c r="S23" s="27" t="s">
        <v>76</v>
      </c>
      <c r="T23" s="27" t="s">
        <v>74</v>
      </c>
      <c r="U23" s="29"/>
      <c r="V23" s="24" t="s">
        <v>77</v>
      </c>
      <c r="W23" s="34" t="s">
        <v>111</v>
      </c>
      <c r="X23" s="28" t="s">
        <v>112</v>
      </c>
      <c r="Y23" s="28" t="s">
        <v>69</v>
      </c>
      <c r="Z23" s="28" t="s">
        <v>69</v>
      </c>
      <c r="AA23" s="28" t="s">
        <v>74</v>
      </c>
      <c r="AB23" s="28"/>
      <c r="AC23" s="28"/>
      <c r="AD23" s="28" t="s">
        <v>74</v>
      </c>
      <c r="AE23" s="28"/>
      <c r="AF23" s="28"/>
      <c r="AG23" s="28" t="s">
        <v>74</v>
      </c>
      <c r="AH23" s="29"/>
      <c r="AI23" s="29"/>
      <c r="AJ23" s="28" t="s">
        <v>69</v>
      </c>
      <c r="AK23" s="28" t="s">
        <v>82</v>
      </c>
      <c r="AL23" s="28" t="s">
        <v>82</v>
      </c>
      <c r="AM23" s="28" t="s">
        <v>83</v>
      </c>
      <c r="AN23" s="28" t="s">
        <v>11</v>
      </c>
      <c r="AO23" s="28" t="s">
        <v>84</v>
      </c>
      <c r="AP23" s="28" t="s">
        <v>85</v>
      </c>
      <c r="AQ23" s="28" t="s">
        <v>76</v>
      </c>
      <c r="AR23" s="31" t="s">
        <v>117</v>
      </c>
      <c r="AS23" s="32" t="s">
        <v>87</v>
      </c>
      <c r="AT23" s="24" t="s">
        <v>88</v>
      </c>
    </row>
    <row r="24" customFormat="false" ht="195.75" hidden="false" customHeight="false" outlineLevel="0" collapsed="false">
      <c r="B24" s="22" t="s">
        <v>118</v>
      </c>
      <c r="C24" s="22" t="s">
        <v>67</v>
      </c>
      <c r="D24" s="23" t="s">
        <v>7</v>
      </c>
      <c r="E24" s="24" t="s">
        <v>68</v>
      </c>
      <c r="F24" s="25" t="s">
        <v>69</v>
      </c>
      <c r="G24" s="25" t="s">
        <v>69</v>
      </c>
      <c r="H24" s="25" t="s">
        <v>69</v>
      </c>
      <c r="I24" s="26" t="s">
        <v>69</v>
      </c>
      <c r="J24" s="25" t="s">
        <v>69</v>
      </c>
      <c r="K24" s="25" t="s">
        <v>69</v>
      </c>
      <c r="L24" s="33" t="s">
        <v>119</v>
      </c>
      <c r="M24" s="28" t="s">
        <v>120</v>
      </c>
      <c r="N24" s="27" t="s">
        <v>73</v>
      </c>
      <c r="O24" s="27" t="s">
        <v>74</v>
      </c>
      <c r="P24" s="27"/>
      <c r="Q24" s="27" t="s">
        <v>74</v>
      </c>
      <c r="R24" s="27" t="s">
        <v>75</v>
      </c>
      <c r="S24" s="27" t="s">
        <v>76</v>
      </c>
      <c r="T24" s="27" t="s">
        <v>74</v>
      </c>
      <c r="U24" s="29"/>
      <c r="V24" s="24" t="s">
        <v>77</v>
      </c>
      <c r="W24" s="29" t="s">
        <v>121</v>
      </c>
      <c r="X24" s="4" t="s">
        <v>122</v>
      </c>
      <c r="Y24" s="33" t="s">
        <v>123</v>
      </c>
      <c r="Z24" s="28" t="s">
        <v>124</v>
      </c>
      <c r="AA24" s="28" t="s">
        <v>74</v>
      </c>
      <c r="AB24" s="28"/>
      <c r="AC24" s="28"/>
      <c r="AD24" s="28" t="s">
        <v>74</v>
      </c>
      <c r="AE24" s="28"/>
      <c r="AF24" s="28"/>
      <c r="AG24" s="28" t="s">
        <v>74</v>
      </c>
      <c r="AH24" s="29"/>
      <c r="AI24" s="29"/>
      <c r="AJ24" s="28" t="s">
        <v>69</v>
      </c>
      <c r="AK24" s="28" t="s">
        <v>82</v>
      </c>
      <c r="AL24" s="28" t="s">
        <v>82</v>
      </c>
      <c r="AM24" s="28" t="s">
        <v>83</v>
      </c>
      <c r="AN24" s="28" t="s">
        <v>11</v>
      </c>
      <c r="AO24" s="28" t="s">
        <v>84</v>
      </c>
      <c r="AP24" s="28" t="s">
        <v>85</v>
      </c>
      <c r="AQ24" s="28" t="s">
        <v>76</v>
      </c>
      <c r="AR24" s="31" t="s">
        <v>125</v>
      </c>
      <c r="AS24" s="32" t="s">
        <v>87</v>
      </c>
      <c r="AT24" s="24" t="s">
        <v>88</v>
      </c>
    </row>
    <row r="25" customFormat="false" ht="195.75" hidden="false" customHeight="false" outlineLevel="0" collapsed="false">
      <c r="B25" s="22" t="s">
        <v>126</v>
      </c>
      <c r="C25" s="22" t="s">
        <v>67</v>
      </c>
      <c r="D25" s="23" t="s">
        <v>7</v>
      </c>
      <c r="E25" s="24" t="s">
        <v>68</v>
      </c>
      <c r="F25" s="25" t="s">
        <v>69</v>
      </c>
      <c r="G25" s="25" t="s">
        <v>69</v>
      </c>
      <c r="H25" s="25" t="s">
        <v>69</v>
      </c>
      <c r="I25" s="26" t="s">
        <v>69</v>
      </c>
      <c r="J25" s="25" t="s">
        <v>69</v>
      </c>
      <c r="K25" s="25" t="s">
        <v>69</v>
      </c>
      <c r="L25" s="33" t="s">
        <v>127</v>
      </c>
      <c r="M25" s="28" t="s">
        <v>128</v>
      </c>
      <c r="N25" s="27" t="s">
        <v>73</v>
      </c>
      <c r="O25" s="27" t="s">
        <v>74</v>
      </c>
      <c r="P25" s="27"/>
      <c r="Q25" s="27" t="s">
        <v>74</v>
      </c>
      <c r="R25" s="27" t="s">
        <v>75</v>
      </c>
      <c r="S25" s="27" t="s">
        <v>76</v>
      </c>
      <c r="T25" s="27" t="s">
        <v>74</v>
      </c>
      <c r="U25" s="29"/>
      <c r="V25" s="24" t="s">
        <v>77</v>
      </c>
      <c r="W25" s="29" t="s">
        <v>121</v>
      </c>
      <c r="X25" s="4" t="s">
        <v>122</v>
      </c>
      <c r="Y25" s="33" t="s">
        <v>123</v>
      </c>
      <c r="Z25" s="28" t="s">
        <v>124</v>
      </c>
      <c r="AA25" s="28" t="s">
        <v>74</v>
      </c>
      <c r="AB25" s="28"/>
      <c r="AC25" s="28"/>
      <c r="AD25" s="28" t="s">
        <v>74</v>
      </c>
      <c r="AE25" s="28"/>
      <c r="AF25" s="28"/>
      <c r="AG25" s="28" t="s">
        <v>74</v>
      </c>
      <c r="AH25" s="29"/>
      <c r="AI25" s="29"/>
      <c r="AJ25" s="28" t="s">
        <v>69</v>
      </c>
      <c r="AK25" s="28" t="s">
        <v>82</v>
      </c>
      <c r="AL25" s="28" t="s">
        <v>82</v>
      </c>
      <c r="AM25" s="28" t="s">
        <v>83</v>
      </c>
      <c r="AN25" s="28" t="s">
        <v>11</v>
      </c>
      <c r="AO25" s="28" t="s">
        <v>84</v>
      </c>
      <c r="AP25" s="28" t="s">
        <v>85</v>
      </c>
      <c r="AQ25" s="28" t="s">
        <v>76</v>
      </c>
      <c r="AR25" s="31" t="s">
        <v>129</v>
      </c>
      <c r="AS25" s="32" t="s">
        <v>87</v>
      </c>
      <c r="AT25" s="24" t="s">
        <v>88</v>
      </c>
    </row>
    <row r="26" customFormat="false" ht="195.75" hidden="false" customHeight="false" outlineLevel="0" collapsed="false">
      <c r="B26" s="22" t="s">
        <v>130</v>
      </c>
      <c r="C26" s="22" t="s">
        <v>67</v>
      </c>
      <c r="D26" s="23" t="s">
        <v>7</v>
      </c>
      <c r="E26" s="24" t="s">
        <v>68</v>
      </c>
      <c r="F26" s="25" t="s">
        <v>69</v>
      </c>
      <c r="G26" s="25" t="s">
        <v>69</v>
      </c>
      <c r="H26" s="25" t="s">
        <v>69</v>
      </c>
      <c r="I26" s="26" t="s">
        <v>69</v>
      </c>
      <c r="J26" s="25" t="s">
        <v>69</v>
      </c>
      <c r="K26" s="25" t="s">
        <v>69</v>
      </c>
      <c r="L26" s="33" t="s">
        <v>131</v>
      </c>
      <c r="M26" s="28" t="s">
        <v>132</v>
      </c>
      <c r="N26" s="27" t="s">
        <v>73</v>
      </c>
      <c r="O26" s="27" t="s">
        <v>74</v>
      </c>
      <c r="P26" s="27"/>
      <c r="Q26" s="27" t="s">
        <v>74</v>
      </c>
      <c r="R26" s="27" t="s">
        <v>75</v>
      </c>
      <c r="S26" s="27" t="s">
        <v>76</v>
      </c>
      <c r="T26" s="27" t="s">
        <v>74</v>
      </c>
      <c r="U26" s="29"/>
      <c r="V26" s="24" t="s">
        <v>77</v>
      </c>
      <c r="W26" s="29" t="s">
        <v>121</v>
      </c>
      <c r="X26" s="4" t="s">
        <v>122</v>
      </c>
      <c r="Y26" s="33" t="s">
        <v>123</v>
      </c>
      <c r="Z26" s="28" t="s">
        <v>124</v>
      </c>
      <c r="AA26" s="28" t="s">
        <v>74</v>
      </c>
      <c r="AB26" s="28"/>
      <c r="AC26" s="28"/>
      <c r="AD26" s="28" t="s">
        <v>74</v>
      </c>
      <c r="AE26" s="28"/>
      <c r="AF26" s="28"/>
      <c r="AG26" s="28" t="s">
        <v>74</v>
      </c>
      <c r="AH26" s="29"/>
      <c r="AI26" s="29"/>
      <c r="AJ26" s="28" t="s">
        <v>69</v>
      </c>
      <c r="AK26" s="28" t="s">
        <v>82</v>
      </c>
      <c r="AL26" s="28" t="s">
        <v>82</v>
      </c>
      <c r="AM26" s="28" t="s">
        <v>83</v>
      </c>
      <c r="AN26" s="28" t="s">
        <v>11</v>
      </c>
      <c r="AO26" s="28" t="s">
        <v>84</v>
      </c>
      <c r="AP26" s="28" t="s">
        <v>85</v>
      </c>
      <c r="AQ26" s="28" t="s">
        <v>76</v>
      </c>
      <c r="AR26" s="31" t="s">
        <v>133</v>
      </c>
      <c r="AS26" s="32" t="s">
        <v>87</v>
      </c>
      <c r="AT26" s="24" t="s">
        <v>88</v>
      </c>
    </row>
    <row r="27" customFormat="false" ht="225.75" hidden="false" customHeight="false" outlineLevel="0" collapsed="false">
      <c r="B27" s="22" t="s">
        <v>134</v>
      </c>
      <c r="C27" s="22" t="s">
        <v>67</v>
      </c>
      <c r="D27" s="23" t="s">
        <v>7</v>
      </c>
      <c r="E27" s="24" t="s">
        <v>68</v>
      </c>
      <c r="F27" s="25" t="s">
        <v>69</v>
      </c>
      <c r="G27" s="25" t="s">
        <v>69</v>
      </c>
      <c r="H27" s="25" t="s">
        <v>69</v>
      </c>
      <c r="I27" s="26" t="s">
        <v>69</v>
      </c>
      <c r="J27" s="25" t="s">
        <v>69</v>
      </c>
      <c r="K27" s="25" t="s">
        <v>69</v>
      </c>
      <c r="L27" s="33" t="s">
        <v>135</v>
      </c>
      <c r="M27" s="28" t="s">
        <v>136</v>
      </c>
      <c r="N27" s="27" t="s">
        <v>73</v>
      </c>
      <c r="O27" s="27" t="s">
        <v>74</v>
      </c>
      <c r="P27" s="27"/>
      <c r="Q27" s="27" t="s">
        <v>74</v>
      </c>
      <c r="R27" s="27" t="s">
        <v>75</v>
      </c>
      <c r="S27" s="27" t="s">
        <v>76</v>
      </c>
      <c r="T27" s="27" t="s">
        <v>74</v>
      </c>
      <c r="U27" s="29"/>
      <c r="V27" s="24" t="s">
        <v>77</v>
      </c>
      <c r="W27" s="29" t="s">
        <v>121</v>
      </c>
      <c r="X27" s="4" t="s">
        <v>122</v>
      </c>
      <c r="Y27" s="33" t="s">
        <v>123</v>
      </c>
      <c r="Z27" s="28" t="s">
        <v>124</v>
      </c>
      <c r="AA27" s="28" t="s">
        <v>74</v>
      </c>
      <c r="AB27" s="28"/>
      <c r="AC27" s="28"/>
      <c r="AD27" s="28" t="s">
        <v>74</v>
      </c>
      <c r="AE27" s="28"/>
      <c r="AF27" s="28"/>
      <c r="AG27" s="28" t="s">
        <v>74</v>
      </c>
      <c r="AH27" s="29"/>
      <c r="AI27" s="29"/>
      <c r="AJ27" s="28" t="s">
        <v>69</v>
      </c>
      <c r="AK27" s="28" t="s">
        <v>82</v>
      </c>
      <c r="AL27" s="28" t="s">
        <v>82</v>
      </c>
      <c r="AM27" s="28" t="s">
        <v>83</v>
      </c>
      <c r="AN27" s="28" t="s">
        <v>11</v>
      </c>
      <c r="AO27" s="28" t="s">
        <v>84</v>
      </c>
      <c r="AP27" s="28" t="s">
        <v>85</v>
      </c>
      <c r="AQ27" s="28" t="s">
        <v>76</v>
      </c>
      <c r="AR27" s="31" t="s">
        <v>137</v>
      </c>
      <c r="AS27" s="32" t="s">
        <v>87</v>
      </c>
      <c r="AT27" s="24" t="s">
        <v>88</v>
      </c>
    </row>
    <row r="28" customFormat="false" ht="255.75" hidden="false" customHeight="false" outlineLevel="0" collapsed="false">
      <c r="B28" s="22" t="s">
        <v>138</v>
      </c>
      <c r="C28" s="22" t="s">
        <v>67</v>
      </c>
      <c r="D28" s="23" t="s">
        <v>7</v>
      </c>
      <c r="E28" s="24" t="s">
        <v>68</v>
      </c>
      <c r="F28" s="25" t="s">
        <v>69</v>
      </c>
      <c r="G28" s="25" t="s">
        <v>69</v>
      </c>
      <c r="H28" s="25" t="s">
        <v>69</v>
      </c>
      <c r="I28" s="26" t="s">
        <v>69</v>
      </c>
      <c r="J28" s="25" t="s">
        <v>69</v>
      </c>
      <c r="K28" s="25" t="s">
        <v>69</v>
      </c>
      <c r="L28" s="33" t="s">
        <v>139</v>
      </c>
      <c r="M28" s="28" t="s">
        <v>140</v>
      </c>
      <c r="N28" s="27" t="s">
        <v>73</v>
      </c>
      <c r="O28" s="27" t="s">
        <v>74</v>
      </c>
      <c r="P28" s="27"/>
      <c r="Q28" s="27" t="s">
        <v>74</v>
      </c>
      <c r="R28" s="27" t="s">
        <v>75</v>
      </c>
      <c r="S28" s="27" t="s">
        <v>76</v>
      </c>
      <c r="T28" s="27" t="s">
        <v>74</v>
      </c>
      <c r="U28" s="29"/>
      <c r="V28" s="24" t="s">
        <v>77</v>
      </c>
      <c r="W28" s="29" t="s">
        <v>121</v>
      </c>
      <c r="X28" s="4" t="s">
        <v>122</v>
      </c>
      <c r="Y28" s="33" t="s">
        <v>141</v>
      </c>
      <c r="Z28" s="28" t="s">
        <v>142</v>
      </c>
      <c r="AA28" s="28" t="s">
        <v>74</v>
      </c>
      <c r="AB28" s="28"/>
      <c r="AC28" s="28"/>
      <c r="AD28" s="28" t="s">
        <v>74</v>
      </c>
      <c r="AE28" s="28"/>
      <c r="AF28" s="28"/>
      <c r="AG28" s="28" t="s">
        <v>74</v>
      </c>
      <c r="AH28" s="29"/>
      <c r="AI28" s="29"/>
      <c r="AJ28" s="28" t="s">
        <v>69</v>
      </c>
      <c r="AK28" s="28" t="s">
        <v>82</v>
      </c>
      <c r="AL28" s="28" t="s">
        <v>82</v>
      </c>
      <c r="AM28" s="28" t="s">
        <v>83</v>
      </c>
      <c r="AN28" s="28" t="s">
        <v>11</v>
      </c>
      <c r="AO28" s="28" t="s">
        <v>84</v>
      </c>
      <c r="AP28" s="28" t="s">
        <v>85</v>
      </c>
      <c r="AQ28" s="28" t="s">
        <v>76</v>
      </c>
      <c r="AR28" s="31" t="s">
        <v>143</v>
      </c>
      <c r="AS28" s="32" t="s">
        <v>87</v>
      </c>
      <c r="AT28" s="24" t="s">
        <v>88</v>
      </c>
    </row>
    <row r="29" customFormat="false" ht="192" hidden="false" customHeight="false" outlineLevel="0" collapsed="false">
      <c r="B29" s="22" t="s">
        <v>144</v>
      </c>
      <c r="C29" s="22" t="s">
        <v>67</v>
      </c>
      <c r="D29" s="23" t="s">
        <v>7</v>
      </c>
      <c r="E29" s="24" t="s">
        <v>68</v>
      </c>
      <c r="F29" s="25" t="s">
        <v>69</v>
      </c>
      <c r="G29" s="25" t="s">
        <v>69</v>
      </c>
      <c r="H29" s="25" t="s">
        <v>69</v>
      </c>
      <c r="I29" s="26" t="s">
        <v>69</v>
      </c>
      <c r="J29" s="25" t="s">
        <v>69</v>
      </c>
      <c r="K29" s="25" t="s">
        <v>69</v>
      </c>
      <c r="L29" s="35" t="s">
        <v>145</v>
      </c>
      <c r="M29" s="28" t="s">
        <v>146</v>
      </c>
      <c r="N29" s="27" t="s">
        <v>73</v>
      </c>
      <c r="O29" s="27" t="s">
        <v>74</v>
      </c>
      <c r="P29" s="27"/>
      <c r="Q29" s="27" t="s">
        <v>74</v>
      </c>
      <c r="R29" s="27" t="s">
        <v>75</v>
      </c>
      <c r="S29" s="27" t="s">
        <v>76</v>
      </c>
      <c r="T29" s="27" t="s">
        <v>74</v>
      </c>
      <c r="U29" s="29"/>
      <c r="V29" s="24" t="s">
        <v>77</v>
      </c>
      <c r="W29" s="29" t="s">
        <v>147</v>
      </c>
      <c r="X29" s="4" t="s">
        <v>148</v>
      </c>
      <c r="Y29" s="33" t="s">
        <v>149</v>
      </c>
      <c r="Z29" s="28" t="s">
        <v>150</v>
      </c>
      <c r="AA29" s="28" t="s">
        <v>74</v>
      </c>
      <c r="AB29" s="28"/>
      <c r="AC29" s="28"/>
      <c r="AD29" s="28" t="s">
        <v>74</v>
      </c>
      <c r="AE29" s="28"/>
      <c r="AF29" s="28"/>
      <c r="AG29" s="28" t="s">
        <v>74</v>
      </c>
      <c r="AH29" s="29"/>
      <c r="AI29" s="29"/>
      <c r="AJ29" s="28" t="s">
        <v>69</v>
      </c>
      <c r="AK29" s="28" t="s">
        <v>82</v>
      </c>
      <c r="AL29" s="28" t="s">
        <v>82</v>
      </c>
      <c r="AM29" s="28" t="s">
        <v>83</v>
      </c>
      <c r="AN29" s="28" t="s">
        <v>11</v>
      </c>
      <c r="AO29" s="28" t="s">
        <v>84</v>
      </c>
      <c r="AP29" s="28" t="s">
        <v>85</v>
      </c>
      <c r="AQ29" s="28" t="s">
        <v>76</v>
      </c>
      <c r="AR29" s="31" t="s">
        <v>151</v>
      </c>
      <c r="AS29" s="32" t="s">
        <v>87</v>
      </c>
      <c r="AT29" s="24" t="s">
        <v>88</v>
      </c>
    </row>
    <row r="30" customFormat="false" ht="192" hidden="false" customHeight="false" outlineLevel="0" collapsed="false">
      <c r="B30" s="22" t="s">
        <v>152</v>
      </c>
      <c r="C30" s="22" t="s">
        <v>67</v>
      </c>
      <c r="D30" s="23" t="s">
        <v>7</v>
      </c>
      <c r="E30" s="24" t="s">
        <v>68</v>
      </c>
      <c r="F30" s="25" t="s">
        <v>69</v>
      </c>
      <c r="G30" s="25" t="s">
        <v>69</v>
      </c>
      <c r="H30" s="25" t="s">
        <v>69</v>
      </c>
      <c r="I30" s="26" t="s">
        <v>69</v>
      </c>
      <c r="J30" s="25" t="s">
        <v>69</v>
      </c>
      <c r="K30" s="25" t="s">
        <v>69</v>
      </c>
      <c r="L30" s="33" t="s">
        <v>153</v>
      </c>
      <c r="M30" s="28" t="s">
        <v>154</v>
      </c>
      <c r="N30" s="27" t="s">
        <v>73</v>
      </c>
      <c r="O30" s="27" t="s">
        <v>74</v>
      </c>
      <c r="P30" s="27"/>
      <c r="Q30" s="27" t="s">
        <v>74</v>
      </c>
      <c r="R30" s="27" t="s">
        <v>75</v>
      </c>
      <c r="S30" s="27" t="s">
        <v>76</v>
      </c>
      <c r="T30" s="27" t="s">
        <v>74</v>
      </c>
      <c r="U30" s="29"/>
      <c r="V30" s="24" t="s">
        <v>77</v>
      </c>
      <c r="W30" s="29" t="s">
        <v>147</v>
      </c>
      <c r="X30" s="4" t="s">
        <v>148</v>
      </c>
      <c r="Y30" s="33" t="s">
        <v>149</v>
      </c>
      <c r="Z30" s="28" t="s">
        <v>150</v>
      </c>
      <c r="AA30" s="28" t="s">
        <v>74</v>
      </c>
      <c r="AB30" s="28"/>
      <c r="AC30" s="28"/>
      <c r="AD30" s="28" t="s">
        <v>74</v>
      </c>
      <c r="AE30" s="28"/>
      <c r="AF30" s="28"/>
      <c r="AG30" s="28" t="s">
        <v>74</v>
      </c>
      <c r="AH30" s="29"/>
      <c r="AI30" s="29"/>
      <c r="AJ30" s="28" t="s">
        <v>69</v>
      </c>
      <c r="AK30" s="28" t="s">
        <v>82</v>
      </c>
      <c r="AL30" s="28" t="s">
        <v>82</v>
      </c>
      <c r="AM30" s="28" t="s">
        <v>83</v>
      </c>
      <c r="AN30" s="28" t="s">
        <v>11</v>
      </c>
      <c r="AO30" s="28" t="s">
        <v>84</v>
      </c>
      <c r="AP30" s="28" t="s">
        <v>85</v>
      </c>
      <c r="AQ30" s="28" t="s">
        <v>76</v>
      </c>
      <c r="AR30" s="31" t="s">
        <v>155</v>
      </c>
      <c r="AS30" s="32" t="s">
        <v>87</v>
      </c>
      <c r="AT30" s="24" t="s">
        <v>88</v>
      </c>
    </row>
    <row r="31" customFormat="false" ht="192" hidden="false" customHeight="false" outlineLevel="0" collapsed="false">
      <c r="B31" s="22" t="s">
        <v>156</v>
      </c>
      <c r="C31" s="22" t="s">
        <v>67</v>
      </c>
      <c r="D31" s="23" t="s">
        <v>7</v>
      </c>
      <c r="E31" s="24" t="s">
        <v>68</v>
      </c>
      <c r="F31" s="25" t="s">
        <v>69</v>
      </c>
      <c r="G31" s="25" t="s">
        <v>69</v>
      </c>
      <c r="H31" s="25" t="s">
        <v>69</v>
      </c>
      <c r="I31" s="26" t="s">
        <v>69</v>
      </c>
      <c r="J31" s="25" t="s">
        <v>69</v>
      </c>
      <c r="K31" s="25" t="s">
        <v>69</v>
      </c>
      <c r="L31" s="33" t="s">
        <v>157</v>
      </c>
      <c r="M31" s="28" t="s">
        <v>158</v>
      </c>
      <c r="N31" s="27" t="s">
        <v>73</v>
      </c>
      <c r="O31" s="27" t="s">
        <v>74</v>
      </c>
      <c r="P31" s="27"/>
      <c r="Q31" s="27" t="s">
        <v>74</v>
      </c>
      <c r="R31" s="27" t="s">
        <v>75</v>
      </c>
      <c r="S31" s="27" t="s">
        <v>76</v>
      </c>
      <c r="T31" s="27" t="s">
        <v>74</v>
      </c>
      <c r="U31" s="29"/>
      <c r="V31" s="24" t="s">
        <v>77</v>
      </c>
      <c r="W31" s="29" t="s">
        <v>147</v>
      </c>
      <c r="X31" s="4" t="s">
        <v>148</v>
      </c>
      <c r="Y31" s="33" t="s">
        <v>149</v>
      </c>
      <c r="Z31" s="28" t="s">
        <v>150</v>
      </c>
      <c r="AA31" s="28" t="s">
        <v>74</v>
      </c>
      <c r="AB31" s="28"/>
      <c r="AC31" s="28"/>
      <c r="AD31" s="28" t="s">
        <v>74</v>
      </c>
      <c r="AE31" s="28"/>
      <c r="AF31" s="28"/>
      <c r="AG31" s="28" t="s">
        <v>74</v>
      </c>
      <c r="AH31" s="29"/>
      <c r="AI31" s="29"/>
      <c r="AJ31" s="28" t="s">
        <v>69</v>
      </c>
      <c r="AK31" s="28" t="s">
        <v>82</v>
      </c>
      <c r="AL31" s="28" t="s">
        <v>82</v>
      </c>
      <c r="AM31" s="28" t="s">
        <v>83</v>
      </c>
      <c r="AN31" s="28" t="s">
        <v>11</v>
      </c>
      <c r="AO31" s="28" t="s">
        <v>84</v>
      </c>
      <c r="AP31" s="28" t="s">
        <v>85</v>
      </c>
      <c r="AQ31" s="28" t="s">
        <v>76</v>
      </c>
      <c r="AR31" s="31" t="s">
        <v>159</v>
      </c>
      <c r="AS31" s="32" t="s">
        <v>87</v>
      </c>
      <c r="AT31" s="24" t="s">
        <v>88</v>
      </c>
    </row>
    <row r="32" customFormat="false" ht="192" hidden="false" customHeight="false" outlineLevel="0" collapsed="false">
      <c r="B32" s="22" t="s">
        <v>160</v>
      </c>
      <c r="C32" s="22" t="s">
        <v>67</v>
      </c>
      <c r="D32" s="23" t="s">
        <v>7</v>
      </c>
      <c r="E32" s="24" t="s">
        <v>68</v>
      </c>
      <c r="F32" s="25" t="s">
        <v>69</v>
      </c>
      <c r="G32" s="25" t="s">
        <v>69</v>
      </c>
      <c r="H32" s="25" t="s">
        <v>69</v>
      </c>
      <c r="I32" s="26" t="s">
        <v>69</v>
      </c>
      <c r="J32" s="25" t="s">
        <v>69</v>
      </c>
      <c r="K32" s="25" t="s">
        <v>69</v>
      </c>
      <c r="L32" s="36" t="s">
        <v>161</v>
      </c>
      <c r="M32" s="28" t="s">
        <v>162</v>
      </c>
      <c r="N32" s="27" t="s">
        <v>73</v>
      </c>
      <c r="O32" s="27" t="s">
        <v>74</v>
      </c>
      <c r="P32" s="27"/>
      <c r="Q32" s="27" t="s">
        <v>74</v>
      </c>
      <c r="R32" s="27" t="s">
        <v>75</v>
      </c>
      <c r="S32" s="27" t="s">
        <v>76</v>
      </c>
      <c r="T32" s="27" t="s">
        <v>74</v>
      </c>
      <c r="U32" s="29"/>
      <c r="V32" s="24" t="s">
        <v>77</v>
      </c>
      <c r="W32" s="29" t="s">
        <v>147</v>
      </c>
      <c r="X32" s="4" t="s">
        <v>148</v>
      </c>
      <c r="Y32" s="36" t="s">
        <v>163</v>
      </c>
      <c r="Z32" s="28" t="s">
        <v>164</v>
      </c>
      <c r="AA32" s="28" t="s">
        <v>74</v>
      </c>
      <c r="AB32" s="28"/>
      <c r="AC32" s="28"/>
      <c r="AD32" s="28" t="s">
        <v>74</v>
      </c>
      <c r="AE32" s="28"/>
      <c r="AF32" s="28"/>
      <c r="AG32" s="28" t="s">
        <v>74</v>
      </c>
      <c r="AH32" s="29"/>
      <c r="AI32" s="29"/>
      <c r="AJ32" s="28" t="s">
        <v>69</v>
      </c>
      <c r="AK32" s="28" t="s">
        <v>82</v>
      </c>
      <c r="AL32" s="28" t="s">
        <v>82</v>
      </c>
      <c r="AM32" s="28" t="s">
        <v>83</v>
      </c>
      <c r="AN32" s="28" t="s">
        <v>11</v>
      </c>
      <c r="AO32" s="28" t="s">
        <v>84</v>
      </c>
      <c r="AP32" s="28" t="s">
        <v>85</v>
      </c>
      <c r="AQ32" s="28" t="s">
        <v>76</v>
      </c>
      <c r="AR32" s="31" t="s">
        <v>165</v>
      </c>
      <c r="AS32" s="32" t="s">
        <v>87</v>
      </c>
      <c r="AT32" s="24" t="s">
        <v>88</v>
      </c>
    </row>
    <row r="33" customFormat="false" ht="210.75" hidden="false" customHeight="false" outlineLevel="0" collapsed="false">
      <c r="B33" s="22" t="s">
        <v>166</v>
      </c>
      <c r="C33" s="22" t="s">
        <v>67</v>
      </c>
      <c r="D33" s="23" t="s">
        <v>7</v>
      </c>
      <c r="E33" s="24" t="s">
        <v>68</v>
      </c>
      <c r="F33" s="25" t="s">
        <v>69</v>
      </c>
      <c r="G33" s="25" t="s">
        <v>69</v>
      </c>
      <c r="H33" s="25" t="s">
        <v>69</v>
      </c>
      <c r="I33" s="26" t="s">
        <v>69</v>
      </c>
      <c r="J33" s="25" t="s">
        <v>69</v>
      </c>
      <c r="K33" s="25" t="s">
        <v>69</v>
      </c>
      <c r="L33" s="36" t="s">
        <v>167</v>
      </c>
      <c r="M33" s="28" t="s">
        <v>168</v>
      </c>
      <c r="N33" s="27" t="s">
        <v>73</v>
      </c>
      <c r="O33" s="27" t="s">
        <v>74</v>
      </c>
      <c r="P33" s="27"/>
      <c r="Q33" s="27" t="s">
        <v>74</v>
      </c>
      <c r="R33" s="27" t="s">
        <v>75</v>
      </c>
      <c r="S33" s="27" t="s">
        <v>76</v>
      </c>
      <c r="T33" s="27" t="s">
        <v>74</v>
      </c>
      <c r="U33" s="29"/>
      <c r="V33" s="24" t="s">
        <v>77</v>
      </c>
      <c r="W33" s="29" t="s">
        <v>147</v>
      </c>
      <c r="X33" s="4" t="s">
        <v>148</v>
      </c>
      <c r="Y33" s="36" t="s">
        <v>163</v>
      </c>
      <c r="Z33" s="28" t="s">
        <v>164</v>
      </c>
      <c r="AA33" s="28" t="s">
        <v>74</v>
      </c>
      <c r="AB33" s="28"/>
      <c r="AC33" s="28"/>
      <c r="AD33" s="28" t="s">
        <v>74</v>
      </c>
      <c r="AE33" s="28"/>
      <c r="AF33" s="28"/>
      <c r="AG33" s="28" t="s">
        <v>74</v>
      </c>
      <c r="AH33" s="29"/>
      <c r="AI33" s="29"/>
      <c r="AJ33" s="28" t="s">
        <v>69</v>
      </c>
      <c r="AK33" s="28" t="s">
        <v>82</v>
      </c>
      <c r="AL33" s="28" t="s">
        <v>82</v>
      </c>
      <c r="AM33" s="28" t="s">
        <v>83</v>
      </c>
      <c r="AN33" s="28" t="s">
        <v>11</v>
      </c>
      <c r="AO33" s="28" t="s">
        <v>84</v>
      </c>
      <c r="AP33" s="28" t="s">
        <v>85</v>
      </c>
      <c r="AQ33" s="28" t="s">
        <v>76</v>
      </c>
      <c r="AR33" s="31" t="s">
        <v>169</v>
      </c>
      <c r="AS33" s="32" t="s">
        <v>87</v>
      </c>
      <c r="AT33" s="24" t="s">
        <v>88</v>
      </c>
    </row>
    <row r="34" customFormat="false" ht="192" hidden="false" customHeight="false" outlineLevel="0" collapsed="false">
      <c r="B34" s="22" t="s">
        <v>170</v>
      </c>
      <c r="C34" s="22" t="s">
        <v>67</v>
      </c>
      <c r="D34" s="23" t="s">
        <v>7</v>
      </c>
      <c r="E34" s="24" t="s">
        <v>68</v>
      </c>
      <c r="F34" s="25" t="s">
        <v>69</v>
      </c>
      <c r="G34" s="25" t="s">
        <v>69</v>
      </c>
      <c r="H34" s="25" t="s">
        <v>69</v>
      </c>
      <c r="I34" s="26" t="s">
        <v>69</v>
      </c>
      <c r="J34" s="25" t="s">
        <v>69</v>
      </c>
      <c r="K34" s="25" t="s">
        <v>69</v>
      </c>
      <c r="L34" s="36" t="s">
        <v>171</v>
      </c>
      <c r="M34" s="28" t="s">
        <v>172</v>
      </c>
      <c r="N34" s="27" t="s">
        <v>73</v>
      </c>
      <c r="O34" s="27" t="s">
        <v>74</v>
      </c>
      <c r="P34" s="27"/>
      <c r="Q34" s="27" t="s">
        <v>74</v>
      </c>
      <c r="R34" s="27" t="s">
        <v>75</v>
      </c>
      <c r="S34" s="27" t="s">
        <v>76</v>
      </c>
      <c r="T34" s="27" t="s">
        <v>74</v>
      </c>
      <c r="U34" s="29"/>
      <c r="V34" s="24" t="s">
        <v>77</v>
      </c>
      <c r="W34" s="29" t="s">
        <v>147</v>
      </c>
      <c r="X34" s="4" t="s">
        <v>148</v>
      </c>
      <c r="Y34" s="36" t="s">
        <v>163</v>
      </c>
      <c r="Z34" s="28" t="s">
        <v>164</v>
      </c>
      <c r="AA34" s="28" t="s">
        <v>74</v>
      </c>
      <c r="AB34" s="28"/>
      <c r="AC34" s="28"/>
      <c r="AD34" s="28" t="s">
        <v>74</v>
      </c>
      <c r="AE34" s="28"/>
      <c r="AF34" s="28"/>
      <c r="AG34" s="28" t="s">
        <v>74</v>
      </c>
      <c r="AH34" s="29"/>
      <c r="AI34" s="29"/>
      <c r="AJ34" s="28" t="s">
        <v>69</v>
      </c>
      <c r="AK34" s="28" t="s">
        <v>82</v>
      </c>
      <c r="AL34" s="28" t="s">
        <v>82</v>
      </c>
      <c r="AM34" s="28" t="s">
        <v>83</v>
      </c>
      <c r="AN34" s="28" t="s">
        <v>11</v>
      </c>
      <c r="AO34" s="28" t="s">
        <v>84</v>
      </c>
      <c r="AP34" s="28" t="s">
        <v>85</v>
      </c>
      <c r="AQ34" s="28" t="s">
        <v>76</v>
      </c>
      <c r="AR34" s="31" t="s">
        <v>173</v>
      </c>
      <c r="AS34" s="32" t="s">
        <v>87</v>
      </c>
      <c r="AT34" s="24" t="s">
        <v>88</v>
      </c>
    </row>
    <row r="35" customFormat="false" ht="192" hidden="false" customHeight="false" outlineLevel="0" collapsed="false">
      <c r="B35" s="22" t="s">
        <v>174</v>
      </c>
      <c r="C35" s="22" t="s">
        <v>67</v>
      </c>
      <c r="D35" s="23" t="s">
        <v>7</v>
      </c>
      <c r="E35" s="24" t="s">
        <v>68</v>
      </c>
      <c r="F35" s="25" t="s">
        <v>69</v>
      </c>
      <c r="G35" s="25" t="s">
        <v>69</v>
      </c>
      <c r="H35" s="25" t="s">
        <v>69</v>
      </c>
      <c r="I35" s="26" t="s">
        <v>69</v>
      </c>
      <c r="J35" s="25" t="s">
        <v>69</v>
      </c>
      <c r="K35" s="25" t="s">
        <v>69</v>
      </c>
      <c r="L35" s="36" t="s">
        <v>175</v>
      </c>
      <c r="M35" s="28" t="s">
        <v>176</v>
      </c>
      <c r="N35" s="27" t="s">
        <v>73</v>
      </c>
      <c r="O35" s="27" t="s">
        <v>74</v>
      </c>
      <c r="P35" s="27"/>
      <c r="Q35" s="27" t="s">
        <v>74</v>
      </c>
      <c r="R35" s="27" t="s">
        <v>75</v>
      </c>
      <c r="S35" s="27" t="s">
        <v>76</v>
      </c>
      <c r="T35" s="27" t="s">
        <v>74</v>
      </c>
      <c r="U35" s="29"/>
      <c r="V35" s="24" t="s">
        <v>77</v>
      </c>
      <c r="W35" s="29" t="s">
        <v>147</v>
      </c>
      <c r="X35" s="4" t="s">
        <v>148</v>
      </c>
      <c r="Y35" s="36" t="s">
        <v>163</v>
      </c>
      <c r="Z35" s="28" t="s">
        <v>164</v>
      </c>
      <c r="AA35" s="28" t="s">
        <v>74</v>
      </c>
      <c r="AB35" s="28"/>
      <c r="AC35" s="28"/>
      <c r="AD35" s="28" t="s">
        <v>74</v>
      </c>
      <c r="AE35" s="28"/>
      <c r="AF35" s="28"/>
      <c r="AG35" s="28" t="s">
        <v>74</v>
      </c>
      <c r="AH35" s="29"/>
      <c r="AI35" s="29"/>
      <c r="AJ35" s="28" t="s">
        <v>69</v>
      </c>
      <c r="AK35" s="28" t="s">
        <v>82</v>
      </c>
      <c r="AL35" s="28" t="s">
        <v>82</v>
      </c>
      <c r="AM35" s="28" t="s">
        <v>83</v>
      </c>
      <c r="AN35" s="28" t="s">
        <v>11</v>
      </c>
      <c r="AO35" s="28" t="s">
        <v>84</v>
      </c>
      <c r="AP35" s="28" t="s">
        <v>85</v>
      </c>
      <c r="AQ35" s="28" t="s">
        <v>76</v>
      </c>
      <c r="AR35" s="31" t="s">
        <v>177</v>
      </c>
      <c r="AS35" s="32" t="s">
        <v>87</v>
      </c>
      <c r="AT35" s="24" t="s">
        <v>88</v>
      </c>
    </row>
    <row r="36" customFormat="false" ht="192" hidden="false" customHeight="false" outlineLevel="0" collapsed="false">
      <c r="B36" s="22" t="s">
        <v>178</v>
      </c>
      <c r="C36" s="22" t="s">
        <v>67</v>
      </c>
      <c r="D36" s="23" t="s">
        <v>7</v>
      </c>
      <c r="E36" s="24" t="s">
        <v>68</v>
      </c>
      <c r="F36" s="25" t="s">
        <v>69</v>
      </c>
      <c r="G36" s="25" t="s">
        <v>69</v>
      </c>
      <c r="H36" s="25" t="s">
        <v>69</v>
      </c>
      <c r="I36" s="26" t="s">
        <v>69</v>
      </c>
      <c r="J36" s="25" t="s">
        <v>69</v>
      </c>
      <c r="K36" s="25" t="s">
        <v>69</v>
      </c>
      <c r="L36" s="36" t="s">
        <v>179</v>
      </c>
      <c r="M36" s="28" t="s">
        <v>180</v>
      </c>
      <c r="N36" s="27" t="s">
        <v>73</v>
      </c>
      <c r="O36" s="27" t="s">
        <v>74</v>
      </c>
      <c r="P36" s="27"/>
      <c r="Q36" s="27" t="s">
        <v>74</v>
      </c>
      <c r="R36" s="27" t="s">
        <v>75</v>
      </c>
      <c r="S36" s="27" t="s">
        <v>76</v>
      </c>
      <c r="T36" s="27" t="s">
        <v>74</v>
      </c>
      <c r="U36" s="29"/>
      <c r="V36" s="24" t="s">
        <v>77</v>
      </c>
      <c r="W36" s="29" t="s">
        <v>147</v>
      </c>
      <c r="X36" s="4" t="s">
        <v>148</v>
      </c>
      <c r="Y36" s="36" t="s">
        <v>163</v>
      </c>
      <c r="Z36" s="28" t="s">
        <v>164</v>
      </c>
      <c r="AA36" s="28" t="s">
        <v>74</v>
      </c>
      <c r="AB36" s="28"/>
      <c r="AC36" s="28"/>
      <c r="AD36" s="28" t="s">
        <v>74</v>
      </c>
      <c r="AE36" s="28"/>
      <c r="AF36" s="28"/>
      <c r="AG36" s="28" t="s">
        <v>74</v>
      </c>
      <c r="AH36" s="29"/>
      <c r="AI36" s="29"/>
      <c r="AJ36" s="28" t="s">
        <v>69</v>
      </c>
      <c r="AK36" s="28" t="s">
        <v>82</v>
      </c>
      <c r="AL36" s="28" t="s">
        <v>82</v>
      </c>
      <c r="AM36" s="28" t="s">
        <v>83</v>
      </c>
      <c r="AN36" s="28" t="s">
        <v>11</v>
      </c>
      <c r="AO36" s="28" t="s">
        <v>84</v>
      </c>
      <c r="AP36" s="28" t="s">
        <v>85</v>
      </c>
      <c r="AQ36" s="28" t="s">
        <v>76</v>
      </c>
      <c r="AR36" s="31" t="s">
        <v>181</v>
      </c>
      <c r="AS36" s="32" t="s">
        <v>87</v>
      </c>
      <c r="AT36" s="24" t="s">
        <v>88</v>
      </c>
    </row>
    <row r="37" customFormat="false" ht="210.75" hidden="false" customHeight="false" outlineLevel="0" collapsed="false">
      <c r="B37" s="22" t="s">
        <v>182</v>
      </c>
      <c r="C37" s="22" t="s">
        <v>67</v>
      </c>
      <c r="D37" s="23" t="s">
        <v>7</v>
      </c>
      <c r="E37" s="24" t="s">
        <v>68</v>
      </c>
      <c r="F37" s="25" t="s">
        <v>69</v>
      </c>
      <c r="G37" s="25" t="s">
        <v>69</v>
      </c>
      <c r="H37" s="25" t="s">
        <v>69</v>
      </c>
      <c r="I37" s="26" t="s">
        <v>69</v>
      </c>
      <c r="J37" s="25" t="s">
        <v>69</v>
      </c>
      <c r="K37" s="25" t="s">
        <v>69</v>
      </c>
      <c r="L37" s="33" t="s">
        <v>183</v>
      </c>
      <c r="M37" s="28" t="s">
        <v>184</v>
      </c>
      <c r="N37" s="27" t="s">
        <v>73</v>
      </c>
      <c r="O37" s="27" t="s">
        <v>74</v>
      </c>
      <c r="P37" s="27"/>
      <c r="Q37" s="27" t="s">
        <v>74</v>
      </c>
      <c r="R37" s="27" t="s">
        <v>75</v>
      </c>
      <c r="S37" s="27" t="s">
        <v>76</v>
      </c>
      <c r="T37" s="27" t="s">
        <v>74</v>
      </c>
      <c r="U37" s="29"/>
      <c r="V37" s="24" t="s">
        <v>77</v>
      </c>
      <c r="W37" s="29" t="s">
        <v>185</v>
      </c>
      <c r="X37" s="4" t="s">
        <v>186</v>
      </c>
      <c r="Y37" s="33" t="s">
        <v>187</v>
      </c>
      <c r="Z37" s="28" t="s">
        <v>188</v>
      </c>
      <c r="AA37" s="28" t="s">
        <v>74</v>
      </c>
      <c r="AB37" s="28"/>
      <c r="AC37" s="28"/>
      <c r="AD37" s="28" t="s">
        <v>74</v>
      </c>
      <c r="AE37" s="28"/>
      <c r="AF37" s="28"/>
      <c r="AG37" s="28" t="s">
        <v>74</v>
      </c>
      <c r="AH37" s="29"/>
      <c r="AI37" s="29"/>
      <c r="AJ37" s="28" t="s">
        <v>69</v>
      </c>
      <c r="AK37" s="28" t="s">
        <v>82</v>
      </c>
      <c r="AL37" s="28" t="s">
        <v>82</v>
      </c>
      <c r="AM37" s="28" t="s">
        <v>83</v>
      </c>
      <c r="AN37" s="28" t="s">
        <v>11</v>
      </c>
      <c r="AO37" s="28" t="s">
        <v>84</v>
      </c>
      <c r="AP37" s="28" t="s">
        <v>85</v>
      </c>
      <c r="AQ37" s="28" t="s">
        <v>76</v>
      </c>
      <c r="AR37" s="31" t="s">
        <v>189</v>
      </c>
      <c r="AS37" s="32" t="s">
        <v>87</v>
      </c>
      <c r="AT37" s="24" t="s">
        <v>88</v>
      </c>
    </row>
    <row r="38" customFormat="false" ht="210.75" hidden="false" customHeight="false" outlineLevel="0" collapsed="false">
      <c r="B38" s="22" t="s">
        <v>190</v>
      </c>
      <c r="C38" s="22" t="s">
        <v>67</v>
      </c>
      <c r="D38" s="23" t="s">
        <v>7</v>
      </c>
      <c r="E38" s="24" t="s">
        <v>68</v>
      </c>
      <c r="F38" s="25" t="s">
        <v>69</v>
      </c>
      <c r="G38" s="25" t="s">
        <v>69</v>
      </c>
      <c r="H38" s="25" t="s">
        <v>69</v>
      </c>
      <c r="I38" s="26" t="s">
        <v>69</v>
      </c>
      <c r="J38" s="25" t="s">
        <v>69</v>
      </c>
      <c r="K38" s="25" t="s">
        <v>69</v>
      </c>
      <c r="L38" s="33" t="s">
        <v>191</v>
      </c>
      <c r="M38" s="28" t="s">
        <v>184</v>
      </c>
      <c r="N38" s="27" t="s">
        <v>73</v>
      </c>
      <c r="O38" s="27" t="s">
        <v>74</v>
      </c>
      <c r="P38" s="27"/>
      <c r="Q38" s="27" t="s">
        <v>74</v>
      </c>
      <c r="R38" s="27" t="s">
        <v>75</v>
      </c>
      <c r="S38" s="27" t="s">
        <v>76</v>
      </c>
      <c r="T38" s="27" t="s">
        <v>74</v>
      </c>
      <c r="U38" s="29"/>
      <c r="V38" s="24" t="s">
        <v>77</v>
      </c>
      <c r="W38" s="29" t="s">
        <v>185</v>
      </c>
      <c r="X38" s="4" t="s">
        <v>186</v>
      </c>
      <c r="Y38" s="33" t="s">
        <v>187</v>
      </c>
      <c r="Z38" s="28" t="s">
        <v>188</v>
      </c>
      <c r="AA38" s="28" t="s">
        <v>74</v>
      </c>
      <c r="AB38" s="28"/>
      <c r="AC38" s="28"/>
      <c r="AD38" s="28" t="s">
        <v>74</v>
      </c>
      <c r="AE38" s="28"/>
      <c r="AF38" s="28"/>
      <c r="AG38" s="28" t="s">
        <v>74</v>
      </c>
      <c r="AH38" s="29"/>
      <c r="AI38" s="29"/>
      <c r="AJ38" s="28" t="s">
        <v>69</v>
      </c>
      <c r="AK38" s="28" t="s">
        <v>82</v>
      </c>
      <c r="AL38" s="28" t="s">
        <v>82</v>
      </c>
      <c r="AM38" s="28" t="s">
        <v>83</v>
      </c>
      <c r="AN38" s="28" t="s">
        <v>11</v>
      </c>
      <c r="AO38" s="28" t="s">
        <v>84</v>
      </c>
      <c r="AP38" s="28" t="s">
        <v>85</v>
      </c>
      <c r="AQ38" s="28" t="s">
        <v>76</v>
      </c>
      <c r="AR38" s="31" t="s">
        <v>192</v>
      </c>
      <c r="AS38" s="32" t="s">
        <v>87</v>
      </c>
      <c r="AT38" s="24" t="s">
        <v>88</v>
      </c>
    </row>
    <row r="39" customFormat="false" ht="195.75" hidden="false" customHeight="false" outlineLevel="0" collapsed="false">
      <c r="B39" s="22" t="s">
        <v>193</v>
      </c>
      <c r="C39" s="22" t="s">
        <v>67</v>
      </c>
      <c r="D39" s="23" t="s">
        <v>7</v>
      </c>
      <c r="E39" s="24" t="s">
        <v>68</v>
      </c>
      <c r="F39" s="25" t="s">
        <v>69</v>
      </c>
      <c r="G39" s="25" t="s">
        <v>69</v>
      </c>
      <c r="H39" s="25" t="s">
        <v>69</v>
      </c>
      <c r="I39" s="26" t="s">
        <v>69</v>
      </c>
      <c r="J39" s="25" t="s">
        <v>69</v>
      </c>
      <c r="K39" s="25" t="s">
        <v>69</v>
      </c>
      <c r="L39" s="33" t="s">
        <v>194</v>
      </c>
      <c r="M39" s="28" t="s">
        <v>195</v>
      </c>
      <c r="N39" s="27" t="s">
        <v>73</v>
      </c>
      <c r="O39" s="27" t="s">
        <v>74</v>
      </c>
      <c r="P39" s="27"/>
      <c r="Q39" s="27" t="s">
        <v>74</v>
      </c>
      <c r="R39" s="27" t="s">
        <v>75</v>
      </c>
      <c r="S39" s="27" t="s">
        <v>76</v>
      </c>
      <c r="T39" s="27" t="s">
        <v>74</v>
      </c>
      <c r="U39" s="29"/>
      <c r="V39" s="24" t="s">
        <v>77</v>
      </c>
      <c r="W39" s="29" t="s">
        <v>185</v>
      </c>
      <c r="X39" s="4" t="s">
        <v>186</v>
      </c>
      <c r="Y39" s="33" t="s">
        <v>187</v>
      </c>
      <c r="Z39" s="28" t="s">
        <v>196</v>
      </c>
      <c r="AA39" s="28" t="s">
        <v>74</v>
      </c>
      <c r="AB39" s="28"/>
      <c r="AC39" s="28"/>
      <c r="AD39" s="28" t="s">
        <v>74</v>
      </c>
      <c r="AE39" s="28"/>
      <c r="AF39" s="28"/>
      <c r="AG39" s="28" t="s">
        <v>74</v>
      </c>
      <c r="AH39" s="29"/>
      <c r="AI39" s="29"/>
      <c r="AJ39" s="28" t="s">
        <v>69</v>
      </c>
      <c r="AK39" s="28" t="s">
        <v>82</v>
      </c>
      <c r="AL39" s="28" t="s">
        <v>82</v>
      </c>
      <c r="AM39" s="28" t="s">
        <v>83</v>
      </c>
      <c r="AN39" s="28" t="s">
        <v>11</v>
      </c>
      <c r="AO39" s="28" t="s">
        <v>84</v>
      </c>
      <c r="AP39" s="28" t="s">
        <v>85</v>
      </c>
      <c r="AQ39" s="28" t="s">
        <v>76</v>
      </c>
      <c r="AR39" s="31" t="s">
        <v>197</v>
      </c>
      <c r="AS39" s="32" t="s">
        <v>87</v>
      </c>
      <c r="AT39" s="24" t="s">
        <v>88</v>
      </c>
    </row>
    <row r="40" customFormat="false" ht="195.75" hidden="false" customHeight="false" outlineLevel="0" collapsed="false">
      <c r="B40" s="22" t="s">
        <v>198</v>
      </c>
      <c r="C40" s="22" t="s">
        <v>67</v>
      </c>
      <c r="D40" s="23" t="s">
        <v>7</v>
      </c>
      <c r="E40" s="24" t="s">
        <v>68</v>
      </c>
      <c r="F40" s="25" t="s">
        <v>69</v>
      </c>
      <c r="G40" s="25" t="s">
        <v>69</v>
      </c>
      <c r="H40" s="25" t="s">
        <v>69</v>
      </c>
      <c r="I40" s="26" t="s">
        <v>69</v>
      </c>
      <c r="J40" s="25" t="s">
        <v>69</v>
      </c>
      <c r="K40" s="25" t="s">
        <v>69</v>
      </c>
      <c r="L40" s="33" t="s">
        <v>199</v>
      </c>
      <c r="M40" s="28" t="s">
        <v>195</v>
      </c>
      <c r="N40" s="27" t="s">
        <v>73</v>
      </c>
      <c r="O40" s="27" t="s">
        <v>74</v>
      </c>
      <c r="P40" s="27"/>
      <c r="Q40" s="27" t="s">
        <v>74</v>
      </c>
      <c r="R40" s="27" t="s">
        <v>75</v>
      </c>
      <c r="S40" s="27" t="s">
        <v>76</v>
      </c>
      <c r="T40" s="27" t="s">
        <v>74</v>
      </c>
      <c r="U40" s="29"/>
      <c r="V40" s="24" t="s">
        <v>77</v>
      </c>
      <c r="W40" s="29" t="s">
        <v>185</v>
      </c>
      <c r="X40" s="4" t="s">
        <v>186</v>
      </c>
      <c r="Y40" s="33" t="s">
        <v>187</v>
      </c>
      <c r="Z40" s="28" t="s">
        <v>196</v>
      </c>
      <c r="AA40" s="28" t="s">
        <v>74</v>
      </c>
      <c r="AB40" s="28"/>
      <c r="AC40" s="28"/>
      <c r="AD40" s="28" t="s">
        <v>74</v>
      </c>
      <c r="AE40" s="28"/>
      <c r="AF40" s="28"/>
      <c r="AG40" s="28" t="s">
        <v>74</v>
      </c>
      <c r="AH40" s="29"/>
      <c r="AI40" s="29"/>
      <c r="AJ40" s="28" t="s">
        <v>69</v>
      </c>
      <c r="AK40" s="28" t="s">
        <v>82</v>
      </c>
      <c r="AL40" s="28" t="s">
        <v>82</v>
      </c>
      <c r="AM40" s="28" t="s">
        <v>83</v>
      </c>
      <c r="AN40" s="28" t="s">
        <v>11</v>
      </c>
      <c r="AO40" s="28" t="s">
        <v>84</v>
      </c>
      <c r="AP40" s="28" t="s">
        <v>85</v>
      </c>
      <c r="AQ40" s="28" t="s">
        <v>76</v>
      </c>
      <c r="AR40" s="31" t="s">
        <v>200</v>
      </c>
      <c r="AS40" s="32" t="s">
        <v>87</v>
      </c>
      <c r="AT40" s="24" t="s">
        <v>88</v>
      </c>
    </row>
    <row r="41" customFormat="false" ht="225.75" hidden="false" customHeight="false" outlineLevel="0" collapsed="false">
      <c r="B41" s="22" t="s">
        <v>201</v>
      </c>
      <c r="C41" s="22" t="s">
        <v>67</v>
      </c>
      <c r="D41" s="23" t="s">
        <v>7</v>
      </c>
      <c r="E41" s="24" t="s">
        <v>68</v>
      </c>
      <c r="F41" s="25" t="s">
        <v>69</v>
      </c>
      <c r="G41" s="25" t="s">
        <v>69</v>
      </c>
      <c r="H41" s="25" t="s">
        <v>69</v>
      </c>
      <c r="I41" s="26" t="s">
        <v>69</v>
      </c>
      <c r="J41" s="25" t="s">
        <v>69</v>
      </c>
      <c r="K41" s="25" t="s">
        <v>69</v>
      </c>
      <c r="L41" s="33" t="s">
        <v>202</v>
      </c>
      <c r="M41" s="28" t="s">
        <v>203</v>
      </c>
      <c r="N41" s="27" t="s">
        <v>73</v>
      </c>
      <c r="O41" s="27" t="s">
        <v>74</v>
      </c>
      <c r="P41" s="27"/>
      <c r="Q41" s="27" t="s">
        <v>74</v>
      </c>
      <c r="R41" s="27" t="s">
        <v>75</v>
      </c>
      <c r="S41" s="27" t="s">
        <v>76</v>
      </c>
      <c r="T41" s="27" t="s">
        <v>74</v>
      </c>
      <c r="U41" s="29"/>
      <c r="V41" s="24" t="s">
        <v>77</v>
      </c>
      <c r="W41" s="29" t="s">
        <v>204</v>
      </c>
      <c r="X41" s="28" t="s">
        <v>205</v>
      </c>
      <c r="Y41" s="28" t="s">
        <v>69</v>
      </c>
      <c r="Z41" s="28" t="s">
        <v>69</v>
      </c>
      <c r="AA41" s="28" t="s">
        <v>74</v>
      </c>
      <c r="AB41" s="28"/>
      <c r="AC41" s="28"/>
      <c r="AD41" s="28" t="s">
        <v>74</v>
      </c>
      <c r="AE41" s="28"/>
      <c r="AF41" s="28"/>
      <c r="AG41" s="28" t="s">
        <v>74</v>
      </c>
      <c r="AH41" s="29"/>
      <c r="AI41" s="29"/>
      <c r="AJ41" s="28" t="s">
        <v>69</v>
      </c>
      <c r="AK41" s="28" t="s">
        <v>82</v>
      </c>
      <c r="AL41" s="28" t="s">
        <v>82</v>
      </c>
      <c r="AM41" s="28" t="s">
        <v>83</v>
      </c>
      <c r="AN41" s="28" t="s">
        <v>11</v>
      </c>
      <c r="AO41" s="28" t="s">
        <v>84</v>
      </c>
      <c r="AP41" s="28" t="s">
        <v>85</v>
      </c>
      <c r="AQ41" s="28" t="s">
        <v>76</v>
      </c>
      <c r="AR41" s="31" t="s">
        <v>206</v>
      </c>
      <c r="AS41" s="32" t="s">
        <v>87</v>
      </c>
      <c r="AT41" s="24" t="s">
        <v>88</v>
      </c>
    </row>
    <row r="42" customFormat="false" ht="225.75" hidden="false" customHeight="false" outlineLevel="0" collapsed="false">
      <c r="B42" s="22" t="s">
        <v>207</v>
      </c>
      <c r="C42" s="22" t="s">
        <v>67</v>
      </c>
      <c r="D42" s="23" t="s">
        <v>7</v>
      </c>
      <c r="E42" s="24" t="s">
        <v>68</v>
      </c>
      <c r="F42" s="25" t="s">
        <v>69</v>
      </c>
      <c r="G42" s="25" t="s">
        <v>69</v>
      </c>
      <c r="H42" s="25" t="s">
        <v>69</v>
      </c>
      <c r="I42" s="26" t="s">
        <v>69</v>
      </c>
      <c r="J42" s="25" t="s">
        <v>69</v>
      </c>
      <c r="K42" s="25" t="s">
        <v>69</v>
      </c>
      <c r="L42" s="33" t="s">
        <v>208</v>
      </c>
      <c r="M42" s="28" t="s">
        <v>209</v>
      </c>
      <c r="N42" s="27" t="s">
        <v>73</v>
      </c>
      <c r="O42" s="27" t="s">
        <v>74</v>
      </c>
      <c r="P42" s="27"/>
      <c r="Q42" s="27" t="s">
        <v>74</v>
      </c>
      <c r="R42" s="27" t="s">
        <v>75</v>
      </c>
      <c r="S42" s="27" t="s">
        <v>76</v>
      </c>
      <c r="T42" s="27" t="s">
        <v>74</v>
      </c>
      <c r="U42" s="29"/>
      <c r="V42" s="24" t="s">
        <v>77</v>
      </c>
      <c r="W42" s="29" t="s">
        <v>204</v>
      </c>
      <c r="X42" s="28" t="s">
        <v>205</v>
      </c>
      <c r="Y42" s="28" t="s">
        <v>69</v>
      </c>
      <c r="Z42" s="28" t="s">
        <v>69</v>
      </c>
      <c r="AA42" s="28" t="s">
        <v>74</v>
      </c>
      <c r="AB42" s="28"/>
      <c r="AC42" s="28"/>
      <c r="AD42" s="28" t="s">
        <v>74</v>
      </c>
      <c r="AE42" s="28"/>
      <c r="AF42" s="28"/>
      <c r="AG42" s="28" t="s">
        <v>74</v>
      </c>
      <c r="AH42" s="29"/>
      <c r="AI42" s="29"/>
      <c r="AJ42" s="28" t="s">
        <v>69</v>
      </c>
      <c r="AK42" s="28" t="s">
        <v>82</v>
      </c>
      <c r="AL42" s="28" t="s">
        <v>82</v>
      </c>
      <c r="AM42" s="28" t="s">
        <v>83</v>
      </c>
      <c r="AN42" s="28" t="s">
        <v>11</v>
      </c>
      <c r="AO42" s="28" t="s">
        <v>84</v>
      </c>
      <c r="AP42" s="28" t="s">
        <v>85</v>
      </c>
      <c r="AQ42" s="28" t="s">
        <v>76</v>
      </c>
      <c r="AR42" s="31" t="s">
        <v>210</v>
      </c>
      <c r="AS42" s="32" t="s">
        <v>87</v>
      </c>
      <c r="AT42" s="24" t="s">
        <v>88</v>
      </c>
    </row>
    <row r="43" customFormat="false" ht="225.75" hidden="false" customHeight="false" outlineLevel="0" collapsed="false">
      <c r="B43" s="22" t="s">
        <v>211</v>
      </c>
      <c r="C43" s="22" t="s">
        <v>67</v>
      </c>
      <c r="D43" s="23" t="s">
        <v>7</v>
      </c>
      <c r="E43" s="24" t="s">
        <v>68</v>
      </c>
      <c r="F43" s="25" t="s">
        <v>69</v>
      </c>
      <c r="G43" s="25" t="s">
        <v>69</v>
      </c>
      <c r="H43" s="25" t="s">
        <v>69</v>
      </c>
      <c r="I43" s="26" t="s">
        <v>69</v>
      </c>
      <c r="J43" s="25" t="s">
        <v>69</v>
      </c>
      <c r="K43" s="25" t="s">
        <v>69</v>
      </c>
      <c r="L43" s="33" t="s">
        <v>212</v>
      </c>
      <c r="M43" s="28" t="s">
        <v>213</v>
      </c>
      <c r="N43" s="27" t="s">
        <v>73</v>
      </c>
      <c r="O43" s="27" t="s">
        <v>74</v>
      </c>
      <c r="P43" s="27"/>
      <c r="Q43" s="27" t="s">
        <v>74</v>
      </c>
      <c r="R43" s="27" t="s">
        <v>75</v>
      </c>
      <c r="S43" s="27" t="s">
        <v>76</v>
      </c>
      <c r="T43" s="27" t="s">
        <v>74</v>
      </c>
      <c r="U43" s="29"/>
      <c r="V43" s="24" t="s">
        <v>77</v>
      </c>
      <c r="W43" s="29" t="s">
        <v>204</v>
      </c>
      <c r="X43" s="28" t="s">
        <v>205</v>
      </c>
      <c r="Y43" s="28" t="s">
        <v>69</v>
      </c>
      <c r="Z43" s="28" t="s">
        <v>69</v>
      </c>
      <c r="AA43" s="28" t="s">
        <v>74</v>
      </c>
      <c r="AB43" s="28"/>
      <c r="AC43" s="28"/>
      <c r="AD43" s="28" t="s">
        <v>74</v>
      </c>
      <c r="AE43" s="28"/>
      <c r="AF43" s="28"/>
      <c r="AG43" s="28" t="s">
        <v>74</v>
      </c>
      <c r="AH43" s="29"/>
      <c r="AI43" s="29"/>
      <c r="AJ43" s="28" t="s">
        <v>69</v>
      </c>
      <c r="AK43" s="28" t="s">
        <v>82</v>
      </c>
      <c r="AL43" s="28" t="s">
        <v>82</v>
      </c>
      <c r="AM43" s="28" t="s">
        <v>83</v>
      </c>
      <c r="AN43" s="28" t="s">
        <v>11</v>
      </c>
      <c r="AO43" s="28" t="s">
        <v>84</v>
      </c>
      <c r="AP43" s="28" t="s">
        <v>85</v>
      </c>
      <c r="AQ43" s="28" t="s">
        <v>76</v>
      </c>
      <c r="AR43" s="31" t="s">
        <v>214</v>
      </c>
      <c r="AS43" s="32" t="s">
        <v>87</v>
      </c>
      <c r="AT43" s="24" t="s">
        <v>88</v>
      </c>
    </row>
    <row r="44" customFormat="false" ht="270.75" hidden="false" customHeight="false" outlineLevel="0" collapsed="false">
      <c r="B44" s="22" t="s">
        <v>215</v>
      </c>
      <c r="C44" s="22" t="s">
        <v>67</v>
      </c>
      <c r="D44" s="23" t="s">
        <v>7</v>
      </c>
      <c r="E44" s="24" t="s">
        <v>68</v>
      </c>
      <c r="F44" s="25" t="s">
        <v>69</v>
      </c>
      <c r="G44" s="25" t="s">
        <v>69</v>
      </c>
      <c r="H44" s="25" t="s">
        <v>69</v>
      </c>
      <c r="I44" s="26" t="s">
        <v>69</v>
      </c>
      <c r="J44" s="25" t="s">
        <v>69</v>
      </c>
      <c r="K44" s="25" t="s">
        <v>69</v>
      </c>
      <c r="L44" s="33" t="s">
        <v>216</v>
      </c>
      <c r="M44" s="28" t="s">
        <v>217</v>
      </c>
      <c r="N44" s="27" t="s">
        <v>73</v>
      </c>
      <c r="O44" s="27" t="s">
        <v>74</v>
      </c>
      <c r="P44" s="27"/>
      <c r="Q44" s="27" t="s">
        <v>74</v>
      </c>
      <c r="R44" s="27" t="s">
        <v>75</v>
      </c>
      <c r="S44" s="27" t="s">
        <v>76</v>
      </c>
      <c r="T44" s="27" t="s">
        <v>74</v>
      </c>
      <c r="U44" s="29"/>
      <c r="V44" s="24" t="s">
        <v>77</v>
      </c>
      <c r="W44" s="29" t="s">
        <v>204</v>
      </c>
      <c r="X44" s="28" t="s">
        <v>205</v>
      </c>
      <c r="Y44" s="28" t="s">
        <v>69</v>
      </c>
      <c r="Z44" s="28" t="s">
        <v>69</v>
      </c>
      <c r="AA44" s="28" t="s">
        <v>74</v>
      </c>
      <c r="AB44" s="28"/>
      <c r="AC44" s="28"/>
      <c r="AD44" s="28" t="s">
        <v>74</v>
      </c>
      <c r="AE44" s="28"/>
      <c r="AF44" s="28"/>
      <c r="AG44" s="28" t="s">
        <v>74</v>
      </c>
      <c r="AH44" s="29"/>
      <c r="AI44" s="29"/>
      <c r="AJ44" s="28" t="s">
        <v>69</v>
      </c>
      <c r="AK44" s="28" t="s">
        <v>82</v>
      </c>
      <c r="AL44" s="28" t="s">
        <v>82</v>
      </c>
      <c r="AM44" s="28" t="s">
        <v>83</v>
      </c>
      <c r="AN44" s="28" t="s">
        <v>11</v>
      </c>
      <c r="AO44" s="28" t="s">
        <v>84</v>
      </c>
      <c r="AP44" s="28" t="s">
        <v>85</v>
      </c>
      <c r="AQ44" s="28" t="s">
        <v>76</v>
      </c>
      <c r="AR44" s="31" t="s">
        <v>218</v>
      </c>
      <c r="AS44" s="32" t="s">
        <v>87</v>
      </c>
      <c r="AT44" s="24" t="s">
        <v>88</v>
      </c>
    </row>
    <row r="45" customFormat="false" ht="285.75" hidden="false" customHeight="false" outlineLevel="0" collapsed="false">
      <c r="B45" s="22" t="s">
        <v>219</v>
      </c>
      <c r="C45" s="22" t="s">
        <v>67</v>
      </c>
      <c r="D45" s="23" t="s">
        <v>7</v>
      </c>
      <c r="E45" s="24" t="s">
        <v>68</v>
      </c>
      <c r="F45" s="25" t="s">
        <v>69</v>
      </c>
      <c r="G45" s="25" t="s">
        <v>69</v>
      </c>
      <c r="H45" s="25" t="s">
        <v>69</v>
      </c>
      <c r="I45" s="26" t="s">
        <v>69</v>
      </c>
      <c r="J45" s="25" t="s">
        <v>69</v>
      </c>
      <c r="K45" s="25" t="s">
        <v>69</v>
      </c>
      <c r="L45" s="33" t="s">
        <v>220</v>
      </c>
      <c r="M45" s="28" t="s">
        <v>221</v>
      </c>
      <c r="N45" s="27" t="s">
        <v>73</v>
      </c>
      <c r="O45" s="27" t="s">
        <v>74</v>
      </c>
      <c r="P45" s="27"/>
      <c r="Q45" s="27" t="s">
        <v>74</v>
      </c>
      <c r="R45" s="27" t="s">
        <v>75</v>
      </c>
      <c r="S45" s="27" t="s">
        <v>76</v>
      </c>
      <c r="T45" s="27" t="s">
        <v>74</v>
      </c>
      <c r="U45" s="29"/>
      <c r="V45" s="24" t="s">
        <v>77</v>
      </c>
      <c r="W45" s="29" t="s">
        <v>204</v>
      </c>
      <c r="X45" s="28" t="s">
        <v>205</v>
      </c>
      <c r="Y45" s="28" t="s">
        <v>69</v>
      </c>
      <c r="Z45" s="28" t="s">
        <v>69</v>
      </c>
      <c r="AA45" s="28" t="s">
        <v>74</v>
      </c>
      <c r="AB45" s="28"/>
      <c r="AC45" s="28"/>
      <c r="AD45" s="28" t="s">
        <v>74</v>
      </c>
      <c r="AE45" s="28"/>
      <c r="AF45" s="28"/>
      <c r="AG45" s="28" t="s">
        <v>74</v>
      </c>
      <c r="AH45" s="29"/>
      <c r="AI45" s="29"/>
      <c r="AJ45" s="28" t="s">
        <v>69</v>
      </c>
      <c r="AK45" s="28" t="s">
        <v>82</v>
      </c>
      <c r="AL45" s="28" t="s">
        <v>82</v>
      </c>
      <c r="AM45" s="28" t="s">
        <v>83</v>
      </c>
      <c r="AN45" s="28" t="s">
        <v>11</v>
      </c>
      <c r="AO45" s="28" t="s">
        <v>84</v>
      </c>
      <c r="AP45" s="28" t="s">
        <v>85</v>
      </c>
      <c r="AQ45" s="28" t="s">
        <v>76</v>
      </c>
      <c r="AR45" s="31" t="s">
        <v>222</v>
      </c>
      <c r="AS45" s="32" t="s">
        <v>87</v>
      </c>
      <c r="AT45" s="24" t="s">
        <v>88</v>
      </c>
    </row>
    <row r="46" customFormat="false" ht="225.75" hidden="false" customHeight="false" outlineLevel="0" collapsed="false">
      <c r="B46" s="22" t="s">
        <v>223</v>
      </c>
      <c r="C46" s="22" t="s">
        <v>67</v>
      </c>
      <c r="D46" s="23" t="s">
        <v>7</v>
      </c>
      <c r="E46" s="24" t="s">
        <v>68</v>
      </c>
      <c r="F46" s="25" t="s">
        <v>69</v>
      </c>
      <c r="G46" s="25" t="s">
        <v>69</v>
      </c>
      <c r="H46" s="25" t="s">
        <v>69</v>
      </c>
      <c r="I46" s="26" t="s">
        <v>69</v>
      </c>
      <c r="J46" s="25" t="s">
        <v>69</v>
      </c>
      <c r="K46" s="25" t="s">
        <v>69</v>
      </c>
      <c r="L46" s="33" t="s">
        <v>224</v>
      </c>
      <c r="M46" s="28" t="s">
        <v>225</v>
      </c>
      <c r="N46" s="27" t="s">
        <v>73</v>
      </c>
      <c r="O46" s="27" t="s">
        <v>74</v>
      </c>
      <c r="P46" s="27"/>
      <c r="Q46" s="27" t="s">
        <v>74</v>
      </c>
      <c r="R46" s="27" t="s">
        <v>75</v>
      </c>
      <c r="S46" s="27" t="s">
        <v>76</v>
      </c>
      <c r="T46" s="27" t="s">
        <v>74</v>
      </c>
      <c r="U46" s="29"/>
      <c r="V46" s="24" t="s">
        <v>77</v>
      </c>
      <c r="W46" s="29" t="s">
        <v>204</v>
      </c>
      <c r="X46" s="28" t="s">
        <v>205</v>
      </c>
      <c r="Y46" s="28" t="s">
        <v>69</v>
      </c>
      <c r="Z46" s="28" t="s">
        <v>69</v>
      </c>
      <c r="AA46" s="28" t="s">
        <v>74</v>
      </c>
      <c r="AB46" s="28"/>
      <c r="AC46" s="28"/>
      <c r="AD46" s="28" t="s">
        <v>74</v>
      </c>
      <c r="AE46" s="28"/>
      <c r="AF46" s="28"/>
      <c r="AG46" s="28" t="s">
        <v>74</v>
      </c>
      <c r="AH46" s="29"/>
      <c r="AI46" s="29"/>
      <c r="AJ46" s="28" t="s">
        <v>69</v>
      </c>
      <c r="AK46" s="28" t="s">
        <v>82</v>
      </c>
      <c r="AL46" s="28" t="s">
        <v>82</v>
      </c>
      <c r="AM46" s="28" t="s">
        <v>83</v>
      </c>
      <c r="AN46" s="28" t="s">
        <v>11</v>
      </c>
      <c r="AO46" s="28" t="s">
        <v>84</v>
      </c>
      <c r="AP46" s="28" t="s">
        <v>85</v>
      </c>
      <c r="AQ46" s="28" t="s">
        <v>76</v>
      </c>
      <c r="AR46" s="31" t="s">
        <v>226</v>
      </c>
      <c r="AS46" s="32" t="s">
        <v>87</v>
      </c>
      <c r="AT46" s="24" t="s">
        <v>88</v>
      </c>
    </row>
    <row r="47" customFormat="false" ht="240.75" hidden="false" customHeight="false" outlineLevel="0" collapsed="false">
      <c r="B47" s="22" t="s">
        <v>227</v>
      </c>
      <c r="C47" s="22" t="s">
        <v>67</v>
      </c>
      <c r="D47" s="23" t="s">
        <v>7</v>
      </c>
      <c r="E47" s="24" t="s">
        <v>68</v>
      </c>
      <c r="F47" s="25" t="s">
        <v>69</v>
      </c>
      <c r="G47" s="25" t="s">
        <v>69</v>
      </c>
      <c r="H47" s="25" t="s">
        <v>69</v>
      </c>
      <c r="I47" s="26" t="s">
        <v>69</v>
      </c>
      <c r="J47" s="25" t="s">
        <v>69</v>
      </c>
      <c r="K47" s="25" t="s">
        <v>69</v>
      </c>
      <c r="L47" s="37" t="s">
        <v>228</v>
      </c>
      <c r="M47" s="28" t="s">
        <v>229</v>
      </c>
      <c r="N47" s="27" t="s">
        <v>73</v>
      </c>
      <c r="O47" s="27" t="s">
        <v>74</v>
      </c>
      <c r="P47" s="27"/>
      <c r="Q47" s="27" t="s">
        <v>74</v>
      </c>
      <c r="R47" s="27" t="s">
        <v>75</v>
      </c>
      <c r="S47" s="27" t="s">
        <v>76</v>
      </c>
      <c r="T47" s="27" t="s">
        <v>74</v>
      </c>
      <c r="U47" s="29"/>
      <c r="V47" s="24" t="s">
        <v>77</v>
      </c>
      <c r="W47" s="29" t="s">
        <v>230</v>
      </c>
      <c r="X47" s="28" t="s">
        <v>231</v>
      </c>
      <c r="Y47" s="28" t="s">
        <v>69</v>
      </c>
      <c r="Z47" s="28" t="s">
        <v>69</v>
      </c>
      <c r="AA47" s="28" t="s">
        <v>74</v>
      </c>
      <c r="AB47" s="28"/>
      <c r="AC47" s="28"/>
      <c r="AD47" s="28" t="s">
        <v>74</v>
      </c>
      <c r="AE47" s="28"/>
      <c r="AF47" s="28"/>
      <c r="AG47" s="28" t="s">
        <v>74</v>
      </c>
      <c r="AH47" s="29"/>
      <c r="AI47" s="29"/>
      <c r="AJ47" s="28" t="s">
        <v>69</v>
      </c>
      <c r="AK47" s="28" t="s">
        <v>82</v>
      </c>
      <c r="AL47" s="28" t="s">
        <v>82</v>
      </c>
      <c r="AM47" s="28" t="s">
        <v>83</v>
      </c>
      <c r="AN47" s="28" t="s">
        <v>11</v>
      </c>
      <c r="AO47" s="28" t="s">
        <v>84</v>
      </c>
      <c r="AP47" s="28" t="s">
        <v>85</v>
      </c>
      <c r="AQ47" s="28" t="s">
        <v>76</v>
      </c>
      <c r="AR47" s="31" t="s">
        <v>232</v>
      </c>
      <c r="AS47" s="32" t="s">
        <v>87</v>
      </c>
      <c r="AT47" s="24" t="s">
        <v>88</v>
      </c>
    </row>
    <row r="48" customFormat="false" ht="240.75" hidden="false" customHeight="false" outlineLevel="0" collapsed="false">
      <c r="B48" s="22" t="s">
        <v>233</v>
      </c>
      <c r="C48" s="22" t="s">
        <v>67</v>
      </c>
      <c r="D48" s="23" t="s">
        <v>7</v>
      </c>
      <c r="E48" s="24" t="s">
        <v>68</v>
      </c>
      <c r="F48" s="25" t="s">
        <v>69</v>
      </c>
      <c r="G48" s="25" t="s">
        <v>69</v>
      </c>
      <c r="H48" s="25" t="s">
        <v>69</v>
      </c>
      <c r="I48" s="26" t="s">
        <v>69</v>
      </c>
      <c r="J48" s="25" t="s">
        <v>69</v>
      </c>
      <c r="K48" s="25" t="s">
        <v>69</v>
      </c>
      <c r="L48" s="37" t="s">
        <v>234</v>
      </c>
      <c r="M48" s="28" t="s">
        <v>235</v>
      </c>
      <c r="N48" s="27" t="s">
        <v>73</v>
      </c>
      <c r="O48" s="27" t="s">
        <v>74</v>
      </c>
      <c r="P48" s="27"/>
      <c r="Q48" s="27" t="s">
        <v>74</v>
      </c>
      <c r="R48" s="27" t="s">
        <v>75</v>
      </c>
      <c r="S48" s="27" t="s">
        <v>76</v>
      </c>
      <c r="T48" s="27" t="s">
        <v>74</v>
      </c>
      <c r="U48" s="29"/>
      <c r="V48" s="24" t="s">
        <v>77</v>
      </c>
      <c r="W48" s="29" t="s">
        <v>230</v>
      </c>
      <c r="X48" s="28" t="s">
        <v>231</v>
      </c>
      <c r="Y48" s="28" t="s">
        <v>69</v>
      </c>
      <c r="Z48" s="28" t="s">
        <v>69</v>
      </c>
      <c r="AA48" s="28" t="s">
        <v>74</v>
      </c>
      <c r="AB48" s="28"/>
      <c r="AC48" s="28"/>
      <c r="AD48" s="28" t="s">
        <v>74</v>
      </c>
      <c r="AE48" s="28"/>
      <c r="AF48" s="28"/>
      <c r="AG48" s="28" t="s">
        <v>74</v>
      </c>
      <c r="AH48" s="29"/>
      <c r="AI48" s="29"/>
      <c r="AJ48" s="28" t="s">
        <v>69</v>
      </c>
      <c r="AK48" s="28" t="s">
        <v>82</v>
      </c>
      <c r="AL48" s="28" t="s">
        <v>82</v>
      </c>
      <c r="AM48" s="28" t="s">
        <v>83</v>
      </c>
      <c r="AN48" s="28" t="s">
        <v>11</v>
      </c>
      <c r="AO48" s="28" t="s">
        <v>84</v>
      </c>
      <c r="AP48" s="28" t="s">
        <v>85</v>
      </c>
      <c r="AQ48" s="28" t="s">
        <v>76</v>
      </c>
      <c r="AR48" s="31" t="s">
        <v>236</v>
      </c>
      <c r="AS48" s="32" t="s">
        <v>87</v>
      </c>
      <c r="AT48" s="24" t="s">
        <v>88</v>
      </c>
    </row>
    <row r="49" customFormat="false" ht="240.75" hidden="false" customHeight="false" outlineLevel="0" collapsed="false">
      <c r="B49" s="22" t="s">
        <v>237</v>
      </c>
      <c r="C49" s="22" t="s">
        <v>67</v>
      </c>
      <c r="D49" s="23" t="s">
        <v>7</v>
      </c>
      <c r="E49" s="24" t="s">
        <v>68</v>
      </c>
      <c r="F49" s="25" t="s">
        <v>69</v>
      </c>
      <c r="G49" s="25" t="s">
        <v>69</v>
      </c>
      <c r="H49" s="25" t="s">
        <v>69</v>
      </c>
      <c r="I49" s="26" t="s">
        <v>69</v>
      </c>
      <c r="J49" s="25" t="s">
        <v>69</v>
      </c>
      <c r="K49" s="25" t="s">
        <v>69</v>
      </c>
      <c r="L49" s="37" t="s">
        <v>238</v>
      </c>
      <c r="M49" s="28" t="s">
        <v>239</v>
      </c>
      <c r="N49" s="27" t="s">
        <v>73</v>
      </c>
      <c r="O49" s="27" t="s">
        <v>74</v>
      </c>
      <c r="P49" s="27"/>
      <c r="Q49" s="27" t="s">
        <v>74</v>
      </c>
      <c r="R49" s="27" t="s">
        <v>75</v>
      </c>
      <c r="S49" s="27" t="s">
        <v>76</v>
      </c>
      <c r="T49" s="27" t="s">
        <v>74</v>
      </c>
      <c r="U49" s="29"/>
      <c r="V49" s="24" t="s">
        <v>77</v>
      </c>
      <c r="W49" s="29" t="s">
        <v>230</v>
      </c>
      <c r="X49" s="28" t="s">
        <v>231</v>
      </c>
      <c r="Y49" s="28" t="s">
        <v>69</v>
      </c>
      <c r="Z49" s="28" t="s">
        <v>69</v>
      </c>
      <c r="AA49" s="28" t="s">
        <v>74</v>
      </c>
      <c r="AB49" s="28"/>
      <c r="AC49" s="28"/>
      <c r="AD49" s="28" t="s">
        <v>74</v>
      </c>
      <c r="AE49" s="28"/>
      <c r="AF49" s="28"/>
      <c r="AG49" s="28" t="s">
        <v>74</v>
      </c>
      <c r="AH49" s="29"/>
      <c r="AI49" s="29"/>
      <c r="AJ49" s="28" t="s">
        <v>69</v>
      </c>
      <c r="AK49" s="28" t="s">
        <v>82</v>
      </c>
      <c r="AL49" s="28" t="s">
        <v>82</v>
      </c>
      <c r="AM49" s="28" t="s">
        <v>83</v>
      </c>
      <c r="AN49" s="28" t="s">
        <v>11</v>
      </c>
      <c r="AO49" s="28" t="s">
        <v>84</v>
      </c>
      <c r="AP49" s="28" t="s">
        <v>85</v>
      </c>
      <c r="AQ49" s="28" t="s">
        <v>76</v>
      </c>
      <c r="AR49" s="31" t="s">
        <v>240</v>
      </c>
      <c r="AS49" s="32" t="s">
        <v>87</v>
      </c>
      <c r="AT49" s="24" t="s">
        <v>88</v>
      </c>
    </row>
    <row r="50" customFormat="false" ht="240.75" hidden="false" customHeight="false" outlineLevel="0" collapsed="false">
      <c r="B50" s="22" t="s">
        <v>241</v>
      </c>
      <c r="C50" s="22" t="s">
        <v>67</v>
      </c>
      <c r="D50" s="23" t="s">
        <v>7</v>
      </c>
      <c r="E50" s="24" t="s">
        <v>68</v>
      </c>
      <c r="F50" s="25" t="s">
        <v>69</v>
      </c>
      <c r="G50" s="25" t="s">
        <v>69</v>
      </c>
      <c r="H50" s="25" t="s">
        <v>69</v>
      </c>
      <c r="I50" s="26" t="s">
        <v>69</v>
      </c>
      <c r="J50" s="25" t="s">
        <v>69</v>
      </c>
      <c r="K50" s="25" t="s">
        <v>69</v>
      </c>
      <c r="L50" s="37" t="s">
        <v>242</v>
      </c>
      <c r="M50" s="28" t="s">
        <v>243</v>
      </c>
      <c r="N50" s="27" t="s">
        <v>73</v>
      </c>
      <c r="O50" s="27" t="s">
        <v>74</v>
      </c>
      <c r="P50" s="27"/>
      <c r="Q50" s="27" t="s">
        <v>74</v>
      </c>
      <c r="R50" s="27" t="s">
        <v>75</v>
      </c>
      <c r="S50" s="27" t="s">
        <v>76</v>
      </c>
      <c r="T50" s="27" t="s">
        <v>74</v>
      </c>
      <c r="U50" s="29"/>
      <c r="V50" s="24" t="s">
        <v>77</v>
      </c>
      <c r="W50" s="29" t="s">
        <v>230</v>
      </c>
      <c r="X50" s="28" t="s">
        <v>231</v>
      </c>
      <c r="Y50" s="28" t="s">
        <v>69</v>
      </c>
      <c r="Z50" s="28" t="s">
        <v>69</v>
      </c>
      <c r="AA50" s="28" t="s">
        <v>74</v>
      </c>
      <c r="AB50" s="28"/>
      <c r="AC50" s="28"/>
      <c r="AD50" s="28" t="s">
        <v>74</v>
      </c>
      <c r="AE50" s="28"/>
      <c r="AF50" s="28"/>
      <c r="AG50" s="28" t="s">
        <v>74</v>
      </c>
      <c r="AH50" s="29"/>
      <c r="AI50" s="29"/>
      <c r="AJ50" s="28" t="s">
        <v>69</v>
      </c>
      <c r="AK50" s="28" t="s">
        <v>82</v>
      </c>
      <c r="AL50" s="28" t="s">
        <v>82</v>
      </c>
      <c r="AM50" s="28" t="s">
        <v>83</v>
      </c>
      <c r="AN50" s="28" t="s">
        <v>11</v>
      </c>
      <c r="AO50" s="28" t="s">
        <v>84</v>
      </c>
      <c r="AP50" s="28" t="s">
        <v>85</v>
      </c>
      <c r="AQ50" s="28" t="s">
        <v>76</v>
      </c>
      <c r="AR50" s="31" t="s">
        <v>244</v>
      </c>
      <c r="AS50" s="32" t="s">
        <v>87</v>
      </c>
      <c r="AT50" s="24" t="s">
        <v>88</v>
      </c>
    </row>
    <row r="51" customFormat="false" ht="240.75" hidden="false" customHeight="false" outlineLevel="0" collapsed="false">
      <c r="B51" s="22" t="s">
        <v>245</v>
      </c>
      <c r="C51" s="22" t="s">
        <v>67</v>
      </c>
      <c r="D51" s="23" t="s">
        <v>7</v>
      </c>
      <c r="E51" s="24" t="s">
        <v>68</v>
      </c>
      <c r="F51" s="25" t="s">
        <v>69</v>
      </c>
      <c r="G51" s="25" t="s">
        <v>69</v>
      </c>
      <c r="H51" s="25" t="s">
        <v>69</v>
      </c>
      <c r="I51" s="26" t="s">
        <v>69</v>
      </c>
      <c r="J51" s="25" t="s">
        <v>69</v>
      </c>
      <c r="K51" s="25" t="s">
        <v>69</v>
      </c>
      <c r="L51" s="37" t="s">
        <v>246</v>
      </c>
      <c r="M51" s="28" t="s">
        <v>247</v>
      </c>
      <c r="N51" s="27" t="s">
        <v>73</v>
      </c>
      <c r="O51" s="27" t="s">
        <v>74</v>
      </c>
      <c r="P51" s="27"/>
      <c r="Q51" s="27" t="s">
        <v>74</v>
      </c>
      <c r="R51" s="27" t="s">
        <v>75</v>
      </c>
      <c r="S51" s="27" t="s">
        <v>76</v>
      </c>
      <c r="T51" s="27" t="s">
        <v>74</v>
      </c>
      <c r="U51" s="29"/>
      <c r="V51" s="24" t="s">
        <v>77</v>
      </c>
      <c r="W51" s="29" t="s">
        <v>230</v>
      </c>
      <c r="X51" s="28" t="s">
        <v>231</v>
      </c>
      <c r="Y51" s="28" t="s">
        <v>69</v>
      </c>
      <c r="Z51" s="28" t="s">
        <v>69</v>
      </c>
      <c r="AA51" s="28" t="s">
        <v>74</v>
      </c>
      <c r="AB51" s="28"/>
      <c r="AC51" s="28"/>
      <c r="AD51" s="28" t="s">
        <v>74</v>
      </c>
      <c r="AE51" s="28"/>
      <c r="AF51" s="28"/>
      <c r="AG51" s="28" t="s">
        <v>74</v>
      </c>
      <c r="AH51" s="29"/>
      <c r="AI51" s="29"/>
      <c r="AJ51" s="28" t="s">
        <v>69</v>
      </c>
      <c r="AK51" s="28" t="s">
        <v>82</v>
      </c>
      <c r="AL51" s="28" t="s">
        <v>82</v>
      </c>
      <c r="AM51" s="28" t="s">
        <v>83</v>
      </c>
      <c r="AN51" s="28" t="s">
        <v>11</v>
      </c>
      <c r="AO51" s="28" t="s">
        <v>84</v>
      </c>
      <c r="AP51" s="28" t="s">
        <v>85</v>
      </c>
      <c r="AQ51" s="28" t="s">
        <v>76</v>
      </c>
      <c r="AR51" s="31" t="s">
        <v>248</v>
      </c>
      <c r="AS51" s="32" t="s">
        <v>87</v>
      </c>
      <c r="AT51" s="24" t="s">
        <v>88</v>
      </c>
    </row>
    <row r="52" customFormat="false" ht="240.75" hidden="false" customHeight="false" outlineLevel="0" collapsed="false">
      <c r="B52" s="22" t="s">
        <v>249</v>
      </c>
      <c r="C52" s="22" t="s">
        <v>67</v>
      </c>
      <c r="D52" s="23" t="s">
        <v>7</v>
      </c>
      <c r="E52" s="24" t="s">
        <v>68</v>
      </c>
      <c r="F52" s="25" t="s">
        <v>69</v>
      </c>
      <c r="G52" s="25" t="s">
        <v>69</v>
      </c>
      <c r="H52" s="25" t="s">
        <v>69</v>
      </c>
      <c r="I52" s="26" t="s">
        <v>69</v>
      </c>
      <c r="J52" s="25" t="s">
        <v>69</v>
      </c>
      <c r="K52" s="25" t="s">
        <v>69</v>
      </c>
      <c r="L52" s="37" t="s">
        <v>250</v>
      </c>
      <c r="M52" s="28" t="s">
        <v>251</v>
      </c>
      <c r="N52" s="27" t="s">
        <v>73</v>
      </c>
      <c r="O52" s="27" t="s">
        <v>74</v>
      </c>
      <c r="P52" s="27"/>
      <c r="Q52" s="27" t="s">
        <v>74</v>
      </c>
      <c r="R52" s="27" t="s">
        <v>75</v>
      </c>
      <c r="S52" s="27" t="s">
        <v>76</v>
      </c>
      <c r="T52" s="27" t="s">
        <v>74</v>
      </c>
      <c r="U52" s="29"/>
      <c r="V52" s="24" t="s">
        <v>77</v>
      </c>
      <c r="W52" s="29" t="s">
        <v>230</v>
      </c>
      <c r="X52" s="28" t="s">
        <v>231</v>
      </c>
      <c r="Y52" s="28" t="s">
        <v>69</v>
      </c>
      <c r="Z52" s="28" t="s">
        <v>69</v>
      </c>
      <c r="AA52" s="28" t="s">
        <v>74</v>
      </c>
      <c r="AB52" s="28"/>
      <c r="AC52" s="28"/>
      <c r="AD52" s="28" t="s">
        <v>74</v>
      </c>
      <c r="AE52" s="28"/>
      <c r="AF52" s="28"/>
      <c r="AG52" s="28" t="s">
        <v>74</v>
      </c>
      <c r="AH52" s="29"/>
      <c r="AI52" s="29"/>
      <c r="AJ52" s="28" t="s">
        <v>69</v>
      </c>
      <c r="AK52" s="28" t="s">
        <v>82</v>
      </c>
      <c r="AL52" s="28" t="s">
        <v>82</v>
      </c>
      <c r="AM52" s="28" t="s">
        <v>83</v>
      </c>
      <c r="AN52" s="28" t="s">
        <v>11</v>
      </c>
      <c r="AO52" s="28" t="s">
        <v>84</v>
      </c>
      <c r="AP52" s="28" t="s">
        <v>85</v>
      </c>
      <c r="AQ52" s="28" t="s">
        <v>76</v>
      </c>
      <c r="AR52" s="31" t="s">
        <v>252</v>
      </c>
      <c r="AS52" s="32" t="s">
        <v>87</v>
      </c>
      <c r="AT52" s="24" t="s">
        <v>88</v>
      </c>
    </row>
    <row r="53" customFormat="false" ht="240.75" hidden="false" customHeight="false" outlineLevel="0" collapsed="false">
      <c r="B53" s="22" t="s">
        <v>253</v>
      </c>
      <c r="C53" s="22" t="s">
        <v>67</v>
      </c>
      <c r="D53" s="23" t="s">
        <v>7</v>
      </c>
      <c r="E53" s="24" t="s">
        <v>68</v>
      </c>
      <c r="F53" s="25" t="s">
        <v>69</v>
      </c>
      <c r="G53" s="25" t="s">
        <v>69</v>
      </c>
      <c r="H53" s="25" t="s">
        <v>69</v>
      </c>
      <c r="I53" s="26" t="s">
        <v>69</v>
      </c>
      <c r="J53" s="25" t="s">
        <v>69</v>
      </c>
      <c r="K53" s="25" t="s">
        <v>69</v>
      </c>
      <c r="L53" s="37" t="s">
        <v>254</v>
      </c>
      <c r="M53" s="28" t="s">
        <v>255</v>
      </c>
      <c r="N53" s="27" t="s">
        <v>73</v>
      </c>
      <c r="O53" s="27" t="s">
        <v>74</v>
      </c>
      <c r="P53" s="27"/>
      <c r="Q53" s="27" t="s">
        <v>74</v>
      </c>
      <c r="R53" s="27" t="s">
        <v>75</v>
      </c>
      <c r="S53" s="27" t="s">
        <v>76</v>
      </c>
      <c r="T53" s="27" t="s">
        <v>74</v>
      </c>
      <c r="U53" s="29"/>
      <c r="V53" s="24" t="s">
        <v>77</v>
      </c>
      <c r="W53" s="29" t="s">
        <v>230</v>
      </c>
      <c r="X53" s="28" t="s">
        <v>231</v>
      </c>
      <c r="Y53" s="28" t="s">
        <v>69</v>
      </c>
      <c r="Z53" s="28" t="s">
        <v>69</v>
      </c>
      <c r="AA53" s="28" t="s">
        <v>74</v>
      </c>
      <c r="AB53" s="28"/>
      <c r="AC53" s="28"/>
      <c r="AD53" s="28" t="s">
        <v>74</v>
      </c>
      <c r="AE53" s="28"/>
      <c r="AF53" s="28"/>
      <c r="AG53" s="28" t="s">
        <v>74</v>
      </c>
      <c r="AH53" s="29"/>
      <c r="AI53" s="29"/>
      <c r="AJ53" s="28" t="s">
        <v>69</v>
      </c>
      <c r="AK53" s="28" t="s">
        <v>82</v>
      </c>
      <c r="AL53" s="28" t="s">
        <v>82</v>
      </c>
      <c r="AM53" s="28" t="s">
        <v>83</v>
      </c>
      <c r="AN53" s="28" t="s">
        <v>11</v>
      </c>
      <c r="AO53" s="28" t="s">
        <v>84</v>
      </c>
      <c r="AP53" s="28" t="s">
        <v>85</v>
      </c>
      <c r="AQ53" s="28" t="s">
        <v>76</v>
      </c>
      <c r="AR53" s="31" t="s">
        <v>256</v>
      </c>
      <c r="AS53" s="32" t="s">
        <v>87</v>
      </c>
      <c r="AT53" s="24" t="s">
        <v>88</v>
      </c>
    </row>
    <row r="54" customFormat="false" ht="240.75" hidden="false" customHeight="false" outlineLevel="0" collapsed="false">
      <c r="B54" s="22" t="s">
        <v>257</v>
      </c>
      <c r="C54" s="22" t="s">
        <v>67</v>
      </c>
      <c r="D54" s="23" t="s">
        <v>7</v>
      </c>
      <c r="E54" s="24" t="s">
        <v>68</v>
      </c>
      <c r="F54" s="25" t="s">
        <v>69</v>
      </c>
      <c r="G54" s="25" t="s">
        <v>69</v>
      </c>
      <c r="H54" s="25" t="s">
        <v>69</v>
      </c>
      <c r="I54" s="26" t="s">
        <v>69</v>
      </c>
      <c r="J54" s="25" t="s">
        <v>69</v>
      </c>
      <c r="K54" s="25" t="s">
        <v>69</v>
      </c>
      <c r="L54" s="37" t="s">
        <v>258</v>
      </c>
      <c r="M54" s="28" t="s">
        <v>259</v>
      </c>
      <c r="N54" s="27" t="s">
        <v>73</v>
      </c>
      <c r="O54" s="27" t="s">
        <v>74</v>
      </c>
      <c r="P54" s="27"/>
      <c r="Q54" s="27" t="s">
        <v>74</v>
      </c>
      <c r="R54" s="27" t="s">
        <v>75</v>
      </c>
      <c r="S54" s="27" t="s">
        <v>76</v>
      </c>
      <c r="T54" s="27" t="s">
        <v>74</v>
      </c>
      <c r="U54" s="29"/>
      <c r="V54" s="24" t="s">
        <v>77</v>
      </c>
      <c r="W54" s="29" t="s">
        <v>230</v>
      </c>
      <c r="X54" s="28" t="s">
        <v>231</v>
      </c>
      <c r="Y54" s="28" t="s">
        <v>69</v>
      </c>
      <c r="Z54" s="28" t="s">
        <v>69</v>
      </c>
      <c r="AA54" s="28" t="s">
        <v>74</v>
      </c>
      <c r="AB54" s="28"/>
      <c r="AC54" s="28"/>
      <c r="AD54" s="28" t="s">
        <v>74</v>
      </c>
      <c r="AE54" s="28"/>
      <c r="AF54" s="28"/>
      <c r="AG54" s="28" t="s">
        <v>74</v>
      </c>
      <c r="AH54" s="29"/>
      <c r="AI54" s="29"/>
      <c r="AJ54" s="28" t="s">
        <v>69</v>
      </c>
      <c r="AK54" s="28" t="s">
        <v>82</v>
      </c>
      <c r="AL54" s="28" t="s">
        <v>82</v>
      </c>
      <c r="AM54" s="28" t="s">
        <v>83</v>
      </c>
      <c r="AN54" s="28" t="s">
        <v>11</v>
      </c>
      <c r="AO54" s="28" t="s">
        <v>84</v>
      </c>
      <c r="AP54" s="28" t="s">
        <v>85</v>
      </c>
      <c r="AQ54" s="28" t="s">
        <v>76</v>
      </c>
      <c r="AR54" s="31" t="s">
        <v>260</v>
      </c>
      <c r="AS54" s="32" t="s">
        <v>87</v>
      </c>
      <c r="AT54" s="24" t="s">
        <v>88</v>
      </c>
    </row>
    <row r="55" customFormat="false" ht="240.75" hidden="false" customHeight="false" outlineLevel="0" collapsed="false">
      <c r="B55" s="22" t="s">
        <v>261</v>
      </c>
      <c r="C55" s="22" t="s">
        <v>67</v>
      </c>
      <c r="D55" s="23" t="s">
        <v>7</v>
      </c>
      <c r="E55" s="24" t="s">
        <v>68</v>
      </c>
      <c r="F55" s="25" t="s">
        <v>69</v>
      </c>
      <c r="G55" s="25" t="s">
        <v>69</v>
      </c>
      <c r="H55" s="25" t="s">
        <v>69</v>
      </c>
      <c r="I55" s="26" t="s">
        <v>69</v>
      </c>
      <c r="J55" s="25" t="s">
        <v>69</v>
      </c>
      <c r="K55" s="25" t="s">
        <v>69</v>
      </c>
      <c r="L55" s="37" t="s">
        <v>262</v>
      </c>
      <c r="M55" s="28" t="s">
        <v>263</v>
      </c>
      <c r="N55" s="27" t="s">
        <v>73</v>
      </c>
      <c r="O55" s="27" t="s">
        <v>74</v>
      </c>
      <c r="P55" s="27"/>
      <c r="Q55" s="27" t="s">
        <v>74</v>
      </c>
      <c r="R55" s="27" t="s">
        <v>75</v>
      </c>
      <c r="S55" s="27" t="s">
        <v>76</v>
      </c>
      <c r="T55" s="27" t="s">
        <v>74</v>
      </c>
      <c r="U55" s="29"/>
      <c r="V55" s="24" t="s">
        <v>77</v>
      </c>
      <c r="W55" s="29" t="s">
        <v>230</v>
      </c>
      <c r="X55" s="28" t="s">
        <v>231</v>
      </c>
      <c r="Y55" s="28" t="s">
        <v>69</v>
      </c>
      <c r="Z55" s="28" t="s">
        <v>69</v>
      </c>
      <c r="AA55" s="28" t="s">
        <v>74</v>
      </c>
      <c r="AB55" s="28"/>
      <c r="AC55" s="28"/>
      <c r="AD55" s="28" t="s">
        <v>74</v>
      </c>
      <c r="AE55" s="28"/>
      <c r="AF55" s="28"/>
      <c r="AG55" s="28" t="s">
        <v>74</v>
      </c>
      <c r="AH55" s="29"/>
      <c r="AI55" s="29"/>
      <c r="AJ55" s="28" t="s">
        <v>69</v>
      </c>
      <c r="AK55" s="28" t="s">
        <v>82</v>
      </c>
      <c r="AL55" s="28" t="s">
        <v>82</v>
      </c>
      <c r="AM55" s="28" t="s">
        <v>83</v>
      </c>
      <c r="AN55" s="28" t="s">
        <v>11</v>
      </c>
      <c r="AO55" s="28" t="s">
        <v>84</v>
      </c>
      <c r="AP55" s="28" t="s">
        <v>85</v>
      </c>
      <c r="AQ55" s="28" t="s">
        <v>76</v>
      </c>
      <c r="AR55" s="31" t="s">
        <v>264</v>
      </c>
      <c r="AS55" s="32" t="s">
        <v>87</v>
      </c>
      <c r="AT55" s="24" t="s">
        <v>88</v>
      </c>
    </row>
    <row r="56" customFormat="false" ht="240.75" hidden="false" customHeight="false" outlineLevel="0" collapsed="false">
      <c r="B56" s="22" t="s">
        <v>265</v>
      </c>
      <c r="C56" s="22" t="s">
        <v>67</v>
      </c>
      <c r="D56" s="23" t="s">
        <v>7</v>
      </c>
      <c r="E56" s="24" t="s">
        <v>68</v>
      </c>
      <c r="F56" s="25" t="s">
        <v>69</v>
      </c>
      <c r="G56" s="25" t="s">
        <v>69</v>
      </c>
      <c r="H56" s="25" t="s">
        <v>69</v>
      </c>
      <c r="I56" s="26" t="s">
        <v>69</v>
      </c>
      <c r="J56" s="25" t="s">
        <v>69</v>
      </c>
      <c r="K56" s="25" t="s">
        <v>69</v>
      </c>
      <c r="L56" s="37" t="s">
        <v>266</v>
      </c>
      <c r="M56" s="28" t="s">
        <v>267</v>
      </c>
      <c r="N56" s="27" t="s">
        <v>73</v>
      </c>
      <c r="O56" s="27" t="s">
        <v>74</v>
      </c>
      <c r="P56" s="27"/>
      <c r="Q56" s="27" t="s">
        <v>74</v>
      </c>
      <c r="R56" s="27" t="s">
        <v>75</v>
      </c>
      <c r="S56" s="27" t="s">
        <v>76</v>
      </c>
      <c r="T56" s="27" t="s">
        <v>74</v>
      </c>
      <c r="U56" s="29"/>
      <c r="V56" s="24" t="s">
        <v>77</v>
      </c>
      <c r="W56" s="29" t="s">
        <v>230</v>
      </c>
      <c r="X56" s="28" t="s">
        <v>231</v>
      </c>
      <c r="Y56" s="28" t="s">
        <v>69</v>
      </c>
      <c r="Z56" s="28" t="s">
        <v>69</v>
      </c>
      <c r="AA56" s="28" t="s">
        <v>74</v>
      </c>
      <c r="AB56" s="28"/>
      <c r="AC56" s="28"/>
      <c r="AD56" s="28" t="s">
        <v>74</v>
      </c>
      <c r="AE56" s="28"/>
      <c r="AF56" s="28"/>
      <c r="AG56" s="28" t="s">
        <v>74</v>
      </c>
      <c r="AH56" s="29"/>
      <c r="AI56" s="29"/>
      <c r="AJ56" s="28" t="s">
        <v>69</v>
      </c>
      <c r="AK56" s="28" t="s">
        <v>82</v>
      </c>
      <c r="AL56" s="28" t="s">
        <v>82</v>
      </c>
      <c r="AM56" s="28" t="s">
        <v>83</v>
      </c>
      <c r="AN56" s="28" t="s">
        <v>11</v>
      </c>
      <c r="AO56" s="28" t="s">
        <v>84</v>
      </c>
      <c r="AP56" s="28" t="s">
        <v>85</v>
      </c>
      <c r="AQ56" s="28" t="s">
        <v>76</v>
      </c>
      <c r="AR56" s="31" t="s">
        <v>268</v>
      </c>
      <c r="AS56" s="32" t="s">
        <v>87</v>
      </c>
      <c r="AT56" s="24" t="s">
        <v>88</v>
      </c>
    </row>
    <row r="57" customFormat="false" ht="240.75" hidden="false" customHeight="false" outlineLevel="0" collapsed="false">
      <c r="B57" s="22" t="s">
        <v>269</v>
      </c>
      <c r="C57" s="22" t="s">
        <v>67</v>
      </c>
      <c r="D57" s="23" t="s">
        <v>7</v>
      </c>
      <c r="E57" s="24" t="s">
        <v>68</v>
      </c>
      <c r="F57" s="25" t="s">
        <v>69</v>
      </c>
      <c r="G57" s="25" t="s">
        <v>69</v>
      </c>
      <c r="H57" s="25" t="s">
        <v>69</v>
      </c>
      <c r="I57" s="26" t="s">
        <v>69</v>
      </c>
      <c r="J57" s="25" t="s">
        <v>69</v>
      </c>
      <c r="K57" s="25" t="s">
        <v>69</v>
      </c>
      <c r="L57" s="37" t="s">
        <v>270</v>
      </c>
      <c r="M57" s="28" t="s">
        <v>271</v>
      </c>
      <c r="N57" s="27" t="s">
        <v>73</v>
      </c>
      <c r="O57" s="27" t="s">
        <v>74</v>
      </c>
      <c r="P57" s="27"/>
      <c r="Q57" s="27" t="s">
        <v>74</v>
      </c>
      <c r="R57" s="27" t="s">
        <v>75</v>
      </c>
      <c r="S57" s="27" t="s">
        <v>76</v>
      </c>
      <c r="T57" s="27" t="s">
        <v>74</v>
      </c>
      <c r="U57" s="29"/>
      <c r="V57" s="24" t="s">
        <v>77</v>
      </c>
      <c r="W57" s="29" t="s">
        <v>230</v>
      </c>
      <c r="X57" s="28" t="s">
        <v>231</v>
      </c>
      <c r="Y57" s="28" t="s">
        <v>69</v>
      </c>
      <c r="Z57" s="28" t="s">
        <v>69</v>
      </c>
      <c r="AA57" s="28" t="s">
        <v>74</v>
      </c>
      <c r="AB57" s="28"/>
      <c r="AC57" s="28"/>
      <c r="AD57" s="28" t="s">
        <v>74</v>
      </c>
      <c r="AE57" s="28"/>
      <c r="AF57" s="28"/>
      <c r="AG57" s="28" t="s">
        <v>74</v>
      </c>
      <c r="AH57" s="29"/>
      <c r="AI57" s="29"/>
      <c r="AJ57" s="28" t="s">
        <v>69</v>
      </c>
      <c r="AK57" s="28" t="s">
        <v>82</v>
      </c>
      <c r="AL57" s="28" t="s">
        <v>82</v>
      </c>
      <c r="AM57" s="28" t="s">
        <v>83</v>
      </c>
      <c r="AN57" s="28" t="s">
        <v>11</v>
      </c>
      <c r="AO57" s="28" t="s">
        <v>84</v>
      </c>
      <c r="AP57" s="28" t="s">
        <v>85</v>
      </c>
      <c r="AQ57" s="28" t="s">
        <v>76</v>
      </c>
      <c r="AR57" s="31" t="s">
        <v>272</v>
      </c>
      <c r="AS57" s="32" t="s">
        <v>87</v>
      </c>
      <c r="AT57" s="24" t="s">
        <v>88</v>
      </c>
    </row>
    <row r="58" customFormat="false" ht="240.75" hidden="false" customHeight="false" outlineLevel="0" collapsed="false">
      <c r="B58" s="22" t="s">
        <v>273</v>
      </c>
      <c r="C58" s="22" t="s">
        <v>67</v>
      </c>
      <c r="D58" s="23" t="s">
        <v>7</v>
      </c>
      <c r="E58" s="24" t="s">
        <v>68</v>
      </c>
      <c r="F58" s="25" t="s">
        <v>69</v>
      </c>
      <c r="G58" s="25" t="s">
        <v>69</v>
      </c>
      <c r="H58" s="25" t="s">
        <v>69</v>
      </c>
      <c r="I58" s="26" t="s">
        <v>69</v>
      </c>
      <c r="J58" s="25" t="s">
        <v>69</v>
      </c>
      <c r="K58" s="25" t="s">
        <v>69</v>
      </c>
      <c r="L58" s="37" t="s">
        <v>274</v>
      </c>
      <c r="M58" s="28" t="s">
        <v>275</v>
      </c>
      <c r="N58" s="27" t="s">
        <v>73</v>
      </c>
      <c r="O58" s="27" t="s">
        <v>74</v>
      </c>
      <c r="P58" s="27"/>
      <c r="Q58" s="27" t="s">
        <v>74</v>
      </c>
      <c r="R58" s="27" t="s">
        <v>75</v>
      </c>
      <c r="S58" s="27" t="s">
        <v>76</v>
      </c>
      <c r="T58" s="27" t="s">
        <v>74</v>
      </c>
      <c r="U58" s="29"/>
      <c r="V58" s="24" t="s">
        <v>77</v>
      </c>
      <c r="W58" s="29" t="s">
        <v>230</v>
      </c>
      <c r="X58" s="28" t="s">
        <v>231</v>
      </c>
      <c r="Y58" s="28" t="s">
        <v>69</v>
      </c>
      <c r="Z58" s="28" t="s">
        <v>69</v>
      </c>
      <c r="AA58" s="28" t="s">
        <v>74</v>
      </c>
      <c r="AB58" s="28"/>
      <c r="AC58" s="28"/>
      <c r="AD58" s="28" t="s">
        <v>74</v>
      </c>
      <c r="AE58" s="28"/>
      <c r="AF58" s="28"/>
      <c r="AG58" s="28" t="s">
        <v>74</v>
      </c>
      <c r="AH58" s="29"/>
      <c r="AI58" s="29"/>
      <c r="AJ58" s="28" t="s">
        <v>69</v>
      </c>
      <c r="AK58" s="28" t="s">
        <v>82</v>
      </c>
      <c r="AL58" s="28" t="s">
        <v>82</v>
      </c>
      <c r="AM58" s="28" t="s">
        <v>83</v>
      </c>
      <c r="AN58" s="28" t="s">
        <v>11</v>
      </c>
      <c r="AO58" s="28" t="s">
        <v>84</v>
      </c>
      <c r="AP58" s="28" t="s">
        <v>85</v>
      </c>
      <c r="AQ58" s="28" t="s">
        <v>76</v>
      </c>
      <c r="AR58" s="31" t="s">
        <v>276</v>
      </c>
      <c r="AS58" s="32" t="s">
        <v>87</v>
      </c>
      <c r="AT58" s="24" t="s">
        <v>88</v>
      </c>
    </row>
    <row r="59" customFormat="false" ht="240.75" hidden="false" customHeight="false" outlineLevel="0" collapsed="false">
      <c r="B59" s="22" t="s">
        <v>277</v>
      </c>
      <c r="C59" s="22" t="s">
        <v>67</v>
      </c>
      <c r="D59" s="23" t="s">
        <v>7</v>
      </c>
      <c r="E59" s="24" t="s">
        <v>68</v>
      </c>
      <c r="F59" s="25" t="s">
        <v>69</v>
      </c>
      <c r="G59" s="25" t="s">
        <v>69</v>
      </c>
      <c r="H59" s="25" t="s">
        <v>69</v>
      </c>
      <c r="I59" s="26" t="s">
        <v>69</v>
      </c>
      <c r="J59" s="25" t="s">
        <v>69</v>
      </c>
      <c r="K59" s="25" t="s">
        <v>69</v>
      </c>
      <c r="L59" s="37" t="s">
        <v>278</v>
      </c>
      <c r="M59" s="28" t="s">
        <v>279</v>
      </c>
      <c r="N59" s="27" t="s">
        <v>73</v>
      </c>
      <c r="O59" s="27" t="s">
        <v>74</v>
      </c>
      <c r="P59" s="27"/>
      <c r="Q59" s="27" t="s">
        <v>74</v>
      </c>
      <c r="R59" s="27" t="s">
        <v>75</v>
      </c>
      <c r="S59" s="27" t="s">
        <v>76</v>
      </c>
      <c r="T59" s="27" t="s">
        <v>74</v>
      </c>
      <c r="U59" s="29"/>
      <c r="V59" s="24" t="s">
        <v>77</v>
      </c>
      <c r="W59" s="29" t="s">
        <v>230</v>
      </c>
      <c r="X59" s="28" t="s">
        <v>231</v>
      </c>
      <c r="Y59" s="28" t="s">
        <v>69</v>
      </c>
      <c r="Z59" s="28" t="s">
        <v>69</v>
      </c>
      <c r="AA59" s="28" t="s">
        <v>74</v>
      </c>
      <c r="AB59" s="28"/>
      <c r="AC59" s="28"/>
      <c r="AD59" s="28" t="s">
        <v>74</v>
      </c>
      <c r="AE59" s="28"/>
      <c r="AF59" s="28"/>
      <c r="AG59" s="28" t="s">
        <v>74</v>
      </c>
      <c r="AH59" s="29"/>
      <c r="AI59" s="29"/>
      <c r="AJ59" s="28" t="s">
        <v>69</v>
      </c>
      <c r="AK59" s="28" t="s">
        <v>82</v>
      </c>
      <c r="AL59" s="28" t="s">
        <v>82</v>
      </c>
      <c r="AM59" s="28" t="s">
        <v>83</v>
      </c>
      <c r="AN59" s="28" t="s">
        <v>11</v>
      </c>
      <c r="AO59" s="28" t="s">
        <v>84</v>
      </c>
      <c r="AP59" s="28" t="s">
        <v>85</v>
      </c>
      <c r="AQ59" s="28" t="s">
        <v>76</v>
      </c>
      <c r="AR59" s="31" t="s">
        <v>280</v>
      </c>
      <c r="AS59" s="32" t="s">
        <v>87</v>
      </c>
      <c r="AT59" s="24" t="s">
        <v>88</v>
      </c>
    </row>
    <row r="60" customFormat="false" ht="240.75" hidden="false" customHeight="false" outlineLevel="0" collapsed="false">
      <c r="B60" s="22" t="s">
        <v>281</v>
      </c>
      <c r="C60" s="22" t="s">
        <v>67</v>
      </c>
      <c r="D60" s="23" t="s">
        <v>7</v>
      </c>
      <c r="E60" s="24" t="s">
        <v>68</v>
      </c>
      <c r="F60" s="25" t="s">
        <v>69</v>
      </c>
      <c r="G60" s="25" t="s">
        <v>69</v>
      </c>
      <c r="H60" s="25" t="s">
        <v>69</v>
      </c>
      <c r="I60" s="26" t="s">
        <v>69</v>
      </c>
      <c r="J60" s="25" t="s">
        <v>69</v>
      </c>
      <c r="K60" s="25" t="s">
        <v>69</v>
      </c>
      <c r="L60" s="37" t="s">
        <v>282</v>
      </c>
      <c r="M60" s="28" t="s">
        <v>283</v>
      </c>
      <c r="N60" s="27" t="s">
        <v>73</v>
      </c>
      <c r="O60" s="27" t="s">
        <v>74</v>
      </c>
      <c r="P60" s="27"/>
      <c r="Q60" s="27" t="s">
        <v>74</v>
      </c>
      <c r="R60" s="27" t="s">
        <v>75</v>
      </c>
      <c r="S60" s="27" t="s">
        <v>76</v>
      </c>
      <c r="T60" s="27" t="s">
        <v>74</v>
      </c>
      <c r="U60" s="29"/>
      <c r="V60" s="24" t="s">
        <v>77</v>
      </c>
      <c r="W60" s="29" t="s">
        <v>230</v>
      </c>
      <c r="X60" s="28" t="s">
        <v>231</v>
      </c>
      <c r="Y60" s="28" t="s">
        <v>69</v>
      </c>
      <c r="Z60" s="28" t="s">
        <v>69</v>
      </c>
      <c r="AA60" s="28" t="s">
        <v>74</v>
      </c>
      <c r="AB60" s="28"/>
      <c r="AC60" s="28"/>
      <c r="AD60" s="28" t="s">
        <v>74</v>
      </c>
      <c r="AE60" s="28"/>
      <c r="AF60" s="28"/>
      <c r="AG60" s="28" t="s">
        <v>74</v>
      </c>
      <c r="AH60" s="29"/>
      <c r="AI60" s="29"/>
      <c r="AJ60" s="28" t="s">
        <v>69</v>
      </c>
      <c r="AK60" s="28" t="s">
        <v>82</v>
      </c>
      <c r="AL60" s="28" t="s">
        <v>82</v>
      </c>
      <c r="AM60" s="28" t="s">
        <v>83</v>
      </c>
      <c r="AN60" s="28" t="s">
        <v>11</v>
      </c>
      <c r="AO60" s="28" t="s">
        <v>84</v>
      </c>
      <c r="AP60" s="28" t="s">
        <v>85</v>
      </c>
      <c r="AQ60" s="28" t="s">
        <v>76</v>
      </c>
      <c r="AR60" s="31" t="s">
        <v>284</v>
      </c>
      <c r="AS60" s="32" t="s">
        <v>87</v>
      </c>
      <c r="AT60" s="24" t="s">
        <v>88</v>
      </c>
    </row>
    <row r="61" customFormat="false" ht="240.75" hidden="false" customHeight="false" outlineLevel="0" collapsed="false">
      <c r="B61" s="22" t="s">
        <v>285</v>
      </c>
      <c r="C61" s="22" t="s">
        <v>67</v>
      </c>
      <c r="D61" s="23" t="s">
        <v>7</v>
      </c>
      <c r="E61" s="24" t="s">
        <v>68</v>
      </c>
      <c r="F61" s="25" t="s">
        <v>69</v>
      </c>
      <c r="G61" s="25" t="s">
        <v>69</v>
      </c>
      <c r="H61" s="25" t="s">
        <v>69</v>
      </c>
      <c r="I61" s="26" t="s">
        <v>69</v>
      </c>
      <c r="J61" s="25" t="s">
        <v>69</v>
      </c>
      <c r="K61" s="25" t="s">
        <v>69</v>
      </c>
      <c r="L61" s="37" t="s">
        <v>286</v>
      </c>
      <c r="M61" s="28" t="s">
        <v>287</v>
      </c>
      <c r="N61" s="27" t="s">
        <v>73</v>
      </c>
      <c r="O61" s="27" t="s">
        <v>74</v>
      </c>
      <c r="P61" s="27"/>
      <c r="Q61" s="27" t="s">
        <v>74</v>
      </c>
      <c r="R61" s="27" t="s">
        <v>75</v>
      </c>
      <c r="S61" s="27" t="s">
        <v>76</v>
      </c>
      <c r="T61" s="27" t="s">
        <v>74</v>
      </c>
      <c r="U61" s="29"/>
      <c r="V61" s="24" t="s">
        <v>77</v>
      </c>
      <c r="W61" s="29" t="s">
        <v>230</v>
      </c>
      <c r="X61" s="28" t="s">
        <v>231</v>
      </c>
      <c r="Y61" s="28" t="s">
        <v>69</v>
      </c>
      <c r="Z61" s="28" t="s">
        <v>69</v>
      </c>
      <c r="AA61" s="28" t="s">
        <v>74</v>
      </c>
      <c r="AB61" s="28"/>
      <c r="AC61" s="28"/>
      <c r="AD61" s="28" t="s">
        <v>74</v>
      </c>
      <c r="AE61" s="28"/>
      <c r="AF61" s="28"/>
      <c r="AG61" s="28" t="s">
        <v>74</v>
      </c>
      <c r="AH61" s="29"/>
      <c r="AI61" s="29"/>
      <c r="AJ61" s="28" t="s">
        <v>69</v>
      </c>
      <c r="AK61" s="28" t="s">
        <v>82</v>
      </c>
      <c r="AL61" s="28" t="s">
        <v>82</v>
      </c>
      <c r="AM61" s="28" t="s">
        <v>83</v>
      </c>
      <c r="AN61" s="28" t="s">
        <v>11</v>
      </c>
      <c r="AO61" s="28" t="s">
        <v>84</v>
      </c>
      <c r="AP61" s="28" t="s">
        <v>85</v>
      </c>
      <c r="AQ61" s="28" t="s">
        <v>76</v>
      </c>
      <c r="AR61" s="31" t="s">
        <v>288</v>
      </c>
      <c r="AS61" s="32" t="s">
        <v>87</v>
      </c>
      <c r="AT61" s="24" t="s">
        <v>88</v>
      </c>
    </row>
    <row r="62" customFormat="false" ht="240.75" hidden="false" customHeight="false" outlineLevel="0" collapsed="false">
      <c r="B62" s="22" t="s">
        <v>289</v>
      </c>
      <c r="C62" s="22" t="s">
        <v>67</v>
      </c>
      <c r="D62" s="23" t="s">
        <v>7</v>
      </c>
      <c r="E62" s="24" t="s">
        <v>68</v>
      </c>
      <c r="F62" s="25" t="s">
        <v>69</v>
      </c>
      <c r="G62" s="25" t="s">
        <v>69</v>
      </c>
      <c r="H62" s="25" t="s">
        <v>69</v>
      </c>
      <c r="I62" s="26" t="s">
        <v>69</v>
      </c>
      <c r="J62" s="25" t="s">
        <v>69</v>
      </c>
      <c r="K62" s="25" t="s">
        <v>69</v>
      </c>
      <c r="L62" s="37" t="s">
        <v>290</v>
      </c>
      <c r="M62" s="28" t="s">
        <v>291</v>
      </c>
      <c r="N62" s="27" t="s">
        <v>73</v>
      </c>
      <c r="O62" s="27" t="s">
        <v>74</v>
      </c>
      <c r="P62" s="27"/>
      <c r="Q62" s="27" t="s">
        <v>74</v>
      </c>
      <c r="R62" s="27" t="s">
        <v>75</v>
      </c>
      <c r="S62" s="27" t="s">
        <v>76</v>
      </c>
      <c r="T62" s="27" t="s">
        <v>74</v>
      </c>
      <c r="U62" s="29"/>
      <c r="V62" s="24" t="s">
        <v>77</v>
      </c>
      <c r="W62" s="29" t="s">
        <v>230</v>
      </c>
      <c r="X62" s="28" t="s">
        <v>231</v>
      </c>
      <c r="Y62" s="28" t="s">
        <v>69</v>
      </c>
      <c r="Z62" s="28" t="s">
        <v>69</v>
      </c>
      <c r="AA62" s="28" t="s">
        <v>74</v>
      </c>
      <c r="AB62" s="28"/>
      <c r="AC62" s="28"/>
      <c r="AD62" s="28" t="s">
        <v>74</v>
      </c>
      <c r="AE62" s="28"/>
      <c r="AF62" s="28"/>
      <c r="AG62" s="28" t="s">
        <v>74</v>
      </c>
      <c r="AH62" s="29"/>
      <c r="AI62" s="29"/>
      <c r="AJ62" s="28" t="s">
        <v>69</v>
      </c>
      <c r="AK62" s="28" t="s">
        <v>82</v>
      </c>
      <c r="AL62" s="28" t="s">
        <v>82</v>
      </c>
      <c r="AM62" s="28" t="s">
        <v>83</v>
      </c>
      <c r="AN62" s="28" t="s">
        <v>11</v>
      </c>
      <c r="AO62" s="28" t="s">
        <v>84</v>
      </c>
      <c r="AP62" s="28" t="s">
        <v>85</v>
      </c>
      <c r="AQ62" s="28" t="s">
        <v>76</v>
      </c>
      <c r="AR62" s="31" t="s">
        <v>292</v>
      </c>
      <c r="AS62" s="32" t="s">
        <v>87</v>
      </c>
      <c r="AT62" s="24" t="s">
        <v>88</v>
      </c>
    </row>
    <row r="63" customFormat="false" ht="240.75" hidden="false" customHeight="false" outlineLevel="0" collapsed="false">
      <c r="B63" s="22" t="s">
        <v>293</v>
      </c>
      <c r="C63" s="22" t="s">
        <v>67</v>
      </c>
      <c r="D63" s="23" t="s">
        <v>7</v>
      </c>
      <c r="E63" s="24" t="s">
        <v>68</v>
      </c>
      <c r="F63" s="25" t="s">
        <v>69</v>
      </c>
      <c r="G63" s="25" t="s">
        <v>69</v>
      </c>
      <c r="H63" s="25" t="s">
        <v>69</v>
      </c>
      <c r="I63" s="26" t="s">
        <v>69</v>
      </c>
      <c r="J63" s="25" t="s">
        <v>69</v>
      </c>
      <c r="K63" s="25" t="s">
        <v>69</v>
      </c>
      <c r="L63" s="37" t="s">
        <v>294</v>
      </c>
      <c r="M63" s="28" t="s">
        <v>295</v>
      </c>
      <c r="N63" s="27" t="s">
        <v>73</v>
      </c>
      <c r="O63" s="27" t="s">
        <v>74</v>
      </c>
      <c r="P63" s="27"/>
      <c r="Q63" s="27" t="s">
        <v>74</v>
      </c>
      <c r="R63" s="27" t="s">
        <v>75</v>
      </c>
      <c r="S63" s="27" t="s">
        <v>76</v>
      </c>
      <c r="T63" s="27" t="s">
        <v>74</v>
      </c>
      <c r="U63" s="29"/>
      <c r="V63" s="24" t="s">
        <v>77</v>
      </c>
      <c r="W63" s="29" t="s">
        <v>230</v>
      </c>
      <c r="X63" s="28" t="s">
        <v>231</v>
      </c>
      <c r="Y63" s="28" t="s">
        <v>69</v>
      </c>
      <c r="Z63" s="28" t="s">
        <v>69</v>
      </c>
      <c r="AA63" s="28" t="s">
        <v>74</v>
      </c>
      <c r="AB63" s="28"/>
      <c r="AC63" s="28"/>
      <c r="AD63" s="28" t="s">
        <v>74</v>
      </c>
      <c r="AE63" s="28"/>
      <c r="AF63" s="28"/>
      <c r="AG63" s="28" t="s">
        <v>74</v>
      </c>
      <c r="AH63" s="29"/>
      <c r="AI63" s="29"/>
      <c r="AJ63" s="28" t="s">
        <v>69</v>
      </c>
      <c r="AK63" s="28" t="s">
        <v>82</v>
      </c>
      <c r="AL63" s="28" t="s">
        <v>82</v>
      </c>
      <c r="AM63" s="28" t="s">
        <v>83</v>
      </c>
      <c r="AN63" s="28" t="s">
        <v>11</v>
      </c>
      <c r="AO63" s="28" t="s">
        <v>84</v>
      </c>
      <c r="AP63" s="28" t="s">
        <v>85</v>
      </c>
      <c r="AQ63" s="28" t="s">
        <v>76</v>
      </c>
      <c r="AR63" s="31" t="s">
        <v>296</v>
      </c>
      <c r="AS63" s="32" t="s">
        <v>87</v>
      </c>
      <c r="AT63" s="24" t="s">
        <v>88</v>
      </c>
    </row>
    <row r="64" customFormat="false" ht="240.75" hidden="false" customHeight="false" outlineLevel="0" collapsed="false">
      <c r="B64" s="22" t="s">
        <v>297</v>
      </c>
      <c r="C64" s="22" t="s">
        <v>67</v>
      </c>
      <c r="D64" s="23" t="s">
        <v>7</v>
      </c>
      <c r="E64" s="24" t="s">
        <v>68</v>
      </c>
      <c r="F64" s="25" t="s">
        <v>69</v>
      </c>
      <c r="G64" s="25" t="s">
        <v>69</v>
      </c>
      <c r="H64" s="25" t="s">
        <v>69</v>
      </c>
      <c r="I64" s="26" t="s">
        <v>69</v>
      </c>
      <c r="J64" s="25" t="s">
        <v>69</v>
      </c>
      <c r="K64" s="25" t="s">
        <v>69</v>
      </c>
      <c r="L64" s="37" t="s">
        <v>298</v>
      </c>
      <c r="M64" s="28" t="s">
        <v>299</v>
      </c>
      <c r="N64" s="27" t="s">
        <v>73</v>
      </c>
      <c r="O64" s="27" t="s">
        <v>74</v>
      </c>
      <c r="P64" s="27"/>
      <c r="Q64" s="27" t="s">
        <v>74</v>
      </c>
      <c r="R64" s="27" t="s">
        <v>75</v>
      </c>
      <c r="S64" s="27" t="s">
        <v>76</v>
      </c>
      <c r="T64" s="27" t="s">
        <v>74</v>
      </c>
      <c r="U64" s="29"/>
      <c r="V64" s="24" t="s">
        <v>77</v>
      </c>
      <c r="W64" s="29" t="s">
        <v>230</v>
      </c>
      <c r="X64" s="28" t="s">
        <v>231</v>
      </c>
      <c r="Y64" s="28" t="s">
        <v>69</v>
      </c>
      <c r="Z64" s="28" t="s">
        <v>69</v>
      </c>
      <c r="AA64" s="28" t="s">
        <v>74</v>
      </c>
      <c r="AB64" s="28"/>
      <c r="AC64" s="28"/>
      <c r="AD64" s="28" t="s">
        <v>74</v>
      </c>
      <c r="AE64" s="28"/>
      <c r="AF64" s="28"/>
      <c r="AG64" s="28" t="s">
        <v>74</v>
      </c>
      <c r="AH64" s="29"/>
      <c r="AI64" s="29"/>
      <c r="AJ64" s="28" t="s">
        <v>69</v>
      </c>
      <c r="AK64" s="28" t="s">
        <v>82</v>
      </c>
      <c r="AL64" s="28" t="s">
        <v>82</v>
      </c>
      <c r="AM64" s="28" t="s">
        <v>83</v>
      </c>
      <c r="AN64" s="28" t="s">
        <v>11</v>
      </c>
      <c r="AO64" s="28" t="s">
        <v>84</v>
      </c>
      <c r="AP64" s="28" t="s">
        <v>85</v>
      </c>
      <c r="AQ64" s="28" t="s">
        <v>76</v>
      </c>
      <c r="AR64" s="31" t="s">
        <v>300</v>
      </c>
      <c r="AS64" s="32" t="s">
        <v>87</v>
      </c>
      <c r="AT64" s="24" t="s">
        <v>88</v>
      </c>
    </row>
    <row r="65" customFormat="false" ht="240.75" hidden="false" customHeight="false" outlineLevel="0" collapsed="false">
      <c r="B65" s="22" t="s">
        <v>301</v>
      </c>
      <c r="C65" s="22" t="s">
        <v>67</v>
      </c>
      <c r="D65" s="23" t="s">
        <v>7</v>
      </c>
      <c r="E65" s="24" t="s">
        <v>68</v>
      </c>
      <c r="F65" s="25" t="s">
        <v>69</v>
      </c>
      <c r="G65" s="25" t="s">
        <v>69</v>
      </c>
      <c r="H65" s="25" t="s">
        <v>69</v>
      </c>
      <c r="I65" s="26" t="s">
        <v>69</v>
      </c>
      <c r="J65" s="25" t="s">
        <v>69</v>
      </c>
      <c r="K65" s="25" t="s">
        <v>69</v>
      </c>
      <c r="L65" s="37" t="s">
        <v>302</v>
      </c>
      <c r="M65" s="28" t="s">
        <v>303</v>
      </c>
      <c r="N65" s="27" t="s">
        <v>73</v>
      </c>
      <c r="O65" s="27" t="s">
        <v>74</v>
      </c>
      <c r="P65" s="27"/>
      <c r="Q65" s="27" t="s">
        <v>74</v>
      </c>
      <c r="R65" s="27" t="s">
        <v>75</v>
      </c>
      <c r="S65" s="27" t="s">
        <v>76</v>
      </c>
      <c r="T65" s="27" t="s">
        <v>74</v>
      </c>
      <c r="U65" s="29"/>
      <c r="V65" s="24" t="s">
        <v>77</v>
      </c>
      <c r="W65" s="29" t="s">
        <v>230</v>
      </c>
      <c r="X65" s="28" t="s">
        <v>231</v>
      </c>
      <c r="Y65" s="28" t="s">
        <v>69</v>
      </c>
      <c r="Z65" s="28" t="s">
        <v>69</v>
      </c>
      <c r="AA65" s="28" t="s">
        <v>74</v>
      </c>
      <c r="AB65" s="28"/>
      <c r="AC65" s="28"/>
      <c r="AD65" s="28" t="s">
        <v>74</v>
      </c>
      <c r="AE65" s="28"/>
      <c r="AF65" s="28"/>
      <c r="AG65" s="28" t="s">
        <v>74</v>
      </c>
      <c r="AH65" s="29"/>
      <c r="AI65" s="29"/>
      <c r="AJ65" s="28" t="s">
        <v>69</v>
      </c>
      <c r="AK65" s="28" t="s">
        <v>82</v>
      </c>
      <c r="AL65" s="28" t="s">
        <v>82</v>
      </c>
      <c r="AM65" s="28" t="s">
        <v>83</v>
      </c>
      <c r="AN65" s="28" t="s">
        <v>11</v>
      </c>
      <c r="AO65" s="28" t="s">
        <v>84</v>
      </c>
      <c r="AP65" s="28" t="s">
        <v>85</v>
      </c>
      <c r="AQ65" s="28" t="s">
        <v>76</v>
      </c>
      <c r="AR65" s="31" t="s">
        <v>304</v>
      </c>
      <c r="AS65" s="32" t="s">
        <v>87</v>
      </c>
      <c r="AT65" s="24" t="s">
        <v>88</v>
      </c>
    </row>
    <row r="66" customFormat="false" ht="240.75" hidden="false" customHeight="false" outlineLevel="0" collapsed="false">
      <c r="B66" s="22" t="s">
        <v>305</v>
      </c>
      <c r="C66" s="22" t="s">
        <v>67</v>
      </c>
      <c r="D66" s="23" t="s">
        <v>7</v>
      </c>
      <c r="E66" s="24" t="s">
        <v>68</v>
      </c>
      <c r="F66" s="25" t="s">
        <v>69</v>
      </c>
      <c r="G66" s="25" t="s">
        <v>69</v>
      </c>
      <c r="H66" s="25" t="s">
        <v>69</v>
      </c>
      <c r="I66" s="26" t="s">
        <v>69</v>
      </c>
      <c r="J66" s="25" t="s">
        <v>69</v>
      </c>
      <c r="K66" s="25" t="s">
        <v>69</v>
      </c>
      <c r="L66" s="37" t="s">
        <v>306</v>
      </c>
      <c r="M66" s="28" t="s">
        <v>307</v>
      </c>
      <c r="N66" s="27" t="s">
        <v>73</v>
      </c>
      <c r="O66" s="27" t="s">
        <v>74</v>
      </c>
      <c r="P66" s="27"/>
      <c r="Q66" s="27" t="s">
        <v>74</v>
      </c>
      <c r="R66" s="27" t="s">
        <v>75</v>
      </c>
      <c r="S66" s="27" t="s">
        <v>76</v>
      </c>
      <c r="T66" s="27" t="s">
        <v>74</v>
      </c>
      <c r="U66" s="29"/>
      <c r="V66" s="24" t="s">
        <v>77</v>
      </c>
      <c r="W66" s="29" t="s">
        <v>230</v>
      </c>
      <c r="X66" s="28" t="s">
        <v>231</v>
      </c>
      <c r="Y66" s="28" t="s">
        <v>69</v>
      </c>
      <c r="Z66" s="28" t="s">
        <v>69</v>
      </c>
      <c r="AA66" s="28" t="s">
        <v>74</v>
      </c>
      <c r="AB66" s="28"/>
      <c r="AC66" s="28"/>
      <c r="AD66" s="28" t="s">
        <v>74</v>
      </c>
      <c r="AE66" s="28"/>
      <c r="AF66" s="28"/>
      <c r="AG66" s="28" t="s">
        <v>74</v>
      </c>
      <c r="AH66" s="29"/>
      <c r="AI66" s="29"/>
      <c r="AJ66" s="28" t="s">
        <v>69</v>
      </c>
      <c r="AK66" s="28" t="s">
        <v>82</v>
      </c>
      <c r="AL66" s="28" t="s">
        <v>82</v>
      </c>
      <c r="AM66" s="28" t="s">
        <v>83</v>
      </c>
      <c r="AN66" s="28" t="s">
        <v>11</v>
      </c>
      <c r="AO66" s="28" t="s">
        <v>84</v>
      </c>
      <c r="AP66" s="28" t="s">
        <v>85</v>
      </c>
      <c r="AQ66" s="28" t="s">
        <v>76</v>
      </c>
      <c r="AR66" s="31" t="s">
        <v>308</v>
      </c>
      <c r="AS66" s="32" t="s">
        <v>87</v>
      </c>
      <c r="AT66" s="24" t="s">
        <v>88</v>
      </c>
    </row>
    <row r="67" customFormat="false" ht="240.75" hidden="false" customHeight="false" outlineLevel="0" collapsed="false">
      <c r="B67" s="22" t="s">
        <v>309</v>
      </c>
      <c r="C67" s="22" t="s">
        <v>67</v>
      </c>
      <c r="D67" s="23" t="s">
        <v>7</v>
      </c>
      <c r="E67" s="24" t="s">
        <v>68</v>
      </c>
      <c r="F67" s="25" t="s">
        <v>69</v>
      </c>
      <c r="G67" s="25" t="s">
        <v>69</v>
      </c>
      <c r="H67" s="25" t="s">
        <v>69</v>
      </c>
      <c r="I67" s="26" t="s">
        <v>69</v>
      </c>
      <c r="J67" s="25" t="s">
        <v>69</v>
      </c>
      <c r="K67" s="25" t="s">
        <v>69</v>
      </c>
      <c r="L67" s="37" t="s">
        <v>310</v>
      </c>
      <c r="M67" s="28" t="s">
        <v>311</v>
      </c>
      <c r="N67" s="27" t="s">
        <v>73</v>
      </c>
      <c r="O67" s="27" t="s">
        <v>74</v>
      </c>
      <c r="P67" s="27"/>
      <c r="Q67" s="27" t="s">
        <v>74</v>
      </c>
      <c r="R67" s="27" t="s">
        <v>75</v>
      </c>
      <c r="S67" s="27" t="s">
        <v>76</v>
      </c>
      <c r="T67" s="27" t="s">
        <v>74</v>
      </c>
      <c r="U67" s="29"/>
      <c r="V67" s="24" t="s">
        <v>77</v>
      </c>
      <c r="W67" s="29" t="s">
        <v>230</v>
      </c>
      <c r="X67" s="28" t="s">
        <v>231</v>
      </c>
      <c r="Y67" s="28" t="s">
        <v>69</v>
      </c>
      <c r="Z67" s="28" t="s">
        <v>69</v>
      </c>
      <c r="AA67" s="28" t="s">
        <v>74</v>
      </c>
      <c r="AB67" s="28"/>
      <c r="AC67" s="28"/>
      <c r="AD67" s="28" t="s">
        <v>74</v>
      </c>
      <c r="AE67" s="28"/>
      <c r="AF67" s="28"/>
      <c r="AG67" s="28" t="s">
        <v>74</v>
      </c>
      <c r="AH67" s="29"/>
      <c r="AI67" s="29"/>
      <c r="AJ67" s="28" t="s">
        <v>69</v>
      </c>
      <c r="AK67" s="28" t="s">
        <v>82</v>
      </c>
      <c r="AL67" s="28" t="s">
        <v>82</v>
      </c>
      <c r="AM67" s="28" t="s">
        <v>83</v>
      </c>
      <c r="AN67" s="28" t="s">
        <v>11</v>
      </c>
      <c r="AO67" s="28" t="s">
        <v>84</v>
      </c>
      <c r="AP67" s="28" t="s">
        <v>85</v>
      </c>
      <c r="AQ67" s="28" t="s">
        <v>76</v>
      </c>
      <c r="AR67" s="31" t="s">
        <v>312</v>
      </c>
      <c r="AS67" s="32" t="s">
        <v>87</v>
      </c>
      <c r="AT67" s="24" t="s">
        <v>88</v>
      </c>
    </row>
    <row r="68" customFormat="false" ht="240.75" hidden="false" customHeight="false" outlineLevel="0" collapsed="false">
      <c r="B68" s="22" t="s">
        <v>313</v>
      </c>
      <c r="C68" s="22" t="s">
        <v>67</v>
      </c>
      <c r="D68" s="23" t="s">
        <v>7</v>
      </c>
      <c r="E68" s="24" t="s">
        <v>68</v>
      </c>
      <c r="F68" s="25" t="s">
        <v>69</v>
      </c>
      <c r="G68" s="25" t="s">
        <v>69</v>
      </c>
      <c r="H68" s="25" t="s">
        <v>69</v>
      </c>
      <c r="I68" s="26" t="s">
        <v>69</v>
      </c>
      <c r="J68" s="25" t="s">
        <v>69</v>
      </c>
      <c r="K68" s="25" t="s">
        <v>69</v>
      </c>
      <c r="L68" s="37" t="s">
        <v>314</v>
      </c>
      <c r="M68" s="28" t="s">
        <v>315</v>
      </c>
      <c r="N68" s="27" t="s">
        <v>73</v>
      </c>
      <c r="O68" s="27" t="s">
        <v>74</v>
      </c>
      <c r="P68" s="27"/>
      <c r="Q68" s="27" t="s">
        <v>74</v>
      </c>
      <c r="R68" s="27" t="s">
        <v>75</v>
      </c>
      <c r="S68" s="27" t="s">
        <v>76</v>
      </c>
      <c r="T68" s="27" t="s">
        <v>74</v>
      </c>
      <c r="U68" s="29"/>
      <c r="V68" s="24" t="s">
        <v>77</v>
      </c>
      <c r="W68" s="29" t="s">
        <v>230</v>
      </c>
      <c r="X68" s="28" t="s">
        <v>231</v>
      </c>
      <c r="Y68" s="28" t="s">
        <v>69</v>
      </c>
      <c r="Z68" s="28" t="s">
        <v>69</v>
      </c>
      <c r="AA68" s="28" t="s">
        <v>74</v>
      </c>
      <c r="AB68" s="28"/>
      <c r="AC68" s="28"/>
      <c r="AD68" s="28" t="s">
        <v>74</v>
      </c>
      <c r="AE68" s="28"/>
      <c r="AF68" s="28"/>
      <c r="AG68" s="28" t="s">
        <v>74</v>
      </c>
      <c r="AH68" s="29"/>
      <c r="AI68" s="29"/>
      <c r="AJ68" s="28" t="s">
        <v>69</v>
      </c>
      <c r="AK68" s="28" t="s">
        <v>82</v>
      </c>
      <c r="AL68" s="28" t="s">
        <v>82</v>
      </c>
      <c r="AM68" s="28" t="s">
        <v>83</v>
      </c>
      <c r="AN68" s="28" t="s">
        <v>11</v>
      </c>
      <c r="AO68" s="28" t="s">
        <v>84</v>
      </c>
      <c r="AP68" s="28" t="s">
        <v>85</v>
      </c>
      <c r="AQ68" s="28" t="s">
        <v>76</v>
      </c>
      <c r="AR68" s="31" t="s">
        <v>316</v>
      </c>
      <c r="AS68" s="32" t="s">
        <v>87</v>
      </c>
      <c r="AT68" s="24" t="s">
        <v>88</v>
      </c>
    </row>
    <row r="69" customFormat="false" ht="240.75" hidden="false" customHeight="false" outlineLevel="0" collapsed="false">
      <c r="B69" s="22" t="s">
        <v>317</v>
      </c>
      <c r="C69" s="22" t="s">
        <v>67</v>
      </c>
      <c r="D69" s="23" t="s">
        <v>7</v>
      </c>
      <c r="E69" s="24" t="s">
        <v>68</v>
      </c>
      <c r="F69" s="25" t="s">
        <v>69</v>
      </c>
      <c r="G69" s="25" t="s">
        <v>69</v>
      </c>
      <c r="H69" s="25" t="s">
        <v>69</v>
      </c>
      <c r="I69" s="26" t="s">
        <v>69</v>
      </c>
      <c r="J69" s="25" t="s">
        <v>69</v>
      </c>
      <c r="K69" s="25" t="s">
        <v>69</v>
      </c>
      <c r="L69" s="37" t="s">
        <v>318</v>
      </c>
      <c r="M69" s="28" t="s">
        <v>319</v>
      </c>
      <c r="N69" s="27" t="s">
        <v>73</v>
      </c>
      <c r="O69" s="27" t="s">
        <v>74</v>
      </c>
      <c r="P69" s="27"/>
      <c r="Q69" s="27" t="s">
        <v>74</v>
      </c>
      <c r="R69" s="27" t="s">
        <v>75</v>
      </c>
      <c r="S69" s="27" t="s">
        <v>76</v>
      </c>
      <c r="T69" s="27" t="s">
        <v>74</v>
      </c>
      <c r="U69" s="29"/>
      <c r="V69" s="24" t="s">
        <v>77</v>
      </c>
      <c r="W69" s="29" t="s">
        <v>230</v>
      </c>
      <c r="X69" s="28" t="s">
        <v>231</v>
      </c>
      <c r="Y69" s="28" t="s">
        <v>69</v>
      </c>
      <c r="Z69" s="28" t="s">
        <v>69</v>
      </c>
      <c r="AA69" s="28" t="s">
        <v>74</v>
      </c>
      <c r="AB69" s="28"/>
      <c r="AC69" s="28"/>
      <c r="AD69" s="28" t="s">
        <v>74</v>
      </c>
      <c r="AE69" s="28"/>
      <c r="AF69" s="28"/>
      <c r="AG69" s="28" t="s">
        <v>74</v>
      </c>
      <c r="AH69" s="29"/>
      <c r="AI69" s="29"/>
      <c r="AJ69" s="28" t="s">
        <v>69</v>
      </c>
      <c r="AK69" s="28" t="s">
        <v>82</v>
      </c>
      <c r="AL69" s="28" t="s">
        <v>82</v>
      </c>
      <c r="AM69" s="28" t="s">
        <v>83</v>
      </c>
      <c r="AN69" s="28" t="s">
        <v>11</v>
      </c>
      <c r="AO69" s="28" t="s">
        <v>84</v>
      </c>
      <c r="AP69" s="28" t="s">
        <v>85</v>
      </c>
      <c r="AQ69" s="28" t="s">
        <v>76</v>
      </c>
      <c r="AR69" s="31" t="s">
        <v>320</v>
      </c>
      <c r="AS69" s="32" t="s">
        <v>87</v>
      </c>
      <c r="AT69" s="24" t="s">
        <v>88</v>
      </c>
    </row>
    <row r="70" customFormat="false" ht="240.75" hidden="false" customHeight="false" outlineLevel="0" collapsed="false">
      <c r="B70" s="22" t="s">
        <v>321</v>
      </c>
      <c r="C70" s="22" t="s">
        <v>67</v>
      </c>
      <c r="D70" s="23" t="s">
        <v>7</v>
      </c>
      <c r="E70" s="24" t="s">
        <v>68</v>
      </c>
      <c r="F70" s="25" t="s">
        <v>69</v>
      </c>
      <c r="G70" s="25" t="s">
        <v>69</v>
      </c>
      <c r="H70" s="25" t="s">
        <v>69</v>
      </c>
      <c r="I70" s="26" t="s">
        <v>69</v>
      </c>
      <c r="J70" s="25" t="s">
        <v>69</v>
      </c>
      <c r="K70" s="25" t="s">
        <v>69</v>
      </c>
      <c r="L70" s="37" t="s">
        <v>322</v>
      </c>
      <c r="M70" s="28" t="s">
        <v>323</v>
      </c>
      <c r="N70" s="27" t="s">
        <v>73</v>
      </c>
      <c r="O70" s="27" t="s">
        <v>74</v>
      </c>
      <c r="P70" s="27"/>
      <c r="Q70" s="27" t="s">
        <v>74</v>
      </c>
      <c r="R70" s="27" t="s">
        <v>75</v>
      </c>
      <c r="S70" s="27" t="s">
        <v>76</v>
      </c>
      <c r="T70" s="27" t="s">
        <v>74</v>
      </c>
      <c r="U70" s="29"/>
      <c r="V70" s="24" t="s">
        <v>77</v>
      </c>
      <c r="W70" s="29" t="s">
        <v>230</v>
      </c>
      <c r="X70" s="28" t="s">
        <v>231</v>
      </c>
      <c r="Y70" s="28" t="s">
        <v>69</v>
      </c>
      <c r="Z70" s="28" t="s">
        <v>69</v>
      </c>
      <c r="AA70" s="28" t="s">
        <v>74</v>
      </c>
      <c r="AB70" s="28"/>
      <c r="AC70" s="28"/>
      <c r="AD70" s="28" t="s">
        <v>74</v>
      </c>
      <c r="AE70" s="28"/>
      <c r="AF70" s="28"/>
      <c r="AG70" s="28" t="s">
        <v>74</v>
      </c>
      <c r="AH70" s="29"/>
      <c r="AI70" s="29"/>
      <c r="AJ70" s="28" t="s">
        <v>69</v>
      </c>
      <c r="AK70" s="28" t="s">
        <v>82</v>
      </c>
      <c r="AL70" s="28" t="s">
        <v>82</v>
      </c>
      <c r="AM70" s="28" t="s">
        <v>83</v>
      </c>
      <c r="AN70" s="28" t="s">
        <v>11</v>
      </c>
      <c r="AO70" s="28" t="s">
        <v>84</v>
      </c>
      <c r="AP70" s="28" t="s">
        <v>85</v>
      </c>
      <c r="AQ70" s="28" t="s">
        <v>76</v>
      </c>
      <c r="AR70" s="31" t="s">
        <v>324</v>
      </c>
      <c r="AS70" s="32" t="s">
        <v>87</v>
      </c>
      <c r="AT70" s="24" t="s">
        <v>88</v>
      </c>
    </row>
    <row r="71" customFormat="false" ht="240.75" hidden="false" customHeight="false" outlineLevel="0" collapsed="false">
      <c r="B71" s="22" t="s">
        <v>325</v>
      </c>
      <c r="C71" s="22" t="s">
        <v>67</v>
      </c>
      <c r="D71" s="23" t="s">
        <v>7</v>
      </c>
      <c r="E71" s="24" t="s">
        <v>68</v>
      </c>
      <c r="F71" s="25" t="s">
        <v>69</v>
      </c>
      <c r="G71" s="25" t="s">
        <v>69</v>
      </c>
      <c r="H71" s="25" t="s">
        <v>69</v>
      </c>
      <c r="I71" s="26" t="s">
        <v>69</v>
      </c>
      <c r="J71" s="25" t="s">
        <v>69</v>
      </c>
      <c r="K71" s="25" t="s">
        <v>69</v>
      </c>
      <c r="L71" s="37" t="s">
        <v>326</v>
      </c>
      <c r="M71" s="28" t="s">
        <v>327</v>
      </c>
      <c r="N71" s="27" t="s">
        <v>73</v>
      </c>
      <c r="O71" s="27" t="s">
        <v>74</v>
      </c>
      <c r="P71" s="27"/>
      <c r="Q71" s="27" t="s">
        <v>74</v>
      </c>
      <c r="R71" s="27" t="s">
        <v>75</v>
      </c>
      <c r="S71" s="27" t="s">
        <v>76</v>
      </c>
      <c r="T71" s="27" t="s">
        <v>74</v>
      </c>
      <c r="U71" s="29"/>
      <c r="V71" s="24" t="s">
        <v>77</v>
      </c>
      <c r="W71" s="29" t="s">
        <v>230</v>
      </c>
      <c r="X71" s="28" t="s">
        <v>231</v>
      </c>
      <c r="Y71" s="28" t="s">
        <v>69</v>
      </c>
      <c r="Z71" s="28" t="s">
        <v>69</v>
      </c>
      <c r="AA71" s="28" t="s">
        <v>74</v>
      </c>
      <c r="AB71" s="28"/>
      <c r="AC71" s="28"/>
      <c r="AD71" s="28" t="s">
        <v>74</v>
      </c>
      <c r="AE71" s="28"/>
      <c r="AF71" s="28"/>
      <c r="AG71" s="28" t="s">
        <v>74</v>
      </c>
      <c r="AH71" s="29"/>
      <c r="AI71" s="29"/>
      <c r="AJ71" s="28" t="s">
        <v>69</v>
      </c>
      <c r="AK71" s="28" t="s">
        <v>82</v>
      </c>
      <c r="AL71" s="28" t="s">
        <v>82</v>
      </c>
      <c r="AM71" s="28" t="s">
        <v>83</v>
      </c>
      <c r="AN71" s="28" t="s">
        <v>11</v>
      </c>
      <c r="AO71" s="28" t="s">
        <v>84</v>
      </c>
      <c r="AP71" s="28" t="s">
        <v>85</v>
      </c>
      <c r="AQ71" s="28" t="s">
        <v>76</v>
      </c>
      <c r="AR71" s="31" t="s">
        <v>328</v>
      </c>
      <c r="AS71" s="32" t="s">
        <v>87</v>
      </c>
      <c r="AT71" s="24" t="s">
        <v>88</v>
      </c>
    </row>
    <row r="72" customFormat="false" ht="240.75" hidden="false" customHeight="false" outlineLevel="0" collapsed="false">
      <c r="B72" s="22" t="s">
        <v>329</v>
      </c>
      <c r="C72" s="22" t="s">
        <v>67</v>
      </c>
      <c r="D72" s="23" t="s">
        <v>7</v>
      </c>
      <c r="E72" s="24" t="s">
        <v>68</v>
      </c>
      <c r="F72" s="25" t="s">
        <v>69</v>
      </c>
      <c r="G72" s="25" t="s">
        <v>69</v>
      </c>
      <c r="H72" s="25" t="s">
        <v>69</v>
      </c>
      <c r="I72" s="26" t="s">
        <v>69</v>
      </c>
      <c r="J72" s="25" t="s">
        <v>69</v>
      </c>
      <c r="K72" s="25" t="s">
        <v>69</v>
      </c>
      <c r="L72" s="37" t="s">
        <v>330</v>
      </c>
      <c r="M72" s="28" t="s">
        <v>331</v>
      </c>
      <c r="N72" s="27" t="s">
        <v>73</v>
      </c>
      <c r="O72" s="27" t="s">
        <v>74</v>
      </c>
      <c r="P72" s="27"/>
      <c r="Q72" s="27" t="s">
        <v>74</v>
      </c>
      <c r="R72" s="27" t="s">
        <v>75</v>
      </c>
      <c r="S72" s="27" t="s">
        <v>76</v>
      </c>
      <c r="T72" s="27" t="s">
        <v>74</v>
      </c>
      <c r="U72" s="29"/>
      <c r="V72" s="24" t="s">
        <v>77</v>
      </c>
      <c r="W72" s="29" t="s">
        <v>230</v>
      </c>
      <c r="X72" s="28" t="s">
        <v>231</v>
      </c>
      <c r="Y72" s="28" t="s">
        <v>69</v>
      </c>
      <c r="Z72" s="28" t="s">
        <v>69</v>
      </c>
      <c r="AA72" s="28" t="s">
        <v>74</v>
      </c>
      <c r="AB72" s="28"/>
      <c r="AC72" s="28"/>
      <c r="AD72" s="28" t="s">
        <v>74</v>
      </c>
      <c r="AE72" s="28"/>
      <c r="AF72" s="28"/>
      <c r="AG72" s="28" t="s">
        <v>74</v>
      </c>
      <c r="AH72" s="29"/>
      <c r="AI72" s="29"/>
      <c r="AJ72" s="28" t="s">
        <v>69</v>
      </c>
      <c r="AK72" s="28" t="s">
        <v>82</v>
      </c>
      <c r="AL72" s="28" t="s">
        <v>82</v>
      </c>
      <c r="AM72" s="28" t="s">
        <v>83</v>
      </c>
      <c r="AN72" s="28" t="s">
        <v>11</v>
      </c>
      <c r="AO72" s="28" t="s">
        <v>84</v>
      </c>
      <c r="AP72" s="28" t="s">
        <v>85</v>
      </c>
      <c r="AQ72" s="28" t="s">
        <v>76</v>
      </c>
      <c r="AR72" s="31" t="s">
        <v>332</v>
      </c>
      <c r="AS72" s="32" t="s">
        <v>87</v>
      </c>
      <c r="AT72" s="24" t="s">
        <v>88</v>
      </c>
    </row>
    <row r="73" customFormat="false" ht="240.75" hidden="false" customHeight="false" outlineLevel="0" collapsed="false">
      <c r="B73" s="22" t="s">
        <v>333</v>
      </c>
      <c r="C73" s="22" t="s">
        <v>67</v>
      </c>
      <c r="D73" s="23" t="s">
        <v>7</v>
      </c>
      <c r="E73" s="24" t="s">
        <v>68</v>
      </c>
      <c r="F73" s="25" t="s">
        <v>69</v>
      </c>
      <c r="G73" s="25" t="s">
        <v>69</v>
      </c>
      <c r="H73" s="25" t="s">
        <v>69</v>
      </c>
      <c r="I73" s="26" t="s">
        <v>69</v>
      </c>
      <c r="J73" s="25" t="s">
        <v>69</v>
      </c>
      <c r="K73" s="25" t="s">
        <v>69</v>
      </c>
      <c r="L73" s="37" t="s">
        <v>334</v>
      </c>
      <c r="M73" s="28" t="s">
        <v>335</v>
      </c>
      <c r="N73" s="27" t="s">
        <v>73</v>
      </c>
      <c r="O73" s="27" t="s">
        <v>74</v>
      </c>
      <c r="P73" s="27"/>
      <c r="Q73" s="27" t="s">
        <v>74</v>
      </c>
      <c r="R73" s="27" t="s">
        <v>75</v>
      </c>
      <c r="S73" s="27" t="s">
        <v>76</v>
      </c>
      <c r="T73" s="27" t="s">
        <v>74</v>
      </c>
      <c r="U73" s="29"/>
      <c r="V73" s="24" t="s">
        <v>77</v>
      </c>
      <c r="W73" s="29" t="s">
        <v>230</v>
      </c>
      <c r="X73" s="28" t="s">
        <v>231</v>
      </c>
      <c r="Y73" s="28" t="s">
        <v>69</v>
      </c>
      <c r="Z73" s="28" t="s">
        <v>69</v>
      </c>
      <c r="AA73" s="28" t="s">
        <v>74</v>
      </c>
      <c r="AB73" s="28"/>
      <c r="AC73" s="28"/>
      <c r="AD73" s="28" t="s">
        <v>74</v>
      </c>
      <c r="AE73" s="28"/>
      <c r="AF73" s="28"/>
      <c r="AG73" s="28" t="s">
        <v>74</v>
      </c>
      <c r="AH73" s="29"/>
      <c r="AI73" s="29"/>
      <c r="AJ73" s="28" t="s">
        <v>69</v>
      </c>
      <c r="AK73" s="28" t="s">
        <v>82</v>
      </c>
      <c r="AL73" s="28" t="s">
        <v>82</v>
      </c>
      <c r="AM73" s="28" t="s">
        <v>83</v>
      </c>
      <c r="AN73" s="28" t="s">
        <v>11</v>
      </c>
      <c r="AO73" s="28" t="s">
        <v>84</v>
      </c>
      <c r="AP73" s="28" t="s">
        <v>85</v>
      </c>
      <c r="AQ73" s="28" t="s">
        <v>76</v>
      </c>
      <c r="AR73" s="31" t="s">
        <v>336</v>
      </c>
      <c r="AS73" s="32" t="s">
        <v>87</v>
      </c>
      <c r="AT73" s="24" t="s">
        <v>88</v>
      </c>
    </row>
    <row r="74" customFormat="false" ht="255.75" hidden="false" customHeight="false" outlineLevel="0" collapsed="false">
      <c r="B74" s="22" t="s">
        <v>337</v>
      </c>
      <c r="C74" s="22" t="s">
        <v>67</v>
      </c>
      <c r="D74" s="23" t="s">
        <v>7</v>
      </c>
      <c r="E74" s="24" t="s">
        <v>68</v>
      </c>
      <c r="F74" s="25" t="s">
        <v>69</v>
      </c>
      <c r="G74" s="25" t="s">
        <v>69</v>
      </c>
      <c r="H74" s="25" t="s">
        <v>69</v>
      </c>
      <c r="I74" s="26" t="s">
        <v>69</v>
      </c>
      <c r="J74" s="25" t="s">
        <v>69</v>
      </c>
      <c r="K74" s="25" t="s">
        <v>69</v>
      </c>
      <c r="L74" s="33" t="s">
        <v>338</v>
      </c>
      <c r="M74" s="28" t="s">
        <v>339</v>
      </c>
      <c r="N74" s="27" t="s">
        <v>73</v>
      </c>
      <c r="O74" s="27" t="s">
        <v>74</v>
      </c>
      <c r="P74" s="27"/>
      <c r="Q74" s="27" t="s">
        <v>74</v>
      </c>
      <c r="R74" s="27" t="s">
        <v>75</v>
      </c>
      <c r="S74" s="27" t="s">
        <v>76</v>
      </c>
      <c r="T74" s="27" t="s">
        <v>74</v>
      </c>
      <c r="U74" s="29"/>
      <c r="V74" s="24" t="s">
        <v>77</v>
      </c>
      <c r="W74" s="29" t="s">
        <v>340</v>
      </c>
      <c r="X74" s="4" t="s">
        <v>341</v>
      </c>
      <c r="Y74" s="33" t="s">
        <v>342</v>
      </c>
      <c r="Z74" s="28" t="s">
        <v>343</v>
      </c>
      <c r="AA74" s="28" t="s">
        <v>74</v>
      </c>
      <c r="AB74" s="28"/>
      <c r="AC74" s="28"/>
      <c r="AD74" s="28" t="s">
        <v>74</v>
      </c>
      <c r="AE74" s="28"/>
      <c r="AF74" s="28"/>
      <c r="AG74" s="28" t="s">
        <v>74</v>
      </c>
      <c r="AH74" s="29"/>
      <c r="AI74" s="29"/>
      <c r="AJ74" s="28" t="s">
        <v>69</v>
      </c>
      <c r="AK74" s="28" t="s">
        <v>82</v>
      </c>
      <c r="AL74" s="28" t="s">
        <v>82</v>
      </c>
      <c r="AM74" s="28" t="s">
        <v>83</v>
      </c>
      <c r="AN74" s="28" t="s">
        <v>11</v>
      </c>
      <c r="AO74" s="28" t="s">
        <v>84</v>
      </c>
      <c r="AP74" s="28" t="s">
        <v>85</v>
      </c>
      <c r="AQ74" s="28" t="s">
        <v>76</v>
      </c>
      <c r="AR74" s="31" t="s">
        <v>344</v>
      </c>
      <c r="AS74" s="32" t="s">
        <v>87</v>
      </c>
      <c r="AT74" s="24" t="s">
        <v>88</v>
      </c>
    </row>
    <row r="75" customFormat="false" ht="192" hidden="false" customHeight="false" outlineLevel="0" collapsed="false">
      <c r="B75" s="22" t="s">
        <v>345</v>
      </c>
      <c r="C75" s="22" t="s">
        <v>67</v>
      </c>
      <c r="D75" s="23" t="s">
        <v>7</v>
      </c>
      <c r="E75" s="24" t="s">
        <v>68</v>
      </c>
      <c r="F75" s="25" t="s">
        <v>69</v>
      </c>
      <c r="G75" s="25" t="s">
        <v>69</v>
      </c>
      <c r="H75" s="25" t="s">
        <v>69</v>
      </c>
      <c r="I75" s="38" t="s">
        <v>69</v>
      </c>
      <c r="J75" s="25" t="s">
        <v>69</v>
      </c>
      <c r="K75" s="25" t="s">
        <v>69</v>
      </c>
      <c r="L75" s="39" t="s">
        <v>346</v>
      </c>
      <c r="M75" s="40" t="s">
        <v>347</v>
      </c>
      <c r="N75" s="41" t="s">
        <v>73</v>
      </c>
      <c r="O75" s="41" t="s">
        <v>74</v>
      </c>
      <c r="P75" s="41"/>
      <c r="Q75" s="41" t="s">
        <v>74</v>
      </c>
      <c r="R75" s="41" t="s">
        <v>75</v>
      </c>
      <c r="S75" s="41" t="s">
        <v>76</v>
      </c>
      <c r="T75" s="41" t="s">
        <v>74</v>
      </c>
      <c r="U75" s="42"/>
      <c r="V75" s="24" t="s">
        <v>77</v>
      </c>
      <c r="W75" s="42" t="s">
        <v>340</v>
      </c>
      <c r="X75" s="4" t="s">
        <v>341</v>
      </c>
      <c r="Y75" s="39" t="s">
        <v>342</v>
      </c>
      <c r="Z75" s="40" t="s">
        <v>343</v>
      </c>
      <c r="AA75" s="40" t="s">
        <v>74</v>
      </c>
      <c r="AB75" s="40"/>
      <c r="AC75" s="40"/>
      <c r="AD75" s="40" t="s">
        <v>74</v>
      </c>
      <c r="AE75" s="40"/>
      <c r="AF75" s="40"/>
      <c r="AG75" s="40" t="s">
        <v>74</v>
      </c>
      <c r="AH75" s="42"/>
      <c r="AI75" s="42"/>
      <c r="AJ75" s="40" t="s">
        <v>69</v>
      </c>
      <c r="AK75" s="40" t="s">
        <v>82</v>
      </c>
      <c r="AL75" s="40" t="s">
        <v>82</v>
      </c>
      <c r="AM75" s="40" t="s">
        <v>83</v>
      </c>
      <c r="AN75" s="40" t="s">
        <v>11</v>
      </c>
      <c r="AO75" s="40" t="s">
        <v>84</v>
      </c>
      <c r="AP75" s="40" t="s">
        <v>85</v>
      </c>
      <c r="AQ75" s="40" t="s">
        <v>76</v>
      </c>
      <c r="AR75" s="31" t="s">
        <v>348</v>
      </c>
      <c r="AS75" s="43" t="s">
        <v>87</v>
      </c>
      <c r="AT75" s="24" t="s">
        <v>88</v>
      </c>
    </row>
  </sheetData>
  <autoFilter ref="B15:AT75"/>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24:L28 Y24:Y40 L30:L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44" width="48.56"/>
    <col collapsed="false" customWidth="true" hidden="false" outlineLevel="0" max="5" min="5" style="0" width="21.99"/>
  </cols>
  <sheetData>
    <row r="2" customFormat="false" ht="45" hidden="false" customHeight="true" outlineLevel="0" collapsed="false">
      <c r="C2" s="45" t="s">
        <v>24</v>
      </c>
      <c r="D2" s="46" t="s">
        <v>349</v>
      </c>
      <c r="E2" s="47" t="s">
        <v>350</v>
      </c>
    </row>
    <row r="3" customFormat="false" ht="45" hidden="false" customHeight="false" outlineLevel="0" collapsed="false">
      <c r="C3" s="45" t="s">
        <v>25</v>
      </c>
      <c r="D3" s="46" t="s">
        <v>351</v>
      </c>
      <c r="E3" s="47"/>
    </row>
    <row r="4" customFormat="false" ht="75" hidden="false" customHeight="false" outlineLevel="0" collapsed="false">
      <c r="C4" s="45" t="s">
        <v>26</v>
      </c>
      <c r="D4" s="46" t="s">
        <v>352</v>
      </c>
      <c r="E4" s="47"/>
    </row>
    <row r="5" customFormat="false" ht="45" hidden="false" customHeight="false" outlineLevel="0" collapsed="false">
      <c r="C5" s="48" t="s">
        <v>27</v>
      </c>
      <c r="D5" s="46" t="s">
        <v>353</v>
      </c>
      <c r="E5" s="49"/>
    </row>
    <row r="6" customFormat="false" ht="30" hidden="false" customHeight="false" outlineLevel="0" collapsed="false">
      <c r="C6" s="48" t="s">
        <v>28</v>
      </c>
      <c r="D6" s="46" t="s">
        <v>354</v>
      </c>
    </row>
    <row r="7" customFormat="false" ht="75" hidden="false" customHeight="false" outlineLevel="0" collapsed="false">
      <c r="C7" s="48" t="s">
        <v>29</v>
      </c>
      <c r="D7" s="46" t="s">
        <v>355</v>
      </c>
    </row>
    <row r="8" customFormat="false" ht="30" hidden="false" customHeight="false" outlineLevel="0" collapsed="false">
      <c r="C8" s="48" t="s">
        <v>30</v>
      </c>
      <c r="D8" s="46" t="s">
        <v>356</v>
      </c>
    </row>
    <row r="9" customFormat="false" ht="120" hidden="false" customHeight="false" outlineLevel="0" collapsed="false">
      <c r="C9" s="48" t="s">
        <v>357</v>
      </c>
      <c r="D9" s="46" t="s">
        <v>358</v>
      </c>
    </row>
    <row r="10" customFormat="false" ht="30" hidden="false" customHeight="false" outlineLevel="0" collapsed="false">
      <c r="C10" s="48" t="s">
        <v>32</v>
      </c>
      <c r="D10" s="46" t="s">
        <v>359</v>
      </c>
    </row>
    <row r="11" customFormat="false" ht="30" hidden="false" customHeight="false" outlineLevel="0" collapsed="false">
      <c r="C11" s="48" t="s">
        <v>33</v>
      </c>
      <c r="D11" s="46" t="s">
        <v>360</v>
      </c>
    </row>
    <row r="12" customFormat="false" ht="45" hidden="false" customHeight="false" outlineLevel="0" collapsed="false">
      <c r="C12" s="48" t="s">
        <v>361</v>
      </c>
      <c r="D12" s="46" t="s">
        <v>362</v>
      </c>
    </row>
    <row r="13" customFormat="false" ht="45" hidden="false" customHeight="false" outlineLevel="0" collapsed="false">
      <c r="C13" s="48" t="s">
        <v>35</v>
      </c>
      <c r="D13" s="46" t="s">
        <v>363</v>
      </c>
    </row>
    <row r="14" customFormat="false" ht="45" hidden="false" customHeight="false" outlineLevel="0" collapsed="false">
      <c r="C14" s="48" t="s">
        <v>36</v>
      </c>
      <c r="D14" s="46" t="s">
        <v>364</v>
      </c>
    </row>
    <row r="15" customFormat="false" ht="45" hidden="false" customHeight="true" outlineLevel="0" collapsed="false">
      <c r="C15" s="48" t="s">
        <v>37</v>
      </c>
      <c r="D15" s="46" t="s">
        <v>365</v>
      </c>
      <c r="E15" s="47" t="s">
        <v>366</v>
      </c>
    </row>
    <row r="16" customFormat="false" ht="75" hidden="false" customHeight="false" outlineLevel="0" collapsed="false">
      <c r="C16" s="48" t="s">
        <v>38</v>
      </c>
      <c r="D16" s="46" t="s">
        <v>367</v>
      </c>
      <c r="E16" s="47"/>
    </row>
    <row r="17" customFormat="false" ht="90" hidden="false" customHeight="false" outlineLevel="0" collapsed="false">
      <c r="C17" s="48" t="s">
        <v>39</v>
      </c>
      <c r="D17" s="46" t="s">
        <v>368</v>
      </c>
      <c r="E17" s="47"/>
    </row>
    <row r="18" customFormat="false" ht="60" hidden="false" customHeight="false" outlineLevel="0" collapsed="false">
      <c r="C18" s="48" t="s">
        <v>40</v>
      </c>
      <c r="D18" s="46" t="s">
        <v>369</v>
      </c>
    </row>
    <row r="19" customFormat="false" ht="150" hidden="false" customHeight="false" outlineLevel="0" collapsed="false">
      <c r="C19" s="48" t="s">
        <v>370</v>
      </c>
      <c r="D19" s="46" t="s">
        <v>371</v>
      </c>
    </row>
    <row r="20" customFormat="false" ht="30" hidden="false" customHeight="false" outlineLevel="0" collapsed="false">
      <c r="C20" s="48" t="s">
        <v>42</v>
      </c>
      <c r="D20" s="46" t="s">
        <v>372</v>
      </c>
    </row>
    <row r="21" customFormat="false" ht="60" hidden="false" customHeight="false" outlineLevel="0" collapsed="false">
      <c r="C21" s="48" t="s">
        <v>43</v>
      </c>
      <c r="D21" s="46" t="s">
        <v>373</v>
      </c>
    </row>
    <row r="22" customFormat="false" ht="45" hidden="false" customHeight="false" outlineLevel="0" collapsed="false">
      <c r="C22" s="48" t="s">
        <v>374</v>
      </c>
      <c r="D22" s="46" t="s">
        <v>375</v>
      </c>
    </row>
    <row r="23" customFormat="false" ht="60" hidden="false" customHeight="false" outlineLevel="0" collapsed="false">
      <c r="C23" s="48" t="s">
        <v>376</v>
      </c>
      <c r="D23" s="46" t="s">
        <v>377</v>
      </c>
    </row>
    <row r="24" customFormat="false" ht="60" hidden="false" customHeight="false" outlineLevel="0" collapsed="false">
      <c r="C24" s="48" t="s">
        <v>46</v>
      </c>
      <c r="D24" s="46" t="s">
        <v>378</v>
      </c>
    </row>
    <row r="25" customFormat="false" ht="60" hidden="false" customHeight="false" outlineLevel="0" collapsed="false">
      <c r="C25" s="48" t="s">
        <v>379</v>
      </c>
      <c r="D25" s="46" t="s">
        <v>380</v>
      </c>
    </row>
    <row r="26" customFormat="false" ht="60" hidden="false" customHeight="false" outlineLevel="0" collapsed="false">
      <c r="C26" s="48" t="s">
        <v>48</v>
      </c>
      <c r="D26" s="46" t="s">
        <v>381</v>
      </c>
    </row>
    <row r="27" customFormat="false" ht="30" hidden="false" customHeight="true" outlineLevel="0" collapsed="false">
      <c r="C27" s="48" t="s">
        <v>382</v>
      </c>
      <c r="D27" s="46" t="s">
        <v>383</v>
      </c>
      <c r="E27" s="47" t="s">
        <v>384</v>
      </c>
    </row>
    <row r="28" customFormat="false" ht="120" hidden="false" customHeight="false" outlineLevel="0" collapsed="false">
      <c r="C28" s="48" t="s">
        <v>53</v>
      </c>
      <c r="D28" s="46" t="s">
        <v>385</v>
      </c>
      <c r="E28" s="47"/>
    </row>
    <row r="29" customFormat="false" ht="90" hidden="false" customHeight="false" outlineLevel="0" collapsed="false">
      <c r="C29" s="48" t="s">
        <v>386</v>
      </c>
      <c r="D29" s="46" t="s">
        <v>387</v>
      </c>
      <c r="E29" s="47"/>
    </row>
    <row r="30" customFormat="false" ht="165" hidden="false" customHeight="false" outlineLevel="0" collapsed="false">
      <c r="C30" s="48" t="s">
        <v>388</v>
      </c>
      <c r="D30" s="46" t="s">
        <v>389</v>
      </c>
    </row>
    <row r="31" customFormat="false" ht="150" hidden="false" customHeight="false" outlineLevel="0" collapsed="false">
      <c r="C31" s="48" t="s">
        <v>390</v>
      </c>
      <c r="D31" s="46" t="s">
        <v>391</v>
      </c>
    </row>
    <row r="32" customFormat="false" ht="45" hidden="false" customHeight="false" outlineLevel="0" collapsed="false">
      <c r="C32" s="48" t="s">
        <v>392</v>
      </c>
      <c r="D32" s="46" t="s">
        <v>393</v>
      </c>
    </row>
    <row r="33" customFormat="false" ht="75" hidden="false" customHeight="false" outlineLevel="0" collapsed="false">
      <c r="C33" s="48" t="s">
        <v>394</v>
      </c>
      <c r="D33" s="46" t="s">
        <v>395</v>
      </c>
    </row>
    <row r="34" customFormat="false" ht="45" hidden="false" customHeight="false" outlineLevel="0" collapsed="false">
      <c r="C34" s="48" t="s">
        <v>63</v>
      </c>
      <c r="D34" s="46" t="s">
        <v>396</v>
      </c>
    </row>
    <row r="35" customFormat="false" ht="75" hidden="false" customHeight="false" outlineLevel="0" collapsed="false">
      <c r="C35" s="48" t="s">
        <v>397</v>
      </c>
      <c r="D35" s="46" t="s">
        <v>398</v>
      </c>
    </row>
    <row r="36" customFormat="false" ht="45" hidden="false" customHeight="false" outlineLevel="0" collapsed="false">
      <c r="C36" s="48" t="s">
        <v>399</v>
      </c>
      <c r="D36" s="46" t="s">
        <v>400</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0:54:02Z</dcterms:modified>
  <cp:revision>0</cp:revision>
  <dc:subject/>
  <dc:title/>
</cp:coreProperties>
</file>