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sheetId="1" state="visible" r:id="rId2"/>
    <sheet name="INSTRUCTIVO" sheetId="2" state="visible" r:id="rId3"/>
  </sheets>
  <definedNames>
    <definedName function="false" hidden="false" localSheetId="0" name="_xlnm.Print_Area" vbProcedure="false">PROPUESTA!$A$1:$AU$92</definedName>
    <definedName function="false" hidden="true" localSheetId="0" name="_xlnm._FilterDatabase" vbProcedure="false">PROPUESTA!$B$15:$AT$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Tahoma"/>
            <family val="2"/>
          </rPr>
          <t xml:space="preserve">Nombre del proceso: </t>
        </r>
        <r>
          <rPr>
            <sz val="9"/>
            <color rgb="FF000000"/>
            <rFont val="Tahoma"/>
            <family val="2"/>
          </rPr>
          <t xml:space="preserve">nombre del proceso al cual corresponde el cuadro de caracterización documental, tal como aparece en el mapa de procesos de la SDS.
</t>
        </r>
      </text>
      <mc:AlternateContent>
        <mc:Choice Requires="v2">
          <commentPr autoFill="true" autoScale="false" colHidden="false" locked="false" rowHidden="false" textHAlign="justify" textVAlign="top">
            <anchor moveWithCells="false" sizeWithCells="false">
              <xdr:from>
                <xdr:col>2</xdr:col>
                <xdr:colOff>100</xdr:colOff>
                <xdr:row>7</xdr:row>
                <xdr:rowOff>39</xdr:rowOff>
              </xdr:from>
              <xdr:to>
                <xdr:col>5</xdr:col>
                <xdr:colOff>89</xdr:colOff>
                <xdr:row>12</xdr:row>
                <xdr:rowOff>16</xdr:rowOff>
              </xdr:to>
            </anchor>
          </commentPr>
        </mc:Choice>
        <mc:Fallback/>
      </mc:AlternateContent>
    </comment>
    <comment ref="B9" authorId="0">
      <text>
        <r>
          <rPr>
            <b val="true"/>
            <sz val="9"/>
            <color rgb="FF000000"/>
            <rFont val="Tahoma"/>
            <family val="2"/>
          </rPr>
          <t xml:space="preserve">Propietario de los activos de información: </t>
        </r>
        <r>
          <rPr>
            <sz val="9"/>
            <color rgb="FF000000"/>
            <rFont val="Tahoma"/>
            <family val="2"/>
          </rPr>
          <t xml:space="preserve">corresponde al nombre del líder o dueño del proceso.
</t>
        </r>
      </text>
      <mc:AlternateContent>
        <mc:Choice Requires="v2">
          <commentPr autoFill="true" autoScale="false" colHidden="false" locked="false" rowHidden="false" textHAlign="justify" textVAlign="top">
            <anchor moveWithCells="false" sizeWithCells="false">
              <xdr:from>
                <xdr:col>4</xdr:col>
                <xdr:colOff>101</xdr:colOff>
                <xdr:row>7</xdr:row>
                <xdr:rowOff>39</xdr:rowOff>
              </xdr:from>
              <xdr:to>
                <xdr:col>5</xdr:col>
                <xdr:colOff>106</xdr:colOff>
                <xdr:row>14</xdr:row>
                <xdr:rowOff>100</xdr:rowOff>
              </xdr:to>
            </anchor>
          </commentPr>
        </mc:Choice>
        <mc:Fallback/>
      </mc:AlternateContent>
    </comment>
    <comment ref="B11" authorId="0">
      <text>
        <r>
          <rPr>
            <b val="true"/>
            <sz val="9"/>
            <rFont val="Arial"/>
            <family val="2"/>
            <charset val="1"/>
          </rPr>
          <t xml:space="preserve">Norma, función o proceso:</t>
        </r>
        <r>
          <rPr>
            <sz val="9"/>
            <rFont val="Arial"/>
            <family val="2"/>
            <charset val="1"/>
          </rPr>
          <t xml:space="preserve"> Registrar el nombre del proceso definido en el SIG al cual pertenece el documento de archivo (registro); en caso de no existir un proceso definido, relacione la norma y el (los) artículo(s) o función que permite la producción del documento de archivo (registro). Si corresponde a una función de la SDS, relacione la misma, extraída del "Acuerdo 257 de 2006. Artículo 85. Naturaleza,  objeto y funciones básicas de la SDS".</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xdr:colOff>
                <xdr:row>14</xdr:row>
                <xdr:rowOff>136</xdr:rowOff>
              </xdr:to>
            </anchor>
          </commentPr>
        </mc:Choice>
        <mc:Fallback/>
      </mc:AlternateContent>
    </comment>
    <comment ref="B15" authorId="0">
      <text>
        <r>
          <rPr>
            <b val="true"/>
            <sz val="9"/>
            <color rgb="FF000000"/>
            <rFont val="Tahoma"/>
            <family val="2"/>
          </rPr>
          <t xml:space="preserve">Referente Normativo:
</t>
        </r>
        <r>
          <rPr>
            <sz val="9"/>
            <color rgb="FF000000"/>
            <rFont val="Tahoma"/>
            <family val="2"/>
          </rPr>
          <t xml:space="preserve">En caso de no existir un proceso definido, relacione la norma y el (los) artículo(s) que específicamente obligan a la elaboración del documento
</t>
        </r>
      </text>
      <mc:AlternateContent>
        <mc:Choice Requires="v2">
          <commentPr autoFill="true" autoScale="false" colHidden="false" locked="false" rowHidden="false" textHAlign="justify" textVAlign="top">
            <anchor moveWithCells="false" sizeWithCells="false">
              <xdr:from>
                <xdr:col>1</xdr:col>
                <xdr:colOff>110</xdr:colOff>
                <xdr:row>8</xdr:row>
                <xdr:rowOff>56</xdr:rowOff>
              </xdr:from>
              <xdr:to>
                <xdr:col>3</xdr:col>
                <xdr:colOff>31</xdr:colOff>
                <xdr:row>14</xdr:row>
                <xdr:rowOff>100</xdr:rowOff>
              </xdr:to>
            </anchor>
          </commentPr>
        </mc:Choice>
        <mc:Fallback/>
      </mc:AlternateContent>
    </comment>
    <comment ref="C15" authorId="0">
      <text>
        <r>
          <rPr>
            <b val="true"/>
            <sz val="9"/>
            <color rgb="FF000000"/>
            <rFont val="Tahoma"/>
            <family val="2"/>
          </rPr>
          <t xml:space="preserve">Función:
</t>
        </r>
        <r>
          <rPr>
            <sz val="9"/>
            <color rgb="FF000000"/>
            <rFont val="Tahoma"/>
            <family val="2"/>
          </rPr>
          <t xml:space="preserve">Función que se materializa o deja evidencia de su desarrollo con la producción del documento de archivo (registro).</t>
        </r>
      </text>
      <mc:AlternateContent>
        <mc:Choice Requires="v2">
          <commentPr autoFill="true" autoScale="false" colHidden="false" locked="false" rowHidden="false" textHAlign="justify" textVAlign="top">
            <anchor moveWithCells="false" sizeWithCells="false">
              <xdr:from>
                <xdr:col>2</xdr:col>
                <xdr:colOff>89</xdr:colOff>
                <xdr:row>8</xdr:row>
                <xdr:rowOff>56</xdr:rowOff>
              </xdr:from>
              <xdr:to>
                <xdr:col>4</xdr:col>
                <xdr:colOff>31</xdr:colOff>
                <xdr:row>14</xdr:row>
                <xdr:rowOff>100</xdr:rowOff>
              </xdr:to>
            </anchor>
          </commentPr>
        </mc:Choice>
        <mc:Fallback/>
      </mc:AlternateContent>
    </comment>
    <comment ref="D15" authorId="0">
      <text>
        <r>
          <rPr>
            <b val="true"/>
            <sz val="9"/>
            <color rgb="FF000000"/>
            <rFont val="Tahoma"/>
            <family val="2"/>
          </rPr>
          <t xml:space="preserve">Nombre del Proceso:
</t>
        </r>
        <r>
          <rPr>
            <sz val="9"/>
            <color rgb="FF000000"/>
            <rFont val="Tahoma"/>
            <family val="2"/>
          </rPr>
          <t xml:space="preserve">Nombre del proceso definido en el Sistema Integrado de Gestión - SIG, al cual pertenece el documento de archivo (registro);  o función que permite la producción del documento de archivo (registro).</t>
        </r>
      </text>
      <mc:AlternateContent>
        <mc:Choice Requires="v2">
          <commentPr autoFill="true" autoScale="false" colHidden="false" locked="false" rowHidden="false" textHAlign="justify" textVAlign="top">
            <anchor moveWithCells="false" sizeWithCells="false">
              <xdr:from>
                <xdr:col>3</xdr:col>
                <xdr:colOff>89</xdr:colOff>
                <xdr:row>8</xdr:row>
                <xdr:rowOff>56</xdr:rowOff>
              </xdr:from>
              <xdr:to>
                <xdr:col>5</xdr:col>
                <xdr:colOff>31</xdr:colOff>
                <xdr:row>14</xdr:row>
                <xdr:rowOff>100</xdr:rowOff>
              </xdr:to>
            </anchor>
          </commentPr>
        </mc:Choice>
        <mc:Fallback/>
      </mc:AlternateContent>
    </comment>
    <comment ref="E15" authorId="0">
      <text>
        <r>
          <rPr>
            <b val="true"/>
            <sz val="9"/>
            <color rgb="FF000000"/>
            <rFont val="Tahoma"/>
            <family val="2"/>
          </rPr>
          <t xml:space="preserve">Codigo del Proceso:
</t>
        </r>
        <r>
          <rPr>
            <sz val="9"/>
            <color rgb="FF000000"/>
            <rFont val="Tahoma"/>
            <family val="2"/>
          </rPr>
          <t xml:space="preserve">Código que identifica al Proceso de donde se desprende el Procedimiento que a su vez contiene el Tipo Documental o Registro descrito.</t>
        </r>
      </text>
      <mc:AlternateContent>
        <mc:Choice Requires="v2">
          <commentPr autoFill="true" autoScale="false" colHidden="false" locked="false" rowHidden="false" textHAlign="justify" textVAlign="top">
            <anchor moveWithCells="false" sizeWithCells="false">
              <xdr:from>
                <xdr:col>4</xdr:col>
                <xdr:colOff>89</xdr:colOff>
                <xdr:row>8</xdr:row>
                <xdr:rowOff>56</xdr:rowOff>
              </xdr:from>
              <xdr:to>
                <xdr:col>5</xdr:col>
                <xdr:colOff>136</xdr:colOff>
                <xdr:row>14</xdr:row>
                <xdr:rowOff>100</xdr:rowOff>
              </xdr:to>
            </anchor>
          </commentPr>
        </mc:Choice>
        <mc:Fallback/>
      </mc:AlternateContent>
    </comment>
    <comment ref="F15" authorId="0">
      <text>
        <r>
          <rPr>
            <b val="true"/>
            <sz val="9"/>
            <color rgb="FF000000"/>
            <rFont val="Tahoma"/>
            <family val="2"/>
          </rPr>
          <t xml:space="preserve">Nombre del Procedimiento:
</t>
        </r>
        <r>
          <rPr>
            <sz val="9"/>
            <color rgb="FF000000"/>
            <rFont val="Tahoma"/>
            <family val="2"/>
          </rPr>
          <t xml:space="preserve">Nombre del Procedimiento de donde se desprende el Tipo Documental o Registro descrito.</t>
        </r>
      </text>
      <mc:AlternateContent>
        <mc:Choice Requires="v2">
          <commentPr autoFill="true" autoScale="false" colHidden="false" locked="false" rowHidden="false" textHAlign="justify" textVAlign="top">
            <anchor moveWithCells="false" sizeWithCells="false">
              <xdr:from>
                <xdr:col>5</xdr:col>
                <xdr:colOff>89</xdr:colOff>
                <xdr:row>8</xdr:row>
                <xdr:rowOff>56</xdr:rowOff>
              </xdr:from>
              <xdr:to>
                <xdr:col>6</xdr:col>
                <xdr:colOff>80</xdr:colOff>
                <xdr:row>14</xdr:row>
                <xdr:rowOff>100</xdr:rowOff>
              </xdr:to>
            </anchor>
          </commentPr>
        </mc:Choice>
        <mc:Fallback/>
      </mc:AlternateContent>
    </comment>
    <comment ref="G15" authorId="0">
      <text>
        <r>
          <rPr>
            <b val="true"/>
            <sz val="9"/>
            <color rgb="FF000000"/>
            <rFont val="Tahoma"/>
            <family val="2"/>
          </rPr>
          <t xml:space="preserve">Codigo del Procedimiento:
</t>
        </r>
        <r>
          <rPr>
            <sz val="9"/>
            <color rgb="FF000000"/>
            <rFont val="Tahoma"/>
            <family val="2"/>
          </rPr>
          <t xml:space="preserve">Registrar el código del procedimiento en el que se encuentra referenciado el documento de archivo o registro y su versión. Si se identifica una norma o función, en este campo se incluye “No Aplica (N. A.)”.</t>
        </r>
      </text>
      <mc:AlternateContent>
        <mc:Choice Requires="v2">
          <commentPr autoFill="true" autoScale="false" colHidden="false" locked="false" rowHidden="false" textHAlign="justify" textVAlign="top">
            <anchor moveWithCells="false" sizeWithCells="false">
              <xdr:from>
                <xdr:col>6</xdr:col>
                <xdr:colOff>49</xdr:colOff>
                <xdr:row>8</xdr:row>
                <xdr:rowOff>56</xdr:rowOff>
              </xdr:from>
              <xdr:to>
                <xdr:col>8</xdr:col>
                <xdr:colOff>29</xdr:colOff>
                <xdr:row>14</xdr:row>
                <xdr:rowOff>100</xdr:rowOff>
              </xdr:to>
            </anchor>
          </commentPr>
        </mc:Choice>
        <mc:Fallback/>
      </mc:AlternateContent>
    </comment>
    <comment ref="H15" authorId="0">
      <text>
        <r>
          <rPr>
            <b val="true"/>
            <sz val="9"/>
            <color rgb="FF000000"/>
            <rFont val="Tahoma"/>
            <family val="2"/>
          </rPr>
          <t xml:space="preserve">Versión del Procedimiento:
</t>
        </r>
        <r>
          <rPr>
            <sz val="9"/>
            <color rgb="FF000000"/>
            <rFont val="Tahoma"/>
            <family val="2"/>
          </rPr>
          <t xml:space="preserve">Número de la Versión actual del Procedimiento de donde se deriva el Tipo Documental o Registro.</t>
        </r>
      </text>
      <mc:AlternateContent>
        <mc:Choice Requires="v2">
          <commentPr autoFill="true" autoScale="false" colHidden="false" locked="false" rowHidden="false" textHAlign="justify" textVAlign="top">
            <anchor moveWithCells="false" sizeWithCells="false">
              <xdr:from>
                <xdr:col>7</xdr:col>
                <xdr:colOff>33</xdr:colOff>
                <xdr:row>8</xdr:row>
                <xdr:rowOff>56</xdr:rowOff>
              </xdr:from>
              <xdr:to>
                <xdr:col>8</xdr:col>
                <xdr:colOff>22</xdr:colOff>
                <xdr:row>14</xdr:row>
                <xdr:rowOff>100</xdr:rowOff>
              </xdr:to>
            </anchor>
          </commentPr>
        </mc:Choice>
        <mc:Fallback/>
      </mc:AlternateContent>
    </comment>
    <comment ref="I11" authorId="0">
      <text>
        <r>
          <rPr>
            <b val="true"/>
            <sz val="9"/>
            <color rgb="FF000000"/>
            <rFont val="Tahoma"/>
            <family val="2"/>
          </rPr>
          <t xml:space="preserve">Formato utilizado:
</t>
        </r>
        <r>
          <rPr>
            <sz val="9"/>
            <color rgb="FF000000"/>
            <rFont val="Tahoma"/>
            <family val="2"/>
          </rPr>
          <t xml:space="preserve">Información que se debe tomar del Listado Maestro de Documentos</t>
        </r>
      </text>
      <mc:AlternateContent>
        <mc:Choice Requires="v2">
          <commentPr autoFill="true" autoScale="false" colHidden="false" locked="false" rowHidden="false" textHAlign="justify" textVAlign="top">
            <anchor moveWithCells="false" sizeWithCells="false">
              <xdr:from>
                <xdr:col>9</xdr:col>
                <xdr:colOff>94</xdr:colOff>
                <xdr:row>7</xdr:row>
                <xdr:rowOff>39</xdr:rowOff>
              </xdr:from>
              <xdr:to>
                <xdr:col>11</xdr:col>
                <xdr:colOff>36</xdr:colOff>
                <xdr:row>12</xdr:row>
                <xdr:rowOff>16</xdr:rowOff>
              </xdr:to>
            </anchor>
          </commentPr>
        </mc:Choice>
        <mc:Fallback/>
      </mc:AlternateContent>
    </comment>
    <comment ref="I15" authorId="0">
      <text>
        <r>
          <rPr>
            <b val="true"/>
            <sz val="9"/>
            <rFont val="Arial"/>
            <family val="2"/>
            <charset val="1"/>
          </rPr>
          <t xml:space="preserve">Código del formato: 
</t>
        </r>
        <r>
          <rPr>
            <sz val="9"/>
            <rFont val="Arial"/>
            <family val="2"/>
            <charset val="1"/>
          </rPr>
          <t xml:space="preserve">Registrar el código asignado al formato dentro del SIG y publicado en ISolución, del cual se genera el documento de archivo o registro. En caso de que el formato se encuentre en proceso de adopción o sea un documento externo, registrar el nombre de este. Sí no se cuenta con un formato preestablecido para la generación del documento de archivo (registro), en este campo se incluye “No Aplica (N. A.)”.</t>
        </r>
      </text>
      <mc:AlternateContent>
        <mc:Choice Requires="v2">
          <commentPr autoFill="true" autoScale="false" colHidden="false" locked="false" rowHidden="false" textHAlign="justify" textVAlign="top">
            <anchor moveWithCells="false" sizeWithCells="false">
              <xdr:from>
                <xdr:col>9</xdr:col>
                <xdr:colOff>16</xdr:colOff>
                <xdr:row>14</xdr:row>
                <xdr:rowOff>0</xdr:rowOff>
              </xdr:from>
              <xdr:to>
                <xdr:col>12</xdr:col>
                <xdr:colOff>141</xdr:colOff>
                <xdr:row>16</xdr:row>
                <xdr:rowOff>340</xdr:rowOff>
              </xdr:to>
            </anchor>
          </commentPr>
        </mc:Choice>
        <mc:Fallback/>
      </mc:AlternateContent>
    </comment>
    <comment ref="J15" authorId="0">
      <text>
        <r>
          <rPr>
            <b val="true"/>
            <sz val="9"/>
            <color rgb="FF000000"/>
            <rFont val="Tahoma"/>
            <family val="2"/>
          </rPr>
          <t xml:space="preserve">Nombre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8</xdr:col>
                <xdr:colOff>80</xdr:colOff>
                <xdr:row>8</xdr:row>
                <xdr:rowOff>56</xdr:rowOff>
              </xdr:from>
              <xdr:to>
                <xdr:col>10</xdr:col>
                <xdr:colOff>22</xdr:colOff>
                <xdr:row>14</xdr:row>
                <xdr:rowOff>100</xdr:rowOff>
              </xdr:to>
            </anchor>
          </commentPr>
        </mc:Choice>
        <mc:Fallback/>
      </mc:AlternateContent>
    </comment>
    <comment ref="K15" authorId="0">
      <text>
        <r>
          <rPr>
            <b val="true"/>
            <sz val="9"/>
            <color rgb="FF000000"/>
            <rFont val="Tahoma"/>
            <family val="2"/>
          </rPr>
          <t xml:space="preserve">Versión del Formato:
</t>
        </r>
        <r>
          <rPr>
            <sz val="9"/>
            <color rgb="FF000000"/>
            <rFont val="Tahoma"/>
            <family val="2"/>
          </rPr>
          <t xml:space="preserve">Registre el nombre dado al formato dentro del Sistema Integrado de Gestión.</t>
        </r>
      </text>
      <mc:AlternateContent>
        <mc:Choice Requires="v2">
          <commentPr autoFill="true" autoScale="false" colHidden="false" locked="false" rowHidden="false" textHAlign="justify" textVAlign="top">
            <anchor moveWithCells="false" sizeWithCells="false">
              <xdr:from>
                <xdr:col>9</xdr:col>
                <xdr:colOff>80</xdr:colOff>
                <xdr:row>8</xdr:row>
                <xdr:rowOff>56</xdr:rowOff>
              </xdr:from>
              <xdr:to>
                <xdr:col>11</xdr:col>
                <xdr:colOff>22</xdr:colOff>
                <xdr:row>14</xdr:row>
                <xdr:rowOff>100</xdr:rowOff>
              </xdr:to>
            </anchor>
          </commentPr>
        </mc:Choice>
        <mc:Fallback/>
      </mc:AlternateContent>
    </comment>
    <comment ref="L11" authorId="0">
      <text>
        <r>
          <rPr>
            <b val="true"/>
            <sz val="9"/>
            <rFont val="Arial"/>
            <family val="2"/>
          </rPr>
          <t xml:space="preserve">Tipo documental:</t>
        </r>
        <r>
          <rPr>
            <sz val="9"/>
            <rFont val="Arial"/>
            <family val="2"/>
          </rPr>
          <t xml:space="preserve"> 
Identificar los documentos de archivo (registros) que se generan de la ejecución de las diferentes actividades. Para tal fin, revisar el nombre del documento de archivo (registro) teniendo en cuenta la razón de ser del mismo.</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33</xdr:colOff>
                <xdr:row>14</xdr:row>
                <xdr:rowOff>136</xdr:rowOff>
              </xdr:to>
            </anchor>
          </commentPr>
        </mc:Choice>
        <mc:Fallback/>
      </mc:AlternateContent>
    </comment>
    <comment ref="L15" authorId="0">
      <text>
        <r>
          <rPr>
            <b val="true"/>
            <sz val="9"/>
            <color rgb="FF000000"/>
            <rFont val="Tahoma"/>
            <family val="2"/>
          </rPr>
          <t xml:space="preserve">• Nombre del registro o documento de archivo: </t>
        </r>
        <r>
          <rPr>
            <sz val="9"/>
            <color rgb="FF000000"/>
            <rFont val="Tahoma"/>
            <family val="2"/>
          </rPr>
          <t xml:space="preserve">registrar la denominación asignada al documento de archivo o registro. Es necesario resaltar que este nombre es diferente al nombre asignado al formato. </t>
        </r>
      </text>
      <mc:AlternateContent>
        <mc:Choice Requires="v2">
          <commentPr autoFill="true" autoScale="false" colHidden="false" locked="false" rowHidden="false" textHAlign="justify" textVAlign="top">
            <anchor moveWithCells="false" sizeWithCells="false">
              <xdr:from>
                <xdr:col>12</xdr:col>
                <xdr:colOff>16</xdr:colOff>
                <xdr:row>14</xdr:row>
                <xdr:rowOff>0</xdr:rowOff>
              </xdr:from>
              <xdr:to>
                <xdr:col>13</xdr:col>
                <xdr:colOff>-14</xdr:colOff>
                <xdr:row>16</xdr:row>
                <xdr:rowOff>340</xdr:rowOff>
              </xdr:to>
            </anchor>
          </commentPr>
        </mc:Choice>
        <mc:Fallback/>
      </mc:AlternateContent>
    </comment>
    <comment ref="M15" authorId="0">
      <text>
        <r>
          <rPr>
            <b val="true"/>
            <sz val="9"/>
            <color rgb="FF000000"/>
            <rFont val="Tahoma"/>
            <family val="2"/>
          </rPr>
          <t xml:space="preserve">Definición: </t>
        </r>
        <r>
          <rPr>
            <sz val="9"/>
            <color rgb="FF000000"/>
            <rFont val="Tahoma"/>
            <family val="2"/>
          </rPr>
          <t xml:space="preserve">realizar la descripción general del documento, especificando la información que contiene.</t>
        </r>
      </text>
      <mc:AlternateContent>
        <mc:Choice Requires="v2">
          <commentPr autoFill="true" autoScale="false" colHidden="false" locked="false" rowHidden="false" textHAlign="justify" textVAlign="top">
            <anchor moveWithCells="false" sizeWithCells="false">
              <xdr:from>
                <xdr:col>13</xdr:col>
                <xdr:colOff>16</xdr:colOff>
                <xdr:row>14</xdr:row>
                <xdr:rowOff>0</xdr:rowOff>
              </xdr:from>
              <xdr:to>
                <xdr:col>14</xdr:col>
                <xdr:colOff>-43</xdr:colOff>
                <xdr:row>16</xdr:row>
                <xdr:rowOff>340</xdr:rowOff>
              </xdr:to>
            </anchor>
          </commentPr>
        </mc:Choice>
        <mc:Fallback/>
      </mc:AlternateContent>
    </comment>
    <comment ref="N15" authorId="0">
      <text>
        <r>
          <rPr>
            <b val="true"/>
            <sz val="9"/>
            <color rgb="FF000000"/>
            <rFont val="Tahoma"/>
            <family val="2"/>
          </rPr>
          <t xml:space="preserve">Idioma: </t>
        </r>
        <r>
          <rPr>
            <sz val="9"/>
            <color rgb="FF000000"/>
            <rFont val="Tahoma"/>
            <family val="2"/>
          </rPr>
          <t xml:space="preserve">establecer el Idioma, lengua o dialecto en que se encuentra la información consignada en el documento de archivo (registro).</t>
        </r>
      </text>
      <mc:AlternateContent>
        <mc:Choice Requires="v2">
          <commentPr autoFill="true" autoScale="false" colHidden="false" locked="false" rowHidden="false" textHAlign="justify" textVAlign="top">
            <anchor moveWithCells="false" sizeWithCells="false">
              <xdr:from>
                <xdr:col>14</xdr:col>
                <xdr:colOff>16</xdr:colOff>
                <xdr:row>14</xdr:row>
                <xdr:rowOff>0</xdr:rowOff>
              </xdr:from>
              <xdr:to>
                <xdr:col>18</xdr:col>
                <xdr:colOff>117</xdr:colOff>
                <xdr:row>16</xdr:row>
                <xdr:rowOff>340</xdr:rowOff>
              </xdr:to>
            </anchor>
          </commentPr>
        </mc:Choice>
        <mc:Fallback/>
      </mc:AlternateContent>
    </comment>
    <comment ref="O11" authorId="0">
      <text>
        <r>
          <rPr>
            <b val="true"/>
            <sz val="9"/>
            <rFont val="Arial"/>
            <family val="2"/>
          </rPr>
          <t xml:space="preserve">Tipo de soporte:</t>
        </r>
        <r>
          <rPr>
            <sz val="9"/>
            <rFont val="Arial"/>
            <family val="2"/>
          </rPr>
          <t xml:space="preserve"> 
Medios en los cuales se contiene la información, según los materiales empleados. Además de los archivos en papel existen los archivos audiovisuales, fotográficos, fílmicos, informáticos, orales y sonoros (ley 594 de 2000, art. 3).</t>
        </r>
      </text>
      <mc:AlternateContent>
        <mc:Choice Requires="v2">
          <commentPr autoFill="true" autoScale="false" colHidden="false" locked="false" rowHidden="false" textHAlign="justify" textVAlign="top">
            <anchor moveWithCells="false" sizeWithCells="false">
              <xdr:from>
                <xdr:col>19</xdr:col>
                <xdr:colOff>16</xdr:colOff>
                <xdr:row>10</xdr:row>
                <xdr:rowOff>8</xdr:rowOff>
              </xdr:from>
              <xdr:to>
                <xdr:col>21</xdr:col>
                <xdr:colOff>136</xdr:colOff>
                <xdr:row>14</xdr:row>
                <xdr:rowOff>136</xdr:rowOff>
              </xdr:to>
            </anchor>
          </commentPr>
        </mc:Choice>
        <mc:Fallback/>
      </mc:AlternateContent>
    </comment>
    <comment ref="O15" authorId="0">
      <text>
        <r>
          <rPr>
            <b val="true"/>
            <sz val="9"/>
            <color rgb="FF000000"/>
            <rFont val="Tahoma"/>
            <family val="2"/>
          </rPr>
          <t xml:space="preserve">Análogo:</t>
        </r>
        <r>
          <rPr>
            <sz val="9"/>
            <color rgb="FF000000"/>
            <rFont val="Tahoma"/>
            <family val="2"/>
          </rPr>
          <t xml:space="preserve"> marcar con una “X” si el documento se encuentra elaborado en soporte papel y cinta (video, casete, película, microfilm, entre otros).</t>
        </r>
      </text>
      <mc:AlternateContent>
        <mc:Choice Requires="v2">
          <commentPr autoFill="true" autoScale="false" colHidden="false" locked="false" rowHidden="false" textHAlign="justify" textVAlign="top">
            <anchor moveWithCells="false" sizeWithCells="false">
              <xdr:from>
                <xdr:col>15</xdr:col>
                <xdr:colOff>16</xdr:colOff>
                <xdr:row>14</xdr:row>
                <xdr:rowOff>0</xdr:rowOff>
              </xdr:from>
              <xdr:to>
                <xdr:col>18</xdr:col>
                <xdr:colOff>12</xdr:colOff>
                <xdr:row>16</xdr:row>
                <xdr:rowOff>340</xdr:rowOff>
              </xdr:to>
            </anchor>
          </commentPr>
        </mc:Choice>
        <mc:Fallback/>
      </mc:AlternateContent>
    </comment>
    <comment ref="P15" authorId="0">
      <text>
        <r>
          <rPr>
            <b val="true"/>
            <sz val="9"/>
            <color rgb="FF000000"/>
            <rFont val="Tahoma"/>
            <family val="2"/>
          </rPr>
          <t xml:space="preserve">Digital: </t>
        </r>
        <r>
          <rPr>
            <sz val="9"/>
            <color rgb="FF000000"/>
            <rFont val="Tahoma"/>
            <family val="2"/>
          </rPr>
          <t xml:space="preserve">marcar con una “X” en caso que el documento (registro) haya sido digitalizado  o haya sufrido un proceso de conversión de una señal o soporte analógico a una representación digital (Acuerdo 027 de 2006 de Archivo General de la Nación).</t>
        </r>
      </text>
      <mc:AlternateContent>
        <mc:Choice Requires="v2">
          <commentPr autoFill="true" autoScale="false" colHidden="false" locked="false" rowHidden="false" textHAlign="justify" textVAlign="top">
            <anchor moveWithCells="false" sizeWithCells="false">
              <xdr:from>
                <xdr:col>16</xdr:col>
                <xdr:colOff>16</xdr:colOff>
                <xdr:row>14</xdr:row>
                <xdr:rowOff>0</xdr:rowOff>
              </xdr:from>
              <xdr:to>
                <xdr:col>18</xdr:col>
                <xdr:colOff>50</xdr:colOff>
                <xdr:row>16</xdr:row>
                <xdr:rowOff>340</xdr:rowOff>
              </xdr:to>
            </anchor>
          </commentPr>
        </mc:Choice>
        <mc:Fallback/>
      </mc:AlternateContent>
    </comment>
    <comment ref="Q15" authorId="0">
      <text>
        <r>
          <rPr>
            <b val="true"/>
            <sz val="9"/>
            <color rgb="FF000000"/>
            <rFont val="Tahoma"/>
            <family val="2"/>
          </rPr>
          <t xml:space="preserve">Electrónico: </t>
        </r>
        <r>
          <rPr>
            <sz val="9"/>
            <color rgb="FF000000"/>
            <rFont val="Tahoma"/>
            <family val="2"/>
          </rPr>
          <t xml:space="preserve">marcar con una “X” si el registro de la información generada, recibida, almacenada, y comunicada se encuentra en medios electrónicos, y permanece en estos medios durante su ciclo vital. (Acuerdo 027 de 2006 de Archivo General de la Nación). </t>
        </r>
      </text>
      <mc:AlternateContent>
        <mc:Choice Requires="v2">
          <commentPr autoFill="true" autoScale="false" colHidden="false" locked="false" rowHidden="false" textHAlign="justify" textVAlign="top">
            <anchor moveWithCells="false" sizeWithCells="false">
              <xdr:from>
                <xdr:col>17</xdr:col>
                <xdr:colOff>16</xdr:colOff>
                <xdr:row>14</xdr:row>
                <xdr:rowOff>0</xdr:rowOff>
              </xdr:from>
              <xdr:to>
                <xdr:col>21</xdr:col>
                <xdr:colOff>8</xdr:colOff>
                <xdr:row>16</xdr:row>
                <xdr:rowOff>340</xdr:rowOff>
              </xdr:to>
            </anchor>
          </commentPr>
        </mc:Choice>
        <mc:Fallback/>
      </mc:AlternateContent>
    </comment>
    <comment ref="R15" authorId="0">
      <text>
        <r>
          <rPr>
            <b val="true"/>
            <sz val="9"/>
            <color rgb="FF000000"/>
            <rFont val="Tahoma"/>
            <family val="2"/>
          </rPr>
          <t xml:space="preserve">Descripción del soporte: </t>
        </r>
        <r>
          <rPr>
            <sz val="9"/>
            <color rgb="FF000000"/>
            <rFont val="Tahoma"/>
            <family val="2"/>
          </rPr>
          <t xml:space="preserve">en este se debe Indicar el soporte específico de la información: papel; cintas, películas y casetes (cine, video, audio, microfilm, etc.); discos duros; discos ópticos (CD, DVD, Blu Ray, etc.), entre otros.</t>
        </r>
      </text>
      <mc:AlternateContent>
        <mc:Choice Requires="v2">
          <commentPr autoFill="true" autoScale="false" colHidden="false" locked="false" rowHidden="false" textHAlign="justify" textVAlign="top">
            <anchor moveWithCells="false" sizeWithCells="false">
              <xdr:from>
                <xdr:col>18</xdr:col>
                <xdr:colOff>16</xdr:colOff>
                <xdr:row>14</xdr:row>
                <xdr:rowOff>0</xdr:rowOff>
              </xdr:from>
              <xdr:to>
                <xdr:col>22</xdr:col>
                <xdr:colOff>7</xdr:colOff>
                <xdr:row>16</xdr:row>
                <xdr:rowOff>340</xdr:rowOff>
              </xdr:to>
            </anchor>
          </commentPr>
        </mc:Choice>
        <mc:Fallback/>
      </mc:AlternateContent>
    </comment>
    <comment ref="S15" authorId="0">
      <text>
        <r>
          <rPr>
            <b val="true"/>
            <sz val="9"/>
            <color rgb="FF000000"/>
            <rFont val="Tahoma"/>
            <family val="2"/>
          </rPr>
          <t xml:space="preserve">Presentación de la información (formato): </t>
        </r>
        <r>
          <rPr>
            <sz val="9"/>
            <color rgb="FF000000"/>
            <rFont val="Tahoma"/>
            <family val="2"/>
          </rPr>
          <t xml:space="preserve">se debe identificar la forma, tamaño o modo en la que se presenta la información o se permite su visualización o consulta, tales como: hoja de cálculo, imagen, video, documento de texto, etc. Asimismo, si es necesario, especificar la extensión del archivo en el que se encuentra dicho documento, por ejemplo .jpg, .odt, .xls. 
</t>
        </r>
        <r>
          <rPr>
            <b val="true"/>
            <sz val="9"/>
            <color rgb="FF000000"/>
            <rFont val="Tahoma"/>
            <family val="2"/>
          </rPr>
          <t xml:space="preserve">Nota: </t>
        </r>
        <r>
          <rPr>
            <sz val="9"/>
            <color rgb="FF000000"/>
            <rFont val="Tahoma"/>
            <family val="2"/>
          </rPr>
          <t xml:space="preserve">Si el documento es análogo se debe diligenciar no aplica (N.A.)</t>
        </r>
      </text>
      <mc:AlternateContent>
        <mc:Choice Requires="v2">
          <commentPr autoFill="true" autoScale="false" colHidden="false" locked="false" rowHidden="false" textHAlign="justify" textVAlign="top">
            <anchor moveWithCells="false" sizeWithCells="false">
              <xdr:from>
                <xdr:col>20</xdr:col>
                <xdr:colOff>2</xdr:colOff>
                <xdr:row>7</xdr:row>
                <xdr:rowOff>9</xdr:rowOff>
              </xdr:from>
              <xdr:to>
                <xdr:col>22</xdr:col>
                <xdr:colOff>4</xdr:colOff>
                <xdr:row>14</xdr:row>
                <xdr:rowOff>24</xdr:rowOff>
              </xdr:to>
            </anchor>
          </commentPr>
        </mc:Choice>
        <mc:Fallback/>
      </mc:AlternateContent>
    </comment>
    <comment ref="T11" authorId="0">
      <text>
        <r>
          <rPr>
            <b val="true"/>
            <sz val="9"/>
            <rFont val="Arial"/>
            <family val="2"/>
            <charset val="1"/>
          </rPr>
          <t xml:space="preserve">Tipo de origen:</t>
        </r>
        <r>
          <rPr>
            <sz val="9"/>
            <rFont val="Arial"/>
            <family val="2"/>
            <charset val="1"/>
          </rPr>
          <t xml:space="preserve"> 
Identificar dónde se genera la información contenida en el documento de archivo (registro)</t>
        </r>
      </text>
      <mc:AlternateContent>
        <mc:Choice Requires="v2">
          <commentPr autoFill="true" autoScale="false" colHidden="false" locked="false" rowHidden="false" textHAlign="justify" textVAlign="top">
            <anchor moveWithCells="false" sizeWithCells="false">
              <xdr:from>
                <xdr:col>21</xdr:col>
                <xdr:colOff>16</xdr:colOff>
                <xdr:row>10</xdr:row>
                <xdr:rowOff>8</xdr:rowOff>
              </xdr:from>
              <xdr:to>
                <xdr:col>23</xdr:col>
                <xdr:colOff>105</xdr:colOff>
                <xdr:row>14</xdr:row>
                <xdr:rowOff>136</xdr:rowOff>
              </xdr:to>
            </anchor>
          </commentPr>
        </mc:Choice>
        <mc:Fallback/>
      </mc:AlternateContent>
    </comment>
    <comment ref="T15" authorId="0">
      <text>
        <r>
          <rPr>
            <b val="true"/>
            <sz val="9"/>
            <color rgb="FF000000"/>
            <rFont val="Tahoma"/>
            <family val="2"/>
          </rPr>
          <t xml:space="preserve">Interno: </t>
        </r>
        <r>
          <rPr>
            <sz val="9"/>
            <color rgb="FF000000"/>
            <rFont val="Tahoma"/>
            <family val="2"/>
          </rPr>
          <t xml:space="preserve">marcar con una “X” cuando la información es generada por la entidad u organismo distrital.</t>
        </r>
      </text>
      <mc:AlternateContent>
        <mc:Choice Requires="v2">
          <commentPr autoFill="true" autoScale="false" colHidden="false" locked="false" rowHidden="false" textHAlign="justify" textVAlign="top">
            <anchor moveWithCells="false" sizeWithCells="false">
              <xdr:from>
                <xdr:col>20</xdr:col>
                <xdr:colOff>16</xdr:colOff>
                <xdr:row>14</xdr:row>
                <xdr:rowOff>0</xdr:rowOff>
              </xdr:from>
              <xdr:to>
                <xdr:col>21</xdr:col>
                <xdr:colOff>115</xdr:colOff>
                <xdr:row>16</xdr:row>
                <xdr:rowOff>340</xdr:rowOff>
              </xdr:to>
            </anchor>
          </commentPr>
        </mc:Choice>
        <mc:Fallback/>
      </mc:AlternateContent>
    </comment>
    <comment ref="U15" authorId="0">
      <text>
        <r>
          <rPr>
            <b val="true"/>
            <sz val="9"/>
            <color rgb="FF000000"/>
            <rFont val="Tahoma"/>
            <family val="2"/>
          </rPr>
          <t xml:space="preserve">Externo: </t>
        </r>
        <r>
          <rPr>
            <sz val="9"/>
            <color rgb="FF000000"/>
            <rFont val="Tahoma"/>
            <family val="2"/>
          </rPr>
          <t xml:space="preserve">marcar con una “X” cuando la información es generada por una persona natural o jurídica diferente a la entidad u organismo distrital y hace parte de las actividades de ésta.</t>
        </r>
      </text>
      <mc:AlternateContent>
        <mc:Choice Requires="v2">
          <commentPr autoFill="true" autoScale="false" colHidden="false" locked="false" rowHidden="false" textHAlign="justify" textVAlign="top">
            <anchor moveWithCells="false" sizeWithCells="false">
              <xdr:from>
                <xdr:col>21</xdr:col>
                <xdr:colOff>16</xdr:colOff>
                <xdr:row>14</xdr:row>
                <xdr:rowOff>0</xdr:rowOff>
              </xdr:from>
              <xdr:to>
                <xdr:col>23</xdr:col>
                <xdr:colOff>89</xdr:colOff>
                <xdr:row>16</xdr:row>
                <xdr:rowOff>340</xdr:rowOff>
              </xdr:to>
            </anchor>
          </commentPr>
        </mc:Choice>
        <mc:Fallback/>
      </mc:AlternateContent>
    </comment>
    <comment ref="V11" authorId="0">
      <text>
        <r>
          <rPr>
            <b val="true"/>
            <sz val="9"/>
            <color rgb="FF000000"/>
            <rFont val="Tahoma"/>
            <family val="2"/>
          </rPr>
          <t xml:space="preserve">Clasificación documental: </t>
        </r>
        <r>
          <rPr>
            <sz val="9"/>
            <color rgb="FF000000"/>
            <rFont val="Tahoma"/>
            <family val="2"/>
          </rPr>
          <t xml:space="preserve">en este apartado se registrará el nombre de la serie o Subserie documental, bajo la cual se organiza la documentación producida por la entidad u organismo distrital, y una breve descripción del contenido de estas.  Las series y subseries documentales respectivamente se encuentran registradas en la Tabla de Retención Documental. </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31</xdr:col>
                <xdr:colOff>65</xdr:colOff>
                <xdr:row>14</xdr:row>
                <xdr:rowOff>136</xdr:rowOff>
              </xdr:to>
            </anchor>
          </commentPr>
        </mc:Choice>
        <mc:Fallback/>
      </mc:AlternateContent>
    </comment>
    <comment ref="V15" authorId="0">
      <text>
        <r>
          <rPr>
            <b val="true"/>
            <sz val="9"/>
            <color rgb="FF000000"/>
            <rFont val="Tahoma"/>
            <family val="2"/>
          </rPr>
          <t xml:space="preserve">¿Cuenta con clásificación documental?:
</t>
        </r>
        <r>
          <rPr>
            <sz val="9"/>
            <color rgb="FF000000"/>
            <rFont val="Tahoma"/>
            <family val="2"/>
          </rPr>
          <t xml:space="preserve">Se define si el Tipo Documental o Registro hace parte de una agrupación documental definida en el Cuadro de Clasificación Documental.</t>
        </r>
      </text>
      <mc:AlternateContent>
        <mc:Choice Requires="v2">
          <commentPr autoFill="true" autoScale="false" colHidden="false" locked="false" rowHidden="false" textHAlign="justify" textVAlign="top">
            <anchor moveWithCells="false" sizeWithCells="false">
              <xdr:from>
                <xdr:col>17</xdr:col>
                <xdr:colOff>124</xdr:colOff>
                <xdr:row>7</xdr:row>
                <xdr:rowOff>39</xdr:rowOff>
              </xdr:from>
              <xdr:to>
                <xdr:col>18</xdr:col>
                <xdr:colOff>130</xdr:colOff>
                <xdr:row>14</xdr:row>
                <xdr:rowOff>100</xdr:rowOff>
              </xdr:to>
            </anchor>
          </commentPr>
        </mc:Choice>
        <mc:Fallback/>
      </mc:AlternateContent>
    </comment>
    <comment ref="W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3</xdr:col>
                <xdr:colOff>16</xdr:colOff>
                <xdr:row>14</xdr:row>
                <xdr:rowOff>0</xdr:rowOff>
              </xdr:from>
              <xdr:to>
                <xdr:col>25</xdr:col>
                <xdr:colOff>52</xdr:colOff>
                <xdr:row>16</xdr:row>
                <xdr:rowOff>340</xdr:rowOff>
              </xdr:to>
            </anchor>
          </commentPr>
        </mc:Choice>
        <mc:Fallback/>
      </mc:AlternateContent>
    </comment>
    <comment ref="X8" authorId="0">
      <text>
        <r>
          <rPr>
            <b val="true"/>
            <sz val="9"/>
            <color rgb="FF000000"/>
            <rFont val="Tahoma"/>
            <family val="2"/>
          </rPr>
          <t xml:space="preserve">Dependencia(s) responsable(s): </t>
        </r>
        <r>
          <rPr>
            <sz val="9"/>
            <color rgb="FF000000"/>
            <rFont val="Tahoma"/>
            <family val="2"/>
          </rPr>
          <t xml:space="preserve">dependencia o dependencias que participan en el proceso y tienen a su cargo la custodia de uno o más activos de información del mismo.
</t>
        </r>
      </text>
      <mc:AlternateContent>
        <mc:Choice Requires="v2">
          <commentPr autoFill="true" autoScale="false" colHidden="false" locked="false" rowHidden="false" textHAlign="justify" textVAlign="top">
            <anchor moveWithCells="false" sizeWithCells="false">
              <xdr:from>
                <xdr:col>21</xdr:col>
                <xdr:colOff>68</xdr:colOff>
                <xdr:row>7</xdr:row>
                <xdr:rowOff>39</xdr:rowOff>
              </xdr:from>
              <xdr:to>
                <xdr:col>23</xdr:col>
                <xdr:colOff>86</xdr:colOff>
                <xdr:row>12</xdr:row>
                <xdr:rowOff>16</xdr:rowOff>
              </xdr:to>
            </anchor>
          </commentPr>
        </mc:Choice>
        <mc:Fallback/>
      </mc:AlternateContent>
    </comment>
    <comment ref="X9" authorId="0">
      <text>
        <r>
          <rPr>
            <b val="true"/>
            <sz val="9"/>
            <color rgb="FF000000"/>
            <rFont val="Tahoma"/>
            <family val="2"/>
          </rPr>
          <t xml:space="preserve">Cargo: </t>
        </r>
        <r>
          <rPr>
            <sz val="9"/>
            <color rgb="FF000000"/>
            <rFont val="Tahoma"/>
            <family val="2"/>
          </rPr>
          <t xml:space="preserve">es el cargo del propietario de los activos de información,  corresponde al  líder o dueño del proceso.
</t>
        </r>
      </text>
      <mc:AlternateContent>
        <mc:Choice Requires="v2">
          <commentPr autoFill="true" autoScale="false" colHidden="false" locked="false" rowHidden="false" textHAlign="justify" textVAlign="top">
            <anchor moveWithCells="false" sizeWithCells="false">
              <xdr:from>
                <xdr:col>21</xdr:col>
                <xdr:colOff>103</xdr:colOff>
                <xdr:row>7</xdr:row>
                <xdr:rowOff>39</xdr:rowOff>
              </xdr:from>
              <xdr:to>
                <xdr:col>23</xdr:col>
                <xdr:colOff>105</xdr:colOff>
                <xdr:row>14</xdr:row>
                <xdr:rowOff>100</xdr:rowOff>
              </xdr:to>
            </anchor>
          </commentPr>
        </mc:Choice>
        <mc:Fallback/>
      </mc:AlternateContent>
    </comment>
    <comment ref="X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19</xdr:col>
                <xdr:colOff>1</xdr:colOff>
                <xdr:row>8</xdr:row>
                <xdr:rowOff>56</xdr:rowOff>
              </xdr:from>
              <xdr:to>
                <xdr:col>21</xdr:col>
                <xdr:colOff>39</xdr:colOff>
                <xdr:row>14</xdr:row>
                <xdr:rowOff>100</xdr:rowOff>
              </xdr:to>
            </anchor>
          </commentPr>
        </mc:Choice>
        <mc:Fallback/>
      </mc:AlternateContent>
    </comment>
    <comment ref="Y15" authorId="0">
      <text>
        <r>
          <rPr>
            <b val="true"/>
            <sz val="9"/>
            <color rgb="FF000000"/>
            <rFont val="Tahoma"/>
            <family val="2"/>
          </rPr>
          <t xml:space="preserve">Serie y Subserie: </t>
        </r>
        <r>
          <rPr>
            <sz val="9"/>
            <color rgb="FF000000"/>
            <rFont val="Tahoma"/>
            <family val="2"/>
          </rPr>
          <t xml:space="preserve">registrar el nombre asignado en la tabla de retención documental para la serie y Subserie. En caso de no contar con una clasificación documental, en este campo se registra la expresión “sin establecer”.</t>
        </r>
      </text>
      <mc:AlternateContent>
        <mc:Choice Requires="v2">
          <commentPr autoFill="true" autoScale="false" colHidden="false" locked="false" rowHidden="false" textHAlign="justify" textVAlign="top">
            <anchor moveWithCells="false" sizeWithCells="false">
              <xdr:from>
                <xdr:col>25</xdr:col>
                <xdr:colOff>16</xdr:colOff>
                <xdr:row>14</xdr:row>
                <xdr:rowOff>0</xdr:rowOff>
              </xdr:from>
              <xdr:to>
                <xdr:col>30</xdr:col>
                <xdr:colOff>33</xdr:colOff>
                <xdr:row>16</xdr:row>
                <xdr:rowOff>340</xdr:rowOff>
              </xdr:to>
            </anchor>
          </commentPr>
        </mc:Choice>
        <mc:Fallback/>
      </mc:AlternateContent>
    </comment>
    <comment ref="Z15" authorId="0">
      <text>
        <r>
          <rPr>
            <b val="true"/>
            <sz val="9"/>
            <color rgb="FF000000"/>
            <rFont val="Tahoma"/>
            <family val="2"/>
          </rPr>
          <t xml:space="preserve">Autor:
</t>
        </r>
        <r>
          <rPr>
            <sz val="9"/>
            <color rgb="FF000000"/>
            <rFont val="Tahoma"/>
            <family val="2"/>
          </rPr>
          <t xml:space="preserve">Descripción de la serie y Subserie (categoría de información): hacer una breve descripción del contenido de la serie y Subserie documental, la cual se puede ser tomada de las Fichas de Valoración Documental, si ya se encuentran elaboradas.</t>
        </r>
      </text>
      <mc:AlternateContent>
        <mc:Choice Requires="v2">
          <commentPr autoFill="true" autoScale="false" colHidden="false" locked="false" rowHidden="false" textHAlign="justify" textVAlign="top">
            <anchor moveWithCells="false" sizeWithCells="false">
              <xdr:from>
                <xdr:col>21</xdr:col>
                <xdr:colOff>54</xdr:colOff>
                <xdr:row>8</xdr:row>
                <xdr:rowOff>56</xdr:rowOff>
              </xdr:from>
              <xdr:to>
                <xdr:col>22</xdr:col>
                <xdr:colOff>65</xdr:colOff>
                <xdr:row>14</xdr:row>
                <xdr:rowOff>100</xdr:rowOff>
              </xdr:to>
            </anchor>
          </commentPr>
        </mc:Choice>
        <mc:Fallback/>
      </mc:AlternateContent>
    </comment>
    <comment ref="AA11" authorId="0">
      <text>
        <r>
          <rPr>
            <b val="true"/>
            <sz val="9"/>
            <color rgb="FF000000"/>
            <rFont val="Tahoma"/>
            <family val="2"/>
          </rPr>
          <t xml:space="preserve">Clasificación del activo de información: </t>
        </r>
        <r>
          <rPr>
            <sz val="9"/>
            <color rgb="FF000000"/>
            <rFont val="Tahoma"/>
            <family val="2"/>
          </rPr>
          <t xml:space="preserve">En esta sección se registrará la clasificación del activo de acuerdo con su valor y criticidad de disponibilidad para la Entidad.
</t>
        </r>
      </text>
      <mc:AlternateContent>
        <mc:Choice Requires="v2">
          <commentPr autoFill="true" autoScale="false" colHidden="false" locked="false" rowHidden="false" textHAlign="justify" textVAlign="top">
            <anchor moveWithCells="false" sizeWithCells="false">
              <xdr:from>
                <xdr:col>25</xdr:col>
                <xdr:colOff>92</xdr:colOff>
                <xdr:row>7</xdr:row>
                <xdr:rowOff>39</xdr:rowOff>
              </xdr:from>
              <xdr:to>
                <xdr:col>33</xdr:col>
                <xdr:colOff>0</xdr:colOff>
                <xdr:row>14</xdr:row>
                <xdr:rowOff>100</xdr:rowOff>
              </xdr:to>
            </anchor>
          </commentPr>
        </mc:Choice>
        <mc:Fallback/>
      </mc:AlternateContent>
    </comment>
    <comment ref="AA13" authorId="0">
      <text>
        <r>
          <rPr>
            <b val="true"/>
            <sz val="9"/>
            <color rgb="FF000000"/>
            <rFont val="Tahoma"/>
            <family val="2"/>
          </rPr>
          <t xml:space="preserve">Valor para la Entidad:
</t>
        </r>
        <r>
          <rPr>
            <sz val="9"/>
            <color rgb="FF000000"/>
            <rFont val="Tahoma"/>
            <family val="2"/>
          </rPr>
          <t xml:space="preserve">Elegir con una X 
el grado de importancia de la información contenida en el activo, para la operación, el cumplimiento legal y la reputación de la Entidad</t>
        </r>
      </text>
      <mc:AlternateContent>
        <mc:Choice Requires="v2">
          <commentPr autoFill="true" autoScale="false" colHidden="false" locked="false" rowHidden="false" textHAlign="justify" textVAlign="top">
            <anchor moveWithCells="false" sizeWithCells="false">
              <xdr:from>
                <xdr:col>19</xdr:col>
                <xdr:colOff>28</xdr:colOff>
                <xdr:row>7</xdr:row>
                <xdr:rowOff>39</xdr:rowOff>
              </xdr:from>
              <xdr:to>
                <xdr:col>23</xdr:col>
                <xdr:colOff>65</xdr:colOff>
                <xdr:row>14</xdr:row>
                <xdr:rowOff>100</xdr:rowOff>
              </xdr:to>
            </anchor>
          </commentPr>
        </mc:Choice>
        <mc:Fallback/>
      </mc:AlternateContent>
    </comment>
    <comment ref="AD13" authorId="0">
      <text>
        <r>
          <rPr>
            <b val="true"/>
            <sz val="9"/>
            <color rgb="FF000000"/>
            <rFont val="Tahoma"/>
            <family val="2"/>
          </rPr>
          <t xml:space="preserve">Criticidad de disponibilidad:
</t>
        </r>
        <r>
          <rPr>
            <sz val="9"/>
            <color rgb="FF000000"/>
            <rFont val="Tahoma"/>
            <family val="2"/>
          </rPr>
          <t xml:space="preserve">Elegir con una X 
el grado en que puede afectar la operación, cumplimiento normativo y/o reputación de la Entidad, el hecho de que la información contenida en el activo no esté disponible.</t>
        </r>
      </text>
      <mc:AlternateContent>
        <mc:Choice Requires="v2">
          <commentPr autoFill="true" autoScale="false" colHidden="false" locked="false" rowHidden="false" textHAlign="justify" textVAlign="top">
            <anchor moveWithCells="false" sizeWithCells="false">
              <xdr:from>
                <xdr:col>21</xdr:col>
                <xdr:colOff>47</xdr:colOff>
                <xdr:row>7</xdr:row>
                <xdr:rowOff>39</xdr:rowOff>
              </xdr:from>
              <xdr:to>
                <xdr:col>23</xdr:col>
                <xdr:colOff>113</xdr:colOff>
                <xdr:row>14</xdr:row>
                <xdr:rowOff>100</xdr:rowOff>
              </xdr:to>
            </anchor>
          </commentPr>
        </mc:Choice>
        <mc:Fallback/>
      </mc:AlternateContent>
    </comment>
    <comment ref="AG13" authorId="0">
      <text>
        <r>
          <rPr>
            <b val="true"/>
            <sz val="10"/>
            <color rgb="FF000000"/>
            <rFont val="Tahoma"/>
            <family val="2"/>
          </rPr>
          <t xml:space="preserve">Nivel de confidencialidad de la información: </t>
        </r>
        <r>
          <rPr>
            <sz val="10"/>
            <color rgb="FF000000"/>
            <rFont val="Tahoma"/>
            <family val="2"/>
          </rPr>
          <t xml:space="preserve">indicar la clasificación del documento de archivo (registro) de conformidad con su nivel de confidencialidad (pública, clasificada o reservada) teniendo en cuenta las correspondientes definiciones.</t>
        </r>
      </text>
      <mc:AlternateContent>
        <mc:Choice Requires="v2">
          <commentPr autoFill="true" autoScale="false" colHidden="false" locked="false" rowHidden="false" textHAlign="justify" textVAlign="top">
            <anchor moveWithCells="false" sizeWithCells="false">
              <xdr:from>
                <xdr:col>36</xdr:col>
                <xdr:colOff>16</xdr:colOff>
                <xdr:row>12</xdr:row>
                <xdr:rowOff>0</xdr:rowOff>
              </xdr:from>
              <xdr:to>
                <xdr:col>39</xdr:col>
                <xdr:colOff>33</xdr:colOff>
                <xdr:row>14</xdr:row>
                <xdr:rowOff>136</xdr:rowOff>
              </xdr:to>
            </anchor>
          </commentPr>
        </mc:Choice>
        <mc:Fallback/>
      </mc:AlternateContent>
    </comment>
    <comment ref="AG15" authorId="0">
      <text>
        <r>
          <rPr>
            <b val="true"/>
            <sz val="9"/>
            <color rgb="FF000000"/>
            <rFont val="Tahoma"/>
            <family val="2"/>
          </rPr>
          <t xml:space="preserve">Información pública. </t>
        </r>
        <r>
          <rPr>
            <sz val="9"/>
            <color rgb="FF000000"/>
            <rFont val="Tahoma"/>
            <family val="2"/>
          </rPr>
          <t xml:space="preserve">Es toda información que un sujeto obligado genere, obtenga, adquiera, o controle en su calidad de tal.</t>
        </r>
      </text>
      <mc:AlternateContent>
        <mc:Choice Requires="v2">
          <commentPr autoFill="true" autoScale="false" colHidden="false" locked="false" rowHidden="false" textHAlign="justify" textVAlign="top">
            <anchor moveWithCells="false" sizeWithCells="false">
              <xdr:from>
                <xdr:col>33</xdr:col>
                <xdr:colOff>16</xdr:colOff>
                <xdr:row>14</xdr:row>
                <xdr:rowOff>0</xdr:rowOff>
              </xdr:from>
              <xdr:to>
                <xdr:col>35</xdr:col>
                <xdr:colOff>68</xdr:colOff>
                <xdr:row>16</xdr:row>
                <xdr:rowOff>340</xdr:rowOff>
              </xdr:to>
            </anchor>
          </commentPr>
        </mc:Choice>
        <mc:Fallback/>
      </mc:AlternateContent>
    </comment>
    <comment ref="AH15" authorId="0">
      <text>
        <r>
          <rPr>
            <b val="true"/>
            <sz val="9"/>
            <color rgb="FF000000"/>
            <rFont val="Tahoma"/>
            <family val="2"/>
          </rPr>
          <t xml:space="preserve">Información pública clasificada: </t>
        </r>
        <r>
          <rPr>
            <sz val="9"/>
            <color rgb="FF000000"/>
            <rFont val="Tahoma"/>
            <family val="2"/>
          </rPr>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la Ley 1712 de 2014.</t>
        </r>
      </text>
      <mc:AlternateContent>
        <mc:Choice Requires="v2">
          <commentPr autoFill="true" autoScale="false" colHidden="false" locked="false" rowHidden="false" textHAlign="justify" textVAlign="top">
            <anchor moveWithCells="false" sizeWithCells="false">
              <xdr:from>
                <xdr:col>34</xdr:col>
                <xdr:colOff>16</xdr:colOff>
                <xdr:row>14</xdr:row>
                <xdr:rowOff>0</xdr:rowOff>
              </xdr:from>
              <xdr:to>
                <xdr:col>35</xdr:col>
                <xdr:colOff>85</xdr:colOff>
                <xdr:row>17</xdr:row>
                <xdr:rowOff>96</xdr:rowOff>
              </xdr:to>
            </anchor>
          </commentPr>
        </mc:Choice>
        <mc:Fallback/>
      </mc:AlternateContent>
    </comment>
    <comment ref="AI15" authorId="0">
      <text>
        <r>
          <rPr>
            <b val="true"/>
            <sz val="9"/>
            <color rgb="FF000000"/>
            <rFont val="Tahoma"/>
            <family val="2"/>
          </rPr>
          <t xml:space="preserve">Información pública reservada. </t>
        </r>
        <r>
          <rPr>
            <sz val="9"/>
            <color rgb="FF000000"/>
            <rFont val="Tahoma"/>
            <family val="2"/>
          </rPr>
          <t xml:space="preserve">Es aquella información que estando en poder o custodia de un sujeto obligado en su calidad de tal, es exceptuada de acceso a la ciudadanía por daño a intereses públicos y bajo cumplimiento de la totalidad de los requisitos consagrados en el artículo 19 de la Ley 1712 de 2014.</t>
        </r>
      </text>
      <mc:AlternateContent>
        <mc:Choice Requires="v2">
          <commentPr autoFill="true" autoScale="false" colHidden="false" locked="false" rowHidden="false" textHAlign="justify" textVAlign="top">
            <anchor moveWithCells="false" sizeWithCells="false">
              <xdr:from>
                <xdr:col>35</xdr:col>
                <xdr:colOff>16</xdr:colOff>
                <xdr:row>14</xdr:row>
                <xdr:rowOff>0</xdr:rowOff>
              </xdr:from>
              <xdr:to>
                <xdr:col>36</xdr:col>
                <xdr:colOff>-53</xdr:colOff>
                <xdr:row>16</xdr:row>
                <xdr:rowOff>340</xdr:rowOff>
              </xdr:to>
            </anchor>
          </commentPr>
        </mc:Choice>
        <mc:Fallback/>
      </mc:AlternateContent>
    </comment>
    <comment ref="AJ15" authorId="0">
      <text>
        <r>
          <rPr>
            <b val="true"/>
            <sz val="9"/>
            <color rgb="FF000000"/>
            <rFont val="Tahoma"/>
            <family val="2"/>
          </rPr>
          <t xml:space="preserve">Norma o justificación:
</t>
        </r>
        <r>
          <rPr>
            <sz val="9"/>
            <color rgb="FF000000"/>
            <rFont val="Tahoma"/>
            <family val="2"/>
          </rPr>
          <t xml:space="preserve">Solo aplica para la información clasificada como reservada. Hacer referencia a la norma legal o constitucional que prohíbe el acceso a dicha información o justificar que se debe a que hace parte del "proceso deliberativo de los servidores públicos" </t>
        </r>
      </text>
      <mc:AlternateContent>
        <mc:Choice Requires="v2">
          <commentPr autoFill="true" autoScale="false" colHidden="false" locked="false" rowHidden="false" textHAlign="justify" textVAlign="top">
            <anchor moveWithCells="false" sizeWithCells="false">
              <xdr:from>
                <xdr:col>25</xdr:col>
                <xdr:colOff>71</xdr:colOff>
                <xdr:row>7</xdr:row>
                <xdr:rowOff>39</xdr:rowOff>
              </xdr:from>
              <xdr:to>
                <xdr:col>35</xdr:col>
                <xdr:colOff>8</xdr:colOff>
                <xdr:row>12</xdr:row>
                <xdr:rowOff>16</xdr:rowOff>
              </xdr:to>
            </anchor>
          </commentPr>
        </mc:Choice>
        <mc:Fallback/>
      </mc:AlternateContent>
    </comment>
    <comment ref="AK11" authorId="0">
      <text>
        <r>
          <rPr>
            <b val="true"/>
            <sz val="9"/>
            <color rgb="FF000000"/>
            <rFont val="Tahoma"/>
            <family val="2"/>
          </rPr>
          <t xml:space="preserve">Estado y Custodia de la Información: </t>
        </r>
        <r>
          <rPr>
            <sz val="9"/>
            <color rgb="FF000000"/>
            <rFont val="Tahoma"/>
            <family val="2"/>
          </rPr>
          <t xml:space="preserve">Información sobre los responsables de la información.
</t>
        </r>
      </text>
      <mc:AlternateContent>
        <mc:Choice Requires="v2">
          <commentPr autoFill="true" autoScale="false" colHidden="false" locked="false" rowHidden="false" textHAlign="justify" textVAlign="top">
            <anchor moveWithCells="false" sizeWithCells="false">
              <xdr:from>
                <xdr:col>41</xdr:col>
                <xdr:colOff>34</xdr:colOff>
                <xdr:row>7</xdr:row>
                <xdr:rowOff>39</xdr:rowOff>
              </xdr:from>
              <xdr:to>
                <xdr:col>42</xdr:col>
                <xdr:colOff>26</xdr:colOff>
                <xdr:row>12</xdr:row>
                <xdr:rowOff>16</xdr:rowOff>
              </xdr:to>
            </anchor>
          </commentPr>
        </mc:Choice>
        <mc:Fallback/>
      </mc:AlternateContent>
    </comment>
    <comment ref="AK15" authorId="0">
      <text>
        <r>
          <rPr>
            <b val="true"/>
            <sz val="9"/>
            <color rgb="FF000000"/>
            <rFont val="Tahoma"/>
            <family val="2"/>
          </rPr>
          <t xml:space="preserve">Fecha de inicio: </t>
        </r>
        <r>
          <rPr>
            <sz val="9"/>
            <color rgb="FF000000"/>
            <rFont val="Tahoma"/>
            <family val="2"/>
          </rPr>
          <t xml:space="preserve">Registra la fecha en la cual se produjo la información (o entró el marcha el activo de información )</t>
        </r>
      </text>
      <mc:AlternateContent>
        <mc:Choice Requires="v2">
          <commentPr autoFill="true" autoScale="false" colHidden="false" locked="false" rowHidden="false" textHAlign="justify" textVAlign="top">
            <anchor moveWithCells="false" sizeWithCells="false">
              <xdr:from>
                <xdr:col>28</xdr:col>
                <xdr:colOff>2</xdr:colOff>
                <xdr:row>7</xdr:row>
                <xdr:rowOff>39</xdr:rowOff>
              </xdr:from>
              <xdr:to>
                <xdr:col>33</xdr:col>
                <xdr:colOff>17</xdr:colOff>
                <xdr:row>12</xdr:row>
                <xdr:rowOff>16</xdr:rowOff>
              </xdr:to>
            </anchor>
          </commentPr>
        </mc:Choice>
        <mc:Fallback/>
      </mc:AlternateContent>
    </comment>
    <comment ref="AL15" authorId="0">
      <text>
        <r>
          <rPr>
            <b val="true"/>
            <sz val="9"/>
            <color rgb="FF000000"/>
            <rFont val="Tahoma"/>
            <family val="2"/>
          </rPr>
          <t xml:space="preserve">Fecha categorización:
</t>
        </r>
        <r>
          <rPr>
            <sz val="9"/>
            <color rgb="FF000000"/>
            <rFont val="Tahoma"/>
            <family val="2"/>
          </rPr>
          <t xml:space="preserve">Registra la fecha en la cual se realizó la categorización de sensibilidad del activo de información.</t>
        </r>
      </text>
      <mc:AlternateContent>
        <mc:Choice Requires="v2">
          <commentPr autoFill="true" autoScale="false" colHidden="false" locked="false" rowHidden="false" textHAlign="justify" textVAlign="top">
            <anchor moveWithCells="false" sizeWithCells="false">
              <xdr:from>
                <xdr:col>31</xdr:col>
                <xdr:colOff>14</xdr:colOff>
                <xdr:row>7</xdr:row>
                <xdr:rowOff>39</xdr:rowOff>
              </xdr:from>
              <xdr:to>
                <xdr:col>35</xdr:col>
                <xdr:colOff>44</xdr:colOff>
                <xdr:row>12</xdr:row>
                <xdr:rowOff>16</xdr:rowOff>
              </xdr:to>
            </anchor>
          </commentPr>
        </mc:Choice>
        <mc:Fallback/>
      </mc:AlternateContent>
    </comment>
    <comment ref="AM15" authorId="0">
      <text>
        <r>
          <rPr>
            <b val="true"/>
            <sz val="9"/>
            <color rgb="FF000000"/>
            <rFont val="Tahoma"/>
            <family val="2"/>
          </rPr>
          <t xml:space="preserve">Duración: </t>
        </r>
        <r>
          <rPr>
            <sz val="9"/>
            <color rgb="FF000000"/>
            <rFont val="Tahoma"/>
            <family val="2"/>
          </rPr>
          <t xml:space="preserve">Para los casos en los cuales el activo de información ha sido categorizado como clasificado o reservado, indique el tiempo (años) durante el cual se mantendrá ese status.</t>
        </r>
      </text>
      <mc:AlternateContent>
        <mc:Choice Requires="v2">
          <commentPr autoFill="true" autoScale="false" colHidden="false" locked="false" rowHidden="false" textHAlign="justify" textVAlign="top">
            <anchor moveWithCells="false" sizeWithCells="false">
              <xdr:from>
                <xdr:col>35</xdr:col>
                <xdr:colOff>115</xdr:colOff>
                <xdr:row>8</xdr:row>
                <xdr:rowOff>56</xdr:rowOff>
              </xdr:from>
              <xdr:to>
                <xdr:col>37</xdr:col>
                <xdr:colOff>15</xdr:colOff>
                <xdr:row>14</xdr:row>
                <xdr:rowOff>100</xdr:rowOff>
              </xdr:to>
            </anchor>
          </commentPr>
        </mc:Choice>
        <mc:Fallback/>
      </mc:AlternateContent>
    </comment>
    <comment ref="AN15" authorId="0">
      <text>
        <r>
          <rPr>
            <b val="true"/>
            <sz val="9"/>
            <color rgb="FF000000"/>
            <rFont val="Tahoma"/>
            <family val="2"/>
          </rPr>
          <t xml:space="preserve">Custodio de la información: </t>
        </r>
        <r>
          <rPr>
            <sz val="9"/>
            <color rgb="FF000000"/>
            <rFont val="Tahoma"/>
            <family val="2"/>
          </rPr>
          <t xml:space="preserve">indicar la dependencia y el cargo del custodio de la información. Para definir esta persona es necesario tener en cuenta la localización del documento de archivo (registro).</t>
        </r>
      </text>
      <mc:AlternateContent>
        <mc:Choice Requires="v2">
          <commentPr autoFill="true" autoScale="false" colHidden="false" locked="false" rowHidden="false" textHAlign="justify" textVAlign="top">
            <anchor moveWithCells="false" sizeWithCells="false">
              <xdr:from>
                <xdr:col>40</xdr:col>
                <xdr:colOff>9</xdr:colOff>
                <xdr:row>12</xdr:row>
                <xdr:rowOff>0</xdr:rowOff>
              </xdr:from>
              <xdr:to>
                <xdr:col>42</xdr:col>
                <xdr:colOff>17</xdr:colOff>
                <xdr:row>14</xdr:row>
                <xdr:rowOff>136</xdr:rowOff>
              </xdr:to>
            </anchor>
          </commentPr>
        </mc:Choice>
        <mc:Fallback/>
      </mc:AlternateContent>
    </comment>
    <comment ref="AO15" authorId="0">
      <text>
        <r>
          <rPr>
            <b val="true"/>
            <sz val="9"/>
            <color rgb="FF000000"/>
            <rFont val="Tahoma"/>
            <family val="2"/>
          </rPr>
          <t xml:space="preserve">Estado de la información:
</t>
        </r>
        <r>
          <rPr>
            <sz val="9"/>
            <color rgb="FF000000"/>
            <rFont val="Tahoma"/>
            <family val="2"/>
          </rPr>
          <t xml:space="preserve">Escribir </t>
        </r>
        <r>
          <rPr>
            <b val="true"/>
            <sz val="9"/>
            <color rgb="FF000000"/>
            <rFont val="Tahoma"/>
            <family val="2"/>
          </rPr>
          <t xml:space="preserve">"Disponible"</t>
        </r>
        <r>
          <rPr>
            <sz val="9"/>
            <color rgb="FF000000"/>
            <rFont val="Tahoma"/>
            <family val="2"/>
          </rPr>
          <t xml:space="preserve"> si los usuarios pueden acceder a él en el lugar donde se ubica el original, </t>
        </r>
        <r>
          <rPr>
            <b val="true"/>
            <sz val="9"/>
            <color rgb="FF000000"/>
            <rFont val="Tahoma"/>
            <family val="2"/>
          </rPr>
          <t xml:space="preserve">"Publicado"</t>
        </r>
        <r>
          <rPr>
            <sz val="9"/>
            <color rgb="FF000000"/>
            <rFont val="Tahoma"/>
            <family val="2"/>
          </rPr>
          <t xml:space="preserve"> si los usuarios pueden acceder en línea al documento por la página web u otro medio habilitado para tal fin o </t>
        </r>
        <r>
          <rPr>
            <b val="true"/>
            <sz val="9"/>
            <color rgb="FF000000"/>
            <rFont val="Tahoma"/>
            <family val="2"/>
          </rPr>
          <t xml:space="preserve">"Disponible y publicado" </t>
        </r>
        <r>
          <rPr>
            <sz val="9"/>
            <color rgb="FF000000"/>
            <rFont val="Tahoma"/>
            <family val="2"/>
          </rPr>
          <t xml:space="preserve">si el original del documento de archivo (registro) se encuentra disponible, pero existe una copia publicada del mismo.</t>
        </r>
      </text>
      <mc:AlternateContent>
        <mc:Choice Requires="v2">
          <commentPr autoFill="true" autoScale="false" colHidden="false" locked="false" rowHidden="false" textHAlign="justify" textVAlign="top">
            <anchor moveWithCells="false" sizeWithCells="false">
              <xdr:from>
                <xdr:col>36</xdr:col>
                <xdr:colOff>17</xdr:colOff>
                <xdr:row>7</xdr:row>
                <xdr:rowOff>39</xdr:rowOff>
              </xdr:from>
              <xdr:to>
                <xdr:col>40</xdr:col>
                <xdr:colOff>73</xdr:colOff>
                <xdr:row>14</xdr:row>
                <xdr:rowOff>100</xdr:rowOff>
              </xdr:to>
            </anchor>
          </commentPr>
        </mc:Choice>
        <mc:Fallback/>
      </mc:AlternateContent>
    </comment>
    <comment ref="AP15" authorId="0">
      <text>
        <r>
          <rPr>
            <b val="true"/>
            <sz val="9"/>
            <color rgb="FF000000"/>
            <rFont val="Tahoma"/>
            <family val="2"/>
          </rPr>
          <t xml:space="preserve">Localización del documento: </t>
        </r>
        <r>
          <rPr>
            <sz val="9"/>
            <color rgb="FF000000"/>
            <rFont val="Tahoma"/>
            <family val="2"/>
          </rPr>
          <t xml:space="preserve">Indicar el archivo de gestión o el lugar donde reposa el original del documento. Si se trata de un archivo en medio electrónico escribir el nombre del equipo o servidor.</t>
        </r>
      </text>
      <mc:AlternateContent>
        <mc:Choice Requires="v2">
          <commentPr autoFill="true" autoScale="false" colHidden="false" locked="false" rowHidden="false" textHAlign="justify" textVAlign="top">
            <anchor moveWithCells="false" sizeWithCells="false">
              <xdr:from>
                <xdr:col>41</xdr:col>
                <xdr:colOff>153</xdr:colOff>
                <xdr:row>12</xdr:row>
                <xdr:rowOff>0</xdr:rowOff>
              </xdr:from>
              <xdr:to>
                <xdr:col>43</xdr:col>
                <xdr:colOff>106</xdr:colOff>
                <xdr:row>14</xdr:row>
                <xdr:rowOff>136</xdr:rowOff>
              </xdr:to>
            </anchor>
          </commentPr>
        </mc:Choice>
        <mc:Fallback/>
      </mc:AlternateContent>
    </comment>
    <comment ref="AQ15" authorId="0">
      <text>
        <r>
          <rPr>
            <b val="true"/>
            <sz val="9"/>
            <color rgb="FF000000"/>
            <rFont val="Tahoma"/>
            <family val="2"/>
          </rPr>
          <t xml:space="preserve">Link página web: </t>
        </r>
        <r>
          <rPr>
            <sz val="9"/>
            <color rgb="FF000000"/>
            <rFont val="Tahoma"/>
            <family val="2"/>
          </rPr>
          <t xml:space="preserve">incluir el link de consulta del documento de archivo (registro) en caso de que se encuentre publicado en línea. De lo contrario escriba "No aplica".
</t>
        </r>
      </text>
      <mc:AlternateContent>
        <mc:Choice Requires="v2">
          <commentPr autoFill="true" autoScale="false" colHidden="false" locked="false" rowHidden="false" textHAlign="justify" textVAlign="top">
            <anchor moveWithCells="false" sizeWithCells="false">
              <xdr:from>
                <xdr:col>38</xdr:col>
                <xdr:colOff>33</xdr:colOff>
                <xdr:row>7</xdr:row>
                <xdr:rowOff>39</xdr:rowOff>
              </xdr:from>
              <xdr:to>
                <xdr:col>39</xdr:col>
                <xdr:colOff>88</xdr:colOff>
                <xdr:row>14</xdr:row>
                <xdr:rowOff>100</xdr:rowOff>
              </xdr:to>
            </anchor>
          </commentPr>
        </mc:Choice>
        <mc:Fallback/>
      </mc:AlternateContent>
    </comment>
    <comment ref="AR15" authorId="0">
      <text>
        <r>
          <rPr>
            <b val="true"/>
            <sz val="9"/>
            <color rgb="FF000000"/>
            <rFont val="Tahoma"/>
            <family val="2"/>
          </rPr>
          <t xml:space="preserve">Codigo Dependencia:
</t>
        </r>
        <r>
          <rPr>
            <sz val="9"/>
            <color rgb="FF000000"/>
            <rFont val="Tahoma"/>
            <family val="2"/>
          </rPr>
          <t xml:space="preserve">Codigo otorgado por el Sistema Integrado de Gestión para identificar la Unidad Administrativa responsable del Tipo Documental o Registro.</t>
        </r>
      </text>
      <mc:AlternateContent>
        <mc:Choice Requires="v2">
          <commentPr autoFill="true" autoScale="false" colHidden="false" locked="false" rowHidden="false" textHAlign="justify" textVAlign="top">
            <anchor moveWithCells="false" sizeWithCells="false">
              <xdr:from>
                <xdr:col>39</xdr:col>
                <xdr:colOff>41</xdr:colOff>
                <xdr:row>7</xdr:row>
                <xdr:rowOff>39</xdr:rowOff>
              </xdr:from>
              <xdr:to>
                <xdr:col>40</xdr:col>
                <xdr:colOff>62</xdr:colOff>
                <xdr:row>14</xdr:row>
                <xdr:rowOff>100</xdr:rowOff>
              </xdr:to>
            </anchor>
          </commentPr>
        </mc:Choice>
        <mc:Fallback/>
      </mc:AlternateContent>
    </comment>
    <comment ref="AS15" authorId="0">
      <text>
        <r>
          <rPr>
            <b val="true"/>
            <sz val="9"/>
            <color rgb="FF000000"/>
            <rFont val="Tahoma"/>
            <family val="2"/>
          </rPr>
          <t xml:space="preserve">Autor:
</t>
        </r>
        <r>
          <rPr>
            <sz val="9"/>
            <color rgb="FF000000"/>
            <rFont val="Tahoma"/>
            <family val="2"/>
          </rPr>
          <t xml:space="preserve">Área/dependencia;
Dependencia responsable de la producción del documento de archivo (registro)  en virtud al cumplimiento de sus funciones, procesos y procedimientos.</t>
        </r>
      </text>
      <mc:AlternateContent>
        <mc:Choice Requires="v2">
          <commentPr autoFill="true" autoScale="false" colHidden="false" locked="false" rowHidden="false" textHAlign="justify" textVAlign="top">
            <anchor moveWithCells="false" sizeWithCells="false">
              <xdr:from>
                <xdr:col>40</xdr:col>
                <xdr:colOff>73</xdr:colOff>
                <xdr:row>8</xdr:row>
                <xdr:rowOff>56</xdr:rowOff>
              </xdr:from>
              <xdr:to>
                <xdr:col>41</xdr:col>
                <xdr:colOff>85</xdr:colOff>
                <xdr:row>14</xdr:row>
                <xdr:rowOff>100</xdr:rowOff>
              </xdr:to>
            </anchor>
          </commentPr>
        </mc:Choice>
        <mc:Fallback/>
      </mc:AlternateContent>
    </comment>
    <comment ref="AT15" authorId="0">
      <text>
        <r>
          <rPr>
            <b val="true"/>
            <sz val="9"/>
            <color rgb="FF000000"/>
            <rFont val="Tahoma"/>
            <family val="2"/>
          </rPr>
          <t xml:space="preserve">Sigla Dependencia:
</t>
        </r>
        <r>
          <rPr>
            <sz val="9"/>
            <color rgb="FF000000"/>
            <rFont val="Tahoma"/>
            <family val="2"/>
          </rPr>
          <t xml:space="preserve">Metodo abreviado para nombrar la dependencia por su sigla
</t>
        </r>
      </text>
      <mc:AlternateContent>
        <mc:Choice Requires="v2">
          <commentPr autoFill="true" autoScale="false" colHidden="false" locked="false" rowHidden="false" textHAlign="justify" textVAlign="top">
            <anchor moveWithCells="false" sizeWithCells="false">
              <xdr:from>
                <xdr:col>41</xdr:col>
                <xdr:colOff>22</xdr:colOff>
                <xdr:row>7</xdr:row>
                <xdr:rowOff>39</xdr:rowOff>
              </xdr:from>
              <xdr:to>
                <xdr:col>42</xdr:col>
                <xdr:colOff>12</xdr:colOff>
                <xdr:row>14</xdr:row>
                <xdr:rowOff>100</xdr:rowOff>
              </xdr:to>
            </anchor>
          </commentPr>
        </mc:Choice>
        <mc:Fallback/>
      </mc:AlternateContent>
    </comment>
  </commentList>
</comments>
</file>

<file path=xl/sharedStrings.xml><?xml version="1.0" encoding="utf-8"?>
<sst xmlns="http://schemas.openxmlformats.org/spreadsheetml/2006/main" count="2874" uniqueCount="471">
  <si>
    <t xml:space="preserve">GESTIÓN DE BIENES Y SERVICIOS
SUBDIRECCIÓN DE BIENES Y SERVICIOS
SISTEMA INTEGRADO DE GESTION 
CONTROL DE DOCUMENTOS</t>
  </si>
  <si>
    <t xml:space="preserve">CUADRO DE CARACTERIZACIÓN DOCUMENTAL - REGISTRO DE ACTIVOS DE INFORMACIÓN</t>
  </si>
  <si>
    <t xml:space="preserve">CÓDIGO:</t>
  </si>
  <si>
    <t xml:space="preserve"> SDS-BYS-FT-057</t>
  </si>
  <si>
    <t xml:space="preserve">VERSIÓN</t>
  </si>
  <si>
    <t xml:space="preserve">Elaborado por: Carolina Cardona Vélez/Gustavo Adolfo Forero   Revisado por: Arcesio Marín Chica/Elma Yolanda Gómez Villamarín    Aprobado por: Diana Marcela Acosta Rubio</t>
  </si>
  <si>
    <t xml:space="preserve">Nombre del Proceso: </t>
  </si>
  <si>
    <t xml:space="preserve">Gestión del Talento Humano </t>
  </si>
  <si>
    <t xml:space="preserve">Dependencia Responsable: </t>
  </si>
  <si>
    <t xml:space="preserve">Propietario de Activos de Información:</t>
  </si>
  <si>
    <t xml:space="preserve">Director(a) de Gestión del Talento Humano</t>
  </si>
  <si>
    <t xml:space="preserve">Cargo:</t>
  </si>
  <si>
    <t xml:space="preserve">Norma, Función o Proceso</t>
  </si>
  <si>
    <t xml:space="preserve">Formato utilizado, establecido en el Listado Maestro de Documentos</t>
  </si>
  <si>
    <t xml:space="preserve">Tipo Documental</t>
  </si>
  <si>
    <t xml:space="preserve">Tipo de Soporte</t>
  </si>
  <si>
    <t xml:space="preserve">Tipo de Origen</t>
  </si>
  <si>
    <t xml:space="preserve">Clasificación Documental</t>
  </si>
  <si>
    <t xml:space="preserve">Clasificación del Activo de Información</t>
  </si>
  <si>
    <t xml:space="preserve">Estado y Custodia de la Información</t>
  </si>
  <si>
    <t xml:space="preserve">Valor Entidad</t>
  </si>
  <si>
    <t xml:space="preserve">Criticidad de Disponibilidad</t>
  </si>
  <si>
    <t xml:space="preserve">Confidencialidad de la Información  (índice de información)</t>
  </si>
  <si>
    <t xml:space="preserve">Referente Normativo</t>
  </si>
  <si>
    <t xml:space="preserve">Función</t>
  </si>
  <si>
    <t xml:space="preserve"> Nombre del Proceso</t>
  </si>
  <si>
    <t xml:space="preserve">Código del Proceso</t>
  </si>
  <si>
    <t xml:space="preserve">Nombre del Procedimiento</t>
  </si>
  <si>
    <t xml:space="preserve">Código del Procedimiento</t>
  </si>
  <si>
    <t xml:space="preserve">Versión del Procedimiento</t>
  </si>
  <si>
    <t xml:space="preserve"> Código del Formato</t>
  </si>
  <si>
    <t xml:space="preserve">Nombre del Formato</t>
  </si>
  <si>
    <t xml:space="preserve">Versión del Formato</t>
  </si>
  <si>
    <t xml:space="preserve">Nombre del Registro o Documento de Archivo</t>
  </si>
  <si>
    <t xml:space="preserve">Definición</t>
  </si>
  <si>
    <t xml:space="preserve">Idioma</t>
  </si>
  <si>
    <t xml:space="preserve">Análogo</t>
  </si>
  <si>
    <t xml:space="preserve">Digital</t>
  </si>
  <si>
    <t xml:space="preserve">Electrónico</t>
  </si>
  <si>
    <t xml:space="preserve">Descripción del Soporte</t>
  </si>
  <si>
    <t xml:space="preserve">Presentación de  Información (Formato)</t>
  </si>
  <si>
    <t xml:space="preserve">Interno</t>
  </si>
  <si>
    <t xml:space="preserve">Externo</t>
  </si>
  <si>
    <t xml:space="preserve">¿Cuenta con Clasificación Documental? (Si/No)</t>
  </si>
  <si>
    <t xml:space="preserve">Serie</t>
  </si>
  <si>
    <t xml:space="preserve">DEFINICIÓN DE LA SERIE</t>
  </si>
  <si>
    <t xml:space="preserve"> Subserie</t>
  </si>
  <si>
    <t xml:space="preserve">DEFINICIÓN DE LA SUBSERIE</t>
  </si>
  <si>
    <t xml:space="preserve">Alto</t>
  </si>
  <si>
    <t xml:space="preserve">Medio</t>
  </si>
  <si>
    <t xml:space="preserve">Bajo</t>
  </si>
  <si>
    <t xml:space="preserve">Información Pública</t>
  </si>
  <si>
    <t xml:space="preserve">Información Pública Clasificada</t>
  </si>
  <si>
    <t xml:space="preserve">Información Publica Reservada</t>
  </si>
  <si>
    <t xml:space="preserve">Norma o Justificación de la excepción </t>
  </si>
  <si>
    <t xml:space="preserve">Fecha de generación del
activo de información</t>
  </si>
  <si>
    <t xml:space="preserve">Fecha de determinación de clasificación de la confidencialidad de la información.</t>
  </si>
  <si>
    <t xml:space="preserve">Duración del status de clasificado o reservado 
(en años)</t>
  </si>
  <si>
    <t xml:space="preserve">Custodio de la Información</t>
  </si>
  <si>
    <t xml:space="preserve">Estado de la Información: Disponible, Publicada o Disponible y Publicada.</t>
  </si>
  <si>
    <t xml:space="preserve">Localización de Documento o Activo de Información</t>
  </si>
  <si>
    <t xml:space="preserve">Publicada  (link página web)</t>
  </si>
  <si>
    <t xml:space="preserve">CODIGO DEPENDENCIA</t>
  </si>
  <si>
    <t xml:space="preserve">Unidad Administrativa Responsable 
(Dependencia)</t>
  </si>
  <si>
    <t xml:space="preserve">Sigla Dependencia</t>
  </si>
  <si>
    <t xml:space="preserve">Acuerdo 257 de 2006
Decreto 122 de 2007, se establece la Estructura Organizacional de la Secretaría
Distrital de Salud, modificada por los Decretos 342 de 2007 y 482 de 2010.
Decreto 507 de 6 de noviembre de 2081</t>
  </si>
  <si>
    <r>
      <rPr>
        <sz val="10"/>
        <color rgb="FF000000"/>
        <rFont val="Calibri"/>
        <family val="2"/>
      </rPr>
      <t xml:space="preserve">Decreto 507 de 6 de noviembre de 2013, Artículo 38, </t>
    </r>
    <r>
      <rPr>
        <i val="true"/>
        <sz val="10"/>
        <color rgb="FF000000"/>
        <rFont val="Calibri"/>
        <family val="2"/>
      </rPr>
      <t xml:space="preserve">"Dirección de Gestión del Talento Humano" </t>
    </r>
  </si>
  <si>
    <t xml:space="preserve">SDS-THO</t>
  </si>
  <si>
    <t xml:space="preserve">Permanencia del Talento Humano</t>
  </si>
  <si>
    <t xml:space="preserve">
SDS-THO-PR 002</t>
  </si>
  <si>
    <t xml:space="preserve">Por establecer</t>
  </si>
  <si>
    <t xml:space="preserve">SDS-PYC-FT-001</t>
  </si>
  <si>
    <t xml:space="preserve">No Aplica</t>
  </si>
  <si>
    <t xml:space="preserve">* Acta</t>
  </si>
  <si>
    <t xml:space="preserve">Documento que se elabora producto de los temas tratados y acordados por la Comisión de Personal en razón a las funciones establecidas por la Secretaria Dsitrital de Salud y se deja constancia de las conclusiones o acuerdos como resultado de dicha reunión.</t>
  </si>
  <si>
    <t xml:space="preserve">Español</t>
  </si>
  <si>
    <t xml:space="preserve">X</t>
  </si>
  <si>
    <t xml:space="preserve">Papel </t>
  </si>
  <si>
    <t xml:space="preserve">No aplica</t>
  </si>
  <si>
    <t xml:space="preserve">Si</t>
  </si>
  <si>
    <t xml:space="preserve">ACTAS</t>
  </si>
  <si>
    <t xml:space="preserve">Contiene documentos memoriales que sirven como evidencia de las reuniones y/o mesas de tarbajo.</t>
  </si>
  <si>
    <t xml:space="preserve">ACTA DE COMISIÓN DE PERSONAL</t>
  </si>
  <si>
    <t xml:space="preserve">Subserie documental que se elabora producto de los temas tratados y acordados por la Comisión de Personal en razón a las funciones establecidas por la Secretaria Dsitrital de Salud y se deja constancia de las conclusiones o acuerdos como resultado de dicha reunión.</t>
  </si>
  <si>
    <t xml:space="preserve">2014-2020</t>
  </si>
  <si>
    <t xml:space="preserve">Disponible</t>
  </si>
  <si>
    <t xml:space="preserve">ARCHIVO DE GESTIÓN DE LA  DIRECCIÓN DE GESTIÓN DEL TALENTO HUMANO  </t>
  </si>
  <si>
    <t xml:space="preserve">051002</t>
  </si>
  <si>
    <t xml:space="preserve"> DIRECCIÓN DE GESTIÓN DEL TALENTO HUMANO  </t>
  </si>
  <si>
    <t xml:space="preserve">DGTH</t>
  </si>
  <si>
    <t xml:space="preserve">* Acuerdos </t>
  </si>
  <si>
    <t xml:space="preserve">Documento que evidencia  los temas tratados y acordados por la Comisión de Personal en razón a las funciones establecidas por la Secretaria Dsitrital de Salud y se deja constancia de las conclusiones o acuerdos como resultado de dicha reunión.</t>
  </si>
  <si>
    <t xml:space="preserve">051003</t>
  </si>
  <si>
    <t xml:space="preserve">SDS-IVC-FT-201</t>
  </si>
  <si>
    <t xml:space="preserve">* Reglamento interno</t>
  </si>
  <si>
    <t xml:space="preserve">Este Documento que evidencia aquellos aspectos no contemplados de forma expresa por la ley atienden temas técnicos específicos, para apoyar la toma de decisiones.
</t>
  </si>
  <si>
    <t xml:space="preserve">051004</t>
  </si>
  <si>
    <t xml:space="preserve">Documento que evidencia el objetivo de solucionar los diferentes tipos de conflictos relacionados con el contexto laboral, que se puedan presentar con las personas que trabajan en la Secretaria Dsitrita de Salud.</t>
  </si>
  <si>
    <t xml:space="preserve">ACTAS DE COMITÉ DE CONVIVENCIA  LABORAL</t>
  </si>
  <si>
    <t xml:space="preserve">Subseries documental donde se refleja el objetivo de solucionar los diferentes tipos de conflictos relacionados con el contexto laboral, que se puedan presentar con las personas que trabajan en la Secretaria Dsitrita de Salud.</t>
  </si>
  <si>
    <t xml:space="preserve">Ley 1010 de 2006. Art.9</t>
  </si>
  <si>
    <t xml:space="preserve">051006</t>
  </si>
  <si>
    <t xml:space="preserve">SDS-PYC-FT-002</t>
  </si>
  <si>
    <t xml:space="preserve">*Listado de Asistencia</t>
  </si>
  <si>
    <t xml:space="preserve">Este documento registra los datos de los asistentes a la reunión, tales como nombres y apellidos, entidad y/o dependencia, telefonos, correos, y la firma del asistente.</t>
  </si>
  <si>
    <t xml:space="preserve">051007</t>
  </si>
  <si>
    <t xml:space="preserve">Documentos que registran las decisiones y compromisos adquiridos en las diferentes sesiones de este este Comitè de emergencias internas de la Secretaria Distrital de Salud en cumplimiento a las funciones asignadas en acto administrativo.</t>
  </si>
  <si>
    <t xml:space="preserve">ACTAS COMITÉ DE EMERGENCIAS </t>
  </si>
  <si>
    <t xml:space="preserve">Subserie documental que registran las decisiones y compromisos adquiridos en las diferentes sesiones de este Comitè de emergencias internas de la Secretaria Distrital de Salud en cumplimiento a las funciones asignadas en acto administrativo.
</t>
  </si>
  <si>
    <t xml:space="preserve">051009</t>
  </si>
  <si>
    <t xml:space="preserve">* Registros de asistencia</t>
  </si>
  <si>
    <t xml:space="preserve">051010</t>
  </si>
  <si>
    <t xml:space="preserve">* Procesos normalizados para atender emergencia</t>
  </si>
  <si>
    <t xml:space="preserve">Documento que evidencia el fortalecimiento del esquema de respuesta a emergencias internas de  la Secretaría Distrital de Salud formuladas en el Plan Interno de Respuesta a Emergencias para garantizar la capacidad administrativa y operativa que permita brindar una respuesta oportuna y adecuada para el manejo de los distinto eventos que puedan presentarse</t>
  </si>
  <si>
    <t xml:space="preserve">051011</t>
  </si>
  <si>
    <t xml:space="preserve">SDS-THO-PL-001</t>
  </si>
  <si>
    <t xml:space="preserve">* Plan de emergencia y contingencias</t>
  </si>
  <si>
    <t xml:space="preserve">Documento en el que se podemos evidenciar las condiciones administrativas y operativas en la Secretaría Distrital de Salud de Bogotá para identificar, controlar y mitigar cualquier condición que pueda atentar contra la integridad de los colaboradores y las instalaciones de la empresa, orientando su capacidad de respuesta a preservar la vida y minimizar el impacto a la comunidad y el medio ambiente. </t>
  </si>
  <si>
    <t xml:space="preserve">051012</t>
  </si>
  <si>
    <t xml:space="preserve">Acuerdo 257 de 2006
Decreto 122 de 2007, se establece la Estructura Organizacional de la Secretaría
Distrital de Salud, modificada por los Decretos 342 de 2007 y 482 de 2010.
Decreto 507 de 6 de noviembre de 2082</t>
  </si>
  <si>
    <t xml:space="preserve">Documentos que registran las decisiones y compromisos adquiridos en las diferentes sesiones de este este Comitè para promocionar la seguridad y salud en el trabajo en todos los niveles de la entidad, promulgar y sustentar prácticas saludables, motivar a los trabajadores en adquisición de hábitos seguros y trabajar mancomunadamente con administración y el responsable de seguridad y salud en el trabajo para lograr los objetivos y metas propuestas.</t>
  </si>
  <si>
    <t xml:space="preserve">ACTAS DE COMITÉ PARITARIO DE SALUD Y SEGURIDAD EN EL TRABAJO - COPASST</t>
  </si>
  <si>
    <t xml:space="preserve">Subserie documental que registran las decisiones y compromisos adquiridos en las diferentes sesiones de este este Comitè para promocionar la seguridad y salud en el trabajo en todos los niveles de la entidad, promulgar y sustentar prácticas saludables, motivar a los trabajadores en adquisición de hábitos seguros y trabajar mancomunadamente con administración y el responsable de seguridad y salud en el trabajo para lograr los objetivos y metas propuestas.
</t>
  </si>
  <si>
    <t xml:space="preserve">051014</t>
  </si>
  <si>
    <t xml:space="preserve">Acuerdo 257 de 2006
Decreto 122 de 2007, se establece la Estructura Organizacional de la Secretaría
Distrital de Salud, modificada por los Decretos 342 de 2007 y 482 de 2010.
Decreto 507 de 6 de noviembre de 2083</t>
  </si>
  <si>
    <t xml:space="preserve">* Informes de Inspeccioines</t>
  </si>
  <si>
    <t xml:space="preserve">Informe presentado por este Comité (COPASST) donde se resaltan las acciones adelantadas  por el Comité Paritario de Salud y Seguridad en el Trabajo </t>
  </si>
  <si>
    <t xml:space="preserve">051015</t>
  </si>
  <si>
    <t xml:space="preserve">Acuerdo 257 de 2006
Decreto 122 de 2007, se establece la Estructura Organizacional de la Secretaría
Distrital de Salud, modificada por los Decretos 342 de 2007 y 482 de 2010.
Decreto 507 de 6 de noviembre de 2085</t>
  </si>
  <si>
    <t xml:space="preserve">Vinculación del Talento
Permanencia del Talento 
Retiro del Talento Humano</t>
  </si>
  <si>
    <t xml:space="preserve">SDS-THO-PR 001
SDS-THO-PR 002
SDS-THO-PR 003</t>
  </si>
  <si>
    <t xml:space="preserve">*Copia cédula de ciudadania,  tarjeta militar y tarjeta profesional (si aplica) </t>
  </si>
  <si>
    <t xml:space="preserve">Son documentos que representan la  autenticación, es un proceso con el que se busca dar fe respecto a la veracidad de un documento o un hecho que ha ocurrido.</t>
  </si>
  <si>
    <t xml:space="preserve">HISTORIAS LABORALES</t>
  </si>
  <si>
    <t xml:space="preserve">Serie documental en la que se da fe de su idoneidad y experticia de un funcionario, generados desde la vinculación a la SDS Y hasta su  retiro de la Secretaria Distrital de Salud.
</t>
  </si>
  <si>
    <t xml:space="preserve">*Ley 1581 de 2012. Art. 5.
*Ley 1437 de 2011. Art. 24.
*Circular 033 de 2005 de la Secretaría General de la Alcaldía Mayor de Bogotá. </t>
  </si>
  <si>
    <t xml:space="preserve">051017</t>
  </si>
  <si>
    <t xml:space="preserve">Acuerdo 257 de 2006
Decreto 122 de 2007, se establece la Estructura Organizacional de la Secretaría
Distrital de Salud, modificada por los Decretos 342 de 2007 y 482 de 2010.
Decreto 507 de 6 de noviembre de 2086</t>
  </si>
  <si>
    <t xml:space="preserve">SDS-THO-FT-001</t>
  </si>
  <si>
    <t xml:space="preserve">*Actas de posesión   </t>
  </si>
  <si>
    <t xml:space="preserve">Documento escrito en el que se relatan en forma clara, pormenorizada y veraz, los hechos relativos a la toma de posesión de un cargo público. La posesión de un empleo público no es por lo mismo un elemento fundamental para probar el ejercicio de un cargo, por cuanto es un simple acto formal que tiene por objeto demostrar que se ha prometido el cumplimiento de los deberes que el cargo impone, de acuerdo con la ley, y que se han llenado determinadas exigencias legales que autorizan el ejercicio del mismo.</t>
  </si>
  <si>
    <t xml:space="preserve">051018</t>
  </si>
  <si>
    <t xml:space="preserve">Acuerdo 257 de 2006
Decreto 122 de 2007, se establece la Estructura Organizacional de la Secretaría
Distrital de Salud, modificada por los Decretos 342 de 2007 y 482 de 2010.
Decreto 507 de 6 de noviembre de 2087</t>
  </si>
  <si>
    <t xml:space="preserve">*Resolución de nombramiento</t>
  </si>
  <si>
    <t xml:space="preserve">Acto Administrativo mediante el cual queda en firme el nombramiento de un cargo pùblico.</t>
  </si>
  <si>
    <t xml:space="preserve">051019</t>
  </si>
  <si>
    <t xml:space="preserve">Acuerdo 257 de 2006
Decreto 122 de 2007, se establece la Estructura Organizacional de la Secretaría
Distrital de Salud, modificada por los Decretos 342 de 2007 y 482 de 2010.
Decreto 507 de 6 de noviembre de 2088</t>
  </si>
  <si>
    <t xml:space="preserve">*Comunicaciones relacionadas con el nombramiento </t>
  </si>
  <si>
    <t xml:space="preserve">Documentos que evidenciae el debido proceso que se realizò, para hacer efectivo el nombramiento.</t>
  </si>
  <si>
    <t xml:space="preserve">051020</t>
  </si>
  <si>
    <t xml:space="preserve">Acuerdo 257 de 2006
Decreto 122 de 2007, se establece la Estructura Organizacional de la Secretaría
Distrital de Salud, modificada por los Decretos 342 de 2007 y 482 de 2010.
Decreto 507 de 6 de noviembre de 2089</t>
  </si>
  <si>
    <t xml:space="preserve">*Resoluciones de movimientos de personal (encargos, comisiones, etc, según el caso)</t>
  </si>
  <si>
    <t xml:space="preserve">Acto administrativo mediante el cual se evidencia los movimientos dentro de las plantas de personal de las Secretaria Distrital de Salud.</t>
  </si>
  <si>
    <t xml:space="preserve">051021</t>
  </si>
  <si>
    <t xml:space="preserve">Acuerdo 257 de 2006
Decreto 122 de 2007, se establece la Estructura Organizacional de la Secretaría
Distrital de Salud, modificada por los Decretos 342 de 2007 y 482 de 2010.
Decreto 507 de 6 de noviembre de 2090</t>
  </si>
  <si>
    <t xml:space="preserve">*Certificados de cumplimiento de requisitos y demás documentos que soportan la vinculación (estudios y certifcaciones laborales)</t>
  </si>
  <si>
    <t xml:space="preserve">Documento que certifica y verifica el cumplimiento de requisitos y demás documentos que soportan la vinculación (estudios y certifcaciones laborales)</t>
  </si>
  <si>
    <t xml:space="preserve">051022</t>
  </si>
  <si>
    <t xml:space="preserve">Acuerdo 257 de 2006
Decreto 122 de 2007, se establece la Estructura Organizacional de la Secretaría
Distrital de Salud, modificada por los Decretos 342 de 2007 y 482 de 2010.
Decreto 507 de 6 de noviembre de 2091</t>
  </si>
  <si>
    <t xml:space="preserve">*Oficios remitidos a la CNSC y oficios de autorización emitidos por esa misma entidad </t>
  </si>
  <si>
    <t xml:space="preserve">Oficios remitidos a la CNSC y oficios de autorización emitidos por esa misma entidad, en razòn a los tramites que se estan llevando para el nombramiento.</t>
  </si>
  <si>
    <t xml:space="preserve">051023</t>
  </si>
  <si>
    <t xml:space="preserve">Acuerdo 257 de 2006
Decreto 122 de 2007, se establece la Estructura Organizacional de la Secretaría
Distrital de Salud, modificada por los Decretos 342 de 2007 y 482 de 2010.
Decreto 507 de 6 de noviembre de 2092</t>
  </si>
  <si>
    <t xml:space="preserve">*Formato único de Hoja de vida </t>
  </si>
  <si>
    <t xml:space="preserve">Documento que hace constar cada una de las habilidades, características, posibilidades y trayectoria con la que cuenta una persona natural en torno a cada aspecto que se encuentre vinculado con su vida laboral, reuniendo la informaciòn pertinente.</t>
  </si>
  <si>
    <t xml:space="preserve">051024</t>
  </si>
  <si>
    <t xml:space="preserve">Acuerdo 257 de 2006
Decreto 122 de 2007, se establece la Estructura Organizacional de la Secretaría
Distrital de Salud, modificada por los Decretos 342 de 2007 y 482 de 2010.
Decreto 507 de 6 de noviembre de 2093</t>
  </si>
  <si>
    <t xml:space="preserve">*Formulario único declaración juramentada de bienes y rentas y actividad econímica privada - persona natural </t>
  </si>
  <si>
    <t xml:space="preserve">Documento que evidencia  la identificación de los bienes  actividad economica. Tal información deberá ser actualizada cada año y, en todo caso, al momento de su retiro.</t>
  </si>
  <si>
    <t xml:space="preserve">051025</t>
  </si>
  <si>
    <t xml:space="preserve">Acuerdo 257 de 2006
Decreto 122 de 2007, se establece la Estructura Organizacional de la Secretaría
Distrital de Salud, modificada por los Decretos 342 de 2007 y 482 de 2010.
Decreto 507 de 6 de noviembre de 2094</t>
  </si>
  <si>
    <t xml:space="preserve">*Copias certificados de Procuraduría, Personería y Contraloría.</t>
  </si>
  <si>
    <t xml:space="preserve">Documento expedidos por cada una de la sentidades pertinentes, para la verificaciòn de los antecedentes personales de una persdona natural.</t>
  </si>
  <si>
    <t xml:space="preserve">051026</t>
  </si>
  <si>
    <t xml:space="preserve">Acuerdo 257 de 2006
Decreto 122 de 2007, se establece la Estructura Organizacional de la Secretaría
Distrital de Salud, modificada por los Decretos 342 de 2007 y 482 de 2010.
Decreto 507 de 6 de noviembre de 2095</t>
  </si>
  <si>
    <t xml:space="preserve">*Copia afiliación al sistema general de seguridad social en salud </t>
  </si>
  <si>
    <t xml:space="preserve">Documento para ser diligenciado por el nuevo funcionario con el proposito de afliarse a seguridad social y cumplir con el debido proceso.</t>
  </si>
  <si>
    <t xml:space="preserve">051027</t>
  </si>
  <si>
    <t xml:space="preserve">Acuerdo 257 de 2006
Decreto 122 de 2007, se establece la Estructura Organizacional de la Secretaría
Distrital de Salud, modificada por los Decretos 342 de 2007 y 482 de 2010.
Decreto 507 de 6 de noviembre de 2096</t>
  </si>
  <si>
    <t xml:space="preserve">*inscripción a Caja de Compensación</t>
  </si>
  <si>
    <t xml:space="preserve">Documento para ser diligenciado por el nuevo funcionario con el proposito de afliarse a caja de compensaciòn y cumplir con el debido proceso.</t>
  </si>
  <si>
    <t xml:space="preserve">051028</t>
  </si>
  <si>
    <t xml:space="preserve">Acuerdo 257 de 2006
Decreto 122 de 2007, se establece la Estructura Organizacional de la Secretaría
Distrital de Salud, modificada por los Decretos 342 de 2007 y 482 de 2010.
Decreto 507 de 6 de noviembre de 2097</t>
  </si>
  <si>
    <t xml:space="preserve">*Certificaciones de afiliación AFP y al Fondo de Cesantías. </t>
  </si>
  <si>
    <t xml:space="preserve">Documento que evidencia la afiliaciòn del nuevo funcionario aL Fondo de Pensiones y Cesanias y cumplir con el proceso.</t>
  </si>
  <si>
    <t xml:space="preserve">051029</t>
  </si>
  <si>
    <t xml:space="preserve">Acuerdo 257 de 2006
Decreto 122 de 2007, se establece la Estructura Organizacional de la Secretaría
Distrital de Salud, modificada por los Decretos 342 de 2007 y 482 de 2010.
Decreto 507 de 6 de noviembre de 2098</t>
  </si>
  <si>
    <t xml:space="preserve">SDS-THO-FT-064</t>
  </si>
  <si>
    <t xml:space="preserve">* solicitud de permisos y/o licencias SDS</t>
  </si>
  <si>
    <t xml:space="preserve">Docuemnto que se debe diligenciar cuando el funcionario solicte un permiso y/o licencias SDS</t>
  </si>
  <si>
    <t xml:space="preserve">051030</t>
  </si>
  <si>
    <t xml:space="preserve">Acuerdo 257 de 2006
Decreto 122 de 2007, se establece la Estructura Organizacional de la Secretaría
Distrital de Salud, modificada por los Decretos 342 de 2007 y 482 de 2010.
Decreto 507 de 6 de noviembre de 2099</t>
  </si>
  <si>
    <t xml:space="preserve">*Notificaciones sanciones disciplinarias (si es el caso). </t>
  </si>
  <si>
    <t xml:space="preserve">Este Documento evidecia las sanciones disciplinarias si han sido abiertos procesos en contra de un funcionario.</t>
  </si>
  <si>
    <t xml:space="preserve">051031</t>
  </si>
  <si>
    <t xml:space="preserve">Acuerdo 257 de 2006
Decreto 122 de 2007, se establece la Estructura Organizacional de la Secretaría
Distrital de Salud, modificada por los Decretos 342 de 2007 y 482 de 2010.
Decreto 507 de 6 de noviembre de 2100</t>
  </si>
  <si>
    <t xml:space="preserve">*Resoluciones de reconocimiento de prima técnica</t>
  </si>
  <si>
    <t xml:space="preserve">Acto administrativo mediante el cual se hace un reconocimiento econòmico a funcionarios o empleados altamente calificados que se requieran para el desempeño de cargos cuyas funciones demanden la aplicación de conocimientos técnicos o científicos especializados o la realización de labores de dirección o de especial responsabilidad.</t>
  </si>
  <si>
    <t xml:space="preserve">051032</t>
  </si>
  <si>
    <t xml:space="preserve">Acuerdo 257 de 2006
Decreto 122 de 2007, se establece la Estructura Organizacional de la Secretaría
Distrital de Salud, modificada por los Decretos 342 de 2007 y 482 de 2010.
Decreto 507 de 6 de noviembre de 2101</t>
  </si>
  <si>
    <t xml:space="preserve">*Certificados de ingresos y retenciones de los años laborados</t>
  </si>
  <si>
    <t xml:space="preserve">051033</t>
  </si>
  <si>
    <t xml:space="preserve">Acuerdo 257 de 2006
Decreto 122 de 2007, se establece la Estructura Organizacional de la Secretaría
Distrital de Salud, modificada por los Decretos 342 de 2007 y 482 de 2010.
Decreto 507 de 6 de noviembre de 2102</t>
  </si>
  <si>
    <t xml:space="preserve">*Evaluaciones finales del desempeño laboral </t>
  </si>
  <si>
    <t xml:space="preserve">Documento que se diligencia con la finalidad de medir, evaluar e influir sobre los atributos, comportamientos y resultados relacionados con el trabajo, con el fin de descubrir en qué medida es productivo el empleado, y si podrá mejorar su rendimiento futuro</t>
  </si>
  <si>
    <t xml:space="preserve">051034</t>
  </si>
  <si>
    <t xml:space="preserve">Acuerdo 257 de 2006
Decreto 122 de 2007, se establece la Estructura Organizacional de la Secretaría
Distrital de Salud, modificada por los Decretos 342 de 2007 y 482 de 2010.
Decreto 507 de 6 de noviembre de 2103</t>
  </si>
  <si>
    <t xml:space="preserve">*Acuerdos de Gestión (en el caso de los funcionarios de libre nombramiento y remoción). </t>
  </si>
  <si>
    <t xml:space="preserve">Documento que evidencia una relaciòn escrita y firmada entre el superior jerárquico y el respectivo gerente público, con el fin de establecer los compromisos y resultados frente a la visión, misión y objetivos del organismo; se pacta por un periodo determinado e incluye la definición de indicadores a través de los cuales se evalúa el mismo. (en el caso de los funcionarios de libre nombramiento y remoción). de la Secretaria Distrital de Salud.</t>
  </si>
  <si>
    <t xml:space="preserve">051035</t>
  </si>
  <si>
    <t xml:space="preserve">Acuerdo 257 de 2006
Decreto 122 de 2007, se establece la Estructura Organizacional de la Secretaría
Distrital de Salud, modificada por los Decretos 342 de 2007 y 482 de 2010.
Decreto 507 de 6 de noviembre de 2104</t>
  </si>
  <si>
    <t xml:space="preserve">*planes de mejoramiento individual </t>
  </si>
  <si>
    <t xml:space="preserve">Documento del Modelo Estándar de Control Interno, el cual se debe realizar en forma concertada entre el responsable de la Dependencia y el servidor.</t>
  </si>
  <si>
    <t xml:space="preserve">051036</t>
  </si>
  <si>
    <t xml:space="preserve">Acuerdo 257 de 2006
Decreto 122 de 2007, se establece la Estructura Organizacional de la Secretaría
Distrital de Salud, modificada por los Decretos 342 de 2007 y 482 de 2010.
Decreto 507 de 6 de noviembre de 2105</t>
  </si>
  <si>
    <t xml:space="preserve">*Comunicación formal - reconocimiento por desempeño laboral en nivel sobresaliente </t>
  </si>
  <si>
    <t xml:space="preserve">Documento formal en el cual se le realiza un reconocimiento por el desempeño laboral en el nivel sobresaliente.</t>
  </si>
  <si>
    <t xml:space="preserve">051037</t>
  </si>
  <si>
    <t xml:space="preserve">Acuerdo 257 de 2006
Decreto 122 de 2007, se establece la Estructura Organizacional de la Secretaría
Distrital de Salud, modificada por los Decretos 342 de 2007 y 482 de 2010.
Decreto 507 de 6 de noviembre de 2106</t>
  </si>
  <si>
    <t xml:space="preserve">SDS-THO-FT-020</t>
  </si>
  <si>
    <t xml:space="preserve">*Liquidación de viaticos y gastos de viaje  (en los casos que aplique)</t>
  </si>
  <si>
    <t xml:space="preserve">Acto administrativo mediante el cual se realiza un reconociemito econòmico en caso de que algun funcionario de la Secretaria Distrital de Salud realice desplazamientoa  otra ciudad o paìs.</t>
  </si>
  <si>
    <t xml:space="preserve">051038</t>
  </si>
  <si>
    <t xml:space="preserve">Acuerdo 257 de 2006
Decreto 122 de 2007, se establece la Estructura Organizacional de la Secretaría
Distrital de Salud, modificada por los Decretos 342 de 2007 y 482 de 2010.
Decreto 507 de 6 de noviembre de 2107</t>
  </si>
  <si>
    <t xml:space="preserve">*Actos adminitrativos que soportan comisiones (si aplica)</t>
  </si>
  <si>
    <t xml:space="preserve">Acto administrativo mediante el cual soportan que algun funcionario de la Secretaria Distrital de Salud realizò desplazamientoa  otra ciudad o paìs.</t>
  </si>
  <si>
    <t xml:space="preserve">051039</t>
  </si>
  <si>
    <t xml:space="preserve">Acuerdo 257 de 2006
Decreto 122 de 2007, se establece la Estructura Organizacional de la Secretaría
Distrital de Salud, modificada por los Decretos 342 de 2007 y 482 de 2010.
Decreto 507 de 6 de noviembre de 2108</t>
  </si>
  <si>
    <t xml:space="preserve">*Informes de las Comisiones de estudios o servicios (cuando aplica)</t>
  </si>
  <si>
    <t xml:space="preserve">Dcoumento en el cual se informa de las comisiones de estudios o servicios de un funcionario de la Secretaria Dsitrital de Salud.</t>
  </si>
  <si>
    <t xml:space="preserve">051040</t>
  </si>
  <si>
    <t xml:space="preserve">Acuerdo 257 de 2006
Decreto 122 de 2007, se establece la Estructura Organizacional de la Secretaría
Distrital de Salud, modificada por los Decretos 342 de 2007 y 482 de 2010.
Decreto 507 de 6 de noviembre de 2109</t>
  </si>
  <si>
    <t xml:space="preserve">*Actos administrativos que formalizan apoyo económico para educación formal o informal</t>
  </si>
  <si>
    <t xml:space="preserve">Acto administrativo mediante el cual se formalizan apoyo económico para educación formal o informal de algun funcionario de la Secretaria Distrital de Salud.</t>
  </si>
  <si>
    <t xml:space="preserve">051041</t>
  </si>
  <si>
    <t xml:space="preserve">Acuerdo 257 de 2006
Decreto 122 de 2007, se establece la Estructura Organizacional de la Secretaría
Distrital de Salud, modificada por los Decretos 342 de 2007 y 482 de 2010.
Decreto 507 de 6 de noviembre de 2110</t>
  </si>
  <si>
    <t xml:space="preserve">*Actos administrativos que soportan el pago de horas extras, recargos nocturnos, dominicales y festivos a funcionarios (si aplica)</t>
  </si>
  <si>
    <t xml:space="preserve">051042</t>
  </si>
  <si>
    <t xml:space="preserve">Acuerdo 257 de 2006
Decreto 122 de 2007, se establece la Estructura Organizacional de la Secretaría
Distrital de Salud, modificada por los Decretos 342 de 2007 y 482 de 2010.
Decreto 507 de 6 de noviembre de 2111</t>
  </si>
  <si>
    <t xml:space="preserve">*Actos administartivos que soportan pago de bonificación por servicios prestados </t>
  </si>
  <si>
    <t xml:space="preserve">Acto administrativo mediante el cual soportan pago de bonificación por servicios prestados  de  algun funcionario de la Secretaria Distrital de Salud realice.</t>
  </si>
  <si>
    <t xml:space="preserve">051043</t>
  </si>
  <si>
    <t xml:space="preserve">Acuerdo 257 de 2006
Decreto 122 de 2007, se establece la Estructura Organizacional de la Secretaría
Distrital de Salud, modificada por los Decretos 342 de 2007 y 482 de 2010.
Decreto 507 de 6 de noviembre de 2114</t>
  </si>
  <si>
    <t xml:space="preserve">SDS-IVC-FT-348</t>
  </si>
  <si>
    <t xml:space="preserve">* Solicitud del Ente de Control</t>
  </si>
  <si>
    <t xml:space="preserve">Documento mediante el cual los entes de control realizan solicitudes, a la Secretaria distrital de Salud en cumplimiento de sus funciones</t>
  </si>
  <si>
    <t xml:space="preserve">INFORMES</t>
  </si>
  <si>
    <t xml:space="preserve">Documento mediante el cual se informa acerca de las actividades o acciones desarrolladas por la Direcciòn de talento Humano, en cumplimiento de sus funciones</t>
  </si>
  <si>
    <t xml:space="preserve">INFORMES A ENTES DE CONTROL</t>
  </si>
  <si>
    <t xml:space="preserve">Subserie documental  mediante la cual se informa acerca de las actividades o acciones desarrolladas por la Direcciòn de talento Humano, en cumplimiento de sus funciones</t>
  </si>
  <si>
    <t xml:space="preserve">051046</t>
  </si>
  <si>
    <t xml:space="preserve">Acuerdo 257 de 2006
Decreto 122 de 2007, se establece la Estructura Organizacional de la Secretaría
Distrital de Salud, modificada por los Decretos 342 de 2007 y 482 de 2010.
Decreto 507 de 6 de noviembre de 2115</t>
  </si>
  <si>
    <t xml:space="preserve">SDS-IVC-FT-261</t>
  </si>
  <si>
    <t xml:space="preserve">* Informe </t>
  </si>
  <si>
    <t xml:space="preserve">Documento que evidencia los Informes excepcionales que son requeridos por  otras entidades en ejercicio de sus funciones.</t>
  </si>
  <si>
    <t xml:space="preserve">051047</t>
  </si>
  <si>
    <t xml:space="preserve">Acuerdo 257 de 2006
Decreto 122 de 2007, se establece la Estructura Organizacional de la Secretaría
Distrital de Salud, modificada por los Decretos 342 de 2007 y 482 de 2010.
Decreto 507 de 6 de noviembre de 2117</t>
  </si>
  <si>
    <t xml:space="preserve">* Informe       </t>
  </si>
  <si>
    <t xml:space="preserve">Documentos que dan cuenta de la evolución y el desarrollo del proceso relacionado las actividades referentes a la calidad y metodología utilizada para el diseño, formulación, seguimiento de los indicadores del desempeño de los procesos del Sistema Integrado de Gestión de una la Secretaria Distrital de Salud..</t>
  </si>
  <si>
    <t xml:space="preserve">INFORMES DE GESTION                       </t>
  </si>
  <si>
    <t xml:space="preserve">Subserie documental que  cuenta de la evolución y el desarrollo del proceso relacionado las actividades referentes a la calidad y metodología utilizada para el diseño, formulación, seguimiento de los indicadores del desempeño de los procesos del Sistema Integrado de Gestión de una la Secretaria Distrital de Salud.</t>
  </si>
  <si>
    <t xml:space="preserve">051049</t>
  </si>
  <si>
    <t xml:space="preserve">Acuerdo 257 de 2006
Decreto 122 de 2007, se establece la Estructura Organizacional de la Secretaría
Distrital de Salud, modificada por los Decretos 342 de 2007 y 482 de 2010.
Decreto 507 de 6 de noviembre de 2119</t>
  </si>
  <si>
    <t xml:space="preserve">* Solicitud de la Entidad</t>
  </si>
  <si>
    <t xml:space="preserve">Documento mediante el cual las entidadesl realizan solicitudes, a la Secretaria distrital de Salud en cumplimiento de sus funciones</t>
  </si>
  <si>
    <t xml:space="preserve">INFORMES A OTRAS ENTIDADES                   </t>
  </si>
  <si>
    <t xml:space="preserve">Subserie documental que evidencia los Informes excepcionales que son requeridos por  otras entidades en ejercicio de sus funciones.</t>
  </si>
  <si>
    <t xml:space="preserve">051051</t>
  </si>
  <si>
    <t xml:space="preserve">Acuerdo 257 de 2006
Decreto 122 de 2007, se establece la Estructura Organizacional de la Secretaría
Distrital de Salud, modificada por los Decretos 342 de 2007 y 482 de 2010.
Decreto 507 de 6 de noviembre de 2120</t>
  </si>
  <si>
    <t xml:space="preserve">051052</t>
  </si>
  <si>
    <t xml:space="preserve">Acuerdo 257 de 2006
Decreto 122 de 2007, se establece la Estructura Organizacional de la Secretaría
Distrital de Salud, modificada por los Decretos 342 de 2007 y 482 de 2010.
Decreto 507 de 6 de noviembre de 2122</t>
  </si>
  <si>
    <t xml:space="preserve">SDS-THO-PR 002</t>
  </si>
  <si>
    <t xml:space="preserve">* Novedades en nómina</t>
  </si>
  <si>
    <t xml:space="preserve">Documento en el que se realiza los registros y/o documentos físicos o en medio magnético que afectaran la nómina del mes que se está liquidando y que tendrán un efecto directo en el pago y las deducciones de los funcionarios de la entidad.</t>
  </si>
  <si>
    <t xml:space="preserve">NOMINA</t>
  </si>
  <si>
    <t xml:space="preserve">Serie documental que constituyen un registro financiero que la Secretaria Dsitrital de Salud realiza sobre los salarios de sus empleados, bonificaciones y deducciones</t>
  </si>
  <si>
    <t xml:space="preserve">051054</t>
  </si>
  <si>
    <t xml:space="preserve">Acuerdo 257 de 2006
Decreto 122 de 2007, se establece la Estructura Organizacional de la Secretaría
Distrital de Salud, modificada por los Decretos 342 de 2007 y 482 de 2010.
Decreto 507 de 6 de noviembre de 2123</t>
  </si>
  <si>
    <t xml:space="preserve">SDS-THO-FT-004
SDS-THO-FT-030</t>
  </si>
  <si>
    <t xml:space="preserve">* Reporte de horas extras, recargos nocturnos y festivos                                                                                                                                                                                                                                                                                                                                                                                                                                                                                                                                                                                                                                                                                                                                                                                                                                                                                                                  </t>
  </si>
  <si>
    <t xml:space="preserve">Documento en el que se realiza los registros y/o documentos físicos y se realiza el  Reporte de horas extras, recargos nocturnos y festivos.          </t>
  </si>
  <si>
    <t xml:space="preserve">051055</t>
  </si>
  <si>
    <t xml:space="preserve">Acuerdo 257 de 2006
Decreto 122 de 2007, se establece la Estructura Organizacional de la Secretaría
Distrital de Salud, modificada por los Decretos 342 de 2007 y 482 de 2010.
Decreto 507 de 6 de noviembre de 2126</t>
  </si>
  <si>
    <t xml:space="preserve">Gestión del Talento Humano THO</t>
  </si>
  <si>
    <t xml:space="preserve">*Plan</t>
  </si>
  <si>
    <t xml:space="preserve">documento mediante el cual se planea las actividades de carácter deportiva, recreativa y vacacionales, artísticas y culturales, de promoción y prevención de la salud, de capacitación informal en artes y artesanías u otras modalidades que conlleven la recreación y el bienestar del empleado y que puedan ser gestionadas en convenio con cajas de compensación u otros organismos que faciliten subsidios o ayudas económicas, así como medición del clima laboral. a los funcionario de la Secretaria Distrital de Salud.</t>
  </si>
  <si>
    <t xml:space="preserve">PLANES</t>
  </si>
  <si>
    <t xml:space="preserve">La agrupación contiene los diferentes planes que elabora y desarrolla de forma oficial la Secretaría Distrital de Salud.</t>
  </si>
  <si>
    <r>
      <rPr>
        <sz val="11"/>
        <rFont val="Calibri"/>
        <family val="2"/>
      </rPr>
      <t xml:space="preserve">PLAN DE BIENESTAR </t>
    </r>
    <r>
      <rPr>
        <sz val="11"/>
        <color rgb="FF333333"/>
        <rFont val="Calibri"/>
        <family val="2"/>
      </rPr>
      <t xml:space="preserve">DEL PERSONAL</t>
    </r>
  </si>
  <si>
    <t xml:space="preserve">051058</t>
  </si>
  <si>
    <t xml:space="preserve">Acuerdo 257 de 2006
Decreto 122 de 2007, se establece la Estructura Organizacional de la Secretaría
Distrital de Salud, modificada por los Decretos 342 de 2007 y 482 de 2010.
Decreto 507 de 6 de noviembre de 2127</t>
  </si>
  <si>
    <t xml:space="preserve">SDS-IVC-FT-197</t>
  </si>
  <si>
    <t xml:space="preserve">* Comunicaciones oficiales</t>
  </si>
  <si>
    <t xml:space="preserve">Documento mediante el cual se informa y notifica el Seguimiento a las de las acciones en temas realcionados con el Pan de Bienestra de Personal de la Secretaria Dsitritald de Salud</t>
  </si>
  <si>
    <t xml:space="preserve">051059</t>
  </si>
  <si>
    <t xml:space="preserve">Acuerdo 257 de 2006
Decreto 122 de 2007, se establece la Estructura Organizacional de la Secretaría
Distrital de Salud, modificada por los Decretos 342 de 2007 y 482 de 2010.
Decreto 507 de 6 de noviembre de 2128</t>
  </si>
  <si>
    <t xml:space="preserve">*Actas de reuniones</t>
  </si>
  <si>
    <t xml:space="preserve">Documentos que registran las decisiones y compromisos adquiridos en las diferentes reuniones donde se realiza seguimiento al Plan de bienestar de Personal de la Secretaria Distrital de Salud en cumplimiento a las funciones asignadas en acto administrativo.</t>
  </si>
  <si>
    <t xml:space="preserve">051060</t>
  </si>
  <si>
    <t xml:space="preserve">Acuerdo 257 de 2006
Decreto 122 de 2007, se establece la Estructura Organizacional de la Secretaría
Distrital de Salud, modificada por los Decretos 342 de 2007 y 482 de 2010.
Decreto 507 de 6 de noviembre de 2129</t>
  </si>
  <si>
    <t xml:space="preserve">* Listado de asistencia</t>
  </si>
  <si>
    <t xml:space="preserve">051061</t>
  </si>
  <si>
    <t xml:space="preserve">Acuerdo 257 de 2006
Decreto 122 de 2007, se establece la Estructura Organizacional de la Secretaría
Distrital de Salud, modificada por los Decretos 342 de 2007 y 482 de 2010.
Decreto 507 de 6 de noviembre de 2131</t>
  </si>
  <si>
    <t xml:space="preserve">* Plan</t>
  </si>
  <si>
    <t xml:space="preserve">Documento en el que se determinan las principales necesidades y prioridades de capacitación de los funcionarios de la Secretaria Distrital de Salud</t>
  </si>
  <si>
    <t xml:space="preserve">PLAN INSTITUCIONAL DE CAPACITACIÓN  DEL PERSONAL</t>
  </si>
  <si>
    <t xml:space="preserve">Subserie documental en la que se determinan las principales necesidades y prioridades de capacitación de los funcionarios de la Secretaria Distrital de Salud</t>
  </si>
  <si>
    <t xml:space="preserve">051063</t>
  </si>
  <si>
    <t xml:space="preserve">Acuerdo 257 de 2006
Decreto 122 de 2007, se establece la Estructura Organizacional de la Secretaría
Distrital de Salud, modificada por los Decretos 342 de 2007 y 482 de 2010.
Decreto 507 de 6 de noviembre de 2132</t>
  </si>
  <si>
    <t xml:space="preserve">Documento mediante el cual se informa y notifica el Plan Institucional de Capacitaciòn de la Secretaria Dsitrital de Salud</t>
  </si>
  <si>
    <t xml:space="preserve">051064</t>
  </si>
  <si>
    <t xml:space="preserve">Acuerdo 257 de 2006
Decreto 122 de 2007, se establece la Estructura Organizacional de la Secretaría
Distrital de Salud, modificada por los Decretos 342 de 2007 y 482 de 2010.
Decreto 507 de 6 de noviembre de 2133</t>
  </si>
  <si>
    <t xml:space="preserve">* Actas de reuniones</t>
  </si>
  <si>
    <t xml:space="preserve">Documentos que registran las decisiones y compromisos adquiridos en las diferentes reuniones donde se realiza seguimiento al Plan Institucional de Capacitaciòn de la Secretaria Distrital de Salud </t>
  </si>
  <si>
    <t xml:space="preserve">051065</t>
  </si>
  <si>
    <t xml:space="preserve">Acuerdo 257 de 2006
Decreto 122 de 2007, se establece la Estructura Organizacional de la Secretaría
Distrital de Salud, modificada por los Decretos 342 de 2007 y 482 de 2010.
Decreto 507 de 6 de noviembre de 2134</t>
  </si>
  <si>
    <t xml:space="preserve">051066</t>
  </si>
  <si>
    <t xml:space="preserve">Acuerdo 257 de 2006
Decreto 122 de 2007, se establece la Estructura Organizacional de la Secretaría
Distrital de Salud, modificada por los Decretos 342 de 2007 y 482 de 2010.
Decreto 507 de 6 de noviembre de 2136</t>
  </si>
  <si>
    <t xml:space="preserve">* Plan de trabajo anual en seguridad y salud en el trabajo</t>
  </si>
  <si>
    <t xml:space="preserve">En este documento se elabora anualmente con la finalidad de controlar los riesgos que puedan alterar la salud de los empleados y el proceso productivo de conformidad con su responsabilidad moral y legal sobre las condiciones de trabajo y salud como motor del desarrollo económico y social de la Secretaria Distrital de Salud.</t>
  </si>
  <si>
    <t xml:space="preserve">PLANES DE TRABAJO DEL SISTEMA DE SEGURIDAD Y SALUD EN EL TRABAJO - SG-SST</t>
  </si>
  <si>
    <t xml:space="preserve">Subserie documental en la que se identifican las metas, responsables, recursos y cronograma de actividades para alcanzar los objetivos propuestos en el Sistema de Gestión de Seguridad y Salud en el Trabajo, de conformidad con la normatividad vigente.</t>
  </si>
  <si>
    <t xml:space="preserve">051068</t>
  </si>
  <si>
    <t xml:space="preserve">Acuerdo 257 de 2006
Decreto 122 de 2007, se establece la Estructura Organizacional de la Secretaría
Distrital de Salud, modificada por los Decretos 342 de 2007 y 482 de 2010.
Decreto 507 de 6 de noviembre de 2137</t>
  </si>
  <si>
    <t xml:space="preserve">*Manual del subsistema de gestión de seguridad y salud en el trabajo</t>
  </si>
  <si>
    <t xml:space="preserve">Documento que presenta de manera detallada los elementos y características del Sistema Integrado de Gestión de la SDS, haciendo énfasis en los requisitos de los subsistemas que lo componen: Seguridad y Salud en el Trabajo.</t>
  </si>
  <si>
    <t xml:space="preserve">051069</t>
  </si>
  <si>
    <t xml:space="preserve">Acuerdo 257 de 2006
Decreto 122 de 2007, se establece la Estructura Organizacional de la Secretaría
Distrital de Salud, modificada por los Decretos 342 de 2007 y 482 de 2010.
Decreto 507 de 6 de noviembre de 2138</t>
  </si>
  <si>
    <t xml:space="preserve">* Identificación anual de peligros </t>
  </si>
  <si>
    <t xml:space="preserve">En este documento se Identifica, evalua y controla sistemáticamente los Peligros y Riesgos que puedan generar Accidentes de Trabajo o Enfermedad Laboral, con el fin de favorecer ambientes sanos y seguros</t>
  </si>
  <si>
    <t xml:space="preserve">051070</t>
  </si>
  <si>
    <t xml:space="preserve">Acuerdo 257 de 2006
Decreto 122 de 2007, se establece la Estructura Organizacional de la Secretaría
Distrital de Salud, modificada por los Decretos 342 de 2007 y 482 de 2010.
Decreto 507 de 6 de noviembre de 2139</t>
  </si>
  <si>
    <t xml:space="preserve">SDS-THO-GUI-007</t>
  </si>
  <si>
    <t xml:space="preserve">*Evaluación y valoración de los riesgos y notificaciones de peligro</t>
  </si>
  <si>
    <t xml:space="preserve">Formato en el que se notifican la evaluación y valoración de los riesgos de peligro que puedan generar Accidentes de trabajo de la SDS.</t>
  </si>
  <si>
    <t xml:space="preserve">051071</t>
  </si>
  <si>
    <t xml:space="preserve">Acuerdo 257 de 2006
Decreto 122 de 2007, se establece la Estructura Organizacional de la Secretaría
Distrital de Salud, modificada por los Decretos 342 de 2007 y 482 de 2010.
Decreto 507 de 6 de noviembre de 2140</t>
  </si>
  <si>
    <t xml:space="preserve">* Informe de condiciones de salud y perfil sociodemográfico de la población trabajadora</t>
  </si>
  <si>
    <t xml:space="preserve">Información o insumo que documenta el diagnóstico de las condiciones de salud y los programas de riesgo psicosocial de los funcionarios de la Secretaria Distrial de Salud.</t>
  </si>
  <si>
    <t xml:space="preserve">051072</t>
  </si>
  <si>
    <t xml:space="preserve">Acuerdo 257 de 2006
Decreto 122 de 2007, se establece la Estructura Organizacional de la Secretaría
Distrital de Salud, modificada por los Decretos 342 de 2007 y 482 de 2010.
Decreto 507 de 6 de noviembre de 2141</t>
  </si>
  <si>
    <t xml:space="preserve">* Programa de capacitacion anual en seguridad y salud en el trabajo</t>
  </si>
  <si>
    <t xml:space="preserve">El programa de capacitaciones tiene como propositito el desarrollo y promocionar la salud, el autocuidado y prevenir la enfermedad y los riesgos de los funcionarios de la Secretaria Distrial de Salud..</t>
  </si>
  <si>
    <t xml:space="preserve">051073</t>
  </si>
  <si>
    <t xml:space="preserve">Acuerdo 257 de 2006
Decreto 122 de 2007, se establece la Estructura Organizacional de la Secretaría
Distrital de Salud, modificada por los Decretos 342 de 2007 y 482 de 2010.
Decreto 507 de 6 de noviembre de 2142</t>
  </si>
  <si>
    <t xml:space="preserve">* Procedimientos e instructivos en seguridad y salud en el trabajo</t>
  </si>
  <si>
    <t xml:space="preserve">En este documento se regista la forma en que se pueden fomentar y asegurar que los procedimientos que establece la empresa y que aplique el trabajador, sean los óptimos para las condiciones trabajo y competencias de los funcionarios de la Secretaria Distrial de Salud.</t>
  </si>
  <si>
    <t xml:space="preserve">051074</t>
  </si>
  <si>
    <t xml:space="preserve">Acuerdo 257 de 2006
Decreto 122 de 2007, se establece la Estructura Organizacional de la Secretaría
Distrital de Salud, modificada por los Decretos 342 de 2007 y 482 de 2010.
Decreto 507 de 6 de noviembre de 2143</t>
  </si>
  <si>
    <t xml:space="preserve">* Reportes e investigaciones de los incidentes, accidentes de trabajo y enfermedades laborales</t>
  </si>
  <si>
    <t xml:space="preserve">Documento en el que se elaboran los Reportes e investigaciones de los incidentes, accidentes de trabajo y enfermedades laborales de los funcionarios de la Secretaria Distrial de Salud.</t>
  </si>
  <si>
    <t xml:space="preserve">Resolución 2346 de 2007 del Ministerio de la Protección Social. Art. 14.</t>
  </si>
  <si>
    <t xml:space="preserve">051075</t>
  </si>
  <si>
    <t xml:space="preserve">Acuerdo 257 de 2006
Decreto 122 de 2007, se establece la Estructura Organizacional de la Secretaría
Distrital de Salud, modificada por los Decretos 342 de 2007 y 482 de 2010.
Decreto 507 de 6 de noviembre de 2144</t>
  </si>
  <si>
    <t xml:space="preserve">* Informes de inspecciones a las instalaciones, máquinas o equipos</t>
  </si>
  <si>
    <t xml:space="preserve"> Informes de inspecciones a las instalaciones, máquinas o equipos el cual ns permite evidenciar la adecualda intalación, mantenimieento y cuidado de los mismos.</t>
  </si>
  <si>
    <t xml:space="preserve">051076</t>
  </si>
  <si>
    <t xml:space="preserve">Acuerdo 257 de 2006
Decreto 122 de 2007, se establece la Estructura Organizacional de la Secretaría
Distrital de Salud, modificada por los Decretos 342 de 2007 y 482 de 2010.
Decreto 507 de 6 de noviembre de 2145</t>
  </si>
  <si>
    <t xml:space="preserve">* Matriz legal actualizada</t>
  </si>
  <si>
    <t xml:space="preserve">Documento que contiene toda la información sobre la normatividad que la secretaria Dsitrital de Salud debe cumplir legalmente. Estas normas y obligaciones legales están moderadas por diferentes mecanismos que buscan que la SDS  garantice mediante el evidenciamiento de actividades el cumplimiento de la normatividad concerniente a la seguridad y salud en el trabajo.</t>
  </si>
  <si>
    <t xml:space="preserve">051077</t>
  </si>
  <si>
    <t xml:space="preserve">Acuerdo 257 de 2006
Decreto 122 de 2007, se establece la Estructura Organizacional de la Secretaría
Distrital de Salud, modificada por los Decretos 342 de 2007 y 482 de 2010.
Decreto 507 de 6 de noviembre de 2146</t>
  </si>
  <si>
    <t xml:space="preserve">* Planes de mejoramiento y evidencias de gestiones adelantadas para el control de los riesgos prioritarios</t>
  </si>
  <si>
    <t xml:space="preserve">Este docuemnto se elabora con el fin de evidenciar el mejoramiento de gestiones adelantadas para el control de los riesgos prioritarios.</t>
  </si>
  <si>
    <t xml:space="preserve">051078</t>
  </si>
  <si>
    <t xml:space="preserve">Acuerdo 257 de 2006
Decreto 122 de 2007, se establece la Estructura Organizacional de la Secretaría
Distrital de Salud, modificada por los Decretos 342 de 2007 y 482 de 2010.
Decreto 507 de 6 de noviembre de 2147</t>
  </si>
  <si>
    <t xml:space="preserve">* Programas de gestión del riesgo, de vigilandia epidemiológica, resultados de mediciones y monitoreo a los ambientes de trabajo</t>
  </si>
  <si>
    <t xml:space="preserve">Documento en que se plasman las actividades con las que sereúne la información indispensable paraconocer el comportamiento de los riesgos profesionales y comunes, que afectan a la población de la SDS Programas de gestión del riesgo, de vigilandia epidemiológica, resultados de mediciones y monitoreo a los ambientes de trabajo</t>
  </si>
  <si>
    <t xml:space="preserve">051079</t>
  </si>
  <si>
    <t xml:space="preserve">Acuerdo 257 de 2006
Decreto 122 de 2007, se establece la Estructura Organizacional de la Secretaría
Distrital de Salud, modificada por los Decretos 342 de 2007 y 482 de 2010.
Decreto 507 de 6 de noviembre de 2148</t>
  </si>
  <si>
    <t xml:space="preserve">* Registro de suministro de elementos y equipos de protección personal</t>
  </si>
  <si>
    <t xml:space="preserve">Documento en e que se registran el suministro de elementos y equipos de protección personal.</t>
  </si>
  <si>
    <t xml:space="preserve">051080</t>
  </si>
  <si>
    <t xml:space="preserve">Acuerdo 257 de 2006
Decreto 122 de 2007, se establece la Estructura Organizacional de la Secretaría
Distrital de Salud, modificada por los Decretos 342 de 2007 y 482 de 2010.
Decreto 507 de 6 de noviembre de 2149</t>
  </si>
  <si>
    <t xml:space="preserve">* Listados de asistencia</t>
  </si>
  <si>
    <t xml:space="preserve">051081</t>
  </si>
  <si>
    <t xml:space="preserve">Acuerdo 257 de 2006
Decreto 122 de 2007, se establece la Estructura Organizacional de la Secretaría
Distrital de Salud, modificada por los Decretos 342 de 2007 y 482 de 2010.
Decreto 507 de 6 de noviembre de 2150</t>
  </si>
  <si>
    <t xml:space="preserve">* Identificación de las amenazas juntos con la evaluación de la vulnerabilidad y sus correspondientes planes de prevención, preparación y respuesta ante emergencias</t>
  </si>
  <si>
    <t xml:space="preserve">Documento que permite la dentificación de las amenazas juntos con la evaluación de la vulnerabilidad y sus correspondientes planes de prevención, preparación y respuesta ante emergencias</t>
  </si>
  <si>
    <t xml:space="preserve">051082</t>
  </si>
  <si>
    <t xml:space="preserve">Acuerdo 257 de 2006
Decreto 122 de 2007, se establece la Estructura Organizacional de la Secretaría
Distrital de Salud, modificada por los Decretos 342 de 2007 y 482 de 2010.
Decreto 507 de 6 de noviembre de 2151</t>
  </si>
  <si>
    <t xml:space="preserve">* Seguimientos a condición de salud</t>
  </si>
  <si>
    <t xml:space="preserve">Docuemnto que recolecta la información que recopila el panorama de factores de riesgo, para la identificación de peligros y seguimiento a condiciones de salud.</t>
  </si>
  <si>
    <t xml:space="preserve">051083</t>
  </si>
  <si>
    <t xml:space="preserve">Acuerdo 257 de 2006
Decreto 122 de 2007, se establece la Estructura Organizacional de la Secretaría
Distrital de Salud, modificada por los Decretos 342 de 2007 y 482 de 2010.
Decreto 507 de 6 de noviembre de 2152</t>
  </si>
  <si>
    <t xml:space="preserve">SDS-THO-FT-059</t>
  </si>
  <si>
    <t xml:space="preserve">* Reportes a condicion de salud</t>
  </si>
  <si>
    <t xml:space="preserve">Formato que se diligencia para los reportes de las condiciones de salud.</t>
  </si>
  <si>
    <t xml:space="preserve">051084</t>
  </si>
  <si>
    <t xml:space="preserve">Acuerdo 257 de 2006
Decreto 122 de 2007, se establece la Estructura Organizacional de la Secretaría
Distrital de Salud, modificada por los Decretos 342 de 2007 y 482 de 2010.
Decreto 507 de 6 de noviembre de 2153</t>
  </si>
  <si>
    <t xml:space="preserve">* Registro de primeras atenciones en salud</t>
  </si>
  <si>
    <t xml:space="preserve">Documento en elq ue se registran las primeras atenciones en salud</t>
  </si>
  <si>
    <t xml:space="preserve">051085</t>
  </si>
  <si>
    <t xml:space="preserve">Acuerdo 257 de 2006
Decreto 122 de 2007, se establece la Estructura Organizacional de la Secretaría
Distrital de Salud, modificada por los Decretos 342 de 2007 y 482 de 2010.
Decreto 507 de 6 de noviembre de 2154</t>
  </si>
  <si>
    <t xml:space="preserve">* Matriz de identificacion de peligros evaluacion de riesgos y determinación de controles</t>
  </si>
  <si>
    <t xml:space="preserve">Documento que contiene la información e identificación de peligros evaluacion de riesgos y determinación de controles</t>
  </si>
  <si>
    <t xml:space="preserve">051086</t>
  </si>
  <si>
    <t xml:space="preserve">Acuerdo 257 de 2006
Decreto 122 de 2007, se establece la Estructura Organizacional de la Secretaría
Distrital de Salud, modificada por los Decretos 342 de 2007 y 482 de 2010.
Decreto 507 de 6 de noviembre de 2157</t>
  </si>
  <si>
    <t xml:space="preserve">Vinculación del Talento Humano
Permanencia del Talento Humano</t>
  </si>
  <si>
    <t xml:space="preserve">SDS-THO-PR 001
SDS-THO-PR 002</t>
  </si>
  <si>
    <t xml:space="preserve">* Proyecto</t>
  </si>
  <si>
    <t xml:space="preserve">Documentos que registran el desarrollo del tramité administrativo referente a las modificaciones de la planta de personal de la Secretaría Distrital de Salud de conformidad con normatividad vigente.</t>
  </si>
  <si>
    <t xml:space="preserve">PROYECTOS</t>
  </si>
  <si>
    <t xml:space="preserve">La Serie Documental se conforma con todos los diferentes proyectos que desarrolla la Secretaría Distrital de Salud y los documentos que se producen durante el seguimiento de ellos.</t>
  </si>
  <si>
    <t xml:space="preserve">PROYECTOS DE PLANTA DE PERSONAL</t>
  </si>
  <si>
    <t xml:space="preserve">Subserie documental en la que registran el desarrollo del tramité administrativo referente a las modificaciones de la planta de personal de la Secretaría Distrital de Salud .</t>
  </si>
  <si>
    <t xml:space="preserve">051089</t>
  </si>
  <si>
    <t xml:space="preserve">Acuerdo 257 de 2006
Decreto 122 de 2007, se establece la Estructura Organizacional de la Secretaría
Distrital de Salud, modificada por los Decretos 342 de 2007 y 482 de 2010.
Decreto 507 de 6 de noviembre de 2158</t>
  </si>
  <si>
    <t xml:space="preserve">* Actas de reunión</t>
  </si>
  <si>
    <t xml:space="preserve">Documento que se elabora producto de los temas tratados y acordados por la Comisión de Personal en razón a las funciones establecidas por la Secretaria Dsitrital de Salud y se deja constancia de las conclusiones o acuerdos como resultado de dicha reunión.
</t>
  </si>
  <si>
    <t xml:space="preserve">051090</t>
  </si>
  <si>
    <t xml:space="preserve">Acuerdo 257 de 2006
Decreto 122 de 2007, se establece la Estructura Organizacional de la Secretaría
Distrital de Salud, modificada por los Decretos 342 de 2007 y 482 de 2010.
Decreto 507 de 6 de noviembre de 2159</t>
  </si>
  <si>
    <t xml:space="preserve">* Estudios técnicos</t>
  </si>
  <si>
    <t xml:space="preserve">Documento que tiene como proposito eflejar los estudios tecnicos de la planta de personal.</t>
  </si>
  <si>
    <t xml:space="preserve">051091</t>
  </si>
  <si>
    <t xml:space="preserve">Acuerdo 257 de 2006
Decreto 122 de 2007, se establece la Estructura Organizacional de la Secretaría
Distrital de Salud, modificada por los Decretos 342 de 2007 y 482 de 2010.
Decreto 507 de 6 de noviembre de 2160</t>
  </si>
  <si>
    <t xml:space="preserve">* Actos administrativos</t>
  </si>
  <si>
    <t xml:space="preserve">Docuemnto que manifiesta  voluntad de la administración, tendiente a producir efectos jurídicos ya sea creando, modificando o extinguiendo derechos para los administrados o en contra de éstos, tiene como presupuestos esenciales su sujeción al orden jurídico y  el respeto por las garantías y derechos de los administrados por la Secretaria Distrital de Salud.
 </t>
  </si>
  <si>
    <t xml:space="preserve">051092</t>
  </si>
  <si>
    <t xml:space="preserve">En caso de no existir un proceso definido, relacione la norma y el (los) artículo(s) que específicamente obligan a la elaboración del documento</t>
  </si>
  <si>
    <t xml:space="preserve">Se debe considerar como imprescindible, diligenciar al menos uno de estos campos</t>
  </si>
  <si>
    <t xml:space="preserve">Función que se materializa o deja evidencia de su desarrollo con la producción del documento de archivo (registro).</t>
  </si>
  <si>
    <t xml:space="preserve">Nombre del proceso definido en el Sistema Integrado de Gestión - SIG, al cual pertenece el documento de archivo (registro);  o función que permite la producción del documento de archivo (registro).</t>
  </si>
  <si>
    <t xml:space="preserve">Código que identifica al Proceso de donde se desprende el Procedimiento que a su vez contiene el Tipo Documental o Registro descrito.</t>
  </si>
  <si>
    <t xml:space="preserve">Nombre del Procedimiento de donde se desprende el Tipo Documental o Registro descrito.</t>
  </si>
  <si>
    <t xml:space="preserve">Registrar el código del procedimiento en el que se encuentra referenciado el documento de archivo o registro y su versión. Si se identifica una norma o función, en este campo se incluye “No Aplica (N. A.)”.</t>
  </si>
  <si>
    <t xml:space="preserve">Número de la Versión actual del Procedimiento de donde se deriva el Tipo Documental o Registro.</t>
  </si>
  <si>
    <t xml:space="preserve">Código del Formato</t>
  </si>
  <si>
    <t xml:space="preserve">Código asignado al formato dentro del Sistema Integrado de Gestión, del cual se genera el documento de archivo o registro. En caso que el formato se encuentre en proceso de adopción o sea un documento externo, registre el nombre de éste. Sí no se cuenta con un formato preestablecido para la generación del documento de archivo (registro), en este campo se incluye “No Aplica (NA)”.</t>
  </si>
  <si>
    <t xml:space="preserve">Registre el nombre dado al formato dentro del Sistema Integrado de Gestión.</t>
  </si>
  <si>
    <t xml:space="preserve">Número de la Versión actual del Formato en el cual se elaboró el registro.</t>
  </si>
  <si>
    <t xml:space="preserve">Nombre del registro o documento de archivo</t>
  </si>
  <si>
    <t xml:space="preserve">Registrar la denominación asignada al documento de
archivo o registro. Es necesario resaltar que este nombre es diferente al nombre asignado al formato.</t>
  </si>
  <si>
    <t xml:space="preserve">Se debe realizar, brevemente, la descripción general del documento, especificando la información que contiene.</t>
  </si>
  <si>
    <t xml:space="preserve">Idioma, lengua o dialecto en que se encuentra la información consignada en el documento de archivo (registro).</t>
  </si>
  <si>
    <t xml:space="preserve">Marcar con una “X” si el documento se encuentra elaborado en soporte papel y cinta (video, cassette, película, microfilm, entre otros).</t>
  </si>
  <si>
    <t xml:space="preserve">Existe la posibilidad que la entidad posea un tipo documental o registro en mas de un soporte.</t>
  </si>
  <si>
    <t xml:space="preserve">Marcar con una “X” en caso que el documento (registro) haya sido digitalizado o haya sufrido un proceso de conversión de una señal o soporte analógico a una representación digital (Acuerdo 027 de 2006 de Archivo General de la Nación)</t>
  </si>
  <si>
    <t xml:space="preserve">Marcar con una “X” si el registro de la información generada, recibida, almacenada, y comunicada se encuentra en medios electrónicos, y permanece en estos medios durante su ciclo vital.
(Acuerdo 027 de 2006 de Archivo General de la Nación).</t>
  </si>
  <si>
    <t xml:space="preserve">En este se debe Indicar el soporte específico de la información: papel; cintas, películas y casetes (cine, video, audio, microfilm, etc.); discos duros; discos ópticos (CD, DVD, Blu Ray, etc.), entre otros.</t>
  </si>
  <si>
    <t xml:space="preserve">Presentación de la Información (Formato)</t>
  </si>
  <si>
    <t xml:space="preserve">Se debe identificar la forma, tamaño o modo en la que se presenta la información o se permite su visualización o consulta, tales como: hoja de cálculo, imagen, video, documento de texto, etc. Así mismo, si es necesario especificar la extensión del archivo en el que se encuentra dicho documento, por ejemplo .jpg, .odt, .xls. 
Si el documento es análogo se debe diligenciar no aplica (N.A.)</t>
  </si>
  <si>
    <t xml:space="preserve">Marcar con una “X” cuando la información es generada por la entidad u organismo distrital.</t>
  </si>
  <si>
    <t xml:space="preserve">Marcar con una “X” cuando la información es generada por una persona natural o jurídica diferente a la entidad u organismo distrital y hace parte de las actividades de ésta.</t>
  </si>
  <si>
    <t xml:space="preserve">Cuenta con Clasificación Documental (Si/No)</t>
  </si>
  <si>
    <t xml:space="preserve">Se define si el Tipo Documental o Registro hace parte de una agrupación documental definida en el Cuadro de Clasificación Documental.</t>
  </si>
  <si>
    <t xml:space="preserve">Serie </t>
  </si>
  <si>
    <t xml:space="preserve">Registrar el nombre asignado en la Tabla de Retención Documental para la Serie. En caso de no contar con una clasificación documental, en este campo se registra la expresión “sin establecer”.</t>
  </si>
  <si>
    <t xml:space="preserve">Hacer una breve descripción del contenido de la Serie, la cual se puede ser tomada de las Fichas de Valoración Documental, si ya se encuentran elaboradas.</t>
  </si>
  <si>
    <t xml:space="preserve">Subserie</t>
  </si>
  <si>
    <t xml:space="preserve">Registrar el nombre asignado en la Tabla de Retención Documental para la Subserie en caso de no contar con una clasificación documental, en este campo se registra la expresión “sin establecer”.</t>
  </si>
  <si>
    <t xml:space="preserve">Hacer una breve descripción del contenido de la Subserie documental, la cual se puede ser tomada de las Fichas de Valoración Documental, si ya se encuentran elaboradas.</t>
  </si>
  <si>
    <t xml:space="preserve">Información Publica</t>
  </si>
  <si>
    <t xml:space="preserve">Es toda información que un sujeto obligado genere, obtenga, adquiera, o controle en su calidad de tal.</t>
  </si>
  <si>
    <t xml:space="preserve">Definiciones tomadas del Artículo
6 de la Ley 1712 de 2014</t>
  </si>
  <si>
    <t xml:space="preserve">Es aquella información que estando en poder o custodia de un sujeto obligado en su calidad de tal, pertenece al ámbito propio, particular y privado o semiprivado de una persona natural o jurídica por lo que su acceso podrá ser negado o exceptuado, siempre que se trate de las circunstancias legítimas y necesarias y los derechos particulares o privados consagrados en el artículo 18 de esta ley.</t>
  </si>
  <si>
    <t xml:space="preserve"> Información Pública Reservada</t>
  </si>
  <si>
    <t xml:space="preserve">Es aquella información que estando en poder o custodia de un sujeto obligado en su calidad de tal, es exceptuada de acceso a la ciudadanía por daño a intereses públicos y bajo cumplimiento de la totalidad de los requisitos consagrados en el artículo 19 de esta ley”.</t>
  </si>
  <si>
    <t xml:space="preserve">Custodio de la información</t>
  </si>
  <si>
    <t xml:space="preserve">Indicar la dependencia y el cargo del custodio de la información. En caso de que el custodio sea un tercero, indicar la empresa. La responsabilidad del custodio es aplicar las políticas, procedimientos y protocolos asociados al acceso a la información que se establezcan por parte de la entidad y del propietario de la información (propietario de los activos), así como los relacionados con su trámite y conservación. Para definir esta persona es necesario tener en cuenta la localización del documento de archivo (registro).</t>
  </si>
  <si>
    <t xml:space="preserve">Estado de la información</t>
  </si>
  <si>
    <t xml:space="preserve">Indicar si el documento de archivo (registro) se encuentra disponible (los usuarios pueden acceder a él en el lugar donde se ubica el documento original), publicado (los usuarios pueden acceder en línea al documento, es decir, a través de la página web u otro medio habilitado para tal fin), o disponible y publicado (puede presentarse que el original del documento de archivo (registro) se encuentre disponible, pero que exista publicada una copia del mismo).</t>
  </si>
  <si>
    <t xml:space="preserve">Localización del documento o registro</t>
  </si>
  <si>
    <t xml:space="preserve">Se debe indicar si el documento se encuentra en el Archivo de Gestión de la dependencia productora o el lugar donde reposa el original del documento.</t>
  </si>
  <si>
    <t xml:space="preserve">Publicada en (link página web)</t>
  </si>
  <si>
    <t xml:space="preserve">Incluir el link de consulta del documento de archivo (registro) en el caso en que se encuentre en línea, es decir, a través de la página web u otro medio habilitado para tal fin. De lo contrario escriba “No aplica” (NA).</t>
  </si>
  <si>
    <t xml:space="preserve">Codigo otorgado por el Sistema Integrado de Gestión para identificar la Unidad Administrativa responsable del Tipo Documental o Registro.</t>
  </si>
  <si>
    <t xml:space="preserve">Unidad Administrativa Responsable - Dependencia</t>
  </si>
  <si>
    <t xml:space="preserve">Nombre de la dependencia responsable de
la producción del documento de archivo (registro) en virtud al cumplimiento de sus funciones, procesos y
procedimientos.</t>
  </si>
  <si>
    <t xml:space="preserve">ACRONIMO DEPENDENCIA</t>
  </si>
  <si>
    <t xml:space="preserve">Acronimo o Sigla utilizado para identificar de manera resumida el nombre de la dependencia responsable del Tipo Documental o Registro.</t>
  </si>
</sst>
</file>

<file path=xl/styles.xml><?xml version="1.0" encoding="utf-8"?>
<styleSheet xmlns="http://schemas.openxmlformats.org/spreadsheetml/2006/main">
  <numFmts count="4">
    <numFmt numFmtId="164" formatCode="General"/>
    <numFmt numFmtId="165" formatCode="dddd&quot;, &quot;mmmm\ dd&quot;, &quot;yyyy"/>
    <numFmt numFmtId="166" formatCode="[$-409]m/d/yyyy"/>
    <numFmt numFmtId="167" formatCode="@"/>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9"/>
      <color rgb="FF000000"/>
      <name val="Arial"/>
      <family val="2"/>
    </font>
    <font>
      <sz val="8"/>
      <color rgb="FF000000"/>
      <name val="Arial"/>
      <family val="2"/>
    </font>
    <font>
      <sz val="20"/>
      <color rgb="FF000000"/>
      <name val="Arial"/>
      <family val="2"/>
    </font>
    <font>
      <b val="true"/>
      <sz val="20"/>
      <name val="Arial"/>
      <family val="2"/>
    </font>
    <font>
      <sz val="14"/>
      <color rgb="FF000000"/>
      <name val="Arial"/>
      <family val="2"/>
    </font>
    <font>
      <sz val="18"/>
      <name val="Arial"/>
      <family val="2"/>
    </font>
    <font>
      <sz val="18"/>
      <color rgb="FF000000"/>
      <name val="Arial"/>
      <family val="2"/>
    </font>
    <font>
      <b val="true"/>
      <sz val="12"/>
      <color rgb="FF000000"/>
      <name val="Calibri"/>
      <family val="2"/>
    </font>
    <font>
      <b val="true"/>
      <sz val="14"/>
      <name val="Arial"/>
      <family val="2"/>
    </font>
    <font>
      <b val="true"/>
      <sz val="14"/>
      <color rgb="FF000000"/>
      <name val="Arial"/>
      <family val="2"/>
    </font>
    <font>
      <i val="true"/>
      <sz val="10"/>
      <color rgb="FF000000"/>
      <name val="Calibri"/>
      <family val="2"/>
    </font>
    <font>
      <sz val="11"/>
      <name val="Calibri"/>
      <family val="2"/>
    </font>
    <font>
      <sz val="10"/>
      <color rgb="FF000000"/>
      <name val="Arial"/>
      <family val="2"/>
    </font>
    <font>
      <sz val="9"/>
      <name val="Arial"/>
      <family val="2"/>
    </font>
    <font>
      <sz val="11"/>
      <color rgb="FF008000"/>
      <name val="Calibri"/>
      <family val="2"/>
    </font>
    <font>
      <b val="true"/>
      <sz val="11"/>
      <name val="Calibri"/>
      <family val="2"/>
    </font>
    <font>
      <sz val="11"/>
      <color rgb="FF333333"/>
      <name val="Calibri"/>
      <family val="2"/>
    </font>
    <font>
      <b val="true"/>
      <sz val="9"/>
      <color rgb="FF000000"/>
      <name val="Tahoma"/>
      <family val="2"/>
    </font>
    <font>
      <sz val="9"/>
      <color rgb="FF000000"/>
      <name val="Tahoma"/>
      <family val="2"/>
    </font>
    <font>
      <b val="true"/>
      <sz val="9"/>
      <name val="Arial"/>
      <family val="2"/>
      <charset val="1"/>
    </font>
    <font>
      <sz val="9"/>
      <name val="Arial"/>
      <family val="2"/>
      <charset val="1"/>
    </font>
    <font>
      <b val="true"/>
      <sz val="9"/>
      <name val="Arial"/>
      <family val="2"/>
    </font>
    <font>
      <b val="true"/>
      <sz val="10"/>
      <color rgb="FF000000"/>
      <name val="Tahoma"/>
      <family val="2"/>
    </font>
    <font>
      <sz val="10"/>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3399"/>
        <bgColor rgb="FF003366"/>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2" borderId="2" xfId="21" applyFont="true" applyBorder="true" applyAlignment="true" applyProtection="true">
      <alignment horizontal="left" vertical="center" textRotation="0" wrapText="true" indent="0" shrinkToFit="false"/>
      <protection locked="false" hidden="false"/>
    </xf>
    <xf numFmtId="165" fontId="11" fillId="2" borderId="3"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9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left"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4" fillId="4" borderId="1" xfId="22" applyFont="true" applyBorder="true" applyAlignment="true" applyProtection="false">
      <alignment horizontal="center" vertical="center" textRotation="0" wrapText="true" indent="0" shrinkToFit="false"/>
      <protection locked="true" hidden="false"/>
    </xf>
    <xf numFmtId="164" fontId="4" fillId="4" borderId="1" xfId="22"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4" borderId="1" xfId="22"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19" fillId="4" borderId="11"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21" fillId="4" borderId="1" xfId="22"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false">
      <alignment horizontal="justify" vertical="center" textRotation="0" wrapText="true" indent="0" shrinkToFit="false"/>
      <protection locked="true" hidden="false"/>
    </xf>
    <xf numFmtId="164" fontId="19" fillId="4"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4" borderId="1" xfId="22" applyFont="true" applyBorder="true" applyAlignment="true" applyProtection="false">
      <alignment horizontal="center" vertical="center" textRotation="90" wrapText="tru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4" xfId="22"/>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3.png"/><Relationship Id="rId23" Type="http://schemas.openxmlformats.org/officeDocument/2006/relationships/image" Target="../media/image3.png"/><Relationship Id="rId24" Type="http://schemas.openxmlformats.org/officeDocument/2006/relationships/image" Target="../media/image3.png"/><Relationship Id="rId25" Type="http://schemas.openxmlformats.org/officeDocument/2006/relationships/image" Target="../media/image3.png"/><Relationship Id="rId26" Type="http://schemas.openxmlformats.org/officeDocument/2006/relationships/image" Target="../media/image3.png"/><Relationship Id="rId27" Type="http://schemas.openxmlformats.org/officeDocument/2006/relationships/image" Target="../media/image3.png"/><Relationship Id="rId28" Type="http://schemas.openxmlformats.org/officeDocument/2006/relationships/image" Target="../media/image3.png"/><Relationship Id="rId29" Type="http://schemas.openxmlformats.org/officeDocument/2006/relationships/image" Target="../media/image3.png"/><Relationship Id="rId30" Type="http://schemas.openxmlformats.org/officeDocument/2006/relationships/image" Target="../media/image3.png"/><Relationship Id="rId31" Type="http://schemas.openxmlformats.org/officeDocument/2006/relationships/image" Target="../media/image3.png"/><Relationship Id="rId32" Type="http://schemas.openxmlformats.org/officeDocument/2006/relationships/image" Target="../media/image3.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3.png"/><Relationship Id="rId53" Type="http://schemas.openxmlformats.org/officeDocument/2006/relationships/image" Target="../media/image3.png"/><Relationship Id="rId54" Type="http://schemas.openxmlformats.org/officeDocument/2006/relationships/image" Target="../media/image3.png"/><Relationship Id="rId55" Type="http://schemas.openxmlformats.org/officeDocument/2006/relationships/image" Target="../media/image3.png"/><Relationship Id="rId56" Type="http://schemas.openxmlformats.org/officeDocument/2006/relationships/image" Target="../media/image3.png"/><Relationship Id="rId57" Type="http://schemas.openxmlformats.org/officeDocument/2006/relationships/image" Target="../media/image3.png"/><Relationship Id="rId58" Type="http://schemas.openxmlformats.org/officeDocument/2006/relationships/image" Target="../media/image3.png"/><Relationship Id="rId59" Type="http://schemas.openxmlformats.org/officeDocument/2006/relationships/image" Target="../media/image3.png"/><Relationship Id="rId60" Type="http://schemas.openxmlformats.org/officeDocument/2006/relationships/image" Target="../media/image3.png"/><Relationship Id="rId61" Type="http://schemas.openxmlformats.org/officeDocument/2006/relationships/image" Target="../media/image3.png"/><Relationship Id="rId62" Type="http://schemas.openxmlformats.org/officeDocument/2006/relationships/image" Target="../media/image3.png"/><Relationship Id="rId63" Type="http://schemas.openxmlformats.org/officeDocument/2006/relationships/image" Target="../media/image3.png"/><Relationship Id="rId64" Type="http://schemas.openxmlformats.org/officeDocument/2006/relationships/image" Target="../media/image3.png"/><Relationship Id="rId65" Type="http://schemas.openxmlformats.org/officeDocument/2006/relationships/image" Target="../media/image3.png"/><Relationship Id="rId66" Type="http://schemas.openxmlformats.org/officeDocument/2006/relationships/image" Target="../media/image3.png"/><Relationship Id="rId67" Type="http://schemas.openxmlformats.org/officeDocument/2006/relationships/image" Target="../media/image3.png"/><Relationship Id="rId68" Type="http://schemas.openxmlformats.org/officeDocument/2006/relationships/image" Target="../media/image3.png"/><Relationship Id="rId69" Type="http://schemas.openxmlformats.org/officeDocument/2006/relationships/image" Target="../media/image3.png"/><Relationship Id="rId70" Type="http://schemas.openxmlformats.org/officeDocument/2006/relationships/image" Target="../media/image3.png"/><Relationship Id="rId71" Type="http://schemas.openxmlformats.org/officeDocument/2006/relationships/image" Target="../media/image3.png"/><Relationship Id="rId72" Type="http://schemas.openxmlformats.org/officeDocument/2006/relationships/image" Target="../media/image3.png"/><Relationship Id="rId73" Type="http://schemas.openxmlformats.org/officeDocument/2006/relationships/image" Target="../media/image3.png"/><Relationship Id="rId74" Type="http://schemas.openxmlformats.org/officeDocument/2006/relationships/image" Target="../media/image3.png"/><Relationship Id="rId75" Type="http://schemas.openxmlformats.org/officeDocument/2006/relationships/image" Target="../media/image3.png"/><Relationship Id="rId76" Type="http://schemas.openxmlformats.org/officeDocument/2006/relationships/image" Target="../media/image3.png"/><Relationship Id="rId77" Type="http://schemas.openxmlformats.org/officeDocument/2006/relationships/image" Target="../media/image3.png"/><Relationship Id="rId78" Type="http://schemas.openxmlformats.org/officeDocument/2006/relationships/image" Target="../media/image3.png"/><Relationship Id="rId79" Type="http://schemas.openxmlformats.org/officeDocument/2006/relationships/image" Target="../media/image3.png"/><Relationship Id="rId80" Type="http://schemas.openxmlformats.org/officeDocument/2006/relationships/image" Target="../media/image3.png"/><Relationship Id="rId81" Type="http://schemas.openxmlformats.org/officeDocument/2006/relationships/image" Target="../media/image3.png"/><Relationship Id="rId82" Type="http://schemas.openxmlformats.org/officeDocument/2006/relationships/image" Target="../media/image3.png"/><Relationship Id="rId83" Type="http://schemas.openxmlformats.org/officeDocument/2006/relationships/image" Target="../media/image3.png"/><Relationship Id="rId84" Type="http://schemas.openxmlformats.org/officeDocument/2006/relationships/image" Target="../media/image3.png"/><Relationship Id="rId85" Type="http://schemas.openxmlformats.org/officeDocument/2006/relationships/image" Target="../media/image3.png"/><Relationship Id="rId86" Type="http://schemas.openxmlformats.org/officeDocument/2006/relationships/image" Target="../media/image3.png"/><Relationship Id="rId87" Type="http://schemas.openxmlformats.org/officeDocument/2006/relationships/image" Target="../media/image3.png"/><Relationship Id="rId88" Type="http://schemas.openxmlformats.org/officeDocument/2006/relationships/image" Target="../media/image3.png"/><Relationship Id="rId89" Type="http://schemas.openxmlformats.org/officeDocument/2006/relationships/image" Target="../media/image3.png"/><Relationship Id="rId90" Type="http://schemas.openxmlformats.org/officeDocument/2006/relationships/image" Target="../media/image3.png"/><Relationship Id="rId91" Type="http://schemas.openxmlformats.org/officeDocument/2006/relationships/image" Target="../media/image3.png"/><Relationship Id="rId92" Type="http://schemas.openxmlformats.org/officeDocument/2006/relationships/image" Target="../media/image3.png"/><Relationship Id="rId93" Type="http://schemas.openxmlformats.org/officeDocument/2006/relationships/image" Target="../media/image3.png"/><Relationship Id="rId94" Type="http://schemas.openxmlformats.org/officeDocument/2006/relationships/image" Target="../media/image3.png"/><Relationship Id="rId95" Type="http://schemas.openxmlformats.org/officeDocument/2006/relationships/image" Target="../media/image3.png"/><Relationship Id="rId96" Type="http://schemas.openxmlformats.org/officeDocument/2006/relationships/image" Target="../media/image3.png"/><Relationship Id="rId97" Type="http://schemas.openxmlformats.org/officeDocument/2006/relationships/image" Target="../media/image3.png"/><Relationship Id="rId98" Type="http://schemas.openxmlformats.org/officeDocument/2006/relationships/image" Target="../media/image3.png"/><Relationship Id="rId99" Type="http://schemas.openxmlformats.org/officeDocument/2006/relationships/image" Target="../media/image3.png"/><Relationship Id="rId100" Type="http://schemas.openxmlformats.org/officeDocument/2006/relationships/image" Target="../media/image3.png"/><Relationship Id="rId101" Type="http://schemas.openxmlformats.org/officeDocument/2006/relationships/image" Target="../media/image3.png"/><Relationship Id="rId102" Type="http://schemas.openxmlformats.org/officeDocument/2006/relationships/image" Target="../media/image3.png"/><Relationship Id="rId103" Type="http://schemas.openxmlformats.org/officeDocument/2006/relationships/image" Target="../media/image3.png"/><Relationship Id="rId104" Type="http://schemas.openxmlformats.org/officeDocument/2006/relationships/image" Target="../media/image3.png"/><Relationship Id="rId105" Type="http://schemas.openxmlformats.org/officeDocument/2006/relationships/image" Target="../media/image3.png"/><Relationship Id="rId106" Type="http://schemas.openxmlformats.org/officeDocument/2006/relationships/image" Target="../media/image3.png"/><Relationship Id="rId107" Type="http://schemas.openxmlformats.org/officeDocument/2006/relationships/image" Target="../media/image3.png"/><Relationship Id="rId108" Type="http://schemas.openxmlformats.org/officeDocument/2006/relationships/image" Target="../media/image3.png"/><Relationship Id="rId109" Type="http://schemas.openxmlformats.org/officeDocument/2006/relationships/image" Target="../media/image3.png"/><Relationship Id="rId110" Type="http://schemas.openxmlformats.org/officeDocument/2006/relationships/image" Target="../media/image3.png"/><Relationship Id="rId111" Type="http://schemas.openxmlformats.org/officeDocument/2006/relationships/image" Target="../media/image3.png"/><Relationship Id="rId112" Type="http://schemas.openxmlformats.org/officeDocument/2006/relationships/image" Target="../media/image3.png"/><Relationship Id="rId113" Type="http://schemas.openxmlformats.org/officeDocument/2006/relationships/image" Target="../media/image3.png"/><Relationship Id="rId114" Type="http://schemas.openxmlformats.org/officeDocument/2006/relationships/image" Target="../media/image3.png"/><Relationship Id="rId115" Type="http://schemas.openxmlformats.org/officeDocument/2006/relationships/image" Target="../media/image3.png"/><Relationship Id="rId116" Type="http://schemas.openxmlformats.org/officeDocument/2006/relationships/image" Target="../media/image3.png"/><Relationship Id="rId117" Type="http://schemas.openxmlformats.org/officeDocument/2006/relationships/image" Target="../media/image3.png"/><Relationship Id="rId118" Type="http://schemas.openxmlformats.org/officeDocument/2006/relationships/image" Target="../media/image3.png"/><Relationship Id="rId119" Type="http://schemas.openxmlformats.org/officeDocument/2006/relationships/image" Target="../media/image3.png"/><Relationship Id="rId120" Type="http://schemas.openxmlformats.org/officeDocument/2006/relationships/image" Target="../media/image3.png"/><Relationship Id="rId121" Type="http://schemas.openxmlformats.org/officeDocument/2006/relationships/image" Target="../media/image3.png"/><Relationship Id="rId122" Type="http://schemas.openxmlformats.org/officeDocument/2006/relationships/image" Target="../media/image3.png"/><Relationship Id="rId123" Type="http://schemas.openxmlformats.org/officeDocument/2006/relationships/image" Target="../media/image3.png"/><Relationship Id="rId124" Type="http://schemas.openxmlformats.org/officeDocument/2006/relationships/image" Target="../media/image3.png"/><Relationship Id="rId125" Type="http://schemas.openxmlformats.org/officeDocument/2006/relationships/image" Target="../media/image3.png"/><Relationship Id="rId126" Type="http://schemas.openxmlformats.org/officeDocument/2006/relationships/image" Target="../media/image3.png"/><Relationship Id="rId127" Type="http://schemas.openxmlformats.org/officeDocument/2006/relationships/image" Target="../media/image3.png"/><Relationship Id="rId128" Type="http://schemas.openxmlformats.org/officeDocument/2006/relationships/image" Target="../media/image3.png"/><Relationship Id="rId129" Type="http://schemas.openxmlformats.org/officeDocument/2006/relationships/image" Target="../media/image3.png"/><Relationship Id="rId130" Type="http://schemas.openxmlformats.org/officeDocument/2006/relationships/image" Target="../media/image3.png"/><Relationship Id="rId131" Type="http://schemas.openxmlformats.org/officeDocument/2006/relationships/image" Target="../media/image3.png"/><Relationship Id="rId132" Type="http://schemas.openxmlformats.org/officeDocument/2006/relationships/image" Target="../media/image3.png"/><Relationship Id="rId133" Type="http://schemas.openxmlformats.org/officeDocument/2006/relationships/image" Target="../media/image3.png"/><Relationship Id="rId134" Type="http://schemas.openxmlformats.org/officeDocument/2006/relationships/image" Target="../media/image3.png"/><Relationship Id="rId135" Type="http://schemas.openxmlformats.org/officeDocument/2006/relationships/image" Target="../media/image3.png"/><Relationship Id="rId136" Type="http://schemas.openxmlformats.org/officeDocument/2006/relationships/image" Target="../media/image3.png"/><Relationship Id="rId137" Type="http://schemas.openxmlformats.org/officeDocument/2006/relationships/image" Target="../media/image3.png"/><Relationship Id="rId138" Type="http://schemas.openxmlformats.org/officeDocument/2006/relationships/image" Target="../media/image3.png"/><Relationship Id="rId139" Type="http://schemas.openxmlformats.org/officeDocument/2006/relationships/image" Target="../media/image3.png"/><Relationship Id="rId140" Type="http://schemas.openxmlformats.org/officeDocument/2006/relationships/image" Target="../media/image3.png"/><Relationship Id="rId141" Type="http://schemas.openxmlformats.org/officeDocument/2006/relationships/image" Target="../media/image3.png"/><Relationship Id="rId142" Type="http://schemas.openxmlformats.org/officeDocument/2006/relationships/image" Target="../media/image3.png"/><Relationship Id="rId143" Type="http://schemas.openxmlformats.org/officeDocument/2006/relationships/image" Target="../media/image3.png"/><Relationship Id="rId144" Type="http://schemas.openxmlformats.org/officeDocument/2006/relationships/image" Target="../media/image3.png"/><Relationship Id="rId145" Type="http://schemas.openxmlformats.org/officeDocument/2006/relationships/image" Target="../media/image3.png"/><Relationship Id="rId146" Type="http://schemas.openxmlformats.org/officeDocument/2006/relationships/image" Target="../media/image3.png"/><Relationship Id="rId147" Type="http://schemas.openxmlformats.org/officeDocument/2006/relationships/image" Target="../media/image3.png"/><Relationship Id="rId148" Type="http://schemas.openxmlformats.org/officeDocument/2006/relationships/image" Target="../media/image3.png"/><Relationship Id="rId149" Type="http://schemas.openxmlformats.org/officeDocument/2006/relationships/image" Target="../media/image3.png"/><Relationship Id="rId150" Type="http://schemas.openxmlformats.org/officeDocument/2006/relationships/image" Target="../media/image3.png"/><Relationship Id="rId151" Type="http://schemas.openxmlformats.org/officeDocument/2006/relationships/image" Target="../media/image3.png"/><Relationship Id="rId152" Type="http://schemas.openxmlformats.org/officeDocument/2006/relationships/image" Target="../media/image3.png"/><Relationship Id="rId153" Type="http://schemas.openxmlformats.org/officeDocument/2006/relationships/image" Target="../media/image3.png"/><Relationship Id="rId154" Type="http://schemas.openxmlformats.org/officeDocument/2006/relationships/image" Target="../media/image3.png"/><Relationship Id="rId155" Type="http://schemas.openxmlformats.org/officeDocument/2006/relationships/image" Target="../media/image3.png"/><Relationship Id="rId156" Type="http://schemas.openxmlformats.org/officeDocument/2006/relationships/image" Target="../media/image3.png"/><Relationship Id="rId157" Type="http://schemas.openxmlformats.org/officeDocument/2006/relationships/image" Target="../media/image3.png"/><Relationship Id="rId158" Type="http://schemas.openxmlformats.org/officeDocument/2006/relationships/image" Target="../media/image3.png"/><Relationship Id="rId159" Type="http://schemas.openxmlformats.org/officeDocument/2006/relationships/image" Target="../media/image3.png"/><Relationship Id="rId160" Type="http://schemas.openxmlformats.org/officeDocument/2006/relationships/image" Target="../media/image3.png"/><Relationship Id="rId161" Type="http://schemas.openxmlformats.org/officeDocument/2006/relationships/image" Target="../media/image3.png"/><Relationship Id="rId162" Type="http://schemas.openxmlformats.org/officeDocument/2006/relationships/image" Target="../media/image3.png"/><Relationship Id="rId163" Type="http://schemas.openxmlformats.org/officeDocument/2006/relationships/image" Target="../media/image3.png"/><Relationship Id="rId164" Type="http://schemas.openxmlformats.org/officeDocument/2006/relationships/image" Target="../media/image3.png"/><Relationship Id="rId165" Type="http://schemas.openxmlformats.org/officeDocument/2006/relationships/image" Target="../media/image3.png"/><Relationship Id="rId166" Type="http://schemas.openxmlformats.org/officeDocument/2006/relationships/image" Target="../media/image3.png"/><Relationship Id="rId167" Type="http://schemas.openxmlformats.org/officeDocument/2006/relationships/image" Target="../media/image3.png"/><Relationship Id="rId168" Type="http://schemas.openxmlformats.org/officeDocument/2006/relationships/image" Target="../media/image3.png"/><Relationship Id="rId169" Type="http://schemas.openxmlformats.org/officeDocument/2006/relationships/image" Target="../media/image3.png"/><Relationship Id="rId170" Type="http://schemas.openxmlformats.org/officeDocument/2006/relationships/image" Target="../media/image3.png"/><Relationship Id="rId171" Type="http://schemas.openxmlformats.org/officeDocument/2006/relationships/image" Target="../media/image3.png"/><Relationship Id="rId172" Type="http://schemas.openxmlformats.org/officeDocument/2006/relationships/image" Target="../media/image3.png"/><Relationship Id="rId173" Type="http://schemas.openxmlformats.org/officeDocument/2006/relationships/image" Target="../media/image3.png"/><Relationship Id="rId174" Type="http://schemas.openxmlformats.org/officeDocument/2006/relationships/image" Target="../media/image3.png"/><Relationship Id="rId175" Type="http://schemas.openxmlformats.org/officeDocument/2006/relationships/image" Target="../media/image3.png"/><Relationship Id="rId176" Type="http://schemas.openxmlformats.org/officeDocument/2006/relationships/image" Target="../media/image3.png"/><Relationship Id="rId177" Type="http://schemas.openxmlformats.org/officeDocument/2006/relationships/image" Target="../media/image3.png"/><Relationship Id="rId178" Type="http://schemas.openxmlformats.org/officeDocument/2006/relationships/image" Target="../media/image3.png"/><Relationship Id="rId179" Type="http://schemas.openxmlformats.org/officeDocument/2006/relationships/image" Target="../media/image3.png"/><Relationship Id="rId180" Type="http://schemas.openxmlformats.org/officeDocument/2006/relationships/image" Target="../media/image3.png"/><Relationship Id="rId181" Type="http://schemas.openxmlformats.org/officeDocument/2006/relationships/image" Target="../media/image3.png"/><Relationship Id="rId182" Type="http://schemas.openxmlformats.org/officeDocument/2006/relationships/image" Target="../media/image3.png"/><Relationship Id="rId183" Type="http://schemas.openxmlformats.org/officeDocument/2006/relationships/image" Target="../media/image3.png"/><Relationship Id="rId184" Type="http://schemas.openxmlformats.org/officeDocument/2006/relationships/image" Target="../media/image3.png"/><Relationship Id="rId185" Type="http://schemas.openxmlformats.org/officeDocument/2006/relationships/image" Target="../media/image3.png"/><Relationship Id="rId186" Type="http://schemas.openxmlformats.org/officeDocument/2006/relationships/image" Target="../media/image3.png"/><Relationship Id="rId187" Type="http://schemas.openxmlformats.org/officeDocument/2006/relationships/image" Target="../media/image3.png"/><Relationship Id="rId188" Type="http://schemas.openxmlformats.org/officeDocument/2006/relationships/image" Target="../media/image3.png"/><Relationship Id="rId189" Type="http://schemas.openxmlformats.org/officeDocument/2006/relationships/image" Target="../media/image3.png"/><Relationship Id="rId190" Type="http://schemas.openxmlformats.org/officeDocument/2006/relationships/image" Target="../media/image3.png"/><Relationship Id="rId191" Type="http://schemas.openxmlformats.org/officeDocument/2006/relationships/image" Target="../media/image3.png"/><Relationship Id="rId192" Type="http://schemas.openxmlformats.org/officeDocument/2006/relationships/image" Target="../media/image3.png"/><Relationship Id="rId193" Type="http://schemas.openxmlformats.org/officeDocument/2006/relationships/image" Target="../media/image3.png"/><Relationship Id="rId194" Type="http://schemas.openxmlformats.org/officeDocument/2006/relationships/image" Target="../media/image3.png"/><Relationship Id="rId195" Type="http://schemas.openxmlformats.org/officeDocument/2006/relationships/image" Target="../media/image3.png"/><Relationship Id="rId196" Type="http://schemas.openxmlformats.org/officeDocument/2006/relationships/image" Target="../media/image3.png"/><Relationship Id="rId197" Type="http://schemas.openxmlformats.org/officeDocument/2006/relationships/image" Target="../media/image3.png"/><Relationship Id="rId198" Type="http://schemas.openxmlformats.org/officeDocument/2006/relationships/image" Target="../media/image3.png"/><Relationship Id="rId199" Type="http://schemas.openxmlformats.org/officeDocument/2006/relationships/image" Target="../media/image3.png"/><Relationship Id="rId200" Type="http://schemas.openxmlformats.org/officeDocument/2006/relationships/image" Target="../media/image3.png"/><Relationship Id="rId201" Type="http://schemas.openxmlformats.org/officeDocument/2006/relationships/image" Target="../media/image3.png"/><Relationship Id="rId202" Type="http://schemas.openxmlformats.org/officeDocument/2006/relationships/image" Target="../media/image3.png"/><Relationship Id="rId203" Type="http://schemas.openxmlformats.org/officeDocument/2006/relationships/image" Target="../media/image3.png"/><Relationship Id="rId204" Type="http://schemas.openxmlformats.org/officeDocument/2006/relationships/image" Target="../media/image3.png"/><Relationship Id="rId205" Type="http://schemas.openxmlformats.org/officeDocument/2006/relationships/image" Target="../media/image3.png"/><Relationship Id="rId206" Type="http://schemas.openxmlformats.org/officeDocument/2006/relationships/image" Target="../media/image3.png"/><Relationship Id="rId207" Type="http://schemas.openxmlformats.org/officeDocument/2006/relationships/image" Target="../media/image3.png"/><Relationship Id="rId208" Type="http://schemas.openxmlformats.org/officeDocument/2006/relationships/image" Target="../media/image3.png"/><Relationship Id="rId209" Type="http://schemas.openxmlformats.org/officeDocument/2006/relationships/image" Target="../media/image3.png"/><Relationship Id="rId210" Type="http://schemas.openxmlformats.org/officeDocument/2006/relationships/image" Target="../media/image3.png"/><Relationship Id="rId211" Type="http://schemas.openxmlformats.org/officeDocument/2006/relationships/image" Target="../media/image3.png"/><Relationship Id="rId212" Type="http://schemas.openxmlformats.org/officeDocument/2006/relationships/image" Target="../media/image3.png"/><Relationship Id="rId213" Type="http://schemas.openxmlformats.org/officeDocument/2006/relationships/image" Target="../media/image3.png"/><Relationship Id="rId214" Type="http://schemas.openxmlformats.org/officeDocument/2006/relationships/image" Target="../media/image3.png"/><Relationship Id="rId215" Type="http://schemas.openxmlformats.org/officeDocument/2006/relationships/image" Target="../media/image3.png"/><Relationship Id="rId216" Type="http://schemas.openxmlformats.org/officeDocument/2006/relationships/image" Target="../media/image3.png"/><Relationship Id="rId217" Type="http://schemas.openxmlformats.org/officeDocument/2006/relationships/image" Target="../media/image3.png"/><Relationship Id="rId218" Type="http://schemas.openxmlformats.org/officeDocument/2006/relationships/image" Target="../media/image3.png"/><Relationship Id="rId219" Type="http://schemas.openxmlformats.org/officeDocument/2006/relationships/image" Target="../media/image3.png"/><Relationship Id="rId220" Type="http://schemas.openxmlformats.org/officeDocument/2006/relationships/image" Target="../media/image3.png"/><Relationship Id="rId221" Type="http://schemas.openxmlformats.org/officeDocument/2006/relationships/image" Target="../media/image3.png"/><Relationship Id="rId222" Type="http://schemas.openxmlformats.org/officeDocument/2006/relationships/image" Target="../media/image3.png"/><Relationship Id="rId223" Type="http://schemas.openxmlformats.org/officeDocument/2006/relationships/image" Target="../media/image3.png"/><Relationship Id="rId224" Type="http://schemas.openxmlformats.org/officeDocument/2006/relationships/image" Target="../media/image3.png"/><Relationship Id="rId225" Type="http://schemas.openxmlformats.org/officeDocument/2006/relationships/image" Target="../media/image3.png"/><Relationship Id="rId226" Type="http://schemas.openxmlformats.org/officeDocument/2006/relationships/image" Target="../media/image3.png"/><Relationship Id="rId227" Type="http://schemas.openxmlformats.org/officeDocument/2006/relationships/image" Target="../media/image3.png"/><Relationship Id="rId228" Type="http://schemas.openxmlformats.org/officeDocument/2006/relationships/image" Target="../media/image3.png"/><Relationship Id="rId229" Type="http://schemas.openxmlformats.org/officeDocument/2006/relationships/image" Target="../media/image3.png"/><Relationship Id="rId230" Type="http://schemas.openxmlformats.org/officeDocument/2006/relationships/image" Target="../media/image3.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3.png"/><Relationship Id="rId248" Type="http://schemas.openxmlformats.org/officeDocument/2006/relationships/image" Target="../media/image3.png"/><Relationship Id="rId249" Type="http://schemas.openxmlformats.org/officeDocument/2006/relationships/image" Target="../media/image3.png"/><Relationship Id="rId250" Type="http://schemas.openxmlformats.org/officeDocument/2006/relationships/image" Target="../media/image3.png"/><Relationship Id="rId251" Type="http://schemas.openxmlformats.org/officeDocument/2006/relationships/image" Target="../media/image3.png"/><Relationship Id="rId252" Type="http://schemas.openxmlformats.org/officeDocument/2006/relationships/image" Target="../media/image3.png"/><Relationship Id="rId253" Type="http://schemas.openxmlformats.org/officeDocument/2006/relationships/image" Target="../media/image3.png"/><Relationship Id="rId254" Type="http://schemas.openxmlformats.org/officeDocument/2006/relationships/image" Target="../media/image3.png"/><Relationship Id="rId255" Type="http://schemas.openxmlformats.org/officeDocument/2006/relationships/image" Target="../media/image3.png"/><Relationship Id="rId256" Type="http://schemas.openxmlformats.org/officeDocument/2006/relationships/image" Target="../media/image3.png"/><Relationship Id="rId257" Type="http://schemas.openxmlformats.org/officeDocument/2006/relationships/image" Target="../media/image3.png"/><Relationship Id="rId258" Type="http://schemas.openxmlformats.org/officeDocument/2006/relationships/image" Target="../media/image3.png"/><Relationship Id="rId259" Type="http://schemas.openxmlformats.org/officeDocument/2006/relationships/image" Target="../media/image3.png"/><Relationship Id="rId260" Type="http://schemas.openxmlformats.org/officeDocument/2006/relationships/image" Target="../media/image3.png"/><Relationship Id="rId261" Type="http://schemas.openxmlformats.org/officeDocument/2006/relationships/image" Target="../media/image3.png"/><Relationship Id="rId262" Type="http://schemas.openxmlformats.org/officeDocument/2006/relationships/image" Target="../media/image3.png"/><Relationship Id="rId263" Type="http://schemas.openxmlformats.org/officeDocument/2006/relationships/image" Target="../media/image3.png"/><Relationship Id="rId264" Type="http://schemas.openxmlformats.org/officeDocument/2006/relationships/image" Target="../media/image3.png"/><Relationship Id="rId265" Type="http://schemas.openxmlformats.org/officeDocument/2006/relationships/image" Target="../media/image3.png"/><Relationship Id="rId266" Type="http://schemas.openxmlformats.org/officeDocument/2006/relationships/image" Target="../media/image3.png"/><Relationship Id="rId267" Type="http://schemas.openxmlformats.org/officeDocument/2006/relationships/image" Target="../media/image3.png"/><Relationship Id="rId268" Type="http://schemas.openxmlformats.org/officeDocument/2006/relationships/image" Target="../media/image3.png"/><Relationship Id="rId269" Type="http://schemas.openxmlformats.org/officeDocument/2006/relationships/image" Target="../media/image3.png"/><Relationship Id="rId270" Type="http://schemas.openxmlformats.org/officeDocument/2006/relationships/image" Target="../media/image3.png"/><Relationship Id="rId271" Type="http://schemas.openxmlformats.org/officeDocument/2006/relationships/image" Target="../media/image3.png"/><Relationship Id="rId272" Type="http://schemas.openxmlformats.org/officeDocument/2006/relationships/image" Target="../media/image3.png"/><Relationship Id="rId273" Type="http://schemas.openxmlformats.org/officeDocument/2006/relationships/image" Target="../media/image3.png"/><Relationship Id="rId274" Type="http://schemas.openxmlformats.org/officeDocument/2006/relationships/image" Target="../media/image3.png"/><Relationship Id="rId275" Type="http://schemas.openxmlformats.org/officeDocument/2006/relationships/image" Target="../media/image3.png"/><Relationship Id="rId276" Type="http://schemas.openxmlformats.org/officeDocument/2006/relationships/image" Target="../media/image3.png"/><Relationship Id="rId277" Type="http://schemas.openxmlformats.org/officeDocument/2006/relationships/image" Target="../media/image3.png"/><Relationship Id="rId278" Type="http://schemas.openxmlformats.org/officeDocument/2006/relationships/image" Target="../media/image3.png"/><Relationship Id="rId279" Type="http://schemas.openxmlformats.org/officeDocument/2006/relationships/image" Target="../media/image3.png"/><Relationship Id="rId280" Type="http://schemas.openxmlformats.org/officeDocument/2006/relationships/image" Target="../media/image3.png"/><Relationship Id="rId281" Type="http://schemas.openxmlformats.org/officeDocument/2006/relationships/image" Target="../media/image3.png"/><Relationship Id="rId282" Type="http://schemas.openxmlformats.org/officeDocument/2006/relationships/image" Target="../media/image3.png"/><Relationship Id="rId283" Type="http://schemas.openxmlformats.org/officeDocument/2006/relationships/image" Target="../media/image3.png"/><Relationship Id="rId284" Type="http://schemas.openxmlformats.org/officeDocument/2006/relationships/image" Target="../media/image3.png"/><Relationship Id="rId285" Type="http://schemas.openxmlformats.org/officeDocument/2006/relationships/image" Target="../media/image3.png"/><Relationship Id="rId286" Type="http://schemas.openxmlformats.org/officeDocument/2006/relationships/image" Target="../media/image3.png"/><Relationship Id="rId287" Type="http://schemas.openxmlformats.org/officeDocument/2006/relationships/image" Target="../media/image3.png"/><Relationship Id="rId288" Type="http://schemas.openxmlformats.org/officeDocument/2006/relationships/image" Target="../media/image3.png"/><Relationship Id="rId289" Type="http://schemas.openxmlformats.org/officeDocument/2006/relationships/image" Target="../media/image3.png"/><Relationship Id="rId290" Type="http://schemas.openxmlformats.org/officeDocument/2006/relationships/image" Target="../media/image3.png"/><Relationship Id="rId291" Type="http://schemas.openxmlformats.org/officeDocument/2006/relationships/image" Target="../media/image3.png"/><Relationship Id="rId292" Type="http://schemas.openxmlformats.org/officeDocument/2006/relationships/image" Target="../media/image3.png"/><Relationship Id="rId293" Type="http://schemas.openxmlformats.org/officeDocument/2006/relationships/image" Target="../media/image3.png"/><Relationship Id="rId294" Type="http://schemas.openxmlformats.org/officeDocument/2006/relationships/image" Target="../media/image3.png"/><Relationship Id="rId295" Type="http://schemas.openxmlformats.org/officeDocument/2006/relationships/image" Target="../media/image3.png"/><Relationship Id="rId296" Type="http://schemas.openxmlformats.org/officeDocument/2006/relationships/image" Target="../media/image3.png"/><Relationship Id="rId297" Type="http://schemas.openxmlformats.org/officeDocument/2006/relationships/image" Target="../media/image3.png"/><Relationship Id="rId298" Type="http://schemas.openxmlformats.org/officeDocument/2006/relationships/image" Target="../media/image3.png"/><Relationship Id="rId299" Type="http://schemas.openxmlformats.org/officeDocument/2006/relationships/image" Target="../media/image3.png"/><Relationship Id="rId300" Type="http://schemas.openxmlformats.org/officeDocument/2006/relationships/image" Target="../media/image3.png"/><Relationship Id="rId301" Type="http://schemas.openxmlformats.org/officeDocument/2006/relationships/image" Target="../media/image3.png"/><Relationship Id="rId302" Type="http://schemas.openxmlformats.org/officeDocument/2006/relationships/image" Target="../media/image3.png"/><Relationship Id="rId303" Type="http://schemas.openxmlformats.org/officeDocument/2006/relationships/image" Target="../media/image3.png"/><Relationship Id="rId304" Type="http://schemas.openxmlformats.org/officeDocument/2006/relationships/image" Target="../media/image3.png"/><Relationship Id="rId305" Type="http://schemas.openxmlformats.org/officeDocument/2006/relationships/image" Target="../media/image3.png"/><Relationship Id="rId306" Type="http://schemas.openxmlformats.org/officeDocument/2006/relationships/image" Target="../media/image3.png"/><Relationship Id="rId307" Type="http://schemas.openxmlformats.org/officeDocument/2006/relationships/image" Target="../media/image3.png"/><Relationship Id="rId308" Type="http://schemas.openxmlformats.org/officeDocument/2006/relationships/image" Target="../media/image3.png"/><Relationship Id="rId309" Type="http://schemas.openxmlformats.org/officeDocument/2006/relationships/image" Target="../media/image3.png"/><Relationship Id="rId310" Type="http://schemas.openxmlformats.org/officeDocument/2006/relationships/image" Target="../media/image3.png"/><Relationship Id="rId311" Type="http://schemas.openxmlformats.org/officeDocument/2006/relationships/image" Target="../media/image3.png"/><Relationship Id="rId312" Type="http://schemas.openxmlformats.org/officeDocument/2006/relationships/image" Target="../media/image3.png"/><Relationship Id="rId313" Type="http://schemas.openxmlformats.org/officeDocument/2006/relationships/image" Target="../media/image3.png"/><Relationship Id="rId314" Type="http://schemas.openxmlformats.org/officeDocument/2006/relationships/image" Target="../media/image3.png"/><Relationship Id="rId315" Type="http://schemas.openxmlformats.org/officeDocument/2006/relationships/image" Target="../media/image3.png"/><Relationship Id="rId316" Type="http://schemas.openxmlformats.org/officeDocument/2006/relationships/image" Target="../media/image3.png"/><Relationship Id="rId317" Type="http://schemas.openxmlformats.org/officeDocument/2006/relationships/image" Target="../media/image3.png"/><Relationship Id="rId318" Type="http://schemas.openxmlformats.org/officeDocument/2006/relationships/image" Target="../media/image3.png"/><Relationship Id="rId319" Type="http://schemas.openxmlformats.org/officeDocument/2006/relationships/image" Target="../media/image3.png"/><Relationship Id="rId320" Type="http://schemas.openxmlformats.org/officeDocument/2006/relationships/image" Target="../media/image3.png"/><Relationship Id="rId321" Type="http://schemas.openxmlformats.org/officeDocument/2006/relationships/image" Target="../media/image3.png"/><Relationship Id="rId322" Type="http://schemas.openxmlformats.org/officeDocument/2006/relationships/image" Target="../media/image3.png"/><Relationship Id="rId323" Type="http://schemas.openxmlformats.org/officeDocument/2006/relationships/image" Target="../media/image3.png"/><Relationship Id="rId324" Type="http://schemas.openxmlformats.org/officeDocument/2006/relationships/image" Target="../media/image3.png"/><Relationship Id="rId325" Type="http://schemas.openxmlformats.org/officeDocument/2006/relationships/image" Target="../media/image3.png"/><Relationship Id="rId326" Type="http://schemas.openxmlformats.org/officeDocument/2006/relationships/image" Target="../media/image3.png"/><Relationship Id="rId327" Type="http://schemas.openxmlformats.org/officeDocument/2006/relationships/image" Target="../media/image3.png"/><Relationship Id="rId328" Type="http://schemas.openxmlformats.org/officeDocument/2006/relationships/image" Target="../media/image3.png"/><Relationship Id="rId329" Type="http://schemas.openxmlformats.org/officeDocument/2006/relationships/image" Target="../media/image3.png"/><Relationship Id="rId330" Type="http://schemas.openxmlformats.org/officeDocument/2006/relationships/image" Target="../media/image3.png"/><Relationship Id="rId331" Type="http://schemas.openxmlformats.org/officeDocument/2006/relationships/image" Target="../media/image3.png"/><Relationship Id="rId332" Type="http://schemas.openxmlformats.org/officeDocument/2006/relationships/image" Target="../media/image3.png"/><Relationship Id="rId333" Type="http://schemas.openxmlformats.org/officeDocument/2006/relationships/image" Target="../media/image3.png"/><Relationship Id="rId334" Type="http://schemas.openxmlformats.org/officeDocument/2006/relationships/image" Target="../media/image3.png"/><Relationship Id="rId335" Type="http://schemas.openxmlformats.org/officeDocument/2006/relationships/image" Target="../media/image3.png"/><Relationship Id="rId336" Type="http://schemas.openxmlformats.org/officeDocument/2006/relationships/image" Target="../media/image3.png"/><Relationship Id="rId337" Type="http://schemas.openxmlformats.org/officeDocument/2006/relationships/image" Target="../media/image3.png"/><Relationship Id="rId338" Type="http://schemas.openxmlformats.org/officeDocument/2006/relationships/image" Target="../media/image3.png"/><Relationship Id="rId339" Type="http://schemas.openxmlformats.org/officeDocument/2006/relationships/image" Target="../media/image3.png"/><Relationship Id="rId340" Type="http://schemas.openxmlformats.org/officeDocument/2006/relationships/image" Target="../media/image3.png"/><Relationship Id="rId341" Type="http://schemas.openxmlformats.org/officeDocument/2006/relationships/image" Target="../media/image3.png"/><Relationship Id="rId342" Type="http://schemas.openxmlformats.org/officeDocument/2006/relationships/image" Target="../media/image3.png"/><Relationship Id="rId343" Type="http://schemas.openxmlformats.org/officeDocument/2006/relationships/image" Target="../media/image3.png"/><Relationship Id="rId344" Type="http://schemas.openxmlformats.org/officeDocument/2006/relationships/image" Target="../media/image3.png"/><Relationship Id="rId345" Type="http://schemas.openxmlformats.org/officeDocument/2006/relationships/image" Target="../media/image3.png"/><Relationship Id="rId346" Type="http://schemas.openxmlformats.org/officeDocument/2006/relationships/image" Target="../media/image3.png"/><Relationship Id="rId347" Type="http://schemas.openxmlformats.org/officeDocument/2006/relationships/image" Target="../media/image3.png"/><Relationship Id="rId348" Type="http://schemas.openxmlformats.org/officeDocument/2006/relationships/image" Target="../media/image3.png"/><Relationship Id="rId349" Type="http://schemas.openxmlformats.org/officeDocument/2006/relationships/image" Target="../media/image3.png"/><Relationship Id="rId350" Type="http://schemas.openxmlformats.org/officeDocument/2006/relationships/image" Target="../media/image3.png"/><Relationship Id="rId351" Type="http://schemas.openxmlformats.org/officeDocument/2006/relationships/image" Target="../media/image3.png"/><Relationship Id="rId352" Type="http://schemas.openxmlformats.org/officeDocument/2006/relationships/image" Target="../media/image3.png"/><Relationship Id="rId353" Type="http://schemas.openxmlformats.org/officeDocument/2006/relationships/image" Target="../media/image3.png"/><Relationship Id="rId354" Type="http://schemas.openxmlformats.org/officeDocument/2006/relationships/image" Target="../media/image3.png"/><Relationship Id="rId355" Type="http://schemas.openxmlformats.org/officeDocument/2006/relationships/image" Target="../media/image3.png"/><Relationship Id="rId356" Type="http://schemas.openxmlformats.org/officeDocument/2006/relationships/image" Target="../media/image3.png"/><Relationship Id="rId357" Type="http://schemas.openxmlformats.org/officeDocument/2006/relationships/image" Target="../media/image3.png"/><Relationship Id="rId358" Type="http://schemas.openxmlformats.org/officeDocument/2006/relationships/image" Target="../media/image3.png"/><Relationship Id="rId359" Type="http://schemas.openxmlformats.org/officeDocument/2006/relationships/image" Target="../media/image3.png"/><Relationship Id="rId360" Type="http://schemas.openxmlformats.org/officeDocument/2006/relationships/image" Target="../media/image3.png"/><Relationship Id="rId361" Type="http://schemas.openxmlformats.org/officeDocument/2006/relationships/image" Target="../media/image3.png"/><Relationship Id="rId362" Type="http://schemas.openxmlformats.org/officeDocument/2006/relationships/image" Target="../media/image3.png"/><Relationship Id="rId363" Type="http://schemas.openxmlformats.org/officeDocument/2006/relationships/image" Target="../media/image3.png"/><Relationship Id="rId364" Type="http://schemas.openxmlformats.org/officeDocument/2006/relationships/image" Target="../media/image3.png"/><Relationship Id="rId365" Type="http://schemas.openxmlformats.org/officeDocument/2006/relationships/image" Target="../media/image3.png"/><Relationship Id="rId366" Type="http://schemas.openxmlformats.org/officeDocument/2006/relationships/image" Target="../media/image3.png"/><Relationship Id="rId367" Type="http://schemas.openxmlformats.org/officeDocument/2006/relationships/image" Target="../media/image3.png"/><Relationship Id="rId368" Type="http://schemas.openxmlformats.org/officeDocument/2006/relationships/image" Target="../media/image3.png"/><Relationship Id="rId369" Type="http://schemas.openxmlformats.org/officeDocument/2006/relationships/image" Target="../media/image3.png"/><Relationship Id="rId370" Type="http://schemas.openxmlformats.org/officeDocument/2006/relationships/image" Target="../media/image3.png"/><Relationship Id="rId371" Type="http://schemas.openxmlformats.org/officeDocument/2006/relationships/image" Target="../media/image3.png"/><Relationship Id="rId372" Type="http://schemas.openxmlformats.org/officeDocument/2006/relationships/image" Target="../media/image3.png"/><Relationship Id="rId373" Type="http://schemas.openxmlformats.org/officeDocument/2006/relationships/image" Target="../media/image3.png"/><Relationship Id="rId374" Type="http://schemas.openxmlformats.org/officeDocument/2006/relationships/image" Target="../media/image3.png"/><Relationship Id="rId375" Type="http://schemas.openxmlformats.org/officeDocument/2006/relationships/image" Target="../media/image3.png"/><Relationship Id="rId376" Type="http://schemas.openxmlformats.org/officeDocument/2006/relationships/image" Target="../media/image3.png"/><Relationship Id="rId377" Type="http://schemas.openxmlformats.org/officeDocument/2006/relationships/image" Target="../media/image3.png"/><Relationship Id="rId378" Type="http://schemas.openxmlformats.org/officeDocument/2006/relationships/image" Target="../media/image3.png"/><Relationship Id="rId379" Type="http://schemas.openxmlformats.org/officeDocument/2006/relationships/image" Target="../media/image3.png"/><Relationship Id="rId380" Type="http://schemas.openxmlformats.org/officeDocument/2006/relationships/image" Target="../media/image3.png"/><Relationship Id="rId381" Type="http://schemas.openxmlformats.org/officeDocument/2006/relationships/image" Target="../media/image3.png"/><Relationship Id="rId382" Type="http://schemas.openxmlformats.org/officeDocument/2006/relationships/image" Target="../media/image3.png"/><Relationship Id="rId383" Type="http://schemas.openxmlformats.org/officeDocument/2006/relationships/image" Target="../media/image3.png"/><Relationship Id="rId384" Type="http://schemas.openxmlformats.org/officeDocument/2006/relationships/image" Target="../media/image3.png"/><Relationship Id="rId385" Type="http://schemas.openxmlformats.org/officeDocument/2006/relationships/image" Target="../media/image3.png"/><Relationship Id="rId386" Type="http://schemas.openxmlformats.org/officeDocument/2006/relationships/image" Target="../media/image3.png"/><Relationship Id="rId387" Type="http://schemas.openxmlformats.org/officeDocument/2006/relationships/image" Target="../media/image3.png"/><Relationship Id="rId388" Type="http://schemas.openxmlformats.org/officeDocument/2006/relationships/image" Target="../media/image3.png"/><Relationship Id="rId389" Type="http://schemas.openxmlformats.org/officeDocument/2006/relationships/image" Target="../media/image3.png"/><Relationship Id="rId390" Type="http://schemas.openxmlformats.org/officeDocument/2006/relationships/image" Target="../media/image3.png"/><Relationship Id="rId391" Type="http://schemas.openxmlformats.org/officeDocument/2006/relationships/image" Target="../media/image3.png"/><Relationship Id="rId392" Type="http://schemas.openxmlformats.org/officeDocument/2006/relationships/image" Target="../media/image3.png"/><Relationship Id="rId393" Type="http://schemas.openxmlformats.org/officeDocument/2006/relationships/image" Target="../media/image3.png"/><Relationship Id="rId394" Type="http://schemas.openxmlformats.org/officeDocument/2006/relationships/image" Target="../media/image3.png"/><Relationship Id="rId395" Type="http://schemas.openxmlformats.org/officeDocument/2006/relationships/image" Target="../media/image3.png"/><Relationship Id="rId396" Type="http://schemas.openxmlformats.org/officeDocument/2006/relationships/image" Target="../media/image3.png"/><Relationship Id="rId397" Type="http://schemas.openxmlformats.org/officeDocument/2006/relationships/image" Target="../media/image3.png"/><Relationship Id="rId398" Type="http://schemas.openxmlformats.org/officeDocument/2006/relationships/image" Target="../media/image3.png"/><Relationship Id="rId399" Type="http://schemas.openxmlformats.org/officeDocument/2006/relationships/image" Target="../media/image3.png"/><Relationship Id="rId400" Type="http://schemas.openxmlformats.org/officeDocument/2006/relationships/image" Target="../media/image3.png"/><Relationship Id="rId401" Type="http://schemas.openxmlformats.org/officeDocument/2006/relationships/image" Target="../media/image3.png"/><Relationship Id="rId402" Type="http://schemas.openxmlformats.org/officeDocument/2006/relationships/image" Target="../media/image3.png"/><Relationship Id="rId403" Type="http://schemas.openxmlformats.org/officeDocument/2006/relationships/image" Target="../media/image3.png"/><Relationship Id="rId404" Type="http://schemas.openxmlformats.org/officeDocument/2006/relationships/image" Target="../media/image3.png"/><Relationship Id="rId405" Type="http://schemas.openxmlformats.org/officeDocument/2006/relationships/image" Target="../media/image3.png"/><Relationship Id="rId406" Type="http://schemas.openxmlformats.org/officeDocument/2006/relationships/image" Target="../media/image3.png"/><Relationship Id="rId407" Type="http://schemas.openxmlformats.org/officeDocument/2006/relationships/image" Target="../media/image3.png"/><Relationship Id="rId408" Type="http://schemas.openxmlformats.org/officeDocument/2006/relationships/image" Target="../media/image3.png"/><Relationship Id="rId409" Type="http://schemas.openxmlformats.org/officeDocument/2006/relationships/image" Target="../media/image3.png"/><Relationship Id="rId410" Type="http://schemas.openxmlformats.org/officeDocument/2006/relationships/image" Target="../media/image3.png"/><Relationship Id="rId411" Type="http://schemas.openxmlformats.org/officeDocument/2006/relationships/image" Target="../media/image3.png"/><Relationship Id="rId412" Type="http://schemas.openxmlformats.org/officeDocument/2006/relationships/image" Target="../media/image3.png"/><Relationship Id="rId413" Type="http://schemas.openxmlformats.org/officeDocument/2006/relationships/image" Target="../media/image3.png"/><Relationship Id="rId414" Type="http://schemas.openxmlformats.org/officeDocument/2006/relationships/image" Target="../media/image3.png"/><Relationship Id="rId415" Type="http://schemas.openxmlformats.org/officeDocument/2006/relationships/image" Target="../media/image3.png"/><Relationship Id="rId416" Type="http://schemas.openxmlformats.org/officeDocument/2006/relationships/image" Target="../media/image3.png"/><Relationship Id="rId417" Type="http://schemas.openxmlformats.org/officeDocument/2006/relationships/image" Target="../media/image3.png"/><Relationship Id="rId418" Type="http://schemas.openxmlformats.org/officeDocument/2006/relationships/image" Target="../media/image3.png"/><Relationship Id="rId419" Type="http://schemas.openxmlformats.org/officeDocument/2006/relationships/image" Target="../media/image3.png"/><Relationship Id="rId420" Type="http://schemas.openxmlformats.org/officeDocument/2006/relationships/image" Target="../media/image3.png"/><Relationship Id="rId421" Type="http://schemas.openxmlformats.org/officeDocument/2006/relationships/image" Target="../media/image3.png"/><Relationship Id="rId422" Type="http://schemas.openxmlformats.org/officeDocument/2006/relationships/image" Target="../media/image3.png"/><Relationship Id="rId423" Type="http://schemas.openxmlformats.org/officeDocument/2006/relationships/image" Target="../media/image3.png"/><Relationship Id="rId424" Type="http://schemas.openxmlformats.org/officeDocument/2006/relationships/image" Target="../media/image3.png"/><Relationship Id="rId425" Type="http://schemas.openxmlformats.org/officeDocument/2006/relationships/image" Target="../media/image3.png"/><Relationship Id="rId426" Type="http://schemas.openxmlformats.org/officeDocument/2006/relationships/image" Target="../media/image3.png"/><Relationship Id="rId427" Type="http://schemas.openxmlformats.org/officeDocument/2006/relationships/image" Target="../media/image3.png"/><Relationship Id="rId428" Type="http://schemas.openxmlformats.org/officeDocument/2006/relationships/image" Target="../media/image3.png"/><Relationship Id="rId429" Type="http://schemas.openxmlformats.org/officeDocument/2006/relationships/image" Target="../media/image3.png"/><Relationship Id="rId430" Type="http://schemas.openxmlformats.org/officeDocument/2006/relationships/image" Target="../media/image3.png"/><Relationship Id="rId431" Type="http://schemas.openxmlformats.org/officeDocument/2006/relationships/image" Target="../media/image3.png"/><Relationship Id="rId432" Type="http://schemas.openxmlformats.org/officeDocument/2006/relationships/image" Target="../media/image3.png"/><Relationship Id="rId433" Type="http://schemas.openxmlformats.org/officeDocument/2006/relationships/image" Target="../media/image3.png"/><Relationship Id="rId434" Type="http://schemas.openxmlformats.org/officeDocument/2006/relationships/image" Target="../media/image3.png"/><Relationship Id="rId435" Type="http://schemas.openxmlformats.org/officeDocument/2006/relationships/image" Target="../media/image3.png"/><Relationship Id="rId436" Type="http://schemas.openxmlformats.org/officeDocument/2006/relationships/image" Target="../media/image3.png"/><Relationship Id="rId437" Type="http://schemas.openxmlformats.org/officeDocument/2006/relationships/image" Target="../media/image3.png"/><Relationship Id="rId438" Type="http://schemas.openxmlformats.org/officeDocument/2006/relationships/image" Target="../media/image3.png"/><Relationship Id="rId439" Type="http://schemas.openxmlformats.org/officeDocument/2006/relationships/image" Target="../media/image3.png"/><Relationship Id="rId440" Type="http://schemas.openxmlformats.org/officeDocument/2006/relationships/image" Target="../media/image3.png"/><Relationship Id="rId441" Type="http://schemas.openxmlformats.org/officeDocument/2006/relationships/image" Target="../media/image3.png"/><Relationship Id="rId442" Type="http://schemas.openxmlformats.org/officeDocument/2006/relationships/image" Target="../media/image3.png"/><Relationship Id="rId443" Type="http://schemas.openxmlformats.org/officeDocument/2006/relationships/image" Target="../media/image3.png"/><Relationship Id="rId444" Type="http://schemas.openxmlformats.org/officeDocument/2006/relationships/image" Target="../media/image3.png"/><Relationship Id="rId445" Type="http://schemas.openxmlformats.org/officeDocument/2006/relationships/image" Target="../media/image3.png"/><Relationship Id="rId446" Type="http://schemas.openxmlformats.org/officeDocument/2006/relationships/image" Target="../media/image3.png"/><Relationship Id="rId447" Type="http://schemas.openxmlformats.org/officeDocument/2006/relationships/image" Target="../media/image3.png"/><Relationship Id="rId448" Type="http://schemas.openxmlformats.org/officeDocument/2006/relationships/image" Target="../media/image3.png"/><Relationship Id="rId449" Type="http://schemas.openxmlformats.org/officeDocument/2006/relationships/image" Target="../media/image3.png"/><Relationship Id="rId450" Type="http://schemas.openxmlformats.org/officeDocument/2006/relationships/image" Target="../media/image3.png"/><Relationship Id="rId451" Type="http://schemas.openxmlformats.org/officeDocument/2006/relationships/image" Target="../media/image3.png"/><Relationship Id="rId452" Type="http://schemas.openxmlformats.org/officeDocument/2006/relationships/image" Target="../media/image3.png"/><Relationship Id="rId453" Type="http://schemas.openxmlformats.org/officeDocument/2006/relationships/image" Target="../media/image3.png"/><Relationship Id="rId454" Type="http://schemas.openxmlformats.org/officeDocument/2006/relationships/image" Target="../media/image3.png"/><Relationship Id="rId455" Type="http://schemas.openxmlformats.org/officeDocument/2006/relationships/image" Target="../media/image3.png"/><Relationship Id="rId456" Type="http://schemas.openxmlformats.org/officeDocument/2006/relationships/image" Target="../media/image3.png"/><Relationship Id="rId457" Type="http://schemas.openxmlformats.org/officeDocument/2006/relationships/image" Target="../media/image3.png"/><Relationship Id="rId458" Type="http://schemas.openxmlformats.org/officeDocument/2006/relationships/image" Target="../media/image3.png"/><Relationship Id="rId459" Type="http://schemas.openxmlformats.org/officeDocument/2006/relationships/image" Target="../media/image3.png"/><Relationship Id="rId460" Type="http://schemas.openxmlformats.org/officeDocument/2006/relationships/image" Target="../media/image3.png"/><Relationship Id="rId461" Type="http://schemas.openxmlformats.org/officeDocument/2006/relationships/image" Target="../media/image3.png"/><Relationship Id="rId462" Type="http://schemas.openxmlformats.org/officeDocument/2006/relationships/image" Target="../media/image3.png"/><Relationship Id="rId463" Type="http://schemas.openxmlformats.org/officeDocument/2006/relationships/image" Target="../media/image3.png"/><Relationship Id="rId464" Type="http://schemas.openxmlformats.org/officeDocument/2006/relationships/image" Target="../media/image3.png"/><Relationship Id="rId465" Type="http://schemas.openxmlformats.org/officeDocument/2006/relationships/image" Target="../media/image3.png"/><Relationship Id="rId466" Type="http://schemas.openxmlformats.org/officeDocument/2006/relationships/image" Target="../media/image3.png"/><Relationship Id="rId467" Type="http://schemas.openxmlformats.org/officeDocument/2006/relationships/image" Target="../media/image3.png"/><Relationship Id="rId468" Type="http://schemas.openxmlformats.org/officeDocument/2006/relationships/image" Target="../media/image3.png"/><Relationship Id="rId469" Type="http://schemas.openxmlformats.org/officeDocument/2006/relationships/image" Target="../media/image3.png"/><Relationship Id="rId470" Type="http://schemas.openxmlformats.org/officeDocument/2006/relationships/image" Target="../media/image3.png"/><Relationship Id="rId471" Type="http://schemas.openxmlformats.org/officeDocument/2006/relationships/image" Target="../media/image3.png"/><Relationship Id="rId472" Type="http://schemas.openxmlformats.org/officeDocument/2006/relationships/image" Target="../media/image3.png"/><Relationship Id="rId473" Type="http://schemas.openxmlformats.org/officeDocument/2006/relationships/image" Target="../media/image3.png"/><Relationship Id="rId474" Type="http://schemas.openxmlformats.org/officeDocument/2006/relationships/image" Target="../media/image3.png"/><Relationship Id="rId475" Type="http://schemas.openxmlformats.org/officeDocument/2006/relationships/image" Target="../media/image3.png"/><Relationship Id="rId476" Type="http://schemas.openxmlformats.org/officeDocument/2006/relationships/image" Target="../media/image3.png"/><Relationship Id="rId477" Type="http://schemas.openxmlformats.org/officeDocument/2006/relationships/image" Target="../media/image3.png"/><Relationship Id="rId478" Type="http://schemas.openxmlformats.org/officeDocument/2006/relationships/image" Target="../media/image3.png"/><Relationship Id="rId479" Type="http://schemas.openxmlformats.org/officeDocument/2006/relationships/image" Target="../media/image3.png"/><Relationship Id="rId480" Type="http://schemas.openxmlformats.org/officeDocument/2006/relationships/image" Target="../media/image3.png"/><Relationship Id="rId481" Type="http://schemas.openxmlformats.org/officeDocument/2006/relationships/image" Target="../media/image3.png"/><Relationship Id="rId482" Type="http://schemas.openxmlformats.org/officeDocument/2006/relationships/image" Target="../media/image3.png"/><Relationship Id="rId483" Type="http://schemas.openxmlformats.org/officeDocument/2006/relationships/image" Target="../media/image3.png"/><Relationship Id="rId484" Type="http://schemas.openxmlformats.org/officeDocument/2006/relationships/image" Target="../media/image3.png"/><Relationship Id="rId485" Type="http://schemas.openxmlformats.org/officeDocument/2006/relationships/image" Target="../media/image3.png"/><Relationship Id="rId486" Type="http://schemas.openxmlformats.org/officeDocument/2006/relationships/image" Target="../media/image3.png"/><Relationship Id="rId487" Type="http://schemas.openxmlformats.org/officeDocument/2006/relationships/image" Target="../media/image3.png"/><Relationship Id="rId488" Type="http://schemas.openxmlformats.org/officeDocument/2006/relationships/image" Target="../media/image3.png"/><Relationship Id="rId489" Type="http://schemas.openxmlformats.org/officeDocument/2006/relationships/image" Target="../media/image3.png"/><Relationship Id="rId490" Type="http://schemas.openxmlformats.org/officeDocument/2006/relationships/image" Target="../media/image3.png"/><Relationship Id="rId491" Type="http://schemas.openxmlformats.org/officeDocument/2006/relationships/image" Target="../media/image3.png"/><Relationship Id="rId492" Type="http://schemas.openxmlformats.org/officeDocument/2006/relationships/image" Target="../media/image3.png"/><Relationship Id="rId493" Type="http://schemas.openxmlformats.org/officeDocument/2006/relationships/image" Target="../media/image3.png"/><Relationship Id="rId494" Type="http://schemas.openxmlformats.org/officeDocument/2006/relationships/image" Target="../media/image3.png"/><Relationship Id="rId495" Type="http://schemas.openxmlformats.org/officeDocument/2006/relationships/image" Target="../media/image3.png"/><Relationship Id="rId496" Type="http://schemas.openxmlformats.org/officeDocument/2006/relationships/image" Target="../media/image3.png"/><Relationship Id="rId497" Type="http://schemas.openxmlformats.org/officeDocument/2006/relationships/image" Target="../media/image3.png"/><Relationship Id="rId498" Type="http://schemas.openxmlformats.org/officeDocument/2006/relationships/image" Target="../media/image3.png"/><Relationship Id="rId499" Type="http://schemas.openxmlformats.org/officeDocument/2006/relationships/image" Target="../media/image3.png"/><Relationship Id="rId500" Type="http://schemas.openxmlformats.org/officeDocument/2006/relationships/image" Target="../media/image3.png"/><Relationship Id="rId501" Type="http://schemas.openxmlformats.org/officeDocument/2006/relationships/image" Target="../media/image3.png"/><Relationship Id="rId502" Type="http://schemas.openxmlformats.org/officeDocument/2006/relationships/image" Target="../media/image3.png"/><Relationship Id="rId503" Type="http://schemas.openxmlformats.org/officeDocument/2006/relationships/image" Target="../media/image3.png"/><Relationship Id="rId504" Type="http://schemas.openxmlformats.org/officeDocument/2006/relationships/image" Target="../media/image3.png"/><Relationship Id="rId505" Type="http://schemas.openxmlformats.org/officeDocument/2006/relationships/image" Target="../media/image3.png"/><Relationship Id="rId506" Type="http://schemas.openxmlformats.org/officeDocument/2006/relationships/image" Target="../media/image3.png"/><Relationship Id="rId507" Type="http://schemas.openxmlformats.org/officeDocument/2006/relationships/image" Target="../media/image3.png"/><Relationship Id="rId508" Type="http://schemas.openxmlformats.org/officeDocument/2006/relationships/image" Target="../media/image3.png"/><Relationship Id="rId509" Type="http://schemas.openxmlformats.org/officeDocument/2006/relationships/image" Target="../media/image3.png"/><Relationship Id="rId510" Type="http://schemas.openxmlformats.org/officeDocument/2006/relationships/image" Target="../media/image3.png"/><Relationship Id="rId511" Type="http://schemas.openxmlformats.org/officeDocument/2006/relationships/image" Target="../media/image3.png"/><Relationship Id="rId512" Type="http://schemas.openxmlformats.org/officeDocument/2006/relationships/image" Target="../media/image3.png"/><Relationship Id="rId513" Type="http://schemas.openxmlformats.org/officeDocument/2006/relationships/image" Target="../media/image3.png"/><Relationship Id="rId514" Type="http://schemas.openxmlformats.org/officeDocument/2006/relationships/image" Target="../media/image3.png"/><Relationship Id="rId515" Type="http://schemas.openxmlformats.org/officeDocument/2006/relationships/image" Target="../media/image3.png"/><Relationship Id="rId516" Type="http://schemas.openxmlformats.org/officeDocument/2006/relationships/image" Target="../media/image3.png"/><Relationship Id="rId517" Type="http://schemas.openxmlformats.org/officeDocument/2006/relationships/image" Target="../media/image3.png"/><Relationship Id="rId518" Type="http://schemas.openxmlformats.org/officeDocument/2006/relationships/image" Target="../media/image3.png"/><Relationship Id="rId519" Type="http://schemas.openxmlformats.org/officeDocument/2006/relationships/image" Target="../media/image3.png"/><Relationship Id="rId520" Type="http://schemas.openxmlformats.org/officeDocument/2006/relationships/image" Target="../media/image3.png"/><Relationship Id="rId521" Type="http://schemas.openxmlformats.org/officeDocument/2006/relationships/image" Target="../media/image3.png"/><Relationship Id="rId522" Type="http://schemas.openxmlformats.org/officeDocument/2006/relationships/image" Target="../media/image3.png"/><Relationship Id="rId523" Type="http://schemas.openxmlformats.org/officeDocument/2006/relationships/image" Target="../media/image3.png"/><Relationship Id="rId524" Type="http://schemas.openxmlformats.org/officeDocument/2006/relationships/image" Target="../media/image3.png"/><Relationship Id="rId525" Type="http://schemas.openxmlformats.org/officeDocument/2006/relationships/image" Target="../media/image3.png"/><Relationship Id="rId526" Type="http://schemas.openxmlformats.org/officeDocument/2006/relationships/image" Target="../media/image3.png"/><Relationship Id="rId527" Type="http://schemas.openxmlformats.org/officeDocument/2006/relationships/image" Target="../media/image3.png"/><Relationship Id="rId528" Type="http://schemas.openxmlformats.org/officeDocument/2006/relationships/image" Target="../media/image3.png"/><Relationship Id="rId529" Type="http://schemas.openxmlformats.org/officeDocument/2006/relationships/image" Target="../media/image3.png"/><Relationship Id="rId530" Type="http://schemas.openxmlformats.org/officeDocument/2006/relationships/image" Target="../media/image3.png"/><Relationship Id="rId531" Type="http://schemas.openxmlformats.org/officeDocument/2006/relationships/image" Target="../media/image3.png"/><Relationship Id="rId532" Type="http://schemas.openxmlformats.org/officeDocument/2006/relationships/image" Target="../media/image3.png"/><Relationship Id="rId533" Type="http://schemas.openxmlformats.org/officeDocument/2006/relationships/image" Target="../media/image3.png"/><Relationship Id="rId534" Type="http://schemas.openxmlformats.org/officeDocument/2006/relationships/image" Target="../media/image3.png"/><Relationship Id="rId535" Type="http://schemas.openxmlformats.org/officeDocument/2006/relationships/image" Target="../media/image3.png"/><Relationship Id="rId536" Type="http://schemas.openxmlformats.org/officeDocument/2006/relationships/image" Target="../media/image3.png"/><Relationship Id="rId537" Type="http://schemas.openxmlformats.org/officeDocument/2006/relationships/image" Target="../media/image3.png"/><Relationship Id="rId538" Type="http://schemas.openxmlformats.org/officeDocument/2006/relationships/image" Target="../media/image3.png"/><Relationship Id="rId539" Type="http://schemas.openxmlformats.org/officeDocument/2006/relationships/image" Target="../media/image3.png"/><Relationship Id="rId540" Type="http://schemas.openxmlformats.org/officeDocument/2006/relationships/image" Target="../media/image3.png"/><Relationship Id="rId541" Type="http://schemas.openxmlformats.org/officeDocument/2006/relationships/image" Target="../media/image3.png"/><Relationship Id="rId542" Type="http://schemas.openxmlformats.org/officeDocument/2006/relationships/image" Target="../media/image3.png"/><Relationship Id="rId543" Type="http://schemas.openxmlformats.org/officeDocument/2006/relationships/image" Target="../media/image3.png"/><Relationship Id="rId544" Type="http://schemas.openxmlformats.org/officeDocument/2006/relationships/image" Target="../media/image3.png"/><Relationship Id="rId545" Type="http://schemas.openxmlformats.org/officeDocument/2006/relationships/image" Target="../media/image3.png"/><Relationship Id="rId546" Type="http://schemas.openxmlformats.org/officeDocument/2006/relationships/image" Target="../media/image3.png"/><Relationship Id="rId547" Type="http://schemas.openxmlformats.org/officeDocument/2006/relationships/image" Target="../media/image3.png"/><Relationship Id="rId548" Type="http://schemas.openxmlformats.org/officeDocument/2006/relationships/image" Target="../media/image3.png"/><Relationship Id="rId549" Type="http://schemas.openxmlformats.org/officeDocument/2006/relationships/image" Target="../media/image3.png"/><Relationship Id="rId550" Type="http://schemas.openxmlformats.org/officeDocument/2006/relationships/image" Target="../media/image3.png"/><Relationship Id="rId551" Type="http://schemas.openxmlformats.org/officeDocument/2006/relationships/image" Target="../media/image3.png"/><Relationship Id="rId552" Type="http://schemas.openxmlformats.org/officeDocument/2006/relationships/image" Target="../media/image3.png"/><Relationship Id="rId553" Type="http://schemas.openxmlformats.org/officeDocument/2006/relationships/image" Target="../media/image3.png"/><Relationship Id="rId554" Type="http://schemas.openxmlformats.org/officeDocument/2006/relationships/image" Target="../media/image3.png"/><Relationship Id="rId555" Type="http://schemas.openxmlformats.org/officeDocument/2006/relationships/image" Target="../media/image3.png"/><Relationship Id="rId556" Type="http://schemas.openxmlformats.org/officeDocument/2006/relationships/image" Target="../media/image3.png"/><Relationship Id="rId557" Type="http://schemas.openxmlformats.org/officeDocument/2006/relationships/image" Target="../media/image3.png"/><Relationship Id="rId558" Type="http://schemas.openxmlformats.org/officeDocument/2006/relationships/image" Target="../media/image3.png"/><Relationship Id="rId559" Type="http://schemas.openxmlformats.org/officeDocument/2006/relationships/image" Target="../media/image3.png"/><Relationship Id="rId560" Type="http://schemas.openxmlformats.org/officeDocument/2006/relationships/image" Target="../media/image3.png"/><Relationship Id="rId561" Type="http://schemas.openxmlformats.org/officeDocument/2006/relationships/image" Target="../media/image3.png"/><Relationship Id="rId562" Type="http://schemas.openxmlformats.org/officeDocument/2006/relationships/image" Target="../media/image3.png"/><Relationship Id="rId563" Type="http://schemas.openxmlformats.org/officeDocument/2006/relationships/image" Target="../media/image3.png"/><Relationship Id="rId564" Type="http://schemas.openxmlformats.org/officeDocument/2006/relationships/image" Target="../media/image3.png"/><Relationship Id="rId565" Type="http://schemas.openxmlformats.org/officeDocument/2006/relationships/image" Target="../media/image3.png"/><Relationship Id="rId566" Type="http://schemas.openxmlformats.org/officeDocument/2006/relationships/image" Target="../media/image3.png"/><Relationship Id="rId567" Type="http://schemas.openxmlformats.org/officeDocument/2006/relationships/image" Target="../media/image3.png"/><Relationship Id="rId568" Type="http://schemas.openxmlformats.org/officeDocument/2006/relationships/image" Target="../media/image3.png"/><Relationship Id="rId569" Type="http://schemas.openxmlformats.org/officeDocument/2006/relationships/image" Target="../media/image3.png"/><Relationship Id="rId570" Type="http://schemas.openxmlformats.org/officeDocument/2006/relationships/image" Target="../media/image3.png"/><Relationship Id="rId571" Type="http://schemas.openxmlformats.org/officeDocument/2006/relationships/image" Target="../media/image3.png"/><Relationship Id="rId572" Type="http://schemas.openxmlformats.org/officeDocument/2006/relationships/image" Target="../media/image3.png"/><Relationship Id="rId573" Type="http://schemas.openxmlformats.org/officeDocument/2006/relationships/image" Target="../media/image3.png"/><Relationship Id="rId574" Type="http://schemas.openxmlformats.org/officeDocument/2006/relationships/image" Target="../media/image3.png"/><Relationship Id="rId575" Type="http://schemas.openxmlformats.org/officeDocument/2006/relationships/image" Target="../media/image3.png"/><Relationship Id="rId576" Type="http://schemas.openxmlformats.org/officeDocument/2006/relationships/image" Target="../media/image3.png"/><Relationship Id="rId577" Type="http://schemas.openxmlformats.org/officeDocument/2006/relationships/image" Target="../media/image3.png"/><Relationship Id="rId578" Type="http://schemas.openxmlformats.org/officeDocument/2006/relationships/image" Target="../media/image3.png"/><Relationship Id="rId579" Type="http://schemas.openxmlformats.org/officeDocument/2006/relationships/image" Target="../media/image3.png"/><Relationship Id="rId580" Type="http://schemas.openxmlformats.org/officeDocument/2006/relationships/image" Target="../media/image3.png"/><Relationship Id="rId581" Type="http://schemas.openxmlformats.org/officeDocument/2006/relationships/image" Target="../media/image3.png"/><Relationship Id="rId582" Type="http://schemas.openxmlformats.org/officeDocument/2006/relationships/image" Target="../media/image3.png"/><Relationship Id="rId583" Type="http://schemas.openxmlformats.org/officeDocument/2006/relationships/image" Target="../media/image3.png"/><Relationship Id="rId584" Type="http://schemas.openxmlformats.org/officeDocument/2006/relationships/image" Target="../media/image3.png"/><Relationship Id="rId585" Type="http://schemas.openxmlformats.org/officeDocument/2006/relationships/image" Target="../media/image3.png"/><Relationship Id="rId586" Type="http://schemas.openxmlformats.org/officeDocument/2006/relationships/image" Target="../media/image3.png"/><Relationship Id="rId587" Type="http://schemas.openxmlformats.org/officeDocument/2006/relationships/image" Target="../media/image3.png"/><Relationship Id="rId588" Type="http://schemas.openxmlformats.org/officeDocument/2006/relationships/image" Target="../media/image3.png"/><Relationship Id="rId589" Type="http://schemas.openxmlformats.org/officeDocument/2006/relationships/image" Target="../media/image3.png"/><Relationship Id="rId590" Type="http://schemas.openxmlformats.org/officeDocument/2006/relationships/image" Target="../media/image3.png"/><Relationship Id="rId591" Type="http://schemas.openxmlformats.org/officeDocument/2006/relationships/image" Target="../media/image3.png"/><Relationship Id="rId592" Type="http://schemas.openxmlformats.org/officeDocument/2006/relationships/image" Target="../media/image3.png"/><Relationship Id="rId593" Type="http://schemas.openxmlformats.org/officeDocument/2006/relationships/image" Target="../media/image3.png"/><Relationship Id="rId594" Type="http://schemas.openxmlformats.org/officeDocument/2006/relationships/image" Target="../media/image3.png"/><Relationship Id="rId595" Type="http://schemas.openxmlformats.org/officeDocument/2006/relationships/image" Target="../media/image3.png"/><Relationship Id="rId596" Type="http://schemas.openxmlformats.org/officeDocument/2006/relationships/image" Target="../media/image3.png"/><Relationship Id="rId597" Type="http://schemas.openxmlformats.org/officeDocument/2006/relationships/image" Target="../media/image3.png"/><Relationship Id="rId598" Type="http://schemas.openxmlformats.org/officeDocument/2006/relationships/image" Target="../media/image3.png"/><Relationship Id="rId599" Type="http://schemas.openxmlformats.org/officeDocument/2006/relationships/image" Target="../media/image3.png"/><Relationship Id="rId600" Type="http://schemas.openxmlformats.org/officeDocument/2006/relationships/image" Target="../media/image3.png"/><Relationship Id="rId601" Type="http://schemas.openxmlformats.org/officeDocument/2006/relationships/image" Target="../media/image3.png"/><Relationship Id="rId602" Type="http://schemas.openxmlformats.org/officeDocument/2006/relationships/image" Target="../media/image3.png"/><Relationship Id="rId603" Type="http://schemas.openxmlformats.org/officeDocument/2006/relationships/image" Target="../media/image3.png"/><Relationship Id="rId604" Type="http://schemas.openxmlformats.org/officeDocument/2006/relationships/image" Target="../media/image3.png"/><Relationship Id="rId605" Type="http://schemas.openxmlformats.org/officeDocument/2006/relationships/image" Target="../media/image3.png"/><Relationship Id="rId606" Type="http://schemas.openxmlformats.org/officeDocument/2006/relationships/image" Target="../media/image3.png"/><Relationship Id="rId607" Type="http://schemas.openxmlformats.org/officeDocument/2006/relationships/image" Target="../media/image3.png"/><Relationship Id="rId608" Type="http://schemas.openxmlformats.org/officeDocument/2006/relationships/image" Target="../media/image3.png"/><Relationship Id="rId609" Type="http://schemas.openxmlformats.org/officeDocument/2006/relationships/image" Target="../media/image3.png"/><Relationship Id="rId610" Type="http://schemas.openxmlformats.org/officeDocument/2006/relationships/image" Target="../media/image3.png"/><Relationship Id="rId611" Type="http://schemas.openxmlformats.org/officeDocument/2006/relationships/image" Target="../media/image3.png"/><Relationship Id="rId612" Type="http://schemas.openxmlformats.org/officeDocument/2006/relationships/image" Target="../media/image3.png"/><Relationship Id="rId613" Type="http://schemas.openxmlformats.org/officeDocument/2006/relationships/image" Target="../media/image3.png"/><Relationship Id="rId614" Type="http://schemas.openxmlformats.org/officeDocument/2006/relationships/image" Target="../media/image3.png"/><Relationship Id="rId615" Type="http://schemas.openxmlformats.org/officeDocument/2006/relationships/image" Target="../media/image3.png"/><Relationship Id="rId616" Type="http://schemas.openxmlformats.org/officeDocument/2006/relationships/image" Target="../media/image3.png"/><Relationship Id="rId617" Type="http://schemas.openxmlformats.org/officeDocument/2006/relationships/image" Target="../media/image3.png"/><Relationship Id="rId618" Type="http://schemas.openxmlformats.org/officeDocument/2006/relationships/image" Target="../media/image3.png"/><Relationship Id="rId619" Type="http://schemas.openxmlformats.org/officeDocument/2006/relationships/image" Target="../media/image3.png"/><Relationship Id="rId620" Type="http://schemas.openxmlformats.org/officeDocument/2006/relationships/image" Target="../media/image3.png"/><Relationship Id="rId621" Type="http://schemas.openxmlformats.org/officeDocument/2006/relationships/image" Target="../media/image3.png"/><Relationship Id="rId622" Type="http://schemas.openxmlformats.org/officeDocument/2006/relationships/image" Target="../media/image3.png"/><Relationship Id="rId623" Type="http://schemas.openxmlformats.org/officeDocument/2006/relationships/image" Target="../media/image3.png"/><Relationship Id="rId624" Type="http://schemas.openxmlformats.org/officeDocument/2006/relationships/image" Target="../media/image3.png"/><Relationship Id="rId625" Type="http://schemas.openxmlformats.org/officeDocument/2006/relationships/image" Target="../media/image3.png"/><Relationship Id="rId626" Type="http://schemas.openxmlformats.org/officeDocument/2006/relationships/image" Target="../media/image3.png"/><Relationship Id="rId627" Type="http://schemas.openxmlformats.org/officeDocument/2006/relationships/image" Target="../media/image3.png"/><Relationship Id="rId628" Type="http://schemas.openxmlformats.org/officeDocument/2006/relationships/image" Target="../media/image3.png"/><Relationship Id="rId629" Type="http://schemas.openxmlformats.org/officeDocument/2006/relationships/image" Target="../media/image3.png"/><Relationship Id="rId630" Type="http://schemas.openxmlformats.org/officeDocument/2006/relationships/image" Target="../media/image3.png"/><Relationship Id="rId631" Type="http://schemas.openxmlformats.org/officeDocument/2006/relationships/image" Target="../media/image3.png"/><Relationship Id="rId632" Type="http://schemas.openxmlformats.org/officeDocument/2006/relationships/image" Target="../media/image3.png"/><Relationship Id="rId633" Type="http://schemas.openxmlformats.org/officeDocument/2006/relationships/image" Target="../media/image3.png"/><Relationship Id="rId634" Type="http://schemas.openxmlformats.org/officeDocument/2006/relationships/image" Target="../media/image3.png"/><Relationship Id="rId635" Type="http://schemas.openxmlformats.org/officeDocument/2006/relationships/image" Target="../media/image3.png"/><Relationship Id="rId636" Type="http://schemas.openxmlformats.org/officeDocument/2006/relationships/image" Target="../media/image3.png"/><Relationship Id="rId637" Type="http://schemas.openxmlformats.org/officeDocument/2006/relationships/image" Target="../media/image3.png"/><Relationship Id="rId638" Type="http://schemas.openxmlformats.org/officeDocument/2006/relationships/image" Target="../media/image3.png"/><Relationship Id="rId639" Type="http://schemas.openxmlformats.org/officeDocument/2006/relationships/image" Target="../media/image3.png"/><Relationship Id="rId640" Type="http://schemas.openxmlformats.org/officeDocument/2006/relationships/image" Target="../media/image3.png"/><Relationship Id="rId641" Type="http://schemas.openxmlformats.org/officeDocument/2006/relationships/image" Target="../media/image3.png"/><Relationship Id="rId642" Type="http://schemas.openxmlformats.org/officeDocument/2006/relationships/image" Target="../media/image3.png"/><Relationship Id="rId643" Type="http://schemas.openxmlformats.org/officeDocument/2006/relationships/image" Target="../media/image3.png"/><Relationship Id="rId644" Type="http://schemas.openxmlformats.org/officeDocument/2006/relationships/image" Target="../media/image3.png"/><Relationship Id="rId645" Type="http://schemas.openxmlformats.org/officeDocument/2006/relationships/image" Target="../media/image3.png"/><Relationship Id="rId646" Type="http://schemas.openxmlformats.org/officeDocument/2006/relationships/image" Target="../media/image3.png"/><Relationship Id="rId647" Type="http://schemas.openxmlformats.org/officeDocument/2006/relationships/image" Target="../media/image3.png"/><Relationship Id="rId648" Type="http://schemas.openxmlformats.org/officeDocument/2006/relationships/image" Target="../media/image3.png"/><Relationship Id="rId649" Type="http://schemas.openxmlformats.org/officeDocument/2006/relationships/image" Target="../media/image3.png"/><Relationship Id="rId650" Type="http://schemas.openxmlformats.org/officeDocument/2006/relationships/image" Target="../media/image3.png"/><Relationship Id="rId651" Type="http://schemas.openxmlformats.org/officeDocument/2006/relationships/image" Target="../media/image3.png"/><Relationship Id="rId652" Type="http://schemas.openxmlformats.org/officeDocument/2006/relationships/image" Target="../media/image3.png"/><Relationship Id="rId653" Type="http://schemas.openxmlformats.org/officeDocument/2006/relationships/image" Target="../media/image3.png"/><Relationship Id="rId654" Type="http://schemas.openxmlformats.org/officeDocument/2006/relationships/image" Target="../media/image3.png"/><Relationship Id="rId655" Type="http://schemas.openxmlformats.org/officeDocument/2006/relationships/image" Target="../media/image3.png"/><Relationship Id="rId656" Type="http://schemas.openxmlformats.org/officeDocument/2006/relationships/image" Target="../media/image3.png"/><Relationship Id="rId657" Type="http://schemas.openxmlformats.org/officeDocument/2006/relationships/image" Target="../media/image3.png"/><Relationship Id="rId658" Type="http://schemas.openxmlformats.org/officeDocument/2006/relationships/image" Target="../media/image3.png"/><Relationship Id="rId659" Type="http://schemas.openxmlformats.org/officeDocument/2006/relationships/image" Target="../media/image3.png"/><Relationship Id="rId660" Type="http://schemas.openxmlformats.org/officeDocument/2006/relationships/image" Target="../media/image3.png"/><Relationship Id="rId661" Type="http://schemas.openxmlformats.org/officeDocument/2006/relationships/image" Target="../media/image3.png"/><Relationship Id="rId662" Type="http://schemas.openxmlformats.org/officeDocument/2006/relationships/image" Target="../media/image3.png"/><Relationship Id="rId663" Type="http://schemas.openxmlformats.org/officeDocument/2006/relationships/image" Target="../media/image3.png"/><Relationship Id="rId664" Type="http://schemas.openxmlformats.org/officeDocument/2006/relationships/image" Target="../media/image3.png"/><Relationship Id="rId665" Type="http://schemas.openxmlformats.org/officeDocument/2006/relationships/image" Target="../media/image3.png"/><Relationship Id="rId666" Type="http://schemas.openxmlformats.org/officeDocument/2006/relationships/image" Target="../media/image3.png"/><Relationship Id="rId667" Type="http://schemas.openxmlformats.org/officeDocument/2006/relationships/image" Target="../media/image3.png"/><Relationship Id="rId668" Type="http://schemas.openxmlformats.org/officeDocument/2006/relationships/image" Target="../media/image3.png"/><Relationship Id="rId669" Type="http://schemas.openxmlformats.org/officeDocument/2006/relationships/image" Target="../media/image3.png"/><Relationship Id="rId670" Type="http://schemas.openxmlformats.org/officeDocument/2006/relationships/image" Target="../media/image3.png"/><Relationship Id="rId671" Type="http://schemas.openxmlformats.org/officeDocument/2006/relationships/image" Target="../media/image3.png"/><Relationship Id="rId672" Type="http://schemas.openxmlformats.org/officeDocument/2006/relationships/image" Target="../media/image3.png"/><Relationship Id="rId673" Type="http://schemas.openxmlformats.org/officeDocument/2006/relationships/image" Target="../media/image3.png"/><Relationship Id="rId674" Type="http://schemas.openxmlformats.org/officeDocument/2006/relationships/image" Target="../media/image3.png"/><Relationship Id="rId675" Type="http://schemas.openxmlformats.org/officeDocument/2006/relationships/image" Target="../media/image3.png"/><Relationship Id="rId676" Type="http://schemas.openxmlformats.org/officeDocument/2006/relationships/image" Target="../media/image3.png"/><Relationship Id="rId677" Type="http://schemas.openxmlformats.org/officeDocument/2006/relationships/image" Target="../media/image3.png"/><Relationship Id="rId678" Type="http://schemas.openxmlformats.org/officeDocument/2006/relationships/image" Target="../media/image3.png"/><Relationship Id="rId679" Type="http://schemas.openxmlformats.org/officeDocument/2006/relationships/image" Target="../media/image3.png"/><Relationship Id="rId680" Type="http://schemas.openxmlformats.org/officeDocument/2006/relationships/image" Target="../media/image3.png"/><Relationship Id="rId681" Type="http://schemas.openxmlformats.org/officeDocument/2006/relationships/image" Target="../media/image3.png"/><Relationship Id="rId682" Type="http://schemas.openxmlformats.org/officeDocument/2006/relationships/image" Target="../media/image3.png"/><Relationship Id="rId683" Type="http://schemas.openxmlformats.org/officeDocument/2006/relationships/image" Target="../media/image3.png"/><Relationship Id="rId684" Type="http://schemas.openxmlformats.org/officeDocument/2006/relationships/image" Target="../media/image3.png"/><Relationship Id="rId685" Type="http://schemas.openxmlformats.org/officeDocument/2006/relationships/image" Target="../media/image3.png"/><Relationship Id="rId686" Type="http://schemas.openxmlformats.org/officeDocument/2006/relationships/image" Target="../media/image3.png"/><Relationship Id="rId687" Type="http://schemas.openxmlformats.org/officeDocument/2006/relationships/image" Target="../media/image3.png"/><Relationship Id="rId688" Type="http://schemas.openxmlformats.org/officeDocument/2006/relationships/image" Target="../media/image3.png"/><Relationship Id="rId689" Type="http://schemas.openxmlformats.org/officeDocument/2006/relationships/image" Target="../media/image3.png"/><Relationship Id="rId690" Type="http://schemas.openxmlformats.org/officeDocument/2006/relationships/image" Target="../media/image3.png"/><Relationship Id="rId691" Type="http://schemas.openxmlformats.org/officeDocument/2006/relationships/image" Target="../media/image3.png"/><Relationship Id="rId692" Type="http://schemas.openxmlformats.org/officeDocument/2006/relationships/image" Target="../media/image3.png"/><Relationship Id="rId693" Type="http://schemas.openxmlformats.org/officeDocument/2006/relationships/image" Target="../media/image3.png"/><Relationship Id="rId694" Type="http://schemas.openxmlformats.org/officeDocument/2006/relationships/image" Target="../media/image3.png"/><Relationship Id="rId695" Type="http://schemas.openxmlformats.org/officeDocument/2006/relationships/image" Target="../media/image3.png"/><Relationship Id="rId696" Type="http://schemas.openxmlformats.org/officeDocument/2006/relationships/image" Target="../media/image3.png"/><Relationship Id="rId697" Type="http://schemas.openxmlformats.org/officeDocument/2006/relationships/image" Target="../media/image3.png"/><Relationship Id="rId698" Type="http://schemas.openxmlformats.org/officeDocument/2006/relationships/image" Target="../media/image3.png"/><Relationship Id="rId699" Type="http://schemas.openxmlformats.org/officeDocument/2006/relationships/image" Target="../media/image3.png"/><Relationship Id="rId700" Type="http://schemas.openxmlformats.org/officeDocument/2006/relationships/image" Target="../media/image3.png"/><Relationship Id="rId701" Type="http://schemas.openxmlformats.org/officeDocument/2006/relationships/image" Target="../media/image3.png"/><Relationship Id="rId702" Type="http://schemas.openxmlformats.org/officeDocument/2006/relationships/image" Target="../media/image3.png"/><Relationship Id="rId703" Type="http://schemas.openxmlformats.org/officeDocument/2006/relationships/image" Target="../media/image3.png"/><Relationship Id="rId704" Type="http://schemas.openxmlformats.org/officeDocument/2006/relationships/image" Target="../media/image3.png"/><Relationship Id="rId705" Type="http://schemas.openxmlformats.org/officeDocument/2006/relationships/image" Target="../media/image3.png"/><Relationship Id="rId706" Type="http://schemas.openxmlformats.org/officeDocument/2006/relationships/image" Target="../media/image3.png"/><Relationship Id="rId707" Type="http://schemas.openxmlformats.org/officeDocument/2006/relationships/image" Target="../media/image3.png"/><Relationship Id="rId708" Type="http://schemas.openxmlformats.org/officeDocument/2006/relationships/image" Target="../media/image3.png"/><Relationship Id="rId709" Type="http://schemas.openxmlformats.org/officeDocument/2006/relationships/image" Target="../media/image3.png"/><Relationship Id="rId710" Type="http://schemas.openxmlformats.org/officeDocument/2006/relationships/image" Target="../media/image3.png"/><Relationship Id="rId711" Type="http://schemas.openxmlformats.org/officeDocument/2006/relationships/image" Target="../media/image3.png"/><Relationship Id="rId712" Type="http://schemas.openxmlformats.org/officeDocument/2006/relationships/image" Target="../media/image3.png"/><Relationship Id="rId713" Type="http://schemas.openxmlformats.org/officeDocument/2006/relationships/image" Target="../media/image3.png"/><Relationship Id="rId714" Type="http://schemas.openxmlformats.org/officeDocument/2006/relationships/image" Target="../media/image3.png"/><Relationship Id="rId715" Type="http://schemas.openxmlformats.org/officeDocument/2006/relationships/image" Target="../media/image3.png"/><Relationship Id="rId716" Type="http://schemas.openxmlformats.org/officeDocument/2006/relationships/image" Target="../media/image3.png"/><Relationship Id="rId717" Type="http://schemas.openxmlformats.org/officeDocument/2006/relationships/image" Target="../media/image3.png"/><Relationship Id="rId718" Type="http://schemas.openxmlformats.org/officeDocument/2006/relationships/image" Target="../media/image3.png"/><Relationship Id="rId719" Type="http://schemas.openxmlformats.org/officeDocument/2006/relationships/image" Target="../media/image3.png"/><Relationship Id="rId720" Type="http://schemas.openxmlformats.org/officeDocument/2006/relationships/image" Target="../media/image3.png"/><Relationship Id="rId721" Type="http://schemas.openxmlformats.org/officeDocument/2006/relationships/image" Target="../media/image3.png"/><Relationship Id="rId722" Type="http://schemas.openxmlformats.org/officeDocument/2006/relationships/image" Target="../media/image3.png"/><Relationship Id="rId723" Type="http://schemas.openxmlformats.org/officeDocument/2006/relationships/image" Target="../media/image3.png"/><Relationship Id="rId724" Type="http://schemas.openxmlformats.org/officeDocument/2006/relationships/image" Target="../media/image3.png"/><Relationship Id="rId725" Type="http://schemas.openxmlformats.org/officeDocument/2006/relationships/image" Target="../media/image3.png"/><Relationship Id="rId726" Type="http://schemas.openxmlformats.org/officeDocument/2006/relationships/image" Target="../media/image3.png"/><Relationship Id="rId727" Type="http://schemas.openxmlformats.org/officeDocument/2006/relationships/image" Target="../media/image3.png"/><Relationship Id="rId728" Type="http://schemas.openxmlformats.org/officeDocument/2006/relationships/image" Target="../media/image3.png"/><Relationship Id="rId729" Type="http://schemas.openxmlformats.org/officeDocument/2006/relationships/image" Target="../media/image3.png"/><Relationship Id="rId730" Type="http://schemas.openxmlformats.org/officeDocument/2006/relationships/image" Target="../media/image3.png"/><Relationship Id="rId731" Type="http://schemas.openxmlformats.org/officeDocument/2006/relationships/image" Target="../media/image3.png"/><Relationship Id="rId732" Type="http://schemas.openxmlformats.org/officeDocument/2006/relationships/image" Target="../media/image3.png"/><Relationship Id="rId733" Type="http://schemas.openxmlformats.org/officeDocument/2006/relationships/image" Target="../media/image3.png"/><Relationship Id="rId734" Type="http://schemas.openxmlformats.org/officeDocument/2006/relationships/image" Target="../media/image3.png"/><Relationship Id="rId735" Type="http://schemas.openxmlformats.org/officeDocument/2006/relationships/image" Target="../media/image3.png"/><Relationship Id="rId736" Type="http://schemas.openxmlformats.org/officeDocument/2006/relationships/image" Target="../media/image3.png"/><Relationship Id="rId737" Type="http://schemas.openxmlformats.org/officeDocument/2006/relationships/image" Target="../media/image3.png"/><Relationship Id="rId738" Type="http://schemas.openxmlformats.org/officeDocument/2006/relationships/image" Target="../media/image3.png"/><Relationship Id="rId739" Type="http://schemas.openxmlformats.org/officeDocument/2006/relationships/image" Target="../media/image3.png"/><Relationship Id="rId740" Type="http://schemas.openxmlformats.org/officeDocument/2006/relationships/image" Target="../media/image3.png"/><Relationship Id="rId741" Type="http://schemas.openxmlformats.org/officeDocument/2006/relationships/image" Target="../media/image3.png"/><Relationship Id="rId742" Type="http://schemas.openxmlformats.org/officeDocument/2006/relationships/image" Target="../media/image3.png"/><Relationship Id="rId743" Type="http://schemas.openxmlformats.org/officeDocument/2006/relationships/image" Target="../media/image3.png"/><Relationship Id="rId744" Type="http://schemas.openxmlformats.org/officeDocument/2006/relationships/image" Target="../media/image3.png"/><Relationship Id="rId745" Type="http://schemas.openxmlformats.org/officeDocument/2006/relationships/image" Target="../media/image3.png"/><Relationship Id="rId746" Type="http://schemas.openxmlformats.org/officeDocument/2006/relationships/image" Target="../media/image3.png"/><Relationship Id="rId747" Type="http://schemas.openxmlformats.org/officeDocument/2006/relationships/image" Target="../media/image3.png"/><Relationship Id="rId748" Type="http://schemas.openxmlformats.org/officeDocument/2006/relationships/image" Target="../media/image3.png"/><Relationship Id="rId749" Type="http://schemas.openxmlformats.org/officeDocument/2006/relationships/image" Target="../media/image3.png"/><Relationship Id="rId750" Type="http://schemas.openxmlformats.org/officeDocument/2006/relationships/image" Target="../media/image3.png"/><Relationship Id="rId751" Type="http://schemas.openxmlformats.org/officeDocument/2006/relationships/image" Target="../media/image3.png"/><Relationship Id="rId752" Type="http://schemas.openxmlformats.org/officeDocument/2006/relationships/image" Target="../media/image3.png"/><Relationship Id="rId753" Type="http://schemas.openxmlformats.org/officeDocument/2006/relationships/image" Target="../media/image3.png"/><Relationship Id="rId754" Type="http://schemas.openxmlformats.org/officeDocument/2006/relationships/image" Target="../media/image3.png"/><Relationship Id="rId755" Type="http://schemas.openxmlformats.org/officeDocument/2006/relationships/image" Target="../media/image3.png"/><Relationship Id="rId756" Type="http://schemas.openxmlformats.org/officeDocument/2006/relationships/image" Target="../media/image3.png"/><Relationship Id="rId757" Type="http://schemas.openxmlformats.org/officeDocument/2006/relationships/image" Target="../media/image3.png"/><Relationship Id="rId758" Type="http://schemas.openxmlformats.org/officeDocument/2006/relationships/image" Target="../media/image3.png"/><Relationship Id="rId759" Type="http://schemas.openxmlformats.org/officeDocument/2006/relationships/image" Target="../media/image3.png"/><Relationship Id="rId760" Type="http://schemas.openxmlformats.org/officeDocument/2006/relationships/image" Target="../media/image3.png"/><Relationship Id="rId761" Type="http://schemas.openxmlformats.org/officeDocument/2006/relationships/image" Target="../media/image3.png"/><Relationship Id="rId762" Type="http://schemas.openxmlformats.org/officeDocument/2006/relationships/image" Target="../media/image3.png"/><Relationship Id="rId763" Type="http://schemas.openxmlformats.org/officeDocument/2006/relationships/image" Target="../media/image3.png"/><Relationship Id="rId764" Type="http://schemas.openxmlformats.org/officeDocument/2006/relationships/image" Target="../media/image3.png"/><Relationship Id="rId765" Type="http://schemas.openxmlformats.org/officeDocument/2006/relationships/image" Target="../media/image3.png"/><Relationship Id="rId766" Type="http://schemas.openxmlformats.org/officeDocument/2006/relationships/image" Target="../media/image3.png"/><Relationship Id="rId767" Type="http://schemas.openxmlformats.org/officeDocument/2006/relationships/image" Target="../media/image3.png"/><Relationship Id="rId768" Type="http://schemas.openxmlformats.org/officeDocument/2006/relationships/image" Target="../media/image3.png"/><Relationship Id="rId769" Type="http://schemas.openxmlformats.org/officeDocument/2006/relationships/image" Target="../media/image3.png"/><Relationship Id="rId770" Type="http://schemas.openxmlformats.org/officeDocument/2006/relationships/image" Target="../media/image3.png"/><Relationship Id="rId771" Type="http://schemas.openxmlformats.org/officeDocument/2006/relationships/image" Target="../media/image3.png"/><Relationship Id="rId772" Type="http://schemas.openxmlformats.org/officeDocument/2006/relationships/image" Target="../media/image3.png"/><Relationship Id="rId773" Type="http://schemas.openxmlformats.org/officeDocument/2006/relationships/image" Target="../media/image3.png"/><Relationship Id="rId774" Type="http://schemas.openxmlformats.org/officeDocument/2006/relationships/image" Target="../media/image3.png"/><Relationship Id="rId775" Type="http://schemas.openxmlformats.org/officeDocument/2006/relationships/image" Target="../media/image3.png"/><Relationship Id="rId776" Type="http://schemas.openxmlformats.org/officeDocument/2006/relationships/image" Target="../media/image3.png"/><Relationship Id="rId777" Type="http://schemas.openxmlformats.org/officeDocument/2006/relationships/image" Target="../media/image3.png"/><Relationship Id="rId778" Type="http://schemas.openxmlformats.org/officeDocument/2006/relationships/image" Target="../media/image3.png"/><Relationship Id="rId779" Type="http://schemas.openxmlformats.org/officeDocument/2006/relationships/image" Target="../media/image3.png"/><Relationship Id="rId780" Type="http://schemas.openxmlformats.org/officeDocument/2006/relationships/image" Target="../media/image3.png"/><Relationship Id="rId781" Type="http://schemas.openxmlformats.org/officeDocument/2006/relationships/image" Target="../media/image3.png"/><Relationship Id="rId782" Type="http://schemas.openxmlformats.org/officeDocument/2006/relationships/image" Target="../media/image3.png"/><Relationship Id="rId783" Type="http://schemas.openxmlformats.org/officeDocument/2006/relationships/image" Target="../media/image3.png"/><Relationship Id="rId784" Type="http://schemas.openxmlformats.org/officeDocument/2006/relationships/image" Target="../media/image3.png"/><Relationship Id="rId785" Type="http://schemas.openxmlformats.org/officeDocument/2006/relationships/image" Target="../media/image3.png"/><Relationship Id="rId786" Type="http://schemas.openxmlformats.org/officeDocument/2006/relationships/image" Target="../media/image3.png"/><Relationship Id="rId787" Type="http://schemas.openxmlformats.org/officeDocument/2006/relationships/image" Target="../media/image3.png"/><Relationship Id="rId788" Type="http://schemas.openxmlformats.org/officeDocument/2006/relationships/image" Target="../media/image3.png"/><Relationship Id="rId789" Type="http://schemas.openxmlformats.org/officeDocument/2006/relationships/image" Target="../media/image3.png"/><Relationship Id="rId790" Type="http://schemas.openxmlformats.org/officeDocument/2006/relationships/image" Target="../media/image3.png"/><Relationship Id="rId791" Type="http://schemas.openxmlformats.org/officeDocument/2006/relationships/image" Target="../media/image3.png"/><Relationship Id="rId792" Type="http://schemas.openxmlformats.org/officeDocument/2006/relationships/image" Target="../media/image3.png"/><Relationship Id="rId793" Type="http://schemas.openxmlformats.org/officeDocument/2006/relationships/image" Target="../media/image3.png"/><Relationship Id="rId794" Type="http://schemas.openxmlformats.org/officeDocument/2006/relationships/image" Target="../media/image3.png"/><Relationship Id="rId795" Type="http://schemas.openxmlformats.org/officeDocument/2006/relationships/image" Target="../media/image3.png"/><Relationship Id="rId796" Type="http://schemas.openxmlformats.org/officeDocument/2006/relationships/image" Target="../media/image3.png"/><Relationship Id="rId797" Type="http://schemas.openxmlformats.org/officeDocument/2006/relationships/image" Target="../media/image3.png"/><Relationship Id="rId798" Type="http://schemas.openxmlformats.org/officeDocument/2006/relationships/image" Target="../media/image3.png"/><Relationship Id="rId799" Type="http://schemas.openxmlformats.org/officeDocument/2006/relationships/image" Target="../media/image3.png"/><Relationship Id="rId800" Type="http://schemas.openxmlformats.org/officeDocument/2006/relationships/image" Target="../media/image3.png"/><Relationship Id="rId801" Type="http://schemas.openxmlformats.org/officeDocument/2006/relationships/image" Target="../media/image3.png"/><Relationship Id="rId802" Type="http://schemas.openxmlformats.org/officeDocument/2006/relationships/image" Target="../media/image3.png"/><Relationship Id="rId803" Type="http://schemas.openxmlformats.org/officeDocument/2006/relationships/image" Target="../media/image3.png"/><Relationship Id="rId804" Type="http://schemas.openxmlformats.org/officeDocument/2006/relationships/image" Target="../media/image3.png"/><Relationship Id="rId805" Type="http://schemas.openxmlformats.org/officeDocument/2006/relationships/image" Target="../media/image3.png"/><Relationship Id="rId806" Type="http://schemas.openxmlformats.org/officeDocument/2006/relationships/image" Target="../media/image3.png"/><Relationship Id="rId807" Type="http://schemas.openxmlformats.org/officeDocument/2006/relationships/image" Target="../media/image3.png"/><Relationship Id="rId808" Type="http://schemas.openxmlformats.org/officeDocument/2006/relationships/image" Target="../media/image3.png"/><Relationship Id="rId809" Type="http://schemas.openxmlformats.org/officeDocument/2006/relationships/image" Target="../media/image3.png"/><Relationship Id="rId810" Type="http://schemas.openxmlformats.org/officeDocument/2006/relationships/image" Target="../media/image3.png"/><Relationship Id="rId811" Type="http://schemas.openxmlformats.org/officeDocument/2006/relationships/image" Target="../media/image3.png"/><Relationship Id="rId812" Type="http://schemas.openxmlformats.org/officeDocument/2006/relationships/image" Target="../media/image3.png"/><Relationship Id="rId813" Type="http://schemas.openxmlformats.org/officeDocument/2006/relationships/image" Target="../media/image3.png"/><Relationship Id="rId814" Type="http://schemas.openxmlformats.org/officeDocument/2006/relationships/image" Target="../media/image3.png"/><Relationship Id="rId815" Type="http://schemas.openxmlformats.org/officeDocument/2006/relationships/image" Target="../media/image3.png"/><Relationship Id="rId816" Type="http://schemas.openxmlformats.org/officeDocument/2006/relationships/image" Target="../media/image3.png"/><Relationship Id="rId817" Type="http://schemas.openxmlformats.org/officeDocument/2006/relationships/image" Target="../media/image3.png"/><Relationship Id="rId818" Type="http://schemas.openxmlformats.org/officeDocument/2006/relationships/image" Target="../media/image3.png"/><Relationship Id="rId819" Type="http://schemas.openxmlformats.org/officeDocument/2006/relationships/image" Target="../media/image3.png"/><Relationship Id="rId820" Type="http://schemas.openxmlformats.org/officeDocument/2006/relationships/image" Target="../media/image3.png"/><Relationship Id="rId821" Type="http://schemas.openxmlformats.org/officeDocument/2006/relationships/image" Target="../media/image3.png"/><Relationship Id="rId822" Type="http://schemas.openxmlformats.org/officeDocument/2006/relationships/image" Target="../media/image3.png"/><Relationship Id="rId823" Type="http://schemas.openxmlformats.org/officeDocument/2006/relationships/image" Target="../media/image3.png"/><Relationship Id="rId824" Type="http://schemas.openxmlformats.org/officeDocument/2006/relationships/image" Target="../media/image3.png"/><Relationship Id="rId825" Type="http://schemas.openxmlformats.org/officeDocument/2006/relationships/image" Target="../media/image3.png"/><Relationship Id="rId826" Type="http://schemas.openxmlformats.org/officeDocument/2006/relationships/image" Target="../media/image3.png"/><Relationship Id="rId827" Type="http://schemas.openxmlformats.org/officeDocument/2006/relationships/image" Target="../media/image3.png"/><Relationship Id="rId828" Type="http://schemas.openxmlformats.org/officeDocument/2006/relationships/image" Target="../media/image3.png"/><Relationship Id="rId829" Type="http://schemas.openxmlformats.org/officeDocument/2006/relationships/image" Target="../media/image3.png"/><Relationship Id="rId830" Type="http://schemas.openxmlformats.org/officeDocument/2006/relationships/image" Target="../media/image3.png"/><Relationship Id="rId831" Type="http://schemas.openxmlformats.org/officeDocument/2006/relationships/image" Target="../media/image3.png"/><Relationship Id="rId832" Type="http://schemas.openxmlformats.org/officeDocument/2006/relationships/image" Target="../media/image3.png"/><Relationship Id="rId833" Type="http://schemas.openxmlformats.org/officeDocument/2006/relationships/image" Target="../media/image3.png"/><Relationship Id="rId834" Type="http://schemas.openxmlformats.org/officeDocument/2006/relationships/image" Target="../media/image3.png"/><Relationship Id="rId835" Type="http://schemas.openxmlformats.org/officeDocument/2006/relationships/image" Target="../media/image3.png"/><Relationship Id="rId836" Type="http://schemas.openxmlformats.org/officeDocument/2006/relationships/image" Target="../media/image3.png"/><Relationship Id="rId837" Type="http://schemas.openxmlformats.org/officeDocument/2006/relationships/image" Target="../media/image3.png"/><Relationship Id="rId838" Type="http://schemas.openxmlformats.org/officeDocument/2006/relationships/image" Target="../media/image3.png"/><Relationship Id="rId839" Type="http://schemas.openxmlformats.org/officeDocument/2006/relationships/image" Target="../media/image3.png"/><Relationship Id="rId840" Type="http://schemas.openxmlformats.org/officeDocument/2006/relationships/image" Target="../media/image3.png"/><Relationship Id="rId841" Type="http://schemas.openxmlformats.org/officeDocument/2006/relationships/image" Target="../media/image3.png"/><Relationship Id="rId842" Type="http://schemas.openxmlformats.org/officeDocument/2006/relationships/image" Target="../media/image3.png"/><Relationship Id="rId843" Type="http://schemas.openxmlformats.org/officeDocument/2006/relationships/image" Target="../media/image3.png"/><Relationship Id="rId844" Type="http://schemas.openxmlformats.org/officeDocument/2006/relationships/image" Target="../media/image3.png"/><Relationship Id="rId845" Type="http://schemas.openxmlformats.org/officeDocument/2006/relationships/image" Target="../media/image3.png"/><Relationship Id="rId846" Type="http://schemas.openxmlformats.org/officeDocument/2006/relationships/image" Target="../media/image3.png"/><Relationship Id="rId847" Type="http://schemas.openxmlformats.org/officeDocument/2006/relationships/image" Target="../media/image3.png"/><Relationship Id="rId848" Type="http://schemas.openxmlformats.org/officeDocument/2006/relationships/image" Target="../media/image3.png"/><Relationship Id="rId849" Type="http://schemas.openxmlformats.org/officeDocument/2006/relationships/image" Target="../media/image3.png"/><Relationship Id="rId850" Type="http://schemas.openxmlformats.org/officeDocument/2006/relationships/image" Target="../media/image3.png"/><Relationship Id="rId851" Type="http://schemas.openxmlformats.org/officeDocument/2006/relationships/image" Target="../media/image3.png"/><Relationship Id="rId852" Type="http://schemas.openxmlformats.org/officeDocument/2006/relationships/image" Target="../media/image3.png"/><Relationship Id="rId853" Type="http://schemas.openxmlformats.org/officeDocument/2006/relationships/image" Target="../media/image3.png"/><Relationship Id="rId854" Type="http://schemas.openxmlformats.org/officeDocument/2006/relationships/image" Target="../media/image3.png"/><Relationship Id="rId855"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4360</xdr:colOff>
      <xdr:row>1</xdr:row>
      <xdr:rowOff>267840</xdr:rowOff>
    </xdr:from>
    <xdr:to>
      <xdr:col>5</xdr:col>
      <xdr:colOff>312840</xdr:colOff>
      <xdr:row>4</xdr:row>
      <xdr:rowOff>265680</xdr:rowOff>
    </xdr:to>
    <xdr:pic>
      <xdr:nvPicPr>
        <xdr:cNvPr id="0" name="3 Imagen" descr="Escudo Bogotá_sds_color.jpg"/>
        <xdr:cNvPicPr/>
      </xdr:nvPicPr>
      <xdr:blipFill>
        <a:blip r:embed="rId1"/>
        <a:stretch/>
      </xdr:blipFill>
      <xdr:spPr>
        <a:xfrm>
          <a:off x="2213280" y="429840"/>
          <a:ext cx="2648160" cy="1740960"/>
        </a:xfrm>
        <a:prstGeom prst="rect">
          <a:avLst/>
        </a:prstGeom>
        <a:ln w="0">
          <a:noFill/>
        </a:ln>
      </xdr:spPr>
    </xdr:pic>
    <xdr:clientData/>
  </xdr:twoCellAnchor>
  <xdr:twoCellAnchor editAs="oneCell">
    <xdr:from>
      <xdr:col>41</xdr:col>
      <xdr:colOff>1036080</xdr:colOff>
      <xdr:row>1</xdr:row>
      <xdr:rowOff>189720</xdr:rowOff>
    </xdr:from>
    <xdr:to>
      <xdr:col>43</xdr:col>
      <xdr:colOff>1230120</xdr:colOff>
      <xdr:row>4</xdr:row>
      <xdr:rowOff>390600</xdr:rowOff>
    </xdr:to>
    <xdr:pic>
      <xdr:nvPicPr>
        <xdr:cNvPr id="1" name="Imagen 4" descr=""/>
        <xdr:cNvPicPr/>
      </xdr:nvPicPr>
      <xdr:blipFill>
        <a:blip r:embed="rId2"/>
        <a:stretch/>
      </xdr:blipFill>
      <xdr:spPr>
        <a:xfrm>
          <a:off x="39202200" y="351720"/>
          <a:ext cx="3273840" cy="194400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 name="Imagen 107" descr="http://sdssapp01/isolucion/g/Plantillas/SDS/gifTrasnparente.gif"/>
        <xdr:cNvPicPr/>
      </xdr:nvPicPr>
      <xdr:blipFill>
        <a:blip r:embed="rId3"/>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3" name="Imagen 108" descr="http://sdssapp01/isolucion/g/Plantillas/SDS/gifTrasnparente.gif"/>
        <xdr:cNvPicPr/>
      </xdr:nvPicPr>
      <xdr:blipFill>
        <a:blip r:embed="rId4"/>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4" name="Imagen 109" descr="http://sdssapp01/isolucion/g/Plantillas/SDS/gifTrasnparente.gif"/>
        <xdr:cNvPicPr/>
      </xdr:nvPicPr>
      <xdr:blipFill>
        <a:blip r:embed="rId5"/>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5" name="Imagen 110" descr="http://sdssapp01/isolucion/g/Plantillas/SDS/gifTrasnparente.gif"/>
        <xdr:cNvPicPr/>
      </xdr:nvPicPr>
      <xdr:blipFill>
        <a:blip r:embed="rId6"/>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6" name="Imagen 111" descr="http://sdssapp01/isolucion/g/Plantillas/SDS/gifTrasnparente.gif"/>
        <xdr:cNvPicPr/>
      </xdr:nvPicPr>
      <xdr:blipFill>
        <a:blip r:embed="rId7"/>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7" name="Imagen 112" descr="http://sdssapp01/isolucion/g/Plantillas/SDS/gifTrasnparente.gif"/>
        <xdr:cNvPicPr/>
      </xdr:nvPicPr>
      <xdr:blipFill>
        <a:blip r:embed="rId8"/>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8" name="Imagen 113" descr="http://sdssapp01/isolucion/g/Plantillas/SDS/gifTrasnparente.gif"/>
        <xdr:cNvPicPr/>
      </xdr:nvPicPr>
      <xdr:blipFill>
        <a:blip r:embed="rId9"/>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9" name="Imagen 114" descr="http://sdssapp01/isolucion/g/Plantillas/SDS/gifTrasnparente.gif"/>
        <xdr:cNvPicPr/>
      </xdr:nvPicPr>
      <xdr:blipFill>
        <a:blip r:embed="rId10"/>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0" name="Imagen 115" descr="http://sdssapp01/isolucion/g/Plantillas/SDS/gifTrasnparente.gif"/>
        <xdr:cNvPicPr/>
      </xdr:nvPicPr>
      <xdr:blipFill>
        <a:blip r:embed="rId11"/>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1" name="Imagen 116" descr="http://sdssapp01/isolucion/g/Plantillas/SDS/gifTrasnparente.gif"/>
        <xdr:cNvPicPr/>
      </xdr:nvPicPr>
      <xdr:blipFill>
        <a:blip r:embed="rId12"/>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255960</xdr:rowOff>
    </xdr:to>
    <xdr:pic>
      <xdr:nvPicPr>
        <xdr:cNvPr id="12" name="Imagen 117" descr="http://sdssapp01/isolucion/g/Plantillas/SDS/gifTrasnparente.gif"/>
        <xdr:cNvPicPr/>
      </xdr:nvPicPr>
      <xdr:blipFill>
        <a:blip r:embed="rId13"/>
        <a:stretch/>
      </xdr:blipFill>
      <xdr:spPr>
        <a:xfrm>
          <a:off x="6088320" y="66513240"/>
          <a:ext cx="51120" cy="25596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3" name="Imagen 103" descr="http://sdssapp01/isolucion/g/Plantillas/SDS/gifTrasnparente.gif"/>
        <xdr:cNvPicPr/>
      </xdr:nvPicPr>
      <xdr:blipFill>
        <a:blip r:embed="rId14"/>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4" name="Imagen 104" descr="http://sdssapp01/isolucion/g/Plantillas/SDS/gifTrasnparente.gif"/>
        <xdr:cNvPicPr/>
      </xdr:nvPicPr>
      <xdr:blipFill>
        <a:blip r:embed="rId15"/>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5" name="Imagen 105" descr="http://sdssapp01/isolucion/g/Plantillas/SDS/gifTrasnparente.gif"/>
        <xdr:cNvPicPr/>
      </xdr:nvPicPr>
      <xdr:blipFill>
        <a:blip r:embed="rId16"/>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255960</xdr:rowOff>
    </xdr:to>
    <xdr:pic>
      <xdr:nvPicPr>
        <xdr:cNvPr id="16" name="Imagen 106" descr="http://sdssapp01/isolucion/g/Plantillas/SDS/gifTrasnparente.gif"/>
        <xdr:cNvPicPr/>
      </xdr:nvPicPr>
      <xdr:blipFill>
        <a:blip r:embed="rId17"/>
        <a:stretch/>
      </xdr:blipFill>
      <xdr:spPr>
        <a:xfrm>
          <a:off x="6088320" y="66513240"/>
          <a:ext cx="51120" cy="25596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7" name="Imagen 107" descr="http://sdssapp01/isolucion/g/Plantillas/SDS/gifTrasnparente.gif"/>
        <xdr:cNvPicPr/>
      </xdr:nvPicPr>
      <xdr:blipFill>
        <a:blip r:embed="rId18"/>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8" name="Imagen 108" descr="http://sdssapp01/isolucion/g/Plantillas/SDS/gifTrasnparente.gif"/>
        <xdr:cNvPicPr/>
      </xdr:nvPicPr>
      <xdr:blipFill>
        <a:blip r:embed="rId19"/>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9" name="Imagen 109" descr="http://sdssapp01/isolucion/g/Plantillas/SDS/gifTrasnparente.gif"/>
        <xdr:cNvPicPr/>
      </xdr:nvPicPr>
      <xdr:blipFill>
        <a:blip r:embed="rId20"/>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 name="Imagen 110" descr="http://sdssapp01/isolucion/g/Plantillas/SDS/gifTrasnparente.gif"/>
        <xdr:cNvPicPr/>
      </xdr:nvPicPr>
      <xdr:blipFill>
        <a:blip r:embed="rId21"/>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 name="Imagen 111" descr="http://sdssapp01/isolucion/g/Plantillas/SDS/gifTrasnparente.gif"/>
        <xdr:cNvPicPr/>
      </xdr:nvPicPr>
      <xdr:blipFill>
        <a:blip r:embed="rId22"/>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2" name="Imagen 112" descr="http://sdssapp01/isolucion/g/Plantillas/SDS/gifTrasnparente.gif"/>
        <xdr:cNvPicPr/>
      </xdr:nvPicPr>
      <xdr:blipFill>
        <a:blip r:embed="rId23"/>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3" name="Imagen 113" descr="http://sdssapp01/isolucion/g/Plantillas/SDS/gifTrasnparente.gif"/>
        <xdr:cNvPicPr/>
      </xdr:nvPicPr>
      <xdr:blipFill>
        <a:blip r:embed="rId24"/>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4" name="Imagen 114" descr="http://sdssapp01/isolucion/g/Plantillas/SDS/gifTrasnparente.gif"/>
        <xdr:cNvPicPr/>
      </xdr:nvPicPr>
      <xdr:blipFill>
        <a:blip r:embed="rId25"/>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5" name="Imagen 115" descr="http://sdssapp01/isolucion/g/Plantillas/SDS/gifTrasnparente.gif"/>
        <xdr:cNvPicPr/>
      </xdr:nvPicPr>
      <xdr:blipFill>
        <a:blip r:embed="rId26"/>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6" name="Imagen 116" descr="http://sdssapp01/isolucion/g/Plantillas/SDS/gifTrasnparente.gif"/>
        <xdr:cNvPicPr/>
      </xdr:nvPicPr>
      <xdr:blipFill>
        <a:blip r:embed="rId27"/>
        <a:stretch/>
      </xdr:blipFill>
      <xdr:spPr>
        <a:xfrm>
          <a:off x="6088320" y="66513240"/>
          <a:ext cx="51120" cy="199080"/>
        </a:xfrm>
        <a:prstGeom prst="rect">
          <a:avLst/>
        </a:prstGeom>
        <a:ln w="0">
          <a:noFill/>
        </a:ln>
      </xdr:spPr>
    </xdr:pic>
    <xdr:clientData/>
  </xdr:twoCellAnchor>
  <xdr:twoCellAnchor editAs="oneCell">
    <xdr:from>
      <xdr:col>8</xdr:col>
      <xdr:colOff>291960</xdr:colOff>
      <xdr:row>32</xdr:row>
      <xdr:rowOff>0</xdr:rowOff>
    </xdr:from>
    <xdr:to>
      <xdr:col>8</xdr:col>
      <xdr:colOff>343080</xdr:colOff>
      <xdr:row>32</xdr:row>
      <xdr:rowOff>255960</xdr:rowOff>
    </xdr:to>
    <xdr:pic>
      <xdr:nvPicPr>
        <xdr:cNvPr id="27" name="Imagen 117" descr="http://sdssapp01/isolucion/g/Plantillas/SDS/gifTrasnparente.gif"/>
        <xdr:cNvPicPr/>
      </xdr:nvPicPr>
      <xdr:blipFill>
        <a:blip r:embed="rId28"/>
        <a:stretch/>
      </xdr:blipFill>
      <xdr:spPr>
        <a:xfrm>
          <a:off x="8926560" y="66513240"/>
          <a:ext cx="5112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28" name="Imagen 5" descr="http://sdssapp01/isolucion/g/Plantillas/SDS/gifTrasnparente.gif"/>
        <xdr:cNvPicPr/>
      </xdr:nvPicPr>
      <xdr:blipFill>
        <a:blip r:embed="rId29"/>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29" name="Imagen 6" descr="http://sdssapp01/isolucion/g/Plantillas/SDS/gifTrasnparente.gif"/>
        <xdr:cNvPicPr/>
      </xdr:nvPicPr>
      <xdr:blipFill>
        <a:blip r:embed="rId30"/>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94120</xdr:rowOff>
    </xdr:to>
    <xdr:pic>
      <xdr:nvPicPr>
        <xdr:cNvPr id="30" name="Imagen 7" descr="http://sdssapp01/isolucion/g/Plantillas/SDS/gifTrasnparente.gif"/>
        <xdr:cNvPicPr/>
      </xdr:nvPicPr>
      <xdr:blipFill>
        <a:blip r:embed="rId31"/>
        <a:stretch/>
      </xdr:blipFill>
      <xdr:spPr>
        <a:xfrm>
          <a:off x="31322520" y="66513240"/>
          <a:ext cx="51840" cy="2941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1" name="Imagen 8" descr="http://sdssapp01/isolucion/g/Plantillas/SDS/gifTrasnparente.gif"/>
        <xdr:cNvPicPr/>
      </xdr:nvPicPr>
      <xdr:blipFill>
        <a:blip r:embed="rId32"/>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2" name="Imagen 9" descr="http://sdssapp01/isolucion/g/Plantillas/SDS/gifTrasnparente.gif"/>
        <xdr:cNvPicPr/>
      </xdr:nvPicPr>
      <xdr:blipFill>
        <a:blip r:embed="rId33"/>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08440</xdr:rowOff>
    </xdr:to>
    <xdr:pic>
      <xdr:nvPicPr>
        <xdr:cNvPr id="33" name="Imagen 10" descr="http://sdssapp01/isolucion/g/Plantillas/SDS/gifTrasnparente.gif"/>
        <xdr:cNvPicPr/>
      </xdr:nvPicPr>
      <xdr:blipFill>
        <a:blip r:embed="rId34"/>
        <a:stretch/>
      </xdr:blipFill>
      <xdr:spPr>
        <a:xfrm>
          <a:off x="31322520" y="66513240"/>
          <a:ext cx="51840" cy="20844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4" name="Imagen 12" descr="http://sdssapp01/isolucion/g/Plantillas/SDS/gifTrasnparente.gif"/>
        <xdr:cNvPicPr/>
      </xdr:nvPicPr>
      <xdr:blipFill>
        <a:blip r:embed="rId35"/>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5" name="Imagen 13" descr="http://sdssapp01/isolucion/g/Plantillas/SDS/gifTrasnparente.gif"/>
        <xdr:cNvPicPr/>
      </xdr:nvPicPr>
      <xdr:blipFill>
        <a:blip r:embed="rId36"/>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6" name="Imagen 15" descr="http://sdssapp01/isolucion/g/Plantillas/SDS/gifTrasnparente.gif"/>
        <xdr:cNvPicPr/>
      </xdr:nvPicPr>
      <xdr:blipFill>
        <a:blip r:embed="rId37"/>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7" name="Imagen 16" descr="http://sdssapp01/isolucion/g/Plantillas/SDS/gifTrasnparente.gif"/>
        <xdr:cNvPicPr/>
      </xdr:nvPicPr>
      <xdr:blipFill>
        <a:blip r:embed="rId38"/>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8" name="Imagen 17" descr="http://sdssapp01/isolucion/g/Plantillas/SDS/gifTrasnparente.gif"/>
        <xdr:cNvPicPr/>
      </xdr:nvPicPr>
      <xdr:blipFill>
        <a:blip r:embed="rId39"/>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39" name="Imagen 19" descr="http://sdssapp01/isolucion/g/Plantillas/SDS/gifTrasnparente.gif"/>
        <xdr:cNvPicPr/>
      </xdr:nvPicPr>
      <xdr:blipFill>
        <a:blip r:embed="rId40"/>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40" name="Imagen 20" descr="http://sdssapp01/isolucion/g/Plantillas/SDS/gifTrasnparente.gif"/>
        <xdr:cNvPicPr/>
      </xdr:nvPicPr>
      <xdr:blipFill>
        <a:blip r:embed="rId41"/>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41" name="Imagen 21" descr="http://sdssapp01/isolucion/g/Plantillas/SDS/gifTrasnparente.gif"/>
        <xdr:cNvPicPr/>
      </xdr:nvPicPr>
      <xdr:blipFill>
        <a:blip r:embed="rId42"/>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94120</xdr:rowOff>
    </xdr:to>
    <xdr:pic>
      <xdr:nvPicPr>
        <xdr:cNvPr id="42" name="Imagen 22" descr="http://sdssapp01/isolucion/g/Plantillas/SDS/gifTrasnparente.gif"/>
        <xdr:cNvPicPr/>
      </xdr:nvPicPr>
      <xdr:blipFill>
        <a:blip r:embed="rId43"/>
        <a:stretch/>
      </xdr:blipFill>
      <xdr:spPr>
        <a:xfrm>
          <a:off x="31322520" y="66513240"/>
          <a:ext cx="51840" cy="2941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43" name="Imagen 24" descr="http://sdssapp01/isolucion/g/Plantillas/SDS/gifTrasnparente.gif"/>
        <xdr:cNvPicPr/>
      </xdr:nvPicPr>
      <xdr:blipFill>
        <a:blip r:embed="rId4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44" name="Imagen 25" descr="http://sdssapp01/isolucion/g/Plantillas/SDS/gifTrasnparente.gif"/>
        <xdr:cNvPicPr/>
      </xdr:nvPicPr>
      <xdr:blipFill>
        <a:blip r:embed="rId4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45" name="Imagen 26" descr="http://sdssapp01/isolucion/g/Plantillas/SDS/gifTrasnparente.gif"/>
        <xdr:cNvPicPr/>
      </xdr:nvPicPr>
      <xdr:blipFill>
        <a:blip r:embed="rId4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46" name="Imagen 27" descr="http://sdssapp01/isolucion/g/Plantillas/SDS/gifTrasnparente.gif"/>
        <xdr:cNvPicPr/>
      </xdr:nvPicPr>
      <xdr:blipFill>
        <a:blip r:embed="rId47"/>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47" name="Imagen 28" descr="http://sdssapp01/isolucion/g/Plantillas/SDS/gifTrasnparente.gif"/>
        <xdr:cNvPicPr/>
      </xdr:nvPicPr>
      <xdr:blipFill>
        <a:blip r:embed="rId48"/>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48" name="Imagen 29" descr="http://sdssapp01/isolucion/g/Plantillas/SDS/gifTrasnparente.gif"/>
        <xdr:cNvPicPr/>
      </xdr:nvPicPr>
      <xdr:blipFill>
        <a:blip r:embed="rId49"/>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49" name="Imagen 30" descr="http://sdssapp01/isolucion/g/Plantillas/SDS/gifTrasnparente.gif"/>
        <xdr:cNvPicPr/>
      </xdr:nvPicPr>
      <xdr:blipFill>
        <a:blip r:embed="rId50"/>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50" name="Imagen 31" descr="http://sdssapp01/isolucion/g/Plantillas/SDS/gifTrasnparente.gif"/>
        <xdr:cNvPicPr/>
      </xdr:nvPicPr>
      <xdr:blipFill>
        <a:blip r:embed="rId51"/>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51" name="Imagen 32" descr="http://sdssapp01/isolucion/g/Plantillas/SDS/gifTrasnparente.gif"/>
        <xdr:cNvPicPr/>
      </xdr:nvPicPr>
      <xdr:blipFill>
        <a:blip r:embed="rId52"/>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52" name="Imagen 33" descr="http://sdssapp01/isolucion/g/Plantillas/SDS/gifTrasnparente.gif"/>
        <xdr:cNvPicPr/>
      </xdr:nvPicPr>
      <xdr:blipFill>
        <a:blip r:embed="rId5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53" name="Imagen 34" descr="http://sdssapp01/isolucion/g/Plantillas/SDS/gifTrasnparente.gif"/>
        <xdr:cNvPicPr/>
      </xdr:nvPicPr>
      <xdr:blipFill>
        <a:blip r:embed="rId5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54" name="Imagen 35" descr="http://sdssapp01/isolucion/g/Plantillas/SDS/gifTrasnparente.gif"/>
        <xdr:cNvPicPr/>
      </xdr:nvPicPr>
      <xdr:blipFill>
        <a:blip r:embed="rId5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89720</xdr:rowOff>
    </xdr:to>
    <xdr:pic>
      <xdr:nvPicPr>
        <xdr:cNvPr id="55" name="Imagen 36" descr="http://sdssapp01/isolucion/g/Plantillas/SDS/gifTrasnparente.gif"/>
        <xdr:cNvPicPr/>
      </xdr:nvPicPr>
      <xdr:blipFill>
        <a:blip r:embed="rId56"/>
        <a:stretch/>
      </xdr:blipFill>
      <xdr:spPr>
        <a:xfrm>
          <a:off x="31322520" y="66513240"/>
          <a:ext cx="51840" cy="1897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56" name="Imagen 34" descr="http://sdssapp01/isolucion/g/Plantillas/SDS/gifTrasnparente.gif"/>
        <xdr:cNvPicPr/>
      </xdr:nvPicPr>
      <xdr:blipFill>
        <a:blip r:embed="rId5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57" name="Imagen 35" descr="http://sdssapp01/isolucion/g/Plantillas/SDS/gifTrasnparente.gif"/>
        <xdr:cNvPicPr/>
      </xdr:nvPicPr>
      <xdr:blipFill>
        <a:blip r:embed="rId58"/>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58" name="Imagen 36" descr="http://sdssapp01/isolucion/g/Plantillas/SDS/gifTrasnparente.gif"/>
        <xdr:cNvPicPr/>
      </xdr:nvPicPr>
      <xdr:blipFill>
        <a:blip r:embed="rId5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59" name="Imagen 42" descr="http://sdssapp01/isolucion/g/Plantillas/SDS/gifTrasnparente.gif"/>
        <xdr:cNvPicPr/>
      </xdr:nvPicPr>
      <xdr:blipFill>
        <a:blip r:embed="rId60"/>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60" name="Imagen 43" descr="http://sdssapp01/isolucion/g/Plantillas/SDS/gifTrasnparente.gif"/>
        <xdr:cNvPicPr/>
      </xdr:nvPicPr>
      <xdr:blipFill>
        <a:blip r:embed="rId61"/>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61" name="Imagen 44" descr="http://sdssapp01/isolucion/g/Plantillas/SDS/gifTrasnparente.gif"/>
        <xdr:cNvPicPr/>
      </xdr:nvPicPr>
      <xdr:blipFill>
        <a:blip r:embed="rId62"/>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62" name="Imagen 45" descr="http://sdssapp01/isolucion/g/Plantillas/SDS/gifTrasnparente.gif"/>
        <xdr:cNvPicPr/>
      </xdr:nvPicPr>
      <xdr:blipFill>
        <a:blip r:embed="rId6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63" name="Imagen 46" descr="http://sdssapp01/isolucion/g/Plantillas/SDS/gifTrasnparente.gif"/>
        <xdr:cNvPicPr/>
      </xdr:nvPicPr>
      <xdr:blipFill>
        <a:blip r:embed="rId6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64" name="Imagen 48" descr="http://sdssapp01/isolucion/g/Plantillas/SDS/gifTrasnparente.gif"/>
        <xdr:cNvPicPr/>
      </xdr:nvPicPr>
      <xdr:blipFill>
        <a:blip r:embed="rId65"/>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65" name="Imagen 49" descr="http://sdssapp01/isolucion/g/Plantillas/SDS/gifTrasnparente.gif"/>
        <xdr:cNvPicPr/>
      </xdr:nvPicPr>
      <xdr:blipFill>
        <a:blip r:embed="rId66"/>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66" name="Imagen 50" descr="http://sdssapp01/isolucion/g/Plantillas/SDS/gifTrasnparente.gif"/>
        <xdr:cNvPicPr/>
      </xdr:nvPicPr>
      <xdr:blipFill>
        <a:blip r:embed="rId6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67" name="Imagen 51" descr="http://sdssapp01/isolucion/g/Plantillas/SDS/gifTrasnparente.gif"/>
        <xdr:cNvPicPr/>
      </xdr:nvPicPr>
      <xdr:blipFill>
        <a:blip r:embed="rId68"/>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68" name="Imagen 52" descr="http://sdssapp01/isolucion/g/Plantillas/SDS/gifTrasnparente.gif"/>
        <xdr:cNvPicPr/>
      </xdr:nvPicPr>
      <xdr:blipFill>
        <a:blip r:embed="rId6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69" name="Imagen 53" descr="http://sdssapp01/isolucion/g/Plantillas/SDS/gifTrasnparente.gif"/>
        <xdr:cNvPicPr/>
      </xdr:nvPicPr>
      <xdr:blipFill>
        <a:blip r:embed="rId70"/>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70" name="Imagen 54" descr="http://sdssapp01/isolucion/g/Plantillas/SDS/gifTrasnparente.gif"/>
        <xdr:cNvPicPr/>
      </xdr:nvPicPr>
      <xdr:blipFill>
        <a:blip r:embed="rId71"/>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1" name="Imagen 57" descr="http://sdssapp01/isolucion/g/Plantillas/SDS/gifTrasnparente.gif"/>
        <xdr:cNvPicPr/>
      </xdr:nvPicPr>
      <xdr:blipFill>
        <a:blip r:embed="rId72"/>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2" name="Imagen 59" descr="http://sdssapp01/isolucion/g/Plantillas/SDS/gifTrasnparente.gif"/>
        <xdr:cNvPicPr/>
      </xdr:nvPicPr>
      <xdr:blipFill>
        <a:blip r:embed="rId7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3" name="Imagen 61" descr="http://sdssapp01/isolucion/g/Plantillas/SDS/gifTrasnparente.gif"/>
        <xdr:cNvPicPr/>
      </xdr:nvPicPr>
      <xdr:blipFill>
        <a:blip r:embed="rId74"/>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4" name="Imagen 63" descr="http://sdssapp01/isolucion/g/Plantillas/SDS/gifTrasnparente.gif"/>
        <xdr:cNvPicPr/>
      </xdr:nvPicPr>
      <xdr:blipFill>
        <a:blip r:embed="rId7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5" name="Imagen 65" descr="http://sdssapp01/isolucion/g/Plantillas/SDS/gifTrasnparente.gif"/>
        <xdr:cNvPicPr/>
      </xdr:nvPicPr>
      <xdr:blipFill>
        <a:blip r:embed="rId76"/>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6" name="Imagen 67" descr="http://sdssapp01/isolucion/g/Plantillas/SDS/gifTrasnparente.gif"/>
        <xdr:cNvPicPr/>
      </xdr:nvPicPr>
      <xdr:blipFill>
        <a:blip r:embed="rId77"/>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89720</xdr:rowOff>
    </xdr:to>
    <xdr:pic>
      <xdr:nvPicPr>
        <xdr:cNvPr id="77" name="Imagen 69" descr="http://sdssapp01/isolucion/g/Plantillas/SDS/gifTrasnparente.gif"/>
        <xdr:cNvPicPr/>
      </xdr:nvPicPr>
      <xdr:blipFill>
        <a:blip r:embed="rId78"/>
        <a:stretch/>
      </xdr:blipFill>
      <xdr:spPr>
        <a:xfrm>
          <a:off x="31322520" y="66513240"/>
          <a:ext cx="51840" cy="1897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8" name="Imagen 72" descr="http://sdssapp01/isolucion/g/Plantillas/SDS/gifTrasnparente.gif"/>
        <xdr:cNvPicPr/>
      </xdr:nvPicPr>
      <xdr:blipFill>
        <a:blip r:embed="rId79"/>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79" name="Imagen 76" descr="http://sdssapp01/isolucion/g/Plantillas/SDS/gifTrasnparente.gif"/>
        <xdr:cNvPicPr/>
      </xdr:nvPicPr>
      <xdr:blipFill>
        <a:blip r:embed="rId80"/>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80" name="Imagen 78" descr="http://sdssapp01/isolucion/g/Plantillas/SDS/gifTrasnparente.gif"/>
        <xdr:cNvPicPr/>
      </xdr:nvPicPr>
      <xdr:blipFill>
        <a:blip r:embed="rId81"/>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81" name="Imagen 82" descr="http://sdssapp01/isolucion/g/Plantillas/SDS/gifTrasnparente.gif"/>
        <xdr:cNvPicPr/>
      </xdr:nvPicPr>
      <xdr:blipFill>
        <a:blip r:embed="rId82"/>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82" name="Imagen 84" descr="http://sdssapp01/isolucion/g/Plantillas/SDS/gifTrasnparente.gif"/>
        <xdr:cNvPicPr/>
      </xdr:nvPicPr>
      <xdr:blipFill>
        <a:blip r:embed="rId8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83" name="Imagen 86" descr="http://sdssapp01/isolucion/g/Plantillas/SDS/gifTrasnparente.gif"/>
        <xdr:cNvPicPr/>
      </xdr:nvPicPr>
      <xdr:blipFill>
        <a:blip r:embed="rId84"/>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84" name="Imagen 103" descr="http://sdssapp01/isolucion/g/Plantillas/SDS/gifTrasnparente.gif"/>
        <xdr:cNvPicPr/>
      </xdr:nvPicPr>
      <xdr:blipFill>
        <a:blip r:embed="rId85"/>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85" name="Imagen 104" descr="http://sdssapp01/isolucion/g/Plantillas/SDS/gifTrasnparente.gif"/>
        <xdr:cNvPicPr/>
      </xdr:nvPicPr>
      <xdr:blipFill>
        <a:blip r:embed="rId8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86" name="Imagen 105" descr="http://sdssapp01/isolucion/g/Plantillas/SDS/gifTrasnparente.gif"/>
        <xdr:cNvPicPr/>
      </xdr:nvPicPr>
      <xdr:blipFill>
        <a:blip r:embed="rId8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87" name="Imagen 106" descr="http://sdssapp01/isolucion/g/Plantillas/SDS/gifTrasnparente.gif"/>
        <xdr:cNvPicPr/>
      </xdr:nvPicPr>
      <xdr:blipFill>
        <a:blip r:embed="rId88"/>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88" name="Imagen 107" descr="http://sdssapp01/isolucion/g/Plantillas/SDS/gifTrasnparente.gif"/>
        <xdr:cNvPicPr/>
      </xdr:nvPicPr>
      <xdr:blipFill>
        <a:blip r:embed="rId8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89" name="Imagen 108" descr="http://sdssapp01/isolucion/g/Plantillas/SDS/gifTrasnparente.gif"/>
        <xdr:cNvPicPr/>
      </xdr:nvPicPr>
      <xdr:blipFill>
        <a:blip r:embed="rId90"/>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0" name="Imagen 109" descr="http://sdssapp01/isolucion/g/Plantillas/SDS/gifTrasnparente.gif"/>
        <xdr:cNvPicPr/>
      </xdr:nvPicPr>
      <xdr:blipFill>
        <a:blip r:embed="rId91"/>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1" name="Imagen 110" descr="http://sdssapp01/isolucion/g/Plantillas/SDS/gifTrasnparente.gif"/>
        <xdr:cNvPicPr/>
      </xdr:nvPicPr>
      <xdr:blipFill>
        <a:blip r:embed="rId92"/>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2" name="Imagen 111" descr="http://sdssapp01/isolucion/g/Plantillas/SDS/gifTrasnparente.gif"/>
        <xdr:cNvPicPr/>
      </xdr:nvPicPr>
      <xdr:blipFill>
        <a:blip r:embed="rId93"/>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3" name="Imagen 112" descr="http://sdssapp01/isolucion/g/Plantillas/SDS/gifTrasnparente.gif"/>
        <xdr:cNvPicPr/>
      </xdr:nvPicPr>
      <xdr:blipFill>
        <a:blip r:embed="rId9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4" name="Imagen 113" descr="http://sdssapp01/isolucion/g/Plantillas/SDS/gifTrasnparente.gif"/>
        <xdr:cNvPicPr/>
      </xdr:nvPicPr>
      <xdr:blipFill>
        <a:blip r:embed="rId95"/>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5" name="Imagen 114" descr="http://sdssapp01/isolucion/g/Plantillas/SDS/gifTrasnparente.gif"/>
        <xdr:cNvPicPr/>
      </xdr:nvPicPr>
      <xdr:blipFill>
        <a:blip r:embed="rId9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6" name="Imagen 115" descr="http://sdssapp01/isolucion/g/Plantillas/SDS/gifTrasnparente.gif"/>
        <xdr:cNvPicPr/>
      </xdr:nvPicPr>
      <xdr:blipFill>
        <a:blip r:embed="rId9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97" name="Imagen 116" descr="http://sdssapp01/isolucion/g/Plantillas/SDS/gifTrasnparente.gif"/>
        <xdr:cNvPicPr/>
      </xdr:nvPicPr>
      <xdr:blipFill>
        <a:blip r:embed="rId98"/>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98" name="Imagen 117" descr="http://sdssapp01/isolucion/g/Plantillas/SDS/gifTrasnparente.gif"/>
        <xdr:cNvPicPr/>
      </xdr:nvPicPr>
      <xdr:blipFill>
        <a:blip r:embed="rId99"/>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99" name="Imagen 4" descr="http://sdssapp01/isolucion/g/Plantillas/SDS/gifTrasnparente.gif"/>
        <xdr:cNvPicPr/>
      </xdr:nvPicPr>
      <xdr:blipFill>
        <a:blip r:embed="rId100"/>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0" name="Imagen 5" descr="http://sdssapp01/isolucion/g/Plantillas/SDS/gifTrasnparente.gif"/>
        <xdr:cNvPicPr/>
      </xdr:nvPicPr>
      <xdr:blipFill>
        <a:blip r:embed="rId101"/>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1" name="Imagen 6" descr="http://sdssapp01/isolucion/g/Plantillas/SDS/gifTrasnparente.gif"/>
        <xdr:cNvPicPr/>
      </xdr:nvPicPr>
      <xdr:blipFill>
        <a:blip r:embed="rId102"/>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94120</xdr:rowOff>
    </xdr:to>
    <xdr:pic>
      <xdr:nvPicPr>
        <xdr:cNvPr id="102" name="Imagen 7" descr="http://sdssapp01/isolucion/g/Plantillas/SDS/gifTrasnparente.gif"/>
        <xdr:cNvPicPr/>
      </xdr:nvPicPr>
      <xdr:blipFill>
        <a:blip r:embed="rId103"/>
        <a:stretch/>
      </xdr:blipFill>
      <xdr:spPr>
        <a:xfrm>
          <a:off x="31322520" y="66513240"/>
          <a:ext cx="51840" cy="2941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3" name="Imagen 8" descr="http://sdssapp01/isolucion/g/Plantillas/SDS/gifTrasnparente.gif"/>
        <xdr:cNvPicPr/>
      </xdr:nvPicPr>
      <xdr:blipFill>
        <a:blip r:embed="rId104"/>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4" name="Imagen 9" descr="http://sdssapp01/isolucion/g/Plantillas/SDS/gifTrasnparente.gif"/>
        <xdr:cNvPicPr/>
      </xdr:nvPicPr>
      <xdr:blipFill>
        <a:blip r:embed="rId105"/>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08440</xdr:rowOff>
    </xdr:to>
    <xdr:pic>
      <xdr:nvPicPr>
        <xdr:cNvPr id="105" name="Imagen 10" descr="http://sdssapp01/isolucion/g/Plantillas/SDS/gifTrasnparente.gif"/>
        <xdr:cNvPicPr/>
      </xdr:nvPicPr>
      <xdr:blipFill>
        <a:blip r:embed="rId106"/>
        <a:stretch/>
      </xdr:blipFill>
      <xdr:spPr>
        <a:xfrm>
          <a:off x="31322520" y="66513240"/>
          <a:ext cx="51840" cy="20844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6" name="Imagen 12" descr="http://sdssapp01/isolucion/g/Plantillas/SDS/gifTrasnparente.gif"/>
        <xdr:cNvPicPr/>
      </xdr:nvPicPr>
      <xdr:blipFill>
        <a:blip r:embed="rId107"/>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7" name="Imagen 13" descr="http://sdssapp01/isolucion/g/Plantillas/SDS/gifTrasnparente.gif"/>
        <xdr:cNvPicPr/>
      </xdr:nvPicPr>
      <xdr:blipFill>
        <a:blip r:embed="rId108"/>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8" name="Imagen 15" descr="http://sdssapp01/isolucion/g/Plantillas/SDS/gifTrasnparente.gif"/>
        <xdr:cNvPicPr/>
      </xdr:nvPicPr>
      <xdr:blipFill>
        <a:blip r:embed="rId109"/>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09" name="Imagen 16" descr="http://sdssapp01/isolucion/g/Plantillas/SDS/gifTrasnparente.gif"/>
        <xdr:cNvPicPr/>
      </xdr:nvPicPr>
      <xdr:blipFill>
        <a:blip r:embed="rId110"/>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10" name="Imagen 17" descr="http://sdssapp01/isolucion/g/Plantillas/SDS/gifTrasnparente.gif"/>
        <xdr:cNvPicPr/>
      </xdr:nvPicPr>
      <xdr:blipFill>
        <a:blip r:embed="rId111"/>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11" name="Imagen 19" descr="http://sdssapp01/isolucion/g/Plantillas/SDS/gifTrasnparente.gif"/>
        <xdr:cNvPicPr/>
      </xdr:nvPicPr>
      <xdr:blipFill>
        <a:blip r:embed="rId112"/>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12" name="Imagen 20" descr="http://sdssapp01/isolucion/g/Plantillas/SDS/gifTrasnparente.gif"/>
        <xdr:cNvPicPr/>
      </xdr:nvPicPr>
      <xdr:blipFill>
        <a:blip r:embed="rId113"/>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36880</xdr:rowOff>
    </xdr:to>
    <xdr:pic>
      <xdr:nvPicPr>
        <xdr:cNvPr id="113" name="Imagen 21" descr="http://sdssapp01/isolucion/g/Plantillas/SDS/gifTrasnparente.gif"/>
        <xdr:cNvPicPr/>
      </xdr:nvPicPr>
      <xdr:blipFill>
        <a:blip r:embed="rId114"/>
        <a:stretch/>
      </xdr:blipFill>
      <xdr:spPr>
        <a:xfrm>
          <a:off x="31322520" y="66513240"/>
          <a:ext cx="51840" cy="2368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94120</xdr:rowOff>
    </xdr:to>
    <xdr:pic>
      <xdr:nvPicPr>
        <xdr:cNvPr id="114" name="Imagen 22" descr="http://sdssapp01/isolucion/g/Plantillas/SDS/gifTrasnparente.gif"/>
        <xdr:cNvPicPr/>
      </xdr:nvPicPr>
      <xdr:blipFill>
        <a:blip r:embed="rId115"/>
        <a:stretch/>
      </xdr:blipFill>
      <xdr:spPr>
        <a:xfrm>
          <a:off x="31322520" y="66513240"/>
          <a:ext cx="51840" cy="2941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15" name="Imagen 24" descr="http://sdssapp01/isolucion/g/Plantillas/SDS/gifTrasnparente.gif"/>
        <xdr:cNvPicPr/>
      </xdr:nvPicPr>
      <xdr:blipFill>
        <a:blip r:embed="rId11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16" name="Imagen 25" descr="http://sdssapp01/isolucion/g/Plantillas/SDS/gifTrasnparente.gif"/>
        <xdr:cNvPicPr/>
      </xdr:nvPicPr>
      <xdr:blipFill>
        <a:blip r:embed="rId117"/>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17" name="Imagen 26" descr="http://sdssapp01/isolucion/g/Plantillas/SDS/gifTrasnparente.gif"/>
        <xdr:cNvPicPr/>
      </xdr:nvPicPr>
      <xdr:blipFill>
        <a:blip r:embed="rId118"/>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18" name="Imagen 27" descr="http://sdssapp01/isolucion/g/Plantillas/SDS/gifTrasnparente.gif"/>
        <xdr:cNvPicPr/>
      </xdr:nvPicPr>
      <xdr:blipFill>
        <a:blip r:embed="rId119"/>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19" name="Imagen 28" descr="http://sdssapp01/isolucion/g/Plantillas/SDS/gifTrasnparente.gif"/>
        <xdr:cNvPicPr/>
      </xdr:nvPicPr>
      <xdr:blipFill>
        <a:blip r:embed="rId120"/>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20" name="Imagen 29" descr="http://sdssapp01/isolucion/g/Plantillas/SDS/gifTrasnparente.gif"/>
        <xdr:cNvPicPr/>
      </xdr:nvPicPr>
      <xdr:blipFill>
        <a:blip r:embed="rId121"/>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121" name="Imagen 30" descr="http://sdssapp01/isolucion/g/Plantillas/SDS/gifTrasnparente.gif"/>
        <xdr:cNvPicPr/>
      </xdr:nvPicPr>
      <xdr:blipFill>
        <a:blip r:embed="rId122"/>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22" name="Imagen 31" descr="http://sdssapp01/isolucion/g/Plantillas/SDS/gifTrasnparente.gif"/>
        <xdr:cNvPicPr/>
      </xdr:nvPicPr>
      <xdr:blipFill>
        <a:blip r:embed="rId12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23" name="Imagen 32" descr="http://sdssapp01/isolucion/g/Plantillas/SDS/gifTrasnparente.gif"/>
        <xdr:cNvPicPr/>
      </xdr:nvPicPr>
      <xdr:blipFill>
        <a:blip r:embed="rId12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24" name="Imagen 33" descr="http://sdssapp01/isolucion/g/Plantillas/SDS/gifTrasnparente.gif"/>
        <xdr:cNvPicPr/>
      </xdr:nvPicPr>
      <xdr:blipFill>
        <a:blip r:embed="rId12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25" name="Imagen 34" descr="http://sdssapp01/isolucion/g/Plantillas/SDS/gifTrasnparente.gif"/>
        <xdr:cNvPicPr/>
      </xdr:nvPicPr>
      <xdr:blipFill>
        <a:blip r:embed="rId12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26" name="Imagen 35" descr="http://sdssapp01/isolucion/g/Plantillas/SDS/gifTrasnparente.gif"/>
        <xdr:cNvPicPr/>
      </xdr:nvPicPr>
      <xdr:blipFill>
        <a:blip r:embed="rId127"/>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89720</xdr:rowOff>
    </xdr:to>
    <xdr:pic>
      <xdr:nvPicPr>
        <xdr:cNvPr id="127" name="Imagen 36" descr="http://sdssapp01/isolucion/g/Plantillas/SDS/gifTrasnparente.gif"/>
        <xdr:cNvPicPr/>
      </xdr:nvPicPr>
      <xdr:blipFill>
        <a:blip r:embed="rId128"/>
        <a:stretch/>
      </xdr:blipFill>
      <xdr:spPr>
        <a:xfrm>
          <a:off x="31322520" y="66513240"/>
          <a:ext cx="51840" cy="1897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28" name="Imagen 38" descr="http://sdssapp01/isolucion/g/Plantillas/SDS/gifTrasnparente.gif"/>
        <xdr:cNvPicPr/>
      </xdr:nvPicPr>
      <xdr:blipFill>
        <a:blip r:embed="rId12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29" name="Imagen 39" descr="http://sdssapp01/isolucion/g/Plantillas/SDS/gifTrasnparente.gif"/>
        <xdr:cNvPicPr/>
      </xdr:nvPicPr>
      <xdr:blipFill>
        <a:blip r:embed="rId130"/>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30" name="Imagen 40" descr="http://sdssapp01/isolucion/g/Plantillas/SDS/gifTrasnparente.gif"/>
        <xdr:cNvPicPr/>
      </xdr:nvPicPr>
      <xdr:blipFill>
        <a:blip r:embed="rId131"/>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31" name="Imagen 42" descr="http://sdssapp01/isolucion/g/Plantillas/SDS/gifTrasnparente.gif"/>
        <xdr:cNvPicPr/>
      </xdr:nvPicPr>
      <xdr:blipFill>
        <a:blip r:embed="rId132"/>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32" name="Imagen 43" descr="http://sdssapp01/isolucion/g/Plantillas/SDS/gifTrasnparente.gif"/>
        <xdr:cNvPicPr/>
      </xdr:nvPicPr>
      <xdr:blipFill>
        <a:blip r:embed="rId13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33" name="Imagen 44" descr="http://sdssapp01/isolucion/g/Plantillas/SDS/gifTrasnparente.gif"/>
        <xdr:cNvPicPr/>
      </xdr:nvPicPr>
      <xdr:blipFill>
        <a:blip r:embed="rId13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34" name="Imagen 45" descr="http://sdssapp01/isolucion/g/Plantillas/SDS/gifTrasnparente.gif"/>
        <xdr:cNvPicPr/>
      </xdr:nvPicPr>
      <xdr:blipFill>
        <a:blip r:embed="rId13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35" name="Imagen 46" descr="http://sdssapp01/isolucion/g/Plantillas/SDS/gifTrasnparente.gif"/>
        <xdr:cNvPicPr/>
      </xdr:nvPicPr>
      <xdr:blipFill>
        <a:blip r:embed="rId13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36" name="Imagen 48" descr="http://sdssapp01/isolucion/g/Plantillas/SDS/gifTrasnparente.gif"/>
        <xdr:cNvPicPr/>
      </xdr:nvPicPr>
      <xdr:blipFill>
        <a:blip r:embed="rId13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37" name="Imagen 49" descr="http://sdssapp01/isolucion/g/Plantillas/SDS/gifTrasnparente.gif"/>
        <xdr:cNvPicPr/>
      </xdr:nvPicPr>
      <xdr:blipFill>
        <a:blip r:embed="rId138"/>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38" name="Imagen 50" descr="http://sdssapp01/isolucion/g/Plantillas/SDS/gifTrasnparente.gif"/>
        <xdr:cNvPicPr/>
      </xdr:nvPicPr>
      <xdr:blipFill>
        <a:blip r:embed="rId13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39" name="Imagen 51" descr="http://sdssapp01/isolucion/g/Plantillas/SDS/gifTrasnparente.gif"/>
        <xdr:cNvPicPr/>
      </xdr:nvPicPr>
      <xdr:blipFill>
        <a:blip r:embed="rId140"/>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40" name="Imagen 52" descr="http://sdssapp01/isolucion/g/Plantillas/SDS/gifTrasnparente.gif"/>
        <xdr:cNvPicPr/>
      </xdr:nvPicPr>
      <xdr:blipFill>
        <a:blip r:embed="rId141"/>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1" name="Imagen 53" descr="http://sdssapp01/isolucion/g/Plantillas/SDS/gifTrasnparente.gif"/>
        <xdr:cNvPicPr/>
      </xdr:nvPicPr>
      <xdr:blipFill>
        <a:blip r:embed="rId142"/>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142" name="Imagen 54" descr="http://sdssapp01/isolucion/g/Plantillas/SDS/gifTrasnparente.gif"/>
        <xdr:cNvPicPr/>
      </xdr:nvPicPr>
      <xdr:blipFill>
        <a:blip r:embed="rId143"/>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3" name="Imagen 57" descr="http://sdssapp01/isolucion/g/Plantillas/SDS/gifTrasnparente.gif"/>
        <xdr:cNvPicPr/>
      </xdr:nvPicPr>
      <xdr:blipFill>
        <a:blip r:embed="rId144"/>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4" name="Imagen 59" descr="http://sdssapp01/isolucion/g/Plantillas/SDS/gifTrasnparente.gif"/>
        <xdr:cNvPicPr/>
      </xdr:nvPicPr>
      <xdr:blipFill>
        <a:blip r:embed="rId14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5" name="Imagen 61" descr="http://sdssapp01/isolucion/g/Plantillas/SDS/gifTrasnparente.gif"/>
        <xdr:cNvPicPr/>
      </xdr:nvPicPr>
      <xdr:blipFill>
        <a:blip r:embed="rId146"/>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6" name="Imagen 63" descr="http://sdssapp01/isolucion/g/Plantillas/SDS/gifTrasnparente.gif"/>
        <xdr:cNvPicPr/>
      </xdr:nvPicPr>
      <xdr:blipFill>
        <a:blip r:embed="rId147"/>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7" name="Imagen 65" descr="http://sdssapp01/isolucion/g/Plantillas/SDS/gifTrasnparente.gif"/>
        <xdr:cNvPicPr/>
      </xdr:nvPicPr>
      <xdr:blipFill>
        <a:blip r:embed="rId148"/>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48" name="Imagen 67" descr="http://sdssapp01/isolucion/g/Plantillas/SDS/gifTrasnparente.gif"/>
        <xdr:cNvPicPr/>
      </xdr:nvPicPr>
      <xdr:blipFill>
        <a:blip r:embed="rId149"/>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89720</xdr:rowOff>
    </xdr:to>
    <xdr:pic>
      <xdr:nvPicPr>
        <xdr:cNvPr id="149" name="Imagen 69" descr="http://sdssapp01/isolucion/g/Plantillas/SDS/gifTrasnparente.gif"/>
        <xdr:cNvPicPr/>
      </xdr:nvPicPr>
      <xdr:blipFill>
        <a:blip r:embed="rId150"/>
        <a:stretch/>
      </xdr:blipFill>
      <xdr:spPr>
        <a:xfrm>
          <a:off x="31322520" y="66513240"/>
          <a:ext cx="51840" cy="18972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50" name="Imagen 72" descr="http://sdssapp01/isolucion/g/Plantillas/SDS/gifTrasnparente.gif"/>
        <xdr:cNvPicPr/>
      </xdr:nvPicPr>
      <xdr:blipFill>
        <a:blip r:embed="rId151"/>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51" name="Imagen 76" descr="http://sdssapp01/isolucion/g/Plantillas/SDS/gifTrasnparente.gif"/>
        <xdr:cNvPicPr/>
      </xdr:nvPicPr>
      <xdr:blipFill>
        <a:blip r:embed="rId152"/>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52" name="Imagen 78" descr="http://sdssapp01/isolucion/g/Plantillas/SDS/gifTrasnparente.gif"/>
        <xdr:cNvPicPr/>
      </xdr:nvPicPr>
      <xdr:blipFill>
        <a:blip r:embed="rId153"/>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53" name="Imagen 82" descr="http://sdssapp01/isolucion/g/Plantillas/SDS/gifTrasnparente.gif"/>
        <xdr:cNvPicPr/>
      </xdr:nvPicPr>
      <xdr:blipFill>
        <a:blip r:embed="rId154"/>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54" name="Imagen 84" descr="http://sdssapp01/isolucion/g/Plantillas/SDS/gifTrasnparente.gif"/>
        <xdr:cNvPicPr/>
      </xdr:nvPicPr>
      <xdr:blipFill>
        <a:blip r:embed="rId155"/>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47160</xdr:rowOff>
    </xdr:to>
    <xdr:pic>
      <xdr:nvPicPr>
        <xdr:cNvPr id="155" name="Imagen 86" descr="http://sdssapp01/isolucion/g/Plantillas/SDS/gifTrasnparente.gif"/>
        <xdr:cNvPicPr/>
      </xdr:nvPicPr>
      <xdr:blipFill>
        <a:blip r:embed="rId156"/>
        <a:stretch/>
      </xdr:blipFill>
      <xdr:spPr>
        <a:xfrm>
          <a:off x="31322520" y="66513240"/>
          <a:ext cx="51840" cy="471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56" name="Imagen 103" descr="http://sdssapp01/isolucion/g/Plantillas/SDS/gifTrasnparente.gif"/>
        <xdr:cNvPicPr/>
      </xdr:nvPicPr>
      <xdr:blipFill>
        <a:blip r:embed="rId15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57" name="Imagen 104" descr="http://sdssapp01/isolucion/g/Plantillas/SDS/gifTrasnparente.gif"/>
        <xdr:cNvPicPr/>
      </xdr:nvPicPr>
      <xdr:blipFill>
        <a:blip r:embed="rId158"/>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58" name="Imagen 105" descr="http://sdssapp01/isolucion/g/Plantillas/SDS/gifTrasnparente.gif"/>
        <xdr:cNvPicPr/>
      </xdr:nvPicPr>
      <xdr:blipFill>
        <a:blip r:embed="rId15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159" name="Imagen 106" descr="http://sdssapp01/isolucion/g/Plantillas/SDS/gifTrasnparente.gif"/>
        <xdr:cNvPicPr/>
      </xdr:nvPicPr>
      <xdr:blipFill>
        <a:blip r:embed="rId160"/>
        <a:stretch/>
      </xdr:blipFill>
      <xdr:spPr>
        <a:xfrm>
          <a:off x="31322520" y="66513240"/>
          <a:ext cx="51840" cy="25596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0" name="Imagen 107" descr="http://sdssapp01/isolucion/g/Plantillas/SDS/gifTrasnparente.gif"/>
        <xdr:cNvPicPr/>
      </xdr:nvPicPr>
      <xdr:blipFill>
        <a:blip r:embed="rId161"/>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1" name="Imagen 108" descr="http://sdssapp01/isolucion/g/Plantillas/SDS/gifTrasnparente.gif"/>
        <xdr:cNvPicPr/>
      </xdr:nvPicPr>
      <xdr:blipFill>
        <a:blip r:embed="rId162"/>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2" name="Imagen 109" descr="http://sdssapp01/isolucion/g/Plantillas/SDS/gifTrasnparente.gif"/>
        <xdr:cNvPicPr/>
      </xdr:nvPicPr>
      <xdr:blipFill>
        <a:blip r:embed="rId163"/>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3" name="Imagen 110" descr="http://sdssapp01/isolucion/g/Plantillas/SDS/gifTrasnparente.gif"/>
        <xdr:cNvPicPr/>
      </xdr:nvPicPr>
      <xdr:blipFill>
        <a:blip r:embed="rId164"/>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4" name="Imagen 111" descr="http://sdssapp01/isolucion/g/Plantillas/SDS/gifTrasnparente.gif"/>
        <xdr:cNvPicPr/>
      </xdr:nvPicPr>
      <xdr:blipFill>
        <a:blip r:embed="rId165"/>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5" name="Imagen 112" descr="http://sdssapp01/isolucion/g/Plantillas/SDS/gifTrasnparente.gif"/>
        <xdr:cNvPicPr/>
      </xdr:nvPicPr>
      <xdr:blipFill>
        <a:blip r:embed="rId166"/>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6" name="Imagen 113" descr="http://sdssapp01/isolucion/g/Plantillas/SDS/gifTrasnparente.gif"/>
        <xdr:cNvPicPr/>
      </xdr:nvPicPr>
      <xdr:blipFill>
        <a:blip r:embed="rId167"/>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7" name="Imagen 114" descr="http://sdssapp01/isolucion/g/Plantillas/SDS/gifTrasnparente.gif"/>
        <xdr:cNvPicPr/>
      </xdr:nvPicPr>
      <xdr:blipFill>
        <a:blip r:embed="rId168"/>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8" name="Imagen 115" descr="http://sdssapp01/isolucion/g/Plantillas/SDS/gifTrasnparente.gif"/>
        <xdr:cNvPicPr/>
      </xdr:nvPicPr>
      <xdr:blipFill>
        <a:blip r:embed="rId169"/>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199080</xdr:rowOff>
    </xdr:to>
    <xdr:pic>
      <xdr:nvPicPr>
        <xdr:cNvPr id="169" name="Imagen 116" descr="http://sdssapp01/isolucion/g/Plantillas/SDS/gifTrasnparente.gif"/>
        <xdr:cNvPicPr/>
      </xdr:nvPicPr>
      <xdr:blipFill>
        <a:blip r:embed="rId170"/>
        <a:stretch/>
      </xdr:blipFill>
      <xdr:spPr>
        <a:xfrm>
          <a:off x="31322520" y="66513240"/>
          <a:ext cx="51840" cy="199080"/>
        </a:xfrm>
        <a:prstGeom prst="rect">
          <a:avLst/>
        </a:prstGeom>
        <a:ln w="0">
          <a:noFill/>
        </a:ln>
      </xdr:spPr>
    </xdr:pic>
    <xdr:clientData/>
  </xdr:twoCellAnchor>
  <xdr:twoCellAnchor editAs="oneCell">
    <xdr:from>
      <xdr:col>36</xdr:col>
      <xdr:colOff>0</xdr:colOff>
      <xdr:row>32</xdr:row>
      <xdr:rowOff>0</xdr:rowOff>
    </xdr:from>
    <xdr:to>
      <xdr:col>36</xdr:col>
      <xdr:colOff>51840</xdr:colOff>
      <xdr:row>32</xdr:row>
      <xdr:rowOff>255960</xdr:rowOff>
    </xdr:to>
    <xdr:pic>
      <xdr:nvPicPr>
        <xdr:cNvPr id="170" name="Imagen 117" descr="http://sdssapp01/isolucion/g/Plantillas/SDS/gifTrasnparente.gif"/>
        <xdr:cNvPicPr/>
      </xdr:nvPicPr>
      <xdr:blipFill>
        <a:blip r:embed="rId171"/>
        <a:stretch/>
      </xdr:blipFill>
      <xdr:spPr>
        <a:xfrm>
          <a:off x="31322520" y="66513240"/>
          <a:ext cx="51840" cy="25596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1" name="Imagen 107" descr="http://sdssapp01/isolucion/g/Plantillas/SDS/gifTrasnparente.gif"/>
        <xdr:cNvPicPr/>
      </xdr:nvPicPr>
      <xdr:blipFill>
        <a:blip r:embed="rId172"/>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2" name="Imagen 108" descr="http://sdssapp01/isolucion/g/Plantillas/SDS/gifTrasnparente.gif"/>
        <xdr:cNvPicPr/>
      </xdr:nvPicPr>
      <xdr:blipFill>
        <a:blip r:embed="rId173"/>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3" name="Imagen 109" descr="http://sdssapp01/isolucion/g/Plantillas/SDS/gifTrasnparente.gif"/>
        <xdr:cNvPicPr/>
      </xdr:nvPicPr>
      <xdr:blipFill>
        <a:blip r:embed="rId174"/>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4" name="Imagen 110" descr="http://sdssapp01/isolucion/g/Plantillas/SDS/gifTrasnparente.gif"/>
        <xdr:cNvPicPr/>
      </xdr:nvPicPr>
      <xdr:blipFill>
        <a:blip r:embed="rId175"/>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5" name="Imagen 111" descr="http://sdssapp01/isolucion/g/Plantillas/SDS/gifTrasnparente.gif"/>
        <xdr:cNvPicPr/>
      </xdr:nvPicPr>
      <xdr:blipFill>
        <a:blip r:embed="rId176"/>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6" name="Imagen 112" descr="http://sdssapp01/isolucion/g/Plantillas/SDS/gifTrasnparente.gif"/>
        <xdr:cNvPicPr/>
      </xdr:nvPicPr>
      <xdr:blipFill>
        <a:blip r:embed="rId177"/>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7" name="Imagen 113" descr="http://sdssapp01/isolucion/g/Plantillas/SDS/gifTrasnparente.gif"/>
        <xdr:cNvPicPr/>
      </xdr:nvPicPr>
      <xdr:blipFill>
        <a:blip r:embed="rId178"/>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8" name="Imagen 114" descr="http://sdssapp01/isolucion/g/Plantillas/SDS/gifTrasnparente.gif"/>
        <xdr:cNvPicPr/>
      </xdr:nvPicPr>
      <xdr:blipFill>
        <a:blip r:embed="rId179"/>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79" name="Imagen 115" descr="http://sdssapp01/isolucion/g/Plantillas/SDS/gifTrasnparente.gif"/>
        <xdr:cNvPicPr/>
      </xdr:nvPicPr>
      <xdr:blipFill>
        <a:blip r:embed="rId180"/>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0" name="Imagen 116" descr="http://sdssapp01/isolucion/g/Plantillas/SDS/gifTrasnparente.gif"/>
        <xdr:cNvPicPr/>
      </xdr:nvPicPr>
      <xdr:blipFill>
        <a:blip r:embed="rId181"/>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255960</xdr:rowOff>
    </xdr:to>
    <xdr:pic>
      <xdr:nvPicPr>
        <xdr:cNvPr id="181" name="Imagen 117" descr="http://sdssapp01/isolucion/g/Plantillas/SDS/gifTrasnparente.gif"/>
        <xdr:cNvPicPr/>
      </xdr:nvPicPr>
      <xdr:blipFill>
        <a:blip r:embed="rId182"/>
        <a:stretch/>
      </xdr:blipFill>
      <xdr:spPr>
        <a:xfrm>
          <a:off x="4548600" y="66513240"/>
          <a:ext cx="51120" cy="25596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2" name="Imagen 103" descr="http://sdssapp01/isolucion/g/Plantillas/SDS/gifTrasnparente.gif"/>
        <xdr:cNvPicPr/>
      </xdr:nvPicPr>
      <xdr:blipFill>
        <a:blip r:embed="rId183"/>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3" name="Imagen 104" descr="http://sdssapp01/isolucion/g/Plantillas/SDS/gifTrasnparente.gif"/>
        <xdr:cNvPicPr/>
      </xdr:nvPicPr>
      <xdr:blipFill>
        <a:blip r:embed="rId184"/>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4" name="Imagen 105" descr="http://sdssapp01/isolucion/g/Plantillas/SDS/gifTrasnparente.gif"/>
        <xdr:cNvPicPr/>
      </xdr:nvPicPr>
      <xdr:blipFill>
        <a:blip r:embed="rId185"/>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255960</xdr:rowOff>
    </xdr:to>
    <xdr:pic>
      <xdr:nvPicPr>
        <xdr:cNvPr id="185" name="Imagen 106" descr="http://sdssapp01/isolucion/g/Plantillas/SDS/gifTrasnparente.gif"/>
        <xdr:cNvPicPr/>
      </xdr:nvPicPr>
      <xdr:blipFill>
        <a:blip r:embed="rId186"/>
        <a:stretch/>
      </xdr:blipFill>
      <xdr:spPr>
        <a:xfrm>
          <a:off x="4548600" y="66513240"/>
          <a:ext cx="51120" cy="25596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6" name="Imagen 107" descr="http://sdssapp01/isolucion/g/Plantillas/SDS/gifTrasnparente.gif"/>
        <xdr:cNvPicPr/>
      </xdr:nvPicPr>
      <xdr:blipFill>
        <a:blip r:embed="rId187"/>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7" name="Imagen 108" descr="http://sdssapp01/isolucion/g/Plantillas/SDS/gifTrasnparente.gif"/>
        <xdr:cNvPicPr/>
      </xdr:nvPicPr>
      <xdr:blipFill>
        <a:blip r:embed="rId188"/>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8" name="Imagen 109" descr="http://sdssapp01/isolucion/g/Plantillas/SDS/gifTrasnparente.gif"/>
        <xdr:cNvPicPr/>
      </xdr:nvPicPr>
      <xdr:blipFill>
        <a:blip r:embed="rId189"/>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89" name="Imagen 110" descr="http://sdssapp01/isolucion/g/Plantillas/SDS/gifTrasnparente.gif"/>
        <xdr:cNvPicPr/>
      </xdr:nvPicPr>
      <xdr:blipFill>
        <a:blip r:embed="rId190"/>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90" name="Imagen 111" descr="http://sdssapp01/isolucion/g/Plantillas/SDS/gifTrasnparente.gif"/>
        <xdr:cNvPicPr/>
      </xdr:nvPicPr>
      <xdr:blipFill>
        <a:blip r:embed="rId191"/>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91" name="Imagen 112" descr="http://sdssapp01/isolucion/g/Plantillas/SDS/gifTrasnparente.gif"/>
        <xdr:cNvPicPr/>
      </xdr:nvPicPr>
      <xdr:blipFill>
        <a:blip r:embed="rId192"/>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92" name="Imagen 113" descr="http://sdssapp01/isolucion/g/Plantillas/SDS/gifTrasnparente.gif"/>
        <xdr:cNvPicPr/>
      </xdr:nvPicPr>
      <xdr:blipFill>
        <a:blip r:embed="rId193"/>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93" name="Imagen 114" descr="http://sdssapp01/isolucion/g/Plantillas/SDS/gifTrasnparente.gif"/>
        <xdr:cNvPicPr/>
      </xdr:nvPicPr>
      <xdr:blipFill>
        <a:blip r:embed="rId194"/>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94" name="Imagen 115" descr="http://sdssapp01/isolucion/g/Plantillas/SDS/gifTrasnparente.gif"/>
        <xdr:cNvPicPr/>
      </xdr:nvPicPr>
      <xdr:blipFill>
        <a:blip r:embed="rId195"/>
        <a:stretch/>
      </xdr:blipFill>
      <xdr:spPr>
        <a:xfrm>
          <a:off x="4548600" y="66513240"/>
          <a:ext cx="51120" cy="199080"/>
        </a:xfrm>
        <a:prstGeom prst="rect">
          <a:avLst/>
        </a:prstGeom>
        <a:ln w="0">
          <a:noFill/>
        </a:ln>
      </xdr:spPr>
    </xdr:pic>
    <xdr:clientData/>
  </xdr:twoCellAnchor>
  <xdr:twoCellAnchor editAs="oneCell">
    <xdr:from>
      <xdr:col>5</xdr:col>
      <xdr:colOff>0</xdr:colOff>
      <xdr:row>32</xdr:row>
      <xdr:rowOff>0</xdr:rowOff>
    </xdr:from>
    <xdr:to>
      <xdr:col>5</xdr:col>
      <xdr:colOff>51120</xdr:colOff>
      <xdr:row>32</xdr:row>
      <xdr:rowOff>199080</xdr:rowOff>
    </xdr:to>
    <xdr:pic>
      <xdr:nvPicPr>
        <xdr:cNvPr id="195" name="Imagen 116" descr="http://sdssapp01/isolucion/g/Plantillas/SDS/gifTrasnparente.gif"/>
        <xdr:cNvPicPr/>
      </xdr:nvPicPr>
      <xdr:blipFill>
        <a:blip r:embed="rId196"/>
        <a:stretch/>
      </xdr:blipFill>
      <xdr:spPr>
        <a:xfrm>
          <a:off x="454860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96" name="Imagen 107" descr="http://sdssapp01/isolucion/g/Plantillas/SDS/gifTrasnparente.gif"/>
        <xdr:cNvPicPr/>
      </xdr:nvPicPr>
      <xdr:blipFill>
        <a:blip r:embed="rId197"/>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97" name="Imagen 108" descr="http://sdssapp01/isolucion/g/Plantillas/SDS/gifTrasnparente.gif"/>
        <xdr:cNvPicPr/>
      </xdr:nvPicPr>
      <xdr:blipFill>
        <a:blip r:embed="rId198"/>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98" name="Imagen 109" descr="http://sdssapp01/isolucion/g/Plantillas/SDS/gifTrasnparente.gif"/>
        <xdr:cNvPicPr/>
      </xdr:nvPicPr>
      <xdr:blipFill>
        <a:blip r:embed="rId199"/>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199" name="Imagen 110" descr="http://sdssapp01/isolucion/g/Plantillas/SDS/gifTrasnparente.gif"/>
        <xdr:cNvPicPr/>
      </xdr:nvPicPr>
      <xdr:blipFill>
        <a:blip r:embed="rId200"/>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0" name="Imagen 111" descr="http://sdssapp01/isolucion/g/Plantillas/SDS/gifTrasnparente.gif"/>
        <xdr:cNvPicPr/>
      </xdr:nvPicPr>
      <xdr:blipFill>
        <a:blip r:embed="rId201"/>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1" name="Imagen 112" descr="http://sdssapp01/isolucion/g/Plantillas/SDS/gifTrasnparente.gif"/>
        <xdr:cNvPicPr/>
      </xdr:nvPicPr>
      <xdr:blipFill>
        <a:blip r:embed="rId202"/>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2" name="Imagen 113" descr="http://sdssapp01/isolucion/g/Plantillas/SDS/gifTrasnparente.gif"/>
        <xdr:cNvPicPr/>
      </xdr:nvPicPr>
      <xdr:blipFill>
        <a:blip r:embed="rId203"/>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3" name="Imagen 114" descr="http://sdssapp01/isolucion/g/Plantillas/SDS/gifTrasnparente.gif"/>
        <xdr:cNvPicPr/>
      </xdr:nvPicPr>
      <xdr:blipFill>
        <a:blip r:embed="rId204"/>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4" name="Imagen 115" descr="http://sdssapp01/isolucion/g/Plantillas/SDS/gifTrasnparente.gif"/>
        <xdr:cNvPicPr/>
      </xdr:nvPicPr>
      <xdr:blipFill>
        <a:blip r:embed="rId205"/>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5" name="Imagen 116" descr="http://sdssapp01/isolucion/g/Plantillas/SDS/gifTrasnparente.gif"/>
        <xdr:cNvPicPr/>
      </xdr:nvPicPr>
      <xdr:blipFill>
        <a:blip r:embed="rId206"/>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255960</xdr:rowOff>
    </xdr:to>
    <xdr:pic>
      <xdr:nvPicPr>
        <xdr:cNvPr id="206" name="Imagen 117" descr="http://sdssapp01/isolucion/g/Plantillas/SDS/gifTrasnparente.gif"/>
        <xdr:cNvPicPr/>
      </xdr:nvPicPr>
      <xdr:blipFill>
        <a:blip r:embed="rId207"/>
        <a:stretch/>
      </xdr:blipFill>
      <xdr:spPr>
        <a:xfrm>
          <a:off x="6088320" y="66513240"/>
          <a:ext cx="51120" cy="25596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7" name="Imagen 103" descr="http://sdssapp01/isolucion/g/Plantillas/SDS/gifTrasnparente.gif"/>
        <xdr:cNvPicPr/>
      </xdr:nvPicPr>
      <xdr:blipFill>
        <a:blip r:embed="rId208"/>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8" name="Imagen 104" descr="http://sdssapp01/isolucion/g/Plantillas/SDS/gifTrasnparente.gif"/>
        <xdr:cNvPicPr/>
      </xdr:nvPicPr>
      <xdr:blipFill>
        <a:blip r:embed="rId209"/>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09" name="Imagen 105" descr="http://sdssapp01/isolucion/g/Plantillas/SDS/gifTrasnparente.gif"/>
        <xdr:cNvPicPr/>
      </xdr:nvPicPr>
      <xdr:blipFill>
        <a:blip r:embed="rId210"/>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255960</xdr:rowOff>
    </xdr:to>
    <xdr:pic>
      <xdr:nvPicPr>
        <xdr:cNvPr id="210" name="Imagen 106" descr="http://sdssapp01/isolucion/g/Plantillas/SDS/gifTrasnparente.gif"/>
        <xdr:cNvPicPr/>
      </xdr:nvPicPr>
      <xdr:blipFill>
        <a:blip r:embed="rId211"/>
        <a:stretch/>
      </xdr:blipFill>
      <xdr:spPr>
        <a:xfrm>
          <a:off x="6088320" y="66513240"/>
          <a:ext cx="51120" cy="25596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1" name="Imagen 107" descr="http://sdssapp01/isolucion/g/Plantillas/SDS/gifTrasnparente.gif"/>
        <xdr:cNvPicPr/>
      </xdr:nvPicPr>
      <xdr:blipFill>
        <a:blip r:embed="rId212"/>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2" name="Imagen 108" descr="http://sdssapp01/isolucion/g/Plantillas/SDS/gifTrasnparente.gif"/>
        <xdr:cNvPicPr/>
      </xdr:nvPicPr>
      <xdr:blipFill>
        <a:blip r:embed="rId213"/>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3" name="Imagen 109" descr="http://sdssapp01/isolucion/g/Plantillas/SDS/gifTrasnparente.gif"/>
        <xdr:cNvPicPr/>
      </xdr:nvPicPr>
      <xdr:blipFill>
        <a:blip r:embed="rId214"/>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4" name="Imagen 110" descr="http://sdssapp01/isolucion/g/Plantillas/SDS/gifTrasnparente.gif"/>
        <xdr:cNvPicPr/>
      </xdr:nvPicPr>
      <xdr:blipFill>
        <a:blip r:embed="rId215"/>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5" name="Imagen 111" descr="http://sdssapp01/isolucion/g/Plantillas/SDS/gifTrasnparente.gif"/>
        <xdr:cNvPicPr/>
      </xdr:nvPicPr>
      <xdr:blipFill>
        <a:blip r:embed="rId216"/>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6" name="Imagen 112" descr="http://sdssapp01/isolucion/g/Plantillas/SDS/gifTrasnparente.gif"/>
        <xdr:cNvPicPr/>
      </xdr:nvPicPr>
      <xdr:blipFill>
        <a:blip r:embed="rId217"/>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7" name="Imagen 113" descr="http://sdssapp01/isolucion/g/Plantillas/SDS/gifTrasnparente.gif"/>
        <xdr:cNvPicPr/>
      </xdr:nvPicPr>
      <xdr:blipFill>
        <a:blip r:embed="rId218"/>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8" name="Imagen 114" descr="http://sdssapp01/isolucion/g/Plantillas/SDS/gifTrasnparente.gif"/>
        <xdr:cNvPicPr/>
      </xdr:nvPicPr>
      <xdr:blipFill>
        <a:blip r:embed="rId219"/>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19" name="Imagen 115" descr="http://sdssapp01/isolucion/g/Plantillas/SDS/gifTrasnparente.gif"/>
        <xdr:cNvPicPr/>
      </xdr:nvPicPr>
      <xdr:blipFill>
        <a:blip r:embed="rId220"/>
        <a:stretch/>
      </xdr:blipFill>
      <xdr:spPr>
        <a:xfrm>
          <a:off x="6088320" y="66513240"/>
          <a:ext cx="51120" cy="199080"/>
        </a:xfrm>
        <a:prstGeom prst="rect">
          <a:avLst/>
        </a:prstGeom>
        <a:ln w="0">
          <a:noFill/>
        </a:ln>
      </xdr:spPr>
    </xdr:pic>
    <xdr:clientData/>
  </xdr:twoCellAnchor>
  <xdr:twoCellAnchor editAs="oneCell">
    <xdr:from>
      <xdr:col>6</xdr:col>
      <xdr:colOff>0</xdr:colOff>
      <xdr:row>32</xdr:row>
      <xdr:rowOff>0</xdr:rowOff>
    </xdr:from>
    <xdr:to>
      <xdr:col>6</xdr:col>
      <xdr:colOff>51120</xdr:colOff>
      <xdr:row>32</xdr:row>
      <xdr:rowOff>199080</xdr:rowOff>
    </xdr:to>
    <xdr:pic>
      <xdr:nvPicPr>
        <xdr:cNvPr id="220" name="Imagen 116" descr="http://sdssapp01/isolucion/g/Plantillas/SDS/gifTrasnparente.gif"/>
        <xdr:cNvPicPr/>
      </xdr:nvPicPr>
      <xdr:blipFill>
        <a:blip r:embed="rId221"/>
        <a:stretch/>
      </xdr:blipFill>
      <xdr:spPr>
        <a:xfrm>
          <a:off x="608832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1" name="Imagen 107" descr="http://sdssapp01/isolucion/g/Plantillas/SDS/gifTrasnparente.gif"/>
        <xdr:cNvPicPr/>
      </xdr:nvPicPr>
      <xdr:blipFill>
        <a:blip r:embed="rId222"/>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2" name="Imagen 108" descr="http://sdssapp01/isolucion/g/Plantillas/SDS/gifTrasnparente.gif"/>
        <xdr:cNvPicPr/>
      </xdr:nvPicPr>
      <xdr:blipFill>
        <a:blip r:embed="rId223"/>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3" name="Imagen 109" descr="http://sdssapp01/isolucion/g/Plantillas/SDS/gifTrasnparente.gif"/>
        <xdr:cNvPicPr/>
      </xdr:nvPicPr>
      <xdr:blipFill>
        <a:blip r:embed="rId224"/>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4" name="Imagen 110" descr="http://sdssapp01/isolucion/g/Plantillas/SDS/gifTrasnparente.gif"/>
        <xdr:cNvPicPr/>
      </xdr:nvPicPr>
      <xdr:blipFill>
        <a:blip r:embed="rId225"/>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5" name="Imagen 111" descr="http://sdssapp01/isolucion/g/Plantillas/SDS/gifTrasnparente.gif"/>
        <xdr:cNvPicPr/>
      </xdr:nvPicPr>
      <xdr:blipFill>
        <a:blip r:embed="rId226"/>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6" name="Imagen 112" descr="http://sdssapp01/isolucion/g/Plantillas/SDS/gifTrasnparente.gif"/>
        <xdr:cNvPicPr/>
      </xdr:nvPicPr>
      <xdr:blipFill>
        <a:blip r:embed="rId227"/>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7" name="Imagen 113" descr="http://sdssapp01/isolucion/g/Plantillas/SDS/gifTrasnparente.gif"/>
        <xdr:cNvPicPr/>
      </xdr:nvPicPr>
      <xdr:blipFill>
        <a:blip r:embed="rId228"/>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8" name="Imagen 114" descr="http://sdssapp01/isolucion/g/Plantillas/SDS/gifTrasnparente.gif"/>
        <xdr:cNvPicPr/>
      </xdr:nvPicPr>
      <xdr:blipFill>
        <a:blip r:embed="rId229"/>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29" name="Imagen 115" descr="http://sdssapp01/isolucion/g/Plantillas/SDS/gifTrasnparente.gif"/>
        <xdr:cNvPicPr/>
      </xdr:nvPicPr>
      <xdr:blipFill>
        <a:blip r:embed="rId230"/>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0" name="Imagen 116" descr="http://sdssapp01/isolucion/g/Plantillas/SDS/gifTrasnparente.gif"/>
        <xdr:cNvPicPr/>
      </xdr:nvPicPr>
      <xdr:blipFill>
        <a:blip r:embed="rId231"/>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255960</xdr:rowOff>
    </xdr:to>
    <xdr:pic>
      <xdr:nvPicPr>
        <xdr:cNvPr id="231" name="Imagen 117" descr="http://sdssapp01/isolucion/g/Plantillas/SDS/gifTrasnparente.gif"/>
        <xdr:cNvPicPr/>
      </xdr:nvPicPr>
      <xdr:blipFill>
        <a:blip r:embed="rId232"/>
        <a:stretch/>
      </xdr:blipFill>
      <xdr:spPr>
        <a:xfrm>
          <a:off x="7094880" y="66513240"/>
          <a:ext cx="51120" cy="25596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2" name="Imagen 103" descr="http://sdssapp01/isolucion/g/Plantillas/SDS/gifTrasnparente.gif"/>
        <xdr:cNvPicPr/>
      </xdr:nvPicPr>
      <xdr:blipFill>
        <a:blip r:embed="rId233"/>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3" name="Imagen 104" descr="http://sdssapp01/isolucion/g/Plantillas/SDS/gifTrasnparente.gif"/>
        <xdr:cNvPicPr/>
      </xdr:nvPicPr>
      <xdr:blipFill>
        <a:blip r:embed="rId234"/>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4" name="Imagen 105" descr="http://sdssapp01/isolucion/g/Plantillas/SDS/gifTrasnparente.gif"/>
        <xdr:cNvPicPr/>
      </xdr:nvPicPr>
      <xdr:blipFill>
        <a:blip r:embed="rId235"/>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255960</xdr:rowOff>
    </xdr:to>
    <xdr:pic>
      <xdr:nvPicPr>
        <xdr:cNvPr id="235" name="Imagen 106" descr="http://sdssapp01/isolucion/g/Plantillas/SDS/gifTrasnparente.gif"/>
        <xdr:cNvPicPr/>
      </xdr:nvPicPr>
      <xdr:blipFill>
        <a:blip r:embed="rId236"/>
        <a:stretch/>
      </xdr:blipFill>
      <xdr:spPr>
        <a:xfrm>
          <a:off x="7094880" y="66513240"/>
          <a:ext cx="51120" cy="25596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6" name="Imagen 107" descr="http://sdssapp01/isolucion/g/Plantillas/SDS/gifTrasnparente.gif"/>
        <xdr:cNvPicPr/>
      </xdr:nvPicPr>
      <xdr:blipFill>
        <a:blip r:embed="rId237"/>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7" name="Imagen 108" descr="http://sdssapp01/isolucion/g/Plantillas/SDS/gifTrasnparente.gif"/>
        <xdr:cNvPicPr/>
      </xdr:nvPicPr>
      <xdr:blipFill>
        <a:blip r:embed="rId238"/>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8" name="Imagen 109" descr="http://sdssapp01/isolucion/g/Plantillas/SDS/gifTrasnparente.gif"/>
        <xdr:cNvPicPr/>
      </xdr:nvPicPr>
      <xdr:blipFill>
        <a:blip r:embed="rId239"/>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39" name="Imagen 110" descr="http://sdssapp01/isolucion/g/Plantillas/SDS/gifTrasnparente.gif"/>
        <xdr:cNvPicPr/>
      </xdr:nvPicPr>
      <xdr:blipFill>
        <a:blip r:embed="rId240"/>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40" name="Imagen 111" descr="http://sdssapp01/isolucion/g/Plantillas/SDS/gifTrasnparente.gif"/>
        <xdr:cNvPicPr/>
      </xdr:nvPicPr>
      <xdr:blipFill>
        <a:blip r:embed="rId241"/>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41" name="Imagen 112" descr="http://sdssapp01/isolucion/g/Plantillas/SDS/gifTrasnparente.gif"/>
        <xdr:cNvPicPr/>
      </xdr:nvPicPr>
      <xdr:blipFill>
        <a:blip r:embed="rId242"/>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42" name="Imagen 113" descr="http://sdssapp01/isolucion/g/Plantillas/SDS/gifTrasnparente.gif"/>
        <xdr:cNvPicPr/>
      </xdr:nvPicPr>
      <xdr:blipFill>
        <a:blip r:embed="rId243"/>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43" name="Imagen 114" descr="http://sdssapp01/isolucion/g/Plantillas/SDS/gifTrasnparente.gif"/>
        <xdr:cNvPicPr/>
      </xdr:nvPicPr>
      <xdr:blipFill>
        <a:blip r:embed="rId244"/>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44" name="Imagen 115" descr="http://sdssapp01/isolucion/g/Plantillas/SDS/gifTrasnparente.gif"/>
        <xdr:cNvPicPr/>
      </xdr:nvPicPr>
      <xdr:blipFill>
        <a:blip r:embed="rId245"/>
        <a:stretch/>
      </xdr:blipFill>
      <xdr:spPr>
        <a:xfrm>
          <a:off x="7094880" y="66513240"/>
          <a:ext cx="51120" cy="199080"/>
        </a:xfrm>
        <a:prstGeom prst="rect">
          <a:avLst/>
        </a:prstGeom>
        <a:ln w="0">
          <a:noFill/>
        </a:ln>
      </xdr:spPr>
    </xdr:pic>
    <xdr:clientData/>
  </xdr:twoCellAnchor>
  <xdr:twoCellAnchor editAs="oneCell">
    <xdr:from>
      <xdr:col>7</xdr:col>
      <xdr:colOff>0</xdr:colOff>
      <xdr:row>32</xdr:row>
      <xdr:rowOff>0</xdr:rowOff>
    </xdr:from>
    <xdr:to>
      <xdr:col>7</xdr:col>
      <xdr:colOff>51120</xdr:colOff>
      <xdr:row>32</xdr:row>
      <xdr:rowOff>199080</xdr:rowOff>
    </xdr:to>
    <xdr:pic>
      <xdr:nvPicPr>
        <xdr:cNvPr id="245" name="Imagen 116" descr="http://sdssapp01/isolucion/g/Plantillas/SDS/gifTrasnparente.gif"/>
        <xdr:cNvPicPr/>
      </xdr:nvPicPr>
      <xdr:blipFill>
        <a:blip r:embed="rId246"/>
        <a:stretch/>
      </xdr:blipFill>
      <xdr:spPr>
        <a:xfrm>
          <a:off x="709488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46" name="Imagen 107" descr="http://sdssapp01/isolucion/g/Plantillas/SDS/gifTrasnparente.gif"/>
        <xdr:cNvPicPr/>
      </xdr:nvPicPr>
      <xdr:blipFill>
        <a:blip r:embed="rId247"/>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47" name="Imagen 108" descr="http://sdssapp01/isolucion/g/Plantillas/SDS/gifTrasnparente.gif"/>
        <xdr:cNvPicPr/>
      </xdr:nvPicPr>
      <xdr:blipFill>
        <a:blip r:embed="rId248"/>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48" name="Imagen 109" descr="http://sdssapp01/isolucion/g/Plantillas/SDS/gifTrasnparente.gif"/>
        <xdr:cNvPicPr/>
      </xdr:nvPicPr>
      <xdr:blipFill>
        <a:blip r:embed="rId249"/>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49" name="Imagen 110" descr="http://sdssapp01/isolucion/g/Plantillas/SDS/gifTrasnparente.gif"/>
        <xdr:cNvPicPr/>
      </xdr:nvPicPr>
      <xdr:blipFill>
        <a:blip r:embed="rId250"/>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0" name="Imagen 111" descr="http://sdssapp01/isolucion/g/Plantillas/SDS/gifTrasnparente.gif"/>
        <xdr:cNvPicPr/>
      </xdr:nvPicPr>
      <xdr:blipFill>
        <a:blip r:embed="rId251"/>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1" name="Imagen 112" descr="http://sdssapp01/isolucion/g/Plantillas/SDS/gifTrasnparente.gif"/>
        <xdr:cNvPicPr/>
      </xdr:nvPicPr>
      <xdr:blipFill>
        <a:blip r:embed="rId252"/>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2" name="Imagen 113" descr="http://sdssapp01/isolucion/g/Plantillas/SDS/gifTrasnparente.gif"/>
        <xdr:cNvPicPr/>
      </xdr:nvPicPr>
      <xdr:blipFill>
        <a:blip r:embed="rId253"/>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3" name="Imagen 114" descr="http://sdssapp01/isolucion/g/Plantillas/SDS/gifTrasnparente.gif"/>
        <xdr:cNvPicPr/>
      </xdr:nvPicPr>
      <xdr:blipFill>
        <a:blip r:embed="rId254"/>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4" name="Imagen 115" descr="http://sdssapp01/isolucion/g/Plantillas/SDS/gifTrasnparente.gif"/>
        <xdr:cNvPicPr/>
      </xdr:nvPicPr>
      <xdr:blipFill>
        <a:blip r:embed="rId255"/>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5" name="Imagen 116" descr="http://sdssapp01/isolucion/g/Plantillas/SDS/gifTrasnparente.gif"/>
        <xdr:cNvPicPr/>
      </xdr:nvPicPr>
      <xdr:blipFill>
        <a:blip r:embed="rId256"/>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255960</xdr:rowOff>
    </xdr:to>
    <xdr:pic>
      <xdr:nvPicPr>
        <xdr:cNvPr id="256" name="Imagen 117" descr="http://sdssapp01/isolucion/g/Plantillas/SDS/gifTrasnparente.gif"/>
        <xdr:cNvPicPr/>
      </xdr:nvPicPr>
      <xdr:blipFill>
        <a:blip r:embed="rId257"/>
        <a:stretch/>
      </xdr:blipFill>
      <xdr:spPr>
        <a:xfrm>
          <a:off x="8634600" y="66513240"/>
          <a:ext cx="51120" cy="25596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7" name="Imagen 103" descr="http://sdssapp01/isolucion/g/Plantillas/SDS/gifTrasnparente.gif"/>
        <xdr:cNvPicPr/>
      </xdr:nvPicPr>
      <xdr:blipFill>
        <a:blip r:embed="rId258"/>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8" name="Imagen 104" descr="http://sdssapp01/isolucion/g/Plantillas/SDS/gifTrasnparente.gif"/>
        <xdr:cNvPicPr/>
      </xdr:nvPicPr>
      <xdr:blipFill>
        <a:blip r:embed="rId259"/>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59" name="Imagen 105" descr="http://sdssapp01/isolucion/g/Plantillas/SDS/gifTrasnparente.gif"/>
        <xdr:cNvPicPr/>
      </xdr:nvPicPr>
      <xdr:blipFill>
        <a:blip r:embed="rId260"/>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255960</xdr:rowOff>
    </xdr:to>
    <xdr:pic>
      <xdr:nvPicPr>
        <xdr:cNvPr id="260" name="Imagen 106" descr="http://sdssapp01/isolucion/g/Plantillas/SDS/gifTrasnparente.gif"/>
        <xdr:cNvPicPr/>
      </xdr:nvPicPr>
      <xdr:blipFill>
        <a:blip r:embed="rId261"/>
        <a:stretch/>
      </xdr:blipFill>
      <xdr:spPr>
        <a:xfrm>
          <a:off x="8634600" y="66513240"/>
          <a:ext cx="51120" cy="25596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1" name="Imagen 107" descr="http://sdssapp01/isolucion/g/Plantillas/SDS/gifTrasnparente.gif"/>
        <xdr:cNvPicPr/>
      </xdr:nvPicPr>
      <xdr:blipFill>
        <a:blip r:embed="rId262"/>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2" name="Imagen 108" descr="http://sdssapp01/isolucion/g/Plantillas/SDS/gifTrasnparente.gif"/>
        <xdr:cNvPicPr/>
      </xdr:nvPicPr>
      <xdr:blipFill>
        <a:blip r:embed="rId263"/>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3" name="Imagen 109" descr="http://sdssapp01/isolucion/g/Plantillas/SDS/gifTrasnparente.gif"/>
        <xdr:cNvPicPr/>
      </xdr:nvPicPr>
      <xdr:blipFill>
        <a:blip r:embed="rId264"/>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4" name="Imagen 110" descr="http://sdssapp01/isolucion/g/Plantillas/SDS/gifTrasnparente.gif"/>
        <xdr:cNvPicPr/>
      </xdr:nvPicPr>
      <xdr:blipFill>
        <a:blip r:embed="rId265"/>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5" name="Imagen 111" descr="http://sdssapp01/isolucion/g/Plantillas/SDS/gifTrasnparente.gif"/>
        <xdr:cNvPicPr/>
      </xdr:nvPicPr>
      <xdr:blipFill>
        <a:blip r:embed="rId266"/>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6" name="Imagen 112" descr="http://sdssapp01/isolucion/g/Plantillas/SDS/gifTrasnparente.gif"/>
        <xdr:cNvPicPr/>
      </xdr:nvPicPr>
      <xdr:blipFill>
        <a:blip r:embed="rId267"/>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7" name="Imagen 113" descr="http://sdssapp01/isolucion/g/Plantillas/SDS/gifTrasnparente.gif"/>
        <xdr:cNvPicPr/>
      </xdr:nvPicPr>
      <xdr:blipFill>
        <a:blip r:embed="rId268"/>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8" name="Imagen 114" descr="http://sdssapp01/isolucion/g/Plantillas/SDS/gifTrasnparente.gif"/>
        <xdr:cNvPicPr/>
      </xdr:nvPicPr>
      <xdr:blipFill>
        <a:blip r:embed="rId269"/>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69" name="Imagen 115" descr="http://sdssapp01/isolucion/g/Plantillas/SDS/gifTrasnparente.gif"/>
        <xdr:cNvPicPr/>
      </xdr:nvPicPr>
      <xdr:blipFill>
        <a:blip r:embed="rId270"/>
        <a:stretch/>
      </xdr:blipFill>
      <xdr:spPr>
        <a:xfrm>
          <a:off x="8634600" y="66513240"/>
          <a:ext cx="51120" cy="199080"/>
        </a:xfrm>
        <a:prstGeom prst="rect">
          <a:avLst/>
        </a:prstGeom>
        <a:ln w="0">
          <a:noFill/>
        </a:ln>
      </xdr:spPr>
    </xdr:pic>
    <xdr:clientData/>
  </xdr:twoCellAnchor>
  <xdr:twoCellAnchor editAs="oneCell">
    <xdr:from>
      <xdr:col>8</xdr:col>
      <xdr:colOff>0</xdr:colOff>
      <xdr:row>32</xdr:row>
      <xdr:rowOff>0</xdr:rowOff>
    </xdr:from>
    <xdr:to>
      <xdr:col>8</xdr:col>
      <xdr:colOff>51120</xdr:colOff>
      <xdr:row>32</xdr:row>
      <xdr:rowOff>199080</xdr:rowOff>
    </xdr:to>
    <xdr:pic>
      <xdr:nvPicPr>
        <xdr:cNvPr id="270" name="Imagen 116" descr="http://sdssapp01/isolucion/g/Plantillas/SDS/gifTrasnparente.gif"/>
        <xdr:cNvPicPr/>
      </xdr:nvPicPr>
      <xdr:blipFill>
        <a:blip r:embed="rId271"/>
        <a:stretch/>
      </xdr:blipFill>
      <xdr:spPr>
        <a:xfrm>
          <a:off x="863460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1" name="Imagen 107" descr="http://sdssapp01/isolucion/g/Plantillas/SDS/gifTrasnparente.gif"/>
        <xdr:cNvPicPr/>
      </xdr:nvPicPr>
      <xdr:blipFill>
        <a:blip r:embed="rId272"/>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2" name="Imagen 108" descr="http://sdssapp01/isolucion/g/Plantillas/SDS/gifTrasnparente.gif"/>
        <xdr:cNvPicPr/>
      </xdr:nvPicPr>
      <xdr:blipFill>
        <a:blip r:embed="rId273"/>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3" name="Imagen 109" descr="http://sdssapp01/isolucion/g/Plantillas/SDS/gifTrasnparente.gif"/>
        <xdr:cNvPicPr/>
      </xdr:nvPicPr>
      <xdr:blipFill>
        <a:blip r:embed="rId274"/>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4" name="Imagen 110" descr="http://sdssapp01/isolucion/g/Plantillas/SDS/gifTrasnparente.gif"/>
        <xdr:cNvPicPr/>
      </xdr:nvPicPr>
      <xdr:blipFill>
        <a:blip r:embed="rId275"/>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5" name="Imagen 111" descr="http://sdssapp01/isolucion/g/Plantillas/SDS/gifTrasnparente.gif"/>
        <xdr:cNvPicPr/>
      </xdr:nvPicPr>
      <xdr:blipFill>
        <a:blip r:embed="rId276"/>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6" name="Imagen 112" descr="http://sdssapp01/isolucion/g/Plantillas/SDS/gifTrasnparente.gif"/>
        <xdr:cNvPicPr/>
      </xdr:nvPicPr>
      <xdr:blipFill>
        <a:blip r:embed="rId277"/>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7" name="Imagen 113" descr="http://sdssapp01/isolucion/g/Plantillas/SDS/gifTrasnparente.gif"/>
        <xdr:cNvPicPr/>
      </xdr:nvPicPr>
      <xdr:blipFill>
        <a:blip r:embed="rId278"/>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8" name="Imagen 114" descr="http://sdssapp01/isolucion/g/Plantillas/SDS/gifTrasnparente.gif"/>
        <xdr:cNvPicPr/>
      </xdr:nvPicPr>
      <xdr:blipFill>
        <a:blip r:embed="rId279"/>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79" name="Imagen 115" descr="http://sdssapp01/isolucion/g/Plantillas/SDS/gifTrasnparente.gif"/>
        <xdr:cNvPicPr/>
      </xdr:nvPicPr>
      <xdr:blipFill>
        <a:blip r:embed="rId280"/>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0" name="Imagen 116" descr="http://sdssapp01/isolucion/g/Plantillas/SDS/gifTrasnparente.gif"/>
        <xdr:cNvPicPr/>
      </xdr:nvPicPr>
      <xdr:blipFill>
        <a:blip r:embed="rId281"/>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255960</xdr:rowOff>
    </xdr:to>
    <xdr:pic>
      <xdr:nvPicPr>
        <xdr:cNvPr id="281" name="Imagen 117" descr="http://sdssapp01/isolucion/g/Plantillas/SDS/gifTrasnparente.gif"/>
        <xdr:cNvPicPr/>
      </xdr:nvPicPr>
      <xdr:blipFill>
        <a:blip r:embed="rId282"/>
        <a:stretch/>
      </xdr:blipFill>
      <xdr:spPr>
        <a:xfrm>
          <a:off x="9641160" y="66513240"/>
          <a:ext cx="51120" cy="25596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2" name="Imagen 103" descr="http://sdssapp01/isolucion/g/Plantillas/SDS/gifTrasnparente.gif"/>
        <xdr:cNvPicPr/>
      </xdr:nvPicPr>
      <xdr:blipFill>
        <a:blip r:embed="rId283"/>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3" name="Imagen 104" descr="http://sdssapp01/isolucion/g/Plantillas/SDS/gifTrasnparente.gif"/>
        <xdr:cNvPicPr/>
      </xdr:nvPicPr>
      <xdr:blipFill>
        <a:blip r:embed="rId284"/>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4" name="Imagen 105" descr="http://sdssapp01/isolucion/g/Plantillas/SDS/gifTrasnparente.gif"/>
        <xdr:cNvPicPr/>
      </xdr:nvPicPr>
      <xdr:blipFill>
        <a:blip r:embed="rId285"/>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255960</xdr:rowOff>
    </xdr:to>
    <xdr:pic>
      <xdr:nvPicPr>
        <xdr:cNvPr id="285" name="Imagen 106" descr="http://sdssapp01/isolucion/g/Plantillas/SDS/gifTrasnparente.gif"/>
        <xdr:cNvPicPr/>
      </xdr:nvPicPr>
      <xdr:blipFill>
        <a:blip r:embed="rId286"/>
        <a:stretch/>
      </xdr:blipFill>
      <xdr:spPr>
        <a:xfrm>
          <a:off x="9641160" y="66513240"/>
          <a:ext cx="51120" cy="25596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6" name="Imagen 107" descr="http://sdssapp01/isolucion/g/Plantillas/SDS/gifTrasnparente.gif"/>
        <xdr:cNvPicPr/>
      </xdr:nvPicPr>
      <xdr:blipFill>
        <a:blip r:embed="rId287"/>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7" name="Imagen 108" descr="http://sdssapp01/isolucion/g/Plantillas/SDS/gifTrasnparente.gif"/>
        <xdr:cNvPicPr/>
      </xdr:nvPicPr>
      <xdr:blipFill>
        <a:blip r:embed="rId288"/>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8" name="Imagen 109" descr="http://sdssapp01/isolucion/g/Plantillas/SDS/gifTrasnparente.gif"/>
        <xdr:cNvPicPr/>
      </xdr:nvPicPr>
      <xdr:blipFill>
        <a:blip r:embed="rId289"/>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89" name="Imagen 110" descr="http://sdssapp01/isolucion/g/Plantillas/SDS/gifTrasnparente.gif"/>
        <xdr:cNvPicPr/>
      </xdr:nvPicPr>
      <xdr:blipFill>
        <a:blip r:embed="rId290"/>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90" name="Imagen 111" descr="http://sdssapp01/isolucion/g/Plantillas/SDS/gifTrasnparente.gif"/>
        <xdr:cNvPicPr/>
      </xdr:nvPicPr>
      <xdr:blipFill>
        <a:blip r:embed="rId291"/>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91" name="Imagen 112" descr="http://sdssapp01/isolucion/g/Plantillas/SDS/gifTrasnparente.gif"/>
        <xdr:cNvPicPr/>
      </xdr:nvPicPr>
      <xdr:blipFill>
        <a:blip r:embed="rId292"/>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92" name="Imagen 113" descr="http://sdssapp01/isolucion/g/Plantillas/SDS/gifTrasnparente.gif"/>
        <xdr:cNvPicPr/>
      </xdr:nvPicPr>
      <xdr:blipFill>
        <a:blip r:embed="rId293"/>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93" name="Imagen 114" descr="http://sdssapp01/isolucion/g/Plantillas/SDS/gifTrasnparente.gif"/>
        <xdr:cNvPicPr/>
      </xdr:nvPicPr>
      <xdr:blipFill>
        <a:blip r:embed="rId294"/>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94" name="Imagen 115" descr="http://sdssapp01/isolucion/g/Plantillas/SDS/gifTrasnparente.gif"/>
        <xdr:cNvPicPr/>
      </xdr:nvPicPr>
      <xdr:blipFill>
        <a:blip r:embed="rId295"/>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295" name="Imagen 116" descr="http://sdssapp01/isolucion/g/Plantillas/SDS/gifTrasnparente.gif"/>
        <xdr:cNvPicPr/>
      </xdr:nvPicPr>
      <xdr:blipFill>
        <a:blip r:embed="rId296"/>
        <a:stretch/>
      </xdr:blipFill>
      <xdr:spPr>
        <a:xfrm>
          <a:off x="964116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296" name="Imagen 107" descr="http://sdssapp01/isolucion/g/Plantillas/SDS/gifTrasnparente.gif"/>
        <xdr:cNvPicPr/>
      </xdr:nvPicPr>
      <xdr:blipFill>
        <a:blip r:embed="rId297"/>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297" name="Imagen 108" descr="http://sdssapp01/isolucion/g/Plantillas/SDS/gifTrasnparente.gif"/>
        <xdr:cNvPicPr/>
      </xdr:nvPicPr>
      <xdr:blipFill>
        <a:blip r:embed="rId298"/>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298" name="Imagen 109" descr="http://sdssapp01/isolucion/g/Plantillas/SDS/gifTrasnparente.gif"/>
        <xdr:cNvPicPr/>
      </xdr:nvPicPr>
      <xdr:blipFill>
        <a:blip r:embed="rId299"/>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299" name="Imagen 110" descr="http://sdssapp01/isolucion/g/Plantillas/SDS/gifTrasnparente.gif"/>
        <xdr:cNvPicPr/>
      </xdr:nvPicPr>
      <xdr:blipFill>
        <a:blip r:embed="rId300"/>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0" name="Imagen 111" descr="http://sdssapp01/isolucion/g/Plantillas/SDS/gifTrasnparente.gif"/>
        <xdr:cNvPicPr/>
      </xdr:nvPicPr>
      <xdr:blipFill>
        <a:blip r:embed="rId301"/>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1" name="Imagen 112" descr="http://sdssapp01/isolucion/g/Plantillas/SDS/gifTrasnparente.gif"/>
        <xdr:cNvPicPr/>
      </xdr:nvPicPr>
      <xdr:blipFill>
        <a:blip r:embed="rId302"/>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2" name="Imagen 113" descr="http://sdssapp01/isolucion/g/Plantillas/SDS/gifTrasnparente.gif"/>
        <xdr:cNvPicPr/>
      </xdr:nvPicPr>
      <xdr:blipFill>
        <a:blip r:embed="rId303"/>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3" name="Imagen 114" descr="http://sdssapp01/isolucion/g/Plantillas/SDS/gifTrasnparente.gif"/>
        <xdr:cNvPicPr/>
      </xdr:nvPicPr>
      <xdr:blipFill>
        <a:blip r:embed="rId304"/>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4" name="Imagen 115" descr="http://sdssapp01/isolucion/g/Plantillas/SDS/gifTrasnparente.gif"/>
        <xdr:cNvPicPr/>
      </xdr:nvPicPr>
      <xdr:blipFill>
        <a:blip r:embed="rId305"/>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5" name="Imagen 116" descr="http://sdssapp01/isolucion/g/Plantillas/SDS/gifTrasnparente.gif"/>
        <xdr:cNvPicPr/>
      </xdr:nvPicPr>
      <xdr:blipFill>
        <a:blip r:embed="rId306"/>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255960</xdr:rowOff>
    </xdr:to>
    <xdr:pic>
      <xdr:nvPicPr>
        <xdr:cNvPr id="306" name="Imagen 117" descr="http://sdssapp01/isolucion/g/Plantillas/SDS/gifTrasnparente.gif"/>
        <xdr:cNvPicPr/>
      </xdr:nvPicPr>
      <xdr:blipFill>
        <a:blip r:embed="rId307"/>
        <a:stretch/>
      </xdr:blipFill>
      <xdr:spPr>
        <a:xfrm>
          <a:off x="10647720" y="66513240"/>
          <a:ext cx="51120" cy="25596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7" name="Imagen 103" descr="http://sdssapp01/isolucion/g/Plantillas/SDS/gifTrasnparente.gif"/>
        <xdr:cNvPicPr/>
      </xdr:nvPicPr>
      <xdr:blipFill>
        <a:blip r:embed="rId308"/>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8" name="Imagen 104" descr="http://sdssapp01/isolucion/g/Plantillas/SDS/gifTrasnparente.gif"/>
        <xdr:cNvPicPr/>
      </xdr:nvPicPr>
      <xdr:blipFill>
        <a:blip r:embed="rId309"/>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09" name="Imagen 105" descr="http://sdssapp01/isolucion/g/Plantillas/SDS/gifTrasnparente.gif"/>
        <xdr:cNvPicPr/>
      </xdr:nvPicPr>
      <xdr:blipFill>
        <a:blip r:embed="rId310"/>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255960</xdr:rowOff>
    </xdr:to>
    <xdr:pic>
      <xdr:nvPicPr>
        <xdr:cNvPr id="310" name="Imagen 106" descr="http://sdssapp01/isolucion/g/Plantillas/SDS/gifTrasnparente.gif"/>
        <xdr:cNvPicPr/>
      </xdr:nvPicPr>
      <xdr:blipFill>
        <a:blip r:embed="rId311"/>
        <a:stretch/>
      </xdr:blipFill>
      <xdr:spPr>
        <a:xfrm>
          <a:off x="10647720" y="66513240"/>
          <a:ext cx="51120" cy="25596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1" name="Imagen 107" descr="http://sdssapp01/isolucion/g/Plantillas/SDS/gifTrasnparente.gif"/>
        <xdr:cNvPicPr/>
      </xdr:nvPicPr>
      <xdr:blipFill>
        <a:blip r:embed="rId312"/>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2" name="Imagen 108" descr="http://sdssapp01/isolucion/g/Plantillas/SDS/gifTrasnparente.gif"/>
        <xdr:cNvPicPr/>
      </xdr:nvPicPr>
      <xdr:blipFill>
        <a:blip r:embed="rId313"/>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3" name="Imagen 109" descr="http://sdssapp01/isolucion/g/Plantillas/SDS/gifTrasnparente.gif"/>
        <xdr:cNvPicPr/>
      </xdr:nvPicPr>
      <xdr:blipFill>
        <a:blip r:embed="rId314"/>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4" name="Imagen 110" descr="http://sdssapp01/isolucion/g/Plantillas/SDS/gifTrasnparente.gif"/>
        <xdr:cNvPicPr/>
      </xdr:nvPicPr>
      <xdr:blipFill>
        <a:blip r:embed="rId315"/>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5" name="Imagen 111" descr="http://sdssapp01/isolucion/g/Plantillas/SDS/gifTrasnparente.gif"/>
        <xdr:cNvPicPr/>
      </xdr:nvPicPr>
      <xdr:blipFill>
        <a:blip r:embed="rId316"/>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6" name="Imagen 112" descr="http://sdssapp01/isolucion/g/Plantillas/SDS/gifTrasnparente.gif"/>
        <xdr:cNvPicPr/>
      </xdr:nvPicPr>
      <xdr:blipFill>
        <a:blip r:embed="rId317"/>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7" name="Imagen 113" descr="http://sdssapp01/isolucion/g/Plantillas/SDS/gifTrasnparente.gif"/>
        <xdr:cNvPicPr/>
      </xdr:nvPicPr>
      <xdr:blipFill>
        <a:blip r:embed="rId318"/>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8" name="Imagen 114" descr="http://sdssapp01/isolucion/g/Plantillas/SDS/gifTrasnparente.gif"/>
        <xdr:cNvPicPr/>
      </xdr:nvPicPr>
      <xdr:blipFill>
        <a:blip r:embed="rId319"/>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19" name="Imagen 115" descr="http://sdssapp01/isolucion/g/Plantillas/SDS/gifTrasnparente.gif"/>
        <xdr:cNvPicPr/>
      </xdr:nvPicPr>
      <xdr:blipFill>
        <a:blip r:embed="rId320"/>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320" name="Imagen 116" descr="http://sdssapp01/isolucion/g/Plantillas/SDS/gifTrasnparente.gif"/>
        <xdr:cNvPicPr/>
      </xdr:nvPicPr>
      <xdr:blipFill>
        <a:blip r:embed="rId321"/>
        <a:stretch/>
      </xdr:blipFill>
      <xdr:spPr>
        <a:xfrm>
          <a:off x="10647720" y="66513240"/>
          <a:ext cx="51120" cy="19908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1" name="Imagen 107" descr="http://sdssapp01/isolucion/g/Plantillas/SDS/gifTrasnparente.gif"/>
        <xdr:cNvPicPr/>
      </xdr:nvPicPr>
      <xdr:blipFill>
        <a:blip r:embed="rId322"/>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2" name="Imagen 108" descr="http://sdssapp01/isolucion/g/Plantillas/SDS/gifTrasnparente.gif"/>
        <xdr:cNvPicPr/>
      </xdr:nvPicPr>
      <xdr:blipFill>
        <a:blip r:embed="rId323"/>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3" name="Imagen 109" descr="http://sdssapp01/isolucion/g/Plantillas/SDS/gifTrasnparente.gif"/>
        <xdr:cNvPicPr/>
      </xdr:nvPicPr>
      <xdr:blipFill>
        <a:blip r:embed="rId324"/>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4" name="Imagen 110" descr="http://sdssapp01/isolucion/g/Plantillas/SDS/gifTrasnparente.gif"/>
        <xdr:cNvPicPr/>
      </xdr:nvPicPr>
      <xdr:blipFill>
        <a:blip r:embed="rId325"/>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5" name="Imagen 111" descr="http://sdssapp01/isolucion/g/Plantillas/SDS/gifTrasnparente.gif"/>
        <xdr:cNvPicPr/>
      </xdr:nvPicPr>
      <xdr:blipFill>
        <a:blip r:embed="rId326"/>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6" name="Imagen 112" descr="http://sdssapp01/isolucion/g/Plantillas/SDS/gifTrasnparente.gif"/>
        <xdr:cNvPicPr/>
      </xdr:nvPicPr>
      <xdr:blipFill>
        <a:blip r:embed="rId327"/>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7" name="Imagen 113" descr="http://sdssapp01/isolucion/g/Plantillas/SDS/gifTrasnparente.gif"/>
        <xdr:cNvPicPr/>
      </xdr:nvPicPr>
      <xdr:blipFill>
        <a:blip r:embed="rId328"/>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8" name="Imagen 114" descr="http://sdssapp01/isolucion/g/Plantillas/SDS/gifTrasnparente.gif"/>
        <xdr:cNvPicPr/>
      </xdr:nvPicPr>
      <xdr:blipFill>
        <a:blip r:embed="rId329"/>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29" name="Imagen 115" descr="http://sdssapp01/isolucion/g/Plantillas/SDS/gifTrasnparente.gif"/>
        <xdr:cNvPicPr/>
      </xdr:nvPicPr>
      <xdr:blipFill>
        <a:blip r:embed="rId330"/>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0" name="Imagen 116" descr="http://sdssapp01/isolucion/g/Plantillas/SDS/gifTrasnparente.gif"/>
        <xdr:cNvPicPr/>
      </xdr:nvPicPr>
      <xdr:blipFill>
        <a:blip r:embed="rId331"/>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256320</xdr:rowOff>
    </xdr:to>
    <xdr:pic>
      <xdr:nvPicPr>
        <xdr:cNvPr id="331" name="Imagen 117" descr="http://sdssapp01/isolucion/g/Plantillas/SDS/gifTrasnparente.gif"/>
        <xdr:cNvPicPr/>
      </xdr:nvPicPr>
      <xdr:blipFill>
        <a:blip r:embed="rId332"/>
        <a:stretch/>
      </xdr:blipFill>
      <xdr:spPr>
        <a:xfrm>
          <a:off x="6088320" y="68941800"/>
          <a:ext cx="51120" cy="2563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2" name="Imagen 103" descr="http://sdssapp01/isolucion/g/Plantillas/SDS/gifTrasnparente.gif"/>
        <xdr:cNvPicPr/>
      </xdr:nvPicPr>
      <xdr:blipFill>
        <a:blip r:embed="rId333"/>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3" name="Imagen 104" descr="http://sdssapp01/isolucion/g/Plantillas/SDS/gifTrasnparente.gif"/>
        <xdr:cNvPicPr/>
      </xdr:nvPicPr>
      <xdr:blipFill>
        <a:blip r:embed="rId334"/>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4" name="Imagen 105" descr="http://sdssapp01/isolucion/g/Plantillas/SDS/gifTrasnparente.gif"/>
        <xdr:cNvPicPr/>
      </xdr:nvPicPr>
      <xdr:blipFill>
        <a:blip r:embed="rId335"/>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256320</xdr:rowOff>
    </xdr:to>
    <xdr:pic>
      <xdr:nvPicPr>
        <xdr:cNvPr id="335" name="Imagen 106" descr="http://sdssapp01/isolucion/g/Plantillas/SDS/gifTrasnparente.gif"/>
        <xdr:cNvPicPr/>
      </xdr:nvPicPr>
      <xdr:blipFill>
        <a:blip r:embed="rId336"/>
        <a:stretch/>
      </xdr:blipFill>
      <xdr:spPr>
        <a:xfrm>
          <a:off x="6088320" y="68941800"/>
          <a:ext cx="51120" cy="2563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6" name="Imagen 107" descr="http://sdssapp01/isolucion/g/Plantillas/SDS/gifTrasnparente.gif"/>
        <xdr:cNvPicPr/>
      </xdr:nvPicPr>
      <xdr:blipFill>
        <a:blip r:embed="rId337"/>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7" name="Imagen 108" descr="http://sdssapp01/isolucion/g/Plantillas/SDS/gifTrasnparente.gif"/>
        <xdr:cNvPicPr/>
      </xdr:nvPicPr>
      <xdr:blipFill>
        <a:blip r:embed="rId338"/>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8" name="Imagen 109" descr="http://sdssapp01/isolucion/g/Plantillas/SDS/gifTrasnparente.gif"/>
        <xdr:cNvPicPr/>
      </xdr:nvPicPr>
      <xdr:blipFill>
        <a:blip r:embed="rId339"/>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39" name="Imagen 110" descr="http://sdssapp01/isolucion/g/Plantillas/SDS/gifTrasnparente.gif"/>
        <xdr:cNvPicPr/>
      </xdr:nvPicPr>
      <xdr:blipFill>
        <a:blip r:embed="rId340"/>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40" name="Imagen 111" descr="http://sdssapp01/isolucion/g/Plantillas/SDS/gifTrasnparente.gif"/>
        <xdr:cNvPicPr/>
      </xdr:nvPicPr>
      <xdr:blipFill>
        <a:blip r:embed="rId341"/>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41" name="Imagen 112" descr="http://sdssapp01/isolucion/g/Plantillas/SDS/gifTrasnparente.gif"/>
        <xdr:cNvPicPr/>
      </xdr:nvPicPr>
      <xdr:blipFill>
        <a:blip r:embed="rId342"/>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42" name="Imagen 113" descr="http://sdssapp01/isolucion/g/Plantillas/SDS/gifTrasnparente.gif"/>
        <xdr:cNvPicPr/>
      </xdr:nvPicPr>
      <xdr:blipFill>
        <a:blip r:embed="rId343"/>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43" name="Imagen 114" descr="http://sdssapp01/isolucion/g/Plantillas/SDS/gifTrasnparente.gif"/>
        <xdr:cNvPicPr/>
      </xdr:nvPicPr>
      <xdr:blipFill>
        <a:blip r:embed="rId344"/>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44" name="Imagen 115" descr="http://sdssapp01/isolucion/g/Plantillas/SDS/gifTrasnparente.gif"/>
        <xdr:cNvPicPr/>
      </xdr:nvPicPr>
      <xdr:blipFill>
        <a:blip r:embed="rId345"/>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45" name="Imagen 116" descr="http://sdssapp01/isolucion/g/Plantillas/SDS/gifTrasnparente.gif"/>
        <xdr:cNvPicPr/>
      </xdr:nvPicPr>
      <xdr:blipFill>
        <a:blip r:embed="rId346"/>
        <a:stretch/>
      </xdr:blipFill>
      <xdr:spPr>
        <a:xfrm>
          <a:off x="6088320" y="68941800"/>
          <a:ext cx="51120" cy="199440"/>
        </a:xfrm>
        <a:prstGeom prst="rect">
          <a:avLst/>
        </a:prstGeom>
        <a:ln w="0">
          <a:noFill/>
        </a:ln>
      </xdr:spPr>
    </xdr:pic>
    <xdr:clientData/>
  </xdr:twoCellAnchor>
  <xdr:twoCellAnchor editAs="oneCell">
    <xdr:from>
      <xdr:col>8</xdr:col>
      <xdr:colOff>291960</xdr:colOff>
      <xdr:row>33</xdr:row>
      <xdr:rowOff>0</xdr:rowOff>
    </xdr:from>
    <xdr:to>
      <xdr:col>8</xdr:col>
      <xdr:colOff>343080</xdr:colOff>
      <xdr:row>33</xdr:row>
      <xdr:rowOff>256320</xdr:rowOff>
    </xdr:to>
    <xdr:pic>
      <xdr:nvPicPr>
        <xdr:cNvPr id="346" name="Imagen 117" descr="http://sdssapp01/isolucion/g/Plantillas/SDS/gifTrasnparente.gif"/>
        <xdr:cNvPicPr/>
      </xdr:nvPicPr>
      <xdr:blipFill>
        <a:blip r:embed="rId347"/>
        <a:stretch/>
      </xdr:blipFill>
      <xdr:spPr>
        <a:xfrm>
          <a:off x="8926560" y="68941800"/>
          <a:ext cx="51120" cy="25632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47" name="Imagen 107" descr="http://sdssapp01/isolucion/g/Plantillas/SDS/gifTrasnparente.gif"/>
        <xdr:cNvPicPr/>
      </xdr:nvPicPr>
      <xdr:blipFill>
        <a:blip r:embed="rId348"/>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48" name="Imagen 108" descr="http://sdssapp01/isolucion/g/Plantillas/SDS/gifTrasnparente.gif"/>
        <xdr:cNvPicPr/>
      </xdr:nvPicPr>
      <xdr:blipFill>
        <a:blip r:embed="rId349"/>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49" name="Imagen 109" descr="http://sdssapp01/isolucion/g/Plantillas/SDS/gifTrasnparente.gif"/>
        <xdr:cNvPicPr/>
      </xdr:nvPicPr>
      <xdr:blipFill>
        <a:blip r:embed="rId350"/>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0" name="Imagen 110" descr="http://sdssapp01/isolucion/g/Plantillas/SDS/gifTrasnparente.gif"/>
        <xdr:cNvPicPr/>
      </xdr:nvPicPr>
      <xdr:blipFill>
        <a:blip r:embed="rId351"/>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1" name="Imagen 111" descr="http://sdssapp01/isolucion/g/Plantillas/SDS/gifTrasnparente.gif"/>
        <xdr:cNvPicPr/>
      </xdr:nvPicPr>
      <xdr:blipFill>
        <a:blip r:embed="rId352"/>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2" name="Imagen 112" descr="http://sdssapp01/isolucion/g/Plantillas/SDS/gifTrasnparente.gif"/>
        <xdr:cNvPicPr/>
      </xdr:nvPicPr>
      <xdr:blipFill>
        <a:blip r:embed="rId353"/>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3" name="Imagen 113" descr="http://sdssapp01/isolucion/g/Plantillas/SDS/gifTrasnparente.gif"/>
        <xdr:cNvPicPr/>
      </xdr:nvPicPr>
      <xdr:blipFill>
        <a:blip r:embed="rId354"/>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4" name="Imagen 114" descr="http://sdssapp01/isolucion/g/Plantillas/SDS/gifTrasnparente.gif"/>
        <xdr:cNvPicPr/>
      </xdr:nvPicPr>
      <xdr:blipFill>
        <a:blip r:embed="rId355"/>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5" name="Imagen 115" descr="http://sdssapp01/isolucion/g/Plantillas/SDS/gifTrasnparente.gif"/>
        <xdr:cNvPicPr/>
      </xdr:nvPicPr>
      <xdr:blipFill>
        <a:blip r:embed="rId356"/>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6" name="Imagen 116" descr="http://sdssapp01/isolucion/g/Plantillas/SDS/gifTrasnparente.gif"/>
        <xdr:cNvPicPr/>
      </xdr:nvPicPr>
      <xdr:blipFill>
        <a:blip r:embed="rId357"/>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256320</xdr:rowOff>
    </xdr:to>
    <xdr:pic>
      <xdr:nvPicPr>
        <xdr:cNvPr id="357" name="Imagen 117" descr="http://sdssapp01/isolucion/g/Plantillas/SDS/gifTrasnparente.gif"/>
        <xdr:cNvPicPr/>
      </xdr:nvPicPr>
      <xdr:blipFill>
        <a:blip r:embed="rId358"/>
        <a:stretch/>
      </xdr:blipFill>
      <xdr:spPr>
        <a:xfrm>
          <a:off x="4548600" y="68941800"/>
          <a:ext cx="51120" cy="25632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8" name="Imagen 103" descr="http://sdssapp01/isolucion/g/Plantillas/SDS/gifTrasnparente.gif"/>
        <xdr:cNvPicPr/>
      </xdr:nvPicPr>
      <xdr:blipFill>
        <a:blip r:embed="rId359"/>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59" name="Imagen 104" descr="http://sdssapp01/isolucion/g/Plantillas/SDS/gifTrasnparente.gif"/>
        <xdr:cNvPicPr/>
      </xdr:nvPicPr>
      <xdr:blipFill>
        <a:blip r:embed="rId360"/>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0" name="Imagen 105" descr="http://sdssapp01/isolucion/g/Plantillas/SDS/gifTrasnparente.gif"/>
        <xdr:cNvPicPr/>
      </xdr:nvPicPr>
      <xdr:blipFill>
        <a:blip r:embed="rId361"/>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256320</xdr:rowOff>
    </xdr:to>
    <xdr:pic>
      <xdr:nvPicPr>
        <xdr:cNvPr id="361" name="Imagen 106" descr="http://sdssapp01/isolucion/g/Plantillas/SDS/gifTrasnparente.gif"/>
        <xdr:cNvPicPr/>
      </xdr:nvPicPr>
      <xdr:blipFill>
        <a:blip r:embed="rId362"/>
        <a:stretch/>
      </xdr:blipFill>
      <xdr:spPr>
        <a:xfrm>
          <a:off x="4548600" y="68941800"/>
          <a:ext cx="51120" cy="25632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2" name="Imagen 107" descr="http://sdssapp01/isolucion/g/Plantillas/SDS/gifTrasnparente.gif"/>
        <xdr:cNvPicPr/>
      </xdr:nvPicPr>
      <xdr:blipFill>
        <a:blip r:embed="rId363"/>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3" name="Imagen 108" descr="http://sdssapp01/isolucion/g/Plantillas/SDS/gifTrasnparente.gif"/>
        <xdr:cNvPicPr/>
      </xdr:nvPicPr>
      <xdr:blipFill>
        <a:blip r:embed="rId364"/>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4" name="Imagen 109" descr="http://sdssapp01/isolucion/g/Plantillas/SDS/gifTrasnparente.gif"/>
        <xdr:cNvPicPr/>
      </xdr:nvPicPr>
      <xdr:blipFill>
        <a:blip r:embed="rId365"/>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5" name="Imagen 110" descr="http://sdssapp01/isolucion/g/Plantillas/SDS/gifTrasnparente.gif"/>
        <xdr:cNvPicPr/>
      </xdr:nvPicPr>
      <xdr:blipFill>
        <a:blip r:embed="rId366"/>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6" name="Imagen 111" descr="http://sdssapp01/isolucion/g/Plantillas/SDS/gifTrasnparente.gif"/>
        <xdr:cNvPicPr/>
      </xdr:nvPicPr>
      <xdr:blipFill>
        <a:blip r:embed="rId367"/>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7" name="Imagen 112" descr="http://sdssapp01/isolucion/g/Plantillas/SDS/gifTrasnparente.gif"/>
        <xdr:cNvPicPr/>
      </xdr:nvPicPr>
      <xdr:blipFill>
        <a:blip r:embed="rId368"/>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8" name="Imagen 113" descr="http://sdssapp01/isolucion/g/Plantillas/SDS/gifTrasnparente.gif"/>
        <xdr:cNvPicPr/>
      </xdr:nvPicPr>
      <xdr:blipFill>
        <a:blip r:embed="rId369"/>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69" name="Imagen 114" descr="http://sdssapp01/isolucion/g/Plantillas/SDS/gifTrasnparente.gif"/>
        <xdr:cNvPicPr/>
      </xdr:nvPicPr>
      <xdr:blipFill>
        <a:blip r:embed="rId370"/>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70" name="Imagen 115" descr="http://sdssapp01/isolucion/g/Plantillas/SDS/gifTrasnparente.gif"/>
        <xdr:cNvPicPr/>
      </xdr:nvPicPr>
      <xdr:blipFill>
        <a:blip r:embed="rId371"/>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371" name="Imagen 116" descr="http://sdssapp01/isolucion/g/Plantillas/SDS/gifTrasnparente.gif"/>
        <xdr:cNvPicPr/>
      </xdr:nvPicPr>
      <xdr:blipFill>
        <a:blip r:embed="rId372"/>
        <a:stretch/>
      </xdr:blipFill>
      <xdr:spPr>
        <a:xfrm>
          <a:off x="454860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2" name="Imagen 107" descr="http://sdssapp01/isolucion/g/Plantillas/SDS/gifTrasnparente.gif"/>
        <xdr:cNvPicPr/>
      </xdr:nvPicPr>
      <xdr:blipFill>
        <a:blip r:embed="rId373"/>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3" name="Imagen 108" descr="http://sdssapp01/isolucion/g/Plantillas/SDS/gifTrasnparente.gif"/>
        <xdr:cNvPicPr/>
      </xdr:nvPicPr>
      <xdr:blipFill>
        <a:blip r:embed="rId374"/>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4" name="Imagen 109" descr="http://sdssapp01/isolucion/g/Plantillas/SDS/gifTrasnparente.gif"/>
        <xdr:cNvPicPr/>
      </xdr:nvPicPr>
      <xdr:blipFill>
        <a:blip r:embed="rId375"/>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5" name="Imagen 110" descr="http://sdssapp01/isolucion/g/Plantillas/SDS/gifTrasnparente.gif"/>
        <xdr:cNvPicPr/>
      </xdr:nvPicPr>
      <xdr:blipFill>
        <a:blip r:embed="rId376"/>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6" name="Imagen 111" descr="http://sdssapp01/isolucion/g/Plantillas/SDS/gifTrasnparente.gif"/>
        <xdr:cNvPicPr/>
      </xdr:nvPicPr>
      <xdr:blipFill>
        <a:blip r:embed="rId377"/>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7" name="Imagen 112" descr="http://sdssapp01/isolucion/g/Plantillas/SDS/gifTrasnparente.gif"/>
        <xdr:cNvPicPr/>
      </xdr:nvPicPr>
      <xdr:blipFill>
        <a:blip r:embed="rId378"/>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8" name="Imagen 113" descr="http://sdssapp01/isolucion/g/Plantillas/SDS/gifTrasnparente.gif"/>
        <xdr:cNvPicPr/>
      </xdr:nvPicPr>
      <xdr:blipFill>
        <a:blip r:embed="rId379"/>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79" name="Imagen 114" descr="http://sdssapp01/isolucion/g/Plantillas/SDS/gifTrasnparente.gif"/>
        <xdr:cNvPicPr/>
      </xdr:nvPicPr>
      <xdr:blipFill>
        <a:blip r:embed="rId380"/>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0" name="Imagen 115" descr="http://sdssapp01/isolucion/g/Plantillas/SDS/gifTrasnparente.gif"/>
        <xdr:cNvPicPr/>
      </xdr:nvPicPr>
      <xdr:blipFill>
        <a:blip r:embed="rId381"/>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1" name="Imagen 116" descr="http://sdssapp01/isolucion/g/Plantillas/SDS/gifTrasnparente.gif"/>
        <xdr:cNvPicPr/>
      </xdr:nvPicPr>
      <xdr:blipFill>
        <a:blip r:embed="rId382"/>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256320</xdr:rowOff>
    </xdr:to>
    <xdr:pic>
      <xdr:nvPicPr>
        <xdr:cNvPr id="382" name="Imagen 117" descr="http://sdssapp01/isolucion/g/Plantillas/SDS/gifTrasnparente.gif"/>
        <xdr:cNvPicPr/>
      </xdr:nvPicPr>
      <xdr:blipFill>
        <a:blip r:embed="rId383"/>
        <a:stretch/>
      </xdr:blipFill>
      <xdr:spPr>
        <a:xfrm>
          <a:off x="6088320" y="68941800"/>
          <a:ext cx="51120" cy="2563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3" name="Imagen 103" descr="http://sdssapp01/isolucion/g/Plantillas/SDS/gifTrasnparente.gif"/>
        <xdr:cNvPicPr/>
      </xdr:nvPicPr>
      <xdr:blipFill>
        <a:blip r:embed="rId384"/>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4" name="Imagen 104" descr="http://sdssapp01/isolucion/g/Plantillas/SDS/gifTrasnparente.gif"/>
        <xdr:cNvPicPr/>
      </xdr:nvPicPr>
      <xdr:blipFill>
        <a:blip r:embed="rId385"/>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5" name="Imagen 105" descr="http://sdssapp01/isolucion/g/Plantillas/SDS/gifTrasnparente.gif"/>
        <xdr:cNvPicPr/>
      </xdr:nvPicPr>
      <xdr:blipFill>
        <a:blip r:embed="rId386"/>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256320</xdr:rowOff>
    </xdr:to>
    <xdr:pic>
      <xdr:nvPicPr>
        <xdr:cNvPr id="386" name="Imagen 106" descr="http://sdssapp01/isolucion/g/Plantillas/SDS/gifTrasnparente.gif"/>
        <xdr:cNvPicPr/>
      </xdr:nvPicPr>
      <xdr:blipFill>
        <a:blip r:embed="rId387"/>
        <a:stretch/>
      </xdr:blipFill>
      <xdr:spPr>
        <a:xfrm>
          <a:off x="6088320" y="68941800"/>
          <a:ext cx="51120" cy="25632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7" name="Imagen 107" descr="http://sdssapp01/isolucion/g/Plantillas/SDS/gifTrasnparente.gif"/>
        <xdr:cNvPicPr/>
      </xdr:nvPicPr>
      <xdr:blipFill>
        <a:blip r:embed="rId388"/>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8" name="Imagen 108" descr="http://sdssapp01/isolucion/g/Plantillas/SDS/gifTrasnparente.gif"/>
        <xdr:cNvPicPr/>
      </xdr:nvPicPr>
      <xdr:blipFill>
        <a:blip r:embed="rId389"/>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89" name="Imagen 109" descr="http://sdssapp01/isolucion/g/Plantillas/SDS/gifTrasnparente.gif"/>
        <xdr:cNvPicPr/>
      </xdr:nvPicPr>
      <xdr:blipFill>
        <a:blip r:embed="rId390"/>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0" name="Imagen 110" descr="http://sdssapp01/isolucion/g/Plantillas/SDS/gifTrasnparente.gif"/>
        <xdr:cNvPicPr/>
      </xdr:nvPicPr>
      <xdr:blipFill>
        <a:blip r:embed="rId391"/>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1" name="Imagen 111" descr="http://sdssapp01/isolucion/g/Plantillas/SDS/gifTrasnparente.gif"/>
        <xdr:cNvPicPr/>
      </xdr:nvPicPr>
      <xdr:blipFill>
        <a:blip r:embed="rId392"/>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2" name="Imagen 112" descr="http://sdssapp01/isolucion/g/Plantillas/SDS/gifTrasnparente.gif"/>
        <xdr:cNvPicPr/>
      </xdr:nvPicPr>
      <xdr:blipFill>
        <a:blip r:embed="rId393"/>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3" name="Imagen 113" descr="http://sdssapp01/isolucion/g/Plantillas/SDS/gifTrasnparente.gif"/>
        <xdr:cNvPicPr/>
      </xdr:nvPicPr>
      <xdr:blipFill>
        <a:blip r:embed="rId394"/>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4" name="Imagen 114" descr="http://sdssapp01/isolucion/g/Plantillas/SDS/gifTrasnparente.gif"/>
        <xdr:cNvPicPr/>
      </xdr:nvPicPr>
      <xdr:blipFill>
        <a:blip r:embed="rId395"/>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5" name="Imagen 115" descr="http://sdssapp01/isolucion/g/Plantillas/SDS/gifTrasnparente.gif"/>
        <xdr:cNvPicPr/>
      </xdr:nvPicPr>
      <xdr:blipFill>
        <a:blip r:embed="rId396"/>
        <a:stretch/>
      </xdr:blipFill>
      <xdr:spPr>
        <a:xfrm>
          <a:off x="6088320" y="68941800"/>
          <a:ext cx="51120" cy="199440"/>
        </a:xfrm>
        <a:prstGeom prst="rect">
          <a:avLst/>
        </a:prstGeom>
        <a:ln w="0">
          <a:noFill/>
        </a:ln>
      </xdr:spPr>
    </xdr:pic>
    <xdr:clientData/>
  </xdr:twoCellAnchor>
  <xdr:twoCellAnchor editAs="oneCell">
    <xdr:from>
      <xdr:col>6</xdr:col>
      <xdr:colOff>0</xdr:colOff>
      <xdr:row>33</xdr:row>
      <xdr:rowOff>0</xdr:rowOff>
    </xdr:from>
    <xdr:to>
      <xdr:col>6</xdr:col>
      <xdr:colOff>51120</xdr:colOff>
      <xdr:row>33</xdr:row>
      <xdr:rowOff>199440</xdr:rowOff>
    </xdr:to>
    <xdr:pic>
      <xdr:nvPicPr>
        <xdr:cNvPr id="396" name="Imagen 116" descr="http://sdssapp01/isolucion/g/Plantillas/SDS/gifTrasnparente.gif"/>
        <xdr:cNvPicPr/>
      </xdr:nvPicPr>
      <xdr:blipFill>
        <a:blip r:embed="rId397"/>
        <a:stretch/>
      </xdr:blipFill>
      <xdr:spPr>
        <a:xfrm>
          <a:off x="608832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397" name="Imagen 107" descr="http://sdssapp01/isolucion/g/Plantillas/SDS/gifTrasnparente.gif"/>
        <xdr:cNvPicPr/>
      </xdr:nvPicPr>
      <xdr:blipFill>
        <a:blip r:embed="rId398"/>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398" name="Imagen 108" descr="http://sdssapp01/isolucion/g/Plantillas/SDS/gifTrasnparente.gif"/>
        <xdr:cNvPicPr/>
      </xdr:nvPicPr>
      <xdr:blipFill>
        <a:blip r:embed="rId399"/>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399" name="Imagen 109" descr="http://sdssapp01/isolucion/g/Plantillas/SDS/gifTrasnparente.gif"/>
        <xdr:cNvPicPr/>
      </xdr:nvPicPr>
      <xdr:blipFill>
        <a:blip r:embed="rId400"/>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0" name="Imagen 110" descr="http://sdssapp01/isolucion/g/Plantillas/SDS/gifTrasnparente.gif"/>
        <xdr:cNvPicPr/>
      </xdr:nvPicPr>
      <xdr:blipFill>
        <a:blip r:embed="rId401"/>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1" name="Imagen 111" descr="http://sdssapp01/isolucion/g/Plantillas/SDS/gifTrasnparente.gif"/>
        <xdr:cNvPicPr/>
      </xdr:nvPicPr>
      <xdr:blipFill>
        <a:blip r:embed="rId402"/>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2" name="Imagen 112" descr="http://sdssapp01/isolucion/g/Plantillas/SDS/gifTrasnparente.gif"/>
        <xdr:cNvPicPr/>
      </xdr:nvPicPr>
      <xdr:blipFill>
        <a:blip r:embed="rId403"/>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3" name="Imagen 113" descr="http://sdssapp01/isolucion/g/Plantillas/SDS/gifTrasnparente.gif"/>
        <xdr:cNvPicPr/>
      </xdr:nvPicPr>
      <xdr:blipFill>
        <a:blip r:embed="rId404"/>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4" name="Imagen 114" descr="http://sdssapp01/isolucion/g/Plantillas/SDS/gifTrasnparente.gif"/>
        <xdr:cNvPicPr/>
      </xdr:nvPicPr>
      <xdr:blipFill>
        <a:blip r:embed="rId405"/>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5" name="Imagen 115" descr="http://sdssapp01/isolucion/g/Plantillas/SDS/gifTrasnparente.gif"/>
        <xdr:cNvPicPr/>
      </xdr:nvPicPr>
      <xdr:blipFill>
        <a:blip r:embed="rId406"/>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6" name="Imagen 116" descr="http://sdssapp01/isolucion/g/Plantillas/SDS/gifTrasnparente.gif"/>
        <xdr:cNvPicPr/>
      </xdr:nvPicPr>
      <xdr:blipFill>
        <a:blip r:embed="rId407"/>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256320</xdr:rowOff>
    </xdr:to>
    <xdr:pic>
      <xdr:nvPicPr>
        <xdr:cNvPr id="407" name="Imagen 117" descr="http://sdssapp01/isolucion/g/Plantillas/SDS/gifTrasnparente.gif"/>
        <xdr:cNvPicPr/>
      </xdr:nvPicPr>
      <xdr:blipFill>
        <a:blip r:embed="rId408"/>
        <a:stretch/>
      </xdr:blipFill>
      <xdr:spPr>
        <a:xfrm>
          <a:off x="7094880" y="68941800"/>
          <a:ext cx="51120" cy="25632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8" name="Imagen 103" descr="http://sdssapp01/isolucion/g/Plantillas/SDS/gifTrasnparente.gif"/>
        <xdr:cNvPicPr/>
      </xdr:nvPicPr>
      <xdr:blipFill>
        <a:blip r:embed="rId409"/>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09" name="Imagen 104" descr="http://sdssapp01/isolucion/g/Plantillas/SDS/gifTrasnparente.gif"/>
        <xdr:cNvPicPr/>
      </xdr:nvPicPr>
      <xdr:blipFill>
        <a:blip r:embed="rId410"/>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0" name="Imagen 105" descr="http://sdssapp01/isolucion/g/Plantillas/SDS/gifTrasnparente.gif"/>
        <xdr:cNvPicPr/>
      </xdr:nvPicPr>
      <xdr:blipFill>
        <a:blip r:embed="rId411"/>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256320</xdr:rowOff>
    </xdr:to>
    <xdr:pic>
      <xdr:nvPicPr>
        <xdr:cNvPr id="411" name="Imagen 106" descr="http://sdssapp01/isolucion/g/Plantillas/SDS/gifTrasnparente.gif"/>
        <xdr:cNvPicPr/>
      </xdr:nvPicPr>
      <xdr:blipFill>
        <a:blip r:embed="rId412"/>
        <a:stretch/>
      </xdr:blipFill>
      <xdr:spPr>
        <a:xfrm>
          <a:off x="7094880" y="68941800"/>
          <a:ext cx="51120" cy="25632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2" name="Imagen 107" descr="http://sdssapp01/isolucion/g/Plantillas/SDS/gifTrasnparente.gif"/>
        <xdr:cNvPicPr/>
      </xdr:nvPicPr>
      <xdr:blipFill>
        <a:blip r:embed="rId413"/>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3" name="Imagen 108" descr="http://sdssapp01/isolucion/g/Plantillas/SDS/gifTrasnparente.gif"/>
        <xdr:cNvPicPr/>
      </xdr:nvPicPr>
      <xdr:blipFill>
        <a:blip r:embed="rId414"/>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4" name="Imagen 109" descr="http://sdssapp01/isolucion/g/Plantillas/SDS/gifTrasnparente.gif"/>
        <xdr:cNvPicPr/>
      </xdr:nvPicPr>
      <xdr:blipFill>
        <a:blip r:embed="rId415"/>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5" name="Imagen 110" descr="http://sdssapp01/isolucion/g/Plantillas/SDS/gifTrasnparente.gif"/>
        <xdr:cNvPicPr/>
      </xdr:nvPicPr>
      <xdr:blipFill>
        <a:blip r:embed="rId416"/>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6" name="Imagen 111" descr="http://sdssapp01/isolucion/g/Plantillas/SDS/gifTrasnparente.gif"/>
        <xdr:cNvPicPr/>
      </xdr:nvPicPr>
      <xdr:blipFill>
        <a:blip r:embed="rId417"/>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7" name="Imagen 112" descr="http://sdssapp01/isolucion/g/Plantillas/SDS/gifTrasnparente.gif"/>
        <xdr:cNvPicPr/>
      </xdr:nvPicPr>
      <xdr:blipFill>
        <a:blip r:embed="rId418"/>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8" name="Imagen 113" descr="http://sdssapp01/isolucion/g/Plantillas/SDS/gifTrasnparente.gif"/>
        <xdr:cNvPicPr/>
      </xdr:nvPicPr>
      <xdr:blipFill>
        <a:blip r:embed="rId419"/>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19" name="Imagen 114" descr="http://sdssapp01/isolucion/g/Plantillas/SDS/gifTrasnparente.gif"/>
        <xdr:cNvPicPr/>
      </xdr:nvPicPr>
      <xdr:blipFill>
        <a:blip r:embed="rId420"/>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20" name="Imagen 115" descr="http://sdssapp01/isolucion/g/Plantillas/SDS/gifTrasnparente.gif"/>
        <xdr:cNvPicPr/>
      </xdr:nvPicPr>
      <xdr:blipFill>
        <a:blip r:embed="rId421"/>
        <a:stretch/>
      </xdr:blipFill>
      <xdr:spPr>
        <a:xfrm>
          <a:off x="7094880" y="68941800"/>
          <a:ext cx="51120" cy="199440"/>
        </a:xfrm>
        <a:prstGeom prst="rect">
          <a:avLst/>
        </a:prstGeom>
        <a:ln w="0">
          <a:noFill/>
        </a:ln>
      </xdr:spPr>
    </xdr:pic>
    <xdr:clientData/>
  </xdr:twoCellAnchor>
  <xdr:twoCellAnchor editAs="oneCell">
    <xdr:from>
      <xdr:col>7</xdr:col>
      <xdr:colOff>0</xdr:colOff>
      <xdr:row>33</xdr:row>
      <xdr:rowOff>0</xdr:rowOff>
    </xdr:from>
    <xdr:to>
      <xdr:col>7</xdr:col>
      <xdr:colOff>51120</xdr:colOff>
      <xdr:row>33</xdr:row>
      <xdr:rowOff>199440</xdr:rowOff>
    </xdr:to>
    <xdr:pic>
      <xdr:nvPicPr>
        <xdr:cNvPr id="421" name="Imagen 116" descr="http://sdssapp01/isolucion/g/Plantillas/SDS/gifTrasnparente.gif"/>
        <xdr:cNvPicPr/>
      </xdr:nvPicPr>
      <xdr:blipFill>
        <a:blip r:embed="rId422"/>
        <a:stretch/>
      </xdr:blipFill>
      <xdr:spPr>
        <a:xfrm>
          <a:off x="709488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2" name="Imagen 107" descr="http://sdssapp01/isolucion/g/Plantillas/SDS/gifTrasnparente.gif"/>
        <xdr:cNvPicPr/>
      </xdr:nvPicPr>
      <xdr:blipFill>
        <a:blip r:embed="rId423"/>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3" name="Imagen 108" descr="http://sdssapp01/isolucion/g/Plantillas/SDS/gifTrasnparente.gif"/>
        <xdr:cNvPicPr/>
      </xdr:nvPicPr>
      <xdr:blipFill>
        <a:blip r:embed="rId424"/>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4" name="Imagen 109" descr="http://sdssapp01/isolucion/g/Plantillas/SDS/gifTrasnparente.gif"/>
        <xdr:cNvPicPr/>
      </xdr:nvPicPr>
      <xdr:blipFill>
        <a:blip r:embed="rId425"/>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5" name="Imagen 110" descr="http://sdssapp01/isolucion/g/Plantillas/SDS/gifTrasnparente.gif"/>
        <xdr:cNvPicPr/>
      </xdr:nvPicPr>
      <xdr:blipFill>
        <a:blip r:embed="rId426"/>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6" name="Imagen 111" descr="http://sdssapp01/isolucion/g/Plantillas/SDS/gifTrasnparente.gif"/>
        <xdr:cNvPicPr/>
      </xdr:nvPicPr>
      <xdr:blipFill>
        <a:blip r:embed="rId427"/>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7" name="Imagen 112" descr="http://sdssapp01/isolucion/g/Plantillas/SDS/gifTrasnparente.gif"/>
        <xdr:cNvPicPr/>
      </xdr:nvPicPr>
      <xdr:blipFill>
        <a:blip r:embed="rId428"/>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8" name="Imagen 113" descr="http://sdssapp01/isolucion/g/Plantillas/SDS/gifTrasnparente.gif"/>
        <xdr:cNvPicPr/>
      </xdr:nvPicPr>
      <xdr:blipFill>
        <a:blip r:embed="rId429"/>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29" name="Imagen 114" descr="http://sdssapp01/isolucion/g/Plantillas/SDS/gifTrasnparente.gif"/>
        <xdr:cNvPicPr/>
      </xdr:nvPicPr>
      <xdr:blipFill>
        <a:blip r:embed="rId430"/>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0" name="Imagen 115" descr="http://sdssapp01/isolucion/g/Plantillas/SDS/gifTrasnparente.gif"/>
        <xdr:cNvPicPr/>
      </xdr:nvPicPr>
      <xdr:blipFill>
        <a:blip r:embed="rId431"/>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1" name="Imagen 116" descr="http://sdssapp01/isolucion/g/Plantillas/SDS/gifTrasnparente.gif"/>
        <xdr:cNvPicPr/>
      </xdr:nvPicPr>
      <xdr:blipFill>
        <a:blip r:embed="rId432"/>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256320</xdr:rowOff>
    </xdr:to>
    <xdr:pic>
      <xdr:nvPicPr>
        <xdr:cNvPr id="432" name="Imagen 117" descr="http://sdssapp01/isolucion/g/Plantillas/SDS/gifTrasnparente.gif"/>
        <xdr:cNvPicPr/>
      </xdr:nvPicPr>
      <xdr:blipFill>
        <a:blip r:embed="rId433"/>
        <a:stretch/>
      </xdr:blipFill>
      <xdr:spPr>
        <a:xfrm>
          <a:off x="8634600" y="68941800"/>
          <a:ext cx="51120" cy="25632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3" name="Imagen 103" descr="http://sdssapp01/isolucion/g/Plantillas/SDS/gifTrasnparente.gif"/>
        <xdr:cNvPicPr/>
      </xdr:nvPicPr>
      <xdr:blipFill>
        <a:blip r:embed="rId434"/>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4" name="Imagen 104" descr="http://sdssapp01/isolucion/g/Plantillas/SDS/gifTrasnparente.gif"/>
        <xdr:cNvPicPr/>
      </xdr:nvPicPr>
      <xdr:blipFill>
        <a:blip r:embed="rId435"/>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5" name="Imagen 105" descr="http://sdssapp01/isolucion/g/Plantillas/SDS/gifTrasnparente.gif"/>
        <xdr:cNvPicPr/>
      </xdr:nvPicPr>
      <xdr:blipFill>
        <a:blip r:embed="rId436"/>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256320</xdr:rowOff>
    </xdr:to>
    <xdr:pic>
      <xdr:nvPicPr>
        <xdr:cNvPr id="436" name="Imagen 106" descr="http://sdssapp01/isolucion/g/Plantillas/SDS/gifTrasnparente.gif"/>
        <xdr:cNvPicPr/>
      </xdr:nvPicPr>
      <xdr:blipFill>
        <a:blip r:embed="rId437"/>
        <a:stretch/>
      </xdr:blipFill>
      <xdr:spPr>
        <a:xfrm>
          <a:off x="8634600" y="68941800"/>
          <a:ext cx="51120" cy="25632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7" name="Imagen 107" descr="http://sdssapp01/isolucion/g/Plantillas/SDS/gifTrasnparente.gif"/>
        <xdr:cNvPicPr/>
      </xdr:nvPicPr>
      <xdr:blipFill>
        <a:blip r:embed="rId438"/>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8" name="Imagen 108" descr="http://sdssapp01/isolucion/g/Plantillas/SDS/gifTrasnparente.gif"/>
        <xdr:cNvPicPr/>
      </xdr:nvPicPr>
      <xdr:blipFill>
        <a:blip r:embed="rId439"/>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39" name="Imagen 109" descr="http://sdssapp01/isolucion/g/Plantillas/SDS/gifTrasnparente.gif"/>
        <xdr:cNvPicPr/>
      </xdr:nvPicPr>
      <xdr:blipFill>
        <a:blip r:embed="rId440"/>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0" name="Imagen 110" descr="http://sdssapp01/isolucion/g/Plantillas/SDS/gifTrasnparente.gif"/>
        <xdr:cNvPicPr/>
      </xdr:nvPicPr>
      <xdr:blipFill>
        <a:blip r:embed="rId441"/>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1" name="Imagen 111" descr="http://sdssapp01/isolucion/g/Plantillas/SDS/gifTrasnparente.gif"/>
        <xdr:cNvPicPr/>
      </xdr:nvPicPr>
      <xdr:blipFill>
        <a:blip r:embed="rId442"/>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2" name="Imagen 112" descr="http://sdssapp01/isolucion/g/Plantillas/SDS/gifTrasnparente.gif"/>
        <xdr:cNvPicPr/>
      </xdr:nvPicPr>
      <xdr:blipFill>
        <a:blip r:embed="rId443"/>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3" name="Imagen 113" descr="http://sdssapp01/isolucion/g/Plantillas/SDS/gifTrasnparente.gif"/>
        <xdr:cNvPicPr/>
      </xdr:nvPicPr>
      <xdr:blipFill>
        <a:blip r:embed="rId444"/>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4" name="Imagen 114" descr="http://sdssapp01/isolucion/g/Plantillas/SDS/gifTrasnparente.gif"/>
        <xdr:cNvPicPr/>
      </xdr:nvPicPr>
      <xdr:blipFill>
        <a:blip r:embed="rId445"/>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5" name="Imagen 115" descr="http://sdssapp01/isolucion/g/Plantillas/SDS/gifTrasnparente.gif"/>
        <xdr:cNvPicPr/>
      </xdr:nvPicPr>
      <xdr:blipFill>
        <a:blip r:embed="rId446"/>
        <a:stretch/>
      </xdr:blipFill>
      <xdr:spPr>
        <a:xfrm>
          <a:off x="8634600" y="68941800"/>
          <a:ext cx="51120" cy="199440"/>
        </a:xfrm>
        <a:prstGeom prst="rect">
          <a:avLst/>
        </a:prstGeom>
        <a:ln w="0">
          <a:noFill/>
        </a:ln>
      </xdr:spPr>
    </xdr:pic>
    <xdr:clientData/>
  </xdr:twoCellAnchor>
  <xdr:twoCellAnchor editAs="oneCell">
    <xdr:from>
      <xdr:col>8</xdr:col>
      <xdr:colOff>0</xdr:colOff>
      <xdr:row>33</xdr:row>
      <xdr:rowOff>0</xdr:rowOff>
    </xdr:from>
    <xdr:to>
      <xdr:col>8</xdr:col>
      <xdr:colOff>51120</xdr:colOff>
      <xdr:row>33</xdr:row>
      <xdr:rowOff>199440</xdr:rowOff>
    </xdr:to>
    <xdr:pic>
      <xdr:nvPicPr>
        <xdr:cNvPr id="446" name="Imagen 116" descr="http://sdssapp01/isolucion/g/Plantillas/SDS/gifTrasnparente.gif"/>
        <xdr:cNvPicPr/>
      </xdr:nvPicPr>
      <xdr:blipFill>
        <a:blip r:embed="rId447"/>
        <a:stretch/>
      </xdr:blipFill>
      <xdr:spPr>
        <a:xfrm>
          <a:off x="863460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47" name="Imagen 107" descr="http://sdssapp01/isolucion/g/Plantillas/SDS/gifTrasnparente.gif"/>
        <xdr:cNvPicPr/>
      </xdr:nvPicPr>
      <xdr:blipFill>
        <a:blip r:embed="rId44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48" name="Imagen 108" descr="http://sdssapp01/isolucion/g/Plantillas/SDS/gifTrasnparente.gif"/>
        <xdr:cNvPicPr/>
      </xdr:nvPicPr>
      <xdr:blipFill>
        <a:blip r:embed="rId44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49" name="Imagen 109" descr="http://sdssapp01/isolucion/g/Plantillas/SDS/gifTrasnparente.gif"/>
        <xdr:cNvPicPr/>
      </xdr:nvPicPr>
      <xdr:blipFill>
        <a:blip r:embed="rId45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0" name="Imagen 110" descr="http://sdssapp01/isolucion/g/Plantillas/SDS/gifTrasnparente.gif"/>
        <xdr:cNvPicPr/>
      </xdr:nvPicPr>
      <xdr:blipFill>
        <a:blip r:embed="rId45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1" name="Imagen 111" descr="http://sdssapp01/isolucion/g/Plantillas/SDS/gifTrasnparente.gif"/>
        <xdr:cNvPicPr/>
      </xdr:nvPicPr>
      <xdr:blipFill>
        <a:blip r:embed="rId45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2" name="Imagen 112" descr="http://sdssapp01/isolucion/g/Plantillas/SDS/gifTrasnparente.gif"/>
        <xdr:cNvPicPr/>
      </xdr:nvPicPr>
      <xdr:blipFill>
        <a:blip r:embed="rId45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3" name="Imagen 113" descr="http://sdssapp01/isolucion/g/Plantillas/SDS/gifTrasnparente.gif"/>
        <xdr:cNvPicPr/>
      </xdr:nvPicPr>
      <xdr:blipFill>
        <a:blip r:embed="rId45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4" name="Imagen 114" descr="http://sdssapp01/isolucion/g/Plantillas/SDS/gifTrasnparente.gif"/>
        <xdr:cNvPicPr/>
      </xdr:nvPicPr>
      <xdr:blipFill>
        <a:blip r:embed="rId45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5" name="Imagen 115" descr="http://sdssapp01/isolucion/g/Plantillas/SDS/gifTrasnparente.gif"/>
        <xdr:cNvPicPr/>
      </xdr:nvPicPr>
      <xdr:blipFill>
        <a:blip r:embed="rId45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6" name="Imagen 116" descr="http://sdssapp01/isolucion/g/Plantillas/SDS/gifTrasnparente.gif"/>
        <xdr:cNvPicPr/>
      </xdr:nvPicPr>
      <xdr:blipFill>
        <a:blip r:embed="rId45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457" name="Imagen 117" descr="http://sdssapp01/isolucion/g/Plantillas/SDS/gifTrasnparente.gif"/>
        <xdr:cNvPicPr/>
      </xdr:nvPicPr>
      <xdr:blipFill>
        <a:blip r:embed="rId458"/>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8" name="Imagen 103" descr="http://sdssapp01/isolucion/g/Plantillas/SDS/gifTrasnparente.gif"/>
        <xdr:cNvPicPr/>
      </xdr:nvPicPr>
      <xdr:blipFill>
        <a:blip r:embed="rId45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59" name="Imagen 104" descr="http://sdssapp01/isolucion/g/Plantillas/SDS/gifTrasnparente.gif"/>
        <xdr:cNvPicPr/>
      </xdr:nvPicPr>
      <xdr:blipFill>
        <a:blip r:embed="rId46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0" name="Imagen 105" descr="http://sdssapp01/isolucion/g/Plantillas/SDS/gifTrasnparente.gif"/>
        <xdr:cNvPicPr/>
      </xdr:nvPicPr>
      <xdr:blipFill>
        <a:blip r:embed="rId46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461" name="Imagen 106" descr="http://sdssapp01/isolucion/g/Plantillas/SDS/gifTrasnparente.gif"/>
        <xdr:cNvPicPr/>
      </xdr:nvPicPr>
      <xdr:blipFill>
        <a:blip r:embed="rId462"/>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2" name="Imagen 107" descr="http://sdssapp01/isolucion/g/Plantillas/SDS/gifTrasnparente.gif"/>
        <xdr:cNvPicPr/>
      </xdr:nvPicPr>
      <xdr:blipFill>
        <a:blip r:embed="rId46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3" name="Imagen 108" descr="http://sdssapp01/isolucion/g/Plantillas/SDS/gifTrasnparente.gif"/>
        <xdr:cNvPicPr/>
      </xdr:nvPicPr>
      <xdr:blipFill>
        <a:blip r:embed="rId46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4" name="Imagen 109" descr="http://sdssapp01/isolucion/g/Plantillas/SDS/gifTrasnparente.gif"/>
        <xdr:cNvPicPr/>
      </xdr:nvPicPr>
      <xdr:blipFill>
        <a:blip r:embed="rId46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5" name="Imagen 110" descr="http://sdssapp01/isolucion/g/Plantillas/SDS/gifTrasnparente.gif"/>
        <xdr:cNvPicPr/>
      </xdr:nvPicPr>
      <xdr:blipFill>
        <a:blip r:embed="rId46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6" name="Imagen 111" descr="http://sdssapp01/isolucion/g/Plantillas/SDS/gifTrasnparente.gif"/>
        <xdr:cNvPicPr/>
      </xdr:nvPicPr>
      <xdr:blipFill>
        <a:blip r:embed="rId46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7" name="Imagen 112" descr="http://sdssapp01/isolucion/g/Plantillas/SDS/gifTrasnparente.gif"/>
        <xdr:cNvPicPr/>
      </xdr:nvPicPr>
      <xdr:blipFill>
        <a:blip r:embed="rId46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8" name="Imagen 113" descr="http://sdssapp01/isolucion/g/Plantillas/SDS/gifTrasnparente.gif"/>
        <xdr:cNvPicPr/>
      </xdr:nvPicPr>
      <xdr:blipFill>
        <a:blip r:embed="rId46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69" name="Imagen 114" descr="http://sdssapp01/isolucion/g/Plantillas/SDS/gifTrasnparente.gif"/>
        <xdr:cNvPicPr/>
      </xdr:nvPicPr>
      <xdr:blipFill>
        <a:blip r:embed="rId47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70" name="Imagen 115" descr="http://sdssapp01/isolucion/g/Plantillas/SDS/gifTrasnparente.gif"/>
        <xdr:cNvPicPr/>
      </xdr:nvPicPr>
      <xdr:blipFill>
        <a:blip r:embed="rId47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471" name="Imagen 116" descr="http://sdssapp01/isolucion/g/Plantillas/SDS/gifTrasnparente.gif"/>
        <xdr:cNvPicPr/>
      </xdr:nvPicPr>
      <xdr:blipFill>
        <a:blip r:embed="rId472"/>
        <a:stretch/>
      </xdr:blipFill>
      <xdr:spPr>
        <a:xfrm>
          <a:off x="964116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2" name="Imagen 107" descr="http://sdssapp01/isolucion/g/Plantillas/SDS/gifTrasnparente.gif"/>
        <xdr:cNvPicPr/>
      </xdr:nvPicPr>
      <xdr:blipFill>
        <a:blip r:embed="rId47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3" name="Imagen 108" descr="http://sdssapp01/isolucion/g/Plantillas/SDS/gifTrasnparente.gif"/>
        <xdr:cNvPicPr/>
      </xdr:nvPicPr>
      <xdr:blipFill>
        <a:blip r:embed="rId47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4" name="Imagen 109" descr="http://sdssapp01/isolucion/g/Plantillas/SDS/gifTrasnparente.gif"/>
        <xdr:cNvPicPr/>
      </xdr:nvPicPr>
      <xdr:blipFill>
        <a:blip r:embed="rId47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5" name="Imagen 110" descr="http://sdssapp01/isolucion/g/Plantillas/SDS/gifTrasnparente.gif"/>
        <xdr:cNvPicPr/>
      </xdr:nvPicPr>
      <xdr:blipFill>
        <a:blip r:embed="rId47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6" name="Imagen 111" descr="http://sdssapp01/isolucion/g/Plantillas/SDS/gifTrasnparente.gif"/>
        <xdr:cNvPicPr/>
      </xdr:nvPicPr>
      <xdr:blipFill>
        <a:blip r:embed="rId47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7" name="Imagen 112" descr="http://sdssapp01/isolucion/g/Plantillas/SDS/gifTrasnparente.gif"/>
        <xdr:cNvPicPr/>
      </xdr:nvPicPr>
      <xdr:blipFill>
        <a:blip r:embed="rId47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8" name="Imagen 113" descr="http://sdssapp01/isolucion/g/Plantillas/SDS/gifTrasnparente.gif"/>
        <xdr:cNvPicPr/>
      </xdr:nvPicPr>
      <xdr:blipFill>
        <a:blip r:embed="rId47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79" name="Imagen 114" descr="http://sdssapp01/isolucion/g/Plantillas/SDS/gifTrasnparente.gif"/>
        <xdr:cNvPicPr/>
      </xdr:nvPicPr>
      <xdr:blipFill>
        <a:blip r:embed="rId48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0" name="Imagen 115" descr="http://sdssapp01/isolucion/g/Plantillas/SDS/gifTrasnparente.gif"/>
        <xdr:cNvPicPr/>
      </xdr:nvPicPr>
      <xdr:blipFill>
        <a:blip r:embed="rId481"/>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1" name="Imagen 116" descr="http://sdssapp01/isolucion/g/Plantillas/SDS/gifTrasnparente.gif"/>
        <xdr:cNvPicPr/>
      </xdr:nvPicPr>
      <xdr:blipFill>
        <a:blip r:embed="rId48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482" name="Imagen 117" descr="http://sdssapp01/isolucion/g/Plantillas/SDS/gifTrasnparente.gif"/>
        <xdr:cNvPicPr/>
      </xdr:nvPicPr>
      <xdr:blipFill>
        <a:blip r:embed="rId483"/>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3" name="Imagen 103" descr="http://sdssapp01/isolucion/g/Plantillas/SDS/gifTrasnparente.gif"/>
        <xdr:cNvPicPr/>
      </xdr:nvPicPr>
      <xdr:blipFill>
        <a:blip r:embed="rId48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4" name="Imagen 104" descr="http://sdssapp01/isolucion/g/Plantillas/SDS/gifTrasnparente.gif"/>
        <xdr:cNvPicPr/>
      </xdr:nvPicPr>
      <xdr:blipFill>
        <a:blip r:embed="rId48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5" name="Imagen 105" descr="http://sdssapp01/isolucion/g/Plantillas/SDS/gifTrasnparente.gif"/>
        <xdr:cNvPicPr/>
      </xdr:nvPicPr>
      <xdr:blipFill>
        <a:blip r:embed="rId48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486" name="Imagen 106" descr="http://sdssapp01/isolucion/g/Plantillas/SDS/gifTrasnparente.gif"/>
        <xdr:cNvPicPr/>
      </xdr:nvPicPr>
      <xdr:blipFill>
        <a:blip r:embed="rId487"/>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7" name="Imagen 107" descr="http://sdssapp01/isolucion/g/Plantillas/SDS/gifTrasnparente.gif"/>
        <xdr:cNvPicPr/>
      </xdr:nvPicPr>
      <xdr:blipFill>
        <a:blip r:embed="rId48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8" name="Imagen 108" descr="http://sdssapp01/isolucion/g/Plantillas/SDS/gifTrasnparente.gif"/>
        <xdr:cNvPicPr/>
      </xdr:nvPicPr>
      <xdr:blipFill>
        <a:blip r:embed="rId48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89" name="Imagen 109" descr="http://sdssapp01/isolucion/g/Plantillas/SDS/gifTrasnparente.gif"/>
        <xdr:cNvPicPr/>
      </xdr:nvPicPr>
      <xdr:blipFill>
        <a:blip r:embed="rId49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0" name="Imagen 110" descr="http://sdssapp01/isolucion/g/Plantillas/SDS/gifTrasnparente.gif"/>
        <xdr:cNvPicPr/>
      </xdr:nvPicPr>
      <xdr:blipFill>
        <a:blip r:embed="rId491"/>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1" name="Imagen 111" descr="http://sdssapp01/isolucion/g/Plantillas/SDS/gifTrasnparente.gif"/>
        <xdr:cNvPicPr/>
      </xdr:nvPicPr>
      <xdr:blipFill>
        <a:blip r:embed="rId49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2" name="Imagen 112" descr="http://sdssapp01/isolucion/g/Plantillas/SDS/gifTrasnparente.gif"/>
        <xdr:cNvPicPr/>
      </xdr:nvPicPr>
      <xdr:blipFill>
        <a:blip r:embed="rId49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3" name="Imagen 113" descr="http://sdssapp01/isolucion/g/Plantillas/SDS/gifTrasnparente.gif"/>
        <xdr:cNvPicPr/>
      </xdr:nvPicPr>
      <xdr:blipFill>
        <a:blip r:embed="rId49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4" name="Imagen 114" descr="http://sdssapp01/isolucion/g/Plantillas/SDS/gifTrasnparente.gif"/>
        <xdr:cNvPicPr/>
      </xdr:nvPicPr>
      <xdr:blipFill>
        <a:blip r:embed="rId49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5" name="Imagen 115" descr="http://sdssapp01/isolucion/g/Plantillas/SDS/gifTrasnparente.gif"/>
        <xdr:cNvPicPr/>
      </xdr:nvPicPr>
      <xdr:blipFill>
        <a:blip r:embed="rId49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496" name="Imagen 116" descr="http://sdssapp01/isolucion/g/Plantillas/SDS/gifTrasnparente.gif"/>
        <xdr:cNvPicPr/>
      </xdr:nvPicPr>
      <xdr:blipFill>
        <a:blip r:embed="rId497"/>
        <a:stretch/>
      </xdr:blipFill>
      <xdr:spPr>
        <a:xfrm>
          <a:off x="1064772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497" name="Imagen 107" descr="http://sdssapp01/isolucion/g/Plantillas/SDS/gifTrasnparente.gif"/>
        <xdr:cNvPicPr/>
      </xdr:nvPicPr>
      <xdr:blipFill>
        <a:blip r:embed="rId498"/>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498" name="Imagen 108" descr="http://sdssapp01/isolucion/g/Plantillas/SDS/gifTrasnparente.gif"/>
        <xdr:cNvPicPr/>
      </xdr:nvPicPr>
      <xdr:blipFill>
        <a:blip r:embed="rId499"/>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499" name="Imagen 109" descr="http://sdssapp01/isolucion/g/Plantillas/SDS/gifTrasnparente.gif"/>
        <xdr:cNvPicPr/>
      </xdr:nvPicPr>
      <xdr:blipFill>
        <a:blip r:embed="rId500"/>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0" name="Imagen 110" descr="http://sdssapp01/isolucion/g/Plantillas/SDS/gifTrasnparente.gif"/>
        <xdr:cNvPicPr/>
      </xdr:nvPicPr>
      <xdr:blipFill>
        <a:blip r:embed="rId501"/>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1" name="Imagen 111" descr="http://sdssapp01/isolucion/g/Plantillas/SDS/gifTrasnparente.gif"/>
        <xdr:cNvPicPr/>
      </xdr:nvPicPr>
      <xdr:blipFill>
        <a:blip r:embed="rId502"/>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2" name="Imagen 112" descr="http://sdssapp01/isolucion/g/Plantillas/SDS/gifTrasnparente.gif"/>
        <xdr:cNvPicPr/>
      </xdr:nvPicPr>
      <xdr:blipFill>
        <a:blip r:embed="rId503"/>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3" name="Imagen 113" descr="http://sdssapp01/isolucion/g/Plantillas/SDS/gifTrasnparente.gif"/>
        <xdr:cNvPicPr/>
      </xdr:nvPicPr>
      <xdr:blipFill>
        <a:blip r:embed="rId504"/>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4" name="Imagen 114" descr="http://sdssapp01/isolucion/g/Plantillas/SDS/gifTrasnparente.gif"/>
        <xdr:cNvPicPr/>
      </xdr:nvPicPr>
      <xdr:blipFill>
        <a:blip r:embed="rId505"/>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5" name="Imagen 115" descr="http://sdssapp01/isolucion/g/Plantillas/SDS/gifTrasnparente.gif"/>
        <xdr:cNvPicPr/>
      </xdr:nvPicPr>
      <xdr:blipFill>
        <a:blip r:embed="rId506"/>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6" name="Imagen 116" descr="http://sdssapp01/isolucion/g/Plantillas/SDS/gifTrasnparente.gif"/>
        <xdr:cNvPicPr/>
      </xdr:nvPicPr>
      <xdr:blipFill>
        <a:blip r:embed="rId507"/>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256320</xdr:rowOff>
    </xdr:to>
    <xdr:pic>
      <xdr:nvPicPr>
        <xdr:cNvPr id="507" name="Imagen 117" descr="http://sdssapp01/isolucion/g/Plantillas/SDS/gifTrasnparente.gif"/>
        <xdr:cNvPicPr/>
      </xdr:nvPicPr>
      <xdr:blipFill>
        <a:blip r:embed="rId508"/>
        <a:stretch/>
      </xdr:blipFill>
      <xdr:spPr>
        <a:xfrm>
          <a:off x="4548600" y="68941800"/>
          <a:ext cx="51120" cy="25632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8" name="Imagen 103" descr="http://sdssapp01/isolucion/g/Plantillas/SDS/gifTrasnparente.gif"/>
        <xdr:cNvPicPr/>
      </xdr:nvPicPr>
      <xdr:blipFill>
        <a:blip r:embed="rId509"/>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09" name="Imagen 104" descr="http://sdssapp01/isolucion/g/Plantillas/SDS/gifTrasnparente.gif"/>
        <xdr:cNvPicPr/>
      </xdr:nvPicPr>
      <xdr:blipFill>
        <a:blip r:embed="rId510"/>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0" name="Imagen 105" descr="http://sdssapp01/isolucion/g/Plantillas/SDS/gifTrasnparente.gif"/>
        <xdr:cNvPicPr/>
      </xdr:nvPicPr>
      <xdr:blipFill>
        <a:blip r:embed="rId511"/>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256320</xdr:rowOff>
    </xdr:to>
    <xdr:pic>
      <xdr:nvPicPr>
        <xdr:cNvPr id="511" name="Imagen 106" descr="http://sdssapp01/isolucion/g/Plantillas/SDS/gifTrasnparente.gif"/>
        <xdr:cNvPicPr/>
      </xdr:nvPicPr>
      <xdr:blipFill>
        <a:blip r:embed="rId512"/>
        <a:stretch/>
      </xdr:blipFill>
      <xdr:spPr>
        <a:xfrm>
          <a:off x="4548600" y="68941800"/>
          <a:ext cx="51120" cy="25632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2" name="Imagen 107" descr="http://sdssapp01/isolucion/g/Plantillas/SDS/gifTrasnparente.gif"/>
        <xdr:cNvPicPr/>
      </xdr:nvPicPr>
      <xdr:blipFill>
        <a:blip r:embed="rId513"/>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3" name="Imagen 108" descr="http://sdssapp01/isolucion/g/Plantillas/SDS/gifTrasnparente.gif"/>
        <xdr:cNvPicPr/>
      </xdr:nvPicPr>
      <xdr:blipFill>
        <a:blip r:embed="rId514"/>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4" name="Imagen 109" descr="http://sdssapp01/isolucion/g/Plantillas/SDS/gifTrasnparente.gif"/>
        <xdr:cNvPicPr/>
      </xdr:nvPicPr>
      <xdr:blipFill>
        <a:blip r:embed="rId515"/>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5" name="Imagen 110" descr="http://sdssapp01/isolucion/g/Plantillas/SDS/gifTrasnparente.gif"/>
        <xdr:cNvPicPr/>
      </xdr:nvPicPr>
      <xdr:blipFill>
        <a:blip r:embed="rId516"/>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6" name="Imagen 111" descr="http://sdssapp01/isolucion/g/Plantillas/SDS/gifTrasnparente.gif"/>
        <xdr:cNvPicPr/>
      </xdr:nvPicPr>
      <xdr:blipFill>
        <a:blip r:embed="rId517"/>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7" name="Imagen 112" descr="http://sdssapp01/isolucion/g/Plantillas/SDS/gifTrasnparente.gif"/>
        <xdr:cNvPicPr/>
      </xdr:nvPicPr>
      <xdr:blipFill>
        <a:blip r:embed="rId518"/>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8" name="Imagen 113" descr="http://sdssapp01/isolucion/g/Plantillas/SDS/gifTrasnparente.gif"/>
        <xdr:cNvPicPr/>
      </xdr:nvPicPr>
      <xdr:blipFill>
        <a:blip r:embed="rId519"/>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19" name="Imagen 114" descr="http://sdssapp01/isolucion/g/Plantillas/SDS/gifTrasnparente.gif"/>
        <xdr:cNvPicPr/>
      </xdr:nvPicPr>
      <xdr:blipFill>
        <a:blip r:embed="rId520"/>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20" name="Imagen 115" descr="http://sdssapp01/isolucion/g/Plantillas/SDS/gifTrasnparente.gif"/>
        <xdr:cNvPicPr/>
      </xdr:nvPicPr>
      <xdr:blipFill>
        <a:blip r:embed="rId521"/>
        <a:stretch/>
      </xdr:blipFill>
      <xdr:spPr>
        <a:xfrm>
          <a:off x="4548600" y="68941800"/>
          <a:ext cx="51120" cy="199440"/>
        </a:xfrm>
        <a:prstGeom prst="rect">
          <a:avLst/>
        </a:prstGeom>
        <a:ln w="0">
          <a:noFill/>
        </a:ln>
      </xdr:spPr>
    </xdr:pic>
    <xdr:clientData/>
  </xdr:twoCellAnchor>
  <xdr:twoCellAnchor editAs="oneCell">
    <xdr:from>
      <xdr:col>5</xdr:col>
      <xdr:colOff>0</xdr:colOff>
      <xdr:row>33</xdr:row>
      <xdr:rowOff>0</xdr:rowOff>
    </xdr:from>
    <xdr:to>
      <xdr:col>5</xdr:col>
      <xdr:colOff>51120</xdr:colOff>
      <xdr:row>33</xdr:row>
      <xdr:rowOff>199440</xdr:rowOff>
    </xdr:to>
    <xdr:pic>
      <xdr:nvPicPr>
        <xdr:cNvPr id="521" name="Imagen 116" descr="http://sdssapp01/isolucion/g/Plantillas/SDS/gifTrasnparente.gif"/>
        <xdr:cNvPicPr/>
      </xdr:nvPicPr>
      <xdr:blipFill>
        <a:blip r:embed="rId522"/>
        <a:stretch/>
      </xdr:blipFill>
      <xdr:spPr>
        <a:xfrm>
          <a:off x="4548600" y="6894180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2" name="Imagen 107" descr="http://sdssapp01/isolucion/g/Plantillas/SDS/gifTrasnparente.gif"/>
        <xdr:cNvPicPr/>
      </xdr:nvPicPr>
      <xdr:blipFill>
        <a:blip r:embed="rId523"/>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3" name="Imagen 108" descr="http://sdssapp01/isolucion/g/Plantillas/SDS/gifTrasnparente.gif"/>
        <xdr:cNvPicPr/>
      </xdr:nvPicPr>
      <xdr:blipFill>
        <a:blip r:embed="rId524"/>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4" name="Imagen 109" descr="http://sdssapp01/isolucion/g/Plantillas/SDS/gifTrasnparente.gif"/>
        <xdr:cNvPicPr/>
      </xdr:nvPicPr>
      <xdr:blipFill>
        <a:blip r:embed="rId525"/>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5" name="Imagen 110" descr="http://sdssapp01/isolucion/g/Plantillas/SDS/gifTrasnparente.gif"/>
        <xdr:cNvPicPr/>
      </xdr:nvPicPr>
      <xdr:blipFill>
        <a:blip r:embed="rId526"/>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6" name="Imagen 111" descr="http://sdssapp01/isolucion/g/Plantillas/SDS/gifTrasnparente.gif"/>
        <xdr:cNvPicPr/>
      </xdr:nvPicPr>
      <xdr:blipFill>
        <a:blip r:embed="rId527"/>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7" name="Imagen 112" descr="http://sdssapp01/isolucion/g/Plantillas/SDS/gifTrasnparente.gif"/>
        <xdr:cNvPicPr/>
      </xdr:nvPicPr>
      <xdr:blipFill>
        <a:blip r:embed="rId528"/>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8" name="Imagen 113" descr="http://sdssapp01/isolucion/g/Plantillas/SDS/gifTrasnparente.gif"/>
        <xdr:cNvPicPr/>
      </xdr:nvPicPr>
      <xdr:blipFill>
        <a:blip r:embed="rId529"/>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29" name="Imagen 114" descr="http://sdssapp01/isolucion/g/Plantillas/SDS/gifTrasnparente.gif"/>
        <xdr:cNvPicPr/>
      </xdr:nvPicPr>
      <xdr:blipFill>
        <a:blip r:embed="rId530"/>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0" name="Imagen 115" descr="http://sdssapp01/isolucion/g/Plantillas/SDS/gifTrasnparente.gif"/>
        <xdr:cNvPicPr/>
      </xdr:nvPicPr>
      <xdr:blipFill>
        <a:blip r:embed="rId531"/>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1" name="Imagen 116" descr="http://sdssapp01/isolucion/g/Plantillas/SDS/gifTrasnparente.gif"/>
        <xdr:cNvPicPr/>
      </xdr:nvPicPr>
      <xdr:blipFill>
        <a:blip r:embed="rId532"/>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256320</xdr:rowOff>
    </xdr:to>
    <xdr:pic>
      <xdr:nvPicPr>
        <xdr:cNvPr id="532" name="Imagen 117" descr="http://sdssapp01/isolucion/g/Plantillas/SDS/gifTrasnparente.gif"/>
        <xdr:cNvPicPr/>
      </xdr:nvPicPr>
      <xdr:blipFill>
        <a:blip r:embed="rId533"/>
        <a:stretch/>
      </xdr:blipFill>
      <xdr:spPr>
        <a:xfrm>
          <a:off x="4548600" y="71370720"/>
          <a:ext cx="51120" cy="25632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3" name="Imagen 103" descr="http://sdssapp01/isolucion/g/Plantillas/SDS/gifTrasnparente.gif"/>
        <xdr:cNvPicPr/>
      </xdr:nvPicPr>
      <xdr:blipFill>
        <a:blip r:embed="rId534"/>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4" name="Imagen 104" descr="http://sdssapp01/isolucion/g/Plantillas/SDS/gifTrasnparente.gif"/>
        <xdr:cNvPicPr/>
      </xdr:nvPicPr>
      <xdr:blipFill>
        <a:blip r:embed="rId535"/>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5" name="Imagen 105" descr="http://sdssapp01/isolucion/g/Plantillas/SDS/gifTrasnparente.gif"/>
        <xdr:cNvPicPr/>
      </xdr:nvPicPr>
      <xdr:blipFill>
        <a:blip r:embed="rId536"/>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256320</xdr:rowOff>
    </xdr:to>
    <xdr:pic>
      <xdr:nvPicPr>
        <xdr:cNvPr id="536" name="Imagen 106" descr="http://sdssapp01/isolucion/g/Plantillas/SDS/gifTrasnparente.gif"/>
        <xdr:cNvPicPr/>
      </xdr:nvPicPr>
      <xdr:blipFill>
        <a:blip r:embed="rId537"/>
        <a:stretch/>
      </xdr:blipFill>
      <xdr:spPr>
        <a:xfrm>
          <a:off x="4548600" y="71370720"/>
          <a:ext cx="51120" cy="25632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7" name="Imagen 107" descr="http://sdssapp01/isolucion/g/Plantillas/SDS/gifTrasnparente.gif"/>
        <xdr:cNvPicPr/>
      </xdr:nvPicPr>
      <xdr:blipFill>
        <a:blip r:embed="rId538"/>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8" name="Imagen 108" descr="http://sdssapp01/isolucion/g/Plantillas/SDS/gifTrasnparente.gif"/>
        <xdr:cNvPicPr/>
      </xdr:nvPicPr>
      <xdr:blipFill>
        <a:blip r:embed="rId539"/>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39" name="Imagen 109" descr="http://sdssapp01/isolucion/g/Plantillas/SDS/gifTrasnparente.gif"/>
        <xdr:cNvPicPr/>
      </xdr:nvPicPr>
      <xdr:blipFill>
        <a:blip r:embed="rId540"/>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0" name="Imagen 110" descr="http://sdssapp01/isolucion/g/Plantillas/SDS/gifTrasnparente.gif"/>
        <xdr:cNvPicPr/>
      </xdr:nvPicPr>
      <xdr:blipFill>
        <a:blip r:embed="rId541"/>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1" name="Imagen 111" descr="http://sdssapp01/isolucion/g/Plantillas/SDS/gifTrasnparente.gif"/>
        <xdr:cNvPicPr/>
      </xdr:nvPicPr>
      <xdr:blipFill>
        <a:blip r:embed="rId542"/>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2" name="Imagen 112" descr="http://sdssapp01/isolucion/g/Plantillas/SDS/gifTrasnparente.gif"/>
        <xdr:cNvPicPr/>
      </xdr:nvPicPr>
      <xdr:blipFill>
        <a:blip r:embed="rId543"/>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3" name="Imagen 113" descr="http://sdssapp01/isolucion/g/Plantillas/SDS/gifTrasnparente.gif"/>
        <xdr:cNvPicPr/>
      </xdr:nvPicPr>
      <xdr:blipFill>
        <a:blip r:embed="rId544"/>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4" name="Imagen 114" descr="http://sdssapp01/isolucion/g/Plantillas/SDS/gifTrasnparente.gif"/>
        <xdr:cNvPicPr/>
      </xdr:nvPicPr>
      <xdr:blipFill>
        <a:blip r:embed="rId545"/>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5" name="Imagen 115" descr="http://sdssapp01/isolucion/g/Plantillas/SDS/gifTrasnparente.gif"/>
        <xdr:cNvPicPr/>
      </xdr:nvPicPr>
      <xdr:blipFill>
        <a:blip r:embed="rId546"/>
        <a:stretch/>
      </xdr:blipFill>
      <xdr:spPr>
        <a:xfrm>
          <a:off x="4548600" y="71370720"/>
          <a:ext cx="51120" cy="199440"/>
        </a:xfrm>
        <a:prstGeom prst="rect">
          <a:avLst/>
        </a:prstGeom>
        <a:ln w="0">
          <a:noFill/>
        </a:ln>
      </xdr:spPr>
    </xdr:pic>
    <xdr:clientData/>
  </xdr:twoCellAnchor>
  <xdr:twoCellAnchor editAs="oneCell">
    <xdr:from>
      <xdr:col>5</xdr:col>
      <xdr:colOff>0</xdr:colOff>
      <xdr:row>34</xdr:row>
      <xdr:rowOff>0</xdr:rowOff>
    </xdr:from>
    <xdr:to>
      <xdr:col>5</xdr:col>
      <xdr:colOff>51120</xdr:colOff>
      <xdr:row>34</xdr:row>
      <xdr:rowOff>199440</xdr:rowOff>
    </xdr:to>
    <xdr:pic>
      <xdr:nvPicPr>
        <xdr:cNvPr id="546" name="Imagen 116" descr="http://sdssapp01/isolucion/g/Plantillas/SDS/gifTrasnparente.gif"/>
        <xdr:cNvPicPr/>
      </xdr:nvPicPr>
      <xdr:blipFill>
        <a:blip r:embed="rId547"/>
        <a:stretch/>
      </xdr:blipFill>
      <xdr:spPr>
        <a:xfrm>
          <a:off x="4548600" y="71370720"/>
          <a:ext cx="51120" cy="199440"/>
        </a:xfrm>
        <a:prstGeom prst="rect">
          <a:avLst/>
        </a:prstGeom>
        <a:ln w="0">
          <a:noFill/>
        </a:ln>
      </xdr:spPr>
    </xdr:pic>
    <xdr:clientData/>
  </xdr:twoCellAnchor>
  <xdr:twoCellAnchor editAs="oneCell">
    <xdr:from>
      <xdr:col>9</xdr:col>
      <xdr:colOff>291960</xdr:colOff>
      <xdr:row>32</xdr:row>
      <xdr:rowOff>0</xdr:rowOff>
    </xdr:from>
    <xdr:to>
      <xdr:col>9</xdr:col>
      <xdr:colOff>343080</xdr:colOff>
      <xdr:row>32</xdr:row>
      <xdr:rowOff>255960</xdr:rowOff>
    </xdr:to>
    <xdr:pic>
      <xdr:nvPicPr>
        <xdr:cNvPr id="547" name="Imagen 117" descr="http://sdssapp01/isolucion/g/Plantillas/SDS/gifTrasnparente.gif"/>
        <xdr:cNvPicPr/>
      </xdr:nvPicPr>
      <xdr:blipFill>
        <a:blip r:embed="rId548"/>
        <a:stretch/>
      </xdr:blipFill>
      <xdr:spPr>
        <a:xfrm>
          <a:off x="9933120" y="66513240"/>
          <a:ext cx="51120" cy="25596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48" name="Imagen 107" descr="http://sdssapp01/isolucion/g/Plantillas/SDS/gifTrasnparente.gif"/>
        <xdr:cNvPicPr/>
      </xdr:nvPicPr>
      <xdr:blipFill>
        <a:blip r:embed="rId549"/>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49" name="Imagen 108" descr="http://sdssapp01/isolucion/g/Plantillas/SDS/gifTrasnparente.gif"/>
        <xdr:cNvPicPr/>
      </xdr:nvPicPr>
      <xdr:blipFill>
        <a:blip r:embed="rId550"/>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0" name="Imagen 109" descr="http://sdssapp01/isolucion/g/Plantillas/SDS/gifTrasnparente.gif"/>
        <xdr:cNvPicPr/>
      </xdr:nvPicPr>
      <xdr:blipFill>
        <a:blip r:embed="rId551"/>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1" name="Imagen 110" descr="http://sdssapp01/isolucion/g/Plantillas/SDS/gifTrasnparente.gif"/>
        <xdr:cNvPicPr/>
      </xdr:nvPicPr>
      <xdr:blipFill>
        <a:blip r:embed="rId552"/>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2" name="Imagen 111" descr="http://sdssapp01/isolucion/g/Plantillas/SDS/gifTrasnparente.gif"/>
        <xdr:cNvPicPr/>
      </xdr:nvPicPr>
      <xdr:blipFill>
        <a:blip r:embed="rId553"/>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3" name="Imagen 112" descr="http://sdssapp01/isolucion/g/Plantillas/SDS/gifTrasnparente.gif"/>
        <xdr:cNvPicPr/>
      </xdr:nvPicPr>
      <xdr:blipFill>
        <a:blip r:embed="rId554"/>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4" name="Imagen 113" descr="http://sdssapp01/isolucion/g/Plantillas/SDS/gifTrasnparente.gif"/>
        <xdr:cNvPicPr/>
      </xdr:nvPicPr>
      <xdr:blipFill>
        <a:blip r:embed="rId555"/>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5" name="Imagen 114" descr="http://sdssapp01/isolucion/g/Plantillas/SDS/gifTrasnparente.gif"/>
        <xdr:cNvPicPr/>
      </xdr:nvPicPr>
      <xdr:blipFill>
        <a:blip r:embed="rId556"/>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6" name="Imagen 115" descr="http://sdssapp01/isolucion/g/Plantillas/SDS/gifTrasnparente.gif"/>
        <xdr:cNvPicPr/>
      </xdr:nvPicPr>
      <xdr:blipFill>
        <a:blip r:embed="rId557"/>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7" name="Imagen 116" descr="http://sdssapp01/isolucion/g/Plantillas/SDS/gifTrasnparente.gif"/>
        <xdr:cNvPicPr/>
      </xdr:nvPicPr>
      <xdr:blipFill>
        <a:blip r:embed="rId558"/>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255960</xdr:rowOff>
    </xdr:to>
    <xdr:pic>
      <xdr:nvPicPr>
        <xdr:cNvPr id="558" name="Imagen 117" descr="http://sdssapp01/isolucion/g/Plantillas/SDS/gifTrasnparente.gif"/>
        <xdr:cNvPicPr/>
      </xdr:nvPicPr>
      <xdr:blipFill>
        <a:blip r:embed="rId559"/>
        <a:stretch/>
      </xdr:blipFill>
      <xdr:spPr>
        <a:xfrm>
          <a:off x="9641160" y="66513240"/>
          <a:ext cx="51120" cy="25596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59" name="Imagen 103" descr="http://sdssapp01/isolucion/g/Plantillas/SDS/gifTrasnparente.gif"/>
        <xdr:cNvPicPr/>
      </xdr:nvPicPr>
      <xdr:blipFill>
        <a:blip r:embed="rId560"/>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0" name="Imagen 104" descr="http://sdssapp01/isolucion/g/Plantillas/SDS/gifTrasnparente.gif"/>
        <xdr:cNvPicPr/>
      </xdr:nvPicPr>
      <xdr:blipFill>
        <a:blip r:embed="rId561"/>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1" name="Imagen 105" descr="http://sdssapp01/isolucion/g/Plantillas/SDS/gifTrasnparente.gif"/>
        <xdr:cNvPicPr/>
      </xdr:nvPicPr>
      <xdr:blipFill>
        <a:blip r:embed="rId562"/>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255960</xdr:rowOff>
    </xdr:to>
    <xdr:pic>
      <xdr:nvPicPr>
        <xdr:cNvPr id="562" name="Imagen 106" descr="http://sdssapp01/isolucion/g/Plantillas/SDS/gifTrasnparente.gif"/>
        <xdr:cNvPicPr/>
      </xdr:nvPicPr>
      <xdr:blipFill>
        <a:blip r:embed="rId563"/>
        <a:stretch/>
      </xdr:blipFill>
      <xdr:spPr>
        <a:xfrm>
          <a:off x="9641160" y="66513240"/>
          <a:ext cx="51120" cy="25596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3" name="Imagen 107" descr="http://sdssapp01/isolucion/g/Plantillas/SDS/gifTrasnparente.gif"/>
        <xdr:cNvPicPr/>
      </xdr:nvPicPr>
      <xdr:blipFill>
        <a:blip r:embed="rId564"/>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4" name="Imagen 108" descr="http://sdssapp01/isolucion/g/Plantillas/SDS/gifTrasnparente.gif"/>
        <xdr:cNvPicPr/>
      </xdr:nvPicPr>
      <xdr:blipFill>
        <a:blip r:embed="rId565"/>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5" name="Imagen 109" descr="http://sdssapp01/isolucion/g/Plantillas/SDS/gifTrasnparente.gif"/>
        <xdr:cNvPicPr/>
      </xdr:nvPicPr>
      <xdr:blipFill>
        <a:blip r:embed="rId566"/>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6" name="Imagen 110" descr="http://sdssapp01/isolucion/g/Plantillas/SDS/gifTrasnparente.gif"/>
        <xdr:cNvPicPr/>
      </xdr:nvPicPr>
      <xdr:blipFill>
        <a:blip r:embed="rId567"/>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7" name="Imagen 111" descr="http://sdssapp01/isolucion/g/Plantillas/SDS/gifTrasnparente.gif"/>
        <xdr:cNvPicPr/>
      </xdr:nvPicPr>
      <xdr:blipFill>
        <a:blip r:embed="rId568"/>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8" name="Imagen 112" descr="http://sdssapp01/isolucion/g/Plantillas/SDS/gifTrasnparente.gif"/>
        <xdr:cNvPicPr/>
      </xdr:nvPicPr>
      <xdr:blipFill>
        <a:blip r:embed="rId569"/>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69" name="Imagen 113" descr="http://sdssapp01/isolucion/g/Plantillas/SDS/gifTrasnparente.gif"/>
        <xdr:cNvPicPr/>
      </xdr:nvPicPr>
      <xdr:blipFill>
        <a:blip r:embed="rId570"/>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70" name="Imagen 114" descr="http://sdssapp01/isolucion/g/Plantillas/SDS/gifTrasnparente.gif"/>
        <xdr:cNvPicPr/>
      </xdr:nvPicPr>
      <xdr:blipFill>
        <a:blip r:embed="rId571"/>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71" name="Imagen 115" descr="http://sdssapp01/isolucion/g/Plantillas/SDS/gifTrasnparente.gif"/>
        <xdr:cNvPicPr/>
      </xdr:nvPicPr>
      <xdr:blipFill>
        <a:blip r:embed="rId572"/>
        <a:stretch/>
      </xdr:blipFill>
      <xdr:spPr>
        <a:xfrm>
          <a:off x="9641160" y="66513240"/>
          <a:ext cx="51120" cy="199080"/>
        </a:xfrm>
        <a:prstGeom prst="rect">
          <a:avLst/>
        </a:prstGeom>
        <a:ln w="0">
          <a:noFill/>
        </a:ln>
      </xdr:spPr>
    </xdr:pic>
    <xdr:clientData/>
  </xdr:twoCellAnchor>
  <xdr:twoCellAnchor editAs="oneCell">
    <xdr:from>
      <xdr:col>9</xdr:col>
      <xdr:colOff>0</xdr:colOff>
      <xdr:row>32</xdr:row>
      <xdr:rowOff>0</xdr:rowOff>
    </xdr:from>
    <xdr:to>
      <xdr:col>9</xdr:col>
      <xdr:colOff>51120</xdr:colOff>
      <xdr:row>32</xdr:row>
      <xdr:rowOff>199080</xdr:rowOff>
    </xdr:to>
    <xdr:pic>
      <xdr:nvPicPr>
        <xdr:cNvPr id="572" name="Imagen 116" descr="http://sdssapp01/isolucion/g/Plantillas/SDS/gifTrasnparente.gif"/>
        <xdr:cNvPicPr/>
      </xdr:nvPicPr>
      <xdr:blipFill>
        <a:blip r:embed="rId573"/>
        <a:stretch/>
      </xdr:blipFill>
      <xdr:spPr>
        <a:xfrm>
          <a:off x="9641160" y="66513240"/>
          <a:ext cx="51120" cy="199080"/>
        </a:xfrm>
        <a:prstGeom prst="rect">
          <a:avLst/>
        </a:prstGeom>
        <a:ln w="0">
          <a:noFill/>
        </a:ln>
      </xdr:spPr>
    </xdr:pic>
    <xdr:clientData/>
  </xdr:twoCellAnchor>
  <xdr:twoCellAnchor editAs="oneCell">
    <xdr:from>
      <xdr:col>9</xdr:col>
      <xdr:colOff>291960</xdr:colOff>
      <xdr:row>33</xdr:row>
      <xdr:rowOff>0</xdr:rowOff>
    </xdr:from>
    <xdr:to>
      <xdr:col>9</xdr:col>
      <xdr:colOff>343080</xdr:colOff>
      <xdr:row>33</xdr:row>
      <xdr:rowOff>256320</xdr:rowOff>
    </xdr:to>
    <xdr:pic>
      <xdr:nvPicPr>
        <xdr:cNvPr id="573" name="Imagen 117" descr="http://sdssapp01/isolucion/g/Plantillas/SDS/gifTrasnparente.gif"/>
        <xdr:cNvPicPr/>
      </xdr:nvPicPr>
      <xdr:blipFill>
        <a:blip r:embed="rId574"/>
        <a:stretch/>
      </xdr:blipFill>
      <xdr:spPr>
        <a:xfrm>
          <a:off x="993312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74" name="Imagen 107" descr="http://sdssapp01/isolucion/g/Plantillas/SDS/gifTrasnparente.gif"/>
        <xdr:cNvPicPr/>
      </xdr:nvPicPr>
      <xdr:blipFill>
        <a:blip r:embed="rId57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75" name="Imagen 108" descr="http://sdssapp01/isolucion/g/Plantillas/SDS/gifTrasnparente.gif"/>
        <xdr:cNvPicPr/>
      </xdr:nvPicPr>
      <xdr:blipFill>
        <a:blip r:embed="rId57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76" name="Imagen 109" descr="http://sdssapp01/isolucion/g/Plantillas/SDS/gifTrasnparente.gif"/>
        <xdr:cNvPicPr/>
      </xdr:nvPicPr>
      <xdr:blipFill>
        <a:blip r:embed="rId57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77" name="Imagen 110" descr="http://sdssapp01/isolucion/g/Plantillas/SDS/gifTrasnparente.gif"/>
        <xdr:cNvPicPr/>
      </xdr:nvPicPr>
      <xdr:blipFill>
        <a:blip r:embed="rId57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78" name="Imagen 111" descr="http://sdssapp01/isolucion/g/Plantillas/SDS/gifTrasnparente.gif"/>
        <xdr:cNvPicPr/>
      </xdr:nvPicPr>
      <xdr:blipFill>
        <a:blip r:embed="rId57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79" name="Imagen 112" descr="http://sdssapp01/isolucion/g/Plantillas/SDS/gifTrasnparente.gif"/>
        <xdr:cNvPicPr/>
      </xdr:nvPicPr>
      <xdr:blipFill>
        <a:blip r:embed="rId58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0" name="Imagen 113" descr="http://sdssapp01/isolucion/g/Plantillas/SDS/gifTrasnparente.gif"/>
        <xdr:cNvPicPr/>
      </xdr:nvPicPr>
      <xdr:blipFill>
        <a:blip r:embed="rId58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1" name="Imagen 114" descr="http://sdssapp01/isolucion/g/Plantillas/SDS/gifTrasnparente.gif"/>
        <xdr:cNvPicPr/>
      </xdr:nvPicPr>
      <xdr:blipFill>
        <a:blip r:embed="rId58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2" name="Imagen 115" descr="http://sdssapp01/isolucion/g/Plantillas/SDS/gifTrasnparente.gif"/>
        <xdr:cNvPicPr/>
      </xdr:nvPicPr>
      <xdr:blipFill>
        <a:blip r:embed="rId58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3" name="Imagen 116" descr="http://sdssapp01/isolucion/g/Plantillas/SDS/gifTrasnparente.gif"/>
        <xdr:cNvPicPr/>
      </xdr:nvPicPr>
      <xdr:blipFill>
        <a:blip r:embed="rId58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584" name="Imagen 117" descr="http://sdssapp01/isolucion/g/Plantillas/SDS/gifTrasnparente.gif"/>
        <xdr:cNvPicPr/>
      </xdr:nvPicPr>
      <xdr:blipFill>
        <a:blip r:embed="rId585"/>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5" name="Imagen 103" descr="http://sdssapp01/isolucion/g/Plantillas/SDS/gifTrasnparente.gif"/>
        <xdr:cNvPicPr/>
      </xdr:nvPicPr>
      <xdr:blipFill>
        <a:blip r:embed="rId58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6" name="Imagen 104" descr="http://sdssapp01/isolucion/g/Plantillas/SDS/gifTrasnparente.gif"/>
        <xdr:cNvPicPr/>
      </xdr:nvPicPr>
      <xdr:blipFill>
        <a:blip r:embed="rId58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7" name="Imagen 105" descr="http://sdssapp01/isolucion/g/Plantillas/SDS/gifTrasnparente.gif"/>
        <xdr:cNvPicPr/>
      </xdr:nvPicPr>
      <xdr:blipFill>
        <a:blip r:embed="rId58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588" name="Imagen 106" descr="http://sdssapp01/isolucion/g/Plantillas/SDS/gifTrasnparente.gif"/>
        <xdr:cNvPicPr/>
      </xdr:nvPicPr>
      <xdr:blipFill>
        <a:blip r:embed="rId589"/>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89" name="Imagen 107" descr="http://sdssapp01/isolucion/g/Plantillas/SDS/gifTrasnparente.gif"/>
        <xdr:cNvPicPr/>
      </xdr:nvPicPr>
      <xdr:blipFill>
        <a:blip r:embed="rId59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0" name="Imagen 108" descr="http://sdssapp01/isolucion/g/Plantillas/SDS/gifTrasnparente.gif"/>
        <xdr:cNvPicPr/>
      </xdr:nvPicPr>
      <xdr:blipFill>
        <a:blip r:embed="rId59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1" name="Imagen 109" descr="http://sdssapp01/isolucion/g/Plantillas/SDS/gifTrasnparente.gif"/>
        <xdr:cNvPicPr/>
      </xdr:nvPicPr>
      <xdr:blipFill>
        <a:blip r:embed="rId59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2" name="Imagen 110" descr="http://sdssapp01/isolucion/g/Plantillas/SDS/gifTrasnparente.gif"/>
        <xdr:cNvPicPr/>
      </xdr:nvPicPr>
      <xdr:blipFill>
        <a:blip r:embed="rId59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3" name="Imagen 111" descr="http://sdssapp01/isolucion/g/Plantillas/SDS/gifTrasnparente.gif"/>
        <xdr:cNvPicPr/>
      </xdr:nvPicPr>
      <xdr:blipFill>
        <a:blip r:embed="rId59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4" name="Imagen 112" descr="http://sdssapp01/isolucion/g/Plantillas/SDS/gifTrasnparente.gif"/>
        <xdr:cNvPicPr/>
      </xdr:nvPicPr>
      <xdr:blipFill>
        <a:blip r:embed="rId59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5" name="Imagen 113" descr="http://sdssapp01/isolucion/g/Plantillas/SDS/gifTrasnparente.gif"/>
        <xdr:cNvPicPr/>
      </xdr:nvPicPr>
      <xdr:blipFill>
        <a:blip r:embed="rId59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6" name="Imagen 114" descr="http://sdssapp01/isolucion/g/Plantillas/SDS/gifTrasnparente.gif"/>
        <xdr:cNvPicPr/>
      </xdr:nvPicPr>
      <xdr:blipFill>
        <a:blip r:embed="rId59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7" name="Imagen 115" descr="http://sdssapp01/isolucion/g/Plantillas/SDS/gifTrasnparente.gif"/>
        <xdr:cNvPicPr/>
      </xdr:nvPicPr>
      <xdr:blipFill>
        <a:blip r:embed="rId59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598" name="Imagen 116" descr="http://sdssapp01/isolucion/g/Plantillas/SDS/gifTrasnparente.gif"/>
        <xdr:cNvPicPr/>
      </xdr:nvPicPr>
      <xdr:blipFill>
        <a:blip r:embed="rId599"/>
        <a:stretch/>
      </xdr:blipFill>
      <xdr:spPr>
        <a:xfrm>
          <a:off x="9641160" y="68941800"/>
          <a:ext cx="51120" cy="199440"/>
        </a:xfrm>
        <a:prstGeom prst="rect">
          <a:avLst/>
        </a:prstGeom>
        <a:ln w="0">
          <a:noFill/>
        </a:ln>
      </xdr:spPr>
    </xdr:pic>
    <xdr:clientData/>
  </xdr:twoCellAnchor>
  <xdr:twoCellAnchor editAs="oneCell">
    <xdr:from>
      <xdr:col>10</xdr:col>
      <xdr:colOff>291960</xdr:colOff>
      <xdr:row>32</xdr:row>
      <xdr:rowOff>0</xdr:rowOff>
    </xdr:from>
    <xdr:to>
      <xdr:col>10</xdr:col>
      <xdr:colOff>343080</xdr:colOff>
      <xdr:row>32</xdr:row>
      <xdr:rowOff>255960</xdr:rowOff>
    </xdr:to>
    <xdr:pic>
      <xdr:nvPicPr>
        <xdr:cNvPr id="599" name="Imagen 117" descr="http://sdssapp01/isolucion/g/Plantillas/SDS/gifTrasnparente.gif"/>
        <xdr:cNvPicPr/>
      </xdr:nvPicPr>
      <xdr:blipFill>
        <a:blip r:embed="rId600"/>
        <a:stretch/>
      </xdr:blipFill>
      <xdr:spPr>
        <a:xfrm>
          <a:off x="10939680" y="66513240"/>
          <a:ext cx="51120" cy="25596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0" name="Imagen 107" descr="http://sdssapp01/isolucion/g/Plantillas/SDS/gifTrasnparente.gif"/>
        <xdr:cNvPicPr/>
      </xdr:nvPicPr>
      <xdr:blipFill>
        <a:blip r:embed="rId601"/>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1" name="Imagen 108" descr="http://sdssapp01/isolucion/g/Plantillas/SDS/gifTrasnparente.gif"/>
        <xdr:cNvPicPr/>
      </xdr:nvPicPr>
      <xdr:blipFill>
        <a:blip r:embed="rId602"/>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2" name="Imagen 109" descr="http://sdssapp01/isolucion/g/Plantillas/SDS/gifTrasnparente.gif"/>
        <xdr:cNvPicPr/>
      </xdr:nvPicPr>
      <xdr:blipFill>
        <a:blip r:embed="rId603"/>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3" name="Imagen 110" descr="http://sdssapp01/isolucion/g/Plantillas/SDS/gifTrasnparente.gif"/>
        <xdr:cNvPicPr/>
      </xdr:nvPicPr>
      <xdr:blipFill>
        <a:blip r:embed="rId604"/>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4" name="Imagen 111" descr="http://sdssapp01/isolucion/g/Plantillas/SDS/gifTrasnparente.gif"/>
        <xdr:cNvPicPr/>
      </xdr:nvPicPr>
      <xdr:blipFill>
        <a:blip r:embed="rId605"/>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5" name="Imagen 112" descr="http://sdssapp01/isolucion/g/Plantillas/SDS/gifTrasnparente.gif"/>
        <xdr:cNvPicPr/>
      </xdr:nvPicPr>
      <xdr:blipFill>
        <a:blip r:embed="rId606"/>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6" name="Imagen 113" descr="http://sdssapp01/isolucion/g/Plantillas/SDS/gifTrasnparente.gif"/>
        <xdr:cNvPicPr/>
      </xdr:nvPicPr>
      <xdr:blipFill>
        <a:blip r:embed="rId607"/>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7" name="Imagen 114" descr="http://sdssapp01/isolucion/g/Plantillas/SDS/gifTrasnparente.gif"/>
        <xdr:cNvPicPr/>
      </xdr:nvPicPr>
      <xdr:blipFill>
        <a:blip r:embed="rId608"/>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8" name="Imagen 115" descr="http://sdssapp01/isolucion/g/Plantillas/SDS/gifTrasnparente.gif"/>
        <xdr:cNvPicPr/>
      </xdr:nvPicPr>
      <xdr:blipFill>
        <a:blip r:embed="rId609"/>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09" name="Imagen 116" descr="http://sdssapp01/isolucion/g/Plantillas/SDS/gifTrasnparente.gif"/>
        <xdr:cNvPicPr/>
      </xdr:nvPicPr>
      <xdr:blipFill>
        <a:blip r:embed="rId610"/>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255960</xdr:rowOff>
    </xdr:to>
    <xdr:pic>
      <xdr:nvPicPr>
        <xdr:cNvPr id="610" name="Imagen 117" descr="http://sdssapp01/isolucion/g/Plantillas/SDS/gifTrasnparente.gif"/>
        <xdr:cNvPicPr/>
      </xdr:nvPicPr>
      <xdr:blipFill>
        <a:blip r:embed="rId611"/>
        <a:stretch/>
      </xdr:blipFill>
      <xdr:spPr>
        <a:xfrm>
          <a:off x="10647720" y="66513240"/>
          <a:ext cx="51120" cy="25596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1" name="Imagen 103" descr="http://sdssapp01/isolucion/g/Plantillas/SDS/gifTrasnparente.gif"/>
        <xdr:cNvPicPr/>
      </xdr:nvPicPr>
      <xdr:blipFill>
        <a:blip r:embed="rId612"/>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2" name="Imagen 104" descr="http://sdssapp01/isolucion/g/Plantillas/SDS/gifTrasnparente.gif"/>
        <xdr:cNvPicPr/>
      </xdr:nvPicPr>
      <xdr:blipFill>
        <a:blip r:embed="rId613"/>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3" name="Imagen 105" descr="http://sdssapp01/isolucion/g/Plantillas/SDS/gifTrasnparente.gif"/>
        <xdr:cNvPicPr/>
      </xdr:nvPicPr>
      <xdr:blipFill>
        <a:blip r:embed="rId614"/>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255960</xdr:rowOff>
    </xdr:to>
    <xdr:pic>
      <xdr:nvPicPr>
        <xdr:cNvPr id="614" name="Imagen 106" descr="http://sdssapp01/isolucion/g/Plantillas/SDS/gifTrasnparente.gif"/>
        <xdr:cNvPicPr/>
      </xdr:nvPicPr>
      <xdr:blipFill>
        <a:blip r:embed="rId615"/>
        <a:stretch/>
      </xdr:blipFill>
      <xdr:spPr>
        <a:xfrm>
          <a:off x="10647720" y="66513240"/>
          <a:ext cx="51120" cy="25596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5" name="Imagen 107" descr="http://sdssapp01/isolucion/g/Plantillas/SDS/gifTrasnparente.gif"/>
        <xdr:cNvPicPr/>
      </xdr:nvPicPr>
      <xdr:blipFill>
        <a:blip r:embed="rId616"/>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6" name="Imagen 108" descr="http://sdssapp01/isolucion/g/Plantillas/SDS/gifTrasnparente.gif"/>
        <xdr:cNvPicPr/>
      </xdr:nvPicPr>
      <xdr:blipFill>
        <a:blip r:embed="rId617"/>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7" name="Imagen 109" descr="http://sdssapp01/isolucion/g/Plantillas/SDS/gifTrasnparente.gif"/>
        <xdr:cNvPicPr/>
      </xdr:nvPicPr>
      <xdr:blipFill>
        <a:blip r:embed="rId618"/>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8" name="Imagen 110" descr="http://sdssapp01/isolucion/g/Plantillas/SDS/gifTrasnparente.gif"/>
        <xdr:cNvPicPr/>
      </xdr:nvPicPr>
      <xdr:blipFill>
        <a:blip r:embed="rId619"/>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19" name="Imagen 111" descr="http://sdssapp01/isolucion/g/Plantillas/SDS/gifTrasnparente.gif"/>
        <xdr:cNvPicPr/>
      </xdr:nvPicPr>
      <xdr:blipFill>
        <a:blip r:embed="rId620"/>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20" name="Imagen 112" descr="http://sdssapp01/isolucion/g/Plantillas/SDS/gifTrasnparente.gif"/>
        <xdr:cNvPicPr/>
      </xdr:nvPicPr>
      <xdr:blipFill>
        <a:blip r:embed="rId621"/>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21" name="Imagen 113" descr="http://sdssapp01/isolucion/g/Plantillas/SDS/gifTrasnparente.gif"/>
        <xdr:cNvPicPr/>
      </xdr:nvPicPr>
      <xdr:blipFill>
        <a:blip r:embed="rId622"/>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22" name="Imagen 114" descr="http://sdssapp01/isolucion/g/Plantillas/SDS/gifTrasnparente.gif"/>
        <xdr:cNvPicPr/>
      </xdr:nvPicPr>
      <xdr:blipFill>
        <a:blip r:embed="rId623"/>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23" name="Imagen 115" descr="http://sdssapp01/isolucion/g/Plantillas/SDS/gifTrasnparente.gif"/>
        <xdr:cNvPicPr/>
      </xdr:nvPicPr>
      <xdr:blipFill>
        <a:blip r:embed="rId624"/>
        <a:stretch/>
      </xdr:blipFill>
      <xdr:spPr>
        <a:xfrm>
          <a:off x="10647720" y="66513240"/>
          <a:ext cx="51120" cy="199080"/>
        </a:xfrm>
        <a:prstGeom prst="rect">
          <a:avLst/>
        </a:prstGeom>
        <a:ln w="0">
          <a:noFill/>
        </a:ln>
      </xdr:spPr>
    </xdr:pic>
    <xdr:clientData/>
  </xdr:twoCellAnchor>
  <xdr:twoCellAnchor editAs="oneCell">
    <xdr:from>
      <xdr:col>10</xdr:col>
      <xdr:colOff>0</xdr:colOff>
      <xdr:row>32</xdr:row>
      <xdr:rowOff>0</xdr:rowOff>
    </xdr:from>
    <xdr:to>
      <xdr:col>10</xdr:col>
      <xdr:colOff>51120</xdr:colOff>
      <xdr:row>32</xdr:row>
      <xdr:rowOff>199080</xdr:rowOff>
    </xdr:to>
    <xdr:pic>
      <xdr:nvPicPr>
        <xdr:cNvPr id="624" name="Imagen 116" descr="http://sdssapp01/isolucion/g/Plantillas/SDS/gifTrasnparente.gif"/>
        <xdr:cNvPicPr/>
      </xdr:nvPicPr>
      <xdr:blipFill>
        <a:blip r:embed="rId625"/>
        <a:stretch/>
      </xdr:blipFill>
      <xdr:spPr>
        <a:xfrm>
          <a:off x="10647720" y="66513240"/>
          <a:ext cx="51120" cy="199080"/>
        </a:xfrm>
        <a:prstGeom prst="rect">
          <a:avLst/>
        </a:prstGeom>
        <a:ln w="0">
          <a:noFill/>
        </a:ln>
      </xdr:spPr>
    </xdr:pic>
    <xdr:clientData/>
  </xdr:twoCellAnchor>
  <xdr:twoCellAnchor editAs="oneCell">
    <xdr:from>
      <xdr:col>10</xdr:col>
      <xdr:colOff>291960</xdr:colOff>
      <xdr:row>33</xdr:row>
      <xdr:rowOff>0</xdr:rowOff>
    </xdr:from>
    <xdr:to>
      <xdr:col>10</xdr:col>
      <xdr:colOff>343080</xdr:colOff>
      <xdr:row>33</xdr:row>
      <xdr:rowOff>256320</xdr:rowOff>
    </xdr:to>
    <xdr:pic>
      <xdr:nvPicPr>
        <xdr:cNvPr id="625" name="Imagen 117" descr="http://sdssapp01/isolucion/g/Plantillas/SDS/gifTrasnparente.gif"/>
        <xdr:cNvPicPr/>
      </xdr:nvPicPr>
      <xdr:blipFill>
        <a:blip r:embed="rId626"/>
        <a:stretch/>
      </xdr:blipFill>
      <xdr:spPr>
        <a:xfrm>
          <a:off x="1093968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26" name="Imagen 107" descr="http://sdssapp01/isolucion/g/Plantillas/SDS/gifTrasnparente.gif"/>
        <xdr:cNvPicPr/>
      </xdr:nvPicPr>
      <xdr:blipFill>
        <a:blip r:embed="rId62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27" name="Imagen 108" descr="http://sdssapp01/isolucion/g/Plantillas/SDS/gifTrasnparente.gif"/>
        <xdr:cNvPicPr/>
      </xdr:nvPicPr>
      <xdr:blipFill>
        <a:blip r:embed="rId62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28" name="Imagen 109" descr="http://sdssapp01/isolucion/g/Plantillas/SDS/gifTrasnparente.gif"/>
        <xdr:cNvPicPr/>
      </xdr:nvPicPr>
      <xdr:blipFill>
        <a:blip r:embed="rId62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29" name="Imagen 110" descr="http://sdssapp01/isolucion/g/Plantillas/SDS/gifTrasnparente.gif"/>
        <xdr:cNvPicPr/>
      </xdr:nvPicPr>
      <xdr:blipFill>
        <a:blip r:embed="rId63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0" name="Imagen 111" descr="http://sdssapp01/isolucion/g/Plantillas/SDS/gifTrasnparente.gif"/>
        <xdr:cNvPicPr/>
      </xdr:nvPicPr>
      <xdr:blipFill>
        <a:blip r:embed="rId631"/>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1" name="Imagen 112" descr="http://sdssapp01/isolucion/g/Plantillas/SDS/gifTrasnparente.gif"/>
        <xdr:cNvPicPr/>
      </xdr:nvPicPr>
      <xdr:blipFill>
        <a:blip r:embed="rId63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2" name="Imagen 113" descr="http://sdssapp01/isolucion/g/Plantillas/SDS/gifTrasnparente.gif"/>
        <xdr:cNvPicPr/>
      </xdr:nvPicPr>
      <xdr:blipFill>
        <a:blip r:embed="rId63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3" name="Imagen 114" descr="http://sdssapp01/isolucion/g/Plantillas/SDS/gifTrasnparente.gif"/>
        <xdr:cNvPicPr/>
      </xdr:nvPicPr>
      <xdr:blipFill>
        <a:blip r:embed="rId63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4" name="Imagen 115" descr="http://sdssapp01/isolucion/g/Plantillas/SDS/gifTrasnparente.gif"/>
        <xdr:cNvPicPr/>
      </xdr:nvPicPr>
      <xdr:blipFill>
        <a:blip r:embed="rId63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5" name="Imagen 116" descr="http://sdssapp01/isolucion/g/Plantillas/SDS/gifTrasnparente.gif"/>
        <xdr:cNvPicPr/>
      </xdr:nvPicPr>
      <xdr:blipFill>
        <a:blip r:embed="rId63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636" name="Imagen 117" descr="http://sdssapp01/isolucion/g/Plantillas/SDS/gifTrasnparente.gif"/>
        <xdr:cNvPicPr/>
      </xdr:nvPicPr>
      <xdr:blipFill>
        <a:blip r:embed="rId637"/>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7" name="Imagen 103" descr="http://sdssapp01/isolucion/g/Plantillas/SDS/gifTrasnparente.gif"/>
        <xdr:cNvPicPr/>
      </xdr:nvPicPr>
      <xdr:blipFill>
        <a:blip r:embed="rId63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8" name="Imagen 104" descr="http://sdssapp01/isolucion/g/Plantillas/SDS/gifTrasnparente.gif"/>
        <xdr:cNvPicPr/>
      </xdr:nvPicPr>
      <xdr:blipFill>
        <a:blip r:embed="rId63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39" name="Imagen 105" descr="http://sdssapp01/isolucion/g/Plantillas/SDS/gifTrasnparente.gif"/>
        <xdr:cNvPicPr/>
      </xdr:nvPicPr>
      <xdr:blipFill>
        <a:blip r:embed="rId64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640" name="Imagen 106" descr="http://sdssapp01/isolucion/g/Plantillas/SDS/gifTrasnparente.gif"/>
        <xdr:cNvPicPr/>
      </xdr:nvPicPr>
      <xdr:blipFill>
        <a:blip r:embed="rId641"/>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1" name="Imagen 107" descr="http://sdssapp01/isolucion/g/Plantillas/SDS/gifTrasnparente.gif"/>
        <xdr:cNvPicPr/>
      </xdr:nvPicPr>
      <xdr:blipFill>
        <a:blip r:embed="rId64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2" name="Imagen 108" descr="http://sdssapp01/isolucion/g/Plantillas/SDS/gifTrasnparente.gif"/>
        <xdr:cNvPicPr/>
      </xdr:nvPicPr>
      <xdr:blipFill>
        <a:blip r:embed="rId64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3" name="Imagen 109" descr="http://sdssapp01/isolucion/g/Plantillas/SDS/gifTrasnparente.gif"/>
        <xdr:cNvPicPr/>
      </xdr:nvPicPr>
      <xdr:blipFill>
        <a:blip r:embed="rId64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4" name="Imagen 110" descr="http://sdssapp01/isolucion/g/Plantillas/SDS/gifTrasnparente.gif"/>
        <xdr:cNvPicPr/>
      </xdr:nvPicPr>
      <xdr:blipFill>
        <a:blip r:embed="rId64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5" name="Imagen 111" descr="http://sdssapp01/isolucion/g/Plantillas/SDS/gifTrasnparente.gif"/>
        <xdr:cNvPicPr/>
      </xdr:nvPicPr>
      <xdr:blipFill>
        <a:blip r:embed="rId64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6" name="Imagen 112" descr="http://sdssapp01/isolucion/g/Plantillas/SDS/gifTrasnparente.gif"/>
        <xdr:cNvPicPr/>
      </xdr:nvPicPr>
      <xdr:blipFill>
        <a:blip r:embed="rId64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7" name="Imagen 113" descr="http://sdssapp01/isolucion/g/Plantillas/SDS/gifTrasnparente.gif"/>
        <xdr:cNvPicPr/>
      </xdr:nvPicPr>
      <xdr:blipFill>
        <a:blip r:embed="rId64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8" name="Imagen 114" descr="http://sdssapp01/isolucion/g/Plantillas/SDS/gifTrasnparente.gif"/>
        <xdr:cNvPicPr/>
      </xdr:nvPicPr>
      <xdr:blipFill>
        <a:blip r:embed="rId64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49" name="Imagen 115" descr="http://sdssapp01/isolucion/g/Plantillas/SDS/gifTrasnparente.gif"/>
        <xdr:cNvPicPr/>
      </xdr:nvPicPr>
      <xdr:blipFill>
        <a:blip r:embed="rId65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50" name="Imagen 116" descr="http://sdssapp01/isolucion/g/Plantillas/SDS/gifTrasnparente.gif"/>
        <xdr:cNvPicPr/>
      </xdr:nvPicPr>
      <xdr:blipFill>
        <a:blip r:embed="rId651"/>
        <a:stretch/>
      </xdr:blipFill>
      <xdr:spPr>
        <a:xfrm>
          <a:off x="1064772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1" name="Imagen 107" descr="http://sdssapp01/isolucion/g/Plantillas/SDS/gifTrasnparente.gif"/>
        <xdr:cNvPicPr/>
      </xdr:nvPicPr>
      <xdr:blipFill>
        <a:blip r:embed="rId65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2" name="Imagen 108" descr="http://sdssapp01/isolucion/g/Plantillas/SDS/gifTrasnparente.gif"/>
        <xdr:cNvPicPr/>
      </xdr:nvPicPr>
      <xdr:blipFill>
        <a:blip r:embed="rId65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3" name="Imagen 109" descr="http://sdssapp01/isolucion/g/Plantillas/SDS/gifTrasnparente.gif"/>
        <xdr:cNvPicPr/>
      </xdr:nvPicPr>
      <xdr:blipFill>
        <a:blip r:embed="rId65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4" name="Imagen 110" descr="http://sdssapp01/isolucion/g/Plantillas/SDS/gifTrasnparente.gif"/>
        <xdr:cNvPicPr/>
      </xdr:nvPicPr>
      <xdr:blipFill>
        <a:blip r:embed="rId65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5" name="Imagen 111" descr="http://sdssapp01/isolucion/g/Plantillas/SDS/gifTrasnparente.gif"/>
        <xdr:cNvPicPr/>
      </xdr:nvPicPr>
      <xdr:blipFill>
        <a:blip r:embed="rId65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6" name="Imagen 112" descr="http://sdssapp01/isolucion/g/Plantillas/SDS/gifTrasnparente.gif"/>
        <xdr:cNvPicPr/>
      </xdr:nvPicPr>
      <xdr:blipFill>
        <a:blip r:embed="rId65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7" name="Imagen 113" descr="http://sdssapp01/isolucion/g/Plantillas/SDS/gifTrasnparente.gif"/>
        <xdr:cNvPicPr/>
      </xdr:nvPicPr>
      <xdr:blipFill>
        <a:blip r:embed="rId65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8" name="Imagen 114" descr="http://sdssapp01/isolucion/g/Plantillas/SDS/gifTrasnparente.gif"/>
        <xdr:cNvPicPr/>
      </xdr:nvPicPr>
      <xdr:blipFill>
        <a:blip r:embed="rId65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59" name="Imagen 115" descr="http://sdssapp01/isolucion/g/Plantillas/SDS/gifTrasnparente.gif"/>
        <xdr:cNvPicPr/>
      </xdr:nvPicPr>
      <xdr:blipFill>
        <a:blip r:embed="rId66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0" name="Imagen 116" descr="http://sdssapp01/isolucion/g/Plantillas/SDS/gifTrasnparente.gif"/>
        <xdr:cNvPicPr/>
      </xdr:nvPicPr>
      <xdr:blipFill>
        <a:blip r:embed="rId66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661" name="Imagen 117" descr="http://sdssapp01/isolucion/g/Plantillas/SDS/gifTrasnparente.gif"/>
        <xdr:cNvPicPr/>
      </xdr:nvPicPr>
      <xdr:blipFill>
        <a:blip r:embed="rId662"/>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2" name="Imagen 103" descr="http://sdssapp01/isolucion/g/Plantillas/SDS/gifTrasnparente.gif"/>
        <xdr:cNvPicPr/>
      </xdr:nvPicPr>
      <xdr:blipFill>
        <a:blip r:embed="rId66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3" name="Imagen 104" descr="http://sdssapp01/isolucion/g/Plantillas/SDS/gifTrasnparente.gif"/>
        <xdr:cNvPicPr/>
      </xdr:nvPicPr>
      <xdr:blipFill>
        <a:blip r:embed="rId66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4" name="Imagen 105" descr="http://sdssapp01/isolucion/g/Plantillas/SDS/gifTrasnparente.gif"/>
        <xdr:cNvPicPr/>
      </xdr:nvPicPr>
      <xdr:blipFill>
        <a:blip r:embed="rId66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665" name="Imagen 106" descr="http://sdssapp01/isolucion/g/Plantillas/SDS/gifTrasnparente.gif"/>
        <xdr:cNvPicPr/>
      </xdr:nvPicPr>
      <xdr:blipFill>
        <a:blip r:embed="rId666"/>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6" name="Imagen 107" descr="http://sdssapp01/isolucion/g/Plantillas/SDS/gifTrasnparente.gif"/>
        <xdr:cNvPicPr/>
      </xdr:nvPicPr>
      <xdr:blipFill>
        <a:blip r:embed="rId66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7" name="Imagen 108" descr="http://sdssapp01/isolucion/g/Plantillas/SDS/gifTrasnparente.gif"/>
        <xdr:cNvPicPr/>
      </xdr:nvPicPr>
      <xdr:blipFill>
        <a:blip r:embed="rId66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8" name="Imagen 109" descr="http://sdssapp01/isolucion/g/Plantillas/SDS/gifTrasnparente.gif"/>
        <xdr:cNvPicPr/>
      </xdr:nvPicPr>
      <xdr:blipFill>
        <a:blip r:embed="rId66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69" name="Imagen 110" descr="http://sdssapp01/isolucion/g/Plantillas/SDS/gifTrasnparente.gif"/>
        <xdr:cNvPicPr/>
      </xdr:nvPicPr>
      <xdr:blipFill>
        <a:blip r:embed="rId67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70" name="Imagen 111" descr="http://sdssapp01/isolucion/g/Plantillas/SDS/gifTrasnparente.gif"/>
        <xdr:cNvPicPr/>
      </xdr:nvPicPr>
      <xdr:blipFill>
        <a:blip r:embed="rId67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71" name="Imagen 112" descr="http://sdssapp01/isolucion/g/Plantillas/SDS/gifTrasnparente.gif"/>
        <xdr:cNvPicPr/>
      </xdr:nvPicPr>
      <xdr:blipFill>
        <a:blip r:embed="rId67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72" name="Imagen 113" descr="http://sdssapp01/isolucion/g/Plantillas/SDS/gifTrasnparente.gif"/>
        <xdr:cNvPicPr/>
      </xdr:nvPicPr>
      <xdr:blipFill>
        <a:blip r:embed="rId67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73" name="Imagen 114" descr="http://sdssapp01/isolucion/g/Plantillas/SDS/gifTrasnparente.gif"/>
        <xdr:cNvPicPr/>
      </xdr:nvPicPr>
      <xdr:blipFill>
        <a:blip r:embed="rId67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74" name="Imagen 115" descr="http://sdssapp01/isolucion/g/Plantillas/SDS/gifTrasnparente.gif"/>
        <xdr:cNvPicPr/>
      </xdr:nvPicPr>
      <xdr:blipFill>
        <a:blip r:embed="rId67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675" name="Imagen 116" descr="http://sdssapp01/isolucion/g/Plantillas/SDS/gifTrasnparente.gif"/>
        <xdr:cNvPicPr/>
      </xdr:nvPicPr>
      <xdr:blipFill>
        <a:blip r:embed="rId676"/>
        <a:stretch/>
      </xdr:blipFill>
      <xdr:spPr>
        <a:xfrm>
          <a:off x="964116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76" name="Imagen 107" descr="http://sdssapp01/isolucion/g/Plantillas/SDS/gifTrasnparente.gif"/>
        <xdr:cNvPicPr/>
      </xdr:nvPicPr>
      <xdr:blipFill>
        <a:blip r:embed="rId67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77" name="Imagen 108" descr="http://sdssapp01/isolucion/g/Plantillas/SDS/gifTrasnparente.gif"/>
        <xdr:cNvPicPr/>
      </xdr:nvPicPr>
      <xdr:blipFill>
        <a:blip r:embed="rId67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78" name="Imagen 109" descr="http://sdssapp01/isolucion/g/Plantillas/SDS/gifTrasnparente.gif"/>
        <xdr:cNvPicPr/>
      </xdr:nvPicPr>
      <xdr:blipFill>
        <a:blip r:embed="rId67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79" name="Imagen 110" descr="http://sdssapp01/isolucion/g/Plantillas/SDS/gifTrasnparente.gif"/>
        <xdr:cNvPicPr/>
      </xdr:nvPicPr>
      <xdr:blipFill>
        <a:blip r:embed="rId68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0" name="Imagen 111" descr="http://sdssapp01/isolucion/g/Plantillas/SDS/gifTrasnparente.gif"/>
        <xdr:cNvPicPr/>
      </xdr:nvPicPr>
      <xdr:blipFill>
        <a:blip r:embed="rId681"/>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1" name="Imagen 112" descr="http://sdssapp01/isolucion/g/Plantillas/SDS/gifTrasnparente.gif"/>
        <xdr:cNvPicPr/>
      </xdr:nvPicPr>
      <xdr:blipFill>
        <a:blip r:embed="rId68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2" name="Imagen 113" descr="http://sdssapp01/isolucion/g/Plantillas/SDS/gifTrasnparente.gif"/>
        <xdr:cNvPicPr/>
      </xdr:nvPicPr>
      <xdr:blipFill>
        <a:blip r:embed="rId68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3" name="Imagen 114" descr="http://sdssapp01/isolucion/g/Plantillas/SDS/gifTrasnparente.gif"/>
        <xdr:cNvPicPr/>
      </xdr:nvPicPr>
      <xdr:blipFill>
        <a:blip r:embed="rId68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4" name="Imagen 115" descr="http://sdssapp01/isolucion/g/Plantillas/SDS/gifTrasnparente.gif"/>
        <xdr:cNvPicPr/>
      </xdr:nvPicPr>
      <xdr:blipFill>
        <a:blip r:embed="rId68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5" name="Imagen 116" descr="http://sdssapp01/isolucion/g/Plantillas/SDS/gifTrasnparente.gif"/>
        <xdr:cNvPicPr/>
      </xdr:nvPicPr>
      <xdr:blipFill>
        <a:blip r:embed="rId68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686" name="Imagen 117" descr="http://sdssapp01/isolucion/g/Plantillas/SDS/gifTrasnparente.gif"/>
        <xdr:cNvPicPr/>
      </xdr:nvPicPr>
      <xdr:blipFill>
        <a:blip r:embed="rId687"/>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7" name="Imagen 103" descr="http://sdssapp01/isolucion/g/Plantillas/SDS/gifTrasnparente.gif"/>
        <xdr:cNvPicPr/>
      </xdr:nvPicPr>
      <xdr:blipFill>
        <a:blip r:embed="rId68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8" name="Imagen 104" descr="http://sdssapp01/isolucion/g/Plantillas/SDS/gifTrasnparente.gif"/>
        <xdr:cNvPicPr/>
      </xdr:nvPicPr>
      <xdr:blipFill>
        <a:blip r:embed="rId68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89" name="Imagen 105" descr="http://sdssapp01/isolucion/g/Plantillas/SDS/gifTrasnparente.gif"/>
        <xdr:cNvPicPr/>
      </xdr:nvPicPr>
      <xdr:blipFill>
        <a:blip r:embed="rId69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690" name="Imagen 106" descr="http://sdssapp01/isolucion/g/Plantillas/SDS/gifTrasnparente.gif"/>
        <xdr:cNvPicPr/>
      </xdr:nvPicPr>
      <xdr:blipFill>
        <a:blip r:embed="rId691"/>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1" name="Imagen 107" descr="http://sdssapp01/isolucion/g/Plantillas/SDS/gifTrasnparente.gif"/>
        <xdr:cNvPicPr/>
      </xdr:nvPicPr>
      <xdr:blipFill>
        <a:blip r:embed="rId69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2" name="Imagen 108" descr="http://sdssapp01/isolucion/g/Plantillas/SDS/gifTrasnparente.gif"/>
        <xdr:cNvPicPr/>
      </xdr:nvPicPr>
      <xdr:blipFill>
        <a:blip r:embed="rId69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3" name="Imagen 109" descr="http://sdssapp01/isolucion/g/Plantillas/SDS/gifTrasnparente.gif"/>
        <xdr:cNvPicPr/>
      </xdr:nvPicPr>
      <xdr:blipFill>
        <a:blip r:embed="rId69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4" name="Imagen 110" descr="http://sdssapp01/isolucion/g/Plantillas/SDS/gifTrasnparente.gif"/>
        <xdr:cNvPicPr/>
      </xdr:nvPicPr>
      <xdr:blipFill>
        <a:blip r:embed="rId69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5" name="Imagen 111" descr="http://sdssapp01/isolucion/g/Plantillas/SDS/gifTrasnparente.gif"/>
        <xdr:cNvPicPr/>
      </xdr:nvPicPr>
      <xdr:blipFill>
        <a:blip r:embed="rId69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6" name="Imagen 112" descr="http://sdssapp01/isolucion/g/Plantillas/SDS/gifTrasnparente.gif"/>
        <xdr:cNvPicPr/>
      </xdr:nvPicPr>
      <xdr:blipFill>
        <a:blip r:embed="rId69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7" name="Imagen 113" descr="http://sdssapp01/isolucion/g/Plantillas/SDS/gifTrasnparente.gif"/>
        <xdr:cNvPicPr/>
      </xdr:nvPicPr>
      <xdr:blipFill>
        <a:blip r:embed="rId69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8" name="Imagen 114" descr="http://sdssapp01/isolucion/g/Plantillas/SDS/gifTrasnparente.gif"/>
        <xdr:cNvPicPr/>
      </xdr:nvPicPr>
      <xdr:blipFill>
        <a:blip r:embed="rId69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699" name="Imagen 115" descr="http://sdssapp01/isolucion/g/Plantillas/SDS/gifTrasnparente.gif"/>
        <xdr:cNvPicPr/>
      </xdr:nvPicPr>
      <xdr:blipFill>
        <a:blip r:embed="rId70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700" name="Imagen 116" descr="http://sdssapp01/isolucion/g/Plantillas/SDS/gifTrasnparente.gif"/>
        <xdr:cNvPicPr/>
      </xdr:nvPicPr>
      <xdr:blipFill>
        <a:blip r:embed="rId701"/>
        <a:stretch/>
      </xdr:blipFill>
      <xdr:spPr>
        <a:xfrm>
          <a:off x="10647720" y="6894180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1" name="Imagen 107" descr="http://sdssapp01/isolucion/g/Plantillas/SDS/gifTrasnparente.gif"/>
        <xdr:cNvPicPr/>
      </xdr:nvPicPr>
      <xdr:blipFill>
        <a:blip r:embed="rId702"/>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2" name="Imagen 108" descr="http://sdssapp01/isolucion/g/Plantillas/SDS/gifTrasnparente.gif"/>
        <xdr:cNvPicPr/>
      </xdr:nvPicPr>
      <xdr:blipFill>
        <a:blip r:embed="rId703"/>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3" name="Imagen 109" descr="http://sdssapp01/isolucion/g/Plantillas/SDS/gifTrasnparente.gif"/>
        <xdr:cNvPicPr/>
      </xdr:nvPicPr>
      <xdr:blipFill>
        <a:blip r:embed="rId704"/>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4" name="Imagen 110" descr="http://sdssapp01/isolucion/g/Plantillas/SDS/gifTrasnparente.gif"/>
        <xdr:cNvPicPr/>
      </xdr:nvPicPr>
      <xdr:blipFill>
        <a:blip r:embed="rId705"/>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5" name="Imagen 111" descr="http://sdssapp01/isolucion/g/Plantillas/SDS/gifTrasnparente.gif"/>
        <xdr:cNvPicPr/>
      </xdr:nvPicPr>
      <xdr:blipFill>
        <a:blip r:embed="rId706"/>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6" name="Imagen 112" descr="http://sdssapp01/isolucion/g/Plantillas/SDS/gifTrasnparente.gif"/>
        <xdr:cNvPicPr/>
      </xdr:nvPicPr>
      <xdr:blipFill>
        <a:blip r:embed="rId707"/>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7" name="Imagen 113" descr="http://sdssapp01/isolucion/g/Plantillas/SDS/gifTrasnparente.gif"/>
        <xdr:cNvPicPr/>
      </xdr:nvPicPr>
      <xdr:blipFill>
        <a:blip r:embed="rId708"/>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8" name="Imagen 114" descr="http://sdssapp01/isolucion/g/Plantillas/SDS/gifTrasnparente.gif"/>
        <xdr:cNvPicPr/>
      </xdr:nvPicPr>
      <xdr:blipFill>
        <a:blip r:embed="rId709"/>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09" name="Imagen 115" descr="http://sdssapp01/isolucion/g/Plantillas/SDS/gifTrasnparente.gif"/>
        <xdr:cNvPicPr/>
      </xdr:nvPicPr>
      <xdr:blipFill>
        <a:blip r:embed="rId710"/>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0" name="Imagen 116" descr="http://sdssapp01/isolucion/g/Plantillas/SDS/gifTrasnparente.gif"/>
        <xdr:cNvPicPr/>
      </xdr:nvPicPr>
      <xdr:blipFill>
        <a:blip r:embed="rId711"/>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256320</xdr:rowOff>
    </xdr:to>
    <xdr:pic>
      <xdr:nvPicPr>
        <xdr:cNvPr id="711" name="Imagen 117" descr="http://sdssapp01/isolucion/g/Plantillas/SDS/gifTrasnparente.gif"/>
        <xdr:cNvPicPr/>
      </xdr:nvPicPr>
      <xdr:blipFill>
        <a:blip r:embed="rId712"/>
        <a:stretch/>
      </xdr:blipFill>
      <xdr:spPr>
        <a:xfrm>
          <a:off x="9641160" y="71370720"/>
          <a:ext cx="51120" cy="25632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2" name="Imagen 103" descr="http://sdssapp01/isolucion/g/Plantillas/SDS/gifTrasnparente.gif"/>
        <xdr:cNvPicPr/>
      </xdr:nvPicPr>
      <xdr:blipFill>
        <a:blip r:embed="rId713"/>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3" name="Imagen 104" descr="http://sdssapp01/isolucion/g/Plantillas/SDS/gifTrasnparente.gif"/>
        <xdr:cNvPicPr/>
      </xdr:nvPicPr>
      <xdr:blipFill>
        <a:blip r:embed="rId714"/>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4" name="Imagen 105" descr="http://sdssapp01/isolucion/g/Plantillas/SDS/gifTrasnparente.gif"/>
        <xdr:cNvPicPr/>
      </xdr:nvPicPr>
      <xdr:blipFill>
        <a:blip r:embed="rId715"/>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256320</xdr:rowOff>
    </xdr:to>
    <xdr:pic>
      <xdr:nvPicPr>
        <xdr:cNvPr id="715" name="Imagen 106" descr="http://sdssapp01/isolucion/g/Plantillas/SDS/gifTrasnparente.gif"/>
        <xdr:cNvPicPr/>
      </xdr:nvPicPr>
      <xdr:blipFill>
        <a:blip r:embed="rId716"/>
        <a:stretch/>
      </xdr:blipFill>
      <xdr:spPr>
        <a:xfrm>
          <a:off x="9641160" y="71370720"/>
          <a:ext cx="51120" cy="25632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6" name="Imagen 107" descr="http://sdssapp01/isolucion/g/Plantillas/SDS/gifTrasnparente.gif"/>
        <xdr:cNvPicPr/>
      </xdr:nvPicPr>
      <xdr:blipFill>
        <a:blip r:embed="rId717"/>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7" name="Imagen 108" descr="http://sdssapp01/isolucion/g/Plantillas/SDS/gifTrasnparente.gif"/>
        <xdr:cNvPicPr/>
      </xdr:nvPicPr>
      <xdr:blipFill>
        <a:blip r:embed="rId718"/>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8" name="Imagen 109" descr="http://sdssapp01/isolucion/g/Plantillas/SDS/gifTrasnparente.gif"/>
        <xdr:cNvPicPr/>
      </xdr:nvPicPr>
      <xdr:blipFill>
        <a:blip r:embed="rId719"/>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19" name="Imagen 110" descr="http://sdssapp01/isolucion/g/Plantillas/SDS/gifTrasnparente.gif"/>
        <xdr:cNvPicPr/>
      </xdr:nvPicPr>
      <xdr:blipFill>
        <a:blip r:embed="rId720"/>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20" name="Imagen 111" descr="http://sdssapp01/isolucion/g/Plantillas/SDS/gifTrasnparente.gif"/>
        <xdr:cNvPicPr/>
      </xdr:nvPicPr>
      <xdr:blipFill>
        <a:blip r:embed="rId721"/>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21" name="Imagen 112" descr="http://sdssapp01/isolucion/g/Plantillas/SDS/gifTrasnparente.gif"/>
        <xdr:cNvPicPr/>
      </xdr:nvPicPr>
      <xdr:blipFill>
        <a:blip r:embed="rId722"/>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22" name="Imagen 113" descr="http://sdssapp01/isolucion/g/Plantillas/SDS/gifTrasnparente.gif"/>
        <xdr:cNvPicPr/>
      </xdr:nvPicPr>
      <xdr:blipFill>
        <a:blip r:embed="rId723"/>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23" name="Imagen 114" descr="http://sdssapp01/isolucion/g/Plantillas/SDS/gifTrasnparente.gif"/>
        <xdr:cNvPicPr/>
      </xdr:nvPicPr>
      <xdr:blipFill>
        <a:blip r:embed="rId724"/>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24" name="Imagen 115" descr="http://sdssapp01/isolucion/g/Plantillas/SDS/gifTrasnparente.gif"/>
        <xdr:cNvPicPr/>
      </xdr:nvPicPr>
      <xdr:blipFill>
        <a:blip r:embed="rId725"/>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25" name="Imagen 116" descr="http://sdssapp01/isolucion/g/Plantillas/SDS/gifTrasnparente.gif"/>
        <xdr:cNvPicPr/>
      </xdr:nvPicPr>
      <xdr:blipFill>
        <a:blip r:embed="rId726"/>
        <a:stretch/>
      </xdr:blipFill>
      <xdr:spPr>
        <a:xfrm>
          <a:off x="964116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26" name="Imagen 107" descr="http://sdssapp01/isolucion/g/Plantillas/SDS/gifTrasnparente.gif"/>
        <xdr:cNvPicPr/>
      </xdr:nvPicPr>
      <xdr:blipFill>
        <a:blip r:embed="rId727"/>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27" name="Imagen 108" descr="http://sdssapp01/isolucion/g/Plantillas/SDS/gifTrasnparente.gif"/>
        <xdr:cNvPicPr/>
      </xdr:nvPicPr>
      <xdr:blipFill>
        <a:blip r:embed="rId728"/>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28" name="Imagen 109" descr="http://sdssapp01/isolucion/g/Plantillas/SDS/gifTrasnparente.gif"/>
        <xdr:cNvPicPr/>
      </xdr:nvPicPr>
      <xdr:blipFill>
        <a:blip r:embed="rId729"/>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29" name="Imagen 110" descr="http://sdssapp01/isolucion/g/Plantillas/SDS/gifTrasnparente.gif"/>
        <xdr:cNvPicPr/>
      </xdr:nvPicPr>
      <xdr:blipFill>
        <a:blip r:embed="rId730"/>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0" name="Imagen 111" descr="http://sdssapp01/isolucion/g/Plantillas/SDS/gifTrasnparente.gif"/>
        <xdr:cNvPicPr/>
      </xdr:nvPicPr>
      <xdr:blipFill>
        <a:blip r:embed="rId731"/>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1" name="Imagen 112" descr="http://sdssapp01/isolucion/g/Plantillas/SDS/gifTrasnparente.gif"/>
        <xdr:cNvPicPr/>
      </xdr:nvPicPr>
      <xdr:blipFill>
        <a:blip r:embed="rId732"/>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2" name="Imagen 113" descr="http://sdssapp01/isolucion/g/Plantillas/SDS/gifTrasnparente.gif"/>
        <xdr:cNvPicPr/>
      </xdr:nvPicPr>
      <xdr:blipFill>
        <a:blip r:embed="rId733"/>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3" name="Imagen 114" descr="http://sdssapp01/isolucion/g/Plantillas/SDS/gifTrasnparente.gif"/>
        <xdr:cNvPicPr/>
      </xdr:nvPicPr>
      <xdr:blipFill>
        <a:blip r:embed="rId734"/>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4" name="Imagen 115" descr="http://sdssapp01/isolucion/g/Plantillas/SDS/gifTrasnparente.gif"/>
        <xdr:cNvPicPr/>
      </xdr:nvPicPr>
      <xdr:blipFill>
        <a:blip r:embed="rId735"/>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5" name="Imagen 116" descr="http://sdssapp01/isolucion/g/Plantillas/SDS/gifTrasnparente.gif"/>
        <xdr:cNvPicPr/>
      </xdr:nvPicPr>
      <xdr:blipFill>
        <a:blip r:embed="rId736"/>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256320</xdr:rowOff>
    </xdr:to>
    <xdr:pic>
      <xdr:nvPicPr>
        <xdr:cNvPr id="736" name="Imagen 117" descr="http://sdssapp01/isolucion/g/Plantillas/SDS/gifTrasnparente.gif"/>
        <xdr:cNvPicPr/>
      </xdr:nvPicPr>
      <xdr:blipFill>
        <a:blip r:embed="rId737"/>
        <a:stretch/>
      </xdr:blipFill>
      <xdr:spPr>
        <a:xfrm>
          <a:off x="10647720" y="71370720"/>
          <a:ext cx="51120" cy="25632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7" name="Imagen 103" descr="http://sdssapp01/isolucion/g/Plantillas/SDS/gifTrasnparente.gif"/>
        <xdr:cNvPicPr/>
      </xdr:nvPicPr>
      <xdr:blipFill>
        <a:blip r:embed="rId738"/>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8" name="Imagen 104" descr="http://sdssapp01/isolucion/g/Plantillas/SDS/gifTrasnparente.gif"/>
        <xdr:cNvPicPr/>
      </xdr:nvPicPr>
      <xdr:blipFill>
        <a:blip r:embed="rId739"/>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39" name="Imagen 105" descr="http://sdssapp01/isolucion/g/Plantillas/SDS/gifTrasnparente.gif"/>
        <xdr:cNvPicPr/>
      </xdr:nvPicPr>
      <xdr:blipFill>
        <a:blip r:embed="rId740"/>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256320</xdr:rowOff>
    </xdr:to>
    <xdr:pic>
      <xdr:nvPicPr>
        <xdr:cNvPr id="740" name="Imagen 106" descr="http://sdssapp01/isolucion/g/Plantillas/SDS/gifTrasnparente.gif"/>
        <xdr:cNvPicPr/>
      </xdr:nvPicPr>
      <xdr:blipFill>
        <a:blip r:embed="rId741"/>
        <a:stretch/>
      </xdr:blipFill>
      <xdr:spPr>
        <a:xfrm>
          <a:off x="10647720" y="71370720"/>
          <a:ext cx="51120" cy="25632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1" name="Imagen 107" descr="http://sdssapp01/isolucion/g/Plantillas/SDS/gifTrasnparente.gif"/>
        <xdr:cNvPicPr/>
      </xdr:nvPicPr>
      <xdr:blipFill>
        <a:blip r:embed="rId742"/>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2" name="Imagen 108" descr="http://sdssapp01/isolucion/g/Plantillas/SDS/gifTrasnparente.gif"/>
        <xdr:cNvPicPr/>
      </xdr:nvPicPr>
      <xdr:blipFill>
        <a:blip r:embed="rId743"/>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3" name="Imagen 109" descr="http://sdssapp01/isolucion/g/Plantillas/SDS/gifTrasnparente.gif"/>
        <xdr:cNvPicPr/>
      </xdr:nvPicPr>
      <xdr:blipFill>
        <a:blip r:embed="rId744"/>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4" name="Imagen 110" descr="http://sdssapp01/isolucion/g/Plantillas/SDS/gifTrasnparente.gif"/>
        <xdr:cNvPicPr/>
      </xdr:nvPicPr>
      <xdr:blipFill>
        <a:blip r:embed="rId745"/>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5" name="Imagen 111" descr="http://sdssapp01/isolucion/g/Plantillas/SDS/gifTrasnparente.gif"/>
        <xdr:cNvPicPr/>
      </xdr:nvPicPr>
      <xdr:blipFill>
        <a:blip r:embed="rId746"/>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6" name="Imagen 112" descr="http://sdssapp01/isolucion/g/Plantillas/SDS/gifTrasnparente.gif"/>
        <xdr:cNvPicPr/>
      </xdr:nvPicPr>
      <xdr:blipFill>
        <a:blip r:embed="rId747"/>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7" name="Imagen 113" descr="http://sdssapp01/isolucion/g/Plantillas/SDS/gifTrasnparente.gif"/>
        <xdr:cNvPicPr/>
      </xdr:nvPicPr>
      <xdr:blipFill>
        <a:blip r:embed="rId748"/>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8" name="Imagen 114" descr="http://sdssapp01/isolucion/g/Plantillas/SDS/gifTrasnparente.gif"/>
        <xdr:cNvPicPr/>
      </xdr:nvPicPr>
      <xdr:blipFill>
        <a:blip r:embed="rId749"/>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49" name="Imagen 115" descr="http://sdssapp01/isolucion/g/Plantillas/SDS/gifTrasnparente.gif"/>
        <xdr:cNvPicPr/>
      </xdr:nvPicPr>
      <xdr:blipFill>
        <a:blip r:embed="rId750"/>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750" name="Imagen 116" descr="http://sdssapp01/isolucion/g/Plantillas/SDS/gifTrasnparente.gif"/>
        <xdr:cNvPicPr/>
      </xdr:nvPicPr>
      <xdr:blipFill>
        <a:blip r:embed="rId751"/>
        <a:stretch/>
      </xdr:blipFill>
      <xdr:spPr>
        <a:xfrm>
          <a:off x="10647720" y="71370720"/>
          <a:ext cx="51120" cy="199440"/>
        </a:xfrm>
        <a:prstGeom prst="rect">
          <a:avLst/>
        </a:prstGeom>
        <a:ln w="0">
          <a:noFill/>
        </a:ln>
      </xdr:spPr>
    </xdr:pic>
    <xdr:clientData/>
  </xdr:twoCellAnchor>
  <xdr:twoCellAnchor editAs="oneCell">
    <xdr:from>
      <xdr:col>9</xdr:col>
      <xdr:colOff>291960</xdr:colOff>
      <xdr:row>33</xdr:row>
      <xdr:rowOff>0</xdr:rowOff>
    </xdr:from>
    <xdr:to>
      <xdr:col>9</xdr:col>
      <xdr:colOff>343080</xdr:colOff>
      <xdr:row>33</xdr:row>
      <xdr:rowOff>256320</xdr:rowOff>
    </xdr:to>
    <xdr:pic>
      <xdr:nvPicPr>
        <xdr:cNvPr id="751" name="Imagen 117" descr="http://sdssapp01/isolucion/g/Plantillas/SDS/gifTrasnparente.gif"/>
        <xdr:cNvPicPr/>
      </xdr:nvPicPr>
      <xdr:blipFill>
        <a:blip r:embed="rId752"/>
        <a:stretch/>
      </xdr:blipFill>
      <xdr:spPr>
        <a:xfrm>
          <a:off x="993312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2" name="Imagen 107" descr="http://sdssapp01/isolucion/g/Plantillas/SDS/gifTrasnparente.gif"/>
        <xdr:cNvPicPr/>
      </xdr:nvPicPr>
      <xdr:blipFill>
        <a:blip r:embed="rId75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3" name="Imagen 108" descr="http://sdssapp01/isolucion/g/Plantillas/SDS/gifTrasnparente.gif"/>
        <xdr:cNvPicPr/>
      </xdr:nvPicPr>
      <xdr:blipFill>
        <a:blip r:embed="rId75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4" name="Imagen 109" descr="http://sdssapp01/isolucion/g/Plantillas/SDS/gifTrasnparente.gif"/>
        <xdr:cNvPicPr/>
      </xdr:nvPicPr>
      <xdr:blipFill>
        <a:blip r:embed="rId75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5" name="Imagen 110" descr="http://sdssapp01/isolucion/g/Plantillas/SDS/gifTrasnparente.gif"/>
        <xdr:cNvPicPr/>
      </xdr:nvPicPr>
      <xdr:blipFill>
        <a:blip r:embed="rId75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6" name="Imagen 111" descr="http://sdssapp01/isolucion/g/Plantillas/SDS/gifTrasnparente.gif"/>
        <xdr:cNvPicPr/>
      </xdr:nvPicPr>
      <xdr:blipFill>
        <a:blip r:embed="rId757"/>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7" name="Imagen 112" descr="http://sdssapp01/isolucion/g/Plantillas/SDS/gifTrasnparente.gif"/>
        <xdr:cNvPicPr/>
      </xdr:nvPicPr>
      <xdr:blipFill>
        <a:blip r:embed="rId75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8" name="Imagen 113" descr="http://sdssapp01/isolucion/g/Plantillas/SDS/gifTrasnparente.gif"/>
        <xdr:cNvPicPr/>
      </xdr:nvPicPr>
      <xdr:blipFill>
        <a:blip r:embed="rId75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59" name="Imagen 114" descr="http://sdssapp01/isolucion/g/Plantillas/SDS/gifTrasnparente.gif"/>
        <xdr:cNvPicPr/>
      </xdr:nvPicPr>
      <xdr:blipFill>
        <a:blip r:embed="rId76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0" name="Imagen 115" descr="http://sdssapp01/isolucion/g/Plantillas/SDS/gifTrasnparente.gif"/>
        <xdr:cNvPicPr/>
      </xdr:nvPicPr>
      <xdr:blipFill>
        <a:blip r:embed="rId76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1" name="Imagen 116" descr="http://sdssapp01/isolucion/g/Plantillas/SDS/gifTrasnparente.gif"/>
        <xdr:cNvPicPr/>
      </xdr:nvPicPr>
      <xdr:blipFill>
        <a:blip r:embed="rId76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762" name="Imagen 117" descr="http://sdssapp01/isolucion/g/Plantillas/SDS/gifTrasnparente.gif"/>
        <xdr:cNvPicPr/>
      </xdr:nvPicPr>
      <xdr:blipFill>
        <a:blip r:embed="rId763"/>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3" name="Imagen 103" descr="http://sdssapp01/isolucion/g/Plantillas/SDS/gifTrasnparente.gif"/>
        <xdr:cNvPicPr/>
      </xdr:nvPicPr>
      <xdr:blipFill>
        <a:blip r:embed="rId76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4" name="Imagen 104" descr="http://sdssapp01/isolucion/g/Plantillas/SDS/gifTrasnparente.gif"/>
        <xdr:cNvPicPr/>
      </xdr:nvPicPr>
      <xdr:blipFill>
        <a:blip r:embed="rId76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5" name="Imagen 105" descr="http://sdssapp01/isolucion/g/Plantillas/SDS/gifTrasnparente.gif"/>
        <xdr:cNvPicPr/>
      </xdr:nvPicPr>
      <xdr:blipFill>
        <a:blip r:embed="rId76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256320</xdr:rowOff>
    </xdr:to>
    <xdr:pic>
      <xdr:nvPicPr>
        <xdr:cNvPr id="766" name="Imagen 106" descr="http://sdssapp01/isolucion/g/Plantillas/SDS/gifTrasnparente.gif"/>
        <xdr:cNvPicPr/>
      </xdr:nvPicPr>
      <xdr:blipFill>
        <a:blip r:embed="rId767"/>
        <a:stretch/>
      </xdr:blipFill>
      <xdr:spPr>
        <a:xfrm>
          <a:off x="9641160" y="68941800"/>
          <a:ext cx="51120" cy="25632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7" name="Imagen 107" descr="http://sdssapp01/isolucion/g/Plantillas/SDS/gifTrasnparente.gif"/>
        <xdr:cNvPicPr/>
      </xdr:nvPicPr>
      <xdr:blipFill>
        <a:blip r:embed="rId768"/>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8" name="Imagen 108" descr="http://sdssapp01/isolucion/g/Plantillas/SDS/gifTrasnparente.gif"/>
        <xdr:cNvPicPr/>
      </xdr:nvPicPr>
      <xdr:blipFill>
        <a:blip r:embed="rId769"/>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69" name="Imagen 109" descr="http://sdssapp01/isolucion/g/Plantillas/SDS/gifTrasnparente.gif"/>
        <xdr:cNvPicPr/>
      </xdr:nvPicPr>
      <xdr:blipFill>
        <a:blip r:embed="rId770"/>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0" name="Imagen 110" descr="http://sdssapp01/isolucion/g/Plantillas/SDS/gifTrasnparente.gif"/>
        <xdr:cNvPicPr/>
      </xdr:nvPicPr>
      <xdr:blipFill>
        <a:blip r:embed="rId771"/>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1" name="Imagen 111" descr="http://sdssapp01/isolucion/g/Plantillas/SDS/gifTrasnparente.gif"/>
        <xdr:cNvPicPr/>
      </xdr:nvPicPr>
      <xdr:blipFill>
        <a:blip r:embed="rId772"/>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2" name="Imagen 112" descr="http://sdssapp01/isolucion/g/Plantillas/SDS/gifTrasnparente.gif"/>
        <xdr:cNvPicPr/>
      </xdr:nvPicPr>
      <xdr:blipFill>
        <a:blip r:embed="rId773"/>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3" name="Imagen 113" descr="http://sdssapp01/isolucion/g/Plantillas/SDS/gifTrasnparente.gif"/>
        <xdr:cNvPicPr/>
      </xdr:nvPicPr>
      <xdr:blipFill>
        <a:blip r:embed="rId774"/>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4" name="Imagen 114" descr="http://sdssapp01/isolucion/g/Plantillas/SDS/gifTrasnparente.gif"/>
        <xdr:cNvPicPr/>
      </xdr:nvPicPr>
      <xdr:blipFill>
        <a:blip r:embed="rId775"/>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5" name="Imagen 115" descr="http://sdssapp01/isolucion/g/Plantillas/SDS/gifTrasnparente.gif"/>
        <xdr:cNvPicPr/>
      </xdr:nvPicPr>
      <xdr:blipFill>
        <a:blip r:embed="rId776"/>
        <a:stretch/>
      </xdr:blipFill>
      <xdr:spPr>
        <a:xfrm>
          <a:off x="9641160" y="68941800"/>
          <a:ext cx="51120" cy="199440"/>
        </a:xfrm>
        <a:prstGeom prst="rect">
          <a:avLst/>
        </a:prstGeom>
        <a:ln w="0">
          <a:noFill/>
        </a:ln>
      </xdr:spPr>
    </xdr:pic>
    <xdr:clientData/>
  </xdr:twoCellAnchor>
  <xdr:twoCellAnchor editAs="oneCell">
    <xdr:from>
      <xdr:col>9</xdr:col>
      <xdr:colOff>0</xdr:colOff>
      <xdr:row>33</xdr:row>
      <xdr:rowOff>0</xdr:rowOff>
    </xdr:from>
    <xdr:to>
      <xdr:col>9</xdr:col>
      <xdr:colOff>51120</xdr:colOff>
      <xdr:row>33</xdr:row>
      <xdr:rowOff>199440</xdr:rowOff>
    </xdr:to>
    <xdr:pic>
      <xdr:nvPicPr>
        <xdr:cNvPr id="776" name="Imagen 116" descr="http://sdssapp01/isolucion/g/Plantillas/SDS/gifTrasnparente.gif"/>
        <xdr:cNvPicPr/>
      </xdr:nvPicPr>
      <xdr:blipFill>
        <a:blip r:embed="rId777"/>
        <a:stretch/>
      </xdr:blipFill>
      <xdr:spPr>
        <a:xfrm>
          <a:off x="9641160" y="68941800"/>
          <a:ext cx="51120" cy="199440"/>
        </a:xfrm>
        <a:prstGeom prst="rect">
          <a:avLst/>
        </a:prstGeom>
        <a:ln w="0">
          <a:noFill/>
        </a:ln>
      </xdr:spPr>
    </xdr:pic>
    <xdr:clientData/>
  </xdr:twoCellAnchor>
  <xdr:twoCellAnchor editAs="oneCell">
    <xdr:from>
      <xdr:col>9</xdr:col>
      <xdr:colOff>291960</xdr:colOff>
      <xdr:row>34</xdr:row>
      <xdr:rowOff>0</xdr:rowOff>
    </xdr:from>
    <xdr:to>
      <xdr:col>9</xdr:col>
      <xdr:colOff>343080</xdr:colOff>
      <xdr:row>34</xdr:row>
      <xdr:rowOff>256320</xdr:rowOff>
    </xdr:to>
    <xdr:pic>
      <xdr:nvPicPr>
        <xdr:cNvPr id="777" name="Imagen 117" descr="http://sdssapp01/isolucion/g/Plantillas/SDS/gifTrasnparente.gif"/>
        <xdr:cNvPicPr/>
      </xdr:nvPicPr>
      <xdr:blipFill>
        <a:blip r:embed="rId778"/>
        <a:stretch/>
      </xdr:blipFill>
      <xdr:spPr>
        <a:xfrm>
          <a:off x="9933120" y="71370720"/>
          <a:ext cx="51120" cy="25632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78" name="Imagen 107" descr="http://sdssapp01/isolucion/g/Plantillas/SDS/gifTrasnparente.gif"/>
        <xdr:cNvPicPr/>
      </xdr:nvPicPr>
      <xdr:blipFill>
        <a:blip r:embed="rId779"/>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79" name="Imagen 108" descr="http://sdssapp01/isolucion/g/Plantillas/SDS/gifTrasnparente.gif"/>
        <xdr:cNvPicPr/>
      </xdr:nvPicPr>
      <xdr:blipFill>
        <a:blip r:embed="rId780"/>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0" name="Imagen 109" descr="http://sdssapp01/isolucion/g/Plantillas/SDS/gifTrasnparente.gif"/>
        <xdr:cNvPicPr/>
      </xdr:nvPicPr>
      <xdr:blipFill>
        <a:blip r:embed="rId781"/>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1" name="Imagen 110" descr="http://sdssapp01/isolucion/g/Plantillas/SDS/gifTrasnparente.gif"/>
        <xdr:cNvPicPr/>
      </xdr:nvPicPr>
      <xdr:blipFill>
        <a:blip r:embed="rId782"/>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2" name="Imagen 111" descr="http://sdssapp01/isolucion/g/Plantillas/SDS/gifTrasnparente.gif"/>
        <xdr:cNvPicPr/>
      </xdr:nvPicPr>
      <xdr:blipFill>
        <a:blip r:embed="rId783"/>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3" name="Imagen 112" descr="http://sdssapp01/isolucion/g/Plantillas/SDS/gifTrasnparente.gif"/>
        <xdr:cNvPicPr/>
      </xdr:nvPicPr>
      <xdr:blipFill>
        <a:blip r:embed="rId784"/>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4" name="Imagen 113" descr="http://sdssapp01/isolucion/g/Plantillas/SDS/gifTrasnparente.gif"/>
        <xdr:cNvPicPr/>
      </xdr:nvPicPr>
      <xdr:blipFill>
        <a:blip r:embed="rId785"/>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5" name="Imagen 114" descr="http://sdssapp01/isolucion/g/Plantillas/SDS/gifTrasnparente.gif"/>
        <xdr:cNvPicPr/>
      </xdr:nvPicPr>
      <xdr:blipFill>
        <a:blip r:embed="rId786"/>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6" name="Imagen 115" descr="http://sdssapp01/isolucion/g/Plantillas/SDS/gifTrasnparente.gif"/>
        <xdr:cNvPicPr/>
      </xdr:nvPicPr>
      <xdr:blipFill>
        <a:blip r:embed="rId787"/>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7" name="Imagen 116" descr="http://sdssapp01/isolucion/g/Plantillas/SDS/gifTrasnparente.gif"/>
        <xdr:cNvPicPr/>
      </xdr:nvPicPr>
      <xdr:blipFill>
        <a:blip r:embed="rId788"/>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256320</xdr:rowOff>
    </xdr:to>
    <xdr:pic>
      <xdr:nvPicPr>
        <xdr:cNvPr id="788" name="Imagen 117" descr="http://sdssapp01/isolucion/g/Plantillas/SDS/gifTrasnparente.gif"/>
        <xdr:cNvPicPr/>
      </xdr:nvPicPr>
      <xdr:blipFill>
        <a:blip r:embed="rId789"/>
        <a:stretch/>
      </xdr:blipFill>
      <xdr:spPr>
        <a:xfrm>
          <a:off x="9641160" y="71370720"/>
          <a:ext cx="51120" cy="25632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89" name="Imagen 103" descr="http://sdssapp01/isolucion/g/Plantillas/SDS/gifTrasnparente.gif"/>
        <xdr:cNvPicPr/>
      </xdr:nvPicPr>
      <xdr:blipFill>
        <a:blip r:embed="rId790"/>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0" name="Imagen 104" descr="http://sdssapp01/isolucion/g/Plantillas/SDS/gifTrasnparente.gif"/>
        <xdr:cNvPicPr/>
      </xdr:nvPicPr>
      <xdr:blipFill>
        <a:blip r:embed="rId791"/>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1" name="Imagen 105" descr="http://sdssapp01/isolucion/g/Plantillas/SDS/gifTrasnparente.gif"/>
        <xdr:cNvPicPr/>
      </xdr:nvPicPr>
      <xdr:blipFill>
        <a:blip r:embed="rId792"/>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256320</xdr:rowOff>
    </xdr:to>
    <xdr:pic>
      <xdr:nvPicPr>
        <xdr:cNvPr id="792" name="Imagen 106" descr="http://sdssapp01/isolucion/g/Plantillas/SDS/gifTrasnparente.gif"/>
        <xdr:cNvPicPr/>
      </xdr:nvPicPr>
      <xdr:blipFill>
        <a:blip r:embed="rId793"/>
        <a:stretch/>
      </xdr:blipFill>
      <xdr:spPr>
        <a:xfrm>
          <a:off x="9641160" y="71370720"/>
          <a:ext cx="51120" cy="25632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3" name="Imagen 107" descr="http://sdssapp01/isolucion/g/Plantillas/SDS/gifTrasnparente.gif"/>
        <xdr:cNvPicPr/>
      </xdr:nvPicPr>
      <xdr:blipFill>
        <a:blip r:embed="rId794"/>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4" name="Imagen 108" descr="http://sdssapp01/isolucion/g/Plantillas/SDS/gifTrasnparente.gif"/>
        <xdr:cNvPicPr/>
      </xdr:nvPicPr>
      <xdr:blipFill>
        <a:blip r:embed="rId795"/>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5" name="Imagen 109" descr="http://sdssapp01/isolucion/g/Plantillas/SDS/gifTrasnparente.gif"/>
        <xdr:cNvPicPr/>
      </xdr:nvPicPr>
      <xdr:blipFill>
        <a:blip r:embed="rId796"/>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6" name="Imagen 110" descr="http://sdssapp01/isolucion/g/Plantillas/SDS/gifTrasnparente.gif"/>
        <xdr:cNvPicPr/>
      </xdr:nvPicPr>
      <xdr:blipFill>
        <a:blip r:embed="rId797"/>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7" name="Imagen 111" descr="http://sdssapp01/isolucion/g/Plantillas/SDS/gifTrasnparente.gif"/>
        <xdr:cNvPicPr/>
      </xdr:nvPicPr>
      <xdr:blipFill>
        <a:blip r:embed="rId798"/>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8" name="Imagen 112" descr="http://sdssapp01/isolucion/g/Plantillas/SDS/gifTrasnparente.gif"/>
        <xdr:cNvPicPr/>
      </xdr:nvPicPr>
      <xdr:blipFill>
        <a:blip r:embed="rId799"/>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799" name="Imagen 113" descr="http://sdssapp01/isolucion/g/Plantillas/SDS/gifTrasnparente.gif"/>
        <xdr:cNvPicPr/>
      </xdr:nvPicPr>
      <xdr:blipFill>
        <a:blip r:embed="rId800"/>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800" name="Imagen 114" descr="http://sdssapp01/isolucion/g/Plantillas/SDS/gifTrasnparente.gif"/>
        <xdr:cNvPicPr/>
      </xdr:nvPicPr>
      <xdr:blipFill>
        <a:blip r:embed="rId801"/>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801" name="Imagen 115" descr="http://sdssapp01/isolucion/g/Plantillas/SDS/gifTrasnparente.gif"/>
        <xdr:cNvPicPr/>
      </xdr:nvPicPr>
      <xdr:blipFill>
        <a:blip r:embed="rId802"/>
        <a:stretch/>
      </xdr:blipFill>
      <xdr:spPr>
        <a:xfrm>
          <a:off x="9641160" y="71370720"/>
          <a:ext cx="51120" cy="199440"/>
        </a:xfrm>
        <a:prstGeom prst="rect">
          <a:avLst/>
        </a:prstGeom>
        <a:ln w="0">
          <a:noFill/>
        </a:ln>
      </xdr:spPr>
    </xdr:pic>
    <xdr:clientData/>
  </xdr:twoCellAnchor>
  <xdr:twoCellAnchor editAs="oneCell">
    <xdr:from>
      <xdr:col>9</xdr:col>
      <xdr:colOff>0</xdr:colOff>
      <xdr:row>34</xdr:row>
      <xdr:rowOff>0</xdr:rowOff>
    </xdr:from>
    <xdr:to>
      <xdr:col>9</xdr:col>
      <xdr:colOff>51120</xdr:colOff>
      <xdr:row>34</xdr:row>
      <xdr:rowOff>199440</xdr:rowOff>
    </xdr:to>
    <xdr:pic>
      <xdr:nvPicPr>
        <xdr:cNvPr id="802" name="Imagen 116" descr="http://sdssapp01/isolucion/g/Plantillas/SDS/gifTrasnparente.gif"/>
        <xdr:cNvPicPr/>
      </xdr:nvPicPr>
      <xdr:blipFill>
        <a:blip r:embed="rId803"/>
        <a:stretch/>
      </xdr:blipFill>
      <xdr:spPr>
        <a:xfrm>
          <a:off x="9641160" y="71370720"/>
          <a:ext cx="51120" cy="199440"/>
        </a:xfrm>
        <a:prstGeom prst="rect">
          <a:avLst/>
        </a:prstGeom>
        <a:ln w="0">
          <a:noFill/>
        </a:ln>
      </xdr:spPr>
    </xdr:pic>
    <xdr:clientData/>
  </xdr:twoCellAnchor>
  <xdr:twoCellAnchor editAs="oneCell">
    <xdr:from>
      <xdr:col>10</xdr:col>
      <xdr:colOff>291960</xdr:colOff>
      <xdr:row>33</xdr:row>
      <xdr:rowOff>0</xdr:rowOff>
    </xdr:from>
    <xdr:to>
      <xdr:col>10</xdr:col>
      <xdr:colOff>343080</xdr:colOff>
      <xdr:row>33</xdr:row>
      <xdr:rowOff>256320</xdr:rowOff>
    </xdr:to>
    <xdr:pic>
      <xdr:nvPicPr>
        <xdr:cNvPr id="803" name="Imagen 117" descr="http://sdssapp01/isolucion/g/Plantillas/SDS/gifTrasnparente.gif"/>
        <xdr:cNvPicPr/>
      </xdr:nvPicPr>
      <xdr:blipFill>
        <a:blip r:embed="rId804"/>
        <a:stretch/>
      </xdr:blipFill>
      <xdr:spPr>
        <a:xfrm>
          <a:off x="1093968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04" name="Imagen 107" descr="http://sdssapp01/isolucion/g/Plantillas/SDS/gifTrasnparente.gif"/>
        <xdr:cNvPicPr/>
      </xdr:nvPicPr>
      <xdr:blipFill>
        <a:blip r:embed="rId80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05" name="Imagen 108" descr="http://sdssapp01/isolucion/g/Plantillas/SDS/gifTrasnparente.gif"/>
        <xdr:cNvPicPr/>
      </xdr:nvPicPr>
      <xdr:blipFill>
        <a:blip r:embed="rId80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06" name="Imagen 109" descr="http://sdssapp01/isolucion/g/Plantillas/SDS/gifTrasnparente.gif"/>
        <xdr:cNvPicPr/>
      </xdr:nvPicPr>
      <xdr:blipFill>
        <a:blip r:embed="rId80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07" name="Imagen 110" descr="http://sdssapp01/isolucion/g/Plantillas/SDS/gifTrasnparente.gif"/>
        <xdr:cNvPicPr/>
      </xdr:nvPicPr>
      <xdr:blipFill>
        <a:blip r:embed="rId80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08" name="Imagen 111" descr="http://sdssapp01/isolucion/g/Plantillas/SDS/gifTrasnparente.gif"/>
        <xdr:cNvPicPr/>
      </xdr:nvPicPr>
      <xdr:blipFill>
        <a:blip r:embed="rId809"/>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09" name="Imagen 112" descr="http://sdssapp01/isolucion/g/Plantillas/SDS/gifTrasnparente.gif"/>
        <xdr:cNvPicPr/>
      </xdr:nvPicPr>
      <xdr:blipFill>
        <a:blip r:embed="rId81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0" name="Imagen 113" descr="http://sdssapp01/isolucion/g/Plantillas/SDS/gifTrasnparente.gif"/>
        <xdr:cNvPicPr/>
      </xdr:nvPicPr>
      <xdr:blipFill>
        <a:blip r:embed="rId811"/>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1" name="Imagen 114" descr="http://sdssapp01/isolucion/g/Plantillas/SDS/gifTrasnparente.gif"/>
        <xdr:cNvPicPr/>
      </xdr:nvPicPr>
      <xdr:blipFill>
        <a:blip r:embed="rId81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2" name="Imagen 115" descr="http://sdssapp01/isolucion/g/Plantillas/SDS/gifTrasnparente.gif"/>
        <xdr:cNvPicPr/>
      </xdr:nvPicPr>
      <xdr:blipFill>
        <a:blip r:embed="rId81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3" name="Imagen 116" descr="http://sdssapp01/isolucion/g/Plantillas/SDS/gifTrasnparente.gif"/>
        <xdr:cNvPicPr/>
      </xdr:nvPicPr>
      <xdr:blipFill>
        <a:blip r:embed="rId81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814" name="Imagen 117" descr="http://sdssapp01/isolucion/g/Plantillas/SDS/gifTrasnparente.gif"/>
        <xdr:cNvPicPr/>
      </xdr:nvPicPr>
      <xdr:blipFill>
        <a:blip r:embed="rId815"/>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5" name="Imagen 103" descr="http://sdssapp01/isolucion/g/Plantillas/SDS/gifTrasnparente.gif"/>
        <xdr:cNvPicPr/>
      </xdr:nvPicPr>
      <xdr:blipFill>
        <a:blip r:embed="rId81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6" name="Imagen 104" descr="http://sdssapp01/isolucion/g/Plantillas/SDS/gifTrasnparente.gif"/>
        <xdr:cNvPicPr/>
      </xdr:nvPicPr>
      <xdr:blipFill>
        <a:blip r:embed="rId81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7" name="Imagen 105" descr="http://sdssapp01/isolucion/g/Plantillas/SDS/gifTrasnparente.gif"/>
        <xdr:cNvPicPr/>
      </xdr:nvPicPr>
      <xdr:blipFill>
        <a:blip r:embed="rId81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256320</xdr:rowOff>
    </xdr:to>
    <xdr:pic>
      <xdr:nvPicPr>
        <xdr:cNvPr id="818" name="Imagen 106" descr="http://sdssapp01/isolucion/g/Plantillas/SDS/gifTrasnparente.gif"/>
        <xdr:cNvPicPr/>
      </xdr:nvPicPr>
      <xdr:blipFill>
        <a:blip r:embed="rId819"/>
        <a:stretch/>
      </xdr:blipFill>
      <xdr:spPr>
        <a:xfrm>
          <a:off x="10647720" y="68941800"/>
          <a:ext cx="51120" cy="25632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19" name="Imagen 107" descr="http://sdssapp01/isolucion/g/Plantillas/SDS/gifTrasnparente.gif"/>
        <xdr:cNvPicPr/>
      </xdr:nvPicPr>
      <xdr:blipFill>
        <a:blip r:embed="rId820"/>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0" name="Imagen 108" descr="http://sdssapp01/isolucion/g/Plantillas/SDS/gifTrasnparente.gif"/>
        <xdr:cNvPicPr/>
      </xdr:nvPicPr>
      <xdr:blipFill>
        <a:blip r:embed="rId821"/>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1" name="Imagen 109" descr="http://sdssapp01/isolucion/g/Plantillas/SDS/gifTrasnparente.gif"/>
        <xdr:cNvPicPr/>
      </xdr:nvPicPr>
      <xdr:blipFill>
        <a:blip r:embed="rId822"/>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2" name="Imagen 110" descr="http://sdssapp01/isolucion/g/Plantillas/SDS/gifTrasnparente.gif"/>
        <xdr:cNvPicPr/>
      </xdr:nvPicPr>
      <xdr:blipFill>
        <a:blip r:embed="rId823"/>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3" name="Imagen 111" descr="http://sdssapp01/isolucion/g/Plantillas/SDS/gifTrasnparente.gif"/>
        <xdr:cNvPicPr/>
      </xdr:nvPicPr>
      <xdr:blipFill>
        <a:blip r:embed="rId824"/>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4" name="Imagen 112" descr="http://sdssapp01/isolucion/g/Plantillas/SDS/gifTrasnparente.gif"/>
        <xdr:cNvPicPr/>
      </xdr:nvPicPr>
      <xdr:blipFill>
        <a:blip r:embed="rId825"/>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5" name="Imagen 113" descr="http://sdssapp01/isolucion/g/Plantillas/SDS/gifTrasnparente.gif"/>
        <xdr:cNvPicPr/>
      </xdr:nvPicPr>
      <xdr:blipFill>
        <a:blip r:embed="rId826"/>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6" name="Imagen 114" descr="http://sdssapp01/isolucion/g/Plantillas/SDS/gifTrasnparente.gif"/>
        <xdr:cNvPicPr/>
      </xdr:nvPicPr>
      <xdr:blipFill>
        <a:blip r:embed="rId827"/>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7" name="Imagen 115" descr="http://sdssapp01/isolucion/g/Plantillas/SDS/gifTrasnparente.gif"/>
        <xdr:cNvPicPr/>
      </xdr:nvPicPr>
      <xdr:blipFill>
        <a:blip r:embed="rId828"/>
        <a:stretch/>
      </xdr:blipFill>
      <xdr:spPr>
        <a:xfrm>
          <a:off x="10647720" y="68941800"/>
          <a:ext cx="51120" cy="199440"/>
        </a:xfrm>
        <a:prstGeom prst="rect">
          <a:avLst/>
        </a:prstGeom>
        <a:ln w="0">
          <a:noFill/>
        </a:ln>
      </xdr:spPr>
    </xdr:pic>
    <xdr:clientData/>
  </xdr:twoCellAnchor>
  <xdr:twoCellAnchor editAs="oneCell">
    <xdr:from>
      <xdr:col>10</xdr:col>
      <xdr:colOff>0</xdr:colOff>
      <xdr:row>33</xdr:row>
      <xdr:rowOff>0</xdr:rowOff>
    </xdr:from>
    <xdr:to>
      <xdr:col>10</xdr:col>
      <xdr:colOff>51120</xdr:colOff>
      <xdr:row>33</xdr:row>
      <xdr:rowOff>199440</xdr:rowOff>
    </xdr:to>
    <xdr:pic>
      <xdr:nvPicPr>
        <xdr:cNvPr id="828" name="Imagen 116" descr="http://sdssapp01/isolucion/g/Plantillas/SDS/gifTrasnparente.gif"/>
        <xdr:cNvPicPr/>
      </xdr:nvPicPr>
      <xdr:blipFill>
        <a:blip r:embed="rId829"/>
        <a:stretch/>
      </xdr:blipFill>
      <xdr:spPr>
        <a:xfrm>
          <a:off x="10647720" y="68941800"/>
          <a:ext cx="51120" cy="199440"/>
        </a:xfrm>
        <a:prstGeom prst="rect">
          <a:avLst/>
        </a:prstGeom>
        <a:ln w="0">
          <a:noFill/>
        </a:ln>
      </xdr:spPr>
    </xdr:pic>
    <xdr:clientData/>
  </xdr:twoCellAnchor>
  <xdr:twoCellAnchor editAs="oneCell">
    <xdr:from>
      <xdr:col>10</xdr:col>
      <xdr:colOff>291960</xdr:colOff>
      <xdr:row>34</xdr:row>
      <xdr:rowOff>0</xdr:rowOff>
    </xdr:from>
    <xdr:to>
      <xdr:col>10</xdr:col>
      <xdr:colOff>343080</xdr:colOff>
      <xdr:row>34</xdr:row>
      <xdr:rowOff>256320</xdr:rowOff>
    </xdr:to>
    <xdr:pic>
      <xdr:nvPicPr>
        <xdr:cNvPr id="829" name="Imagen 117" descr="http://sdssapp01/isolucion/g/Plantillas/SDS/gifTrasnparente.gif"/>
        <xdr:cNvPicPr/>
      </xdr:nvPicPr>
      <xdr:blipFill>
        <a:blip r:embed="rId830"/>
        <a:stretch/>
      </xdr:blipFill>
      <xdr:spPr>
        <a:xfrm>
          <a:off x="10939680" y="71370720"/>
          <a:ext cx="51120" cy="25632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0" name="Imagen 107" descr="http://sdssapp01/isolucion/g/Plantillas/SDS/gifTrasnparente.gif"/>
        <xdr:cNvPicPr/>
      </xdr:nvPicPr>
      <xdr:blipFill>
        <a:blip r:embed="rId831"/>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1" name="Imagen 108" descr="http://sdssapp01/isolucion/g/Plantillas/SDS/gifTrasnparente.gif"/>
        <xdr:cNvPicPr/>
      </xdr:nvPicPr>
      <xdr:blipFill>
        <a:blip r:embed="rId832"/>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2" name="Imagen 109" descr="http://sdssapp01/isolucion/g/Plantillas/SDS/gifTrasnparente.gif"/>
        <xdr:cNvPicPr/>
      </xdr:nvPicPr>
      <xdr:blipFill>
        <a:blip r:embed="rId833"/>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3" name="Imagen 110" descr="http://sdssapp01/isolucion/g/Plantillas/SDS/gifTrasnparente.gif"/>
        <xdr:cNvPicPr/>
      </xdr:nvPicPr>
      <xdr:blipFill>
        <a:blip r:embed="rId834"/>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4" name="Imagen 111" descr="http://sdssapp01/isolucion/g/Plantillas/SDS/gifTrasnparente.gif"/>
        <xdr:cNvPicPr/>
      </xdr:nvPicPr>
      <xdr:blipFill>
        <a:blip r:embed="rId835"/>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5" name="Imagen 112" descr="http://sdssapp01/isolucion/g/Plantillas/SDS/gifTrasnparente.gif"/>
        <xdr:cNvPicPr/>
      </xdr:nvPicPr>
      <xdr:blipFill>
        <a:blip r:embed="rId836"/>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6" name="Imagen 113" descr="http://sdssapp01/isolucion/g/Plantillas/SDS/gifTrasnparente.gif"/>
        <xdr:cNvPicPr/>
      </xdr:nvPicPr>
      <xdr:blipFill>
        <a:blip r:embed="rId837"/>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7" name="Imagen 114" descr="http://sdssapp01/isolucion/g/Plantillas/SDS/gifTrasnparente.gif"/>
        <xdr:cNvPicPr/>
      </xdr:nvPicPr>
      <xdr:blipFill>
        <a:blip r:embed="rId838"/>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8" name="Imagen 115" descr="http://sdssapp01/isolucion/g/Plantillas/SDS/gifTrasnparente.gif"/>
        <xdr:cNvPicPr/>
      </xdr:nvPicPr>
      <xdr:blipFill>
        <a:blip r:embed="rId839"/>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39" name="Imagen 116" descr="http://sdssapp01/isolucion/g/Plantillas/SDS/gifTrasnparente.gif"/>
        <xdr:cNvPicPr/>
      </xdr:nvPicPr>
      <xdr:blipFill>
        <a:blip r:embed="rId840"/>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256320</xdr:rowOff>
    </xdr:to>
    <xdr:pic>
      <xdr:nvPicPr>
        <xdr:cNvPr id="840" name="Imagen 117" descr="http://sdssapp01/isolucion/g/Plantillas/SDS/gifTrasnparente.gif"/>
        <xdr:cNvPicPr/>
      </xdr:nvPicPr>
      <xdr:blipFill>
        <a:blip r:embed="rId841"/>
        <a:stretch/>
      </xdr:blipFill>
      <xdr:spPr>
        <a:xfrm>
          <a:off x="10647720" y="71370720"/>
          <a:ext cx="51120" cy="25632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1" name="Imagen 103" descr="http://sdssapp01/isolucion/g/Plantillas/SDS/gifTrasnparente.gif"/>
        <xdr:cNvPicPr/>
      </xdr:nvPicPr>
      <xdr:blipFill>
        <a:blip r:embed="rId842"/>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2" name="Imagen 104" descr="http://sdssapp01/isolucion/g/Plantillas/SDS/gifTrasnparente.gif"/>
        <xdr:cNvPicPr/>
      </xdr:nvPicPr>
      <xdr:blipFill>
        <a:blip r:embed="rId843"/>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3" name="Imagen 105" descr="http://sdssapp01/isolucion/g/Plantillas/SDS/gifTrasnparente.gif"/>
        <xdr:cNvPicPr/>
      </xdr:nvPicPr>
      <xdr:blipFill>
        <a:blip r:embed="rId844"/>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256320</xdr:rowOff>
    </xdr:to>
    <xdr:pic>
      <xdr:nvPicPr>
        <xdr:cNvPr id="844" name="Imagen 106" descr="http://sdssapp01/isolucion/g/Plantillas/SDS/gifTrasnparente.gif"/>
        <xdr:cNvPicPr/>
      </xdr:nvPicPr>
      <xdr:blipFill>
        <a:blip r:embed="rId845"/>
        <a:stretch/>
      </xdr:blipFill>
      <xdr:spPr>
        <a:xfrm>
          <a:off x="10647720" y="71370720"/>
          <a:ext cx="51120" cy="25632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5" name="Imagen 107" descr="http://sdssapp01/isolucion/g/Plantillas/SDS/gifTrasnparente.gif"/>
        <xdr:cNvPicPr/>
      </xdr:nvPicPr>
      <xdr:blipFill>
        <a:blip r:embed="rId846"/>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6" name="Imagen 108" descr="http://sdssapp01/isolucion/g/Plantillas/SDS/gifTrasnparente.gif"/>
        <xdr:cNvPicPr/>
      </xdr:nvPicPr>
      <xdr:blipFill>
        <a:blip r:embed="rId847"/>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7" name="Imagen 109" descr="http://sdssapp01/isolucion/g/Plantillas/SDS/gifTrasnparente.gif"/>
        <xdr:cNvPicPr/>
      </xdr:nvPicPr>
      <xdr:blipFill>
        <a:blip r:embed="rId848"/>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8" name="Imagen 110" descr="http://sdssapp01/isolucion/g/Plantillas/SDS/gifTrasnparente.gif"/>
        <xdr:cNvPicPr/>
      </xdr:nvPicPr>
      <xdr:blipFill>
        <a:blip r:embed="rId849"/>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49" name="Imagen 111" descr="http://sdssapp01/isolucion/g/Plantillas/SDS/gifTrasnparente.gif"/>
        <xdr:cNvPicPr/>
      </xdr:nvPicPr>
      <xdr:blipFill>
        <a:blip r:embed="rId850"/>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50" name="Imagen 112" descr="http://sdssapp01/isolucion/g/Plantillas/SDS/gifTrasnparente.gif"/>
        <xdr:cNvPicPr/>
      </xdr:nvPicPr>
      <xdr:blipFill>
        <a:blip r:embed="rId851"/>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51" name="Imagen 113" descr="http://sdssapp01/isolucion/g/Plantillas/SDS/gifTrasnparente.gif"/>
        <xdr:cNvPicPr/>
      </xdr:nvPicPr>
      <xdr:blipFill>
        <a:blip r:embed="rId852"/>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52" name="Imagen 114" descr="http://sdssapp01/isolucion/g/Plantillas/SDS/gifTrasnparente.gif"/>
        <xdr:cNvPicPr/>
      </xdr:nvPicPr>
      <xdr:blipFill>
        <a:blip r:embed="rId853"/>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53" name="Imagen 115" descr="http://sdssapp01/isolucion/g/Plantillas/SDS/gifTrasnparente.gif"/>
        <xdr:cNvPicPr/>
      </xdr:nvPicPr>
      <xdr:blipFill>
        <a:blip r:embed="rId854"/>
        <a:stretch/>
      </xdr:blipFill>
      <xdr:spPr>
        <a:xfrm>
          <a:off x="10647720" y="71370720"/>
          <a:ext cx="51120" cy="199440"/>
        </a:xfrm>
        <a:prstGeom prst="rect">
          <a:avLst/>
        </a:prstGeom>
        <a:ln w="0">
          <a:noFill/>
        </a:ln>
      </xdr:spPr>
    </xdr:pic>
    <xdr:clientData/>
  </xdr:twoCellAnchor>
  <xdr:twoCellAnchor editAs="oneCell">
    <xdr:from>
      <xdr:col>10</xdr:col>
      <xdr:colOff>0</xdr:colOff>
      <xdr:row>34</xdr:row>
      <xdr:rowOff>0</xdr:rowOff>
    </xdr:from>
    <xdr:to>
      <xdr:col>10</xdr:col>
      <xdr:colOff>51120</xdr:colOff>
      <xdr:row>34</xdr:row>
      <xdr:rowOff>199440</xdr:rowOff>
    </xdr:to>
    <xdr:pic>
      <xdr:nvPicPr>
        <xdr:cNvPr id="854" name="Imagen 116" descr="http://sdssapp01/isolucion/g/Plantillas/SDS/gifTrasnparente.gif"/>
        <xdr:cNvPicPr/>
      </xdr:nvPicPr>
      <xdr:blipFill>
        <a:blip r:embed="rId855"/>
        <a:stretch/>
      </xdr:blipFill>
      <xdr:spPr>
        <a:xfrm>
          <a:off x="10647720" y="71370720"/>
          <a:ext cx="51120" cy="19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D91"/>
  <sheetViews>
    <sheetView showFormulas="false" showGridLines="true" showRowColHeaders="true" showZeros="true" rightToLeft="false" tabSelected="true" showOutlineSymbols="true" defaultGridColor="true" view="pageBreakPreview" topLeftCell="A12" colorId="64" zoomScale="70" zoomScaleNormal="25" zoomScalePageLayoutView="70" workbookViewId="0">
      <selection pane="topLeft" activeCell="A16" activeCellId="0" sqref="A16:IV104"/>
    </sheetView>
  </sheetViews>
  <sheetFormatPr defaultColWidth="11.41796875" defaultRowHeight="12.75" zeroHeight="false" outlineLevelRow="0" outlineLevelCol="0"/>
  <cols>
    <col collapsed="false" customWidth="true" hidden="false" outlineLevel="0" max="1" min="1" style="1" width="4.56"/>
    <col collapsed="false" customWidth="true" hidden="false" outlineLevel="0" max="2" min="2" style="2" width="17.14"/>
    <col collapsed="false" customWidth="true" hidden="false" outlineLevel="0" max="5" min="3" style="2" width="14.28"/>
    <col collapsed="false" customWidth="true" hidden="false" outlineLevel="0" max="6" min="6" style="1" width="21.84"/>
    <col collapsed="false" customWidth="true" hidden="false" outlineLevel="0" max="7" min="7" style="1" width="14.28"/>
    <col collapsed="false" customWidth="true" hidden="false" outlineLevel="0" max="8" min="8" style="1" width="21.84"/>
    <col collapsed="false" customWidth="true" hidden="false" outlineLevel="0" max="11" min="9" style="1" width="14.28"/>
    <col collapsed="false" customWidth="true" hidden="false" outlineLevel="0" max="12" min="12" style="1" width="20.28"/>
    <col collapsed="false" customWidth="true" hidden="false" outlineLevel="0" max="13" min="13" style="1" width="25.28"/>
    <col collapsed="false" customWidth="true" hidden="false" outlineLevel="0" max="14" min="14" style="1" width="14.28"/>
    <col collapsed="false" customWidth="true" hidden="false" outlineLevel="0" max="17" min="15" style="1" width="3.99"/>
    <col collapsed="false" customWidth="true" hidden="false" outlineLevel="0" max="18" min="18" style="1" width="19.7"/>
    <col collapsed="false" customWidth="true" hidden="false" outlineLevel="0" max="19" min="19" style="1" width="19.41"/>
    <col collapsed="false" customWidth="true" hidden="false" outlineLevel="0" max="20" min="20" style="1" width="5.28"/>
    <col collapsed="false" customWidth="true" hidden="false" outlineLevel="0" max="21" min="21" style="1" width="10.41"/>
    <col collapsed="false" customWidth="true" hidden="false" outlineLevel="0" max="22" min="22" style="1" width="19.28"/>
    <col collapsed="false" customWidth="false" hidden="false" outlineLevel="0" max="23" min="23" style="1" width="11.42"/>
    <col collapsed="false" customWidth="true" hidden="false" outlineLevel="0" max="24" min="24" style="1" width="19.99"/>
    <col collapsed="false" customWidth="true" hidden="false" outlineLevel="0" max="25" min="25" style="1" width="13.28"/>
    <col collapsed="false" customWidth="true" hidden="false" outlineLevel="0" max="26" min="26" style="1" width="14.99"/>
    <col collapsed="false" customWidth="true" hidden="false" outlineLevel="0" max="31" min="27" style="1" width="4.7"/>
    <col collapsed="false" customWidth="true" hidden="false" outlineLevel="0" max="32" min="32" style="1" width="11.13"/>
    <col collapsed="false" customWidth="true" hidden="false" outlineLevel="0" max="35" min="33" style="1" width="5.99"/>
    <col collapsed="false" customWidth="true" hidden="false" outlineLevel="0" max="36" min="36" style="1" width="20.85"/>
    <col collapsed="false" customWidth="true" hidden="false" outlineLevel="0" max="37" min="37" style="1" width="17.42"/>
    <col collapsed="false" customWidth="true" hidden="false" outlineLevel="0" max="38" min="38" style="1" width="24.28"/>
    <col collapsed="false" customWidth="true" hidden="false" outlineLevel="0" max="39" min="39" style="1" width="18.99"/>
    <col collapsed="false" customWidth="true" hidden="false" outlineLevel="0" max="40" min="40" style="1" width="17.99"/>
    <col collapsed="false" customWidth="true" hidden="false" outlineLevel="0" max="41" min="41" style="1" width="18.41"/>
    <col collapsed="false" customWidth="true" hidden="false" outlineLevel="0" max="45" min="42" style="1" width="21.84"/>
    <col collapsed="false" customWidth="true" hidden="false" outlineLevel="0" max="46" min="46" style="1" width="11.99"/>
    <col collapsed="false" customWidth="true" hidden="false" outlineLevel="0" max="47" min="47" style="1" width="4.56"/>
    <col collapsed="false" customWidth="false" hidden="false" outlineLevel="0" max="257" min="48" style="1" width="11.42"/>
  </cols>
  <sheetData>
    <row r="2" customFormat="false" ht="75" hidden="false" customHeight="true" outlineLevel="0" collapsed="false">
      <c r="B2" s="3"/>
      <c r="C2" s="3"/>
      <c r="D2" s="3"/>
      <c r="E2" s="3"/>
      <c r="F2" s="3"/>
      <c r="G2" s="3"/>
      <c r="H2" s="3"/>
      <c r="I2" s="4" t="s">
        <v>0</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c r="AP2" s="5"/>
      <c r="AQ2" s="5"/>
      <c r="AR2" s="5"/>
      <c r="AS2" s="5"/>
      <c r="AT2" s="5"/>
    </row>
    <row r="3" customFormat="false" ht="30.75" hidden="false" customHeight="true" outlineLevel="0" collapsed="false">
      <c r="B3" s="3"/>
      <c r="C3" s="3"/>
      <c r="D3" s="3"/>
      <c r="E3" s="3"/>
      <c r="F3" s="3"/>
      <c r="G3" s="3"/>
      <c r="H3" s="3"/>
      <c r="I3" s="4" t="s">
        <v>1</v>
      </c>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5"/>
      <c r="AP3" s="5"/>
      <c r="AQ3" s="5"/>
      <c r="AR3" s="5"/>
      <c r="AS3" s="5"/>
      <c r="AT3" s="5"/>
    </row>
    <row r="4" customFormat="false" ht="31.5" hidden="false" customHeight="true" outlineLevel="0" collapsed="false">
      <c r="B4" s="3"/>
      <c r="C4" s="3"/>
      <c r="D4" s="3"/>
      <c r="E4" s="3"/>
      <c r="F4" s="3"/>
      <c r="G4" s="3"/>
      <c r="H4" s="3"/>
      <c r="I4" s="4" t="s">
        <v>2</v>
      </c>
      <c r="J4" s="4"/>
      <c r="K4" s="4"/>
      <c r="L4" s="4"/>
      <c r="M4" s="4"/>
      <c r="N4" s="4"/>
      <c r="O4" s="4"/>
      <c r="P4" s="4"/>
      <c r="Q4" s="4" t="s">
        <v>3</v>
      </c>
      <c r="R4" s="4"/>
      <c r="S4" s="4"/>
      <c r="T4" s="4"/>
      <c r="U4" s="4"/>
      <c r="V4" s="4"/>
      <c r="W4" s="4"/>
      <c r="X4" s="4"/>
      <c r="Y4" s="4" t="s">
        <v>4</v>
      </c>
      <c r="Z4" s="4"/>
      <c r="AA4" s="4"/>
      <c r="AB4" s="4"/>
      <c r="AC4" s="4"/>
      <c r="AD4" s="4"/>
      <c r="AE4" s="4"/>
      <c r="AF4" s="4"/>
      <c r="AG4" s="4" t="n">
        <v>4</v>
      </c>
      <c r="AH4" s="4"/>
      <c r="AI4" s="4"/>
      <c r="AJ4" s="4"/>
      <c r="AK4" s="4"/>
      <c r="AL4" s="4"/>
      <c r="AM4" s="4"/>
      <c r="AN4" s="4"/>
      <c r="AO4" s="5"/>
      <c r="AP4" s="5"/>
      <c r="AQ4" s="5"/>
      <c r="AR4" s="5"/>
      <c r="AS4" s="5"/>
      <c r="AT4" s="5"/>
    </row>
    <row r="5" customFormat="false" ht="45" hidden="false" customHeight="true" outlineLevel="0" collapsed="false">
      <c r="B5" s="3"/>
      <c r="C5" s="3"/>
      <c r="D5" s="3"/>
      <c r="E5" s="3"/>
      <c r="F5" s="3"/>
      <c r="G5" s="3"/>
      <c r="H5" s="3"/>
      <c r="I5" s="6" t="s">
        <v>5</v>
      </c>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5"/>
      <c r="AP5" s="5"/>
      <c r="AQ5" s="5"/>
      <c r="AR5" s="5"/>
      <c r="AS5" s="5"/>
      <c r="AT5" s="5"/>
    </row>
    <row r="6" s="7" customFormat="true" ht="28.5"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row>
    <row r="7" s="9" customFormat="true" ht="5.25" hidden="false" customHeight="true" outlineLevel="0" collapsed="false">
      <c r="B7" s="10"/>
      <c r="C7" s="10"/>
      <c r="D7" s="10"/>
      <c r="E7" s="10"/>
    </row>
    <row r="8" s="9" customFormat="true" ht="63" hidden="false" customHeight="true" outlineLevel="0" collapsed="false">
      <c r="B8" s="11" t="s">
        <v>6</v>
      </c>
      <c r="C8" s="11"/>
      <c r="D8" s="12" t="s">
        <v>7</v>
      </c>
      <c r="E8" s="12"/>
      <c r="F8" s="12"/>
      <c r="G8" s="12"/>
      <c r="H8" s="12"/>
      <c r="I8" s="12"/>
      <c r="J8" s="12"/>
      <c r="K8" s="12"/>
      <c r="L8" s="12"/>
      <c r="M8" s="12"/>
      <c r="N8" s="12"/>
      <c r="O8" s="12"/>
      <c r="P8" s="12"/>
      <c r="Q8" s="12"/>
      <c r="R8" s="12"/>
      <c r="S8" s="12"/>
      <c r="T8" s="12"/>
      <c r="U8" s="12"/>
      <c r="V8" s="12"/>
      <c r="W8" s="12"/>
      <c r="X8" s="13" t="s">
        <v>8</v>
      </c>
      <c r="Y8" s="13"/>
      <c r="Z8" s="13"/>
      <c r="AA8" s="12"/>
      <c r="AB8" s="12"/>
      <c r="AC8" s="12"/>
      <c r="AD8" s="12"/>
      <c r="AE8" s="12"/>
      <c r="AF8" s="12"/>
      <c r="AG8" s="12"/>
      <c r="AH8" s="12"/>
      <c r="AI8" s="12"/>
      <c r="AJ8" s="12"/>
      <c r="AK8" s="12"/>
      <c r="AL8" s="12"/>
      <c r="AM8" s="12"/>
      <c r="AN8" s="12"/>
      <c r="AO8" s="12"/>
      <c r="AP8" s="12"/>
      <c r="AQ8" s="12"/>
      <c r="AR8" s="12"/>
      <c r="AS8" s="12"/>
      <c r="AT8" s="12"/>
    </row>
    <row r="9" s="9" customFormat="true" ht="46.5" hidden="false" customHeight="true" outlineLevel="0" collapsed="false">
      <c r="B9" s="11" t="s">
        <v>9</v>
      </c>
      <c r="C9" s="11"/>
      <c r="D9" s="11"/>
      <c r="E9" s="11"/>
      <c r="F9" s="12" t="s">
        <v>10</v>
      </c>
      <c r="G9" s="12"/>
      <c r="H9" s="12"/>
      <c r="I9" s="12"/>
      <c r="J9" s="12"/>
      <c r="K9" s="12"/>
      <c r="L9" s="12"/>
      <c r="M9" s="12"/>
      <c r="N9" s="12"/>
      <c r="O9" s="12"/>
      <c r="P9" s="12"/>
      <c r="Q9" s="12"/>
      <c r="R9" s="12"/>
      <c r="S9" s="12"/>
      <c r="T9" s="12"/>
      <c r="U9" s="12"/>
      <c r="V9" s="12"/>
      <c r="W9" s="12"/>
      <c r="X9" s="14" t="s">
        <v>11</v>
      </c>
      <c r="Y9" s="14"/>
      <c r="Z9" s="14"/>
      <c r="AA9" s="14"/>
      <c r="AB9" s="12" t="s">
        <v>10</v>
      </c>
      <c r="AC9" s="12"/>
      <c r="AD9" s="12"/>
      <c r="AE9" s="12"/>
      <c r="AF9" s="12"/>
      <c r="AG9" s="12"/>
      <c r="AH9" s="12"/>
      <c r="AI9" s="12"/>
      <c r="AJ9" s="12"/>
      <c r="AK9" s="12"/>
      <c r="AL9" s="12"/>
      <c r="AM9" s="12"/>
      <c r="AN9" s="12"/>
      <c r="AO9" s="12"/>
      <c r="AP9" s="12"/>
      <c r="AQ9" s="12"/>
      <c r="AR9" s="12"/>
      <c r="AS9" s="12"/>
      <c r="AT9" s="12"/>
    </row>
    <row r="10" s="9" customFormat="true" ht="18.75" hidden="false" customHeight="false" outlineLevel="0" collapsed="false">
      <c r="B10" s="10"/>
      <c r="C10" s="10"/>
      <c r="D10" s="10"/>
      <c r="E10" s="10"/>
    </row>
    <row r="11" s="15" customFormat="true" ht="66.75" hidden="false" customHeight="true" outlineLevel="0" collapsed="false">
      <c r="B11" s="16" t="s">
        <v>12</v>
      </c>
      <c r="C11" s="16"/>
      <c r="D11" s="16"/>
      <c r="E11" s="16"/>
      <c r="F11" s="16"/>
      <c r="G11" s="16"/>
      <c r="H11" s="16"/>
      <c r="I11" s="17" t="s">
        <v>13</v>
      </c>
      <c r="J11" s="17"/>
      <c r="K11" s="17"/>
      <c r="L11" s="18" t="s">
        <v>14</v>
      </c>
      <c r="M11" s="18"/>
      <c r="N11" s="18"/>
      <c r="O11" s="18" t="s">
        <v>15</v>
      </c>
      <c r="P11" s="18"/>
      <c r="Q11" s="18"/>
      <c r="R11" s="18"/>
      <c r="S11" s="18"/>
      <c r="T11" s="18" t="s">
        <v>16</v>
      </c>
      <c r="U11" s="18"/>
      <c r="V11" s="18" t="s">
        <v>17</v>
      </c>
      <c r="W11" s="18"/>
      <c r="X11" s="18"/>
      <c r="Y11" s="18"/>
      <c r="Z11" s="18"/>
      <c r="AA11" s="19" t="s">
        <v>18</v>
      </c>
      <c r="AB11" s="19"/>
      <c r="AC11" s="19"/>
      <c r="AD11" s="19"/>
      <c r="AE11" s="19"/>
      <c r="AF11" s="19"/>
      <c r="AG11" s="19"/>
      <c r="AH11" s="19"/>
      <c r="AI11" s="19"/>
      <c r="AJ11" s="19"/>
      <c r="AK11" s="19" t="s">
        <v>19</v>
      </c>
      <c r="AL11" s="19"/>
      <c r="AM11" s="19"/>
      <c r="AN11" s="19"/>
      <c r="AO11" s="19"/>
      <c r="AP11" s="19"/>
      <c r="AQ11" s="19"/>
      <c r="AR11" s="19"/>
      <c r="AS11" s="19"/>
      <c r="AT11" s="19"/>
      <c r="AU11" s="20"/>
      <c r="AV11" s="20"/>
      <c r="AW11" s="20"/>
      <c r="AX11" s="20"/>
      <c r="AY11" s="20"/>
      <c r="AZ11" s="20"/>
      <c r="BA11" s="20"/>
      <c r="BB11" s="20"/>
      <c r="BC11" s="20"/>
      <c r="BD11" s="20"/>
    </row>
    <row r="12" s="2" customFormat="true" ht="5.25" hidden="false" customHeight="true" outlineLevel="0" collapsed="false">
      <c r="B12" s="21"/>
      <c r="C12" s="21"/>
      <c r="D12" s="21"/>
      <c r="E12" s="21"/>
      <c r="F12" s="22"/>
      <c r="G12" s="22"/>
      <c r="H12" s="22"/>
      <c r="I12" s="10"/>
      <c r="J12" s="10"/>
      <c r="K12" s="10"/>
      <c r="L12" s="10"/>
      <c r="M12" s="10"/>
      <c r="N12" s="10"/>
      <c r="O12" s="23"/>
      <c r="P12" s="23"/>
      <c r="Q12" s="23"/>
      <c r="R12" s="23"/>
      <c r="S12" s="10"/>
      <c r="T12" s="10"/>
      <c r="U12" s="10"/>
      <c r="V12" s="22"/>
      <c r="W12" s="22"/>
      <c r="X12" s="22"/>
      <c r="Y12" s="22"/>
      <c r="Z12" s="22"/>
      <c r="AA12" s="10"/>
      <c r="AB12" s="10"/>
      <c r="AC12" s="10"/>
      <c r="AD12" s="10"/>
      <c r="AE12" s="10"/>
      <c r="AF12" s="10"/>
      <c r="AG12" s="10"/>
      <c r="AH12" s="10"/>
      <c r="AI12" s="10"/>
      <c r="AJ12" s="10"/>
      <c r="AK12" s="10"/>
      <c r="AL12" s="10"/>
      <c r="AM12" s="10"/>
      <c r="AN12" s="10"/>
      <c r="AO12" s="10"/>
      <c r="AP12" s="10"/>
      <c r="AQ12" s="10"/>
      <c r="AR12" s="10"/>
      <c r="AS12" s="10"/>
      <c r="AT12" s="10"/>
    </row>
    <row r="13" s="2" customFormat="true" ht="60.75" hidden="false" customHeight="true" outlineLevel="0" collapsed="false">
      <c r="B13" s="21"/>
      <c r="C13" s="21"/>
      <c r="D13" s="21"/>
      <c r="E13" s="21"/>
      <c r="F13" s="22"/>
      <c r="G13" s="22"/>
      <c r="H13" s="22"/>
      <c r="I13" s="10"/>
      <c r="J13" s="10"/>
      <c r="K13" s="10"/>
      <c r="L13" s="10"/>
      <c r="M13" s="10"/>
      <c r="N13" s="10"/>
      <c r="O13" s="23"/>
      <c r="P13" s="23"/>
      <c r="Q13" s="23"/>
      <c r="R13" s="23"/>
      <c r="S13" s="10"/>
      <c r="T13" s="10"/>
      <c r="U13" s="10"/>
      <c r="V13" s="22"/>
      <c r="W13" s="22"/>
      <c r="X13" s="22"/>
      <c r="Y13" s="22"/>
      <c r="Z13" s="22"/>
      <c r="AA13" s="16" t="s">
        <v>20</v>
      </c>
      <c r="AB13" s="16"/>
      <c r="AC13" s="16"/>
      <c r="AD13" s="18" t="s">
        <v>21</v>
      </c>
      <c r="AE13" s="18"/>
      <c r="AF13" s="18"/>
      <c r="AG13" s="24" t="s">
        <v>22</v>
      </c>
      <c r="AH13" s="24"/>
      <c r="AI13" s="24"/>
      <c r="AJ13" s="24"/>
      <c r="AK13" s="10"/>
      <c r="AL13" s="10"/>
      <c r="AM13" s="10"/>
      <c r="AN13" s="10"/>
      <c r="AO13" s="10"/>
      <c r="AP13" s="10"/>
      <c r="AQ13" s="10"/>
      <c r="AR13" s="10"/>
      <c r="AS13" s="10"/>
      <c r="AT13" s="10"/>
    </row>
    <row r="14" customFormat="false" ht="5.25" hidden="false" customHeight="true" outlineLevel="0" collapsed="false">
      <c r="B14" s="10"/>
      <c r="C14" s="10"/>
      <c r="D14" s="10"/>
      <c r="E14" s="10"/>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row>
    <row r="15" customFormat="false" ht="117" hidden="false" customHeight="true" outlineLevel="0" collapsed="false">
      <c r="B15" s="17" t="s">
        <v>23</v>
      </c>
      <c r="C15" s="17" t="s">
        <v>24</v>
      </c>
      <c r="D15" s="17" t="s">
        <v>25</v>
      </c>
      <c r="E15" s="17" t="s">
        <v>26</v>
      </c>
      <c r="F15" s="17" t="s">
        <v>27</v>
      </c>
      <c r="G15" s="17" t="s">
        <v>28</v>
      </c>
      <c r="H15" s="17" t="s">
        <v>29</v>
      </c>
      <c r="I15" s="18" t="s">
        <v>30</v>
      </c>
      <c r="J15" s="18" t="s">
        <v>31</v>
      </c>
      <c r="K15" s="18" t="s">
        <v>32</v>
      </c>
      <c r="L15" s="18" t="s">
        <v>33</v>
      </c>
      <c r="M15" s="18" t="s">
        <v>34</v>
      </c>
      <c r="N15" s="18" t="s">
        <v>35</v>
      </c>
      <c r="O15" s="25" t="s">
        <v>36</v>
      </c>
      <c r="P15" s="25" t="s">
        <v>37</v>
      </c>
      <c r="Q15" s="25" t="s">
        <v>38</v>
      </c>
      <c r="R15" s="18" t="s">
        <v>39</v>
      </c>
      <c r="S15" s="18" t="s">
        <v>40</v>
      </c>
      <c r="T15" s="25" t="s">
        <v>41</v>
      </c>
      <c r="U15" s="25" t="s">
        <v>42</v>
      </c>
      <c r="V15" s="18" t="s">
        <v>43</v>
      </c>
      <c r="W15" s="18" t="s">
        <v>44</v>
      </c>
      <c r="X15" s="18" t="s">
        <v>45</v>
      </c>
      <c r="Y15" s="18" t="s">
        <v>46</v>
      </c>
      <c r="Z15" s="17" t="s">
        <v>47</v>
      </c>
      <c r="AA15" s="25" t="s">
        <v>48</v>
      </c>
      <c r="AB15" s="25" t="s">
        <v>49</v>
      </c>
      <c r="AC15" s="25" t="s">
        <v>50</v>
      </c>
      <c r="AD15" s="25" t="s">
        <v>48</v>
      </c>
      <c r="AE15" s="25" t="s">
        <v>49</v>
      </c>
      <c r="AF15" s="25" t="s">
        <v>50</v>
      </c>
      <c r="AG15" s="25" t="s">
        <v>51</v>
      </c>
      <c r="AH15" s="25" t="s">
        <v>52</v>
      </c>
      <c r="AI15" s="25" t="s">
        <v>53</v>
      </c>
      <c r="AJ15" s="17" t="s">
        <v>54</v>
      </c>
      <c r="AK15" s="17" t="s">
        <v>55</v>
      </c>
      <c r="AL15" s="17" t="s">
        <v>56</v>
      </c>
      <c r="AM15" s="17" t="s">
        <v>57</v>
      </c>
      <c r="AN15" s="17" t="s">
        <v>58</v>
      </c>
      <c r="AO15" s="17" t="s">
        <v>59</v>
      </c>
      <c r="AP15" s="17" t="s">
        <v>60</v>
      </c>
      <c r="AQ15" s="17" t="s">
        <v>61</v>
      </c>
      <c r="AR15" s="17" t="s">
        <v>62</v>
      </c>
      <c r="AS15" s="17" t="s">
        <v>63</v>
      </c>
      <c r="AT15" s="17" t="s">
        <v>64</v>
      </c>
    </row>
    <row r="16" customFormat="false" ht="255" hidden="false" customHeight="false" outlineLevel="0" collapsed="false">
      <c r="B16" s="26" t="s">
        <v>65</v>
      </c>
      <c r="C16" s="26" t="s">
        <v>66</v>
      </c>
      <c r="D16" s="27" t="s">
        <v>7</v>
      </c>
      <c r="E16" s="28" t="s">
        <v>67</v>
      </c>
      <c r="F16" s="26" t="s">
        <v>68</v>
      </c>
      <c r="G16" s="27" t="s">
        <v>69</v>
      </c>
      <c r="H16" s="29" t="s">
        <v>70</v>
      </c>
      <c r="I16" s="30" t="s">
        <v>71</v>
      </c>
      <c r="J16" s="29" t="s">
        <v>72</v>
      </c>
      <c r="K16" s="29" t="s">
        <v>72</v>
      </c>
      <c r="L16" s="31" t="s">
        <v>73</v>
      </c>
      <c r="M16" s="32" t="s">
        <v>74</v>
      </c>
      <c r="N16" s="33" t="s">
        <v>75</v>
      </c>
      <c r="O16" s="30" t="s">
        <v>76</v>
      </c>
      <c r="P16" s="33"/>
      <c r="Q16" s="30"/>
      <c r="R16" s="34" t="s">
        <v>77</v>
      </c>
      <c r="S16" s="34" t="s">
        <v>78</v>
      </c>
      <c r="T16" s="34" t="s">
        <v>76</v>
      </c>
      <c r="U16" s="34"/>
      <c r="V16" s="28" t="s">
        <v>79</v>
      </c>
      <c r="W16" s="35" t="s">
        <v>80</v>
      </c>
      <c r="X16" s="36" t="s">
        <v>81</v>
      </c>
      <c r="Y16" s="35" t="s">
        <v>82</v>
      </c>
      <c r="Z16" s="32" t="s">
        <v>83</v>
      </c>
      <c r="AA16" s="37" t="s">
        <v>76</v>
      </c>
      <c r="AB16" s="37"/>
      <c r="AC16" s="37"/>
      <c r="AD16" s="37"/>
      <c r="AE16" s="37" t="s">
        <v>76</v>
      </c>
      <c r="AF16" s="37"/>
      <c r="AG16" s="37" t="s">
        <v>76</v>
      </c>
      <c r="AH16" s="37"/>
      <c r="AI16" s="37"/>
      <c r="AJ16" s="37" t="s">
        <v>72</v>
      </c>
      <c r="AK16" s="38" t="s">
        <v>84</v>
      </c>
      <c r="AL16" s="39" t="s">
        <v>84</v>
      </c>
      <c r="AM16" s="40" t="s">
        <v>72</v>
      </c>
      <c r="AN16" s="27" t="s">
        <v>10</v>
      </c>
      <c r="AO16" s="37" t="s">
        <v>85</v>
      </c>
      <c r="AP16" s="34" t="s">
        <v>86</v>
      </c>
      <c r="AQ16" s="37" t="s">
        <v>72</v>
      </c>
      <c r="AR16" s="41" t="s">
        <v>87</v>
      </c>
      <c r="AS16" s="34" t="s">
        <v>88</v>
      </c>
      <c r="AT16" s="28" t="s">
        <v>89</v>
      </c>
    </row>
    <row r="17" customFormat="false" ht="255" hidden="false" customHeight="false" outlineLevel="0" collapsed="false">
      <c r="B17" s="26" t="s">
        <v>65</v>
      </c>
      <c r="C17" s="26" t="s">
        <v>66</v>
      </c>
      <c r="D17" s="27" t="s">
        <v>7</v>
      </c>
      <c r="E17" s="28" t="s">
        <v>67</v>
      </c>
      <c r="F17" s="26" t="s">
        <v>68</v>
      </c>
      <c r="G17" s="27" t="s">
        <v>69</v>
      </c>
      <c r="H17" s="29" t="s">
        <v>70</v>
      </c>
      <c r="I17" s="27" t="s">
        <v>72</v>
      </c>
      <c r="J17" s="29" t="s">
        <v>72</v>
      </c>
      <c r="K17" s="29" t="s">
        <v>72</v>
      </c>
      <c r="L17" s="31" t="s">
        <v>90</v>
      </c>
      <c r="M17" s="32" t="s">
        <v>91</v>
      </c>
      <c r="N17" s="33" t="s">
        <v>75</v>
      </c>
      <c r="O17" s="30" t="s">
        <v>76</v>
      </c>
      <c r="P17" s="33"/>
      <c r="Q17" s="30"/>
      <c r="R17" s="34" t="s">
        <v>77</v>
      </c>
      <c r="S17" s="34" t="s">
        <v>78</v>
      </c>
      <c r="T17" s="34" t="s">
        <v>76</v>
      </c>
      <c r="U17" s="34"/>
      <c r="V17" s="28" t="s">
        <v>79</v>
      </c>
      <c r="W17" s="35" t="s">
        <v>80</v>
      </c>
      <c r="X17" s="36" t="s">
        <v>81</v>
      </c>
      <c r="Y17" s="35" t="s">
        <v>82</v>
      </c>
      <c r="Z17" s="32" t="s">
        <v>83</v>
      </c>
      <c r="AA17" s="37" t="s">
        <v>76</v>
      </c>
      <c r="AB17" s="37"/>
      <c r="AC17" s="37"/>
      <c r="AD17" s="37"/>
      <c r="AE17" s="37" t="s">
        <v>76</v>
      </c>
      <c r="AF17" s="37"/>
      <c r="AG17" s="37" t="s">
        <v>76</v>
      </c>
      <c r="AH17" s="37"/>
      <c r="AI17" s="37"/>
      <c r="AJ17" s="37" t="s">
        <v>72</v>
      </c>
      <c r="AK17" s="38" t="s">
        <v>84</v>
      </c>
      <c r="AL17" s="39" t="s">
        <v>84</v>
      </c>
      <c r="AM17" s="40" t="s">
        <v>72</v>
      </c>
      <c r="AN17" s="27" t="s">
        <v>10</v>
      </c>
      <c r="AO17" s="37" t="s">
        <v>85</v>
      </c>
      <c r="AP17" s="34" t="s">
        <v>86</v>
      </c>
      <c r="AQ17" s="37" t="s">
        <v>72</v>
      </c>
      <c r="AR17" s="41" t="s">
        <v>92</v>
      </c>
      <c r="AS17" s="34" t="s">
        <v>88</v>
      </c>
      <c r="AT17" s="28" t="s">
        <v>89</v>
      </c>
    </row>
    <row r="18" customFormat="false" ht="255" hidden="false" customHeight="false" outlineLevel="0" collapsed="false">
      <c r="B18" s="26" t="s">
        <v>65</v>
      </c>
      <c r="C18" s="26" t="s">
        <v>66</v>
      </c>
      <c r="D18" s="27" t="s">
        <v>7</v>
      </c>
      <c r="E18" s="28" t="s">
        <v>67</v>
      </c>
      <c r="F18" s="26" t="s">
        <v>68</v>
      </c>
      <c r="G18" s="27" t="s">
        <v>69</v>
      </c>
      <c r="H18" s="29" t="s">
        <v>70</v>
      </c>
      <c r="I18" s="27" t="s">
        <v>93</v>
      </c>
      <c r="J18" s="29" t="s">
        <v>72</v>
      </c>
      <c r="K18" s="29" t="s">
        <v>72</v>
      </c>
      <c r="L18" s="31" t="s">
        <v>94</v>
      </c>
      <c r="M18" s="32" t="s">
        <v>95</v>
      </c>
      <c r="N18" s="33" t="s">
        <v>75</v>
      </c>
      <c r="O18" s="30" t="s">
        <v>76</v>
      </c>
      <c r="P18" s="33"/>
      <c r="Q18" s="30"/>
      <c r="R18" s="34" t="s">
        <v>77</v>
      </c>
      <c r="S18" s="34" t="s">
        <v>78</v>
      </c>
      <c r="T18" s="34" t="s">
        <v>76</v>
      </c>
      <c r="U18" s="34"/>
      <c r="V18" s="28" t="s">
        <v>79</v>
      </c>
      <c r="W18" s="35" t="s">
        <v>80</v>
      </c>
      <c r="X18" s="36" t="s">
        <v>81</v>
      </c>
      <c r="Y18" s="35" t="s">
        <v>82</v>
      </c>
      <c r="Z18" s="32" t="s">
        <v>83</v>
      </c>
      <c r="AA18" s="37" t="s">
        <v>76</v>
      </c>
      <c r="AB18" s="37"/>
      <c r="AC18" s="37"/>
      <c r="AD18" s="37"/>
      <c r="AE18" s="37" t="s">
        <v>76</v>
      </c>
      <c r="AF18" s="37"/>
      <c r="AG18" s="37" t="s">
        <v>76</v>
      </c>
      <c r="AH18" s="37"/>
      <c r="AI18" s="37"/>
      <c r="AJ18" s="37" t="s">
        <v>72</v>
      </c>
      <c r="AK18" s="38" t="s">
        <v>84</v>
      </c>
      <c r="AL18" s="39" t="s">
        <v>84</v>
      </c>
      <c r="AM18" s="40" t="s">
        <v>72</v>
      </c>
      <c r="AN18" s="27" t="s">
        <v>10</v>
      </c>
      <c r="AO18" s="37" t="s">
        <v>85</v>
      </c>
      <c r="AP18" s="34" t="s">
        <v>86</v>
      </c>
      <c r="AQ18" s="37" t="s">
        <v>72</v>
      </c>
      <c r="AR18" s="41" t="s">
        <v>96</v>
      </c>
      <c r="AS18" s="34" t="s">
        <v>88</v>
      </c>
      <c r="AT18" s="28" t="s">
        <v>89</v>
      </c>
    </row>
    <row r="19" customFormat="false" ht="285" hidden="false" customHeight="false" outlineLevel="0" collapsed="false">
      <c r="B19" s="26" t="s">
        <v>65</v>
      </c>
      <c r="C19" s="26" t="s">
        <v>66</v>
      </c>
      <c r="D19" s="27" t="s">
        <v>7</v>
      </c>
      <c r="E19" s="28" t="s">
        <v>67</v>
      </c>
      <c r="F19" s="26" t="s">
        <v>68</v>
      </c>
      <c r="G19" s="27" t="s">
        <v>69</v>
      </c>
      <c r="H19" s="29" t="s">
        <v>70</v>
      </c>
      <c r="I19" s="30" t="s">
        <v>71</v>
      </c>
      <c r="J19" s="29" t="s">
        <v>72</v>
      </c>
      <c r="K19" s="29" t="s">
        <v>72</v>
      </c>
      <c r="L19" s="42" t="s">
        <v>73</v>
      </c>
      <c r="M19" s="43" t="s">
        <v>97</v>
      </c>
      <c r="N19" s="33" t="s">
        <v>75</v>
      </c>
      <c r="O19" s="30" t="s">
        <v>76</v>
      </c>
      <c r="P19" s="33"/>
      <c r="Q19" s="30"/>
      <c r="R19" s="34" t="s">
        <v>77</v>
      </c>
      <c r="S19" s="34" t="s">
        <v>78</v>
      </c>
      <c r="T19" s="34" t="s">
        <v>76</v>
      </c>
      <c r="U19" s="34"/>
      <c r="V19" s="28" t="s">
        <v>79</v>
      </c>
      <c r="W19" s="35" t="s">
        <v>80</v>
      </c>
      <c r="X19" s="36" t="s">
        <v>81</v>
      </c>
      <c r="Y19" s="31" t="s">
        <v>98</v>
      </c>
      <c r="Z19" s="43" t="s">
        <v>99</v>
      </c>
      <c r="AA19" s="37" t="s">
        <v>76</v>
      </c>
      <c r="AB19" s="37"/>
      <c r="AC19" s="37"/>
      <c r="AD19" s="37"/>
      <c r="AE19" s="37" t="s">
        <v>76</v>
      </c>
      <c r="AF19" s="37"/>
      <c r="AG19" s="37"/>
      <c r="AH19" s="37" t="s">
        <v>76</v>
      </c>
      <c r="AI19" s="37"/>
      <c r="AJ19" s="34" t="s">
        <v>100</v>
      </c>
      <c r="AK19" s="38" t="s">
        <v>84</v>
      </c>
      <c r="AL19" s="39" t="s">
        <v>84</v>
      </c>
      <c r="AM19" s="40" t="s">
        <v>72</v>
      </c>
      <c r="AN19" s="27" t="s">
        <v>10</v>
      </c>
      <c r="AO19" s="37" t="s">
        <v>85</v>
      </c>
      <c r="AP19" s="34" t="s">
        <v>86</v>
      </c>
      <c r="AQ19" s="37" t="s">
        <v>72</v>
      </c>
      <c r="AR19" s="41" t="s">
        <v>101</v>
      </c>
      <c r="AS19" s="34" t="s">
        <v>88</v>
      </c>
      <c r="AT19" s="28" t="s">
        <v>89</v>
      </c>
    </row>
    <row r="20" customFormat="false" ht="285" hidden="false" customHeight="false" outlineLevel="0" collapsed="false">
      <c r="B20" s="26" t="s">
        <v>65</v>
      </c>
      <c r="C20" s="26" t="s">
        <v>66</v>
      </c>
      <c r="D20" s="27" t="s">
        <v>7</v>
      </c>
      <c r="E20" s="28" t="s">
        <v>67</v>
      </c>
      <c r="F20" s="26" t="s">
        <v>68</v>
      </c>
      <c r="G20" s="27" t="s">
        <v>69</v>
      </c>
      <c r="H20" s="29" t="s">
        <v>70</v>
      </c>
      <c r="I20" s="27" t="s">
        <v>102</v>
      </c>
      <c r="J20" s="29" t="s">
        <v>72</v>
      </c>
      <c r="K20" s="29" t="s">
        <v>72</v>
      </c>
      <c r="L20" s="44" t="s">
        <v>103</v>
      </c>
      <c r="M20" s="43" t="s">
        <v>104</v>
      </c>
      <c r="N20" s="33" t="s">
        <v>75</v>
      </c>
      <c r="O20" s="30" t="s">
        <v>76</v>
      </c>
      <c r="P20" s="33"/>
      <c r="Q20" s="30"/>
      <c r="R20" s="34" t="s">
        <v>77</v>
      </c>
      <c r="S20" s="34" t="s">
        <v>78</v>
      </c>
      <c r="T20" s="34" t="s">
        <v>76</v>
      </c>
      <c r="U20" s="34"/>
      <c r="V20" s="28" t="s">
        <v>79</v>
      </c>
      <c r="W20" s="35" t="s">
        <v>80</v>
      </c>
      <c r="X20" s="36" t="s">
        <v>81</v>
      </c>
      <c r="Y20" s="31" t="s">
        <v>98</v>
      </c>
      <c r="Z20" s="43" t="s">
        <v>99</v>
      </c>
      <c r="AA20" s="37" t="s">
        <v>76</v>
      </c>
      <c r="AB20" s="37"/>
      <c r="AC20" s="37"/>
      <c r="AD20" s="37"/>
      <c r="AE20" s="37" t="s">
        <v>76</v>
      </c>
      <c r="AF20" s="37"/>
      <c r="AG20" s="37"/>
      <c r="AH20" s="37" t="s">
        <v>76</v>
      </c>
      <c r="AI20" s="37"/>
      <c r="AJ20" s="34" t="s">
        <v>100</v>
      </c>
      <c r="AK20" s="38" t="s">
        <v>84</v>
      </c>
      <c r="AL20" s="39" t="s">
        <v>84</v>
      </c>
      <c r="AM20" s="40" t="s">
        <v>72</v>
      </c>
      <c r="AN20" s="27" t="s">
        <v>10</v>
      </c>
      <c r="AO20" s="37" t="s">
        <v>85</v>
      </c>
      <c r="AP20" s="34" t="s">
        <v>86</v>
      </c>
      <c r="AQ20" s="37" t="s">
        <v>72</v>
      </c>
      <c r="AR20" s="41" t="s">
        <v>105</v>
      </c>
      <c r="AS20" s="34" t="s">
        <v>88</v>
      </c>
      <c r="AT20" s="28" t="s">
        <v>89</v>
      </c>
    </row>
    <row r="21" customFormat="false" ht="300" hidden="false" customHeight="false" outlineLevel="0" collapsed="false">
      <c r="B21" s="26" t="s">
        <v>65</v>
      </c>
      <c r="C21" s="26" t="s">
        <v>66</v>
      </c>
      <c r="D21" s="27" t="s">
        <v>7</v>
      </c>
      <c r="E21" s="28" t="s">
        <v>67</v>
      </c>
      <c r="F21" s="26" t="s">
        <v>68</v>
      </c>
      <c r="G21" s="27" t="s">
        <v>69</v>
      </c>
      <c r="H21" s="29" t="s">
        <v>70</v>
      </c>
      <c r="I21" s="30" t="s">
        <v>71</v>
      </c>
      <c r="J21" s="29" t="s">
        <v>72</v>
      </c>
      <c r="K21" s="29" t="s">
        <v>72</v>
      </c>
      <c r="L21" s="42" t="s">
        <v>73</v>
      </c>
      <c r="M21" s="31" t="s">
        <v>106</v>
      </c>
      <c r="N21" s="33" t="s">
        <v>75</v>
      </c>
      <c r="O21" s="30" t="s">
        <v>76</v>
      </c>
      <c r="P21" s="33"/>
      <c r="Q21" s="30"/>
      <c r="R21" s="34" t="s">
        <v>77</v>
      </c>
      <c r="S21" s="34" t="s">
        <v>78</v>
      </c>
      <c r="T21" s="34" t="s">
        <v>76</v>
      </c>
      <c r="U21" s="34"/>
      <c r="V21" s="28" t="s">
        <v>79</v>
      </c>
      <c r="W21" s="35" t="s">
        <v>80</v>
      </c>
      <c r="X21" s="36" t="s">
        <v>81</v>
      </c>
      <c r="Y21" s="31" t="s">
        <v>107</v>
      </c>
      <c r="Z21" s="43" t="s">
        <v>108</v>
      </c>
      <c r="AA21" s="37" t="s">
        <v>76</v>
      </c>
      <c r="AB21" s="37"/>
      <c r="AC21" s="37"/>
      <c r="AD21" s="37"/>
      <c r="AE21" s="37" t="s">
        <v>76</v>
      </c>
      <c r="AF21" s="37"/>
      <c r="AG21" s="37" t="s">
        <v>76</v>
      </c>
      <c r="AH21" s="37"/>
      <c r="AI21" s="37"/>
      <c r="AJ21" s="37" t="s">
        <v>72</v>
      </c>
      <c r="AK21" s="38" t="s">
        <v>84</v>
      </c>
      <c r="AL21" s="39" t="s">
        <v>84</v>
      </c>
      <c r="AM21" s="40" t="s">
        <v>72</v>
      </c>
      <c r="AN21" s="27" t="s">
        <v>10</v>
      </c>
      <c r="AO21" s="37" t="s">
        <v>85</v>
      </c>
      <c r="AP21" s="34" t="s">
        <v>86</v>
      </c>
      <c r="AQ21" s="37" t="s">
        <v>72</v>
      </c>
      <c r="AR21" s="41" t="s">
        <v>109</v>
      </c>
      <c r="AS21" s="34" t="s">
        <v>88</v>
      </c>
      <c r="AT21" s="28" t="s">
        <v>89</v>
      </c>
    </row>
    <row r="22" customFormat="false" ht="300" hidden="false" customHeight="false" outlineLevel="0" collapsed="false">
      <c r="B22" s="26" t="s">
        <v>65</v>
      </c>
      <c r="C22" s="26" t="s">
        <v>66</v>
      </c>
      <c r="D22" s="27" t="s">
        <v>7</v>
      </c>
      <c r="E22" s="28" t="s">
        <v>67</v>
      </c>
      <c r="F22" s="26" t="s">
        <v>68</v>
      </c>
      <c r="G22" s="27" t="s">
        <v>69</v>
      </c>
      <c r="H22" s="29" t="s">
        <v>70</v>
      </c>
      <c r="I22" s="27" t="s">
        <v>72</v>
      </c>
      <c r="J22" s="29" t="s">
        <v>72</v>
      </c>
      <c r="K22" s="29" t="s">
        <v>72</v>
      </c>
      <c r="L22" s="42" t="s">
        <v>110</v>
      </c>
      <c r="M22" s="43" t="s">
        <v>104</v>
      </c>
      <c r="N22" s="33" t="s">
        <v>75</v>
      </c>
      <c r="O22" s="30" t="s">
        <v>76</v>
      </c>
      <c r="P22" s="33"/>
      <c r="Q22" s="30"/>
      <c r="R22" s="34" t="s">
        <v>77</v>
      </c>
      <c r="S22" s="34" t="s">
        <v>78</v>
      </c>
      <c r="T22" s="34" t="s">
        <v>76</v>
      </c>
      <c r="U22" s="34"/>
      <c r="V22" s="28" t="s">
        <v>79</v>
      </c>
      <c r="W22" s="35" t="s">
        <v>80</v>
      </c>
      <c r="X22" s="36" t="s">
        <v>81</v>
      </c>
      <c r="Y22" s="31" t="s">
        <v>107</v>
      </c>
      <c r="Z22" s="43" t="s">
        <v>108</v>
      </c>
      <c r="AA22" s="37" t="s">
        <v>76</v>
      </c>
      <c r="AB22" s="37"/>
      <c r="AC22" s="37"/>
      <c r="AD22" s="37"/>
      <c r="AE22" s="37" t="s">
        <v>76</v>
      </c>
      <c r="AF22" s="37"/>
      <c r="AG22" s="37" t="s">
        <v>76</v>
      </c>
      <c r="AH22" s="37"/>
      <c r="AI22" s="37"/>
      <c r="AJ22" s="37" t="s">
        <v>72</v>
      </c>
      <c r="AK22" s="38" t="s">
        <v>84</v>
      </c>
      <c r="AL22" s="39" t="s">
        <v>84</v>
      </c>
      <c r="AM22" s="40" t="s">
        <v>72</v>
      </c>
      <c r="AN22" s="27" t="s">
        <v>10</v>
      </c>
      <c r="AO22" s="37" t="s">
        <v>85</v>
      </c>
      <c r="AP22" s="34" t="s">
        <v>86</v>
      </c>
      <c r="AQ22" s="37" t="s">
        <v>72</v>
      </c>
      <c r="AR22" s="41" t="s">
        <v>111</v>
      </c>
      <c r="AS22" s="34" t="s">
        <v>88</v>
      </c>
      <c r="AT22" s="28" t="s">
        <v>89</v>
      </c>
    </row>
    <row r="23" customFormat="false" ht="300" hidden="false" customHeight="false" outlineLevel="0" collapsed="false">
      <c r="B23" s="26" t="s">
        <v>65</v>
      </c>
      <c r="C23" s="26" t="s">
        <v>66</v>
      </c>
      <c r="D23" s="27" t="s">
        <v>7</v>
      </c>
      <c r="E23" s="28" t="s">
        <v>67</v>
      </c>
      <c r="F23" s="26" t="s">
        <v>68</v>
      </c>
      <c r="G23" s="27" t="s">
        <v>69</v>
      </c>
      <c r="H23" s="29" t="s">
        <v>70</v>
      </c>
      <c r="I23" s="27" t="s">
        <v>72</v>
      </c>
      <c r="J23" s="29" t="s">
        <v>72</v>
      </c>
      <c r="K23" s="29" t="s">
        <v>72</v>
      </c>
      <c r="L23" s="42" t="s">
        <v>112</v>
      </c>
      <c r="M23" s="43" t="s">
        <v>113</v>
      </c>
      <c r="N23" s="33" t="s">
        <v>75</v>
      </c>
      <c r="O23" s="30" t="s">
        <v>76</v>
      </c>
      <c r="P23" s="33"/>
      <c r="Q23" s="30"/>
      <c r="R23" s="34" t="s">
        <v>77</v>
      </c>
      <c r="S23" s="34" t="s">
        <v>78</v>
      </c>
      <c r="T23" s="34" t="s">
        <v>76</v>
      </c>
      <c r="U23" s="34"/>
      <c r="V23" s="28" t="s">
        <v>79</v>
      </c>
      <c r="W23" s="35" t="s">
        <v>80</v>
      </c>
      <c r="X23" s="36" t="s">
        <v>81</v>
      </c>
      <c r="Y23" s="31" t="s">
        <v>107</v>
      </c>
      <c r="Z23" s="43" t="s">
        <v>108</v>
      </c>
      <c r="AA23" s="37" t="s">
        <v>76</v>
      </c>
      <c r="AB23" s="37"/>
      <c r="AC23" s="37"/>
      <c r="AD23" s="37"/>
      <c r="AE23" s="37" t="s">
        <v>76</v>
      </c>
      <c r="AF23" s="37"/>
      <c r="AG23" s="37" t="s">
        <v>76</v>
      </c>
      <c r="AH23" s="37"/>
      <c r="AI23" s="37"/>
      <c r="AJ23" s="37" t="s">
        <v>72</v>
      </c>
      <c r="AK23" s="38" t="s">
        <v>84</v>
      </c>
      <c r="AL23" s="39" t="s">
        <v>84</v>
      </c>
      <c r="AM23" s="40" t="s">
        <v>72</v>
      </c>
      <c r="AN23" s="27" t="s">
        <v>10</v>
      </c>
      <c r="AO23" s="37" t="s">
        <v>85</v>
      </c>
      <c r="AP23" s="34" t="s">
        <v>86</v>
      </c>
      <c r="AQ23" s="37" t="s">
        <v>72</v>
      </c>
      <c r="AR23" s="41" t="s">
        <v>114</v>
      </c>
      <c r="AS23" s="34" t="s">
        <v>88</v>
      </c>
      <c r="AT23" s="28" t="s">
        <v>89</v>
      </c>
    </row>
    <row r="24" customFormat="false" ht="300" hidden="false" customHeight="false" outlineLevel="0" collapsed="false">
      <c r="B24" s="26" t="s">
        <v>65</v>
      </c>
      <c r="C24" s="26" t="s">
        <v>66</v>
      </c>
      <c r="D24" s="27" t="s">
        <v>7</v>
      </c>
      <c r="E24" s="28" t="s">
        <v>67</v>
      </c>
      <c r="F24" s="26" t="s">
        <v>68</v>
      </c>
      <c r="G24" s="27" t="s">
        <v>69</v>
      </c>
      <c r="H24" s="29" t="s">
        <v>70</v>
      </c>
      <c r="I24" s="27" t="s">
        <v>115</v>
      </c>
      <c r="J24" s="29" t="s">
        <v>72</v>
      </c>
      <c r="K24" s="29" t="s">
        <v>72</v>
      </c>
      <c r="L24" s="42" t="s">
        <v>116</v>
      </c>
      <c r="M24" s="43" t="s">
        <v>117</v>
      </c>
      <c r="N24" s="33" t="s">
        <v>75</v>
      </c>
      <c r="O24" s="30" t="s">
        <v>76</v>
      </c>
      <c r="P24" s="33"/>
      <c r="Q24" s="30"/>
      <c r="R24" s="34" t="s">
        <v>77</v>
      </c>
      <c r="S24" s="34" t="s">
        <v>78</v>
      </c>
      <c r="T24" s="34" t="s">
        <v>76</v>
      </c>
      <c r="U24" s="34"/>
      <c r="V24" s="28" t="s">
        <v>79</v>
      </c>
      <c r="W24" s="35" t="s">
        <v>80</v>
      </c>
      <c r="X24" s="36" t="s">
        <v>81</v>
      </c>
      <c r="Y24" s="31" t="s">
        <v>107</v>
      </c>
      <c r="Z24" s="43" t="s">
        <v>108</v>
      </c>
      <c r="AA24" s="37" t="s">
        <v>76</v>
      </c>
      <c r="AB24" s="37"/>
      <c r="AC24" s="37"/>
      <c r="AD24" s="37"/>
      <c r="AE24" s="37" t="s">
        <v>76</v>
      </c>
      <c r="AF24" s="37"/>
      <c r="AG24" s="37" t="s">
        <v>76</v>
      </c>
      <c r="AH24" s="37"/>
      <c r="AI24" s="37"/>
      <c r="AJ24" s="37" t="s">
        <v>72</v>
      </c>
      <c r="AK24" s="38" t="s">
        <v>84</v>
      </c>
      <c r="AL24" s="39" t="s">
        <v>84</v>
      </c>
      <c r="AM24" s="40" t="s">
        <v>72</v>
      </c>
      <c r="AN24" s="27" t="s">
        <v>10</v>
      </c>
      <c r="AO24" s="37" t="s">
        <v>85</v>
      </c>
      <c r="AP24" s="34" t="s">
        <v>86</v>
      </c>
      <c r="AQ24" s="37" t="s">
        <v>72</v>
      </c>
      <c r="AR24" s="41" t="s">
        <v>118</v>
      </c>
      <c r="AS24" s="34" t="s">
        <v>88</v>
      </c>
      <c r="AT24" s="28" t="s">
        <v>89</v>
      </c>
    </row>
    <row r="25" customFormat="false" ht="409.5" hidden="false" customHeight="false" outlineLevel="0" collapsed="false">
      <c r="B25" s="26" t="s">
        <v>119</v>
      </c>
      <c r="C25" s="26" t="s">
        <v>66</v>
      </c>
      <c r="D25" s="27" t="s">
        <v>7</v>
      </c>
      <c r="E25" s="28" t="s">
        <v>67</v>
      </c>
      <c r="F25" s="26" t="s">
        <v>68</v>
      </c>
      <c r="G25" s="27" t="s">
        <v>69</v>
      </c>
      <c r="H25" s="29" t="s">
        <v>70</v>
      </c>
      <c r="I25" s="30" t="s">
        <v>71</v>
      </c>
      <c r="J25" s="29" t="s">
        <v>72</v>
      </c>
      <c r="K25" s="29" t="s">
        <v>72</v>
      </c>
      <c r="L25" s="31" t="s">
        <v>73</v>
      </c>
      <c r="M25" s="43" t="s">
        <v>120</v>
      </c>
      <c r="N25" s="33" t="s">
        <v>75</v>
      </c>
      <c r="O25" s="30" t="s">
        <v>76</v>
      </c>
      <c r="P25" s="33"/>
      <c r="Q25" s="30"/>
      <c r="R25" s="34" t="s">
        <v>77</v>
      </c>
      <c r="S25" s="34" t="s">
        <v>78</v>
      </c>
      <c r="T25" s="34" t="s">
        <v>76</v>
      </c>
      <c r="U25" s="34"/>
      <c r="V25" s="28" t="s">
        <v>79</v>
      </c>
      <c r="W25" s="35" t="s">
        <v>80</v>
      </c>
      <c r="X25" s="36" t="s">
        <v>81</v>
      </c>
      <c r="Y25" s="31" t="s">
        <v>121</v>
      </c>
      <c r="Z25" s="43" t="s">
        <v>122</v>
      </c>
      <c r="AA25" s="37" t="s">
        <v>76</v>
      </c>
      <c r="AB25" s="37"/>
      <c r="AC25" s="37"/>
      <c r="AD25" s="37"/>
      <c r="AE25" s="37" t="s">
        <v>76</v>
      </c>
      <c r="AF25" s="37"/>
      <c r="AG25" s="37" t="s">
        <v>76</v>
      </c>
      <c r="AH25" s="37"/>
      <c r="AI25" s="37"/>
      <c r="AJ25" s="37" t="s">
        <v>72</v>
      </c>
      <c r="AK25" s="38" t="s">
        <v>84</v>
      </c>
      <c r="AL25" s="39" t="s">
        <v>84</v>
      </c>
      <c r="AM25" s="40" t="s">
        <v>72</v>
      </c>
      <c r="AN25" s="27" t="s">
        <v>10</v>
      </c>
      <c r="AO25" s="37" t="s">
        <v>85</v>
      </c>
      <c r="AP25" s="34" t="s">
        <v>86</v>
      </c>
      <c r="AQ25" s="37" t="s">
        <v>72</v>
      </c>
      <c r="AR25" s="41" t="s">
        <v>123</v>
      </c>
      <c r="AS25" s="34" t="s">
        <v>88</v>
      </c>
      <c r="AT25" s="28" t="s">
        <v>89</v>
      </c>
    </row>
    <row r="26" customFormat="false" ht="409.5" hidden="false" customHeight="false" outlineLevel="0" collapsed="false">
      <c r="B26" s="26" t="s">
        <v>124</v>
      </c>
      <c r="C26" s="26" t="s">
        <v>66</v>
      </c>
      <c r="D26" s="27" t="s">
        <v>7</v>
      </c>
      <c r="E26" s="28" t="s">
        <v>67</v>
      </c>
      <c r="F26" s="26" t="s">
        <v>68</v>
      </c>
      <c r="G26" s="27" t="s">
        <v>69</v>
      </c>
      <c r="H26" s="29" t="s">
        <v>70</v>
      </c>
      <c r="I26" s="27" t="s">
        <v>72</v>
      </c>
      <c r="J26" s="29" t="s">
        <v>72</v>
      </c>
      <c r="K26" s="29" t="s">
        <v>72</v>
      </c>
      <c r="L26" s="31" t="s">
        <v>125</v>
      </c>
      <c r="M26" s="43" t="s">
        <v>126</v>
      </c>
      <c r="N26" s="33" t="s">
        <v>75</v>
      </c>
      <c r="O26" s="30" t="s">
        <v>76</v>
      </c>
      <c r="P26" s="33"/>
      <c r="Q26" s="30"/>
      <c r="R26" s="34" t="s">
        <v>77</v>
      </c>
      <c r="S26" s="34" t="s">
        <v>78</v>
      </c>
      <c r="T26" s="34" t="s">
        <v>76</v>
      </c>
      <c r="U26" s="34"/>
      <c r="V26" s="28" t="s">
        <v>79</v>
      </c>
      <c r="W26" s="35" t="s">
        <v>80</v>
      </c>
      <c r="X26" s="36" t="s">
        <v>81</v>
      </c>
      <c r="Y26" s="31" t="s">
        <v>121</v>
      </c>
      <c r="Z26" s="43" t="s">
        <v>122</v>
      </c>
      <c r="AA26" s="37" t="s">
        <v>76</v>
      </c>
      <c r="AB26" s="37"/>
      <c r="AC26" s="37"/>
      <c r="AD26" s="37"/>
      <c r="AE26" s="37" t="s">
        <v>76</v>
      </c>
      <c r="AF26" s="37"/>
      <c r="AG26" s="37" t="s">
        <v>76</v>
      </c>
      <c r="AH26" s="37"/>
      <c r="AI26" s="37"/>
      <c r="AJ26" s="37" t="s">
        <v>72</v>
      </c>
      <c r="AK26" s="38" t="s">
        <v>84</v>
      </c>
      <c r="AL26" s="39" t="s">
        <v>84</v>
      </c>
      <c r="AM26" s="40" t="s">
        <v>72</v>
      </c>
      <c r="AN26" s="27" t="s">
        <v>10</v>
      </c>
      <c r="AO26" s="37" t="s">
        <v>85</v>
      </c>
      <c r="AP26" s="34" t="s">
        <v>86</v>
      </c>
      <c r="AQ26" s="37" t="s">
        <v>72</v>
      </c>
      <c r="AR26" s="41" t="s">
        <v>127</v>
      </c>
      <c r="AS26" s="34" t="s">
        <v>88</v>
      </c>
      <c r="AT26" s="28" t="s">
        <v>89</v>
      </c>
    </row>
    <row r="27" customFormat="false" ht="191.25" hidden="false" customHeight="false" outlineLevel="0" collapsed="false">
      <c r="B27" s="26" t="s">
        <v>128</v>
      </c>
      <c r="C27" s="26" t="s">
        <v>66</v>
      </c>
      <c r="D27" s="27" t="s">
        <v>7</v>
      </c>
      <c r="E27" s="28" t="s">
        <v>67</v>
      </c>
      <c r="F27" s="5" t="s">
        <v>129</v>
      </c>
      <c r="G27" s="27" t="s">
        <v>130</v>
      </c>
      <c r="H27" s="29" t="s">
        <v>70</v>
      </c>
      <c r="I27" s="27" t="s">
        <v>72</v>
      </c>
      <c r="J27" s="29" t="s">
        <v>72</v>
      </c>
      <c r="K27" s="29" t="s">
        <v>72</v>
      </c>
      <c r="L27" s="45" t="s">
        <v>131</v>
      </c>
      <c r="M27" s="43" t="s">
        <v>132</v>
      </c>
      <c r="N27" s="33" t="s">
        <v>75</v>
      </c>
      <c r="O27" s="30" t="s">
        <v>76</v>
      </c>
      <c r="P27" s="33"/>
      <c r="Q27" s="30"/>
      <c r="R27" s="34" t="s">
        <v>77</v>
      </c>
      <c r="S27" s="34" t="s">
        <v>78</v>
      </c>
      <c r="T27" s="34" t="s">
        <v>76</v>
      </c>
      <c r="U27" s="34"/>
      <c r="V27" s="28" t="s">
        <v>79</v>
      </c>
      <c r="W27" s="46" t="s">
        <v>133</v>
      </c>
      <c r="X27" s="47" t="s">
        <v>134</v>
      </c>
      <c r="Y27" s="47" t="s">
        <v>72</v>
      </c>
      <c r="Z27" s="47" t="s">
        <v>72</v>
      </c>
      <c r="AA27" s="37" t="s">
        <v>76</v>
      </c>
      <c r="AB27" s="37"/>
      <c r="AC27" s="37"/>
      <c r="AD27" s="37"/>
      <c r="AE27" s="37" t="s">
        <v>76</v>
      </c>
      <c r="AF27" s="37"/>
      <c r="AG27" s="37"/>
      <c r="AH27" s="37" t="s">
        <v>76</v>
      </c>
      <c r="AI27" s="37"/>
      <c r="AJ27" s="48" t="s">
        <v>135</v>
      </c>
      <c r="AK27" s="38" t="s">
        <v>84</v>
      </c>
      <c r="AL27" s="39" t="s">
        <v>84</v>
      </c>
      <c r="AM27" s="40" t="s">
        <v>72</v>
      </c>
      <c r="AN27" s="27" t="s">
        <v>10</v>
      </c>
      <c r="AO27" s="37" t="s">
        <v>85</v>
      </c>
      <c r="AP27" s="34" t="s">
        <v>86</v>
      </c>
      <c r="AQ27" s="37" t="s">
        <v>72</v>
      </c>
      <c r="AR27" s="41" t="s">
        <v>136</v>
      </c>
      <c r="AS27" s="34" t="s">
        <v>88</v>
      </c>
      <c r="AT27" s="28" t="s">
        <v>89</v>
      </c>
    </row>
    <row r="28" customFormat="false" ht="315" hidden="false" customHeight="false" outlineLevel="0" collapsed="false">
      <c r="B28" s="26" t="s">
        <v>137</v>
      </c>
      <c r="C28" s="26" t="s">
        <v>66</v>
      </c>
      <c r="D28" s="27" t="s">
        <v>7</v>
      </c>
      <c r="E28" s="28" t="s">
        <v>67</v>
      </c>
      <c r="F28" s="5" t="s">
        <v>129</v>
      </c>
      <c r="G28" s="27" t="s">
        <v>130</v>
      </c>
      <c r="H28" s="29" t="s">
        <v>70</v>
      </c>
      <c r="I28" s="27" t="s">
        <v>138</v>
      </c>
      <c r="J28" s="29" t="s">
        <v>72</v>
      </c>
      <c r="K28" s="29" t="s">
        <v>72</v>
      </c>
      <c r="L28" s="45" t="s">
        <v>139</v>
      </c>
      <c r="M28" s="43" t="s">
        <v>140</v>
      </c>
      <c r="N28" s="33" t="s">
        <v>75</v>
      </c>
      <c r="O28" s="30" t="s">
        <v>76</v>
      </c>
      <c r="P28" s="33"/>
      <c r="Q28" s="30"/>
      <c r="R28" s="34" t="s">
        <v>77</v>
      </c>
      <c r="S28" s="34" t="s">
        <v>78</v>
      </c>
      <c r="T28" s="34" t="s">
        <v>76</v>
      </c>
      <c r="U28" s="34"/>
      <c r="V28" s="28" t="s">
        <v>79</v>
      </c>
      <c r="W28" s="46" t="s">
        <v>133</v>
      </c>
      <c r="X28" s="47" t="s">
        <v>134</v>
      </c>
      <c r="Y28" s="47" t="s">
        <v>72</v>
      </c>
      <c r="Z28" s="47" t="s">
        <v>72</v>
      </c>
      <c r="AA28" s="37" t="s">
        <v>76</v>
      </c>
      <c r="AB28" s="37"/>
      <c r="AC28" s="37"/>
      <c r="AD28" s="37"/>
      <c r="AE28" s="37" t="s">
        <v>76</v>
      </c>
      <c r="AF28" s="37"/>
      <c r="AG28" s="37" t="s">
        <v>76</v>
      </c>
      <c r="AH28" s="37"/>
      <c r="AI28" s="37"/>
      <c r="AJ28" s="37" t="s">
        <v>72</v>
      </c>
      <c r="AK28" s="38" t="s">
        <v>84</v>
      </c>
      <c r="AL28" s="39" t="s">
        <v>84</v>
      </c>
      <c r="AM28" s="40" t="s">
        <v>72</v>
      </c>
      <c r="AN28" s="27" t="s">
        <v>10</v>
      </c>
      <c r="AO28" s="37" t="s">
        <v>85</v>
      </c>
      <c r="AP28" s="34" t="s">
        <v>86</v>
      </c>
      <c r="AQ28" s="37" t="s">
        <v>72</v>
      </c>
      <c r="AR28" s="41" t="s">
        <v>141</v>
      </c>
      <c r="AS28" s="34" t="s">
        <v>88</v>
      </c>
      <c r="AT28" s="28" t="s">
        <v>89</v>
      </c>
    </row>
    <row r="29" customFormat="false" ht="191.25" hidden="false" customHeight="false" outlineLevel="0" collapsed="false">
      <c r="B29" s="26" t="s">
        <v>142</v>
      </c>
      <c r="C29" s="26" t="s">
        <v>66</v>
      </c>
      <c r="D29" s="27" t="s">
        <v>7</v>
      </c>
      <c r="E29" s="28" t="s">
        <v>67</v>
      </c>
      <c r="F29" s="5" t="s">
        <v>129</v>
      </c>
      <c r="G29" s="27" t="s">
        <v>130</v>
      </c>
      <c r="H29" s="29" t="s">
        <v>70</v>
      </c>
      <c r="I29" s="27" t="s">
        <v>72</v>
      </c>
      <c r="J29" s="29" t="s">
        <v>72</v>
      </c>
      <c r="K29" s="29" t="s">
        <v>72</v>
      </c>
      <c r="L29" s="45" t="s">
        <v>143</v>
      </c>
      <c r="M29" s="43" t="s">
        <v>144</v>
      </c>
      <c r="N29" s="33" t="s">
        <v>75</v>
      </c>
      <c r="O29" s="30" t="s">
        <v>76</v>
      </c>
      <c r="P29" s="33"/>
      <c r="Q29" s="30"/>
      <c r="R29" s="34" t="s">
        <v>77</v>
      </c>
      <c r="S29" s="34" t="s">
        <v>78</v>
      </c>
      <c r="T29" s="34" t="s">
        <v>76</v>
      </c>
      <c r="U29" s="34"/>
      <c r="V29" s="28" t="s">
        <v>79</v>
      </c>
      <c r="W29" s="46" t="s">
        <v>133</v>
      </c>
      <c r="X29" s="47" t="s">
        <v>134</v>
      </c>
      <c r="Y29" s="47" t="s">
        <v>72</v>
      </c>
      <c r="Z29" s="47" t="s">
        <v>72</v>
      </c>
      <c r="AA29" s="37" t="s">
        <v>76</v>
      </c>
      <c r="AB29" s="37"/>
      <c r="AC29" s="37"/>
      <c r="AD29" s="37"/>
      <c r="AE29" s="37" t="s">
        <v>76</v>
      </c>
      <c r="AF29" s="37"/>
      <c r="AG29" s="37" t="s">
        <v>76</v>
      </c>
      <c r="AH29" s="37"/>
      <c r="AI29" s="37"/>
      <c r="AJ29" s="37" t="s">
        <v>72</v>
      </c>
      <c r="AK29" s="38" t="s">
        <v>84</v>
      </c>
      <c r="AL29" s="39" t="s">
        <v>84</v>
      </c>
      <c r="AM29" s="40" t="s">
        <v>72</v>
      </c>
      <c r="AN29" s="27" t="s">
        <v>10</v>
      </c>
      <c r="AO29" s="37" t="s">
        <v>85</v>
      </c>
      <c r="AP29" s="34" t="s">
        <v>86</v>
      </c>
      <c r="AQ29" s="37" t="s">
        <v>72</v>
      </c>
      <c r="AR29" s="41" t="s">
        <v>145</v>
      </c>
      <c r="AS29" s="34" t="s">
        <v>88</v>
      </c>
      <c r="AT29" s="28" t="s">
        <v>89</v>
      </c>
    </row>
    <row r="30" customFormat="false" ht="191.25" hidden="false" customHeight="false" outlineLevel="0" collapsed="false">
      <c r="B30" s="26" t="s">
        <v>146</v>
      </c>
      <c r="C30" s="26" t="s">
        <v>66</v>
      </c>
      <c r="D30" s="27" t="s">
        <v>7</v>
      </c>
      <c r="E30" s="28" t="s">
        <v>67</v>
      </c>
      <c r="F30" s="5" t="s">
        <v>129</v>
      </c>
      <c r="G30" s="27" t="s">
        <v>130</v>
      </c>
      <c r="H30" s="29" t="s">
        <v>70</v>
      </c>
      <c r="I30" s="27" t="s">
        <v>72</v>
      </c>
      <c r="J30" s="29" t="s">
        <v>72</v>
      </c>
      <c r="K30" s="29" t="s">
        <v>72</v>
      </c>
      <c r="L30" s="45" t="s">
        <v>147</v>
      </c>
      <c r="M30" s="43" t="s">
        <v>148</v>
      </c>
      <c r="N30" s="33" t="s">
        <v>75</v>
      </c>
      <c r="O30" s="30" t="s">
        <v>76</v>
      </c>
      <c r="P30" s="33"/>
      <c r="Q30" s="30"/>
      <c r="R30" s="34" t="s">
        <v>77</v>
      </c>
      <c r="S30" s="34" t="s">
        <v>78</v>
      </c>
      <c r="T30" s="34" t="s">
        <v>76</v>
      </c>
      <c r="U30" s="34"/>
      <c r="V30" s="28" t="s">
        <v>79</v>
      </c>
      <c r="W30" s="46" t="s">
        <v>133</v>
      </c>
      <c r="X30" s="47" t="s">
        <v>134</v>
      </c>
      <c r="Y30" s="47" t="s">
        <v>72</v>
      </c>
      <c r="Z30" s="47" t="s">
        <v>72</v>
      </c>
      <c r="AA30" s="37" t="s">
        <v>76</v>
      </c>
      <c r="AB30" s="37"/>
      <c r="AC30" s="37"/>
      <c r="AD30" s="37"/>
      <c r="AE30" s="37" t="s">
        <v>76</v>
      </c>
      <c r="AF30" s="37"/>
      <c r="AG30" s="37" t="s">
        <v>76</v>
      </c>
      <c r="AH30" s="37"/>
      <c r="AI30" s="37"/>
      <c r="AJ30" s="37" t="s">
        <v>72</v>
      </c>
      <c r="AK30" s="38" t="s">
        <v>84</v>
      </c>
      <c r="AL30" s="39" t="s">
        <v>84</v>
      </c>
      <c r="AM30" s="40" t="s">
        <v>72</v>
      </c>
      <c r="AN30" s="27" t="s">
        <v>10</v>
      </c>
      <c r="AO30" s="37" t="s">
        <v>85</v>
      </c>
      <c r="AP30" s="34" t="s">
        <v>86</v>
      </c>
      <c r="AQ30" s="37" t="s">
        <v>72</v>
      </c>
      <c r="AR30" s="41" t="s">
        <v>149</v>
      </c>
      <c r="AS30" s="34" t="s">
        <v>88</v>
      </c>
      <c r="AT30" s="28" t="s">
        <v>89</v>
      </c>
    </row>
    <row r="31" customFormat="false" ht="191.25" hidden="false" customHeight="false" outlineLevel="0" collapsed="false">
      <c r="B31" s="26" t="s">
        <v>150</v>
      </c>
      <c r="C31" s="26" t="s">
        <v>66</v>
      </c>
      <c r="D31" s="27" t="s">
        <v>7</v>
      </c>
      <c r="E31" s="28" t="s">
        <v>67</v>
      </c>
      <c r="F31" s="5" t="s">
        <v>129</v>
      </c>
      <c r="G31" s="27" t="s">
        <v>130</v>
      </c>
      <c r="H31" s="29" t="s">
        <v>70</v>
      </c>
      <c r="I31" s="27" t="s">
        <v>72</v>
      </c>
      <c r="J31" s="29" t="s">
        <v>72</v>
      </c>
      <c r="K31" s="29" t="s">
        <v>72</v>
      </c>
      <c r="L31" s="45" t="s">
        <v>151</v>
      </c>
      <c r="M31" s="43" t="s">
        <v>152</v>
      </c>
      <c r="N31" s="33" t="s">
        <v>75</v>
      </c>
      <c r="O31" s="30" t="s">
        <v>76</v>
      </c>
      <c r="P31" s="33"/>
      <c r="Q31" s="30"/>
      <c r="R31" s="34" t="s">
        <v>77</v>
      </c>
      <c r="S31" s="34" t="s">
        <v>78</v>
      </c>
      <c r="T31" s="34" t="s">
        <v>76</v>
      </c>
      <c r="U31" s="34"/>
      <c r="V31" s="28" t="s">
        <v>79</v>
      </c>
      <c r="W31" s="46" t="s">
        <v>133</v>
      </c>
      <c r="X31" s="47" t="s">
        <v>134</v>
      </c>
      <c r="Y31" s="47" t="s">
        <v>72</v>
      </c>
      <c r="Z31" s="47" t="s">
        <v>72</v>
      </c>
      <c r="AA31" s="37" t="s">
        <v>76</v>
      </c>
      <c r="AB31" s="37"/>
      <c r="AC31" s="37"/>
      <c r="AD31" s="37"/>
      <c r="AE31" s="37" t="s">
        <v>76</v>
      </c>
      <c r="AF31" s="37"/>
      <c r="AG31" s="37" t="s">
        <v>76</v>
      </c>
      <c r="AH31" s="37"/>
      <c r="AI31" s="37"/>
      <c r="AJ31" s="37" t="s">
        <v>72</v>
      </c>
      <c r="AK31" s="38" t="s">
        <v>84</v>
      </c>
      <c r="AL31" s="39" t="s">
        <v>84</v>
      </c>
      <c r="AM31" s="40" t="s">
        <v>72</v>
      </c>
      <c r="AN31" s="27" t="s">
        <v>10</v>
      </c>
      <c r="AO31" s="37" t="s">
        <v>85</v>
      </c>
      <c r="AP31" s="34" t="s">
        <v>86</v>
      </c>
      <c r="AQ31" s="37" t="s">
        <v>72</v>
      </c>
      <c r="AR31" s="41" t="s">
        <v>153</v>
      </c>
      <c r="AS31" s="34" t="s">
        <v>88</v>
      </c>
      <c r="AT31" s="28" t="s">
        <v>89</v>
      </c>
    </row>
    <row r="32" customFormat="false" ht="191.25" hidden="false" customHeight="false" outlineLevel="0" collapsed="false">
      <c r="B32" s="26" t="s">
        <v>154</v>
      </c>
      <c r="C32" s="26" t="s">
        <v>66</v>
      </c>
      <c r="D32" s="27" t="s">
        <v>7</v>
      </c>
      <c r="E32" s="28" t="s">
        <v>67</v>
      </c>
      <c r="F32" s="5" t="s">
        <v>129</v>
      </c>
      <c r="G32" s="27" t="s">
        <v>130</v>
      </c>
      <c r="H32" s="29" t="s">
        <v>70</v>
      </c>
      <c r="I32" s="27" t="s">
        <v>72</v>
      </c>
      <c r="J32" s="29" t="s">
        <v>72</v>
      </c>
      <c r="K32" s="29" t="s">
        <v>72</v>
      </c>
      <c r="L32" s="45" t="s">
        <v>155</v>
      </c>
      <c r="M32" s="43" t="s">
        <v>156</v>
      </c>
      <c r="N32" s="33" t="s">
        <v>75</v>
      </c>
      <c r="O32" s="30" t="s">
        <v>76</v>
      </c>
      <c r="P32" s="33"/>
      <c r="Q32" s="30"/>
      <c r="R32" s="34" t="s">
        <v>77</v>
      </c>
      <c r="S32" s="34" t="s">
        <v>78</v>
      </c>
      <c r="T32" s="34" t="s">
        <v>76</v>
      </c>
      <c r="U32" s="34"/>
      <c r="V32" s="28" t="s">
        <v>79</v>
      </c>
      <c r="W32" s="46" t="s">
        <v>133</v>
      </c>
      <c r="X32" s="47" t="s">
        <v>134</v>
      </c>
      <c r="Y32" s="47" t="s">
        <v>72</v>
      </c>
      <c r="Z32" s="47" t="s">
        <v>72</v>
      </c>
      <c r="AA32" s="37" t="s">
        <v>76</v>
      </c>
      <c r="AB32" s="37"/>
      <c r="AC32" s="37"/>
      <c r="AD32" s="37"/>
      <c r="AE32" s="37" t="s">
        <v>76</v>
      </c>
      <c r="AF32" s="37"/>
      <c r="AG32" s="37" t="s">
        <v>76</v>
      </c>
      <c r="AH32" s="37"/>
      <c r="AI32" s="37"/>
      <c r="AJ32" s="37" t="s">
        <v>72</v>
      </c>
      <c r="AK32" s="38" t="s">
        <v>84</v>
      </c>
      <c r="AL32" s="39" t="s">
        <v>84</v>
      </c>
      <c r="AM32" s="40" t="s">
        <v>72</v>
      </c>
      <c r="AN32" s="27" t="s">
        <v>10</v>
      </c>
      <c r="AO32" s="37" t="s">
        <v>85</v>
      </c>
      <c r="AP32" s="34" t="s">
        <v>86</v>
      </c>
      <c r="AQ32" s="37" t="s">
        <v>72</v>
      </c>
      <c r="AR32" s="41" t="s">
        <v>157</v>
      </c>
      <c r="AS32" s="34" t="s">
        <v>88</v>
      </c>
      <c r="AT32" s="28" t="s">
        <v>89</v>
      </c>
    </row>
    <row r="33" customFormat="false" ht="191.25" hidden="false" customHeight="false" outlineLevel="0" collapsed="false">
      <c r="B33" s="26" t="s">
        <v>158</v>
      </c>
      <c r="C33" s="26" t="s">
        <v>66</v>
      </c>
      <c r="D33" s="27" t="s">
        <v>7</v>
      </c>
      <c r="E33" s="28" t="s">
        <v>67</v>
      </c>
      <c r="F33" s="5" t="s">
        <v>129</v>
      </c>
      <c r="G33" s="27" t="s">
        <v>130</v>
      </c>
      <c r="H33" s="29" t="s">
        <v>70</v>
      </c>
      <c r="I33" s="27" t="s">
        <v>72</v>
      </c>
      <c r="J33" s="29" t="s">
        <v>72</v>
      </c>
      <c r="K33" s="29" t="s">
        <v>72</v>
      </c>
      <c r="L33" s="45" t="s">
        <v>159</v>
      </c>
      <c r="M33" s="43" t="s">
        <v>160</v>
      </c>
      <c r="N33" s="33" t="s">
        <v>75</v>
      </c>
      <c r="O33" s="30" t="s">
        <v>76</v>
      </c>
      <c r="P33" s="33"/>
      <c r="Q33" s="30"/>
      <c r="R33" s="34" t="s">
        <v>77</v>
      </c>
      <c r="S33" s="34" t="s">
        <v>78</v>
      </c>
      <c r="T33" s="34" t="s">
        <v>76</v>
      </c>
      <c r="U33" s="34"/>
      <c r="V33" s="28" t="s">
        <v>79</v>
      </c>
      <c r="W33" s="46" t="s">
        <v>133</v>
      </c>
      <c r="X33" s="47" t="s">
        <v>134</v>
      </c>
      <c r="Y33" s="47" t="s">
        <v>72</v>
      </c>
      <c r="Z33" s="47" t="s">
        <v>72</v>
      </c>
      <c r="AA33" s="37" t="s">
        <v>76</v>
      </c>
      <c r="AB33" s="37"/>
      <c r="AC33" s="37"/>
      <c r="AD33" s="37"/>
      <c r="AE33" s="37" t="s">
        <v>76</v>
      </c>
      <c r="AF33" s="37"/>
      <c r="AG33" s="37" t="s">
        <v>76</v>
      </c>
      <c r="AH33" s="37"/>
      <c r="AI33" s="37"/>
      <c r="AJ33" s="37" t="s">
        <v>72</v>
      </c>
      <c r="AK33" s="38" t="s">
        <v>84</v>
      </c>
      <c r="AL33" s="39" t="s">
        <v>84</v>
      </c>
      <c r="AM33" s="40" t="s">
        <v>72</v>
      </c>
      <c r="AN33" s="27" t="s">
        <v>10</v>
      </c>
      <c r="AO33" s="37" t="s">
        <v>85</v>
      </c>
      <c r="AP33" s="34" t="s">
        <v>86</v>
      </c>
      <c r="AQ33" s="37" t="s">
        <v>72</v>
      </c>
      <c r="AR33" s="41" t="s">
        <v>161</v>
      </c>
      <c r="AS33" s="34" t="s">
        <v>88</v>
      </c>
      <c r="AT33" s="28" t="s">
        <v>89</v>
      </c>
    </row>
    <row r="34" customFormat="false" ht="191.25" hidden="false" customHeight="false" outlineLevel="0" collapsed="false">
      <c r="B34" s="26" t="s">
        <v>162</v>
      </c>
      <c r="C34" s="26" t="s">
        <v>66</v>
      </c>
      <c r="D34" s="27" t="s">
        <v>7</v>
      </c>
      <c r="E34" s="28" t="s">
        <v>67</v>
      </c>
      <c r="F34" s="5" t="s">
        <v>129</v>
      </c>
      <c r="G34" s="27" t="s">
        <v>130</v>
      </c>
      <c r="H34" s="29" t="s">
        <v>70</v>
      </c>
      <c r="I34" s="27" t="s">
        <v>72</v>
      </c>
      <c r="J34" s="29" t="s">
        <v>72</v>
      </c>
      <c r="K34" s="29" t="s">
        <v>72</v>
      </c>
      <c r="L34" s="45" t="s">
        <v>163</v>
      </c>
      <c r="M34" s="43" t="s">
        <v>164</v>
      </c>
      <c r="N34" s="33" t="s">
        <v>75</v>
      </c>
      <c r="O34" s="30" t="s">
        <v>76</v>
      </c>
      <c r="P34" s="33"/>
      <c r="Q34" s="30"/>
      <c r="R34" s="34" t="s">
        <v>77</v>
      </c>
      <c r="S34" s="34" t="s">
        <v>78</v>
      </c>
      <c r="T34" s="34" t="s">
        <v>76</v>
      </c>
      <c r="U34" s="34"/>
      <c r="V34" s="28" t="s">
        <v>79</v>
      </c>
      <c r="W34" s="46" t="s">
        <v>133</v>
      </c>
      <c r="X34" s="47" t="s">
        <v>134</v>
      </c>
      <c r="Y34" s="47" t="s">
        <v>72</v>
      </c>
      <c r="Z34" s="47" t="s">
        <v>72</v>
      </c>
      <c r="AA34" s="37" t="s">
        <v>76</v>
      </c>
      <c r="AB34" s="37"/>
      <c r="AC34" s="37"/>
      <c r="AD34" s="37"/>
      <c r="AE34" s="37" t="s">
        <v>76</v>
      </c>
      <c r="AF34" s="37"/>
      <c r="AG34" s="37"/>
      <c r="AH34" s="37" t="s">
        <v>76</v>
      </c>
      <c r="AI34" s="37"/>
      <c r="AJ34" s="48" t="s">
        <v>135</v>
      </c>
      <c r="AK34" s="38" t="s">
        <v>84</v>
      </c>
      <c r="AL34" s="39" t="s">
        <v>84</v>
      </c>
      <c r="AM34" s="40" t="s">
        <v>72</v>
      </c>
      <c r="AN34" s="27" t="s">
        <v>10</v>
      </c>
      <c r="AO34" s="37" t="s">
        <v>85</v>
      </c>
      <c r="AP34" s="34" t="s">
        <v>86</v>
      </c>
      <c r="AQ34" s="37" t="s">
        <v>72</v>
      </c>
      <c r="AR34" s="41" t="s">
        <v>165</v>
      </c>
      <c r="AS34" s="34" t="s">
        <v>88</v>
      </c>
      <c r="AT34" s="28" t="s">
        <v>89</v>
      </c>
    </row>
    <row r="35" customFormat="false" ht="191.25" hidden="false" customHeight="false" outlineLevel="0" collapsed="false">
      <c r="B35" s="26" t="s">
        <v>166</v>
      </c>
      <c r="C35" s="26" t="s">
        <v>66</v>
      </c>
      <c r="D35" s="27" t="s">
        <v>7</v>
      </c>
      <c r="E35" s="28" t="s">
        <v>67</v>
      </c>
      <c r="F35" s="5" t="s">
        <v>129</v>
      </c>
      <c r="G35" s="27" t="s">
        <v>130</v>
      </c>
      <c r="H35" s="29" t="s">
        <v>70</v>
      </c>
      <c r="I35" s="27" t="s">
        <v>72</v>
      </c>
      <c r="J35" s="29" t="s">
        <v>72</v>
      </c>
      <c r="K35" s="29" t="s">
        <v>72</v>
      </c>
      <c r="L35" s="45" t="s">
        <v>167</v>
      </c>
      <c r="M35" s="43" t="s">
        <v>168</v>
      </c>
      <c r="N35" s="33" t="s">
        <v>75</v>
      </c>
      <c r="O35" s="30" t="s">
        <v>76</v>
      </c>
      <c r="P35" s="33"/>
      <c r="Q35" s="30"/>
      <c r="R35" s="34" t="s">
        <v>77</v>
      </c>
      <c r="S35" s="34" t="s">
        <v>78</v>
      </c>
      <c r="T35" s="34" t="s">
        <v>76</v>
      </c>
      <c r="U35" s="34"/>
      <c r="V35" s="28" t="s">
        <v>79</v>
      </c>
      <c r="W35" s="46" t="s">
        <v>133</v>
      </c>
      <c r="X35" s="47" t="s">
        <v>134</v>
      </c>
      <c r="Y35" s="47" t="s">
        <v>72</v>
      </c>
      <c r="Z35" s="47" t="s">
        <v>72</v>
      </c>
      <c r="AA35" s="37" t="s">
        <v>76</v>
      </c>
      <c r="AB35" s="37"/>
      <c r="AC35" s="37"/>
      <c r="AD35" s="37"/>
      <c r="AE35" s="37" t="s">
        <v>76</v>
      </c>
      <c r="AF35" s="37"/>
      <c r="AG35" s="37"/>
      <c r="AH35" s="37" t="s">
        <v>76</v>
      </c>
      <c r="AI35" s="37"/>
      <c r="AJ35" s="48" t="s">
        <v>135</v>
      </c>
      <c r="AK35" s="38" t="s">
        <v>84</v>
      </c>
      <c r="AL35" s="39" t="s">
        <v>84</v>
      </c>
      <c r="AM35" s="40" t="s">
        <v>72</v>
      </c>
      <c r="AN35" s="27" t="s">
        <v>10</v>
      </c>
      <c r="AO35" s="37" t="s">
        <v>85</v>
      </c>
      <c r="AP35" s="34" t="s">
        <v>86</v>
      </c>
      <c r="AQ35" s="37" t="s">
        <v>72</v>
      </c>
      <c r="AR35" s="41" t="s">
        <v>169</v>
      </c>
      <c r="AS35" s="34" t="s">
        <v>88</v>
      </c>
      <c r="AT35" s="28" t="s">
        <v>89</v>
      </c>
    </row>
    <row r="36" customFormat="false" ht="191.25" hidden="false" customHeight="false" outlineLevel="0" collapsed="false">
      <c r="B36" s="26" t="s">
        <v>170</v>
      </c>
      <c r="C36" s="26" t="s">
        <v>66</v>
      </c>
      <c r="D36" s="27" t="s">
        <v>7</v>
      </c>
      <c r="E36" s="28" t="s">
        <v>67</v>
      </c>
      <c r="F36" s="5" t="s">
        <v>129</v>
      </c>
      <c r="G36" s="27" t="s">
        <v>130</v>
      </c>
      <c r="H36" s="29" t="s">
        <v>70</v>
      </c>
      <c r="I36" s="27" t="s">
        <v>72</v>
      </c>
      <c r="J36" s="29" t="s">
        <v>72</v>
      </c>
      <c r="K36" s="29" t="s">
        <v>72</v>
      </c>
      <c r="L36" s="45" t="s">
        <v>171</v>
      </c>
      <c r="M36" s="43" t="s">
        <v>172</v>
      </c>
      <c r="N36" s="33" t="s">
        <v>75</v>
      </c>
      <c r="O36" s="30" t="s">
        <v>76</v>
      </c>
      <c r="P36" s="33"/>
      <c r="Q36" s="30"/>
      <c r="R36" s="34" t="s">
        <v>77</v>
      </c>
      <c r="S36" s="34" t="s">
        <v>78</v>
      </c>
      <c r="T36" s="34" t="s">
        <v>76</v>
      </c>
      <c r="U36" s="34"/>
      <c r="V36" s="28" t="s">
        <v>79</v>
      </c>
      <c r="W36" s="46" t="s">
        <v>133</v>
      </c>
      <c r="X36" s="47" t="s">
        <v>134</v>
      </c>
      <c r="Y36" s="47" t="s">
        <v>72</v>
      </c>
      <c r="Z36" s="47" t="s">
        <v>72</v>
      </c>
      <c r="AA36" s="37" t="s">
        <v>76</v>
      </c>
      <c r="AB36" s="37"/>
      <c r="AC36" s="37"/>
      <c r="AD36" s="37"/>
      <c r="AE36" s="37" t="s">
        <v>76</v>
      </c>
      <c r="AF36" s="37"/>
      <c r="AG36" s="37" t="s">
        <v>76</v>
      </c>
      <c r="AH36" s="37"/>
      <c r="AI36" s="37"/>
      <c r="AJ36" s="37" t="s">
        <v>72</v>
      </c>
      <c r="AK36" s="38" t="s">
        <v>84</v>
      </c>
      <c r="AL36" s="39" t="s">
        <v>84</v>
      </c>
      <c r="AM36" s="40" t="s">
        <v>72</v>
      </c>
      <c r="AN36" s="27" t="s">
        <v>10</v>
      </c>
      <c r="AO36" s="37" t="s">
        <v>85</v>
      </c>
      <c r="AP36" s="34" t="s">
        <v>86</v>
      </c>
      <c r="AQ36" s="37" t="s">
        <v>72</v>
      </c>
      <c r="AR36" s="41" t="s">
        <v>173</v>
      </c>
      <c r="AS36" s="34" t="s">
        <v>88</v>
      </c>
      <c r="AT36" s="28" t="s">
        <v>89</v>
      </c>
    </row>
    <row r="37" customFormat="false" ht="191.25" hidden="false" customHeight="false" outlineLevel="0" collapsed="false">
      <c r="B37" s="26" t="s">
        <v>174</v>
      </c>
      <c r="C37" s="26" t="s">
        <v>66</v>
      </c>
      <c r="D37" s="27" t="s">
        <v>7</v>
      </c>
      <c r="E37" s="28" t="s">
        <v>67</v>
      </c>
      <c r="F37" s="5" t="s">
        <v>129</v>
      </c>
      <c r="G37" s="27" t="s">
        <v>130</v>
      </c>
      <c r="H37" s="29" t="s">
        <v>70</v>
      </c>
      <c r="I37" s="27" t="s">
        <v>72</v>
      </c>
      <c r="J37" s="29" t="s">
        <v>72</v>
      </c>
      <c r="K37" s="29" t="s">
        <v>72</v>
      </c>
      <c r="L37" s="45" t="s">
        <v>175</v>
      </c>
      <c r="M37" s="43" t="s">
        <v>176</v>
      </c>
      <c r="N37" s="33" t="s">
        <v>75</v>
      </c>
      <c r="O37" s="30" t="s">
        <v>76</v>
      </c>
      <c r="P37" s="33"/>
      <c r="Q37" s="30"/>
      <c r="R37" s="34" t="s">
        <v>77</v>
      </c>
      <c r="S37" s="34" t="s">
        <v>78</v>
      </c>
      <c r="T37" s="34" t="s">
        <v>76</v>
      </c>
      <c r="U37" s="34"/>
      <c r="V37" s="28" t="s">
        <v>79</v>
      </c>
      <c r="W37" s="46" t="s">
        <v>133</v>
      </c>
      <c r="X37" s="47" t="s">
        <v>134</v>
      </c>
      <c r="Y37" s="47" t="s">
        <v>72</v>
      </c>
      <c r="Z37" s="47" t="s">
        <v>72</v>
      </c>
      <c r="AA37" s="37" t="s">
        <v>76</v>
      </c>
      <c r="AB37" s="37"/>
      <c r="AC37" s="37"/>
      <c r="AD37" s="37"/>
      <c r="AE37" s="37" t="s">
        <v>76</v>
      </c>
      <c r="AF37" s="37"/>
      <c r="AG37" s="37"/>
      <c r="AH37" s="37" t="s">
        <v>76</v>
      </c>
      <c r="AI37" s="37"/>
      <c r="AJ37" s="48" t="s">
        <v>135</v>
      </c>
      <c r="AK37" s="38" t="s">
        <v>84</v>
      </c>
      <c r="AL37" s="39" t="s">
        <v>84</v>
      </c>
      <c r="AM37" s="40" t="s">
        <v>72</v>
      </c>
      <c r="AN37" s="27" t="s">
        <v>10</v>
      </c>
      <c r="AO37" s="37" t="s">
        <v>85</v>
      </c>
      <c r="AP37" s="34" t="s">
        <v>86</v>
      </c>
      <c r="AQ37" s="37" t="s">
        <v>72</v>
      </c>
      <c r="AR37" s="41" t="s">
        <v>177</v>
      </c>
      <c r="AS37" s="34" t="s">
        <v>88</v>
      </c>
      <c r="AT37" s="28" t="s">
        <v>89</v>
      </c>
    </row>
    <row r="38" customFormat="false" ht="191.25" hidden="false" customHeight="false" outlineLevel="0" collapsed="false">
      <c r="B38" s="26" t="s">
        <v>178</v>
      </c>
      <c r="C38" s="26" t="s">
        <v>66</v>
      </c>
      <c r="D38" s="27" t="s">
        <v>7</v>
      </c>
      <c r="E38" s="28" t="s">
        <v>67</v>
      </c>
      <c r="F38" s="5" t="s">
        <v>129</v>
      </c>
      <c r="G38" s="27" t="s">
        <v>130</v>
      </c>
      <c r="H38" s="29" t="s">
        <v>70</v>
      </c>
      <c r="I38" s="27" t="s">
        <v>72</v>
      </c>
      <c r="J38" s="29" t="s">
        <v>72</v>
      </c>
      <c r="K38" s="29" t="s">
        <v>72</v>
      </c>
      <c r="L38" s="45" t="s">
        <v>179</v>
      </c>
      <c r="M38" s="43" t="s">
        <v>180</v>
      </c>
      <c r="N38" s="33" t="s">
        <v>75</v>
      </c>
      <c r="O38" s="30" t="s">
        <v>76</v>
      </c>
      <c r="P38" s="33"/>
      <c r="Q38" s="30"/>
      <c r="R38" s="34" t="s">
        <v>77</v>
      </c>
      <c r="S38" s="34" t="s">
        <v>78</v>
      </c>
      <c r="T38" s="34" t="s">
        <v>76</v>
      </c>
      <c r="U38" s="34"/>
      <c r="V38" s="28" t="s">
        <v>79</v>
      </c>
      <c r="W38" s="46" t="s">
        <v>133</v>
      </c>
      <c r="X38" s="47" t="s">
        <v>134</v>
      </c>
      <c r="Y38" s="47" t="s">
        <v>72</v>
      </c>
      <c r="Z38" s="47" t="s">
        <v>72</v>
      </c>
      <c r="AA38" s="37" t="s">
        <v>76</v>
      </c>
      <c r="AB38" s="37"/>
      <c r="AC38" s="37"/>
      <c r="AD38" s="37"/>
      <c r="AE38" s="37" t="s">
        <v>76</v>
      </c>
      <c r="AF38" s="37"/>
      <c r="AG38" s="37"/>
      <c r="AH38" s="37" t="s">
        <v>76</v>
      </c>
      <c r="AI38" s="37"/>
      <c r="AJ38" s="48" t="s">
        <v>135</v>
      </c>
      <c r="AK38" s="38" t="s">
        <v>84</v>
      </c>
      <c r="AL38" s="39" t="s">
        <v>84</v>
      </c>
      <c r="AM38" s="40" t="s">
        <v>72</v>
      </c>
      <c r="AN38" s="27" t="s">
        <v>10</v>
      </c>
      <c r="AO38" s="37" t="s">
        <v>85</v>
      </c>
      <c r="AP38" s="34" t="s">
        <v>86</v>
      </c>
      <c r="AQ38" s="37" t="s">
        <v>72</v>
      </c>
      <c r="AR38" s="41" t="s">
        <v>181</v>
      </c>
      <c r="AS38" s="34" t="s">
        <v>88</v>
      </c>
      <c r="AT38" s="28" t="s">
        <v>89</v>
      </c>
    </row>
    <row r="39" customFormat="false" ht="191.25" hidden="false" customHeight="false" outlineLevel="0" collapsed="false">
      <c r="B39" s="26" t="s">
        <v>182</v>
      </c>
      <c r="C39" s="26" t="s">
        <v>66</v>
      </c>
      <c r="D39" s="27" t="s">
        <v>7</v>
      </c>
      <c r="E39" s="28" t="s">
        <v>67</v>
      </c>
      <c r="F39" s="5" t="s">
        <v>129</v>
      </c>
      <c r="G39" s="27" t="s">
        <v>130</v>
      </c>
      <c r="H39" s="29" t="s">
        <v>70</v>
      </c>
      <c r="I39" s="27" t="s">
        <v>72</v>
      </c>
      <c r="J39" s="29" t="s">
        <v>72</v>
      </c>
      <c r="K39" s="29" t="s">
        <v>72</v>
      </c>
      <c r="L39" s="45" t="s">
        <v>183</v>
      </c>
      <c r="M39" s="43" t="s">
        <v>184</v>
      </c>
      <c r="N39" s="33" t="s">
        <v>75</v>
      </c>
      <c r="O39" s="30" t="s">
        <v>76</v>
      </c>
      <c r="P39" s="33"/>
      <c r="Q39" s="30"/>
      <c r="R39" s="34" t="s">
        <v>77</v>
      </c>
      <c r="S39" s="34" t="s">
        <v>78</v>
      </c>
      <c r="T39" s="34" t="s">
        <v>76</v>
      </c>
      <c r="U39" s="34"/>
      <c r="V39" s="28" t="s">
        <v>79</v>
      </c>
      <c r="W39" s="46" t="s">
        <v>133</v>
      </c>
      <c r="X39" s="47" t="s">
        <v>134</v>
      </c>
      <c r="Y39" s="47" t="s">
        <v>72</v>
      </c>
      <c r="Z39" s="47" t="s">
        <v>72</v>
      </c>
      <c r="AA39" s="37" t="s">
        <v>76</v>
      </c>
      <c r="AB39" s="37"/>
      <c r="AC39" s="37"/>
      <c r="AD39" s="37"/>
      <c r="AE39" s="37" t="s">
        <v>76</v>
      </c>
      <c r="AF39" s="37"/>
      <c r="AG39" s="37"/>
      <c r="AH39" s="37" t="s">
        <v>76</v>
      </c>
      <c r="AI39" s="37"/>
      <c r="AJ39" s="48" t="s">
        <v>135</v>
      </c>
      <c r="AK39" s="38" t="s">
        <v>84</v>
      </c>
      <c r="AL39" s="39" t="s">
        <v>84</v>
      </c>
      <c r="AM39" s="40" t="s">
        <v>72</v>
      </c>
      <c r="AN39" s="27" t="s">
        <v>10</v>
      </c>
      <c r="AO39" s="37" t="s">
        <v>85</v>
      </c>
      <c r="AP39" s="34" t="s">
        <v>86</v>
      </c>
      <c r="AQ39" s="37" t="s">
        <v>72</v>
      </c>
      <c r="AR39" s="41" t="s">
        <v>185</v>
      </c>
      <c r="AS39" s="34" t="s">
        <v>88</v>
      </c>
      <c r="AT39" s="28" t="s">
        <v>89</v>
      </c>
    </row>
    <row r="40" customFormat="false" ht="191.25" hidden="false" customHeight="false" outlineLevel="0" collapsed="false">
      <c r="B40" s="26" t="s">
        <v>186</v>
      </c>
      <c r="C40" s="26" t="s">
        <v>66</v>
      </c>
      <c r="D40" s="27" t="s">
        <v>7</v>
      </c>
      <c r="E40" s="28" t="s">
        <v>67</v>
      </c>
      <c r="F40" s="5" t="s">
        <v>129</v>
      </c>
      <c r="G40" s="27" t="s">
        <v>130</v>
      </c>
      <c r="H40" s="29" t="s">
        <v>70</v>
      </c>
      <c r="I40" s="27" t="s">
        <v>187</v>
      </c>
      <c r="J40" s="29" t="s">
        <v>72</v>
      </c>
      <c r="K40" s="29" t="s">
        <v>72</v>
      </c>
      <c r="L40" s="45" t="s">
        <v>188</v>
      </c>
      <c r="M40" s="43" t="s">
        <v>189</v>
      </c>
      <c r="N40" s="33" t="s">
        <v>75</v>
      </c>
      <c r="O40" s="30" t="s">
        <v>76</v>
      </c>
      <c r="P40" s="33"/>
      <c r="Q40" s="30"/>
      <c r="R40" s="34" t="s">
        <v>77</v>
      </c>
      <c r="S40" s="34" t="s">
        <v>78</v>
      </c>
      <c r="T40" s="34" t="s">
        <v>76</v>
      </c>
      <c r="U40" s="34"/>
      <c r="V40" s="28" t="s">
        <v>79</v>
      </c>
      <c r="W40" s="46" t="s">
        <v>133</v>
      </c>
      <c r="X40" s="47" t="s">
        <v>134</v>
      </c>
      <c r="Y40" s="47" t="s">
        <v>72</v>
      </c>
      <c r="Z40" s="47" t="s">
        <v>72</v>
      </c>
      <c r="AA40" s="37" t="s">
        <v>76</v>
      </c>
      <c r="AB40" s="37"/>
      <c r="AC40" s="37"/>
      <c r="AD40" s="37"/>
      <c r="AE40" s="37" t="s">
        <v>76</v>
      </c>
      <c r="AF40" s="37"/>
      <c r="AG40" s="37" t="s">
        <v>76</v>
      </c>
      <c r="AH40" s="37"/>
      <c r="AI40" s="37"/>
      <c r="AJ40" s="37" t="s">
        <v>72</v>
      </c>
      <c r="AK40" s="38" t="s">
        <v>84</v>
      </c>
      <c r="AL40" s="39" t="s">
        <v>84</v>
      </c>
      <c r="AM40" s="40" t="s">
        <v>72</v>
      </c>
      <c r="AN40" s="27" t="s">
        <v>10</v>
      </c>
      <c r="AO40" s="37" t="s">
        <v>85</v>
      </c>
      <c r="AP40" s="34" t="s">
        <v>86</v>
      </c>
      <c r="AQ40" s="37" t="s">
        <v>72</v>
      </c>
      <c r="AR40" s="41" t="s">
        <v>190</v>
      </c>
      <c r="AS40" s="34" t="s">
        <v>88</v>
      </c>
      <c r="AT40" s="28" t="s">
        <v>89</v>
      </c>
    </row>
    <row r="41" customFormat="false" ht="191.25" hidden="false" customHeight="false" outlineLevel="0" collapsed="false">
      <c r="B41" s="26" t="s">
        <v>191</v>
      </c>
      <c r="C41" s="26" t="s">
        <v>66</v>
      </c>
      <c r="D41" s="27" t="s">
        <v>7</v>
      </c>
      <c r="E41" s="28" t="s">
        <v>67</v>
      </c>
      <c r="F41" s="5" t="s">
        <v>129</v>
      </c>
      <c r="G41" s="27" t="s">
        <v>130</v>
      </c>
      <c r="H41" s="29" t="s">
        <v>70</v>
      </c>
      <c r="I41" s="27" t="s">
        <v>72</v>
      </c>
      <c r="J41" s="29" t="s">
        <v>72</v>
      </c>
      <c r="K41" s="29" t="s">
        <v>72</v>
      </c>
      <c r="L41" s="45" t="s">
        <v>192</v>
      </c>
      <c r="M41" s="43" t="s">
        <v>193</v>
      </c>
      <c r="N41" s="33" t="s">
        <v>75</v>
      </c>
      <c r="O41" s="30" t="s">
        <v>76</v>
      </c>
      <c r="P41" s="33"/>
      <c r="Q41" s="30"/>
      <c r="R41" s="34" t="s">
        <v>77</v>
      </c>
      <c r="S41" s="34" t="s">
        <v>78</v>
      </c>
      <c r="T41" s="34" t="s">
        <v>76</v>
      </c>
      <c r="U41" s="34"/>
      <c r="V41" s="28" t="s">
        <v>79</v>
      </c>
      <c r="W41" s="46" t="s">
        <v>133</v>
      </c>
      <c r="X41" s="47" t="s">
        <v>134</v>
      </c>
      <c r="Y41" s="47" t="s">
        <v>72</v>
      </c>
      <c r="Z41" s="47" t="s">
        <v>72</v>
      </c>
      <c r="AA41" s="37" t="s">
        <v>76</v>
      </c>
      <c r="AB41" s="37"/>
      <c r="AC41" s="37"/>
      <c r="AD41" s="37"/>
      <c r="AE41" s="37" t="s">
        <v>76</v>
      </c>
      <c r="AF41" s="37"/>
      <c r="AG41" s="37"/>
      <c r="AH41" s="37" t="s">
        <v>76</v>
      </c>
      <c r="AI41" s="37"/>
      <c r="AJ41" s="48" t="s">
        <v>135</v>
      </c>
      <c r="AK41" s="38" t="s">
        <v>84</v>
      </c>
      <c r="AL41" s="39" t="s">
        <v>84</v>
      </c>
      <c r="AM41" s="40" t="s">
        <v>72</v>
      </c>
      <c r="AN41" s="27" t="s">
        <v>10</v>
      </c>
      <c r="AO41" s="37" t="s">
        <v>85</v>
      </c>
      <c r="AP41" s="34" t="s">
        <v>86</v>
      </c>
      <c r="AQ41" s="37" t="s">
        <v>72</v>
      </c>
      <c r="AR41" s="41" t="s">
        <v>194</v>
      </c>
      <c r="AS41" s="34" t="s">
        <v>88</v>
      </c>
      <c r="AT41" s="28" t="s">
        <v>89</v>
      </c>
    </row>
    <row r="42" customFormat="false" ht="225" hidden="false" customHeight="false" outlineLevel="0" collapsed="false">
      <c r="B42" s="26" t="s">
        <v>195</v>
      </c>
      <c r="C42" s="26" t="s">
        <v>66</v>
      </c>
      <c r="D42" s="27" t="s">
        <v>7</v>
      </c>
      <c r="E42" s="28" t="s">
        <v>67</v>
      </c>
      <c r="F42" s="5" t="s">
        <v>129</v>
      </c>
      <c r="G42" s="27" t="s">
        <v>130</v>
      </c>
      <c r="H42" s="29" t="s">
        <v>70</v>
      </c>
      <c r="I42" s="27" t="s">
        <v>72</v>
      </c>
      <c r="J42" s="29" t="s">
        <v>72</v>
      </c>
      <c r="K42" s="29" t="s">
        <v>72</v>
      </c>
      <c r="L42" s="45" t="s">
        <v>196</v>
      </c>
      <c r="M42" s="43" t="s">
        <v>197</v>
      </c>
      <c r="N42" s="33" t="s">
        <v>75</v>
      </c>
      <c r="O42" s="30" t="s">
        <v>76</v>
      </c>
      <c r="P42" s="33"/>
      <c r="Q42" s="30"/>
      <c r="R42" s="34" t="s">
        <v>77</v>
      </c>
      <c r="S42" s="34" t="s">
        <v>78</v>
      </c>
      <c r="T42" s="34" t="s">
        <v>76</v>
      </c>
      <c r="U42" s="34"/>
      <c r="V42" s="28" t="s">
        <v>79</v>
      </c>
      <c r="W42" s="46" t="s">
        <v>133</v>
      </c>
      <c r="X42" s="47" t="s">
        <v>134</v>
      </c>
      <c r="Y42" s="47" t="s">
        <v>72</v>
      </c>
      <c r="Z42" s="47" t="s">
        <v>72</v>
      </c>
      <c r="AA42" s="37" t="s">
        <v>76</v>
      </c>
      <c r="AB42" s="37"/>
      <c r="AC42" s="37"/>
      <c r="AD42" s="37"/>
      <c r="AE42" s="37" t="s">
        <v>76</v>
      </c>
      <c r="AF42" s="37"/>
      <c r="AG42" s="37" t="s">
        <v>76</v>
      </c>
      <c r="AH42" s="37"/>
      <c r="AI42" s="37"/>
      <c r="AJ42" s="37" t="s">
        <v>72</v>
      </c>
      <c r="AK42" s="38" t="s">
        <v>84</v>
      </c>
      <c r="AL42" s="39" t="s">
        <v>84</v>
      </c>
      <c r="AM42" s="40" t="s">
        <v>72</v>
      </c>
      <c r="AN42" s="27" t="s">
        <v>10</v>
      </c>
      <c r="AO42" s="37" t="s">
        <v>85</v>
      </c>
      <c r="AP42" s="34" t="s">
        <v>86</v>
      </c>
      <c r="AQ42" s="37" t="s">
        <v>72</v>
      </c>
      <c r="AR42" s="41" t="s">
        <v>198</v>
      </c>
      <c r="AS42" s="34" t="s">
        <v>88</v>
      </c>
      <c r="AT42" s="28" t="s">
        <v>89</v>
      </c>
    </row>
    <row r="43" customFormat="false" ht="191.25" hidden="false" customHeight="false" outlineLevel="0" collapsed="false">
      <c r="B43" s="26" t="s">
        <v>199</v>
      </c>
      <c r="C43" s="26" t="s">
        <v>66</v>
      </c>
      <c r="D43" s="27" t="s">
        <v>7</v>
      </c>
      <c r="E43" s="28" t="s">
        <v>67</v>
      </c>
      <c r="F43" s="5" t="s">
        <v>129</v>
      </c>
      <c r="G43" s="27" t="s">
        <v>130</v>
      </c>
      <c r="H43" s="29" t="s">
        <v>70</v>
      </c>
      <c r="I43" s="27" t="s">
        <v>72</v>
      </c>
      <c r="J43" s="29" t="s">
        <v>72</v>
      </c>
      <c r="K43" s="29" t="s">
        <v>72</v>
      </c>
      <c r="L43" s="45" t="s">
        <v>200</v>
      </c>
      <c r="M43" s="43" t="s">
        <v>168</v>
      </c>
      <c r="N43" s="33" t="s">
        <v>75</v>
      </c>
      <c r="O43" s="30" t="s">
        <v>76</v>
      </c>
      <c r="P43" s="33"/>
      <c r="Q43" s="30"/>
      <c r="R43" s="34" t="s">
        <v>77</v>
      </c>
      <c r="S43" s="34" t="s">
        <v>78</v>
      </c>
      <c r="T43" s="34" t="s">
        <v>76</v>
      </c>
      <c r="U43" s="34"/>
      <c r="V43" s="28" t="s">
        <v>79</v>
      </c>
      <c r="W43" s="46" t="s">
        <v>133</v>
      </c>
      <c r="X43" s="47" t="s">
        <v>134</v>
      </c>
      <c r="Y43" s="47" t="s">
        <v>72</v>
      </c>
      <c r="Z43" s="47" t="s">
        <v>72</v>
      </c>
      <c r="AA43" s="37" t="s">
        <v>76</v>
      </c>
      <c r="AB43" s="37"/>
      <c r="AC43" s="37"/>
      <c r="AD43" s="37"/>
      <c r="AE43" s="37" t="s">
        <v>76</v>
      </c>
      <c r="AF43" s="37"/>
      <c r="AG43" s="37"/>
      <c r="AH43" s="37" t="s">
        <v>76</v>
      </c>
      <c r="AI43" s="37"/>
      <c r="AJ43" s="48" t="s">
        <v>135</v>
      </c>
      <c r="AK43" s="38" t="s">
        <v>84</v>
      </c>
      <c r="AL43" s="39" t="s">
        <v>84</v>
      </c>
      <c r="AM43" s="40" t="s">
        <v>72</v>
      </c>
      <c r="AN43" s="27" t="s">
        <v>10</v>
      </c>
      <c r="AO43" s="37" t="s">
        <v>85</v>
      </c>
      <c r="AP43" s="34" t="s">
        <v>86</v>
      </c>
      <c r="AQ43" s="37" t="s">
        <v>72</v>
      </c>
      <c r="AR43" s="41" t="s">
        <v>201</v>
      </c>
      <c r="AS43" s="34" t="s">
        <v>88</v>
      </c>
      <c r="AT43" s="28" t="s">
        <v>89</v>
      </c>
    </row>
    <row r="44" customFormat="false" ht="191.25" hidden="false" customHeight="false" outlineLevel="0" collapsed="false">
      <c r="B44" s="26" t="s">
        <v>202</v>
      </c>
      <c r="C44" s="26" t="s">
        <v>66</v>
      </c>
      <c r="D44" s="27" t="s">
        <v>7</v>
      </c>
      <c r="E44" s="28" t="s">
        <v>67</v>
      </c>
      <c r="F44" s="5" t="s">
        <v>129</v>
      </c>
      <c r="G44" s="27" t="s">
        <v>130</v>
      </c>
      <c r="H44" s="29" t="s">
        <v>70</v>
      </c>
      <c r="I44" s="27" t="s">
        <v>72</v>
      </c>
      <c r="J44" s="29" t="s">
        <v>72</v>
      </c>
      <c r="K44" s="29" t="s">
        <v>72</v>
      </c>
      <c r="L44" s="45" t="s">
        <v>203</v>
      </c>
      <c r="M44" s="43" t="s">
        <v>204</v>
      </c>
      <c r="N44" s="33" t="s">
        <v>75</v>
      </c>
      <c r="O44" s="30" t="s">
        <v>76</v>
      </c>
      <c r="P44" s="33"/>
      <c r="Q44" s="30"/>
      <c r="R44" s="34" t="s">
        <v>77</v>
      </c>
      <c r="S44" s="34" t="s">
        <v>78</v>
      </c>
      <c r="T44" s="34" t="s">
        <v>76</v>
      </c>
      <c r="U44" s="34"/>
      <c r="V44" s="28" t="s">
        <v>79</v>
      </c>
      <c r="W44" s="46" t="s">
        <v>133</v>
      </c>
      <c r="X44" s="47" t="s">
        <v>134</v>
      </c>
      <c r="Y44" s="47" t="s">
        <v>72</v>
      </c>
      <c r="Z44" s="47" t="s">
        <v>72</v>
      </c>
      <c r="AA44" s="37" t="s">
        <v>76</v>
      </c>
      <c r="AB44" s="37"/>
      <c r="AC44" s="37"/>
      <c r="AD44" s="37"/>
      <c r="AE44" s="37" t="s">
        <v>76</v>
      </c>
      <c r="AF44" s="37"/>
      <c r="AG44" s="37"/>
      <c r="AH44" s="37" t="s">
        <v>76</v>
      </c>
      <c r="AI44" s="37"/>
      <c r="AJ44" s="48" t="s">
        <v>135</v>
      </c>
      <c r="AK44" s="38" t="s">
        <v>84</v>
      </c>
      <c r="AL44" s="39" t="s">
        <v>84</v>
      </c>
      <c r="AM44" s="40" t="s">
        <v>72</v>
      </c>
      <c r="AN44" s="27" t="s">
        <v>10</v>
      </c>
      <c r="AO44" s="37" t="s">
        <v>85</v>
      </c>
      <c r="AP44" s="34" t="s">
        <v>86</v>
      </c>
      <c r="AQ44" s="37" t="s">
        <v>72</v>
      </c>
      <c r="AR44" s="41" t="s">
        <v>205</v>
      </c>
      <c r="AS44" s="34" t="s">
        <v>88</v>
      </c>
      <c r="AT44" s="28" t="s">
        <v>89</v>
      </c>
    </row>
    <row r="45" customFormat="false" ht="270" hidden="false" customHeight="false" outlineLevel="0" collapsed="false">
      <c r="B45" s="26" t="s">
        <v>206</v>
      </c>
      <c r="C45" s="26" t="s">
        <v>66</v>
      </c>
      <c r="D45" s="27" t="s">
        <v>7</v>
      </c>
      <c r="E45" s="28" t="s">
        <v>67</v>
      </c>
      <c r="F45" s="5" t="s">
        <v>129</v>
      </c>
      <c r="G45" s="27" t="s">
        <v>130</v>
      </c>
      <c r="H45" s="29" t="s">
        <v>70</v>
      </c>
      <c r="I45" s="27" t="s">
        <v>72</v>
      </c>
      <c r="J45" s="29" t="s">
        <v>72</v>
      </c>
      <c r="K45" s="29" t="s">
        <v>72</v>
      </c>
      <c r="L45" s="45" t="s">
        <v>207</v>
      </c>
      <c r="M45" s="43" t="s">
        <v>208</v>
      </c>
      <c r="N45" s="33" t="s">
        <v>75</v>
      </c>
      <c r="O45" s="30" t="s">
        <v>76</v>
      </c>
      <c r="P45" s="33"/>
      <c r="Q45" s="30"/>
      <c r="R45" s="34" t="s">
        <v>77</v>
      </c>
      <c r="S45" s="34" t="s">
        <v>78</v>
      </c>
      <c r="T45" s="34" t="s">
        <v>76</v>
      </c>
      <c r="U45" s="34"/>
      <c r="V45" s="28" t="s">
        <v>79</v>
      </c>
      <c r="W45" s="46" t="s">
        <v>133</v>
      </c>
      <c r="X45" s="47" t="s">
        <v>134</v>
      </c>
      <c r="Y45" s="47" t="s">
        <v>72</v>
      </c>
      <c r="Z45" s="47" t="s">
        <v>72</v>
      </c>
      <c r="AA45" s="37" t="s">
        <v>76</v>
      </c>
      <c r="AB45" s="37"/>
      <c r="AC45" s="37"/>
      <c r="AD45" s="37"/>
      <c r="AE45" s="37" t="s">
        <v>76</v>
      </c>
      <c r="AF45" s="37"/>
      <c r="AG45" s="37" t="s">
        <v>76</v>
      </c>
      <c r="AH45" s="37"/>
      <c r="AI45" s="37"/>
      <c r="AJ45" s="37" t="s">
        <v>72</v>
      </c>
      <c r="AK45" s="38" t="s">
        <v>84</v>
      </c>
      <c r="AL45" s="39" t="s">
        <v>84</v>
      </c>
      <c r="AM45" s="40" t="s">
        <v>72</v>
      </c>
      <c r="AN45" s="27" t="s">
        <v>10</v>
      </c>
      <c r="AO45" s="37" t="s">
        <v>85</v>
      </c>
      <c r="AP45" s="34" t="s">
        <v>86</v>
      </c>
      <c r="AQ45" s="37" t="s">
        <v>72</v>
      </c>
      <c r="AR45" s="41" t="s">
        <v>209</v>
      </c>
      <c r="AS45" s="34" t="s">
        <v>88</v>
      </c>
      <c r="AT45" s="28" t="s">
        <v>89</v>
      </c>
    </row>
    <row r="46" customFormat="false" ht="191.25" hidden="false" customHeight="false" outlineLevel="0" collapsed="false">
      <c r="B46" s="26" t="s">
        <v>210</v>
      </c>
      <c r="C46" s="26" t="s">
        <v>66</v>
      </c>
      <c r="D46" s="27" t="s">
        <v>7</v>
      </c>
      <c r="E46" s="28" t="s">
        <v>67</v>
      </c>
      <c r="F46" s="5" t="s">
        <v>129</v>
      </c>
      <c r="G46" s="27" t="s">
        <v>130</v>
      </c>
      <c r="H46" s="29" t="s">
        <v>70</v>
      </c>
      <c r="I46" s="27" t="s">
        <v>72</v>
      </c>
      <c r="J46" s="29" t="s">
        <v>72</v>
      </c>
      <c r="K46" s="29" t="s">
        <v>72</v>
      </c>
      <c r="L46" s="45" t="s">
        <v>211</v>
      </c>
      <c r="M46" s="43" t="s">
        <v>212</v>
      </c>
      <c r="N46" s="33" t="s">
        <v>75</v>
      </c>
      <c r="O46" s="30" t="s">
        <v>76</v>
      </c>
      <c r="P46" s="33"/>
      <c r="Q46" s="30"/>
      <c r="R46" s="34" t="s">
        <v>77</v>
      </c>
      <c r="S46" s="34" t="s">
        <v>78</v>
      </c>
      <c r="T46" s="34" t="s">
        <v>76</v>
      </c>
      <c r="U46" s="34"/>
      <c r="V46" s="28" t="s">
        <v>79</v>
      </c>
      <c r="W46" s="46" t="s">
        <v>133</v>
      </c>
      <c r="X46" s="47" t="s">
        <v>134</v>
      </c>
      <c r="Y46" s="47" t="s">
        <v>72</v>
      </c>
      <c r="Z46" s="47" t="s">
        <v>72</v>
      </c>
      <c r="AA46" s="37" t="s">
        <v>76</v>
      </c>
      <c r="AB46" s="37"/>
      <c r="AC46" s="37"/>
      <c r="AD46" s="37"/>
      <c r="AE46" s="37" t="s">
        <v>76</v>
      </c>
      <c r="AF46" s="37"/>
      <c r="AG46" s="37"/>
      <c r="AH46" s="37" t="s">
        <v>76</v>
      </c>
      <c r="AI46" s="37"/>
      <c r="AJ46" s="48" t="s">
        <v>135</v>
      </c>
      <c r="AK46" s="38" t="s">
        <v>84</v>
      </c>
      <c r="AL46" s="39" t="s">
        <v>84</v>
      </c>
      <c r="AM46" s="40" t="s">
        <v>72</v>
      </c>
      <c r="AN46" s="27" t="s">
        <v>10</v>
      </c>
      <c r="AO46" s="37" t="s">
        <v>85</v>
      </c>
      <c r="AP46" s="34" t="s">
        <v>86</v>
      </c>
      <c r="AQ46" s="37" t="s">
        <v>72</v>
      </c>
      <c r="AR46" s="41" t="s">
        <v>213</v>
      </c>
      <c r="AS46" s="34" t="s">
        <v>88</v>
      </c>
      <c r="AT46" s="28" t="s">
        <v>89</v>
      </c>
    </row>
    <row r="47" customFormat="false" ht="191.25" hidden="false" customHeight="false" outlineLevel="0" collapsed="false">
      <c r="B47" s="26" t="s">
        <v>214</v>
      </c>
      <c r="C47" s="26" t="s">
        <v>66</v>
      </c>
      <c r="D47" s="27" t="s">
        <v>7</v>
      </c>
      <c r="E47" s="28" t="s">
        <v>67</v>
      </c>
      <c r="F47" s="5" t="s">
        <v>129</v>
      </c>
      <c r="G47" s="27" t="s">
        <v>130</v>
      </c>
      <c r="H47" s="29" t="s">
        <v>70</v>
      </c>
      <c r="I47" s="27" t="s">
        <v>72</v>
      </c>
      <c r="J47" s="29" t="s">
        <v>72</v>
      </c>
      <c r="K47" s="29" t="s">
        <v>72</v>
      </c>
      <c r="L47" s="45" t="s">
        <v>215</v>
      </c>
      <c r="M47" s="43" t="s">
        <v>216</v>
      </c>
      <c r="N47" s="33" t="s">
        <v>75</v>
      </c>
      <c r="O47" s="30" t="s">
        <v>76</v>
      </c>
      <c r="P47" s="33"/>
      <c r="Q47" s="30"/>
      <c r="R47" s="34" t="s">
        <v>77</v>
      </c>
      <c r="S47" s="34" t="s">
        <v>78</v>
      </c>
      <c r="T47" s="34" t="s">
        <v>76</v>
      </c>
      <c r="U47" s="34"/>
      <c r="V47" s="28" t="s">
        <v>79</v>
      </c>
      <c r="W47" s="46" t="s">
        <v>133</v>
      </c>
      <c r="X47" s="47" t="s">
        <v>134</v>
      </c>
      <c r="Y47" s="47" t="s">
        <v>72</v>
      </c>
      <c r="Z47" s="47" t="s">
        <v>72</v>
      </c>
      <c r="AA47" s="37" t="s">
        <v>76</v>
      </c>
      <c r="AB47" s="37"/>
      <c r="AC47" s="37"/>
      <c r="AD47" s="37"/>
      <c r="AE47" s="37" t="s">
        <v>76</v>
      </c>
      <c r="AF47" s="37"/>
      <c r="AG47" s="37" t="s">
        <v>76</v>
      </c>
      <c r="AH47" s="37"/>
      <c r="AI47" s="37"/>
      <c r="AJ47" s="37" t="s">
        <v>72</v>
      </c>
      <c r="AK47" s="38" t="s">
        <v>84</v>
      </c>
      <c r="AL47" s="39" t="s">
        <v>84</v>
      </c>
      <c r="AM47" s="40" t="s">
        <v>72</v>
      </c>
      <c r="AN47" s="27" t="s">
        <v>10</v>
      </c>
      <c r="AO47" s="37" t="s">
        <v>85</v>
      </c>
      <c r="AP47" s="34" t="s">
        <v>86</v>
      </c>
      <c r="AQ47" s="37" t="s">
        <v>72</v>
      </c>
      <c r="AR47" s="41" t="s">
        <v>217</v>
      </c>
      <c r="AS47" s="34" t="s">
        <v>88</v>
      </c>
      <c r="AT47" s="28" t="s">
        <v>89</v>
      </c>
    </row>
    <row r="48" customFormat="false" ht="191.25" hidden="false" customHeight="false" outlineLevel="0" collapsed="false">
      <c r="B48" s="26" t="s">
        <v>218</v>
      </c>
      <c r="C48" s="26" t="s">
        <v>66</v>
      </c>
      <c r="D48" s="27" t="s">
        <v>7</v>
      </c>
      <c r="E48" s="28" t="s">
        <v>67</v>
      </c>
      <c r="F48" s="5" t="s">
        <v>129</v>
      </c>
      <c r="G48" s="27" t="s">
        <v>130</v>
      </c>
      <c r="H48" s="29" t="s">
        <v>70</v>
      </c>
      <c r="I48" s="27" t="s">
        <v>219</v>
      </c>
      <c r="J48" s="29" t="s">
        <v>72</v>
      </c>
      <c r="K48" s="29" t="s">
        <v>72</v>
      </c>
      <c r="L48" s="45" t="s">
        <v>220</v>
      </c>
      <c r="M48" s="43" t="s">
        <v>221</v>
      </c>
      <c r="N48" s="33" t="s">
        <v>75</v>
      </c>
      <c r="O48" s="30" t="s">
        <v>76</v>
      </c>
      <c r="P48" s="33"/>
      <c r="Q48" s="30"/>
      <c r="R48" s="34" t="s">
        <v>77</v>
      </c>
      <c r="S48" s="34" t="s">
        <v>78</v>
      </c>
      <c r="T48" s="34" t="s">
        <v>76</v>
      </c>
      <c r="U48" s="34"/>
      <c r="V48" s="28" t="s">
        <v>79</v>
      </c>
      <c r="W48" s="46" t="s">
        <v>133</v>
      </c>
      <c r="X48" s="47" t="s">
        <v>134</v>
      </c>
      <c r="Y48" s="47" t="s">
        <v>72</v>
      </c>
      <c r="Z48" s="47" t="s">
        <v>72</v>
      </c>
      <c r="AA48" s="37" t="s">
        <v>76</v>
      </c>
      <c r="AB48" s="37"/>
      <c r="AC48" s="37"/>
      <c r="AD48" s="37"/>
      <c r="AE48" s="37" t="s">
        <v>76</v>
      </c>
      <c r="AF48" s="37"/>
      <c r="AG48" s="37" t="s">
        <v>76</v>
      </c>
      <c r="AH48" s="37"/>
      <c r="AI48" s="37"/>
      <c r="AJ48" s="37" t="s">
        <v>72</v>
      </c>
      <c r="AK48" s="38" t="s">
        <v>84</v>
      </c>
      <c r="AL48" s="39" t="s">
        <v>84</v>
      </c>
      <c r="AM48" s="40" t="s">
        <v>72</v>
      </c>
      <c r="AN48" s="27" t="s">
        <v>10</v>
      </c>
      <c r="AO48" s="37" t="s">
        <v>85</v>
      </c>
      <c r="AP48" s="34" t="s">
        <v>86</v>
      </c>
      <c r="AQ48" s="37" t="s">
        <v>72</v>
      </c>
      <c r="AR48" s="41" t="s">
        <v>222</v>
      </c>
      <c r="AS48" s="34" t="s">
        <v>88</v>
      </c>
      <c r="AT48" s="28" t="s">
        <v>89</v>
      </c>
    </row>
    <row r="49" customFormat="false" ht="191.25" hidden="false" customHeight="false" outlineLevel="0" collapsed="false">
      <c r="B49" s="26" t="s">
        <v>223</v>
      </c>
      <c r="C49" s="26" t="s">
        <v>66</v>
      </c>
      <c r="D49" s="27" t="s">
        <v>7</v>
      </c>
      <c r="E49" s="28" t="s">
        <v>67</v>
      </c>
      <c r="F49" s="5" t="s">
        <v>129</v>
      </c>
      <c r="G49" s="27" t="s">
        <v>130</v>
      </c>
      <c r="H49" s="29" t="s">
        <v>70</v>
      </c>
      <c r="I49" s="27" t="s">
        <v>72</v>
      </c>
      <c r="J49" s="29" t="s">
        <v>72</v>
      </c>
      <c r="K49" s="29" t="s">
        <v>72</v>
      </c>
      <c r="L49" s="45" t="s">
        <v>224</v>
      </c>
      <c r="M49" s="43" t="s">
        <v>225</v>
      </c>
      <c r="N49" s="33" t="s">
        <v>75</v>
      </c>
      <c r="O49" s="30" t="s">
        <v>76</v>
      </c>
      <c r="P49" s="33"/>
      <c r="Q49" s="30"/>
      <c r="R49" s="34" t="s">
        <v>77</v>
      </c>
      <c r="S49" s="34" t="s">
        <v>78</v>
      </c>
      <c r="T49" s="34" t="s">
        <v>76</v>
      </c>
      <c r="U49" s="34"/>
      <c r="V49" s="28" t="s">
        <v>79</v>
      </c>
      <c r="W49" s="46" t="s">
        <v>133</v>
      </c>
      <c r="X49" s="47" t="s">
        <v>134</v>
      </c>
      <c r="Y49" s="47" t="s">
        <v>72</v>
      </c>
      <c r="Z49" s="47" t="s">
        <v>72</v>
      </c>
      <c r="AA49" s="37" t="s">
        <v>76</v>
      </c>
      <c r="AB49" s="37"/>
      <c r="AC49" s="37"/>
      <c r="AD49" s="37"/>
      <c r="AE49" s="37" t="s">
        <v>76</v>
      </c>
      <c r="AF49" s="37"/>
      <c r="AG49" s="37" t="s">
        <v>76</v>
      </c>
      <c r="AH49" s="37"/>
      <c r="AI49" s="37"/>
      <c r="AJ49" s="37" t="s">
        <v>72</v>
      </c>
      <c r="AK49" s="38" t="s">
        <v>84</v>
      </c>
      <c r="AL49" s="39" t="s">
        <v>84</v>
      </c>
      <c r="AM49" s="40" t="s">
        <v>72</v>
      </c>
      <c r="AN49" s="27" t="s">
        <v>10</v>
      </c>
      <c r="AO49" s="37" t="s">
        <v>85</v>
      </c>
      <c r="AP49" s="34" t="s">
        <v>86</v>
      </c>
      <c r="AQ49" s="37" t="s">
        <v>72</v>
      </c>
      <c r="AR49" s="41" t="s">
        <v>226</v>
      </c>
      <c r="AS49" s="34" t="s">
        <v>88</v>
      </c>
      <c r="AT49" s="28" t="s">
        <v>89</v>
      </c>
    </row>
    <row r="50" customFormat="false" ht="191.25" hidden="false" customHeight="false" outlineLevel="0" collapsed="false">
      <c r="B50" s="26" t="s">
        <v>227</v>
      </c>
      <c r="C50" s="26" t="s">
        <v>66</v>
      </c>
      <c r="D50" s="27" t="s">
        <v>7</v>
      </c>
      <c r="E50" s="28" t="s">
        <v>67</v>
      </c>
      <c r="F50" s="5" t="s">
        <v>129</v>
      </c>
      <c r="G50" s="27" t="s">
        <v>130</v>
      </c>
      <c r="H50" s="29" t="s">
        <v>70</v>
      </c>
      <c r="I50" s="27" t="s">
        <v>72</v>
      </c>
      <c r="J50" s="29" t="s">
        <v>72</v>
      </c>
      <c r="K50" s="29" t="s">
        <v>72</v>
      </c>
      <c r="L50" s="45" t="s">
        <v>228</v>
      </c>
      <c r="M50" s="43" t="s">
        <v>229</v>
      </c>
      <c r="N50" s="33" t="s">
        <v>75</v>
      </c>
      <c r="O50" s="30" t="s">
        <v>76</v>
      </c>
      <c r="P50" s="33"/>
      <c r="Q50" s="30"/>
      <c r="R50" s="34" t="s">
        <v>77</v>
      </c>
      <c r="S50" s="34" t="s">
        <v>78</v>
      </c>
      <c r="T50" s="34" t="s">
        <v>76</v>
      </c>
      <c r="U50" s="34"/>
      <c r="V50" s="28" t="s">
        <v>79</v>
      </c>
      <c r="W50" s="46" t="s">
        <v>133</v>
      </c>
      <c r="X50" s="47" t="s">
        <v>134</v>
      </c>
      <c r="Y50" s="47" t="s">
        <v>72</v>
      </c>
      <c r="Z50" s="47" t="s">
        <v>72</v>
      </c>
      <c r="AA50" s="37" t="s">
        <v>76</v>
      </c>
      <c r="AB50" s="37"/>
      <c r="AC50" s="37"/>
      <c r="AD50" s="37"/>
      <c r="AE50" s="37" t="s">
        <v>76</v>
      </c>
      <c r="AF50" s="37"/>
      <c r="AG50" s="37" t="s">
        <v>76</v>
      </c>
      <c r="AH50" s="37"/>
      <c r="AI50" s="37"/>
      <c r="AJ50" s="37" t="s">
        <v>72</v>
      </c>
      <c r="AK50" s="38" t="s">
        <v>84</v>
      </c>
      <c r="AL50" s="39" t="s">
        <v>84</v>
      </c>
      <c r="AM50" s="40" t="s">
        <v>72</v>
      </c>
      <c r="AN50" s="27" t="s">
        <v>10</v>
      </c>
      <c r="AO50" s="37" t="s">
        <v>85</v>
      </c>
      <c r="AP50" s="34" t="s">
        <v>86</v>
      </c>
      <c r="AQ50" s="37" t="s">
        <v>72</v>
      </c>
      <c r="AR50" s="41" t="s">
        <v>230</v>
      </c>
      <c r="AS50" s="34" t="s">
        <v>88</v>
      </c>
      <c r="AT50" s="28" t="s">
        <v>89</v>
      </c>
    </row>
    <row r="51" customFormat="false" ht="191.25" hidden="false" customHeight="false" outlineLevel="0" collapsed="false">
      <c r="B51" s="26" t="s">
        <v>231</v>
      </c>
      <c r="C51" s="26" t="s">
        <v>66</v>
      </c>
      <c r="D51" s="27" t="s">
        <v>7</v>
      </c>
      <c r="E51" s="28" t="s">
        <v>67</v>
      </c>
      <c r="F51" s="5" t="s">
        <v>129</v>
      </c>
      <c r="G51" s="27" t="s">
        <v>130</v>
      </c>
      <c r="H51" s="29" t="s">
        <v>70</v>
      </c>
      <c r="I51" s="27" t="s">
        <v>72</v>
      </c>
      <c r="J51" s="29" t="s">
        <v>72</v>
      </c>
      <c r="K51" s="29" t="s">
        <v>72</v>
      </c>
      <c r="L51" s="45" t="s">
        <v>232</v>
      </c>
      <c r="M51" s="43" t="s">
        <v>233</v>
      </c>
      <c r="N51" s="33" t="s">
        <v>75</v>
      </c>
      <c r="O51" s="30" t="s">
        <v>76</v>
      </c>
      <c r="P51" s="33"/>
      <c r="Q51" s="30"/>
      <c r="R51" s="34" t="s">
        <v>77</v>
      </c>
      <c r="S51" s="34" t="s">
        <v>78</v>
      </c>
      <c r="T51" s="34" t="s">
        <v>76</v>
      </c>
      <c r="U51" s="34"/>
      <c r="V51" s="28" t="s">
        <v>79</v>
      </c>
      <c r="W51" s="46" t="s">
        <v>133</v>
      </c>
      <c r="X51" s="47" t="s">
        <v>134</v>
      </c>
      <c r="Y51" s="47" t="s">
        <v>72</v>
      </c>
      <c r="Z51" s="47" t="s">
        <v>72</v>
      </c>
      <c r="AA51" s="37" t="s">
        <v>76</v>
      </c>
      <c r="AB51" s="37"/>
      <c r="AC51" s="37"/>
      <c r="AD51" s="37"/>
      <c r="AE51" s="37" t="s">
        <v>76</v>
      </c>
      <c r="AF51" s="37"/>
      <c r="AG51" s="37" t="s">
        <v>76</v>
      </c>
      <c r="AH51" s="37"/>
      <c r="AI51" s="37"/>
      <c r="AJ51" s="37" t="s">
        <v>72</v>
      </c>
      <c r="AK51" s="38" t="s">
        <v>84</v>
      </c>
      <c r="AL51" s="39" t="s">
        <v>84</v>
      </c>
      <c r="AM51" s="40" t="s">
        <v>72</v>
      </c>
      <c r="AN51" s="27" t="s">
        <v>10</v>
      </c>
      <c r="AO51" s="37" t="s">
        <v>85</v>
      </c>
      <c r="AP51" s="34" t="s">
        <v>86</v>
      </c>
      <c r="AQ51" s="37" t="s">
        <v>72</v>
      </c>
      <c r="AR51" s="41" t="s">
        <v>234</v>
      </c>
      <c r="AS51" s="34" t="s">
        <v>88</v>
      </c>
      <c r="AT51" s="28" t="s">
        <v>89</v>
      </c>
    </row>
    <row r="52" customFormat="false" ht="191.25" hidden="false" customHeight="false" outlineLevel="0" collapsed="false">
      <c r="B52" s="26" t="s">
        <v>235</v>
      </c>
      <c r="C52" s="26" t="s">
        <v>66</v>
      </c>
      <c r="D52" s="27" t="s">
        <v>7</v>
      </c>
      <c r="E52" s="28" t="s">
        <v>67</v>
      </c>
      <c r="F52" s="5" t="s">
        <v>129</v>
      </c>
      <c r="G52" s="27" t="s">
        <v>130</v>
      </c>
      <c r="H52" s="29" t="s">
        <v>70</v>
      </c>
      <c r="I52" s="27" t="s">
        <v>72</v>
      </c>
      <c r="J52" s="29" t="s">
        <v>72</v>
      </c>
      <c r="K52" s="29" t="s">
        <v>72</v>
      </c>
      <c r="L52" s="45" t="s">
        <v>236</v>
      </c>
      <c r="M52" s="43" t="s">
        <v>221</v>
      </c>
      <c r="N52" s="33" t="s">
        <v>75</v>
      </c>
      <c r="O52" s="30" t="s">
        <v>76</v>
      </c>
      <c r="P52" s="33"/>
      <c r="Q52" s="30"/>
      <c r="R52" s="34" t="s">
        <v>77</v>
      </c>
      <c r="S52" s="34" t="s">
        <v>78</v>
      </c>
      <c r="T52" s="34" t="s">
        <v>76</v>
      </c>
      <c r="U52" s="34"/>
      <c r="V52" s="28" t="s">
        <v>79</v>
      </c>
      <c r="W52" s="46" t="s">
        <v>133</v>
      </c>
      <c r="X52" s="47" t="s">
        <v>134</v>
      </c>
      <c r="Y52" s="47" t="s">
        <v>72</v>
      </c>
      <c r="Z52" s="47" t="s">
        <v>72</v>
      </c>
      <c r="AA52" s="37" t="s">
        <v>76</v>
      </c>
      <c r="AB52" s="37"/>
      <c r="AC52" s="37"/>
      <c r="AD52" s="37"/>
      <c r="AE52" s="37" t="s">
        <v>76</v>
      </c>
      <c r="AF52" s="37"/>
      <c r="AG52" s="37" t="s">
        <v>76</v>
      </c>
      <c r="AH52" s="37"/>
      <c r="AI52" s="37"/>
      <c r="AJ52" s="37" t="s">
        <v>72</v>
      </c>
      <c r="AK52" s="38" t="s">
        <v>84</v>
      </c>
      <c r="AL52" s="39" t="s">
        <v>84</v>
      </c>
      <c r="AM52" s="40" t="s">
        <v>72</v>
      </c>
      <c r="AN52" s="27" t="s">
        <v>10</v>
      </c>
      <c r="AO52" s="37" t="s">
        <v>85</v>
      </c>
      <c r="AP52" s="34" t="s">
        <v>86</v>
      </c>
      <c r="AQ52" s="37" t="s">
        <v>72</v>
      </c>
      <c r="AR52" s="41" t="s">
        <v>237</v>
      </c>
      <c r="AS52" s="34" t="s">
        <v>88</v>
      </c>
      <c r="AT52" s="28" t="s">
        <v>89</v>
      </c>
    </row>
    <row r="53" customFormat="false" ht="191.25" hidden="false" customHeight="false" outlineLevel="0" collapsed="false">
      <c r="B53" s="26" t="s">
        <v>238</v>
      </c>
      <c r="C53" s="26" t="s">
        <v>66</v>
      </c>
      <c r="D53" s="27" t="s">
        <v>7</v>
      </c>
      <c r="E53" s="28" t="s">
        <v>67</v>
      </c>
      <c r="F53" s="5" t="s">
        <v>129</v>
      </c>
      <c r="G53" s="27" t="s">
        <v>130</v>
      </c>
      <c r="H53" s="29" t="s">
        <v>70</v>
      </c>
      <c r="I53" s="27" t="s">
        <v>72</v>
      </c>
      <c r="J53" s="29" t="s">
        <v>72</v>
      </c>
      <c r="K53" s="29" t="s">
        <v>72</v>
      </c>
      <c r="L53" s="45" t="s">
        <v>239</v>
      </c>
      <c r="M53" s="43" t="s">
        <v>240</v>
      </c>
      <c r="N53" s="33" t="s">
        <v>75</v>
      </c>
      <c r="O53" s="30" t="s">
        <v>76</v>
      </c>
      <c r="P53" s="33"/>
      <c r="Q53" s="30"/>
      <c r="R53" s="34" t="s">
        <v>77</v>
      </c>
      <c r="S53" s="34" t="s">
        <v>78</v>
      </c>
      <c r="T53" s="34" t="s">
        <v>76</v>
      </c>
      <c r="U53" s="34"/>
      <c r="V53" s="28" t="s">
        <v>79</v>
      </c>
      <c r="W53" s="46" t="s">
        <v>133</v>
      </c>
      <c r="X53" s="47" t="s">
        <v>134</v>
      </c>
      <c r="Y53" s="47" t="s">
        <v>72</v>
      </c>
      <c r="Z53" s="47" t="s">
        <v>72</v>
      </c>
      <c r="AA53" s="37" t="s">
        <v>76</v>
      </c>
      <c r="AB53" s="37"/>
      <c r="AC53" s="37"/>
      <c r="AD53" s="37"/>
      <c r="AE53" s="37" t="s">
        <v>76</v>
      </c>
      <c r="AF53" s="37"/>
      <c r="AG53" s="37" t="s">
        <v>76</v>
      </c>
      <c r="AH53" s="37"/>
      <c r="AI53" s="37"/>
      <c r="AJ53" s="37" t="s">
        <v>72</v>
      </c>
      <c r="AK53" s="38" t="s">
        <v>84</v>
      </c>
      <c r="AL53" s="39" t="s">
        <v>84</v>
      </c>
      <c r="AM53" s="40" t="s">
        <v>72</v>
      </c>
      <c r="AN53" s="27" t="s">
        <v>10</v>
      </c>
      <c r="AO53" s="37" t="s">
        <v>85</v>
      </c>
      <c r="AP53" s="34" t="s">
        <v>86</v>
      </c>
      <c r="AQ53" s="37" t="s">
        <v>72</v>
      </c>
      <c r="AR53" s="41" t="s">
        <v>241</v>
      </c>
      <c r="AS53" s="34" t="s">
        <v>88</v>
      </c>
      <c r="AT53" s="28" t="s">
        <v>89</v>
      </c>
    </row>
    <row r="54" customFormat="false" ht="210" hidden="false" customHeight="false" outlineLevel="0" collapsed="false">
      <c r="B54" s="26" t="s">
        <v>242</v>
      </c>
      <c r="C54" s="26" t="s">
        <v>66</v>
      </c>
      <c r="D54" s="27" t="s">
        <v>7</v>
      </c>
      <c r="E54" s="28" t="s">
        <v>67</v>
      </c>
      <c r="F54" s="27" t="s">
        <v>72</v>
      </c>
      <c r="G54" s="27" t="s">
        <v>72</v>
      </c>
      <c r="H54" s="29" t="s">
        <v>70</v>
      </c>
      <c r="I54" s="27" t="s">
        <v>243</v>
      </c>
      <c r="J54" s="27" t="s">
        <v>72</v>
      </c>
      <c r="K54" s="27" t="s">
        <v>72</v>
      </c>
      <c r="L54" s="31" t="s">
        <v>244</v>
      </c>
      <c r="M54" s="47" t="s">
        <v>245</v>
      </c>
      <c r="N54" s="33" t="s">
        <v>75</v>
      </c>
      <c r="O54" s="30" t="s">
        <v>76</v>
      </c>
      <c r="P54" s="33"/>
      <c r="Q54" s="30"/>
      <c r="R54" s="33"/>
      <c r="S54" s="33"/>
      <c r="T54" s="30"/>
      <c r="U54" s="30"/>
      <c r="V54" s="28" t="s">
        <v>79</v>
      </c>
      <c r="W54" s="46" t="s">
        <v>246</v>
      </c>
      <c r="X54" s="49" t="s">
        <v>247</v>
      </c>
      <c r="Y54" s="31" t="s">
        <v>248</v>
      </c>
      <c r="Z54" s="47" t="s">
        <v>249</v>
      </c>
      <c r="AA54" s="37" t="s">
        <v>76</v>
      </c>
      <c r="AB54" s="37"/>
      <c r="AC54" s="37"/>
      <c r="AD54" s="37"/>
      <c r="AE54" s="37" t="s">
        <v>76</v>
      </c>
      <c r="AF54" s="37"/>
      <c r="AG54" s="37"/>
      <c r="AH54" s="37" t="s">
        <v>76</v>
      </c>
      <c r="AI54" s="37"/>
      <c r="AJ54" s="48" t="s">
        <v>135</v>
      </c>
      <c r="AK54" s="38" t="s">
        <v>84</v>
      </c>
      <c r="AL54" s="39" t="s">
        <v>84</v>
      </c>
      <c r="AM54" s="40" t="s">
        <v>72</v>
      </c>
      <c r="AN54" s="27" t="s">
        <v>10</v>
      </c>
      <c r="AO54" s="37" t="s">
        <v>85</v>
      </c>
      <c r="AP54" s="34" t="s">
        <v>86</v>
      </c>
      <c r="AQ54" s="37" t="s">
        <v>72</v>
      </c>
      <c r="AR54" s="41" t="s">
        <v>250</v>
      </c>
      <c r="AS54" s="34" t="s">
        <v>88</v>
      </c>
      <c r="AT54" s="28" t="s">
        <v>89</v>
      </c>
    </row>
    <row r="55" customFormat="false" ht="210" hidden="false" customHeight="false" outlineLevel="0" collapsed="false">
      <c r="B55" s="26" t="s">
        <v>251</v>
      </c>
      <c r="C55" s="26" t="s">
        <v>66</v>
      </c>
      <c r="D55" s="27" t="s">
        <v>7</v>
      </c>
      <c r="E55" s="28" t="s">
        <v>67</v>
      </c>
      <c r="F55" s="27" t="s">
        <v>72</v>
      </c>
      <c r="G55" s="27" t="s">
        <v>72</v>
      </c>
      <c r="H55" s="29" t="s">
        <v>70</v>
      </c>
      <c r="I55" s="27" t="s">
        <v>252</v>
      </c>
      <c r="J55" s="27" t="s">
        <v>72</v>
      </c>
      <c r="K55" s="27" t="s">
        <v>72</v>
      </c>
      <c r="L55" s="31" t="s">
        <v>253</v>
      </c>
      <c r="M55" s="47" t="s">
        <v>254</v>
      </c>
      <c r="N55" s="33" t="s">
        <v>75</v>
      </c>
      <c r="O55" s="30" t="s">
        <v>76</v>
      </c>
      <c r="P55" s="33"/>
      <c r="Q55" s="30"/>
      <c r="R55" s="50" t="s">
        <v>77</v>
      </c>
      <c r="S55" s="34" t="s">
        <v>78</v>
      </c>
      <c r="T55" s="34" t="s">
        <v>76</v>
      </c>
      <c r="U55" s="34"/>
      <c r="V55" s="28" t="s">
        <v>79</v>
      </c>
      <c r="W55" s="46" t="s">
        <v>246</v>
      </c>
      <c r="X55" s="49" t="s">
        <v>247</v>
      </c>
      <c r="Y55" s="31" t="s">
        <v>248</v>
      </c>
      <c r="Z55" s="47" t="s">
        <v>249</v>
      </c>
      <c r="AA55" s="37" t="s">
        <v>76</v>
      </c>
      <c r="AB55" s="37"/>
      <c r="AC55" s="37"/>
      <c r="AD55" s="37"/>
      <c r="AE55" s="37" t="s">
        <v>76</v>
      </c>
      <c r="AF55" s="37"/>
      <c r="AG55" s="37"/>
      <c r="AH55" s="37" t="s">
        <v>76</v>
      </c>
      <c r="AI55" s="37"/>
      <c r="AJ55" s="48" t="s">
        <v>135</v>
      </c>
      <c r="AK55" s="38" t="s">
        <v>84</v>
      </c>
      <c r="AL55" s="39" t="s">
        <v>84</v>
      </c>
      <c r="AM55" s="40" t="s">
        <v>72</v>
      </c>
      <c r="AN55" s="27" t="s">
        <v>10</v>
      </c>
      <c r="AO55" s="37" t="s">
        <v>85</v>
      </c>
      <c r="AP55" s="34" t="s">
        <v>86</v>
      </c>
      <c r="AQ55" s="37" t="s">
        <v>72</v>
      </c>
      <c r="AR55" s="41" t="s">
        <v>255</v>
      </c>
      <c r="AS55" s="34" t="s">
        <v>88</v>
      </c>
      <c r="AT55" s="28" t="s">
        <v>89</v>
      </c>
    </row>
    <row r="56" customFormat="false" ht="360" hidden="false" customHeight="false" outlineLevel="0" collapsed="false">
      <c r="B56" s="26" t="s">
        <v>256</v>
      </c>
      <c r="C56" s="26" t="s">
        <v>66</v>
      </c>
      <c r="D56" s="27" t="s">
        <v>7</v>
      </c>
      <c r="E56" s="28" t="s">
        <v>67</v>
      </c>
      <c r="F56" s="27" t="s">
        <v>72</v>
      </c>
      <c r="G56" s="27" t="s">
        <v>72</v>
      </c>
      <c r="H56" s="29" t="s">
        <v>70</v>
      </c>
      <c r="I56" s="27" t="s">
        <v>72</v>
      </c>
      <c r="J56" s="27" t="s">
        <v>72</v>
      </c>
      <c r="K56" s="27" t="s">
        <v>72</v>
      </c>
      <c r="L56" s="51" t="s">
        <v>257</v>
      </c>
      <c r="M56" s="47" t="s">
        <v>258</v>
      </c>
      <c r="N56" s="33" t="s">
        <v>75</v>
      </c>
      <c r="O56" s="30" t="s">
        <v>76</v>
      </c>
      <c r="P56" s="33"/>
      <c r="Q56" s="30"/>
      <c r="R56" s="50" t="s">
        <v>77</v>
      </c>
      <c r="S56" s="34" t="s">
        <v>78</v>
      </c>
      <c r="T56" s="34" t="s">
        <v>76</v>
      </c>
      <c r="U56" s="34"/>
      <c r="V56" s="28" t="s">
        <v>79</v>
      </c>
      <c r="W56" s="46" t="s">
        <v>246</v>
      </c>
      <c r="X56" s="49" t="s">
        <v>247</v>
      </c>
      <c r="Y56" s="31" t="s">
        <v>259</v>
      </c>
      <c r="Z56" s="47" t="s">
        <v>260</v>
      </c>
      <c r="AA56" s="37" t="s">
        <v>76</v>
      </c>
      <c r="AB56" s="37"/>
      <c r="AC56" s="37"/>
      <c r="AD56" s="37"/>
      <c r="AE56" s="37" t="s">
        <v>76</v>
      </c>
      <c r="AF56" s="37"/>
      <c r="AG56" s="37" t="s">
        <v>76</v>
      </c>
      <c r="AH56" s="37"/>
      <c r="AI56" s="37"/>
      <c r="AJ56" s="37" t="s">
        <v>72</v>
      </c>
      <c r="AK56" s="38" t="s">
        <v>84</v>
      </c>
      <c r="AL56" s="39" t="s">
        <v>84</v>
      </c>
      <c r="AM56" s="40" t="s">
        <v>72</v>
      </c>
      <c r="AN56" s="27" t="s">
        <v>10</v>
      </c>
      <c r="AO56" s="37" t="s">
        <v>85</v>
      </c>
      <c r="AP56" s="34" t="s">
        <v>86</v>
      </c>
      <c r="AQ56" s="37" t="s">
        <v>72</v>
      </c>
      <c r="AR56" s="41" t="s">
        <v>261</v>
      </c>
      <c r="AS56" s="34" t="s">
        <v>88</v>
      </c>
      <c r="AT56" s="28" t="s">
        <v>89</v>
      </c>
    </row>
    <row r="57" customFormat="false" ht="191.25" hidden="false" customHeight="false" outlineLevel="0" collapsed="false">
      <c r="B57" s="26" t="s">
        <v>262</v>
      </c>
      <c r="C57" s="26" t="s">
        <v>66</v>
      </c>
      <c r="D57" s="27" t="s">
        <v>7</v>
      </c>
      <c r="E57" s="28" t="s">
        <v>67</v>
      </c>
      <c r="F57" s="27" t="s">
        <v>72</v>
      </c>
      <c r="G57" s="27" t="s">
        <v>72</v>
      </c>
      <c r="H57" s="29" t="s">
        <v>70</v>
      </c>
      <c r="I57" s="27" t="s">
        <v>72</v>
      </c>
      <c r="J57" s="27" t="s">
        <v>72</v>
      </c>
      <c r="K57" s="27" t="s">
        <v>72</v>
      </c>
      <c r="L57" s="31" t="s">
        <v>263</v>
      </c>
      <c r="M57" s="47" t="s">
        <v>264</v>
      </c>
      <c r="N57" s="33" t="s">
        <v>75</v>
      </c>
      <c r="O57" s="30" t="s">
        <v>76</v>
      </c>
      <c r="P57" s="33"/>
      <c r="Q57" s="30"/>
      <c r="R57" s="50" t="s">
        <v>77</v>
      </c>
      <c r="S57" s="34" t="s">
        <v>78</v>
      </c>
      <c r="T57" s="34" t="s">
        <v>76</v>
      </c>
      <c r="U57" s="34"/>
      <c r="V57" s="28" t="s">
        <v>79</v>
      </c>
      <c r="W57" s="46" t="s">
        <v>246</v>
      </c>
      <c r="X57" s="49" t="s">
        <v>247</v>
      </c>
      <c r="Y57" s="45" t="s">
        <v>265</v>
      </c>
      <c r="Z57" s="47" t="s">
        <v>266</v>
      </c>
      <c r="AA57" s="37" t="s">
        <v>76</v>
      </c>
      <c r="AB57" s="37"/>
      <c r="AC57" s="37"/>
      <c r="AD57" s="37"/>
      <c r="AE57" s="37" t="s">
        <v>76</v>
      </c>
      <c r="AF57" s="37"/>
      <c r="AG57" s="37"/>
      <c r="AH57" s="37" t="s">
        <v>76</v>
      </c>
      <c r="AI57" s="37"/>
      <c r="AJ57" s="48" t="s">
        <v>135</v>
      </c>
      <c r="AK57" s="38" t="s">
        <v>84</v>
      </c>
      <c r="AL57" s="39" t="s">
        <v>84</v>
      </c>
      <c r="AM57" s="40" t="s">
        <v>72</v>
      </c>
      <c r="AN57" s="27" t="s">
        <v>10</v>
      </c>
      <c r="AO57" s="37" t="s">
        <v>85</v>
      </c>
      <c r="AP57" s="34" t="s">
        <v>86</v>
      </c>
      <c r="AQ57" s="37" t="s">
        <v>72</v>
      </c>
      <c r="AR57" s="41" t="s">
        <v>267</v>
      </c>
      <c r="AS57" s="34" t="s">
        <v>88</v>
      </c>
      <c r="AT57" s="28" t="s">
        <v>89</v>
      </c>
    </row>
    <row r="58" customFormat="false" ht="191.25" hidden="false" customHeight="false" outlineLevel="0" collapsed="false">
      <c r="B58" s="26" t="s">
        <v>268</v>
      </c>
      <c r="C58" s="26" t="s">
        <v>66</v>
      </c>
      <c r="D58" s="27" t="s">
        <v>7</v>
      </c>
      <c r="E58" s="28" t="s">
        <v>67</v>
      </c>
      <c r="F58" s="27" t="s">
        <v>72</v>
      </c>
      <c r="G58" s="27" t="s">
        <v>72</v>
      </c>
      <c r="H58" s="29" t="s">
        <v>70</v>
      </c>
      <c r="I58" s="27" t="s">
        <v>72</v>
      </c>
      <c r="J58" s="27" t="s">
        <v>72</v>
      </c>
      <c r="K58" s="27" t="s">
        <v>72</v>
      </c>
      <c r="L58" s="31" t="s">
        <v>253</v>
      </c>
      <c r="M58" s="47" t="s">
        <v>254</v>
      </c>
      <c r="N58" s="33" t="s">
        <v>75</v>
      </c>
      <c r="O58" s="30" t="s">
        <v>76</v>
      </c>
      <c r="P58" s="33"/>
      <c r="Q58" s="30"/>
      <c r="R58" s="50" t="s">
        <v>77</v>
      </c>
      <c r="S58" s="34" t="s">
        <v>78</v>
      </c>
      <c r="T58" s="34" t="s">
        <v>76</v>
      </c>
      <c r="U58" s="34"/>
      <c r="V58" s="28" t="s">
        <v>79</v>
      </c>
      <c r="W58" s="46" t="s">
        <v>246</v>
      </c>
      <c r="X58" s="49" t="s">
        <v>247</v>
      </c>
      <c r="Y58" s="45" t="s">
        <v>265</v>
      </c>
      <c r="Z58" s="47" t="s">
        <v>266</v>
      </c>
      <c r="AA58" s="37" t="s">
        <v>76</v>
      </c>
      <c r="AB58" s="37"/>
      <c r="AC58" s="37"/>
      <c r="AD58" s="37"/>
      <c r="AE58" s="37" t="s">
        <v>76</v>
      </c>
      <c r="AF58" s="37"/>
      <c r="AG58" s="37"/>
      <c r="AH58" s="37" t="s">
        <v>76</v>
      </c>
      <c r="AI58" s="37"/>
      <c r="AJ58" s="48" t="s">
        <v>135</v>
      </c>
      <c r="AK58" s="38" t="s">
        <v>84</v>
      </c>
      <c r="AL58" s="39" t="s">
        <v>84</v>
      </c>
      <c r="AM58" s="40" t="s">
        <v>72</v>
      </c>
      <c r="AN58" s="27" t="s">
        <v>10</v>
      </c>
      <c r="AO58" s="37" t="s">
        <v>85</v>
      </c>
      <c r="AP58" s="34" t="s">
        <v>86</v>
      </c>
      <c r="AQ58" s="37" t="s">
        <v>72</v>
      </c>
      <c r="AR58" s="41" t="s">
        <v>269</v>
      </c>
      <c r="AS58" s="34" t="s">
        <v>88</v>
      </c>
      <c r="AT58" s="28" t="s">
        <v>89</v>
      </c>
    </row>
    <row r="59" customFormat="false" ht="191.25" hidden="false" customHeight="false" outlineLevel="0" collapsed="false">
      <c r="B59" s="26" t="s">
        <v>270</v>
      </c>
      <c r="C59" s="26" t="s">
        <v>66</v>
      </c>
      <c r="D59" s="27" t="s">
        <v>7</v>
      </c>
      <c r="E59" s="28" t="s">
        <v>67</v>
      </c>
      <c r="F59" s="49" t="s">
        <v>68</v>
      </c>
      <c r="G59" s="27" t="s">
        <v>271</v>
      </c>
      <c r="H59" s="29" t="s">
        <v>70</v>
      </c>
      <c r="I59" s="27" t="s">
        <v>72</v>
      </c>
      <c r="J59" s="27" t="s">
        <v>72</v>
      </c>
      <c r="K59" s="27" t="s">
        <v>72</v>
      </c>
      <c r="L59" s="31" t="s">
        <v>272</v>
      </c>
      <c r="M59" s="47" t="s">
        <v>273</v>
      </c>
      <c r="N59" s="33" t="s">
        <v>75</v>
      </c>
      <c r="O59" s="30" t="s">
        <v>76</v>
      </c>
      <c r="P59" s="33"/>
      <c r="Q59" s="30"/>
      <c r="R59" s="50" t="s">
        <v>77</v>
      </c>
      <c r="S59" s="34" t="s">
        <v>78</v>
      </c>
      <c r="T59" s="34" t="s">
        <v>76</v>
      </c>
      <c r="U59" s="34"/>
      <c r="V59" s="28" t="s">
        <v>79</v>
      </c>
      <c r="W59" s="46" t="s">
        <v>274</v>
      </c>
      <c r="X59" s="47" t="s">
        <v>275</v>
      </c>
      <c r="Y59" s="52" t="s">
        <v>72</v>
      </c>
      <c r="Z59" s="47" t="s">
        <v>72</v>
      </c>
      <c r="AA59" s="37" t="s">
        <v>76</v>
      </c>
      <c r="AB59" s="37"/>
      <c r="AC59" s="37"/>
      <c r="AD59" s="37"/>
      <c r="AE59" s="37" t="s">
        <v>76</v>
      </c>
      <c r="AF59" s="37"/>
      <c r="AG59" s="37"/>
      <c r="AH59" s="37" t="s">
        <v>76</v>
      </c>
      <c r="AI59" s="37"/>
      <c r="AJ59" s="48" t="s">
        <v>135</v>
      </c>
      <c r="AK59" s="38" t="s">
        <v>84</v>
      </c>
      <c r="AL59" s="39" t="s">
        <v>84</v>
      </c>
      <c r="AM59" s="40" t="s">
        <v>72</v>
      </c>
      <c r="AN59" s="27" t="s">
        <v>10</v>
      </c>
      <c r="AO59" s="37" t="s">
        <v>85</v>
      </c>
      <c r="AP59" s="34" t="s">
        <v>86</v>
      </c>
      <c r="AQ59" s="37" t="s">
        <v>72</v>
      </c>
      <c r="AR59" s="41" t="s">
        <v>276</v>
      </c>
      <c r="AS59" s="34" t="s">
        <v>88</v>
      </c>
      <c r="AT59" s="28" t="s">
        <v>89</v>
      </c>
    </row>
    <row r="60" customFormat="false" ht="191.25" hidden="false" customHeight="false" outlineLevel="0" collapsed="false">
      <c r="B60" s="26" t="s">
        <v>277</v>
      </c>
      <c r="C60" s="26" t="s">
        <v>66</v>
      </c>
      <c r="D60" s="27" t="s">
        <v>7</v>
      </c>
      <c r="E60" s="28" t="s">
        <v>67</v>
      </c>
      <c r="F60" s="53" t="s">
        <v>68</v>
      </c>
      <c r="G60" s="27" t="s">
        <v>271</v>
      </c>
      <c r="H60" s="29" t="s">
        <v>70</v>
      </c>
      <c r="I60" s="27" t="s">
        <v>278</v>
      </c>
      <c r="J60" s="27" t="s">
        <v>72</v>
      </c>
      <c r="K60" s="27" t="s">
        <v>72</v>
      </c>
      <c r="L60" s="31" t="s">
        <v>279</v>
      </c>
      <c r="M60" s="43" t="s">
        <v>280</v>
      </c>
      <c r="N60" s="33" t="s">
        <v>75</v>
      </c>
      <c r="O60" s="30" t="s">
        <v>76</v>
      </c>
      <c r="P60" s="33"/>
      <c r="Q60" s="30"/>
      <c r="R60" s="50" t="s">
        <v>77</v>
      </c>
      <c r="S60" s="34" t="s">
        <v>78</v>
      </c>
      <c r="T60" s="34" t="s">
        <v>76</v>
      </c>
      <c r="U60" s="34"/>
      <c r="V60" s="28" t="s">
        <v>79</v>
      </c>
      <c r="W60" s="46" t="s">
        <v>274</v>
      </c>
      <c r="X60" s="47" t="s">
        <v>275</v>
      </c>
      <c r="Y60" s="52" t="s">
        <v>72</v>
      </c>
      <c r="Z60" s="47" t="s">
        <v>72</v>
      </c>
      <c r="AA60" s="37" t="s">
        <v>76</v>
      </c>
      <c r="AB60" s="37"/>
      <c r="AC60" s="37"/>
      <c r="AD60" s="37"/>
      <c r="AE60" s="37" t="s">
        <v>76</v>
      </c>
      <c r="AF60" s="37"/>
      <c r="AG60" s="37" t="s">
        <v>76</v>
      </c>
      <c r="AH60" s="37"/>
      <c r="AI60" s="37"/>
      <c r="AJ60" s="37" t="s">
        <v>72</v>
      </c>
      <c r="AK60" s="38" t="s">
        <v>84</v>
      </c>
      <c r="AL60" s="39" t="s">
        <v>84</v>
      </c>
      <c r="AM60" s="40" t="s">
        <v>72</v>
      </c>
      <c r="AN60" s="27" t="s">
        <v>10</v>
      </c>
      <c r="AO60" s="37" t="s">
        <v>85</v>
      </c>
      <c r="AP60" s="34" t="s">
        <v>86</v>
      </c>
      <c r="AQ60" s="37" t="s">
        <v>72</v>
      </c>
      <c r="AR60" s="41" t="s">
        <v>281</v>
      </c>
      <c r="AS60" s="34" t="s">
        <v>88</v>
      </c>
      <c r="AT60" s="28" t="s">
        <v>89</v>
      </c>
    </row>
    <row r="61" customFormat="false" ht="409.5" hidden="false" customHeight="false" outlineLevel="0" collapsed="false">
      <c r="B61" s="26" t="s">
        <v>282</v>
      </c>
      <c r="C61" s="26" t="s">
        <v>66</v>
      </c>
      <c r="D61" s="27" t="s">
        <v>283</v>
      </c>
      <c r="E61" s="28" t="s">
        <v>67</v>
      </c>
      <c r="F61" s="53" t="s">
        <v>68</v>
      </c>
      <c r="G61" s="27" t="s">
        <v>271</v>
      </c>
      <c r="H61" s="29" t="s">
        <v>70</v>
      </c>
      <c r="I61" s="27" t="s">
        <v>72</v>
      </c>
      <c r="J61" s="27" t="s">
        <v>72</v>
      </c>
      <c r="K61" s="27" t="s">
        <v>72</v>
      </c>
      <c r="L61" s="42" t="s">
        <v>284</v>
      </c>
      <c r="M61" s="43" t="s">
        <v>285</v>
      </c>
      <c r="N61" s="33" t="s">
        <v>75</v>
      </c>
      <c r="O61" s="30" t="s">
        <v>76</v>
      </c>
      <c r="P61" s="33"/>
      <c r="Q61" s="30"/>
      <c r="R61" s="50" t="s">
        <v>77</v>
      </c>
      <c r="S61" s="34" t="s">
        <v>78</v>
      </c>
      <c r="T61" s="34" t="s">
        <v>76</v>
      </c>
      <c r="U61" s="34"/>
      <c r="V61" s="28" t="s">
        <v>79</v>
      </c>
      <c r="W61" s="54" t="s">
        <v>286</v>
      </c>
      <c r="X61" s="49" t="s">
        <v>287</v>
      </c>
      <c r="Y61" s="42" t="s">
        <v>288</v>
      </c>
      <c r="Z61" s="43" t="s">
        <v>285</v>
      </c>
      <c r="AA61" s="37" t="s">
        <v>76</v>
      </c>
      <c r="AB61" s="37"/>
      <c r="AC61" s="37"/>
      <c r="AD61" s="37"/>
      <c r="AE61" s="37" t="s">
        <v>76</v>
      </c>
      <c r="AF61" s="37"/>
      <c r="AG61" s="37" t="s">
        <v>76</v>
      </c>
      <c r="AH61" s="37"/>
      <c r="AI61" s="37"/>
      <c r="AJ61" s="37" t="s">
        <v>72</v>
      </c>
      <c r="AK61" s="38" t="s">
        <v>84</v>
      </c>
      <c r="AL61" s="39" t="s">
        <v>84</v>
      </c>
      <c r="AM61" s="40" t="s">
        <v>72</v>
      </c>
      <c r="AN61" s="27" t="s">
        <v>10</v>
      </c>
      <c r="AO61" s="37" t="s">
        <v>85</v>
      </c>
      <c r="AP61" s="34" t="s">
        <v>86</v>
      </c>
      <c r="AQ61" s="37" t="s">
        <v>72</v>
      </c>
      <c r="AR61" s="41" t="s">
        <v>289</v>
      </c>
      <c r="AS61" s="34" t="s">
        <v>88</v>
      </c>
      <c r="AT61" s="28" t="s">
        <v>89</v>
      </c>
    </row>
    <row r="62" customFormat="false" ht="409.5" hidden="false" customHeight="false" outlineLevel="0" collapsed="false">
      <c r="B62" s="26" t="s">
        <v>290</v>
      </c>
      <c r="C62" s="26" t="s">
        <v>66</v>
      </c>
      <c r="D62" s="27" t="s">
        <v>283</v>
      </c>
      <c r="E62" s="28" t="s">
        <v>67</v>
      </c>
      <c r="F62" s="53" t="s">
        <v>68</v>
      </c>
      <c r="G62" s="27" t="s">
        <v>271</v>
      </c>
      <c r="H62" s="29" t="s">
        <v>70</v>
      </c>
      <c r="I62" s="27" t="s">
        <v>291</v>
      </c>
      <c r="J62" s="27" t="s">
        <v>72</v>
      </c>
      <c r="K62" s="27" t="s">
        <v>72</v>
      </c>
      <c r="L62" s="45" t="s">
        <v>292</v>
      </c>
      <c r="M62" s="43" t="s">
        <v>293</v>
      </c>
      <c r="N62" s="33" t="s">
        <v>75</v>
      </c>
      <c r="O62" s="30" t="s">
        <v>76</v>
      </c>
      <c r="P62" s="33"/>
      <c r="Q62" s="30"/>
      <c r="R62" s="50" t="s">
        <v>77</v>
      </c>
      <c r="S62" s="34" t="s">
        <v>78</v>
      </c>
      <c r="T62" s="34" t="s">
        <v>76</v>
      </c>
      <c r="U62" s="34"/>
      <c r="V62" s="28" t="s">
        <v>79</v>
      </c>
      <c r="W62" s="54" t="s">
        <v>286</v>
      </c>
      <c r="X62" s="49" t="s">
        <v>287</v>
      </c>
      <c r="Y62" s="42" t="s">
        <v>288</v>
      </c>
      <c r="Z62" s="43" t="s">
        <v>285</v>
      </c>
      <c r="AA62" s="37" t="s">
        <v>76</v>
      </c>
      <c r="AB62" s="37"/>
      <c r="AC62" s="37"/>
      <c r="AD62" s="37"/>
      <c r="AE62" s="37" t="s">
        <v>76</v>
      </c>
      <c r="AF62" s="37"/>
      <c r="AG62" s="37" t="s">
        <v>76</v>
      </c>
      <c r="AH62" s="37"/>
      <c r="AI62" s="37"/>
      <c r="AJ62" s="37" t="s">
        <v>72</v>
      </c>
      <c r="AK62" s="38" t="s">
        <v>84</v>
      </c>
      <c r="AL62" s="39" t="s">
        <v>84</v>
      </c>
      <c r="AM62" s="40" t="s">
        <v>72</v>
      </c>
      <c r="AN62" s="27" t="s">
        <v>10</v>
      </c>
      <c r="AO62" s="37" t="s">
        <v>85</v>
      </c>
      <c r="AP62" s="34" t="s">
        <v>86</v>
      </c>
      <c r="AQ62" s="37" t="s">
        <v>72</v>
      </c>
      <c r="AR62" s="41" t="s">
        <v>294</v>
      </c>
      <c r="AS62" s="34" t="s">
        <v>88</v>
      </c>
      <c r="AT62" s="28" t="s">
        <v>89</v>
      </c>
    </row>
    <row r="63" customFormat="false" ht="409.5" hidden="false" customHeight="false" outlineLevel="0" collapsed="false">
      <c r="B63" s="26" t="s">
        <v>295</v>
      </c>
      <c r="C63" s="26" t="s">
        <v>66</v>
      </c>
      <c r="D63" s="27" t="s">
        <v>283</v>
      </c>
      <c r="E63" s="28" t="s">
        <v>67</v>
      </c>
      <c r="F63" s="53" t="s">
        <v>68</v>
      </c>
      <c r="G63" s="27" t="s">
        <v>271</v>
      </c>
      <c r="H63" s="29" t="s">
        <v>70</v>
      </c>
      <c r="I63" s="27" t="s">
        <v>71</v>
      </c>
      <c r="J63" s="27" t="s">
        <v>72</v>
      </c>
      <c r="K63" s="27" t="s">
        <v>72</v>
      </c>
      <c r="L63" s="45" t="s">
        <v>296</v>
      </c>
      <c r="M63" s="31" t="s">
        <v>297</v>
      </c>
      <c r="N63" s="33" t="s">
        <v>75</v>
      </c>
      <c r="O63" s="30" t="s">
        <v>76</v>
      </c>
      <c r="P63" s="33"/>
      <c r="Q63" s="30"/>
      <c r="R63" s="50" t="s">
        <v>77</v>
      </c>
      <c r="S63" s="34" t="s">
        <v>78</v>
      </c>
      <c r="T63" s="34" t="s">
        <v>76</v>
      </c>
      <c r="U63" s="34"/>
      <c r="V63" s="28" t="s">
        <v>79</v>
      </c>
      <c r="W63" s="54" t="s">
        <v>286</v>
      </c>
      <c r="X63" s="49" t="s">
        <v>287</v>
      </c>
      <c r="Y63" s="42" t="s">
        <v>288</v>
      </c>
      <c r="Z63" s="43" t="s">
        <v>285</v>
      </c>
      <c r="AA63" s="37" t="s">
        <v>76</v>
      </c>
      <c r="AB63" s="37"/>
      <c r="AC63" s="37"/>
      <c r="AD63" s="37"/>
      <c r="AE63" s="37" t="s">
        <v>76</v>
      </c>
      <c r="AF63" s="37"/>
      <c r="AG63" s="37" t="s">
        <v>76</v>
      </c>
      <c r="AH63" s="37"/>
      <c r="AI63" s="37"/>
      <c r="AJ63" s="37" t="s">
        <v>72</v>
      </c>
      <c r="AK63" s="38" t="s">
        <v>84</v>
      </c>
      <c r="AL63" s="39" t="s">
        <v>84</v>
      </c>
      <c r="AM63" s="40" t="s">
        <v>72</v>
      </c>
      <c r="AN63" s="27" t="s">
        <v>10</v>
      </c>
      <c r="AO63" s="37" t="s">
        <v>85</v>
      </c>
      <c r="AP63" s="34" t="s">
        <v>86</v>
      </c>
      <c r="AQ63" s="37" t="s">
        <v>72</v>
      </c>
      <c r="AR63" s="41" t="s">
        <v>298</v>
      </c>
      <c r="AS63" s="34" t="s">
        <v>88</v>
      </c>
      <c r="AT63" s="28" t="s">
        <v>89</v>
      </c>
    </row>
    <row r="64" customFormat="false" ht="409.5" hidden="false" customHeight="false" outlineLevel="0" collapsed="false">
      <c r="B64" s="26" t="s">
        <v>299</v>
      </c>
      <c r="C64" s="26" t="s">
        <v>66</v>
      </c>
      <c r="D64" s="27" t="s">
        <v>283</v>
      </c>
      <c r="E64" s="28" t="s">
        <v>67</v>
      </c>
      <c r="F64" s="53" t="s">
        <v>68</v>
      </c>
      <c r="G64" s="27" t="s">
        <v>271</v>
      </c>
      <c r="H64" s="29" t="s">
        <v>70</v>
      </c>
      <c r="I64" s="27" t="s">
        <v>102</v>
      </c>
      <c r="J64" s="27" t="s">
        <v>72</v>
      </c>
      <c r="K64" s="27" t="s">
        <v>72</v>
      </c>
      <c r="L64" s="45" t="s">
        <v>300</v>
      </c>
      <c r="M64" s="43" t="s">
        <v>104</v>
      </c>
      <c r="N64" s="33" t="s">
        <v>75</v>
      </c>
      <c r="O64" s="30" t="s">
        <v>76</v>
      </c>
      <c r="P64" s="33"/>
      <c r="Q64" s="30"/>
      <c r="R64" s="50" t="s">
        <v>77</v>
      </c>
      <c r="S64" s="34" t="s">
        <v>78</v>
      </c>
      <c r="T64" s="34" t="s">
        <v>76</v>
      </c>
      <c r="U64" s="34"/>
      <c r="V64" s="28" t="s">
        <v>79</v>
      </c>
      <c r="W64" s="54" t="s">
        <v>286</v>
      </c>
      <c r="X64" s="49" t="s">
        <v>287</v>
      </c>
      <c r="Y64" s="42" t="s">
        <v>288</v>
      </c>
      <c r="Z64" s="43" t="s">
        <v>285</v>
      </c>
      <c r="AA64" s="37" t="s">
        <v>76</v>
      </c>
      <c r="AB64" s="37"/>
      <c r="AC64" s="37"/>
      <c r="AD64" s="37"/>
      <c r="AE64" s="37" t="s">
        <v>76</v>
      </c>
      <c r="AF64" s="37"/>
      <c r="AG64" s="37" t="s">
        <v>76</v>
      </c>
      <c r="AH64" s="37"/>
      <c r="AI64" s="37"/>
      <c r="AJ64" s="37" t="s">
        <v>72</v>
      </c>
      <c r="AK64" s="38" t="s">
        <v>84</v>
      </c>
      <c r="AL64" s="39" t="s">
        <v>84</v>
      </c>
      <c r="AM64" s="40" t="s">
        <v>72</v>
      </c>
      <c r="AN64" s="27" t="s">
        <v>10</v>
      </c>
      <c r="AO64" s="37" t="s">
        <v>85</v>
      </c>
      <c r="AP64" s="34" t="s">
        <v>86</v>
      </c>
      <c r="AQ64" s="37" t="s">
        <v>72</v>
      </c>
      <c r="AR64" s="41" t="s">
        <v>301</v>
      </c>
      <c r="AS64" s="34" t="s">
        <v>88</v>
      </c>
      <c r="AT64" s="28" t="s">
        <v>89</v>
      </c>
    </row>
    <row r="65" customFormat="false" ht="191.25" hidden="false" customHeight="false" outlineLevel="0" collapsed="false">
      <c r="B65" s="26" t="s">
        <v>302</v>
      </c>
      <c r="C65" s="26" t="s">
        <v>66</v>
      </c>
      <c r="D65" s="27" t="s">
        <v>283</v>
      </c>
      <c r="E65" s="28" t="s">
        <v>67</v>
      </c>
      <c r="F65" s="53" t="s">
        <v>68</v>
      </c>
      <c r="G65" s="27" t="s">
        <v>271</v>
      </c>
      <c r="H65" s="29" t="s">
        <v>70</v>
      </c>
      <c r="I65" s="27"/>
      <c r="J65" s="27" t="s">
        <v>72</v>
      </c>
      <c r="K65" s="27" t="s">
        <v>72</v>
      </c>
      <c r="L65" s="42" t="s">
        <v>303</v>
      </c>
      <c r="M65" s="43" t="s">
        <v>304</v>
      </c>
      <c r="N65" s="33" t="s">
        <v>75</v>
      </c>
      <c r="O65" s="30" t="s">
        <v>76</v>
      </c>
      <c r="P65" s="33"/>
      <c r="Q65" s="30"/>
      <c r="R65" s="50" t="s">
        <v>77</v>
      </c>
      <c r="S65" s="34" t="s">
        <v>78</v>
      </c>
      <c r="T65" s="34" t="s">
        <v>76</v>
      </c>
      <c r="U65" s="34"/>
      <c r="V65" s="28" t="s">
        <v>79</v>
      </c>
      <c r="W65" s="54" t="s">
        <v>286</v>
      </c>
      <c r="X65" s="49" t="s">
        <v>287</v>
      </c>
      <c r="Y65" s="45" t="s">
        <v>305</v>
      </c>
      <c r="Z65" s="43" t="s">
        <v>306</v>
      </c>
      <c r="AA65" s="37" t="s">
        <v>76</v>
      </c>
      <c r="AB65" s="37"/>
      <c r="AC65" s="37"/>
      <c r="AD65" s="37"/>
      <c r="AE65" s="37" t="s">
        <v>76</v>
      </c>
      <c r="AF65" s="37"/>
      <c r="AG65" s="37" t="s">
        <v>76</v>
      </c>
      <c r="AH65" s="37"/>
      <c r="AI65" s="37"/>
      <c r="AJ65" s="37" t="s">
        <v>72</v>
      </c>
      <c r="AK65" s="38" t="s">
        <v>84</v>
      </c>
      <c r="AL65" s="39" t="s">
        <v>84</v>
      </c>
      <c r="AM65" s="40" t="s">
        <v>72</v>
      </c>
      <c r="AN65" s="27" t="s">
        <v>10</v>
      </c>
      <c r="AO65" s="37" t="s">
        <v>85</v>
      </c>
      <c r="AP65" s="34" t="s">
        <v>86</v>
      </c>
      <c r="AQ65" s="37" t="s">
        <v>72</v>
      </c>
      <c r="AR65" s="41" t="s">
        <v>307</v>
      </c>
      <c r="AS65" s="34" t="s">
        <v>88</v>
      </c>
      <c r="AT65" s="28" t="s">
        <v>89</v>
      </c>
    </row>
    <row r="66" customFormat="false" ht="191.25" hidden="false" customHeight="false" outlineLevel="0" collapsed="false">
      <c r="B66" s="26" t="s">
        <v>308</v>
      </c>
      <c r="C66" s="26" t="s">
        <v>66</v>
      </c>
      <c r="D66" s="27" t="s">
        <v>283</v>
      </c>
      <c r="E66" s="28" t="s">
        <v>67</v>
      </c>
      <c r="F66" s="53" t="s">
        <v>68</v>
      </c>
      <c r="G66" s="27" t="s">
        <v>271</v>
      </c>
      <c r="H66" s="29" t="s">
        <v>70</v>
      </c>
      <c r="I66" s="27" t="s">
        <v>72</v>
      </c>
      <c r="J66" s="27" t="s">
        <v>72</v>
      </c>
      <c r="K66" s="27" t="s">
        <v>72</v>
      </c>
      <c r="L66" s="45" t="s">
        <v>292</v>
      </c>
      <c r="M66" s="43" t="s">
        <v>309</v>
      </c>
      <c r="N66" s="33" t="s">
        <v>75</v>
      </c>
      <c r="O66" s="30" t="s">
        <v>76</v>
      </c>
      <c r="P66" s="33"/>
      <c r="Q66" s="30"/>
      <c r="R66" s="50" t="s">
        <v>77</v>
      </c>
      <c r="S66" s="34" t="s">
        <v>78</v>
      </c>
      <c r="T66" s="34" t="s">
        <v>76</v>
      </c>
      <c r="U66" s="34"/>
      <c r="V66" s="28" t="s">
        <v>79</v>
      </c>
      <c r="W66" s="46" t="s">
        <v>286</v>
      </c>
      <c r="X66" s="49" t="s">
        <v>287</v>
      </c>
      <c r="Y66" s="45" t="s">
        <v>305</v>
      </c>
      <c r="Z66" s="43" t="s">
        <v>306</v>
      </c>
      <c r="AA66" s="37" t="s">
        <v>76</v>
      </c>
      <c r="AB66" s="37"/>
      <c r="AC66" s="37"/>
      <c r="AD66" s="37"/>
      <c r="AE66" s="37" t="s">
        <v>76</v>
      </c>
      <c r="AF66" s="37"/>
      <c r="AG66" s="37" t="s">
        <v>76</v>
      </c>
      <c r="AH66" s="37"/>
      <c r="AI66" s="37"/>
      <c r="AJ66" s="37" t="s">
        <v>72</v>
      </c>
      <c r="AK66" s="38" t="s">
        <v>84</v>
      </c>
      <c r="AL66" s="39" t="s">
        <v>84</v>
      </c>
      <c r="AM66" s="40" t="s">
        <v>72</v>
      </c>
      <c r="AN66" s="27" t="s">
        <v>10</v>
      </c>
      <c r="AO66" s="37" t="s">
        <v>85</v>
      </c>
      <c r="AP66" s="34" t="s">
        <v>86</v>
      </c>
      <c r="AQ66" s="37" t="s">
        <v>72</v>
      </c>
      <c r="AR66" s="41" t="s">
        <v>310</v>
      </c>
      <c r="AS66" s="34" t="s">
        <v>88</v>
      </c>
      <c r="AT66" s="28" t="s">
        <v>89</v>
      </c>
    </row>
    <row r="67" customFormat="false" ht="191.25" hidden="false" customHeight="false" outlineLevel="0" collapsed="false">
      <c r="B67" s="26" t="s">
        <v>311</v>
      </c>
      <c r="C67" s="26" t="s">
        <v>66</v>
      </c>
      <c r="D67" s="27" t="s">
        <v>283</v>
      </c>
      <c r="E67" s="28" t="s">
        <v>67</v>
      </c>
      <c r="F67" s="53" t="s">
        <v>68</v>
      </c>
      <c r="G67" s="27" t="s">
        <v>271</v>
      </c>
      <c r="H67" s="29" t="s">
        <v>70</v>
      </c>
      <c r="I67" s="30" t="s">
        <v>71</v>
      </c>
      <c r="J67" s="27" t="s">
        <v>72</v>
      </c>
      <c r="K67" s="27" t="s">
        <v>72</v>
      </c>
      <c r="L67" s="45" t="s">
        <v>312</v>
      </c>
      <c r="M67" s="31" t="s">
        <v>313</v>
      </c>
      <c r="N67" s="33" t="s">
        <v>75</v>
      </c>
      <c r="O67" s="30" t="s">
        <v>76</v>
      </c>
      <c r="P67" s="33"/>
      <c r="Q67" s="30"/>
      <c r="R67" s="50" t="s">
        <v>77</v>
      </c>
      <c r="S67" s="34" t="s">
        <v>78</v>
      </c>
      <c r="T67" s="34" t="s">
        <v>76</v>
      </c>
      <c r="U67" s="34"/>
      <c r="V67" s="28" t="s">
        <v>79</v>
      </c>
      <c r="W67" s="46" t="s">
        <v>286</v>
      </c>
      <c r="X67" s="49" t="s">
        <v>287</v>
      </c>
      <c r="Y67" s="45" t="s">
        <v>305</v>
      </c>
      <c r="Z67" s="43" t="s">
        <v>306</v>
      </c>
      <c r="AA67" s="37" t="s">
        <v>76</v>
      </c>
      <c r="AB67" s="37"/>
      <c r="AC67" s="37"/>
      <c r="AD67" s="37"/>
      <c r="AE67" s="37" t="s">
        <v>76</v>
      </c>
      <c r="AF67" s="37"/>
      <c r="AG67" s="37" t="s">
        <v>76</v>
      </c>
      <c r="AH67" s="37"/>
      <c r="AI67" s="37"/>
      <c r="AJ67" s="37" t="s">
        <v>72</v>
      </c>
      <c r="AK67" s="38" t="s">
        <v>84</v>
      </c>
      <c r="AL67" s="39" t="s">
        <v>84</v>
      </c>
      <c r="AM67" s="40" t="s">
        <v>72</v>
      </c>
      <c r="AN67" s="27" t="s">
        <v>10</v>
      </c>
      <c r="AO67" s="37" t="s">
        <v>85</v>
      </c>
      <c r="AP67" s="34" t="s">
        <v>86</v>
      </c>
      <c r="AQ67" s="37" t="s">
        <v>72</v>
      </c>
      <c r="AR67" s="41" t="s">
        <v>314</v>
      </c>
      <c r="AS67" s="34" t="s">
        <v>88</v>
      </c>
      <c r="AT67" s="28" t="s">
        <v>89</v>
      </c>
    </row>
    <row r="68" customFormat="false" ht="191.25" hidden="false" customHeight="false" outlineLevel="0" collapsed="false">
      <c r="B68" s="26" t="s">
        <v>315</v>
      </c>
      <c r="C68" s="26" t="s">
        <v>66</v>
      </c>
      <c r="D68" s="27" t="s">
        <v>283</v>
      </c>
      <c r="E68" s="28" t="s">
        <v>67</v>
      </c>
      <c r="F68" s="53" t="s">
        <v>68</v>
      </c>
      <c r="G68" s="27" t="s">
        <v>271</v>
      </c>
      <c r="H68" s="29" t="s">
        <v>70</v>
      </c>
      <c r="I68" s="27" t="s">
        <v>102</v>
      </c>
      <c r="J68" s="27" t="s">
        <v>72</v>
      </c>
      <c r="K68" s="27" t="s">
        <v>72</v>
      </c>
      <c r="L68" s="45" t="s">
        <v>300</v>
      </c>
      <c r="M68" s="43" t="s">
        <v>104</v>
      </c>
      <c r="N68" s="33" t="s">
        <v>75</v>
      </c>
      <c r="O68" s="30" t="s">
        <v>76</v>
      </c>
      <c r="P68" s="33"/>
      <c r="Q68" s="30"/>
      <c r="R68" s="50" t="s">
        <v>77</v>
      </c>
      <c r="S68" s="34" t="s">
        <v>78</v>
      </c>
      <c r="T68" s="34" t="s">
        <v>76</v>
      </c>
      <c r="U68" s="34"/>
      <c r="V68" s="28" t="s">
        <v>79</v>
      </c>
      <c r="W68" s="46" t="s">
        <v>286</v>
      </c>
      <c r="X68" s="49" t="s">
        <v>287</v>
      </c>
      <c r="Y68" s="45" t="s">
        <v>305</v>
      </c>
      <c r="Z68" s="43" t="s">
        <v>306</v>
      </c>
      <c r="AA68" s="37" t="s">
        <v>76</v>
      </c>
      <c r="AB68" s="37"/>
      <c r="AC68" s="37"/>
      <c r="AD68" s="37"/>
      <c r="AE68" s="37" t="s">
        <v>76</v>
      </c>
      <c r="AF68" s="37"/>
      <c r="AG68" s="37" t="s">
        <v>76</v>
      </c>
      <c r="AH68" s="37"/>
      <c r="AI68" s="37"/>
      <c r="AJ68" s="37" t="s">
        <v>72</v>
      </c>
      <c r="AK68" s="38" t="s">
        <v>84</v>
      </c>
      <c r="AL68" s="39" t="s">
        <v>84</v>
      </c>
      <c r="AM68" s="40" t="s">
        <v>72</v>
      </c>
      <c r="AN68" s="27" t="s">
        <v>10</v>
      </c>
      <c r="AO68" s="37" t="s">
        <v>85</v>
      </c>
      <c r="AP68" s="34" t="s">
        <v>86</v>
      </c>
      <c r="AQ68" s="37" t="s">
        <v>72</v>
      </c>
      <c r="AR68" s="41" t="s">
        <v>316</v>
      </c>
      <c r="AS68" s="34" t="s">
        <v>88</v>
      </c>
      <c r="AT68" s="28" t="s">
        <v>89</v>
      </c>
    </row>
    <row r="69" customFormat="false" ht="315" hidden="false" customHeight="false" outlineLevel="0" collapsed="false">
      <c r="B69" s="26" t="s">
        <v>317</v>
      </c>
      <c r="C69" s="26" t="s">
        <v>66</v>
      </c>
      <c r="D69" s="27" t="s">
        <v>283</v>
      </c>
      <c r="E69" s="28" t="s">
        <v>67</v>
      </c>
      <c r="F69" s="53" t="s">
        <v>68</v>
      </c>
      <c r="G69" s="27" t="s">
        <v>271</v>
      </c>
      <c r="H69" s="29" t="s">
        <v>70</v>
      </c>
      <c r="I69" s="27" t="s">
        <v>72</v>
      </c>
      <c r="J69" s="27" t="s">
        <v>72</v>
      </c>
      <c r="K69" s="27" t="s">
        <v>72</v>
      </c>
      <c r="L69" s="42" t="s">
        <v>318</v>
      </c>
      <c r="M69" s="43" t="s">
        <v>319</v>
      </c>
      <c r="N69" s="33" t="s">
        <v>75</v>
      </c>
      <c r="O69" s="30" t="s">
        <v>76</v>
      </c>
      <c r="P69" s="33"/>
      <c r="Q69" s="30"/>
      <c r="R69" s="50" t="s">
        <v>77</v>
      </c>
      <c r="S69" s="34" t="s">
        <v>78</v>
      </c>
      <c r="T69" s="34" t="s">
        <v>76</v>
      </c>
      <c r="U69" s="34"/>
      <c r="V69" s="28" t="s">
        <v>79</v>
      </c>
      <c r="W69" s="46" t="s">
        <v>286</v>
      </c>
      <c r="X69" s="49" t="s">
        <v>287</v>
      </c>
      <c r="Y69" s="42" t="s">
        <v>320</v>
      </c>
      <c r="Z69" s="42" t="s">
        <v>321</v>
      </c>
      <c r="AA69" s="37" t="s">
        <v>76</v>
      </c>
      <c r="AB69" s="37"/>
      <c r="AC69" s="37"/>
      <c r="AD69" s="37"/>
      <c r="AE69" s="37" t="s">
        <v>76</v>
      </c>
      <c r="AF69" s="37"/>
      <c r="AG69" s="37" t="s">
        <v>76</v>
      </c>
      <c r="AH69" s="37"/>
      <c r="AI69" s="37"/>
      <c r="AJ69" s="37" t="s">
        <v>72</v>
      </c>
      <c r="AK69" s="38" t="s">
        <v>84</v>
      </c>
      <c r="AL69" s="39" t="s">
        <v>84</v>
      </c>
      <c r="AM69" s="40" t="s">
        <v>72</v>
      </c>
      <c r="AN69" s="27" t="s">
        <v>10</v>
      </c>
      <c r="AO69" s="37" t="s">
        <v>85</v>
      </c>
      <c r="AP69" s="34" t="s">
        <v>86</v>
      </c>
      <c r="AQ69" s="37" t="s">
        <v>72</v>
      </c>
      <c r="AR69" s="41" t="s">
        <v>322</v>
      </c>
      <c r="AS69" s="34" t="s">
        <v>88</v>
      </c>
      <c r="AT69" s="28" t="s">
        <v>89</v>
      </c>
    </row>
    <row r="70" customFormat="false" ht="315" hidden="false" customHeight="false" outlineLevel="0" collapsed="false">
      <c r="B70" s="26" t="s">
        <v>323</v>
      </c>
      <c r="C70" s="26" t="s">
        <v>66</v>
      </c>
      <c r="D70" s="27" t="s">
        <v>283</v>
      </c>
      <c r="E70" s="28" t="s">
        <v>67</v>
      </c>
      <c r="F70" s="53" t="s">
        <v>68</v>
      </c>
      <c r="G70" s="27" t="s">
        <v>271</v>
      </c>
      <c r="H70" s="29" t="s">
        <v>70</v>
      </c>
      <c r="I70" s="27" t="s">
        <v>72</v>
      </c>
      <c r="J70" s="27" t="s">
        <v>72</v>
      </c>
      <c r="K70" s="27" t="s">
        <v>72</v>
      </c>
      <c r="L70" s="42" t="s">
        <v>324</v>
      </c>
      <c r="M70" s="43" t="s">
        <v>325</v>
      </c>
      <c r="N70" s="33" t="s">
        <v>75</v>
      </c>
      <c r="O70" s="30" t="s">
        <v>76</v>
      </c>
      <c r="P70" s="33"/>
      <c r="Q70" s="30"/>
      <c r="R70" s="50" t="s">
        <v>77</v>
      </c>
      <c r="S70" s="34" t="s">
        <v>78</v>
      </c>
      <c r="T70" s="34" t="s">
        <v>76</v>
      </c>
      <c r="U70" s="34"/>
      <c r="V70" s="28" t="s">
        <v>79</v>
      </c>
      <c r="W70" s="46" t="s">
        <v>286</v>
      </c>
      <c r="X70" s="49" t="s">
        <v>287</v>
      </c>
      <c r="Y70" s="42" t="s">
        <v>320</v>
      </c>
      <c r="Z70" s="42" t="s">
        <v>321</v>
      </c>
      <c r="AA70" s="37" t="s">
        <v>76</v>
      </c>
      <c r="AB70" s="37"/>
      <c r="AC70" s="37"/>
      <c r="AD70" s="37"/>
      <c r="AE70" s="37" t="s">
        <v>76</v>
      </c>
      <c r="AF70" s="37"/>
      <c r="AG70" s="37" t="s">
        <v>76</v>
      </c>
      <c r="AH70" s="37"/>
      <c r="AI70" s="37"/>
      <c r="AJ70" s="37" t="s">
        <v>72</v>
      </c>
      <c r="AK70" s="38" t="s">
        <v>84</v>
      </c>
      <c r="AL70" s="39" t="s">
        <v>84</v>
      </c>
      <c r="AM70" s="40" t="s">
        <v>72</v>
      </c>
      <c r="AN70" s="27" t="s">
        <v>10</v>
      </c>
      <c r="AO70" s="37" t="s">
        <v>85</v>
      </c>
      <c r="AP70" s="34" t="s">
        <v>86</v>
      </c>
      <c r="AQ70" s="37" t="s">
        <v>72</v>
      </c>
      <c r="AR70" s="41" t="s">
        <v>326</v>
      </c>
      <c r="AS70" s="34" t="s">
        <v>88</v>
      </c>
      <c r="AT70" s="28" t="s">
        <v>89</v>
      </c>
    </row>
    <row r="71" customFormat="false" ht="315" hidden="false" customHeight="false" outlineLevel="0" collapsed="false">
      <c r="B71" s="26" t="s">
        <v>327</v>
      </c>
      <c r="C71" s="26" t="s">
        <v>66</v>
      </c>
      <c r="D71" s="27" t="s">
        <v>283</v>
      </c>
      <c r="E71" s="28" t="s">
        <v>67</v>
      </c>
      <c r="F71" s="53" t="s">
        <v>68</v>
      </c>
      <c r="G71" s="27" t="s">
        <v>271</v>
      </c>
      <c r="H71" s="29" t="s">
        <v>70</v>
      </c>
      <c r="I71" s="27" t="s">
        <v>72</v>
      </c>
      <c r="J71" s="27" t="s">
        <v>72</v>
      </c>
      <c r="K71" s="27" t="s">
        <v>72</v>
      </c>
      <c r="L71" s="42" t="s">
        <v>328</v>
      </c>
      <c r="M71" s="43" t="s">
        <v>329</v>
      </c>
      <c r="N71" s="33" t="s">
        <v>75</v>
      </c>
      <c r="O71" s="30" t="s">
        <v>76</v>
      </c>
      <c r="P71" s="33"/>
      <c r="Q71" s="30"/>
      <c r="R71" s="50" t="s">
        <v>77</v>
      </c>
      <c r="S71" s="34" t="s">
        <v>78</v>
      </c>
      <c r="T71" s="34" t="s">
        <v>76</v>
      </c>
      <c r="U71" s="34"/>
      <c r="V71" s="28" t="s">
        <v>79</v>
      </c>
      <c r="W71" s="46" t="s">
        <v>286</v>
      </c>
      <c r="X71" s="49" t="s">
        <v>287</v>
      </c>
      <c r="Y71" s="42" t="s">
        <v>320</v>
      </c>
      <c r="Z71" s="42" t="s">
        <v>321</v>
      </c>
      <c r="AA71" s="37" t="s">
        <v>76</v>
      </c>
      <c r="AB71" s="37"/>
      <c r="AC71" s="37"/>
      <c r="AD71" s="37"/>
      <c r="AE71" s="37" t="s">
        <v>76</v>
      </c>
      <c r="AF71" s="37"/>
      <c r="AG71" s="37" t="s">
        <v>76</v>
      </c>
      <c r="AH71" s="37"/>
      <c r="AI71" s="37"/>
      <c r="AJ71" s="37" t="s">
        <v>72</v>
      </c>
      <c r="AK71" s="38" t="s">
        <v>84</v>
      </c>
      <c r="AL71" s="39" t="s">
        <v>84</v>
      </c>
      <c r="AM71" s="40" t="s">
        <v>72</v>
      </c>
      <c r="AN71" s="27" t="s">
        <v>10</v>
      </c>
      <c r="AO71" s="37" t="s">
        <v>85</v>
      </c>
      <c r="AP71" s="34" t="s">
        <v>86</v>
      </c>
      <c r="AQ71" s="37" t="s">
        <v>72</v>
      </c>
      <c r="AR71" s="41" t="s">
        <v>330</v>
      </c>
      <c r="AS71" s="34" t="s">
        <v>88</v>
      </c>
      <c r="AT71" s="28" t="s">
        <v>89</v>
      </c>
    </row>
    <row r="72" customFormat="false" ht="315" hidden="false" customHeight="false" outlineLevel="0" collapsed="false">
      <c r="B72" s="26" t="s">
        <v>331</v>
      </c>
      <c r="C72" s="26" t="s">
        <v>66</v>
      </c>
      <c r="D72" s="27" t="s">
        <v>283</v>
      </c>
      <c r="E72" s="28" t="s">
        <v>67</v>
      </c>
      <c r="F72" s="53" t="s">
        <v>68</v>
      </c>
      <c r="G72" s="27" t="s">
        <v>271</v>
      </c>
      <c r="H72" s="29" t="s">
        <v>70</v>
      </c>
      <c r="I72" s="27" t="s">
        <v>332</v>
      </c>
      <c r="J72" s="27" t="s">
        <v>72</v>
      </c>
      <c r="K72" s="27" t="s">
        <v>72</v>
      </c>
      <c r="L72" s="42" t="s">
        <v>333</v>
      </c>
      <c r="M72" s="43" t="s">
        <v>334</v>
      </c>
      <c r="N72" s="33" t="s">
        <v>75</v>
      </c>
      <c r="O72" s="30" t="s">
        <v>76</v>
      </c>
      <c r="P72" s="33"/>
      <c r="Q72" s="30"/>
      <c r="R72" s="50" t="s">
        <v>77</v>
      </c>
      <c r="S72" s="34" t="s">
        <v>78</v>
      </c>
      <c r="T72" s="34" t="s">
        <v>76</v>
      </c>
      <c r="U72" s="34"/>
      <c r="V72" s="28" t="s">
        <v>79</v>
      </c>
      <c r="W72" s="46" t="s">
        <v>286</v>
      </c>
      <c r="X72" s="49" t="s">
        <v>287</v>
      </c>
      <c r="Y72" s="42" t="s">
        <v>320</v>
      </c>
      <c r="Z72" s="42" t="s">
        <v>321</v>
      </c>
      <c r="AA72" s="37" t="s">
        <v>76</v>
      </c>
      <c r="AB72" s="37"/>
      <c r="AC72" s="37"/>
      <c r="AD72" s="37"/>
      <c r="AE72" s="37" t="s">
        <v>76</v>
      </c>
      <c r="AF72" s="37"/>
      <c r="AG72" s="37" t="s">
        <v>76</v>
      </c>
      <c r="AH72" s="37"/>
      <c r="AI72" s="37"/>
      <c r="AJ72" s="37" t="s">
        <v>72</v>
      </c>
      <c r="AK72" s="38" t="s">
        <v>84</v>
      </c>
      <c r="AL72" s="39" t="s">
        <v>84</v>
      </c>
      <c r="AM72" s="40" t="s">
        <v>72</v>
      </c>
      <c r="AN72" s="27" t="s">
        <v>10</v>
      </c>
      <c r="AO72" s="37" t="s">
        <v>85</v>
      </c>
      <c r="AP72" s="34" t="s">
        <v>86</v>
      </c>
      <c r="AQ72" s="37" t="s">
        <v>72</v>
      </c>
      <c r="AR72" s="41" t="s">
        <v>335</v>
      </c>
      <c r="AS72" s="34" t="s">
        <v>88</v>
      </c>
      <c r="AT72" s="28" t="s">
        <v>89</v>
      </c>
    </row>
    <row r="73" customFormat="false" ht="315" hidden="false" customHeight="false" outlineLevel="0" collapsed="false">
      <c r="B73" s="26" t="s">
        <v>336</v>
      </c>
      <c r="C73" s="26" t="s">
        <v>66</v>
      </c>
      <c r="D73" s="27" t="s">
        <v>283</v>
      </c>
      <c r="E73" s="28" t="s">
        <v>67</v>
      </c>
      <c r="F73" s="53" t="s">
        <v>68</v>
      </c>
      <c r="G73" s="27" t="s">
        <v>271</v>
      </c>
      <c r="H73" s="29" t="s">
        <v>70</v>
      </c>
      <c r="I73" s="27" t="s">
        <v>72</v>
      </c>
      <c r="J73" s="27" t="s">
        <v>72</v>
      </c>
      <c r="K73" s="27" t="s">
        <v>72</v>
      </c>
      <c r="L73" s="42" t="s">
        <v>337</v>
      </c>
      <c r="M73" s="43" t="s">
        <v>338</v>
      </c>
      <c r="N73" s="33" t="s">
        <v>75</v>
      </c>
      <c r="O73" s="30" t="s">
        <v>76</v>
      </c>
      <c r="P73" s="33"/>
      <c r="Q73" s="30"/>
      <c r="R73" s="50" t="s">
        <v>77</v>
      </c>
      <c r="S73" s="34" t="s">
        <v>78</v>
      </c>
      <c r="T73" s="34" t="s">
        <v>76</v>
      </c>
      <c r="U73" s="34"/>
      <c r="V73" s="28" t="s">
        <v>79</v>
      </c>
      <c r="W73" s="46" t="s">
        <v>286</v>
      </c>
      <c r="X73" s="49" t="s">
        <v>287</v>
      </c>
      <c r="Y73" s="42" t="s">
        <v>320</v>
      </c>
      <c r="Z73" s="42" t="s">
        <v>321</v>
      </c>
      <c r="AA73" s="37" t="s">
        <v>76</v>
      </c>
      <c r="AB73" s="37"/>
      <c r="AC73" s="37"/>
      <c r="AD73" s="37"/>
      <c r="AE73" s="37" t="s">
        <v>76</v>
      </c>
      <c r="AF73" s="37"/>
      <c r="AG73" s="37" t="s">
        <v>76</v>
      </c>
      <c r="AH73" s="37"/>
      <c r="AI73" s="37"/>
      <c r="AJ73" s="37" t="s">
        <v>72</v>
      </c>
      <c r="AK73" s="38" t="s">
        <v>84</v>
      </c>
      <c r="AL73" s="39" t="s">
        <v>84</v>
      </c>
      <c r="AM73" s="40" t="s">
        <v>72</v>
      </c>
      <c r="AN73" s="27" t="s">
        <v>10</v>
      </c>
      <c r="AO73" s="37" t="s">
        <v>85</v>
      </c>
      <c r="AP73" s="34" t="s">
        <v>86</v>
      </c>
      <c r="AQ73" s="37" t="s">
        <v>72</v>
      </c>
      <c r="AR73" s="41" t="s">
        <v>339</v>
      </c>
      <c r="AS73" s="34" t="s">
        <v>88</v>
      </c>
      <c r="AT73" s="28" t="s">
        <v>89</v>
      </c>
    </row>
    <row r="74" customFormat="false" ht="315" hidden="false" customHeight="false" outlineLevel="0" collapsed="false">
      <c r="B74" s="26" t="s">
        <v>340</v>
      </c>
      <c r="C74" s="26" t="s">
        <v>66</v>
      </c>
      <c r="D74" s="27" t="s">
        <v>283</v>
      </c>
      <c r="E74" s="28" t="s">
        <v>67</v>
      </c>
      <c r="F74" s="53" t="s">
        <v>68</v>
      </c>
      <c r="G74" s="27" t="s">
        <v>271</v>
      </c>
      <c r="H74" s="29" t="s">
        <v>70</v>
      </c>
      <c r="I74" s="27" t="s">
        <v>72</v>
      </c>
      <c r="J74" s="27" t="s">
        <v>72</v>
      </c>
      <c r="K74" s="27" t="s">
        <v>72</v>
      </c>
      <c r="L74" s="42" t="s">
        <v>341</v>
      </c>
      <c r="M74" s="43" t="s">
        <v>342</v>
      </c>
      <c r="N74" s="33" t="s">
        <v>75</v>
      </c>
      <c r="O74" s="30" t="s">
        <v>76</v>
      </c>
      <c r="P74" s="33"/>
      <c r="Q74" s="30"/>
      <c r="R74" s="50" t="s">
        <v>77</v>
      </c>
      <c r="S74" s="34" t="s">
        <v>78</v>
      </c>
      <c r="T74" s="34" t="s">
        <v>76</v>
      </c>
      <c r="U74" s="34"/>
      <c r="V74" s="28" t="s">
        <v>79</v>
      </c>
      <c r="W74" s="46" t="s">
        <v>286</v>
      </c>
      <c r="X74" s="49" t="s">
        <v>287</v>
      </c>
      <c r="Y74" s="42" t="s">
        <v>320</v>
      </c>
      <c r="Z74" s="42" t="s">
        <v>321</v>
      </c>
      <c r="AA74" s="37" t="s">
        <v>76</v>
      </c>
      <c r="AB74" s="37"/>
      <c r="AC74" s="37"/>
      <c r="AD74" s="37"/>
      <c r="AE74" s="37" t="s">
        <v>76</v>
      </c>
      <c r="AF74" s="37"/>
      <c r="AG74" s="37" t="s">
        <v>76</v>
      </c>
      <c r="AH74" s="37"/>
      <c r="AI74" s="37"/>
      <c r="AJ74" s="37" t="s">
        <v>72</v>
      </c>
      <c r="AK74" s="38" t="s">
        <v>84</v>
      </c>
      <c r="AL74" s="39" t="s">
        <v>84</v>
      </c>
      <c r="AM74" s="40" t="s">
        <v>72</v>
      </c>
      <c r="AN74" s="27" t="s">
        <v>10</v>
      </c>
      <c r="AO74" s="37" t="s">
        <v>85</v>
      </c>
      <c r="AP74" s="34" t="s">
        <v>86</v>
      </c>
      <c r="AQ74" s="37" t="s">
        <v>72</v>
      </c>
      <c r="AR74" s="41" t="s">
        <v>343</v>
      </c>
      <c r="AS74" s="34" t="s">
        <v>88</v>
      </c>
      <c r="AT74" s="28" t="s">
        <v>89</v>
      </c>
    </row>
    <row r="75" customFormat="false" ht="315" hidden="false" customHeight="false" outlineLevel="0" collapsed="false">
      <c r="B75" s="26" t="s">
        <v>344</v>
      </c>
      <c r="C75" s="26" t="s">
        <v>66</v>
      </c>
      <c r="D75" s="27" t="s">
        <v>283</v>
      </c>
      <c r="E75" s="28" t="s">
        <v>67</v>
      </c>
      <c r="F75" s="53" t="s">
        <v>68</v>
      </c>
      <c r="G75" s="27" t="s">
        <v>271</v>
      </c>
      <c r="H75" s="29" t="s">
        <v>70</v>
      </c>
      <c r="I75" s="27" t="s">
        <v>72</v>
      </c>
      <c r="J75" s="27" t="s">
        <v>72</v>
      </c>
      <c r="K75" s="27" t="s">
        <v>72</v>
      </c>
      <c r="L75" s="42" t="s">
        <v>345</v>
      </c>
      <c r="M75" s="43" t="s">
        <v>346</v>
      </c>
      <c r="N75" s="33" t="s">
        <v>75</v>
      </c>
      <c r="O75" s="30" t="s">
        <v>76</v>
      </c>
      <c r="P75" s="33"/>
      <c r="Q75" s="30"/>
      <c r="R75" s="50" t="s">
        <v>77</v>
      </c>
      <c r="S75" s="34" t="s">
        <v>78</v>
      </c>
      <c r="T75" s="34" t="s">
        <v>76</v>
      </c>
      <c r="U75" s="34"/>
      <c r="V75" s="28" t="s">
        <v>79</v>
      </c>
      <c r="W75" s="46" t="s">
        <v>286</v>
      </c>
      <c r="X75" s="49" t="s">
        <v>287</v>
      </c>
      <c r="Y75" s="42" t="s">
        <v>320</v>
      </c>
      <c r="Z75" s="42" t="s">
        <v>321</v>
      </c>
      <c r="AA75" s="37" t="s">
        <v>76</v>
      </c>
      <c r="AB75" s="37"/>
      <c r="AC75" s="37"/>
      <c r="AD75" s="37"/>
      <c r="AE75" s="37" t="s">
        <v>76</v>
      </c>
      <c r="AF75" s="37"/>
      <c r="AG75" s="37" t="s">
        <v>76</v>
      </c>
      <c r="AH75" s="37"/>
      <c r="AI75" s="37"/>
      <c r="AJ75" s="37" t="s">
        <v>72</v>
      </c>
      <c r="AK75" s="38" t="s">
        <v>84</v>
      </c>
      <c r="AL75" s="39" t="s">
        <v>84</v>
      </c>
      <c r="AM75" s="40" t="s">
        <v>72</v>
      </c>
      <c r="AN75" s="27" t="s">
        <v>10</v>
      </c>
      <c r="AO75" s="37" t="s">
        <v>85</v>
      </c>
      <c r="AP75" s="34" t="s">
        <v>86</v>
      </c>
      <c r="AQ75" s="37" t="s">
        <v>72</v>
      </c>
      <c r="AR75" s="41" t="s">
        <v>347</v>
      </c>
      <c r="AS75" s="34" t="s">
        <v>88</v>
      </c>
      <c r="AT75" s="28" t="s">
        <v>89</v>
      </c>
    </row>
    <row r="76" customFormat="false" ht="315" hidden="false" customHeight="false" outlineLevel="0" collapsed="false">
      <c r="B76" s="26" t="s">
        <v>348</v>
      </c>
      <c r="C76" s="26" t="s">
        <v>66</v>
      </c>
      <c r="D76" s="27" t="s">
        <v>283</v>
      </c>
      <c r="E76" s="28" t="s">
        <v>67</v>
      </c>
      <c r="F76" s="53" t="s">
        <v>68</v>
      </c>
      <c r="G76" s="27" t="s">
        <v>271</v>
      </c>
      <c r="H76" s="29" t="s">
        <v>70</v>
      </c>
      <c r="I76" s="27" t="s">
        <v>72</v>
      </c>
      <c r="J76" s="27" t="s">
        <v>72</v>
      </c>
      <c r="K76" s="27" t="s">
        <v>72</v>
      </c>
      <c r="L76" s="42" t="s">
        <v>349</v>
      </c>
      <c r="M76" s="43" t="s">
        <v>350</v>
      </c>
      <c r="N76" s="33" t="s">
        <v>75</v>
      </c>
      <c r="O76" s="30" t="s">
        <v>76</v>
      </c>
      <c r="P76" s="33"/>
      <c r="Q76" s="30"/>
      <c r="R76" s="50" t="s">
        <v>77</v>
      </c>
      <c r="S76" s="34" t="s">
        <v>78</v>
      </c>
      <c r="T76" s="34" t="s">
        <v>76</v>
      </c>
      <c r="U76" s="34"/>
      <c r="V76" s="28" t="s">
        <v>79</v>
      </c>
      <c r="W76" s="46" t="s">
        <v>286</v>
      </c>
      <c r="X76" s="49" t="s">
        <v>287</v>
      </c>
      <c r="Y76" s="42" t="s">
        <v>320</v>
      </c>
      <c r="Z76" s="42" t="s">
        <v>321</v>
      </c>
      <c r="AA76" s="37" t="s">
        <v>76</v>
      </c>
      <c r="AB76" s="37"/>
      <c r="AC76" s="37"/>
      <c r="AD76" s="37"/>
      <c r="AE76" s="37" t="s">
        <v>76</v>
      </c>
      <c r="AF76" s="37"/>
      <c r="AG76" s="37"/>
      <c r="AH76" s="37" t="s">
        <v>76</v>
      </c>
      <c r="AI76" s="37"/>
      <c r="AJ76" s="34" t="s">
        <v>351</v>
      </c>
      <c r="AK76" s="38" t="s">
        <v>84</v>
      </c>
      <c r="AL76" s="39" t="s">
        <v>84</v>
      </c>
      <c r="AM76" s="40" t="s">
        <v>72</v>
      </c>
      <c r="AN76" s="27" t="s">
        <v>10</v>
      </c>
      <c r="AO76" s="37" t="s">
        <v>85</v>
      </c>
      <c r="AP76" s="34" t="s">
        <v>86</v>
      </c>
      <c r="AQ76" s="37" t="s">
        <v>72</v>
      </c>
      <c r="AR76" s="41" t="s">
        <v>352</v>
      </c>
      <c r="AS76" s="34" t="s">
        <v>88</v>
      </c>
      <c r="AT76" s="28" t="s">
        <v>89</v>
      </c>
    </row>
    <row r="77" customFormat="false" ht="315" hidden="false" customHeight="false" outlineLevel="0" collapsed="false">
      <c r="B77" s="26" t="s">
        <v>353</v>
      </c>
      <c r="C77" s="26" t="s">
        <v>66</v>
      </c>
      <c r="D77" s="27" t="s">
        <v>283</v>
      </c>
      <c r="E77" s="28" t="s">
        <v>67</v>
      </c>
      <c r="F77" s="53" t="s">
        <v>68</v>
      </c>
      <c r="G77" s="27" t="s">
        <v>271</v>
      </c>
      <c r="H77" s="29" t="s">
        <v>70</v>
      </c>
      <c r="I77" s="27" t="s">
        <v>72</v>
      </c>
      <c r="J77" s="27" t="s">
        <v>72</v>
      </c>
      <c r="K77" s="27" t="s">
        <v>72</v>
      </c>
      <c r="L77" s="42" t="s">
        <v>354</v>
      </c>
      <c r="M77" s="43" t="s">
        <v>355</v>
      </c>
      <c r="N77" s="33" t="s">
        <v>75</v>
      </c>
      <c r="O77" s="30" t="s">
        <v>76</v>
      </c>
      <c r="P77" s="33"/>
      <c r="Q77" s="30"/>
      <c r="R77" s="50" t="s">
        <v>77</v>
      </c>
      <c r="S77" s="34" t="s">
        <v>78</v>
      </c>
      <c r="T77" s="34" t="s">
        <v>76</v>
      </c>
      <c r="U77" s="34"/>
      <c r="V77" s="28" t="s">
        <v>79</v>
      </c>
      <c r="W77" s="46" t="s">
        <v>286</v>
      </c>
      <c r="X77" s="49" t="s">
        <v>287</v>
      </c>
      <c r="Y77" s="42" t="s">
        <v>320</v>
      </c>
      <c r="Z77" s="42" t="s">
        <v>321</v>
      </c>
      <c r="AA77" s="37" t="s">
        <v>76</v>
      </c>
      <c r="AB77" s="37"/>
      <c r="AC77" s="37"/>
      <c r="AD77" s="37"/>
      <c r="AE77" s="37" t="s">
        <v>76</v>
      </c>
      <c r="AF77" s="37"/>
      <c r="AG77" s="37" t="s">
        <v>76</v>
      </c>
      <c r="AH77" s="37"/>
      <c r="AI77" s="37"/>
      <c r="AJ77" s="37" t="s">
        <v>72</v>
      </c>
      <c r="AK77" s="38" t="s">
        <v>84</v>
      </c>
      <c r="AL77" s="39" t="s">
        <v>84</v>
      </c>
      <c r="AM77" s="40" t="s">
        <v>72</v>
      </c>
      <c r="AN77" s="27" t="s">
        <v>10</v>
      </c>
      <c r="AO77" s="37" t="s">
        <v>85</v>
      </c>
      <c r="AP77" s="34" t="s">
        <v>86</v>
      </c>
      <c r="AQ77" s="37" t="s">
        <v>72</v>
      </c>
      <c r="AR77" s="41" t="s">
        <v>356</v>
      </c>
      <c r="AS77" s="34" t="s">
        <v>88</v>
      </c>
      <c r="AT77" s="28" t="s">
        <v>89</v>
      </c>
    </row>
    <row r="78" customFormat="false" ht="315" hidden="false" customHeight="false" outlineLevel="0" collapsed="false">
      <c r="B78" s="26" t="s">
        <v>357</v>
      </c>
      <c r="C78" s="26" t="s">
        <v>66</v>
      </c>
      <c r="D78" s="27" t="s">
        <v>283</v>
      </c>
      <c r="E78" s="28" t="s">
        <v>67</v>
      </c>
      <c r="F78" s="53" t="s">
        <v>68</v>
      </c>
      <c r="G78" s="27" t="s">
        <v>271</v>
      </c>
      <c r="H78" s="29" t="s">
        <v>70</v>
      </c>
      <c r="I78" s="27" t="s">
        <v>72</v>
      </c>
      <c r="J78" s="27" t="s">
        <v>72</v>
      </c>
      <c r="K78" s="27" t="s">
        <v>72</v>
      </c>
      <c r="L78" s="42" t="s">
        <v>358</v>
      </c>
      <c r="M78" s="43" t="s">
        <v>359</v>
      </c>
      <c r="N78" s="33" t="s">
        <v>75</v>
      </c>
      <c r="O78" s="30" t="s">
        <v>76</v>
      </c>
      <c r="P78" s="33"/>
      <c r="Q78" s="30"/>
      <c r="R78" s="50" t="s">
        <v>77</v>
      </c>
      <c r="S78" s="34" t="s">
        <v>78</v>
      </c>
      <c r="T78" s="34" t="s">
        <v>76</v>
      </c>
      <c r="U78" s="34"/>
      <c r="V78" s="28" t="s">
        <v>79</v>
      </c>
      <c r="W78" s="46" t="s">
        <v>286</v>
      </c>
      <c r="X78" s="49" t="s">
        <v>287</v>
      </c>
      <c r="Y78" s="42" t="s">
        <v>320</v>
      </c>
      <c r="Z78" s="42" t="s">
        <v>321</v>
      </c>
      <c r="AA78" s="37" t="s">
        <v>76</v>
      </c>
      <c r="AB78" s="37"/>
      <c r="AC78" s="37"/>
      <c r="AD78" s="37"/>
      <c r="AE78" s="37" t="s">
        <v>76</v>
      </c>
      <c r="AF78" s="37"/>
      <c r="AG78" s="37" t="s">
        <v>76</v>
      </c>
      <c r="AH78" s="37"/>
      <c r="AI78" s="37"/>
      <c r="AJ78" s="37" t="s">
        <v>72</v>
      </c>
      <c r="AK78" s="38" t="s">
        <v>84</v>
      </c>
      <c r="AL78" s="39" t="s">
        <v>84</v>
      </c>
      <c r="AM78" s="40" t="s">
        <v>72</v>
      </c>
      <c r="AN78" s="27" t="s">
        <v>10</v>
      </c>
      <c r="AO78" s="37" t="s">
        <v>85</v>
      </c>
      <c r="AP78" s="34" t="s">
        <v>86</v>
      </c>
      <c r="AQ78" s="37" t="s">
        <v>72</v>
      </c>
      <c r="AR78" s="41" t="s">
        <v>360</v>
      </c>
      <c r="AS78" s="34" t="s">
        <v>88</v>
      </c>
      <c r="AT78" s="28" t="s">
        <v>89</v>
      </c>
    </row>
    <row r="79" customFormat="false" ht="315" hidden="false" customHeight="false" outlineLevel="0" collapsed="false">
      <c r="B79" s="26" t="s">
        <v>361</v>
      </c>
      <c r="C79" s="26" t="s">
        <v>66</v>
      </c>
      <c r="D79" s="27" t="s">
        <v>283</v>
      </c>
      <c r="E79" s="28" t="s">
        <v>67</v>
      </c>
      <c r="F79" s="53" t="s">
        <v>68</v>
      </c>
      <c r="G79" s="27" t="s">
        <v>271</v>
      </c>
      <c r="H79" s="29" t="s">
        <v>70</v>
      </c>
      <c r="I79" s="27" t="s">
        <v>72</v>
      </c>
      <c r="J79" s="27" t="s">
        <v>72</v>
      </c>
      <c r="K79" s="27" t="s">
        <v>72</v>
      </c>
      <c r="L79" s="42" t="s">
        <v>362</v>
      </c>
      <c r="M79" s="43" t="s">
        <v>363</v>
      </c>
      <c r="N79" s="33" t="s">
        <v>75</v>
      </c>
      <c r="O79" s="30" t="s">
        <v>76</v>
      </c>
      <c r="P79" s="33"/>
      <c r="Q79" s="30"/>
      <c r="R79" s="50" t="s">
        <v>77</v>
      </c>
      <c r="S79" s="34" t="s">
        <v>78</v>
      </c>
      <c r="T79" s="34" t="s">
        <v>76</v>
      </c>
      <c r="U79" s="34"/>
      <c r="V79" s="28" t="s">
        <v>79</v>
      </c>
      <c r="W79" s="46" t="s">
        <v>286</v>
      </c>
      <c r="X79" s="49" t="s">
        <v>287</v>
      </c>
      <c r="Y79" s="42" t="s">
        <v>320</v>
      </c>
      <c r="Z79" s="42" t="s">
        <v>321</v>
      </c>
      <c r="AA79" s="37" t="s">
        <v>76</v>
      </c>
      <c r="AB79" s="37"/>
      <c r="AC79" s="37"/>
      <c r="AD79" s="37"/>
      <c r="AE79" s="37" t="s">
        <v>76</v>
      </c>
      <c r="AF79" s="37"/>
      <c r="AG79" s="37" t="s">
        <v>76</v>
      </c>
      <c r="AH79" s="37"/>
      <c r="AI79" s="37"/>
      <c r="AJ79" s="37" t="s">
        <v>72</v>
      </c>
      <c r="AK79" s="38" t="s">
        <v>84</v>
      </c>
      <c r="AL79" s="39" t="s">
        <v>84</v>
      </c>
      <c r="AM79" s="40" t="s">
        <v>72</v>
      </c>
      <c r="AN79" s="27" t="s">
        <v>10</v>
      </c>
      <c r="AO79" s="37" t="s">
        <v>85</v>
      </c>
      <c r="AP79" s="34" t="s">
        <v>86</v>
      </c>
      <c r="AQ79" s="37" t="s">
        <v>72</v>
      </c>
      <c r="AR79" s="41" t="s">
        <v>364</v>
      </c>
      <c r="AS79" s="34" t="s">
        <v>88</v>
      </c>
      <c r="AT79" s="28" t="s">
        <v>89</v>
      </c>
    </row>
    <row r="80" customFormat="false" ht="315" hidden="false" customHeight="false" outlineLevel="0" collapsed="false">
      <c r="B80" s="26" t="s">
        <v>365</v>
      </c>
      <c r="C80" s="26" t="s">
        <v>66</v>
      </c>
      <c r="D80" s="27" t="s">
        <v>283</v>
      </c>
      <c r="E80" s="28" t="s">
        <v>67</v>
      </c>
      <c r="F80" s="53" t="s">
        <v>68</v>
      </c>
      <c r="G80" s="27" t="s">
        <v>271</v>
      </c>
      <c r="H80" s="29" t="s">
        <v>70</v>
      </c>
      <c r="I80" s="27" t="s">
        <v>72</v>
      </c>
      <c r="J80" s="27" t="s">
        <v>72</v>
      </c>
      <c r="K80" s="27" t="s">
        <v>72</v>
      </c>
      <c r="L80" s="42" t="s">
        <v>366</v>
      </c>
      <c r="M80" s="43" t="s">
        <v>367</v>
      </c>
      <c r="N80" s="33" t="s">
        <v>75</v>
      </c>
      <c r="O80" s="30" t="s">
        <v>76</v>
      </c>
      <c r="P80" s="33"/>
      <c r="Q80" s="30"/>
      <c r="R80" s="50" t="s">
        <v>77</v>
      </c>
      <c r="S80" s="34" t="s">
        <v>78</v>
      </c>
      <c r="T80" s="34" t="s">
        <v>76</v>
      </c>
      <c r="U80" s="34"/>
      <c r="V80" s="28" t="s">
        <v>79</v>
      </c>
      <c r="W80" s="46" t="s">
        <v>286</v>
      </c>
      <c r="X80" s="49" t="s">
        <v>287</v>
      </c>
      <c r="Y80" s="42" t="s">
        <v>320</v>
      </c>
      <c r="Z80" s="42" t="s">
        <v>321</v>
      </c>
      <c r="AA80" s="37" t="s">
        <v>76</v>
      </c>
      <c r="AB80" s="37"/>
      <c r="AC80" s="37"/>
      <c r="AD80" s="37"/>
      <c r="AE80" s="37" t="s">
        <v>76</v>
      </c>
      <c r="AF80" s="37"/>
      <c r="AG80" s="37" t="s">
        <v>76</v>
      </c>
      <c r="AH80" s="37"/>
      <c r="AI80" s="37"/>
      <c r="AJ80" s="37" t="s">
        <v>72</v>
      </c>
      <c r="AK80" s="38" t="s">
        <v>84</v>
      </c>
      <c r="AL80" s="39" t="s">
        <v>84</v>
      </c>
      <c r="AM80" s="40" t="s">
        <v>72</v>
      </c>
      <c r="AN80" s="27" t="s">
        <v>10</v>
      </c>
      <c r="AO80" s="37" t="s">
        <v>85</v>
      </c>
      <c r="AP80" s="34" t="s">
        <v>86</v>
      </c>
      <c r="AQ80" s="37" t="s">
        <v>72</v>
      </c>
      <c r="AR80" s="41" t="s">
        <v>368</v>
      </c>
      <c r="AS80" s="34" t="s">
        <v>88</v>
      </c>
      <c r="AT80" s="28" t="s">
        <v>89</v>
      </c>
    </row>
    <row r="81" customFormat="false" ht="315" hidden="false" customHeight="false" outlineLevel="0" collapsed="false">
      <c r="B81" s="26" t="s">
        <v>369</v>
      </c>
      <c r="C81" s="26" t="s">
        <v>66</v>
      </c>
      <c r="D81" s="27" t="s">
        <v>283</v>
      </c>
      <c r="E81" s="28" t="s">
        <v>67</v>
      </c>
      <c r="F81" s="53" t="s">
        <v>68</v>
      </c>
      <c r="G81" s="27" t="s">
        <v>271</v>
      </c>
      <c r="H81" s="29" t="s">
        <v>70</v>
      </c>
      <c r="I81" s="27" t="s">
        <v>72</v>
      </c>
      <c r="J81" s="27" t="s">
        <v>72</v>
      </c>
      <c r="K81" s="27" t="s">
        <v>72</v>
      </c>
      <c r="L81" s="42" t="s">
        <v>370</v>
      </c>
      <c r="M81" s="43" t="s">
        <v>371</v>
      </c>
      <c r="N81" s="33" t="s">
        <v>75</v>
      </c>
      <c r="O81" s="30" t="s">
        <v>76</v>
      </c>
      <c r="P81" s="33"/>
      <c r="Q81" s="30"/>
      <c r="R81" s="50" t="s">
        <v>77</v>
      </c>
      <c r="S81" s="34" t="s">
        <v>78</v>
      </c>
      <c r="T81" s="34" t="s">
        <v>76</v>
      </c>
      <c r="U81" s="34"/>
      <c r="V81" s="28" t="s">
        <v>79</v>
      </c>
      <c r="W81" s="46" t="s">
        <v>286</v>
      </c>
      <c r="X81" s="49" t="s">
        <v>287</v>
      </c>
      <c r="Y81" s="42" t="s">
        <v>320</v>
      </c>
      <c r="Z81" s="42" t="s">
        <v>321</v>
      </c>
      <c r="AA81" s="37" t="s">
        <v>76</v>
      </c>
      <c r="AB81" s="37"/>
      <c r="AC81" s="37"/>
      <c r="AD81" s="37"/>
      <c r="AE81" s="37" t="s">
        <v>76</v>
      </c>
      <c r="AF81" s="37"/>
      <c r="AG81" s="37" t="s">
        <v>76</v>
      </c>
      <c r="AH81" s="37"/>
      <c r="AI81" s="37"/>
      <c r="AJ81" s="37" t="s">
        <v>72</v>
      </c>
      <c r="AK81" s="38" t="s">
        <v>84</v>
      </c>
      <c r="AL81" s="39" t="s">
        <v>84</v>
      </c>
      <c r="AM81" s="40" t="s">
        <v>72</v>
      </c>
      <c r="AN81" s="27" t="s">
        <v>10</v>
      </c>
      <c r="AO81" s="37" t="s">
        <v>85</v>
      </c>
      <c r="AP81" s="34" t="s">
        <v>86</v>
      </c>
      <c r="AQ81" s="37" t="s">
        <v>72</v>
      </c>
      <c r="AR81" s="41" t="s">
        <v>372</v>
      </c>
      <c r="AS81" s="34" t="s">
        <v>88</v>
      </c>
      <c r="AT81" s="28" t="s">
        <v>89</v>
      </c>
    </row>
    <row r="82" customFormat="false" ht="315" hidden="false" customHeight="false" outlineLevel="0" collapsed="false">
      <c r="B82" s="26" t="s">
        <v>373</v>
      </c>
      <c r="C82" s="26" t="s">
        <v>66</v>
      </c>
      <c r="D82" s="27" t="s">
        <v>283</v>
      </c>
      <c r="E82" s="28" t="s">
        <v>67</v>
      </c>
      <c r="F82" s="53" t="s">
        <v>68</v>
      </c>
      <c r="G82" s="27" t="s">
        <v>271</v>
      </c>
      <c r="H82" s="29" t="s">
        <v>70</v>
      </c>
      <c r="I82" s="27" t="s">
        <v>102</v>
      </c>
      <c r="J82" s="27" t="s">
        <v>72</v>
      </c>
      <c r="K82" s="27" t="s">
        <v>72</v>
      </c>
      <c r="L82" s="42" t="s">
        <v>374</v>
      </c>
      <c r="M82" s="43" t="s">
        <v>104</v>
      </c>
      <c r="N82" s="33" t="s">
        <v>75</v>
      </c>
      <c r="O82" s="30" t="s">
        <v>76</v>
      </c>
      <c r="P82" s="33"/>
      <c r="Q82" s="30"/>
      <c r="R82" s="50" t="s">
        <v>77</v>
      </c>
      <c r="S82" s="34" t="s">
        <v>78</v>
      </c>
      <c r="T82" s="34" t="s">
        <v>76</v>
      </c>
      <c r="U82" s="34"/>
      <c r="V82" s="28" t="s">
        <v>79</v>
      </c>
      <c r="W82" s="46" t="s">
        <v>286</v>
      </c>
      <c r="X82" s="49" t="s">
        <v>287</v>
      </c>
      <c r="Y82" s="42" t="s">
        <v>320</v>
      </c>
      <c r="Z82" s="42" t="s">
        <v>321</v>
      </c>
      <c r="AA82" s="37" t="s">
        <v>76</v>
      </c>
      <c r="AB82" s="37"/>
      <c r="AC82" s="37"/>
      <c r="AD82" s="37"/>
      <c r="AE82" s="37" t="s">
        <v>76</v>
      </c>
      <c r="AF82" s="37"/>
      <c r="AG82" s="37" t="s">
        <v>76</v>
      </c>
      <c r="AH82" s="37"/>
      <c r="AI82" s="37"/>
      <c r="AJ82" s="37" t="s">
        <v>72</v>
      </c>
      <c r="AK82" s="38" t="s">
        <v>84</v>
      </c>
      <c r="AL82" s="39" t="s">
        <v>84</v>
      </c>
      <c r="AM82" s="40" t="s">
        <v>72</v>
      </c>
      <c r="AN82" s="27" t="s">
        <v>10</v>
      </c>
      <c r="AO82" s="37" t="s">
        <v>85</v>
      </c>
      <c r="AP82" s="34" t="s">
        <v>86</v>
      </c>
      <c r="AQ82" s="37" t="s">
        <v>72</v>
      </c>
      <c r="AR82" s="41" t="s">
        <v>375</v>
      </c>
      <c r="AS82" s="34" t="s">
        <v>88</v>
      </c>
      <c r="AT82" s="28" t="s">
        <v>89</v>
      </c>
    </row>
    <row r="83" customFormat="false" ht="315" hidden="false" customHeight="false" outlineLevel="0" collapsed="false">
      <c r="B83" s="26" t="s">
        <v>376</v>
      </c>
      <c r="C83" s="26" t="s">
        <v>66</v>
      </c>
      <c r="D83" s="27" t="s">
        <v>283</v>
      </c>
      <c r="E83" s="28" t="s">
        <v>67</v>
      </c>
      <c r="F83" s="53" t="s">
        <v>68</v>
      </c>
      <c r="G83" s="27" t="s">
        <v>271</v>
      </c>
      <c r="H83" s="29" t="s">
        <v>70</v>
      </c>
      <c r="I83" s="27" t="s">
        <v>72</v>
      </c>
      <c r="J83" s="27" t="s">
        <v>72</v>
      </c>
      <c r="K83" s="27" t="s">
        <v>72</v>
      </c>
      <c r="L83" s="42" t="s">
        <v>377</v>
      </c>
      <c r="M83" s="43" t="s">
        <v>378</v>
      </c>
      <c r="N83" s="33" t="s">
        <v>75</v>
      </c>
      <c r="O83" s="30" t="s">
        <v>76</v>
      </c>
      <c r="P83" s="33"/>
      <c r="Q83" s="30"/>
      <c r="R83" s="50" t="s">
        <v>77</v>
      </c>
      <c r="S83" s="34" t="s">
        <v>78</v>
      </c>
      <c r="T83" s="34" t="s">
        <v>76</v>
      </c>
      <c r="U83" s="34"/>
      <c r="V83" s="28" t="s">
        <v>79</v>
      </c>
      <c r="W83" s="46" t="s">
        <v>286</v>
      </c>
      <c r="X83" s="49" t="s">
        <v>287</v>
      </c>
      <c r="Y83" s="42" t="s">
        <v>320</v>
      </c>
      <c r="Z83" s="42" t="s">
        <v>321</v>
      </c>
      <c r="AA83" s="37" t="s">
        <v>76</v>
      </c>
      <c r="AB83" s="37"/>
      <c r="AC83" s="37"/>
      <c r="AD83" s="37"/>
      <c r="AE83" s="37" t="s">
        <v>76</v>
      </c>
      <c r="AF83" s="37"/>
      <c r="AG83" s="37" t="s">
        <v>76</v>
      </c>
      <c r="AH83" s="37"/>
      <c r="AI83" s="37"/>
      <c r="AJ83" s="37" t="s">
        <v>72</v>
      </c>
      <c r="AK83" s="38" t="s">
        <v>84</v>
      </c>
      <c r="AL83" s="39" t="s">
        <v>84</v>
      </c>
      <c r="AM83" s="40" t="s">
        <v>72</v>
      </c>
      <c r="AN83" s="27" t="s">
        <v>10</v>
      </c>
      <c r="AO83" s="37" t="s">
        <v>85</v>
      </c>
      <c r="AP83" s="34" t="s">
        <v>86</v>
      </c>
      <c r="AQ83" s="37" t="s">
        <v>72</v>
      </c>
      <c r="AR83" s="41" t="s">
        <v>379</v>
      </c>
      <c r="AS83" s="34" t="s">
        <v>88</v>
      </c>
      <c r="AT83" s="28" t="s">
        <v>89</v>
      </c>
    </row>
    <row r="84" customFormat="false" ht="315" hidden="false" customHeight="false" outlineLevel="0" collapsed="false">
      <c r="B84" s="26" t="s">
        <v>380</v>
      </c>
      <c r="C84" s="26" t="s">
        <v>66</v>
      </c>
      <c r="D84" s="27" t="s">
        <v>283</v>
      </c>
      <c r="E84" s="28" t="s">
        <v>67</v>
      </c>
      <c r="F84" s="53" t="s">
        <v>68</v>
      </c>
      <c r="G84" s="27" t="s">
        <v>271</v>
      </c>
      <c r="H84" s="29" t="s">
        <v>70</v>
      </c>
      <c r="I84" s="27" t="s">
        <v>72</v>
      </c>
      <c r="J84" s="27" t="s">
        <v>72</v>
      </c>
      <c r="K84" s="27" t="s">
        <v>72</v>
      </c>
      <c r="L84" s="31" t="s">
        <v>381</v>
      </c>
      <c r="M84" s="43" t="s">
        <v>382</v>
      </c>
      <c r="N84" s="33" t="s">
        <v>75</v>
      </c>
      <c r="O84" s="30" t="s">
        <v>76</v>
      </c>
      <c r="P84" s="33"/>
      <c r="Q84" s="30"/>
      <c r="R84" s="50" t="s">
        <v>77</v>
      </c>
      <c r="S84" s="34" t="s">
        <v>78</v>
      </c>
      <c r="T84" s="34" t="s">
        <v>76</v>
      </c>
      <c r="U84" s="34"/>
      <c r="V84" s="28" t="s">
        <v>79</v>
      </c>
      <c r="W84" s="46" t="s">
        <v>286</v>
      </c>
      <c r="X84" s="49" t="s">
        <v>287</v>
      </c>
      <c r="Y84" s="42" t="s">
        <v>320</v>
      </c>
      <c r="Z84" s="42" t="s">
        <v>321</v>
      </c>
      <c r="AA84" s="37" t="s">
        <v>76</v>
      </c>
      <c r="AB84" s="37"/>
      <c r="AC84" s="37"/>
      <c r="AD84" s="37"/>
      <c r="AE84" s="37" t="s">
        <v>76</v>
      </c>
      <c r="AF84" s="37"/>
      <c r="AG84" s="37"/>
      <c r="AH84" s="37" t="s">
        <v>76</v>
      </c>
      <c r="AI84" s="37"/>
      <c r="AJ84" s="34" t="s">
        <v>351</v>
      </c>
      <c r="AK84" s="38" t="s">
        <v>84</v>
      </c>
      <c r="AL84" s="39" t="s">
        <v>84</v>
      </c>
      <c r="AM84" s="40" t="s">
        <v>72</v>
      </c>
      <c r="AN84" s="27" t="s">
        <v>10</v>
      </c>
      <c r="AO84" s="37" t="s">
        <v>85</v>
      </c>
      <c r="AP84" s="34" t="s">
        <v>86</v>
      </c>
      <c r="AQ84" s="37" t="s">
        <v>72</v>
      </c>
      <c r="AR84" s="41" t="s">
        <v>383</v>
      </c>
      <c r="AS84" s="34" t="s">
        <v>88</v>
      </c>
      <c r="AT84" s="28" t="s">
        <v>89</v>
      </c>
    </row>
    <row r="85" customFormat="false" ht="315" hidden="false" customHeight="false" outlineLevel="0" collapsed="false">
      <c r="B85" s="26" t="s">
        <v>384</v>
      </c>
      <c r="C85" s="26" t="s">
        <v>66</v>
      </c>
      <c r="D85" s="27" t="s">
        <v>283</v>
      </c>
      <c r="E85" s="28" t="s">
        <v>67</v>
      </c>
      <c r="F85" s="53" t="s">
        <v>68</v>
      </c>
      <c r="G85" s="27" t="s">
        <v>271</v>
      </c>
      <c r="H85" s="29" t="s">
        <v>70</v>
      </c>
      <c r="I85" s="27" t="s">
        <v>385</v>
      </c>
      <c r="J85" s="27" t="s">
        <v>72</v>
      </c>
      <c r="K85" s="27" t="s">
        <v>72</v>
      </c>
      <c r="L85" s="31" t="s">
        <v>386</v>
      </c>
      <c r="M85" s="43" t="s">
        <v>387</v>
      </c>
      <c r="N85" s="33" t="s">
        <v>75</v>
      </c>
      <c r="O85" s="30" t="s">
        <v>76</v>
      </c>
      <c r="P85" s="33"/>
      <c r="Q85" s="30"/>
      <c r="R85" s="50" t="s">
        <v>77</v>
      </c>
      <c r="S85" s="34" t="s">
        <v>78</v>
      </c>
      <c r="T85" s="34" t="s">
        <v>76</v>
      </c>
      <c r="U85" s="34"/>
      <c r="V85" s="28" t="s">
        <v>79</v>
      </c>
      <c r="W85" s="46" t="s">
        <v>286</v>
      </c>
      <c r="X85" s="49" t="s">
        <v>287</v>
      </c>
      <c r="Y85" s="42" t="s">
        <v>320</v>
      </c>
      <c r="Z85" s="42" t="s">
        <v>321</v>
      </c>
      <c r="AA85" s="37" t="s">
        <v>76</v>
      </c>
      <c r="AB85" s="37"/>
      <c r="AC85" s="37"/>
      <c r="AD85" s="37"/>
      <c r="AE85" s="37" t="s">
        <v>76</v>
      </c>
      <c r="AF85" s="37"/>
      <c r="AG85" s="37"/>
      <c r="AH85" s="37" t="s">
        <v>76</v>
      </c>
      <c r="AI85" s="37"/>
      <c r="AJ85" s="34" t="s">
        <v>351</v>
      </c>
      <c r="AK85" s="38" t="s">
        <v>84</v>
      </c>
      <c r="AL85" s="39" t="s">
        <v>84</v>
      </c>
      <c r="AM85" s="40" t="s">
        <v>72</v>
      </c>
      <c r="AN85" s="27" t="s">
        <v>10</v>
      </c>
      <c r="AO85" s="37" t="s">
        <v>85</v>
      </c>
      <c r="AP85" s="34" t="s">
        <v>86</v>
      </c>
      <c r="AQ85" s="37" t="s">
        <v>72</v>
      </c>
      <c r="AR85" s="41" t="s">
        <v>388</v>
      </c>
      <c r="AS85" s="34" t="s">
        <v>88</v>
      </c>
      <c r="AT85" s="28" t="s">
        <v>89</v>
      </c>
    </row>
    <row r="86" customFormat="false" ht="315" hidden="false" customHeight="false" outlineLevel="0" collapsed="false">
      <c r="B86" s="26" t="s">
        <v>389</v>
      </c>
      <c r="C86" s="26" t="s">
        <v>66</v>
      </c>
      <c r="D86" s="27" t="s">
        <v>283</v>
      </c>
      <c r="E86" s="28" t="s">
        <v>67</v>
      </c>
      <c r="F86" s="53" t="s">
        <v>68</v>
      </c>
      <c r="G86" s="27" t="s">
        <v>271</v>
      </c>
      <c r="H86" s="29" t="s">
        <v>70</v>
      </c>
      <c r="I86" s="27" t="s">
        <v>72</v>
      </c>
      <c r="J86" s="27" t="s">
        <v>72</v>
      </c>
      <c r="K86" s="27" t="s">
        <v>72</v>
      </c>
      <c r="L86" s="31" t="s">
        <v>390</v>
      </c>
      <c r="M86" s="43" t="s">
        <v>391</v>
      </c>
      <c r="N86" s="33" t="s">
        <v>75</v>
      </c>
      <c r="O86" s="30" t="s">
        <v>76</v>
      </c>
      <c r="P86" s="33"/>
      <c r="Q86" s="30"/>
      <c r="R86" s="50" t="s">
        <v>77</v>
      </c>
      <c r="S86" s="34" t="s">
        <v>78</v>
      </c>
      <c r="T86" s="34" t="s">
        <v>76</v>
      </c>
      <c r="U86" s="34"/>
      <c r="V86" s="28" t="s">
        <v>79</v>
      </c>
      <c r="W86" s="46" t="s">
        <v>286</v>
      </c>
      <c r="X86" s="49" t="s">
        <v>287</v>
      </c>
      <c r="Y86" s="42" t="s">
        <v>320</v>
      </c>
      <c r="Z86" s="42" t="s">
        <v>321</v>
      </c>
      <c r="AA86" s="37" t="s">
        <v>76</v>
      </c>
      <c r="AB86" s="37"/>
      <c r="AC86" s="37"/>
      <c r="AD86" s="37"/>
      <c r="AE86" s="37" t="s">
        <v>76</v>
      </c>
      <c r="AF86" s="37"/>
      <c r="AG86" s="37"/>
      <c r="AH86" s="37" t="s">
        <v>76</v>
      </c>
      <c r="AI86" s="37"/>
      <c r="AJ86" s="34" t="s">
        <v>351</v>
      </c>
      <c r="AK86" s="38" t="s">
        <v>84</v>
      </c>
      <c r="AL86" s="39" t="s">
        <v>84</v>
      </c>
      <c r="AM86" s="40" t="s">
        <v>72</v>
      </c>
      <c r="AN86" s="27" t="s">
        <v>10</v>
      </c>
      <c r="AO86" s="37" t="s">
        <v>85</v>
      </c>
      <c r="AP86" s="34" t="s">
        <v>86</v>
      </c>
      <c r="AQ86" s="37" t="s">
        <v>72</v>
      </c>
      <c r="AR86" s="41" t="s">
        <v>392</v>
      </c>
      <c r="AS86" s="34" t="s">
        <v>88</v>
      </c>
      <c r="AT86" s="28" t="s">
        <v>89</v>
      </c>
    </row>
    <row r="87" customFormat="false" ht="315" hidden="false" customHeight="false" outlineLevel="0" collapsed="false">
      <c r="B87" s="26" t="s">
        <v>393</v>
      </c>
      <c r="C87" s="26" t="s">
        <v>66</v>
      </c>
      <c r="D87" s="27" t="s">
        <v>283</v>
      </c>
      <c r="E87" s="28" t="s">
        <v>67</v>
      </c>
      <c r="F87" s="53" t="s">
        <v>68</v>
      </c>
      <c r="G87" s="27" t="s">
        <v>271</v>
      </c>
      <c r="H87" s="29" t="s">
        <v>70</v>
      </c>
      <c r="I87" s="27" t="s">
        <v>72</v>
      </c>
      <c r="J87" s="27" t="s">
        <v>72</v>
      </c>
      <c r="K87" s="27" t="s">
        <v>72</v>
      </c>
      <c r="L87" s="42" t="s">
        <v>394</v>
      </c>
      <c r="M87" s="43" t="s">
        <v>395</v>
      </c>
      <c r="N87" s="33" t="s">
        <v>75</v>
      </c>
      <c r="O87" s="30" t="s">
        <v>76</v>
      </c>
      <c r="P87" s="33"/>
      <c r="Q87" s="30"/>
      <c r="R87" s="50" t="s">
        <v>77</v>
      </c>
      <c r="S87" s="34" t="s">
        <v>78</v>
      </c>
      <c r="T87" s="34" t="s">
        <v>76</v>
      </c>
      <c r="U87" s="34"/>
      <c r="V87" s="28" t="s">
        <v>79</v>
      </c>
      <c r="W87" s="46" t="s">
        <v>286</v>
      </c>
      <c r="X87" s="49" t="s">
        <v>287</v>
      </c>
      <c r="Y87" s="42" t="s">
        <v>320</v>
      </c>
      <c r="Z87" s="42" t="s">
        <v>321</v>
      </c>
      <c r="AA87" s="37" t="s">
        <v>76</v>
      </c>
      <c r="AB87" s="37"/>
      <c r="AC87" s="37"/>
      <c r="AD87" s="37"/>
      <c r="AE87" s="37" t="s">
        <v>76</v>
      </c>
      <c r="AF87" s="37"/>
      <c r="AG87" s="37" t="s">
        <v>76</v>
      </c>
      <c r="AH87" s="37"/>
      <c r="AI87" s="37"/>
      <c r="AJ87" s="37" t="s">
        <v>72</v>
      </c>
      <c r="AK87" s="38" t="s">
        <v>84</v>
      </c>
      <c r="AL87" s="39" t="s">
        <v>84</v>
      </c>
      <c r="AM87" s="40" t="s">
        <v>72</v>
      </c>
      <c r="AN87" s="27" t="s">
        <v>10</v>
      </c>
      <c r="AO87" s="37" t="s">
        <v>85</v>
      </c>
      <c r="AP87" s="34" t="s">
        <v>86</v>
      </c>
      <c r="AQ87" s="37" t="s">
        <v>72</v>
      </c>
      <c r="AR87" s="41" t="s">
        <v>396</v>
      </c>
      <c r="AS87" s="34" t="s">
        <v>88</v>
      </c>
      <c r="AT87" s="28" t="s">
        <v>89</v>
      </c>
    </row>
    <row r="88" customFormat="false" ht="195" hidden="false" customHeight="false" outlineLevel="0" collapsed="false">
      <c r="B88" s="26" t="s">
        <v>397</v>
      </c>
      <c r="C88" s="26" t="s">
        <v>66</v>
      </c>
      <c r="D88" s="27" t="s">
        <v>7</v>
      </c>
      <c r="E88" s="28" t="s">
        <v>67</v>
      </c>
      <c r="F88" s="49" t="s">
        <v>398</v>
      </c>
      <c r="G88" s="27" t="s">
        <v>399</v>
      </c>
      <c r="H88" s="29" t="s">
        <v>70</v>
      </c>
      <c r="I88" s="27" t="s">
        <v>72</v>
      </c>
      <c r="J88" s="27" t="s">
        <v>72</v>
      </c>
      <c r="K88" s="27" t="s">
        <v>72</v>
      </c>
      <c r="L88" s="42" t="s">
        <v>400</v>
      </c>
      <c r="M88" s="42" t="s">
        <v>401</v>
      </c>
      <c r="N88" s="33" t="s">
        <v>75</v>
      </c>
      <c r="O88" s="30" t="s">
        <v>76</v>
      </c>
      <c r="P88" s="33"/>
      <c r="Q88" s="30"/>
      <c r="R88" s="50" t="s">
        <v>77</v>
      </c>
      <c r="S88" s="34" t="s">
        <v>78</v>
      </c>
      <c r="T88" s="34" t="s">
        <v>76</v>
      </c>
      <c r="U88" s="34"/>
      <c r="V88" s="28" t="s">
        <v>79</v>
      </c>
      <c r="W88" s="54" t="s">
        <v>402</v>
      </c>
      <c r="X88" s="49" t="s">
        <v>403</v>
      </c>
      <c r="Y88" s="42" t="s">
        <v>404</v>
      </c>
      <c r="Z88" s="42" t="s">
        <v>405</v>
      </c>
      <c r="AA88" s="37" t="s">
        <v>76</v>
      </c>
      <c r="AB88" s="37"/>
      <c r="AC88" s="37"/>
      <c r="AD88" s="37"/>
      <c r="AE88" s="37" t="s">
        <v>76</v>
      </c>
      <c r="AF88" s="37"/>
      <c r="AG88" s="37" t="s">
        <v>76</v>
      </c>
      <c r="AH88" s="37"/>
      <c r="AI88" s="37"/>
      <c r="AJ88" s="37" t="s">
        <v>72</v>
      </c>
      <c r="AK88" s="38" t="s">
        <v>84</v>
      </c>
      <c r="AL88" s="39" t="s">
        <v>84</v>
      </c>
      <c r="AM88" s="40" t="s">
        <v>72</v>
      </c>
      <c r="AN88" s="27" t="s">
        <v>10</v>
      </c>
      <c r="AO88" s="37" t="s">
        <v>85</v>
      </c>
      <c r="AP88" s="34" t="s">
        <v>86</v>
      </c>
      <c r="AQ88" s="37" t="s">
        <v>72</v>
      </c>
      <c r="AR88" s="41" t="s">
        <v>406</v>
      </c>
      <c r="AS88" s="34" t="s">
        <v>88</v>
      </c>
      <c r="AT88" s="28" t="s">
        <v>89</v>
      </c>
    </row>
    <row r="89" customFormat="false" ht="195" hidden="false" customHeight="false" outlineLevel="0" collapsed="false">
      <c r="B89" s="26" t="s">
        <v>407</v>
      </c>
      <c r="C89" s="26" t="s">
        <v>66</v>
      </c>
      <c r="D89" s="27" t="s">
        <v>7</v>
      </c>
      <c r="E89" s="28" t="s">
        <v>67</v>
      </c>
      <c r="F89" s="49" t="s">
        <v>398</v>
      </c>
      <c r="G89" s="27" t="s">
        <v>399</v>
      </c>
      <c r="H89" s="29" t="s">
        <v>70</v>
      </c>
      <c r="I89" s="27" t="s">
        <v>71</v>
      </c>
      <c r="J89" s="27" t="s">
        <v>72</v>
      </c>
      <c r="K89" s="27" t="s">
        <v>72</v>
      </c>
      <c r="L89" s="42" t="s">
        <v>408</v>
      </c>
      <c r="M89" s="32" t="s">
        <v>409</v>
      </c>
      <c r="N89" s="33" t="s">
        <v>75</v>
      </c>
      <c r="O89" s="30" t="s">
        <v>76</v>
      </c>
      <c r="P89" s="33"/>
      <c r="Q89" s="30"/>
      <c r="R89" s="50" t="s">
        <v>77</v>
      </c>
      <c r="S89" s="34" t="s">
        <v>78</v>
      </c>
      <c r="T89" s="34" t="s">
        <v>76</v>
      </c>
      <c r="U89" s="34"/>
      <c r="V89" s="28" t="s">
        <v>79</v>
      </c>
      <c r="W89" s="54" t="s">
        <v>402</v>
      </c>
      <c r="X89" s="49" t="s">
        <v>403</v>
      </c>
      <c r="Y89" s="42" t="s">
        <v>404</v>
      </c>
      <c r="Z89" s="42" t="s">
        <v>405</v>
      </c>
      <c r="AA89" s="37" t="s">
        <v>76</v>
      </c>
      <c r="AB89" s="37"/>
      <c r="AC89" s="37"/>
      <c r="AD89" s="37"/>
      <c r="AE89" s="37" t="s">
        <v>76</v>
      </c>
      <c r="AF89" s="37"/>
      <c r="AG89" s="37" t="s">
        <v>76</v>
      </c>
      <c r="AH89" s="37"/>
      <c r="AI89" s="37"/>
      <c r="AJ89" s="37" t="s">
        <v>72</v>
      </c>
      <c r="AK89" s="38" t="s">
        <v>84</v>
      </c>
      <c r="AL89" s="39" t="s">
        <v>84</v>
      </c>
      <c r="AM89" s="40" t="s">
        <v>72</v>
      </c>
      <c r="AN89" s="27" t="s">
        <v>10</v>
      </c>
      <c r="AO89" s="37" t="s">
        <v>85</v>
      </c>
      <c r="AP89" s="34" t="s">
        <v>86</v>
      </c>
      <c r="AQ89" s="37" t="s">
        <v>72</v>
      </c>
      <c r="AR89" s="41" t="s">
        <v>410</v>
      </c>
      <c r="AS89" s="34" t="s">
        <v>88</v>
      </c>
      <c r="AT89" s="28" t="s">
        <v>89</v>
      </c>
    </row>
    <row r="90" customFormat="false" ht="195" hidden="false" customHeight="false" outlineLevel="0" collapsed="false">
      <c r="B90" s="26" t="s">
        <v>411</v>
      </c>
      <c r="C90" s="26" t="s">
        <v>66</v>
      </c>
      <c r="D90" s="27" t="s">
        <v>7</v>
      </c>
      <c r="E90" s="28" t="s">
        <v>67</v>
      </c>
      <c r="F90" s="49" t="s">
        <v>398</v>
      </c>
      <c r="G90" s="27" t="s">
        <v>399</v>
      </c>
      <c r="H90" s="29" t="s">
        <v>70</v>
      </c>
      <c r="I90" s="27" t="s">
        <v>72</v>
      </c>
      <c r="J90" s="27" t="s">
        <v>72</v>
      </c>
      <c r="K90" s="27" t="s">
        <v>72</v>
      </c>
      <c r="L90" s="42" t="s">
        <v>412</v>
      </c>
      <c r="M90" s="43" t="s">
        <v>413</v>
      </c>
      <c r="N90" s="33" t="s">
        <v>75</v>
      </c>
      <c r="O90" s="30" t="s">
        <v>76</v>
      </c>
      <c r="P90" s="33"/>
      <c r="Q90" s="30"/>
      <c r="R90" s="50" t="s">
        <v>77</v>
      </c>
      <c r="S90" s="34" t="s">
        <v>78</v>
      </c>
      <c r="T90" s="34" t="s">
        <v>76</v>
      </c>
      <c r="U90" s="34"/>
      <c r="V90" s="28" t="s">
        <v>79</v>
      </c>
      <c r="W90" s="54" t="s">
        <v>402</v>
      </c>
      <c r="X90" s="49" t="s">
        <v>403</v>
      </c>
      <c r="Y90" s="42" t="s">
        <v>404</v>
      </c>
      <c r="Z90" s="42" t="s">
        <v>405</v>
      </c>
      <c r="AA90" s="37" t="s">
        <v>76</v>
      </c>
      <c r="AB90" s="37"/>
      <c r="AC90" s="37"/>
      <c r="AD90" s="37"/>
      <c r="AE90" s="37" t="s">
        <v>76</v>
      </c>
      <c r="AF90" s="37"/>
      <c r="AG90" s="37" t="s">
        <v>76</v>
      </c>
      <c r="AH90" s="37"/>
      <c r="AI90" s="37"/>
      <c r="AJ90" s="37" t="s">
        <v>72</v>
      </c>
      <c r="AK90" s="38" t="s">
        <v>84</v>
      </c>
      <c r="AL90" s="39" t="s">
        <v>84</v>
      </c>
      <c r="AM90" s="40" t="s">
        <v>72</v>
      </c>
      <c r="AN90" s="27" t="s">
        <v>10</v>
      </c>
      <c r="AO90" s="37" t="s">
        <v>85</v>
      </c>
      <c r="AP90" s="34" t="s">
        <v>86</v>
      </c>
      <c r="AQ90" s="37" t="s">
        <v>72</v>
      </c>
      <c r="AR90" s="41" t="s">
        <v>414</v>
      </c>
      <c r="AS90" s="34" t="s">
        <v>88</v>
      </c>
      <c r="AT90" s="28" t="s">
        <v>89</v>
      </c>
    </row>
    <row r="91" customFormat="false" ht="270" hidden="false" customHeight="false" outlineLevel="0" collapsed="false">
      <c r="B91" s="26" t="s">
        <v>415</v>
      </c>
      <c r="C91" s="26" t="s">
        <v>66</v>
      </c>
      <c r="D91" s="27" t="s">
        <v>7</v>
      </c>
      <c r="E91" s="28" t="s">
        <v>67</v>
      </c>
      <c r="F91" s="49" t="s">
        <v>398</v>
      </c>
      <c r="G91" s="27" t="s">
        <v>399</v>
      </c>
      <c r="H91" s="29" t="s">
        <v>70</v>
      </c>
      <c r="I91" s="27" t="s">
        <v>72</v>
      </c>
      <c r="J91" s="27" t="s">
        <v>72</v>
      </c>
      <c r="K91" s="27" t="s">
        <v>72</v>
      </c>
      <c r="L91" s="42" t="s">
        <v>416</v>
      </c>
      <c r="M91" s="43" t="s">
        <v>417</v>
      </c>
      <c r="N91" s="33" t="s">
        <v>75</v>
      </c>
      <c r="O91" s="30" t="s">
        <v>76</v>
      </c>
      <c r="P91" s="33"/>
      <c r="Q91" s="30"/>
      <c r="R91" s="50" t="s">
        <v>77</v>
      </c>
      <c r="S91" s="34" t="s">
        <v>78</v>
      </c>
      <c r="T91" s="34" t="s">
        <v>76</v>
      </c>
      <c r="U91" s="34"/>
      <c r="V91" s="28" t="s">
        <v>79</v>
      </c>
      <c r="W91" s="54" t="s">
        <v>402</v>
      </c>
      <c r="X91" s="49" t="s">
        <v>403</v>
      </c>
      <c r="Y91" s="42" t="s">
        <v>404</v>
      </c>
      <c r="Z91" s="42" t="s">
        <v>405</v>
      </c>
      <c r="AA91" s="37" t="s">
        <v>76</v>
      </c>
      <c r="AB91" s="37"/>
      <c r="AC91" s="37"/>
      <c r="AD91" s="37"/>
      <c r="AE91" s="37" t="s">
        <v>76</v>
      </c>
      <c r="AF91" s="37"/>
      <c r="AG91" s="37" t="s">
        <v>76</v>
      </c>
      <c r="AH91" s="37"/>
      <c r="AI91" s="37"/>
      <c r="AJ91" s="37" t="s">
        <v>72</v>
      </c>
      <c r="AK91" s="38" t="s">
        <v>84</v>
      </c>
      <c r="AL91" s="39" t="s">
        <v>84</v>
      </c>
      <c r="AM91" s="40" t="s">
        <v>72</v>
      </c>
      <c r="AN91" s="27" t="s">
        <v>10</v>
      </c>
      <c r="AO91" s="37" t="s">
        <v>85</v>
      </c>
      <c r="AP91" s="34" t="s">
        <v>86</v>
      </c>
      <c r="AQ91" s="37" t="s">
        <v>72</v>
      </c>
      <c r="AR91" s="41" t="s">
        <v>418</v>
      </c>
      <c r="AS91" s="34" t="s">
        <v>88</v>
      </c>
      <c r="AT91" s="28" t="s">
        <v>89</v>
      </c>
    </row>
  </sheetData>
  <autoFilter ref="B15:AT91"/>
  <mergeCells count="29">
    <mergeCell ref="B2:H5"/>
    <mergeCell ref="I2:AN2"/>
    <mergeCell ref="AO2:AT5"/>
    <mergeCell ref="I3:AN3"/>
    <mergeCell ref="I4:P4"/>
    <mergeCell ref="Q4:X4"/>
    <mergeCell ref="Y4:AF4"/>
    <mergeCell ref="AG4:AN4"/>
    <mergeCell ref="I5:AN5"/>
    <mergeCell ref="B6:AT6"/>
    <mergeCell ref="B8:C8"/>
    <mergeCell ref="D8:W8"/>
    <mergeCell ref="X8:Z8"/>
    <mergeCell ref="AA8:AT8"/>
    <mergeCell ref="B9:E9"/>
    <mergeCell ref="F9:W9"/>
    <mergeCell ref="X9:AA9"/>
    <mergeCell ref="AB9:AT9"/>
    <mergeCell ref="B11:H11"/>
    <mergeCell ref="I11:K11"/>
    <mergeCell ref="L11:N11"/>
    <mergeCell ref="O11:S11"/>
    <mergeCell ref="T11:U11"/>
    <mergeCell ref="V11:Z11"/>
    <mergeCell ref="AA11:AJ11"/>
    <mergeCell ref="AK11:AT11"/>
    <mergeCell ref="AA13:AC13"/>
    <mergeCell ref="AD13:AF13"/>
    <mergeCell ref="AG13:AJ13"/>
  </mergeCells>
  <dataValidations count="1">
    <dataValidation allowBlank="true" errorStyle="stop" operator="between" prompt="Marcar con una X se el soporte documental está en origina o en copia" showDropDown="false" showErrorMessage="true" showInputMessage="true" sqref="W27:W91 L54:L55 Y54:Y55 L57:L61 Y59:Y64 L65 L69:L81 Y69:Y91 L83 L87:L9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1" min="1" style="0" width="7.7"/>
    <col collapsed="false" customWidth="true" hidden="false" outlineLevel="0" max="2" min="2" style="0" width="8.56"/>
    <col collapsed="false" customWidth="true" hidden="false" outlineLevel="0" max="3" min="3" style="0" width="27.85"/>
    <col collapsed="false" customWidth="true" hidden="false" outlineLevel="0" max="4" min="4" style="55" width="48.56"/>
    <col collapsed="false" customWidth="true" hidden="false" outlineLevel="0" max="5" min="5" style="0" width="21.99"/>
  </cols>
  <sheetData>
    <row r="2" customFormat="false" ht="45" hidden="false" customHeight="true" outlineLevel="0" collapsed="false">
      <c r="C2" s="56" t="s">
        <v>23</v>
      </c>
      <c r="D2" s="57" t="s">
        <v>419</v>
      </c>
      <c r="E2" s="58" t="s">
        <v>420</v>
      </c>
    </row>
    <row r="3" customFormat="false" ht="45" hidden="false" customHeight="false" outlineLevel="0" collapsed="false">
      <c r="C3" s="56" t="s">
        <v>24</v>
      </c>
      <c r="D3" s="57" t="s">
        <v>421</v>
      </c>
      <c r="E3" s="58"/>
    </row>
    <row r="4" customFormat="false" ht="75" hidden="false" customHeight="false" outlineLevel="0" collapsed="false">
      <c r="C4" s="56" t="s">
        <v>25</v>
      </c>
      <c r="D4" s="57" t="s">
        <v>422</v>
      </c>
      <c r="E4" s="58"/>
    </row>
    <row r="5" customFormat="false" ht="45" hidden="false" customHeight="false" outlineLevel="0" collapsed="false">
      <c r="C5" s="59" t="s">
        <v>26</v>
      </c>
      <c r="D5" s="57" t="s">
        <v>423</v>
      </c>
      <c r="E5" s="60"/>
    </row>
    <row r="6" customFormat="false" ht="30" hidden="false" customHeight="false" outlineLevel="0" collapsed="false">
      <c r="C6" s="59" t="s">
        <v>27</v>
      </c>
      <c r="D6" s="57" t="s">
        <v>424</v>
      </c>
    </row>
    <row r="7" customFormat="false" ht="75" hidden="false" customHeight="false" outlineLevel="0" collapsed="false">
      <c r="C7" s="59" t="s">
        <v>28</v>
      </c>
      <c r="D7" s="57" t="s">
        <v>425</v>
      </c>
    </row>
    <row r="8" customFormat="false" ht="30" hidden="false" customHeight="false" outlineLevel="0" collapsed="false">
      <c r="C8" s="59" t="s">
        <v>29</v>
      </c>
      <c r="D8" s="57" t="s">
        <v>426</v>
      </c>
    </row>
    <row r="9" customFormat="false" ht="120" hidden="false" customHeight="false" outlineLevel="0" collapsed="false">
      <c r="C9" s="59" t="s">
        <v>427</v>
      </c>
      <c r="D9" s="57" t="s">
        <v>428</v>
      </c>
    </row>
    <row r="10" customFormat="false" ht="30" hidden="false" customHeight="false" outlineLevel="0" collapsed="false">
      <c r="C10" s="59" t="s">
        <v>31</v>
      </c>
      <c r="D10" s="57" t="s">
        <v>429</v>
      </c>
    </row>
    <row r="11" customFormat="false" ht="30" hidden="false" customHeight="false" outlineLevel="0" collapsed="false">
      <c r="C11" s="59" t="s">
        <v>32</v>
      </c>
      <c r="D11" s="57" t="s">
        <v>430</v>
      </c>
    </row>
    <row r="12" customFormat="false" ht="45" hidden="false" customHeight="false" outlineLevel="0" collapsed="false">
      <c r="C12" s="59" t="s">
        <v>431</v>
      </c>
      <c r="D12" s="57" t="s">
        <v>432</v>
      </c>
    </row>
    <row r="13" customFormat="false" ht="45" hidden="false" customHeight="false" outlineLevel="0" collapsed="false">
      <c r="C13" s="59" t="s">
        <v>34</v>
      </c>
      <c r="D13" s="57" t="s">
        <v>433</v>
      </c>
    </row>
    <row r="14" customFormat="false" ht="45" hidden="false" customHeight="false" outlineLevel="0" collapsed="false">
      <c r="C14" s="59" t="s">
        <v>35</v>
      </c>
      <c r="D14" s="57" t="s">
        <v>434</v>
      </c>
    </row>
    <row r="15" customFormat="false" ht="45" hidden="false" customHeight="true" outlineLevel="0" collapsed="false">
      <c r="C15" s="59" t="s">
        <v>36</v>
      </c>
      <c r="D15" s="57" t="s">
        <v>435</v>
      </c>
      <c r="E15" s="58" t="s">
        <v>436</v>
      </c>
    </row>
    <row r="16" customFormat="false" ht="75" hidden="false" customHeight="false" outlineLevel="0" collapsed="false">
      <c r="C16" s="59" t="s">
        <v>37</v>
      </c>
      <c r="D16" s="57" t="s">
        <v>437</v>
      </c>
      <c r="E16" s="58"/>
    </row>
    <row r="17" customFormat="false" ht="90" hidden="false" customHeight="false" outlineLevel="0" collapsed="false">
      <c r="C17" s="59" t="s">
        <v>38</v>
      </c>
      <c r="D17" s="57" t="s">
        <v>438</v>
      </c>
      <c r="E17" s="58"/>
    </row>
    <row r="18" customFormat="false" ht="60" hidden="false" customHeight="false" outlineLevel="0" collapsed="false">
      <c r="C18" s="59" t="s">
        <v>39</v>
      </c>
      <c r="D18" s="57" t="s">
        <v>439</v>
      </c>
    </row>
    <row r="19" customFormat="false" ht="150" hidden="false" customHeight="false" outlineLevel="0" collapsed="false">
      <c r="C19" s="59" t="s">
        <v>440</v>
      </c>
      <c r="D19" s="57" t="s">
        <v>441</v>
      </c>
    </row>
    <row r="20" customFormat="false" ht="30" hidden="false" customHeight="false" outlineLevel="0" collapsed="false">
      <c r="C20" s="59" t="s">
        <v>41</v>
      </c>
      <c r="D20" s="57" t="s">
        <v>442</v>
      </c>
    </row>
    <row r="21" customFormat="false" ht="60" hidden="false" customHeight="false" outlineLevel="0" collapsed="false">
      <c r="C21" s="59" t="s">
        <v>42</v>
      </c>
      <c r="D21" s="57" t="s">
        <v>443</v>
      </c>
    </row>
    <row r="22" customFormat="false" ht="45" hidden="false" customHeight="false" outlineLevel="0" collapsed="false">
      <c r="C22" s="59" t="s">
        <v>444</v>
      </c>
      <c r="D22" s="57" t="s">
        <v>445</v>
      </c>
    </row>
    <row r="23" customFormat="false" ht="60" hidden="false" customHeight="false" outlineLevel="0" collapsed="false">
      <c r="C23" s="59" t="s">
        <v>446</v>
      </c>
      <c r="D23" s="57" t="s">
        <v>447</v>
      </c>
    </row>
    <row r="24" customFormat="false" ht="60" hidden="false" customHeight="false" outlineLevel="0" collapsed="false">
      <c r="C24" s="59" t="s">
        <v>45</v>
      </c>
      <c r="D24" s="57" t="s">
        <v>448</v>
      </c>
    </row>
    <row r="25" customFormat="false" ht="60" hidden="false" customHeight="false" outlineLevel="0" collapsed="false">
      <c r="C25" s="59" t="s">
        <v>449</v>
      </c>
      <c r="D25" s="57" t="s">
        <v>450</v>
      </c>
    </row>
    <row r="26" customFormat="false" ht="60" hidden="false" customHeight="false" outlineLevel="0" collapsed="false">
      <c r="C26" s="59" t="s">
        <v>47</v>
      </c>
      <c r="D26" s="57" t="s">
        <v>451</v>
      </c>
    </row>
    <row r="27" customFormat="false" ht="30" hidden="false" customHeight="true" outlineLevel="0" collapsed="false">
      <c r="C27" s="59" t="s">
        <v>452</v>
      </c>
      <c r="D27" s="57" t="s">
        <v>453</v>
      </c>
      <c r="E27" s="58" t="s">
        <v>454</v>
      </c>
    </row>
    <row r="28" customFormat="false" ht="120" hidden="false" customHeight="false" outlineLevel="0" collapsed="false">
      <c r="C28" s="59" t="s">
        <v>52</v>
      </c>
      <c r="D28" s="57" t="s">
        <v>455</v>
      </c>
      <c r="E28" s="58"/>
    </row>
    <row r="29" customFormat="false" ht="90" hidden="false" customHeight="false" outlineLevel="0" collapsed="false">
      <c r="C29" s="59" t="s">
        <v>456</v>
      </c>
      <c r="D29" s="57" t="s">
        <v>457</v>
      </c>
      <c r="E29" s="58"/>
    </row>
    <row r="30" customFormat="false" ht="165" hidden="false" customHeight="false" outlineLevel="0" collapsed="false">
      <c r="C30" s="59" t="s">
        <v>458</v>
      </c>
      <c r="D30" s="57" t="s">
        <v>459</v>
      </c>
    </row>
    <row r="31" customFormat="false" ht="150" hidden="false" customHeight="false" outlineLevel="0" collapsed="false">
      <c r="C31" s="59" t="s">
        <v>460</v>
      </c>
      <c r="D31" s="57" t="s">
        <v>461</v>
      </c>
    </row>
    <row r="32" customFormat="false" ht="45" hidden="false" customHeight="false" outlineLevel="0" collapsed="false">
      <c r="C32" s="59" t="s">
        <v>462</v>
      </c>
      <c r="D32" s="57" t="s">
        <v>463</v>
      </c>
    </row>
    <row r="33" customFormat="false" ht="75" hidden="false" customHeight="false" outlineLevel="0" collapsed="false">
      <c r="C33" s="59" t="s">
        <v>464</v>
      </c>
      <c r="D33" s="57" t="s">
        <v>465</v>
      </c>
    </row>
    <row r="34" customFormat="false" ht="45" hidden="false" customHeight="false" outlineLevel="0" collapsed="false">
      <c r="C34" s="59" t="s">
        <v>62</v>
      </c>
      <c r="D34" s="57" t="s">
        <v>466</v>
      </c>
    </row>
    <row r="35" customFormat="false" ht="75" hidden="false" customHeight="false" outlineLevel="0" collapsed="false">
      <c r="C35" s="59" t="s">
        <v>467</v>
      </c>
      <c r="D35" s="57" t="s">
        <v>468</v>
      </c>
    </row>
    <row r="36" customFormat="false" ht="45" hidden="false" customHeight="false" outlineLevel="0" collapsed="false">
      <c r="C36" s="59" t="s">
        <v>469</v>
      </c>
      <c r="D36" s="57" t="s">
        <v>470</v>
      </c>
    </row>
  </sheetData>
  <mergeCells count="3">
    <mergeCell ref="E2:E4"/>
    <mergeCell ref="E15:E17"/>
    <mergeCell ref="E27:E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07T20:54:22Z</dcterms:modified>
  <cp:revision>0</cp:revision>
  <dc:subject/>
  <dc:title/>
</cp:coreProperties>
</file>