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4</xdr:col>
                <xdr:colOff>103</xdr:colOff>
                <xdr:row>11</xdr:row>
                <xdr:rowOff>22</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9</xdr:colOff>
                <xdr:row>7</xdr:row>
                <xdr:rowOff>39</xdr:rowOff>
              </xdr:from>
              <xdr:to>
                <xdr:col>5</xdr:col>
                <xdr:colOff>15</xdr:colOff>
                <xdr:row>14</xdr:row>
                <xdr:rowOff>83</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19</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5</xdr:rowOff>
              </xdr:from>
              <xdr:to>
                <xdr:col>3</xdr:col>
                <xdr:colOff>30</xdr:colOff>
                <xdr:row>14</xdr:row>
                <xdr:rowOff>83</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5</xdr:rowOff>
              </xdr:from>
              <xdr:to>
                <xdr:col>3</xdr:col>
                <xdr:colOff>135</xdr:colOff>
                <xdr:row>14</xdr:row>
                <xdr:rowOff>83</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5</xdr:rowOff>
              </xdr:from>
              <xdr:to>
                <xdr:col>4</xdr:col>
                <xdr:colOff>44</xdr:colOff>
                <xdr:row>14</xdr:row>
                <xdr:rowOff>83</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3</xdr:col>
                <xdr:colOff>193</xdr:colOff>
                <xdr:row>8</xdr:row>
                <xdr:rowOff>55</xdr:rowOff>
              </xdr:from>
              <xdr:to>
                <xdr:col>5</xdr:col>
                <xdr:colOff>45</xdr:colOff>
                <xdr:row>14</xdr:row>
                <xdr:rowOff>83</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4</xdr:col>
                <xdr:colOff>102</xdr:colOff>
                <xdr:row>8</xdr:row>
                <xdr:rowOff>55</xdr:rowOff>
              </xdr:from>
              <xdr:to>
                <xdr:col>5</xdr:col>
                <xdr:colOff>150</xdr:colOff>
                <xdr:row>14</xdr:row>
                <xdr:rowOff>83</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5</xdr:col>
                <xdr:colOff>118</xdr:colOff>
                <xdr:row>8</xdr:row>
                <xdr:rowOff>55</xdr:rowOff>
              </xdr:from>
              <xdr:to>
                <xdr:col>7</xdr:col>
                <xdr:colOff>99</xdr:colOff>
                <xdr:row>14</xdr:row>
                <xdr:rowOff>83</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6</xdr:col>
                <xdr:colOff>47</xdr:colOff>
                <xdr:row>8</xdr:row>
                <xdr:rowOff>55</xdr:rowOff>
              </xdr:from>
              <xdr:to>
                <xdr:col>7</xdr:col>
                <xdr:colOff>94</xdr:colOff>
                <xdr:row>14</xdr:row>
                <xdr:rowOff>83</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3</xdr:colOff>
                <xdr:row>7</xdr:row>
                <xdr:rowOff>39</xdr:rowOff>
              </xdr:from>
              <xdr:to>
                <xdr:col>10</xdr:col>
                <xdr:colOff>51</xdr:colOff>
                <xdr:row>11</xdr:row>
                <xdr:rowOff>22</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2</xdr:col>
                <xdr:colOff>141</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7</xdr:col>
                <xdr:colOff>152</xdr:colOff>
                <xdr:row>8</xdr:row>
                <xdr:rowOff>55</xdr:rowOff>
              </xdr:from>
              <xdr:to>
                <xdr:col>9</xdr:col>
                <xdr:colOff>38</xdr:colOff>
                <xdr:row>14</xdr:row>
                <xdr:rowOff>83</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96</xdr:colOff>
                <xdr:row>8</xdr:row>
                <xdr:rowOff>55</xdr:rowOff>
              </xdr:from>
              <xdr:to>
                <xdr:col>10</xdr:col>
                <xdr:colOff>38</xdr:colOff>
                <xdr:row>14</xdr:row>
                <xdr:rowOff>83</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19</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93</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27</xdr:colOff>
                <xdr:row>14</xdr:row>
                <xdr:rowOff>119</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76</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42</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6</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4</xdr:row>
                <xdr:rowOff>119</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19</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5</xdr:col>
                <xdr:colOff>13</xdr:colOff>
                <xdr:row>7</xdr:row>
                <xdr:rowOff>39</xdr:rowOff>
              </xdr:from>
              <xdr:to>
                <xdr:col>17</xdr:col>
                <xdr:colOff>107</xdr:colOff>
                <xdr:row>14</xdr:row>
                <xdr:rowOff>83</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4</xdr:col>
                <xdr:colOff>-89</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19</xdr:col>
                <xdr:colOff>15</xdr:colOff>
                <xdr:row>7</xdr:row>
                <xdr:rowOff>39</xdr:rowOff>
              </xdr:from>
              <xdr:to>
                <xdr:col>21</xdr:col>
                <xdr:colOff>136</xdr:colOff>
                <xdr:row>11</xdr:row>
                <xdr:rowOff>22</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0</xdr:col>
                <xdr:colOff>2</xdr:colOff>
                <xdr:row>7</xdr:row>
                <xdr:rowOff>39</xdr:rowOff>
              </xdr:from>
              <xdr:to>
                <xdr:col>22</xdr:col>
                <xdr:colOff>12</xdr:colOff>
                <xdr:row>14</xdr:row>
                <xdr:rowOff>83</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7</xdr:col>
                <xdr:colOff>123</xdr:colOff>
                <xdr:row>8</xdr:row>
                <xdr:rowOff>55</xdr:rowOff>
              </xdr:from>
              <xdr:to>
                <xdr:col>18</xdr:col>
                <xdr:colOff>130</xdr:colOff>
                <xdr:row>14</xdr:row>
                <xdr:rowOff>83</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26</xdr:col>
                <xdr:colOff>-170</xdr:colOff>
                <xdr:row>15</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9</xdr:col>
                <xdr:colOff>2</xdr:colOff>
                <xdr:row>8</xdr:row>
                <xdr:rowOff>55</xdr:rowOff>
              </xdr:from>
              <xdr:to>
                <xdr:col>21</xdr:col>
                <xdr:colOff>30</xdr:colOff>
                <xdr:row>14</xdr:row>
                <xdr:rowOff>83</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3</xdr:col>
                <xdr:colOff>161</xdr:colOff>
                <xdr:row>7</xdr:row>
                <xdr:rowOff>39</xdr:rowOff>
              </xdr:from>
              <xdr:to>
                <xdr:col>24</xdr:col>
                <xdr:colOff>94</xdr:colOff>
                <xdr:row>14</xdr:row>
                <xdr:rowOff>83</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8</xdr:col>
                <xdr:colOff>3</xdr:colOff>
                <xdr:row>7</xdr:row>
                <xdr:rowOff>39</xdr:rowOff>
              </xdr:from>
              <xdr:to>
                <xdr:col>21</xdr:col>
                <xdr:colOff>114</xdr:colOff>
                <xdr:row>14</xdr:row>
                <xdr:rowOff>83</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18</xdr:col>
                <xdr:colOff>137</xdr:colOff>
                <xdr:row>7</xdr:row>
                <xdr:rowOff>39</xdr:rowOff>
              </xdr:from>
              <xdr:to>
                <xdr:col>22</xdr:col>
                <xdr:colOff>20</xdr:colOff>
                <xdr:row>14</xdr:row>
                <xdr:rowOff>83</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3</xdr:col>
                <xdr:colOff>139</xdr:colOff>
                <xdr:row>7</xdr:row>
                <xdr:rowOff>39</xdr:rowOff>
              </xdr:from>
              <xdr:to>
                <xdr:col>25</xdr:col>
                <xdr:colOff>28</xdr:colOff>
                <xdr:row>11</xdr:row>
                <xdr:rowOff>22</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35</xdr:col>
                <xdr:colOff>85</xdr:colOff>
                <xdr:row>7</xdr:row>
                <xdr:rowOff>39</xdr:rowOff>
              </xdr:from>
              <xdr:to>
                <xdr:col>36</xdr:col>
                <xdr:colOff>84</xdr:colOff>
                <xdr:row>11</xdr:row>
                <xdr:rowOff>22</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3</xdr:col>
                <xdr:colOff>252</xdr:colOff>
                <xdr:row>7</xdr:row>
                <xdr:rowOff>39</xdr:rowOff>
              </xdr:from>
              <xdr:to>
                <xdr:col>24</xdr:col>
                <xdr:colOff>112</xdr:colOff>
                <xdr:row>11</xdr:row>
                <xdr:rowOff>22</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23</xdr:col>
                <xdr:colOff>368</xdr:colOff>
                <xdr:row>7</xdr:row>
                <xdr:rowOff>39</xdr:rowOff>
              </xdr:from>
              <xdr:to>
                <xdr:col>25</xdr:col>
                <xdr:colOff>65</xdr:colOff>
                <xdr:row>11</xdr:row>
                <xdr:rowOff>22</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25</xdr:col>
                <xdr:colOff>134</xdr:colOff>
                <xdr:row>8</xdr:row>
                <xdr:rowOff>55</xdr:rowOff>
              </xdr:from>
              <xdr:to>
                <xdr:col>26</xdr:col>
                <xdr:colOff>-133</xdr:colOff>
                <xdr:row>14</xdr:row>
                <xdr:rowOff>83</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25</xdr:col>
                <xdr:colOff>192</xdr:colOff>
                <xdr:row>7</xdr:row>
                <xdr:rowOff>39</xdr:rowOff>
              </xdr:from>
              <xdr:to>
                <xdr:col>34</xdr:col>
                <xdr:colOff>31</xdr:colOff>
                <xdr:row>14</xdr:row>
                <xdr:rowOff>83</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27</xdr:col>
                <xdr:colOff>28</xdr:colOff>
                <xdr:row>7</xdr:row>
                <xdr:rowOff>39</xdr:rowOff>
              </xdr:from>
              <xdr:to>
                <xdr:col>32</xdr:col>
                <xdr:colOff>2</xdr:colOff>
                <xdr:row>14</xdr:row>
                <xdr:rowOff>83</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1</xdr:col>
                <xdr:colOff>39</xdr:colOff>
                <xdr:row>7</xdr:row>
                <xdr:rowOff>39</xdr:rowOff>
              </xdr:from>
              <xdr:to>
                <xdr:col>34</xdr:col>
                <xdr:colOff>20</xdr:colOff>
                <xdr:row>14</xdr:row>
                <xdr:rowOff>83</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34</xdr:col>
                <xdr:colOff>30</xdr:colOff>
                <xdr:row>8</xdr:row>
                <xdr:rowOff>55</xdr:rowOff>
              </xdr:from>
              <xdr:to>
                <xdr:col>35</xdr:col>
                <xdr:colOff>135</xdr:colOff>
                <xdr:row>14</xdr:row>
                <xdr:rowOff>83</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35</xdr:col>
                <xdr:colOff>73</xdr:colOff>
                <xdr:row>7</xdr:row>
                <xdr:rowOff>39</xdr:rowOff>
              </xdr:from>
              <xdr:to>
                <xdr:col>36</xdr:col>
                <xdr:colOff>71</xdr:colOff>
                <xdr:row>14</xdr:row>
                <xdr:rowOff>83</xdr:rowOff>
              </xdr:to>
            </anchor>
          </commentPr>
        </mc:Choice>
        <mc:Fallback/>
      </mc:AlternateContent>
    </comment>
  </commentList>
</comments>
</file>

<file path=xl/sharedStrings.xml><?xml version="1.0" encoding="utf-8"?>
<sst xmlns="http://schemas.openxmlformats.org/spreadsheetml/2006/main" count="463" uniqueCount="168">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Planeación y Gestión Sectorial</t>
  </si>
  <si>
    <t xml:space="preserve">Dependencia Responsable: </t>
  </si>
  <si>
    <t xml:space="preserve">Direccción de Infraestructura y Tecnología</t>
  </si>
  <si>
    <t xml:space="preserve">Propietario de Activos de Información:</t>
  </si>
  <si>
    <t xml:space="preserve">Director(a) de Infraestructura y Tecnologí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No Aplica</t>
  </si>
  <si>
    <t xml:space="preserve">Decreto 507 de 2013</t>
  </si>
  <si>
    <t xml:space="preserve">SDS-PGS-CAR-002</t>
  </si>
  <si>
    <t xml:space="preserve">SDS-PGS-FT-074</t>
  </si>
  <si>
    <t xml:space="preserve">LISTA DE CHEQUEO REQUISITOS GENERALES PARA PRESENTACIÓN DE PROYECTOS DE INVERSIÓN ANTE EL BPPI-RISS</t>
  </si>
  <si>
    <t xml:space="preserve">*Concepto</t>
  </si>
  <si>
    <t xml:space="preserve"> En este documento la SDS da viabilidad e inscribe el proyecto de inversión para constucciones nuevas.  No mejoras.</t>
  </si>
  <si>
    <t xml:space="preserve">Español</t>
  </si>
  <si>
    <t xml:space="preserve">X</t>
  </si>
  <si>
    <t xml:space="preserve">PAPEL</t>
  </si>
  <si>
    <t xml:space="preserve">Bond Carta</t>
  </si>
  <si>
    <t xml:space="preserve">SI</t>
  </si>
  <si>
    <t xml:space="preserve">CONCEPTOS</t>
  </si>
  <si>
    <t xml:space="preserve">Serie documental constituída por los documentos de carácter especializado en temas específicos de la entidad.</t>
  </si>
  <si>
    <t xml:space="preserve">CONCEPTO DE VIABILIDAD DE LOS PROYECTOS DE INVERSIÓN DE INFRAESTRUCTURA</t>
  </si>
  <si>
    <t xml:space="preserve"> Subserie documental que compila los conceptos de viabilidad que la SDS da a constucciones nuevas.</t>
  </si>
  <si>
    <t xml:space="preserve">2014-2023</t>
  </si>
  <si>
    <t xml:space="preserve">Director(a) Infraestrutura y Tecnología</t>
  </si>
  <si>
    <t xml:space="preserve">Disponible</t>
  </si>
  <si>
    <t xml:space="preserve">Archivo de Gestión DIT</t>
  </si>
  <si>
    <t xml:space="preserve">043000</t>
  </si>
  <si>
    <t xml:space="preserve">DIRECCIÓN DE INFRAESTRUCTRA Y TECNOLOGÍA</t>
  </si>
  <si>
    <t xml:space="preserve">DIT</t>
  </si>
  <si>
    <t xml:space="preserve">* Comunicaciones oficiales      </t>
  </si>
  <si>
    <t xml:space="preserve">Documento mediante el cual se notifica el seguimiento  de las acciones con las funciones desarrollas por la DIRECCIÓN DE INFRAESTRUCTURA Y TECNOLOGÍA </t>
  </si>
  <si>
    <t xml:space="preserve">INFORMES</t>
  </si>
  <si>
    <t xml:space="preserve">Serie documental consituída por el conjunto de informes presentados al interior y al exterior de la entidad los cuales realiza en cumplimiento de requerimientos por solicitud o norma</t>
  </si>
  <si>
    <t xml:space="preserve">INFORME A ENTIDADES DE CONTROL Y VIGILANCIA          </t>
  </si>
  <si>
    <t xml:space="preserve">Subserie documental que evidencia los Informes excepcionales que son requeridos por  entidades como la Contraloría o la Procuraduría en ejercicio de sus funciones.</t>
  </si>
  <si>
    <t xml:space="preserve">* Informe </t>
  </si>
  <si>
    <t xml:space="preserve">Documento mediante el cual se informa acerca de las actividades o acciones desarrolladas por la DIRECCIÓN DE INFRAESTRUCTURA Y TECNOLOGÍA  en cumplimiento de sus funciones</t>
  </si>
  <si>
    <t xml:space="preserve">INFORME A ENTIDADES DE CONTROL Y VIGILANCIA</t>
  </si>
  <si>
    <t xml:space="preserve">INFORMES A OTROS ORGANISMOS</t>
  </si>
  <si>
    <t xml:space="preserve">Documento que evidencia los Informes excepcionales que son requeridos por  otras entidades en ejercicio de sus funciones.</t>
  </si>
  <si>
    <t xml:space="preserve">Subserie documental que evidencia  los Informes excepcionales que son requeridos por  otras entidades en ejercicio de sus funciones.</t>
  </si>
  <si>
    <t xml:space="preserve">Documento que da cuenta de la evolución y el desarrollo del seguimiento al plan maestro de equipamento en salud, el acompañamiento en la formulación de los planes bienales de inversión y fortalecimiento de las redes de integración de las instituciones hospitalarias</t>
  </si>
  <si>
    <t xml:space="preserve">INFORME DE GESTIÓN </t>
  </si>
  <si>
    <t xml:space="preserve">Serie documental que da cuenta de la evolución y el desarrollo del seguimiento al plan maestro de equipamento en salud, el acompañamiento en la formulación de los planes bienales de inversión y fortalecimiento de las redes de integración de las instituciones hospitalarias</t>
  </si>
  <si>
    <t xml:space="preserve">SDS-PGS-FT-028</t>
  </si>
  <si>
    <t xml:space="preserve">BASE DE DATOS PREDIOS DE LA RED ADSCRITA A LA SDS</t>
  </si>
  <si>
    <t xml:space="preserve">* Plan</t>
  </si>
  <si>
    <t xml:space="preserve">En este documento  se estandarizan las actividades necesarias para la gestiòn del plan, que incluye las etapas de factilidad, alcance, iniciación, planeación , ejecución, monitoreo y control de las actividades necesarias para articular  y complementar las normas del sector salud y demás normas relacionadas con construcciones hospitalarias
</t>
  </si>
  <si>
    <t xml:space="preserve">PLANES</t>
  </si>
  <si>
    <t xml:space="preserve">Serie constituida por los diferentes planes institucionales  en el que se estandariza las actividades necesarias para la gestiòn de los planes, que incluye las etapas de factilidad, alcance, iniciación, planeación, ejecución, monitoreo y control y cierre.</t>
  </si>
  <si>
    <t xml:space="preserve">PLAN MAESTRO DE EQUIPAMIENTO EN SALUD - PMES</t>
  </si>
  <si>
    <t xml:space="preserve">Subserie documental que articula  y complementa las normas del sector salud y demás normas relacionadas con construcciones hospitalarias  de carácter público, privado o solidario en el territorio del distrito capital para que cuenten con una infraestructura de calidad ambiental, arquitectónica y urbanística, que guarde relación con el entorno social, natural y territorial. 
</t>
  </si>
  <si>
    <t xml:space="preserve">* Concepto de escala</t>
  </si>
  <si>
    <t xml:space="preserve">En este documental la SDS define si la construcción es rural o metropolitana o vecinal.  A su vez, sirve al curador para defirnir normas</t>
  </si>
  <si>
    <t xml:space="preserve">* Informe</t>
  </si>
  <si>
    <t xml:space="preserve">Documento mediante el cual se informa acerca de las actividades o acciones desarrolladas por la DIRECCIÓN DE INFRAESTRUCTURA Y TECNOLOGÍA  en cumplimiento de sus funciones en lo relacionado con la emisión de conceptos de escala.</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9"/>
      <name val="Arial"/>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4"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16" fillId="4" borderId="1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4" fontId="16" fillId="4"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6" fillId="4" borderId="20" xfId="0" applyFont="true" applyBorder="true" applyAlignment="true" applyProtection="false">
      <alignment horizontal="justify" vertical="center" textRotation="0" wrapText="tru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4</xdr:col>
      <xdr:colOff>454320</xdr:colOff>
      <xdr:row>4</xdr:row>
      <xdr:rowOff>265680</xdr:rowOff>
    </xdr:to>
    <xdr:pic>
      <xdr:nvPicPr>
        <xdr:cNvPr id="0" name="3 Imagen" descr="Escudo Bogotá_sds_color.jpg"/>
        <xdr:cNvPicPr/>
      </xdr:nvPicPr>
      <xdr:blipFill>
        <a:blip r:embed="rId1"/>
        <a:stretch/>
      </xdr:blipFill>
      <xdr:spPr>
        <a:xfrm>
          <a:off x="2213280" y="429840"/>
          <a:ext cx="264852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4703472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24"/>
  <sheetViews>
    <sheetView showFormulas="false" showGridLines="true" showRowColHeaders="true" showZeros="true" rightToLeft="false" tabSelected="true" showOutlineSymbols="true" defaultGridColor="true" view="pageBreakPreview" topLeftCell="AL1" colorId="64" zoomScale="95" zoomScaleNormal="25" zoomScalePageLayoutView="95" workbookViewId="0">
      <selection pane="topLeft" activeCell="AQ16" activeCellId="0" sqref="AQ16"/>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14.28"/>
    <col collapsed="false" customWidth="true" hidden="false" outlineLevel="0" max="4" min="4" style="1" width="26.56"/>
    <col collapsed="false" customWidth="true" hidden="false" outlineLevel="0" max="5" min="5"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3" min="13" style="1" width="35.85"/>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6.41"/>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52.14"/>
    <col collapsed="false" customWidth="true" hidden="false" outlineLevel="0" max="25" min="25" style="1" width="21.99"/>
    <col collapsed="false" customWidth="true" hidden="false" outlineLevel="0" max="26" min="26" style="1" width="61.28"/>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9.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1</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3</v>
      </c>
      <c r="C11" s="15"/>
      <c r="D11" s="15"/>
      <c r="E11" s="15"/>
      <c r="F11" s="15"/>
      <c r="G11" s="15"/>
      <c r="H11" s="15"/>
      <c r="I11" s="16" t="s">
        <v>14</v>
      </c>
      <c r="J11" s="16"/>
      <c r="K11" s="16"/>
      <c r="L11" s="17" t="s">
        <v>15</v>
      </c>
      <c r="M11" s="17"/>
      <c r="N11" s="17"/>
      <c r="O11" s="17" t="s">
        <v>16</v>
      </c>
      <c r="P11" s="17"/>
      <c r="Q11" s="17"/>
      <c r="R11" s="17"/>
      <c r="S11" s="17"/>
      <c r="T11" s="17" t="s">
        <v>17</v>
      </c>
      <c r="U11" s="17"/>
      <c r="V11" s="17" t="s">
        <v>18</v>
      </c>
      <c r="W11" s="17"/>
      <c r="X11" s="17"/>
      <c r="Y11" s="17"/>
      <c r="Z11" s="17"/>
      <c r="AA11" s="18" t="s">
        <v>19</v>
      </c>
      <c r="AB11" s="18"/>
      <c r="AC11" s="18"/>
      <c r="AD11" s="18"/>
      <c r="AE11" s="18"/>
      <c r="AF11" s="18"/>
      <c r="AG11" s="18"/>
      <c r="AH11" s="18"/>
      <c r="AI11" s="18"/>
      <c r="AJ11" s="18"/>
      <c r="AK11" s="18" t="s">
        <v>20</v>
      </c>
      <c r="AL11" s="18"/>
      <c r="AM11" s="18"/>
      <c r="AN11" s="18"/>
      <c r="AO11" s="18"/>
      <c r="AP11" s="18"/>
      <c r="AQ11" s="18"/>
      <c r="AR11" s="18"/>
      <c r="AS11" s="18"/>
      <c r="AT11" s="18"/>
      <c r="AU11" s="19"/>
      <c r="AV11" s="19"/>
      <c r="AW11" s="19"/>
      <c r="AX11" s="19"/>
      <c r="AY11" s="19"/>
      <c r="AZ11" s="19"/>
      <c r="BA11" s="19"/>
      <c r="BB11" s="19"/>
      <c r="BC11" s="19"/>
      <c r="BD11" s="19"/>
    </row>
    <row r="12" s="20" customFormat="true" ht="18"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1</v>
      </c>
      <c r="AB13" s="15"/>
      <c r="AC13" s="15"/>
      <c r="AD13" s="17" t="s">
        <v>22</v>
      </c>
      <c r="AE13" s="17"/>
      <c r="AF13" s="17"/>
      <c r="AG13" s="24" t="s">
        <v>23</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25" t="s">
        <v>24</v>
      </c>
      <c r="C15" s="16" t="s">
        <v>25</v>
      </c>
      <c r="D15" s="16" t="s">
        <v>26</v>
      </c>
      <c r="E15" s="16" t="s">
        <v>27</v>
      </c>
      <c r="F15" s="16" t="s">
        <v>28</v>
      </c>
      <c r="G15" s="16" t="s">
        <v>29</v>
      </c>
      <c r="H15" s="16" t="s">
        <v>30</v>
      </c>
      <c r="I15" s="17" t="s">
        <v>31</v>
      </c>
      <c r="J15" s="26" t="s">
        <v>32</v>
      </c>
      <c r="K15" s="16" t="s">
        <v>33</v>
      </c>
      <c r="L15" s="17" t="s">
        <v>34</v>
      </c>
      <c r="M15" s="17" t="s">
        <v>35</v>
      </c>
      <c r="N15" s="17" t="s">
        <v>36</v>
      </c>
      <c r="O15" s="27" t="s">
        <v>37</v>
      </c>
      <c r="P15" s="27" t="s">
        <v>38</v>
      </c>
      <c r="Q15" s="27" t="s">
        <v>39</v>
      </c>
      <c r="R15" s="17" t="s">
        <v>40</v>
      </c>
      <c r="S15" s="17" t="s">
        <v>41</v>
      </c>
      <c r="T15" s="27" t="s">
        <v>42</v>
      </c>
      <c r="U15" s="27" t="s">
        <v>43</v>
      </c>
      <c r="V15" s="16" t="s">
        <v>44</v>
      </c>
      <c r="W15" s="17" t="s">
        <v>45</v>
      </c>
      <c r="X15" s="17" t="s">
        <v>46</v>
      </c>
      <c r="Y15" s="17" t="s">
        <v>47</v>
      </c>
      <c r="Z15" s="16" t="s">
        <v>48</v>
      </c>
      <c r="AA15" s="27" t="s">
        <v>49</v>
      </c>
      <c r="AB15" s="27" t="s">
        <v>50</v>
      </c>
      <c r="AC15" s="27" t="s">
        <v>51</v>
      </c>
      <c r="AD15" s="27" t="s">
        <v>49</v>
      </c>
      <c r="AE15" s="27" t="s">
        <v>50</v>
      </c>
      <c r="AF15" s="27" t="s">
        <v>51</v>
      </c>
      <c r="AG15" s="27" t="s">
        <v>52</v>
      </c>
      <c r="AH15" s="27" t="s">
        <v>53</v>
      </c>
      <c r="AI15" s="27" t="s">
        <v>54</v>
      </c>
      <c r="AJ15" s="16" t="s">
        <v>55</v>
      </c>
      <c r="AK15" s="16" t="s">
        <v>56</v>
      </c>
      <c r="AL15" s="16" t="s">
        <v>57</v>
      </c>
      <c r="AM15" s="16" t="s">
        <v>58</v>
      </c>
      <c r="AN15" s="16" t="s">
        <v>59</v>
      </c>
      <c r="AO15" s="16" t="s">
        <v>60</v>
      </c>
      <c r="AP15" s="16" t="s">
        <v>61</v>
      </c>
      <c r="AQ15" s="16" t="s">
        <v>62</v>
      </c>
      <c r="AR15" s="16" t="s">
        <v>63</v>
      </c>
      <c r="AS15" s="16" t="s">
        <v>64</v>
      </c>
      <c r="AT15" s="28" t="s">
        <v>65</v>
      </c>
    </row>
    <row r="16" customFormat="false" ht="114.75" hidden="false" customHeight="false" outlineLevel="0" collapsed="false">
      <c r="B16" s="29" t="s">
        <v>66</v>
      </c>
      <c r="C16" s="30" t="s">
        <v>67</v>
      </c>
      <c r="D16" s="30" t="s">
        <v>7</v>
      </c>
      <c r="E16" s="31" t="s">
        <v>68</v>
      </c>
      <c r="F16" s="31" t="s">
        <v>66</v>
      </c>
      <c r="G16" s="31" t="s">
        <v>66</v>
      </c>
      <c r="H16" s="31" t="s">
        <v>66</v>
      </c>
      <c r="I16" s="32" t="s">
        <v>69</v>
      </c>
      <c r="J16" s="33" t="s">
        <v>70</v>
      </c>
      <c r="K16" s="29" t="n">
        <v>4</v>
      </c>
      <c r="L16" s="34" t="s">
        <v>71</v>
      </c>
      <c r="M16" s="35" t="s">
        <v>72</v>
      </c>
      <c r="N16" s="29" t="s">
        <v>73</v>
      </c>
      <c r="O16" s="29" t="s">
        <v>74</v>
      </c>
      <c r="P16" s="36"/>
      <c r="Q16" s="36"/>
      <c r="R16" s="29" t="s">
        <v>75</v>
      </c>
      <c r="S16" s="29" t="s">
        <v>76</v>
      </c>
      <c r="T16" s="29" t="s">
        <v>74</v>
      </c>
      <c r="U16" s="36"/>
      <c r="V16" s="29" t="s">
        <v>77</v>
      </c>
      <c r="W16" s="36" t="s">
        <v>78</v>
      </c>
      <c r="X16" s="37" t="s">
        <v>79</v>
      </c>
      <c r="Y16" s="38" t="s">
        <v>80</v>
      </c>
      <c r="Z16" s="35" t="s">
        <v>81</v>
      </c>
      <c r="AA16" s="29" t="s">
        <v>74</v>
      </c>
      <c r="AB16" s="29"/>
      <c r="AC16" s="29"/>
      <c r="AD16" s="29" t="s">
        <v>74</v>
      </c>
      <c r="AE16" s="36"/>
      <c r="AF16" s="36"/>
      <c r="AG16" s="29" t="s">
        <v>74</v>
      </c>
      <c r="AH16" s="36"/>
      <c r="AI16" s="36"/>
      <c r="AJ16" s="29" t="s">
        <v>66</v>
      </c>
      <c r="AK16" s="29" t="s">
        <v>82</v>
      </c>
      <c r="AL16" s="29" t="s">
        <v>66</v>
      </c>
      <c r="AM16" s="29" t="s">
        <v>66</v>
      </c>
      <c r="AN16" s="39" t="s">
        <v>83</v>
      </c>
      <c r="AO16" s="40" t="s">
        <v>84</v>
      </c>
      <c r="AP16" s="29" t="s">
        <v>85</v>
      </c>
      <c r="AQ16" s="29" t="s">
        <v>66</v>
      </c>
      <c r="AR16" s="41" t="s">
        <v>86</v>
      </c>
      <c r="AS16" s="4" t="s">
        <v>87</v>
      </c>
      <c r="AT16" s="29" t="s">
        <v>88</v>
      </c>
    </row>
    <row r="17" customFormat="false" ht="48" hidden="false" customHeight="false" outlineLevel="0" collapsed="false">
      <c r="B17" s="29" t="s">
        <v>66</v>
      </c>
      <c r="C17" s="30" t="s">
        <v>67</v>
      </c>
      <c r="D17" s="30" t="s">
        <v>7</v>
      </c>
      <c r="E17" s="31" t="s">
        <v>68</v>
      </c>
      <c r="F17" s="31" t="s">
        <v>66</v>
      </c>
      <c r="G17" s="31" t="s">
        <v>66</v>
      </c>
      <c r="H17" s="31" t="s">
        <v>66</v>
      </c>
      <c r="I17" s="31" t="s">
        <v>66</v>
      </c>
      <c r="J17" s="31" t="s">
        <v>66</v>
      </c>
      <c r="K17" s="31" t="s">
        <v>66</v>
      </c>
      <c r="L17" s="42" t="s">
        <v>89</v>
      </c>
      <c r="M17" s="38" t="s">
        <v>90</v>
      </c>
      <c r="N17" s="29" t="s">
        <v>73</v>
      </c>
      <c r="O17" s="29" t="s">
        <v>74</v>
      </c>
      <c r="P17" s="36"/>
      <c r="Q17" s="36"/>
      <c r="R17" s="29" t="s">
        <v>75</v>
      </c>
      <c r="S17" s="29" t="s">
        <v>76</v>
      </c>
      <c r="T17" s="29" t="s">
        <v>74</v>
      </c>
      <c r="U17" s="36"/>
      <c r="V17" s="29" t="s">
        <v>77</v>
      </c>
      <c r="W17" s="36" t="s">
        <v>91</v>
      </c>
      <c r="X17" s="43" t="s">
        <v>92</v>
      </c>
      <c r="Y17" s="44" t="s">
        <v>93</v>
      </c>
      <c r="Z17" s="45" t="s">
        <v>94</v>
      </c>
      <c r="AA17" s="29" t="s">
        <v>74</v>
      </c>
      <c r="AB17" s="29"/>
      <c r="AC17" s="29"/>
      <c r="AD17" s="29" t="s">
        <v>74</v>
      </c>
      <c r="AE17" s="36"/>
      <c r="AF17" s="36"/>
      <c r="AG17" s="29" t="s">
        <v>74</v>
      </c>
      <c r="AH17" s="36"/>
      <c r="AI17" s="36"/>
      <c r="AJ17" s="29" t="s">
        <v>66</v>
      </c>
      <c r="AK17" s="29" t="s">
        <v>82</v>
      </c>
      <c r="AL17" s="29" t="s">
        <v>66</v>
      </c>
      <c r="AM17" s="29" t="s">
        <v>66</v>
      </c>
      <c r="AN17" s="39" t="s">
        <v>83</v>
      </c>
      <c r="AO17" s="40" t="s">
        <v>84</v>
      </c>
      <c r="AP17" s="29" t="s">
        <v>85</v>
      </c>
      <c r="AQ17" s="29" t="s">
        <v>66</v>
      </c>
      <c r="AR17" s="41" t="s">
        <v>86</v>
      </c>
      <c r="AS17" s="4" t="s">
        <v>87</v>
      </c>
      <c r="AT17" s="29" t="s">
        <v>88</v>
      </c>
    </row>
    <row r="18" customFormat="false" ht="60" hidden="false" customHeight="false" outlineLevel="0" collapsed="false">
      <c r="B18" s="29" t="s">
        <v>66</v>
      </c>
      <c r="C18" s="30" t="s">
        <v>67</v>
      </c>
      <c r="D18" s="30" t="s">
        <v>7</v>
      </c>
      <c r="E18" s="31" t="s">
        <v>68</v>
      </c>
      <c r="F18" s="31" t="s">
        <v>66</v>
      </c>
      <c r="G18" s="31" t="s">
        <v>66</v>
      </c>
      <c r="H18" s="31" t="s">
        <v>66</v>
      </c>
      <c r="I18" s="31" t="s">
        <v>66</v>
      </c>
      <c r="J18" s="31" t="s">
        <v>66</v>
      </c>
      <c r="K18" s="31" t="s">
        <v>66</v>
      </c>
      <c r="L18" s="46" t="s">
        <v>95</v>
      </c>
      <c r="M18" s="47" t="s">
        <v>96</v>
      </c>
      <c r="N18" s="29" t="s">
        <v>73</v>
      </c>
      <c r="O18" s="29" t="s">
        <v>74</v>
      </c>
      <c r="P18" s="36"/>
      <c r="Q18" s="36"/>
      <c r="R18" s="29" t="s">
        <v>75</v>
      </c>
      <c r="S18" s="29" t="s">
        <v>76</v>
      </c>
      <c r="T18" s="29" t="s">
        <v>74</v>
      </c>
      <c r="U18" s="36"/>
      <c r="V18" s="29" t="s">
        <v>77</v>
      </c>
      <c r="W18" s="36" t="s">
        <v>91</v>
      </c>
      <c r="X18" s="43" t="s">
        <v>92</v>
      </c>
      <c r="Y18" s="38" t="s">
        <v>97</v>
      </c>
      <c r="Z18" s="35" t="s">
        <v>94</v>
      </c>
      <c r="AA18" s="29" t="s">
        <v>74</v>
      </c>
      <c r="AB18" s="29"/>
      <c r="AC18" s="29"/>
      <c r="AD18" s="29" t="s">
        <v>74</v>
      </c>
      <c r="AE18" s="36"/>
      <c r="AF18" s="36"/>
      <c r="AG18" s="29" t="s">
        <v>74</v>
      </c>
      <c r="AH18" s="36"/>
      <c r="AI18" s="36"/>
      <c r="AJ18" s="29" t="s">
        <v>66</v>
      </c>
      <c r="AK18" s="29" t="s">
        <v>82</v>
      </c>
      <c r="AL18" s="29" t="s">
        <v>66</v>
      </c>
      <c r="AM18" s="29" t="s">
        <v>66</v>
      </c>
      <c r="AN18" s="39" t="s">
        <v>83</v>
      </c>
      <c r="AO18" s="40" t="s">
        <v>84</v>
      </c>
      <c r="AP18" s="29" t="s">
        <v>85</v>
      </c>
      <c r="AQ18" s="29" t="s">
        <v>66</v>
      </c>
      <c r="AR18" s="41" t="s">
        <v>86</v>
      </c>
      <c r="AS18" s="4" t="s">
        <v>87</v>
      </c>
      <c r="AT18" s="29" t="s">
        <v>88</v>
      </c>
    </row>
    <row r="19" customFormat="false" ht="48" hidden="false" customHeight="false" outlineLevel="0" collapsed="false">
      <c r="B19" s="29" t="s">
        <v>66</v>
      </c>
      <c r="C19" s="30" t="s">
        <v>67</v>
      </c>
      <c r="D19" s="30" t="s">
        <v>7</v>
      </c>
      <c r="E19" s="31" t="s">
        <v>68</v>
      </c>
      <c r="F19" s="31" t="s">
        <v>66</v>
      </c>
      <c r="G19" s="31" t="s">
        <v>66</v>
      </c>
      <c r="H19" s="31" t="s">
        <v>66</v>
      </c>
      <c r="I19" s="31" t="s">
        <v>66</v>
      </c>
      <c r="J19" s="31" t="s">
        <v>66</v>
      </c>
      <c r="K19" s="31" t="s">
        <v>66</v>
      </c>
      <c r="L19" s="42" t="s">
        <v>89</v>
      </c>
      <c r="M19" s="38" t="s">
        <v>90</v>
      </c>
      <c r="N19" s="29" t="s">
        <v>73</v>
      </c>
      <c r="O19" s="29" t="s">
        <v>74</v>
      </c>
      <c r="P19" s="36"/>
      <c r="Q19" s="36"/>
      <c r="R19" s="29" t="s">
        <v>75</v>
      </c>
      <c r="S19" s="29" t="s">
        <v>76</v>
      </c>
      <c r="T19" s="29" t="s">
        <v>74</v>
      </c>
      <c r="U19" s="36"/>
      <c r="V19" s="29" t="s">
        <v>77</v>
      </c>
      <c r="W19" s="36" t="s">
        <v>91</v>
      </c>
      <c r="X19" s="43" t="s">
        <v>92</v>
      </c>
      <c r="Y19" s="48" t="s">
        <v>98</v>
      </c>
      <c r="Z19" s="49" t="s">
        <v>99</v>
      </c>
      <c r="AA19" s="29" t="s">
        <v>74</v>
      </c>
      <c r="AB19" s="29"/>
      <c r="AC19" s="29"/>
      <c r="AD19" s="29" t="s">
        <v>74</v>
      </c>
      <c r="AE19" s="36"/>
      <c r="AF19" s="36"/>
      <c r="AG19" s="29" t="s">
        <v>74</v>
      </c>
      <c r="AH19" s="36"/>
      <c r="AI19" s="36"/>
      <c r="AJ19" s="29" t="s">
        <v>66</v>
      </c>
      <c r="AK19" s="29" t="s">
        <v>82</v>
      </c>
      <c r="AL19" s="29" t="s">
        <v>66</v>
      </c>
      <c r="AM19" s="29" t="s">
        <v>66</v>
      </c>
      <c r="AN19" s="39" t="s">
        <v>83</v>
      </c>
      <c r="AO19" s="40" t="s">
        <v>84</v>
      </c>
      <c r="AP19" s="29" t="s">
        <v>85</v>
      </c>
      <c r="AQ19" s="29" t="s">
        <v>66</v>
      </c>
      <c r="AR19" s="41" t="s">
        <v>86</v>
      </c>
      <c r="AS19" s="4" t="s">
        <v>87</v>
      </c>
      <c r="AT19" s="29" t="s">
        <v>88</v>
      </c>
    </row>
    <row r="20" customFormat="false" ht="60" hidden="false" customHeight="false" outlineLevel="0" collapsed="false">
      <c r="B20" s="29" t="s">
        <v>66</v>
      </c>
      <c r="C20" s="30" t="s">
        <v>67</v>
      </c>
      <c r="D20" s="30" t="s">
        <v>7</v>
      </c>
      <c r="E20" s="31" t="s">
        <v>68</v>
      </c>
      <c r="F20" s="31" t="s">
        <v>66</v>
      </c>
      <c r="G20" s="31" t="s">
        <v>66</v>
      </c>
      <c r="H20" s="31" t="s">
        <v>66</v>
      </c>
      <c r="I20" s="31" t="s">
        <v>66</v>
      </c>
      <c r="J20" s="31" t="s">
        <v>66</v>
      </c>
      <c r="K20" s="31" t="s">
        <v>66</v>
      </c>
      <c r="L20" s="42" t="s">
        <v>95</v>
      </c>
      <c r="M20" s="49" t="s">
        <v>96</v>
      </c>
      <c r="N20" s="29" t="s">
        <v>73</v>
      </c>
      <c r="O20" s="29" t="s">
        <v>74</v>
      </c>
      <c r="P20" s="36"/>
      <c r="Q20" s="36"/>
      <c r="R20" s="29" t="s">
        <v>75</v>
      </c>
      <c r="S20" s="29" t="s">
        <v>76</v>
      </c>
      <c r="T20" s="29" t="s">
        <v>74</v>
      </c>
      <c r="U20" s="36"/>
      <c r="V20" s="29" t="s">
        <v>77</v>
      </c>
      <c r="W20" s="36" t="s">
        <v>91</v>
      </c>
      <c r="X20" s="43" t="s">
        <v>92</v>
      </c>
      <c r="Y20" s="48" t="s">
        <v>98</v>
      </c>
      <c r="Z20" s="45" t="s">
        <v>100</v>
      </c>
      <c r="AA20" s="29" t="s">
        <v>74</v>
      </c>
      <c r="AB20" s="29"/>
      <c r="AC20" s="29"/>
      <c r="AD20" s="29" t="s">
        <v>74</v>
      </c>
      <c r="AE20" s="36"/>
      <c r="AF20" s="36"/>
      <c r="AG20" s="29" t="s">
        <v>74</v>
      </c>
      <c r="AH20" s="36"/>
      <c r="AI20" s="36"/>
      <c r="AJ20" s="29" t="s">
        <v>66</v>
      </c>
      <c r="AK20" s="29" t="s">
        <v>82</v>
      </c>
      <c r="AL20" s="29" t="s">
        <v>66</v>
      </c>
      <c r="AM20" s="29" t="s">
        <v>66</v>
      </c>
      <c r="AN20" s="39" t="s">
        <v>83</v>
      </c>
      <c r="AO20" s="40" t="s">
        <v>84</v>
      </c>
      <c r="AP20" s="29" t="s">
        <v>85</v>
      </c>
      <c r="AQ20" s="29" t="s">
        <v>66</v>
      </c>
      <c r="AR20" s="41" t="s">
        <v>86</v>
      </c>
      <c r="AS20" s="4" t="s">
        <v>87</v>
      </c>
      <c r="AT20" s="29" t="s">
        <v>88</v>
      </c>
    </row>
    <row r="21" customFormat="false" ht="84" hidden="false" customHeight="false" outlineLevel="0" collapsed="false">
      <c r="B21" s="29" t="s">
        <v>66</v>
      </c>
      <c r="C21" s="30" t="s">
        <v>67</v>
      </c>
      <c r="D21" s="30" t="s">
        <v>7</v>
      </c>
      <c r="E21" s="31" t="s">
        <v>68</v>
      </c>
      <c r="F21" s="29" t="s">
        <v>66</v>
      </c>
      <c r="G21" s="29" t="s">
        <v>66</v>
      </c>
      <c r="H21" s="29" t="s">
        <v>66</v>
      </c>
      <c r="I21" s="31" t="s">
        <v>66</v>
      </c>
      <c r="J21" s="31" t="s">
        <v>66</v>
      </c>
      <c r="K21" s="31" t="s">
        <v>66</v>
      </c>
      <c r="L21" s="50" t="s">
        <v>95</v>
      </c>
      <c r="M21" s="49" t="s">
        <v>101</v>
      </c>
      <c r="N21" s="29" t="s">
        <v>73</v>
      </c>
      <c r="O21" s="29" t="s">
        <v>74</v>
      </c>
      <c r="P21" s="36"/>
      <c r="Q21" s="36"/>
      <c r="R21" s="29" t="s">
        <v>75</v>
      </c>
      <c r="S21" s="29" t="s">
        <v>76</v>
      </c>
      <c r="T21" s="29" t="s">
        <v>74</v>
      </c>
      <c r="U21" s="36"/>
      <c r="V21" s="29" t="s">
        <v>77</v>
      </c>
      <c r="W21" s="36" t="s">
        <v>91</v>
      </c>
      <c r="X21" s="43" t="s">
        <v>92</v>
      </c>
      <c r="Y21" s="51" t="s">
        <v>102</v>
      </c>
      <c r="Z21" s="49" t="s">
        <v>103</v>
      </c>
      <c r="AA21" s="29" t="s">
        <v>74</v>
      </c>
      <c r="AB21" s="29"/>
      <c r="AC21" s="29"/>
      <c r="AD21" s="29" t="s">
        <v>74</v>
      </c>
      <c r="AE21" s="36"/>
      <c r="AF21" s="36"/>
      <c r="AG21" s="29" t="s">
        <v>74</v>
      </c>
      <c r="AH21" s="36"/>
      <c r="AI21" s="36"/>
      <c r="AJ21" s="29" t="s">
        <v>66</v>
      </c>
      <c r="AK21" s="29" t="s">
        <v>82</v>
      </c>
      <c r="AL21" s="29" t="s">
        <v>66</v>
      </c>
      <c r="AM21" s="29" t="s">
        <v>66</v>
      </c>
      <c r="AN21" s="39" t="s">
        <v>83</v>
      </c>
      <c r="AO21" s="40" t="s">
        <v>84</v>
      </c>
      <c r="AP21" s="29" t="s">
        <v>85</v>
      </c>
      <c r="AQ21" s="29" t="s">
        <v>66</v>
      </c>
      <c r="AR21" s="41" t="s">
        <v>86</v>
      </c>
      <c r="AS21" s="4" t="s">
        <v>87</v>
      </c>
      <c r="AT21" s="29" t="s">
        <v>88</v>
      </c>
    </row>
    <row r="22" customFormat="false" ht="120" hidden="false" customHeight="false" outlineLevel="0" collapsed="false">
      <c r="B22" s="29" t="s">
        <v>66</v>
      </c>
      <c r="C22" s="30" t="s">
        <v>67</v>
      </c>
      <c r="D22" s="30" t="s">
        <v>7</v>
      </c>
      <c r="E22" s="31" t="s">
        <v>68</v>
      </c>
      <c r="F22" s="29" t="s">
        <v>66</v>
      </c>
      <c r="G22" s="29" t="s">
        <v>66</v>
      </c>
      <c r="H22" s="29" t="s">
        <v>66</v>
      </c>
      <c r="I22" s="31" t="s">
        <v>104</v>
      </c>
      <c r="J22" s="31" t="s">
        <v>105</v>
      </c>
      <c r="K22" s="31" t="n">
        <v>2</v>
      </c>
      <c r="L22" s="52" t="s">
        <v>106</v>
      </c>
      <c r="M22" s="49" t="s">
        <v>107</v>
      </c>
      <c r="N22" s="29" t="s">
        <v>73</v>
      </c>
      <c r="O22" s="29" t="s">
        <v>74</v>
      </c>
      <c r="P22" s="36"/>
      <c r="Q22" s="36"/>
      <c r="R22" s="29" t="s">
        <v>75</v>
      </c>
      <c r="S22" s="29" t="s">
        <v>76</v>
      </c>
      <c r="T22" s="29" t="s">
        <v>74</v>
      </c>
      <c r="U22" s="36"/>
      <c r="V22" s="29" t="s">
        <v>77</v>
      </c>
      <c r="W22" s="36" t="s">
        <v>108</v>
      </c>
      <c r="X22" s="49" t="s">
        <v>109</v>
      </c>
      <c r="Y22" s="53" t="s">
        <v>110</v>
      </c>
      <c r="Z22" s="49" t="s">
        <v>111</v>
      </c>
      <c r="AA22" s="29" t="s">
        <v>74</v>
      </c>
      <c r="AB22" s="29"/>
      <c r="AC22" s="29"/>
      <c r="AD22" s="29" t="s">
        <v>74</v>
      </c>
      <c r="AE22" s="36"/>
      <c r="AF22" s="36"/>
      <c r="AG22" s="29" t="s">
        <v>74</v>
      </c>
      <c r="AH22" s="36"/>
      <c r="AI22" s="36"/>
      <c r="AJ22" s="29" t="s">
        <v>66</v>
      </c>
      <c r="AK22" s="29" t="s">
        <v>82</v>
      </c>
      <c r="AL22" s="29" t="s">
        <v>66</v>
      </c>
      <c r="AM22" s="29" t="s">
        <v>66</v>
      </c>
      <c r="AN22" s="39" t="s">
        <v>83</v>
      </c>
      <c r="AO22" s="40" t="s">
        <v>84</v>
      </c>
      <c r="AP22" s="29" t="s">
        <v>85</v>
      </c>
      <c r="AQ22" s="29" t="s">
        <v>66</v>
      </c>
      <c r="AR22" s="41" t="s">
        <v>86</v>
      </c>
      <c r="AS22" s="4" t="s">
        <v>87</v>
      </c>
      <c r="AT22" s="29" t="s">
        <v>88</v>
      </c>
    </row>
    <row r="23" customFormat="false" ht="72" hidden="false" customHeight="false" outlineLevel="0" collapsed="false">
      <c r="B23" s="29" t="s">
        <v>66</v>
      </c>
      <c r="C23" s="30" t="s">
        <v>67</v>
      </c>
      <c r="D23" s="30" t="s">
        <v>7</v>
      </c>
      <c r="E23" s="31" t="s">
        <v>68</v>
      </c>
      <c r="F23" s="29" t="s">
        <v>66</v>
      </c>
      <c r="G23" s="29" t="s">
        <v>66</v>
      </c>
      <c r="H23" s="29" t="s">
        <v>66</v>
      </c>
      <c r="I23" s="31" t="s">
        <v>104</v>
      </c>
      <c r="J23" s="31" t="s">
        <v>105</v>
      </c>
      <c r="K23" s="31" t="n">
        <v>2</v>
      </c>
      <c r="L23" s="54" t="s">
        <v>112</v>
      </c>
      <c r="M23" s="55" t="s">
        <v>113</v>
      </c>
      <c r="N23" s="29" t="s">
        <v>73</v>
      </c>
      <c r="O23" s="29" t="s">
        <v>74</v>
      </c>
      <c r="P23" s="36"/>
      <c r="Q23" s="36"/>
      <c r="R23" s="29" t="s">
        <v>75</v>
      </c>
      <c r="S23" s="29" t="s">
        <v>76</v>
      </c>
      <c r="T23" s="29" t="s">
        <v>74</v>
      </c>
      <c r="U23" s="36"/>
      <c r="V23" s="29" t="s">
        <v>77</v>
      </c>
      <c r="W23" s="36" t="s">
        <v>108</v>
      </c>
      <c r="X23" s="49" t="s">
        <v>109</v>
      </c>
      <c r="Y23" s="56" t="s">
        <v>110</v>
      </c>
      <c r="Z23" s="57" t="s">
        <v>111</v>
      </c>
      <c r="AA23" s="29" t="s">
        <v>74</v>
      </c>
      <c r="AB23" s="29"/>
      <c r="AC23" s="29"/>
      <c r="AD23" s="29" t="s">
        <v>74</v>
      </c>
      <c r="AE23" s="36"/>
      <c r="AF23" s="36"/>
      <c r="AG23" s="29" t="s">
        <v>74</v>
      </c>
      <c r="AH23" s="36"/>
      <c r="AI23" s="36"/>
      <c r="AJ23" s="29" t="s">
        <v>66</v>
      </c>
      <c r="AK23" s="29" t="s">
        <v>82</v>
      </c>
      <c r="AL23" s="29" t="s">
        <v>66</v>
      </c>
      <c r="AM23" s="29" t="s">
        <v>66</v>
      </c>
      <c r="AN23" s="39" t="s">
        <v>83</v>
      </c>
      <c r="AO23" s="40" t="s">
        <v>84</v>
      </c>
      <c r="AP23" s="29" t="s">
        <v>85</v>
      </c>
      <c r="AQ23" s="29" t="s">
        <v>66</v>
      </c>
      <c r="AR23" s="41" t="s">
        <v>86</v>
      </c>
      <c r="AS23" s="4" t="s">
        <v>87</v>
      </c>
      <c r="AT23" s="29" t="s">
        <v>88</v>
      </c>
    </row>
    <row r="24" customFormat="false" ht="84.75" hidden="false" customHeight="false" outlineLevel="0" collapsed="false">
      <c r="B24" s="29" t="s">
        <v>66</v>
      </c>
      <c r="C24" s="30" t="s">
        <v>67</v>
      </c>
      <c r="D24" s="30" t="s">
        <v>7</v>
      </c>
      <c r="E24" s="31" t="s">
        <v>68</v>
      </c>
      <c r="F24" s="29" t="s">
        <v>66</v>
      </c>
      <c r="G24" s="29" t="s">
        <v>66</v>
      </c>
      <c r="H24" s="29" t="s">
        <v>66</v>
      </c>
      <c r="I24" s="31" t="s">
        <v>104</v>
      </c>
      <c r="J24" s="31" t="s">
        <v>105</v>
      </c>
      <c r="K24" s="31" t="n">
        <v>2</v>
      </c>
      <c r="L24" s="58" t="s">
        <v>114</v>
      </c>
      <c r="M24" s="59" t="s">
        <v>115</v>
      </c>
      <c r="N24" s="29" t="s">
        <v>73</v>
      </c>
      <c r="O24" s="29" t="s">
        <v>74</v>
      </c>
      <c r="P24" s="36"/>
      <c r="Q24" s="36"/>
      <c r="R24" s="29" t="s">
        <v>75</v>
      </c>
      <c r="S24" s="29" t="s">
        <v>76</v>
      </c>
      <c r="T24" s="29" t="s">
        <v>74</v>
      </c>
      <c r="U24" s="36"/>
      <c r="V24" s="29" t="s">
        <v>77</v>
      </c>
      <c r="W24" s="36" t="s">
        <v>108</v>
      </c>
      <c r="X24" s="49" t="s">
        <v>109</v>
      </c>
      <c r="Y24" s="60" t="s">
        <v>110</v>
      </c>
      <c r="Z24" s="59" t="s">
        <v>111</v>
      </c>
      <c r="AA24" s="29" t="s">
        <v>74</v>
      </c>
      <c r="AB24" s="29"/>
      <c r="AC24" s="29"/>
      <c r="AD24" s="29" t="s">
        <v>74</v>
      </c>
      <c r="AE24" s="36"/>
      <c r="AF24" s="36"/>
      <c r="AG24" s="29" t="s">
        <v>74</v>
      </c>
      <c r="AH24" s="36"/>
      <c r="AI24" s="36"/>
      <c r="AJ24" s="29" t="s">
        <v>66</v>
      </c>
      <c r="AK24" s="29" t="s">
        <v>82</v>
      </c>
      <c r="AL24" s="29" t="s">
        <v>66</v>
      </c>
      <c r="AM24" s="29" t="s">
        <v>66</v>
      </c>
      <c r="AN24" s="39" t="s">
        <v>83</v>
      </c>
      <c r="AO24" s="40" t="s">
        <v>84</v>
      </c>
      <c r="AP24" s="29" t="s">
        <v>85</v>
      </c>
      <c r="AQ24" s="29" t="s">
        <v>66</v>
      </c>
      <c r="AR24" s="41" t="s">
        <v>86</v>
      </c>
      <c r="AS24" s="4" t="s">
        <v>87</v>
      </c>
      <c r="AT24" s="29" t="s">
        <v>88</v>
      </c>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7:L19 Y17:Y18 L20:L21 Y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1" width="48.56"/>
    <col collapsed="false" customWidth="true" hidden="false" outlineLevel="0" max="5" min="5" style="0" width="21.99"/>
  </cols>
  <sheetData>
    <row r="2" customFormat="false" ht="45" hidden="false" customHeight="true" outlineLevel="0" collapsed="false">
      <c r="C2" s="62" t="s">
        <v>24</v>
      </c>
      <c r="D2" s="63" t="s">
        <v>116</v>
      </c>
      <c r="E2" s="64" t="s">
        <v>117</v>
      </c>
    </row>
    <row r="3" customFormat="false" ht="45" hidden="false" customHeight="false" outlineLevel="0" collapsed="false">
      <c r="C3" s="62" t="s">
        <v>25</v>
      </c>
      <c r="D3" s="63" t="s">
        <v>118</v>
      </c>
      <c r="E3" s="64"/>
    </row>
    <row r="4" customFormat="false" ht="75" hidden="false" customHeight="false" outlineLevel="0" collapsed="false">
      <c r="C4" s="62" t="s">
        <v>26</v>
      </c>
      <c r="D4" s="63" t="s">
        <v>119</v>
      </c>
      <c r="E4" s="64"/>
    </row>
    <row r="5" customFormat="false" ht="45" hidden="false" customHeight="false" outlineLevel="0" collapsed="false">
      <c r="C5" s="65" t="s">
        <v>27</v>
      </c>
      <c r="D5" s="63" t="s">
        <v>120</v>
      </c>
      <c r="E5" s="66"/>
    </row>
    <row r="6" customFormat="false" ht="30" hidden="false" customHeight="false" outlineLevel="0" collapsed="false">
      <c r="C6" s="65" t="s">
        <v>28</v>
      </c>
      <c r="D6" s="63" t="s">
        <v>121</v>
      </c>
    </row>
    <row r="7" customFormat="false" ht="75" hidden="false" customHeight="false" outlineLevel="0" collapsed="false">
      <c r="C7" s="65" t="s">
        <v>29</v>
      </c>
      <c r="D7" s="63" t="s">
        <v>122</v>
      </c>
    </row>
    <row r="8" customFormat="false" ht="30" hidden="false" customHeight="false" outlineLevel="0" collapsed="false">
      <c r="C8" s="65" t="s">
        <v>30</v>
      </c>
      <c r="D8" s="63" t="s">
        <v>123</v>
      </c>
    </row>
    <row r="9" customFormat="false" ht="120" hidden="false" customHeight="false" outlineLevel="0" collapsed="false">
      <c r="C9" s="65" t="s">
        <v>124</v>
      </c>
      <c r="D9" s="63" t="s">
        <v>125</v>
      </c>
    </row>
    <row r="10" customFormat="false" ht="30" hidden="false" customHeight="false" outlineLevel="0" collapsed="false">
      <c r="C10" s="65" t="s">
        <v>32</v>
      </c>
      <c r="D10" s="63" t="s">
        <v>126</v>
      </c>
    </row>
    <row r="11" customFormat="false" ht="30" hidden="false" customHeight="false" outlineLevel="0" collapsed="false">
      <c r="C11" s="65" t="s">
        <v>33</v>
      </c>
      <c r="D11" s="63" t="s">
        <v>127</v>
      </c>
    </row>
    <row r="12" customFormat="false" ht="45" hidden="false" customHeight="false" outlineLevel="0" collapsed="false">
      <c r="C12" s="65" t="s">
        <v>128</v>
      </c>
      <c r="D12" s="63" t="s">
        <v>129</v>
      </c>
    </row>
    <row r="13" customFormat="false" ht="45" hidden="false" customHeight="false" outlineLevel="0" collapsed="false">
      <c r="C13" s="65" t="s">
        <v>35</v>
      </c>
      <c r="D13" s="63" t="s">
        <v>130</v>
      </c>
    </row>
    <row r="14" customFormat="false" ht="45" hidden="false" customHeight="false" outlineLevel="0" collapsed="false">
      <c r="C14" s="65" t="s">
        <v>36</v>
      </c>
      <c r="D14" s="63" t="s">
        <v>131</v>
      </c>
    </row>
    <row r="15" customFormat="false" ht="45" hidden="false" customHeight="true" outlineLevel="0" collapsed="false">
      <c r="C15" s="65" t="s">
        <v>37</v>
      </c>
      <c r="D15" s="63" t="s">
        <v>132</v>
      </c>
      <c r="E15" s="64" t="s">
        <v>133</v>
      </c>
    </row>
    <row r="16" customFormat="false" ht="75" hidden="false" customHeight="false" outlineLevel="0" collapsed="false">
      <c r="C16" s="65" t="s">
        <v>38</v>
      </c>
      <c r="D16" s="63" t="s">
        <v>134</v>
      </c>
      <c r="E16" s="64"/>
    </row>
    <row r="17" customFormat="false" ht="90" hidden="false" customHeight="false" outlineLevel="0" collapsed="false">
      <c r="C17" s="65" t="s">
        <v>39</v>
      </c>
      <c r="D17" s="63" t="s">
        <v>135</v>
      </c>
      <c r="E17" s="64"/>
    </row>
    <row r="18" customFormat="false" ht="60" hidden="false" customHeight="false" outlineLevel="0" collapsed="false">
      <c r="C18" s="65" t="s">
        <v>40</v>
      </c>
      <c r="D18" s="63" t="s">
        <v>136</v>
      </c>
    </row>
    <row r="19" customFormat="false" ht="150" hidden="false" customHeight="false" outlineLevel="0" collapsed="false">
      <c r="C19" s="65" t="s">
        <v>137</v>
      </c>
      <c r="D19" s="63" t="s">
        <v>138</v>
      </c>
    </row>
    <row r="20" customFormat="false" ht="30" hidden="false" customHeight="false" outlineLevel="0" collapsed="false">
      <c r="C20" s="65" t="s">
        <v>42</v>
      </c>
      <c r="D20" s="63" t="s">
        <v>139</v>
      </c>
    </row>
    <row r="21" customFormat="false" ht="60" hidden="false" customHeight="false" outlineLevel="0" collapsed="false">
      <c r="C21" s="65" t="s">
        <v>43</v>
      </c>
      <c r="D21" s="63" t="s">
        <v>140</v>
      </c>
    </row>
    <row r="22" customFormat="false" ht="45" hidden="false" customHeight="false" outlineLevel="0" collapsed="false">
      <c r="C22" s="65" t="s">
        <v>141</v>
      </c>
      <c r="D22" s="63" t="s">
        <v>142</v>
      </c>
    </row>
    <row r="23" customFormat="false" ht="60" hidden="false" customHeight="false" outlineLevel="0" collapsed="false">
      <c r="C23" s="65" t="s">
        <v>143</v>
      </c>
      <c r="D23" s="63" t="s">
        <v>144</v>
      </c>
    </row>
    <row r="24" customFormat="false" ht="60" hidden="false" customHeight="false" outlineLevel="0" collapsed="false">
      <c r="C24" s="65" t="s">
        <v>46</v>
      </c>
      <c r="D24" s="63" t="s">
        <v>145</v>
      </c>
    </row>
    <row r="25" customFormat="false" ht="60" hidden="false" customHeight="false" outlineLevel="0" collapsed="false">
      <c r="C25" s="65" t="s">
        <v>146</v>
      </c>
      <c r="D25" s="63" t="s">
        <v>147</v>
      </c>
    </row>
    <row r="26" customFormat="false" ht="60" hidden="false" customHeight="false" outlineLevel="0" collapsed="false">
      <c r="C26" s="65" t="s">
        <v>48</v>
      </c>
      <c r="D26" s="63" t="s">
        <v>148</v>
      </c>
    </row>
    <row r="27" customFormat="false" ht="30" hidden="false" customHeight="true" outlineLevel="0" collapsed="false">
      <c r="C27" s="65" t="s">
        <v>149</v>
      </c>
      <c r="D27" s="63" t="s">
        <v>150</v>
      </c>
      <c r="E27" s="64" t="s">
        <v>151</v>
      </c>
    </row>
    <row r="28" customFormat="false" ht="120" hidden="false" customHeight="false" outlineLevel="0" collapsed="false">
      <c r="C28" s="65" t="s">
        <v>53</v>
      </c>
      <c r="D28" s="63" t="s">
        <v>152</v>
      </c>
      <c r="E28" s="64"/>
    </row>
    <row r="29" customFormat="false" ht="90" hidden="false" customHeight="false" outlineLevel="0" collapsed="false">
      <c r="C29" s="65" t="s">
        <v>153</v>
      </c>
      <c r="D29" s="63" t="s">
        <v>154</v>
      </c>
      <c r="E29" s="64"/>
    </row>
    <row r="30" customFormat="false" ht="165" hidden="false" customHeight="false" outlineLevel="0" collapsed="false">
      <c r="C30" s="65" t="s">
        <v>155</v>
      </c>
      <c r="D30" s="63" t="s">
        <v>156</v>
      </c>
    </row>
    <row r="31" customFormat="false" ht="150" hidden="false" customHeight="false" outlineLevel="0" collapsed="false">
      <c r="C31" s="65" t="s">
        <v>157</v>
      </c>
      <c r="D31" s="63" t="s">
        <v>158</v>
      </c>
    </row>
    <row r="32" customFormat="false" ht="45" hidden="false" customHeight="false" outlineLevel="0" collapsed="false">
      <c r="C32" s="65" t="s">
        <v>159</v>
      </c>
      <c r="D32" s="63" t="s">
        <v>160</v>
      </c>
    </row>
    <row r="33" customFormat="false" ht="75" hidden="false" customHeight="false" outlineLevel="0" collapsed="false">
      <c r="C33" s="65" t="s">
        <v>161</v>
      </c>
      <c r="D33" s="63" t="s">
        <v>162</v>
      </c>
    </row>
    <row r="34" customFormat="false" ht="45" hidden="false" customHeight="false" outlineLevel="0" collapsed="false">
      <c r="C34" s="65" t="s">
        <v>63</v>
      </c>
      <c r="D34" s="63" t="s">
        <v>163</v>
      </c>
    </row>
    <row r="35" customFormat="false" ht="75" hidden="false" customHeight="false" outlineLevel="0" collapsed="false">
      <c r="C35" s="65" t="s">
        <v>164</v>
      </c>
      <c r="D35" s="63" t="s">
        <v>165</v>
      </c>
    </row>
    <row r="36" customFormat="false" ht="45" hidden="false" customHeight="false" outlineLevel="0" collapsed="false">
      <c r="C36" s="65" t="s">
        <v>166</v>
      </c>
      <c r="D36" s="63" t="s">
        <v>167</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5:04:31Z</dcterms:modified>
  <cp:revision>0</cp:revision>
  <dc:subject/>
  <dc:title/>
</cp:coreProperties>
</file>