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5</xdr:col>
                <xdr:colOff>69</xdr:colOff>
                <xdr:row>11</xdr:row>
                <xdr:rowOff>22</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0</xdr:colOff>
                <xdr:row>7</xdr:row>
                <xdr:rowOff>39</xdr:rowOff>
              </xdr:from>
              <xdr:to>
                <xdr:col>5</xdr:col>
                <xdr:colOff>87</xdr:colOff>
                <xdr:row>14</xdr:row>
                <xdr:rowOff>83</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5</xdr:colOff>
                <xdr:row>14</xdr:row>
                <xdr:rowOff>119</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09</xdr:colOff>
                <xdr:row>8</xdr:row>
                <xdr:rowOff>55</xdr:rowOff>
              </xdr:from>
              <xdr:to>
                <xdr:col>3</xdr:col>
                <xdr:colOff>30</xdr:colOff>
                <xdr:row>14</xdr:row>
                <xdr:rowOff>83</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8</xdr:colOff>
                <xdr:row>8</xdr:row>
                <xdr:rowOff>55</xdr:rowOff>
              </xdr:from>
              <xdr:to>
                <xdr:col>4</xdr:col>
                <xdr:colOff>30</xdr:colOff>
                <xdr:row>14</xdr:row>
                <xdr:rowOff>83</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8</xdr:colOff>
                <xdr:row>8</xdr:row>
                <xdr:rowOff>55</xdr:rowOff>
              </xdr:from>
              <xdr:to>
                <xdr:col>5</xdr:col>
                <xdr:colOff>11</xdr:colOff>
                <xdr:row>14</xdr:row>
                <xdr:rowOff>83</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8</xdr:colOff>
                <xdr:row>8</xdr:row>
                <xdr:rowOff>55</xdr:rowOff>
              </xdr:from>
              <xdr:to>
                <xdr:col>5</xdr:col>
                <xdr:colOff>116</xdr:colOff>
                <xdr:row>14</xdr:row>
                <xdr:rowOff>83</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69</xdr:colOff>
                <xdr:row>8</xdr:row>
                <xdr:rowOff>55</xdr:rowOff>
              </xdr:from>
              <xdr:to>
                <xdr:col>6</xdr:col>
                <xdr:colOff>60</xdr:colOff>
                <xdr:row>14</xdr:row>
                <xdr:rowOff>83</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28</xdr:colOff>
                <xdr:row>8</xdr:row>
                <xdr:rowOff>55</xdr:rowOff>
              </xdr:from>
              <xdr:to>
                <xdr:col>8</xdr:col>
                <xdr:colOff>10</xdr:colOff>
                <xdr:row>14</xdr:row>
                <xdr:rowOff>83</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13</xdr:colOff>
                <xdr:row>8</xdr:row>
                <xdr:rowOff>55</xdr:rowOff>
              </xdr:from>
              <xdr:to>
                <xdr:col>8</xdr:col>
                <xdr:colOff>4</xdr:colOff>
                <xdr:row>14</xdr:row>
                <xdr:rowOff>83</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75</xdr:colOff>
                <xdr:row>7</xdr:row>
                <xdr:rowOff>39</xdr:rowOff>
              </xdr:from>
              <xdr:to>
                <xdr:col>11</xdr:col>
                <xdr:colOff>17</xdr:colOff>
                <xdr:row>11</xdr:row>
                <xdr:rowOff>22</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2</xdr:col>
                <xdr:colOff>141</xdr:colOff>
                <xdr:row>15</xdr:row>
                <xdr:rowOff>17</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62</xdr:colOff>
                <xdr:row>8</xdr:row>
                <xdr:rowOff>55</xdr:rowOff>
              </xdr:from>
              <xdr:to>
                <xdr:col>10</xdr:col>
                <xdr:colOff>4</xdr:colOff>
                <xdr:row>14</xdr:row>
                <xdr:rowOff>83</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62</xdr:colOff>
                <xdr:row>8</xdr:row>
                <xdr:rowOff>55</xdr:rowOff>
              </xdr:from>
              <xdr:to>
                <xdr:col>11</xdr:col>
                <xdr:colOff>4</xdr:colOff>
                <xdr:row>14</xdr:row>
                <xdr:rowOff>83</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2</xdr:colOff>
                <xdr:row>14</xdr:row>
                <xdr:rowOff>119</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93</xdr:colOff>
                <xdr:row>15</xdr:row>
                <xdr:rowOff>17</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4</xdr:colOff>
                <xdr:row>15</xdr:row>
                <xdr:rowOff>17</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5</xdr:row>
                <xdr:rowOff>17</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27</xdr:colOff>
                <xdr:row>14</xdr:row>
                <xdr:rowOff>119</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3</xdr:colOff>
                <xdr:row>15</xdr:row>
                <xdr:rowOff>17</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5</xdr:row>
                <xdr:rowOff>17</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0</xdr:col>
                <xdr:colOff>76</xdr:colOff>
                <xdr:row>15</xdr:row>
                <xdr:rowOff>17</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1</xdr:col>
                <xdr:colOff>142</xdr:colOff>
                <xdr:row>15</xdr:row>
                <xdr:rowOff>17</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6</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82</xdr:colOff>
                <xdr:row>14</xdr:row>
                <xdr:rowOff>119</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5</xdr:row>
                <xdr:rowOff>17</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66</xdr:colOff>
                <xdr:row>15</xdr:row>
                <xdr:rowOff>17</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19</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7</xdr:col>
                <xdr:colOff>25</xdr:colOff>
                <xdr:row>7</xdr:row>
                <xdr:rowOff>39</xdr:rowOff>
              </xdr:from>
              <xdr:to>
                <xdr:col>18</xdr:col>
                <xdr:colOff>33</xdr:colOff>
                <xdr:row>14</xdr:row>
                <xdr:rowOff>83</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4</xdr:col>
                <xdr:colOff>-89</xdr:colOff>
                <xdr:row>15</xdr:row>
                <xdr:rowOff>17</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0</xdr:col>
                <xdr:colOff>39</xdr:colOff>
                <xdr:row>7</xdr:row>
                <xdr:rowOff>39</xdr:rowOff>
              </xdr:from>
              <xdr:to>
                <xdr:col>22</xdr:col>
                <xdr:colOff>66</xdr:colOff>
                <xdr:row>11</xdr:row>
                <xdr:rowOff>22</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0</xdr:col>
                <xdr:colOff>74</xdr:colOff>
                <xdr:row>7</xdr:row>
                <xdr:rowOff>39</xdr:rowOff>
              </xdr:from>
              <xdr:to>
                <xdr:col>22</xdr:col>
                <xdr:colOff>84</xdr:colOff>
                <xdr:row>14</xdr:row>
                <xdr:rowOff>83</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8</xdr:col>
                <xdr:colOff>49</xdr:colOff>
                <xdr:row>8</xdr:row>
                <xdr:rowOff>55</xdr:rowOff>
              </xdr:from>
              <xdr:to>
                <xdr:col>20</xdr:col>
                <xdr:colOff>11</xdr:colOff>
                <xdr:row>14</xdr:row>
                <xdr:rowOff>83</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26</xdr:col>
                <xdr:colOff>-170</xdr:colOff>
                <xdr:row>15</xdr:row>
                <xdr:rowOff>17</xdr:rowOff>
              </xdr:to>
            </anchor>
          </commentPr>
        </mc:Choice>
        <mc:Fallback/>
      </mc:AlternateContent>
    </comment>
    <comment ref="Y16" authorId="0">
      <text>
        <r>
          <rPr>
            <b val="true"/>
            <sz val="9"/>
            <color rgb="FF000000"/>
            <rFont val="Tahoma"/>
            <family val="2"/>
          </rPr>
          <t xml:space="preserve">Autor:
</t>
        </r>
        <r>
          <rPr>
            <sz val="9"/>
            <color rgb="FF000000"/>
            <rFont val="Tahoma"/>
            <family val="0"/>
            <charset val="1"/>
          </rPr>
          <t xml:space="preserve">cambia nombre de comité</t>
        </r>
      </text>
      <mc:AlternateContent>
        <mc:Choice Requires="v2">
          <commentPr autoFill="true" autoScale="false" colHidden="false" locked="false" rowHidden="false" textHAlign="justify" textVAlign="top">
            <anchor moveWithCells="false" sizeWithCells="false">
              <xdr:from>
                <xdr:col>24</xdr:col>
                <xdr:colOff>137</xdr:colOff>
                <xdr:row>14</xdr:row>
                <xdr:rowOff>145</xdr:rowOff>
              </xdr:from>
              <xdr:to>
                <xdr:col>25</xdr:col>
                <xdr:colOff>127</xdr:colOff>
                <xdr:row>15</xdr:row>
                <xdr:rowOff>69</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0</xdr:col>
                <xdr:colOff>26</xdr:colOff>
                <xdr:row>8</xdr:row>
                <xdr:rowOff>55</xdr:rowOff>
              </xdr:from>
              <xdr:to>
                <xdr:col>21</xdr:col>
                <xdr:colOff>102</xdr:colOff>
                <xdr:row>14</xdr:row>
                <xdr:rowOff>83</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3</xdr:col>
                <xdr:colOff>210</xdr:colOff>
                <xdr:row>7</xdr:row>
                <xdr:rowOff>39</xdr:rowOff>
              </xdr:from>
              <xdr:to>
                <xdr:col>24</xdr:col>
                <xdr:colOff>144</xdr:colOff>
                <xdr:row>14</xdr:row>
                <xdr:rowOff>83</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18</xdr:col>
                <xdr:colOff>75</xdr:colOff>
                <xdr:row>7</xdr:row>
                <xdr:rowOff>39</xdr:rowOff>
              </xdr:from>
              <xdr:to>
                <xdr:col>22</xdr:col>
                <xdr:colOff>43</xdr:colOff>
                <xdr:row>14</xdr:row>
                <xdr:rowOff>83</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0</xdr:col>
                <xdr:colOff>18</xdr:colOff>
                <xdr:row>7</xdr:row>
                <xdr:rowOff>39</xdr:rowOff>
              </xdr:from>
              <xdr:to>
                <xdr:col>22</xdr:col>
                <xdr:colOff>92</xdr:colOff>
                <xdr:row>14</xdr:row>
                <xdr:rowOff>83</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4</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7</xdr:colOff>
                <xdr:row>15</xdr:row>
                <xdr:rowOff>17</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6</xdr:row>
                <xdr:rowOff>9</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4</xdr:colOff>
                <xdr:row>15</xdr:row>
                <xdr:rowOff>17</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3</xdr:col>
                <xdr:colOff>189</xdr:colOff>
                <xdr:row>7</xdr:row>
                <xdr:rowOff>39</xdr:rowOff>
              </xdr:from>
              <xdr:to>
                <xdr:col>25</xdr:col>
                <xdr:colOff>78</xdr:colOff>
                <xdr:row>11</xdr:row>
                <xdr:rowOff>22</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35</xdr:col>
                <xdr:colOff>134</xdr:colOff>
                <xdr:row>7</xdr:row>
                <xdr:rowOff>39</xdr:rowOff>
              </xdr:from>
              <xdr:to>
                <xdr:col>37</xdr:col>
                <xdr:colOff>4</xdr:colOff>
                <xdr:row>11</xdr:row>
                <xdr:rowOff>22</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23</xdr:col>
                <xdr:colOff>301</xdr:colOff>
                <xdr:row>7</xdr:row>
                <xdr:rowOff>39</xdr:rowOff>
              </xdr:from>
              <xdr:to>
                <xdr:col>24</xdr:col>
                <xdr:colOff>162</xdr:colOff>
                <xdr:row>11</xdr:row>
                <xdr:rowOff>22</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24</xdr:col>
                <xdr:colOff>32</xdr:colOff>
                <xdr:row>7</xdr:row>
                <xdr:rowOff>39</xdr:rowOff>
              </xdr:from>
              <xdr:to>
                <xdr:col>25</xdr:col>
                <xdr:colOff>115</xdr:colOff>
                <xdr:row>11</xdr:row>
                <xdr:rowOff>22</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25</xdr:col>
                <xdr:colOff>184</xdr:colOff>
                <xdr:row>8</xdr:row>
                <xdr:rowOff>55</xdr:rowOff>
              </xdr:from>
              <xdr:to>
                <xdr:col>26</xdr:col>
                <xdr:colOff>-83</xdr:colOff>
                <xdr:row>14</xdr:row>
                <xdr:rowOff>83</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6</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25</xdr:col>
                <xdr:colOff>242</xdr:colOff>
                <xdr:row>7</xdr:row>
                <xdr:rowOff>39</xdr:rowOff>
              </xdr:from>
              <xdr:to>
                <xdr:col>35</xdr:col>
                <xdr:colOff>36</xdr:colOff>
                <xdr:row>14</xdr:row>
                <xdr:rowOff>83</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29</xdr:col>
                <xdr:colOff>8</xdr:colOff>
                <xdr:row>7</xdr:row>
                <xdr:rowOff>39</xdr:rowOff>
              </xdr:from>
              <xdr:to>
                <xdr:col>33</xdr:col>
                <xdr:colOff>7</xdr:colOff>
                <xdr:row>14</xdr:row>
                <xdr:rowOff>83</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32</xdr:col>
                <xdr:colOff>6</xdr:colOff>
                <xdr:row>7</xdr:row>
                <xdr:rowOff>39</xdr:rowOff>
              </xdr:from>
              <xdr:to>
                <xdr:col>35</xdr:col>
                <xdr:colOff>25</xdr:colOff>
                <xdr:row>14</xdr:row>
                <xdr:rowOff>83</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35</xdr:col>
                <xdr:colOff>35</xdr:colOff>
                <xdr:row>8</xdr:row>
                <xdr:rowOff>55</xdr:rowOff>
              </xdr:from>
              <xdr:to>
                <xdr:col>36</xdr:col>
                <xdr:colOff>31</xdr:colOff>
                <xdr:row>14</xdr:row>
                <xdr:rowOff>83</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35</xdr:col>
                <xdr:colOff>123</xdr:colOff>
                <xdr:row>7</xdr:row>
                <xdr:rowOff>39</xdr:rowOff>
              </xdr:from>
              <xdr:to>
                <xdr:col>36</xdr:col>
                <xdr:colOff>121</xdr:colOff>
                <xdr:row>14</xdr:row>
                <xdr:rowOff>83</xdr:rowOff>
              </xdr:to>
            </anchor>
          </commentPr>
        </mc:Choice>
        <mc:Fallback/>
      </mc:AlternateContent>
    </comment>
  </commentList>
</comments>
</file>

<file path=xl/sharedStrings.xml><?xml version="1.0" encoding="utf-8"?>
<sst xmlns="http://schemas.openxmlformats.org/spreadsheetml/2006/main" count="1356" uniqueCount="225">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Planeación y Gestión Sectorial</t>
  </si>
  <si>
    <t xml:space="preserve">Dependencia Responsable: </t>
  </si>
  <si>
    <t xml:space="preserve">Dirección de Planeación Sectorial</t>
  </si>
  <si>
    <t xml:space="preserve">Propietario de Activos de Información:</t>
  </si>
  <si>
    <t xml:space="preserve">Director(a) de Planeación Sectorial</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No Aplica</t>
  </si>
  <si>
    <t xml:space="preserve">Resolución 692 de 2022</t>
  </si>
  <si>
    <t xml:space="preserve">SDS-PYC-FT-001</t>
  </si>
  <si>
    <t xml:space="preserve">Acta de reunión</t>
  </si>
  <si>
    <t xml:space="preserve">Acta</t>
  </si>
  <si>
    <t xml:space="preserve">Documento de evidencia, donde se describe un evento del convenio o lo tratado en una reunión, dejando constancia de los compromisos y tareas pactadas e indicando
el responsable.</t>
  </si>
  <si>
    <t xml:space="preserve">Español</t>
  </si>
  <si>
    <t xml:space="preserve">X</t>
  </si>
  <si>
    <t xml:space="preserve">PAPEL</t>
  </si>
  <si>
    <t xml:space="preserve">Carta</t>
  </si>
  <si>
    <t xml:space="preserve">SI</t>
  </si>
  <si>
    <t xml:space="preserve">ACTAS</t>
  </si>
  <si>
    <t xml:space="preserve">Serie constituida por los Actas de de los diferentes órganos internos con tareas específicas para lo que fueron creados mediante acto administrativo.</t>
  </si>
  <si>
    <t xml:space="preserve">ACTAS DE COMITÉ DE ÉTICA DE LA INVESTIGACIÓN DE LA SECRETARIA DISTRITAL DE SALUD</t>
  </si>
  <si>
    <t xml:space="preserve">Subserie documental que registran las decisiones y compromisos adquiridos en las diferentes sesiones  en cumplimiento a las funciones asignadas en acto administrativo respecto a la promoción de la investigación en la Secretaría Distrital de Salud y en la entidad adscrita.</t>
  </si>
  <si>
    <t xml:space="preserve">2014-2023</t>
  </si>
  <si>
    <t xml:space="preserve">Direcctor(a) de Plneación Sectorial</t>
  </si>
  <si>
    <t xml:space="preserve">Disponible</t>
  </si>
  <si>
    <t xml:space="preserve">Archivo de Gestión de la Dirección de Planeación Sectorial</t>
  </si>
  <si>
    <t xml:space="preserve">041000</t>
  </si>
  <si>
    <t xml:space="preserve">DIRECCIÓN DE PLANEACIÓN SECTORIAL</t>
  </si>
  <si>
    <t xml:space="preserve">DPS</t>
  </si>
  <si>
    <t xml:space="preserve">SDS-PYC-FT-002</t>
  </si>
  <si>
    <t xml:space="preserve">Listado asistencia reuniones</t>
  </si>
  <si>
    <t xml:space="preserve">Listado de Asistencia</t>
  </si>
  <si>
    <t xml:space="preserve">Registro de los datos de los asistentes a la reunión, tales como nombres y apellidos, entidad y/o dependencia, telefonos, correos, y la firma del asistente.</t>
  </si>
  <si>
    <t xml:space="preserve">Comunicaciones oficiales</t>
  </si>
  <si>
    <t xml:space="preserve">Comunicaciones recibidas o producidas en desarrollo de las funciones asignadas legalmente a una entidad, independientemente del medio utilizado.</t>
  </si>
  <si>
    <t xml:space="preserve">Actas de reunión</t>
  </si>
  <si>
    <t xml:space="preserve">ACTAS DE COMITÉ DIRECTIVO DE LA SECRETARIA DISTRITAL DE SALUD</t>
  </si>
  <si>
    <t xml:space="preserve">Subserie documental que registran las decisiones y compromisos adquiridos en las diferentes sesiones  en cumplimiento a las funciones asignadas en acto administrativo respecto al comité directivo de la Secretaría Distrital de Salud y en la entidad adscrita.</t>
  </si>
  <si>
    <t xml:space="preserve">ACTAS DE COMITÉ DE SEGUIMIENTO A LA EJECUCIÓN PRESUPUESTAL, TÉCNICA Y FINANCIERA DE LOS PROYECTOS DE INVERSIÓN DEL FONDO FINANCIERO DISTRITAL DE SALUD</t>
  </si>
  <si>
    <t xml:space="preserve">Subserie documental que registran las decisiones y compromisos adquiridos en las diferentes sesiones  en cumplimiento a las funciones asignadas en acto administrativo respecto al comité de seguimiento a la ejecución presupuestal, técnica y financiera de los proyectos de inversión del FFDS y en la entidad adscrita.</t>
  </si>
  <si>
    <t xml:space="preserve">Decreto 507 de 2013</t>
  </si>
  <si>
    <t xml:space="preserve">Documento con el que se evidencia la asesoría ética, tecnico científica a los investigadores</t>
  </si>
  <si>
    <t xml:space="preserve">HISTORIAL DE ASISTENCIA TÉCNICA</t>
  </si>
  <si>
    <t xml:space="preserve">Serie documental con el que se evidencia la asesoría ética, técnico científica a los investigadores</t>
  </si>
  <si>
    <t xml:space="preserve">HISTORIAL DE ASISTENCIA TECNICA DE PLANEACIÓN SECTORIAL</t>
  </si>
  <si>
    <t xml:space="preserve">Listado de asistencia a reuniones </t>
  </si>
  <si>
    <t xml:space="preserve">Grabaciones de reunión</t>
  </si>
  <si>
    <t xml:space="preserve">Documento con el que se evidencia la  aceptación o rechazo de los archivos RIPS mensualmente a los prestadores de la red adscrita, complementaria y urgencias y diariamente a los prestadores de salud
independientes</t>
  </si>
  <si>
    <t xml:space="preserve">INFORMES</t>
  </si>
  <si>
    <t xml:space="preserve">Serie documental consituída por el conjunto de informes presentados al interior y al exterior de la entidad los cuales realiza en cumplimiento de requerimientos por solicitud o norma</t>
  </si>
  <si>
    <t xml:space="preserve">INFORME DE AUDITORÍAS DE LAS SUBREDES DE LOS REGISTROS INDIVIDUALES DE PRESTACIÓN DE SERVICIOS DE SALUD - RIPS</t>
  </si>
  <si>
    <t xml:space="preserve">Subserie documental que evidencia el proceso de auditoria a las subredes referentes al Registro Individual de Prestación de Servicios de Salud – RIPS </t>
  </si>
  <si>
    <t xml:space="preserve">Plan de mejora</t>
  </si>
  <si>
    <t xml:space="preserve">Documento en el que se deja evidencia del seguimiento a la gestión de RIPS en prestadores de servicios de salud</t>
  </si>
  <si>
    <t xml:space="preserve">Comunicaciones oficiales      </t>
  </si>
  <si>
    <t xml:space="preserve">Documento mediante el cual se informa y notifica el Seguimiento a las de las acciones con las funciones desarrollas por la Subsecretaría</t>
  </si>
  <si>
    <t xml:space="preserve">INFORME A ENTIDADES DE CONTROL Y VIGILANCIA          </t>
  </si>
  <si>
    <t xml:space="preserve">Subserie documental que evidencia los Informes excepcionales que son requeridos por  entidades como la Contraloría o la Procuraduría en ejercicio de sus funciones.</t>
  </si>
  <si>
    <t xml:space="preserve">Informe </t>
  </si>
  <si>
    <t xml:space="preserve">Documento mediante el cual se informa acerca de las actividades o acciones desarrolladas por la DIRECCIÓN DE PLANEACIÓN SECTORIAL   en cumplimiento de sus funciones</t>
  </si>
  <si>
    <t xml:space="preserve">INFORME A ENTIDADES DE CONTROL Y VIGILANCIA</t>
  </si>
  <si>
    <t xml:space="preserve">Documento mediante el cual se informa y notifica el Seguimiento a las de las acciones con las funciones desarrollas por la Dirección.</t>
  </si>
  <si>
    <t xml:space="preserve">INFORMES A OTROS ORGANISMOS</t>
  </si>
  <si>
    <t xml:space="preserve">Subserie documental que evidencia  los Informes excepcionales que son requeridos por  otras entidades en ejercicio de sus funciones.</t>
  </si>
  <si>
    <t xml:space="preserve">Documento mediante el cual se informa acerca de las actividades o acciones desarrolladas por la DIRECCIÓN DE PLANEACIÓN SECTORIAL , en cumplimiento de sus funciones</t>
  </si>
  <si>
    <t xml:space="preserve">Documento que dan cuenta de la evolución y el desarrollo del proceso relacionado con la coordinación de las acciones integrales necesarias con las entidades del sector, encaminadas a la ejecución coherente de políticas públicas, planes, programas, proyectos gestión de información de salud y calidad de vida.</t>
  </si>
  <si>
    <t xml:space="preserve">INFORME DE GESTIÓN </t>
  </si>
  <si>
    <t xml:space="preserve">Subserie documental que da cuenta de la evolución y el desarrollo del proceso relacionado con la coordinación de las acciones integrales necesarias con las entidades del sector, encaminadas a la ejecución coherente de políticas públicas, planes, programas, proyectos gestión de información de salud y calidad de vida.</t>
  </si>
  <si>
    <t xml:space="preserve">Informe</t>
  </si>
  <si>
    <t xml:space="preserve">Documentos que contiene el consolidado, análisis y formulación de recomendaciones de acuerdo con lo observado en el seguimiento físico y financiero a la ejecución del proyecto, cumpliendo requisitos metodológicos técnicos y financieros. </t>
  </si>
  <si>
    <t xml:space="preserve">INFORME DE EJECUCIÓN DE PROYECTOS</t>
  </si>
  <si>
    <t xml:space="preserve">Susbserie documental en la cual se evidencia el acompañamiento tipo asesoría que brinda la Secretaría Distrital de Salud.  En este informe se da cuentas del convenio y el tipo de linea de salud que se da a los Fondos.  </t>
  </si>
  <si>
    <t xml:space="preserve">SDS-PGS-CAR-002</t>
  </si>
  <si>
    <t xml:space="preserve">Plan</t>
  </si>
  <si>
    <t xml:space="preserve">Es un documento con el cual serealiza  seguimiento cercano a la planeación y ejecución presupuestal desde la actualizacion anual del componente técnico y jurídico requerido para la formulación</t>
  </si>
  <si>
    <t xml:space="preserve">PLANES</t>
  </si>
  <si>
    <t xml:space="preserve">Serie constituida por los diferentes planes institucionales  en el que se estandariza las actividades necesarias para la gestiòn de los mismos que incluye las etapas de factilidad, alcance, iniciación, planeación, ejecución, monitoreo y control y cierre.</t>
  </si>
  <si>
    <t xml:space="preserve">PLAN ANUAL DE ADQUISICIONES</t>
  </si>
  <si>
    <t xml:space="preserve">Esta subserie contiene el documento con el cual serealiza  seguimiento cercano a la planeación y ejecución presupuestal desde la actualizacion anual del componente técnico y jurídico requerido para la formulación</t>
  </si>
  <si>
    <t xml:space="preserve">Modificaciones al plan de adquisiciones</t>
  </si>
  <si>
    <t xml:space="preserve">Formato para actualizar anualmente el componente técnico y jurídico requerido para la formulación del Plan Anual de Adquisiciones.</t>
  </si>
  <si>
    <t xml:space="preserve">Modelo sistemático de una actuación pública o privada , que se elabora anticipadamente para dirigirla y encauzarla.</t>
  </si>
  <si>
    <t xml:space="preserve">PLAN DECENAL EN SALUD PÚBLICA</t>
  </si>
  <si>
    <t xml:space="preserve">Subserie  que da cuenta del plan decenal en salud pública.</t>
  </si>
  <si>
    <t xml:space="preserve">Documento que evidencia el anteproyecto del presupuesto de Componentes, Modificaciones Presupuestales </t>
  </si>
  <si>
    <t xml:space="preserve">PLAN FINANCIERO DEL SECTOR SALUD</t>
  </si>
  <si>
    <t xml:space="preserve">Subserie  que da cuenta del plan financiero integral del régimen subsidiado que incluye las fuentes de financiación y cofinanciación para su operación </t>
  </si>
  <si>
    <t xml:space="preserve">Documento  que contiene metas, presupuesto y del que se deprenden  los proyectos de inversión enfocadas de manera más especifica y de manera armonizada con el plan de desarrollo y el plan decenal.</t>
  </si>
  <si>
    <t xml:space="preserve">PLAN TERRITORIAL EN SALUD</t>
  </si>
  <si>
    <t xml:space="preserve">Subserie que da cuenta del instrumento de planificación que contiene las acciones, y estrategias  armonizadas con el plan de desarrollo y el plan decenal.</t>
  </si>
  <si>
    <t xml:space="preserve">Comunicaciones oficiales   </t>
  </si>
  <si>
    <t xml:space="preserve">Documento mediante el cual se establece comunicación entre la  DIRECCIÓN DE PLANEACIÓN SECTORIAL y la Entidad Prestadora de Salud, objeto de capacitación.</t>
  </si>
  <si>
    <t xml:space="preserve">PROGRAMAS</t>
  </si>
  <si>
    <t xml:space="preserve">Serie constituída por los diversos programas desarrollados por a Secretaría Distrital de Salud. </t>
  </si>
  <si>
    <t xml:space="preserve">PROGRAMA DE CAPACITACIÓN A PRESTADORES DE SERVICIOS DE SALUD</t>
  </si>
  <si>
    <t xml:space="preserve">Subserie que  refleja el proceso de capacitación  direccionado a los prestadores de servicios de salud respecto a temas tales como elaboración de estadísticas en epidemiología, manejo de base de datos, formulación de diagnósticos en salud y validación de RIPS</t>
  </si>
  <si>
    <t xml:space="preserve">Informes de capacitación</t>
  </si>
  <si>
    <t xml:space="preserve">Documento mediante el cual se informa acerca de las actividades o acciones desarrolladas durante la capacitación  en cumplimiento de sus funciones</t>
  </si>
  <si>
    <t xml:space="preserve">grabación de reuniones</t>
  </si>
  <si>
    <t xml:space="preserve">Documento que evidencia los asuntos tratados en desarrollo de la capacitación</t>
  </si>
  <si>
    <t xml:space="preserve">Formulación de los proyectos      </t>
  </si>
  <si>
    <t xml:space="preserve">Documento que evidencia  los lineamientos y directrices para la formulación de los proyectos de inversión</t>
  </si>
  <si>
    <t xml:space="preserve">PROYECTOS</t>
  </si>
  <si>
    <t xml:space="preserve">Subserie que evidencia  la formulación, seguimiento , modificacion y evaluación de Proyectos de Inversión del Plan de Desarrollo Distrital.</t>
  </si>
  <si>
    <t xml:space="preserve">PROYECTO DE INVERSIÓN </t>
  </si>
  <si>
    <t xml:space="preserve">SDS-PGS-FT-012</t>
  </si>
  <si>
    <t xml:space="preserve">Modificaciones Presupuestales</t>
  </si>
  <si>
    <t xml:space="preserve">Concepto aprobación de traslado entre componentes   </t>
  </si>
  <si>
    <t xml:space="preserve">Documento que refleja la revisión, análisis y evaluación de la modificación presupuestal para Traslados del concepto del gasto entre componentes.</t>
  </si>
  <si>
    <t xml:space="preserve">Informe de Seguimiento  </t>
  </si>
  <si>
    <t xml:space="preserve">Documento mediante el cual se informa acerca de las acciones de seguimiento a metas, actividades  del proyecto, cumplimiento de requisitos y modificaciones presupuestales.  Consolidar, analizar y formular recomendaciones de acuerdo con lo observado en el seguimiento físico y financiero a la ejecución del proyecto.</t>
  </si>
  <si>
    <t xml:space="preserve">Carpetas</t>
  </si>
  <si>
    <t xml:space="preserve">Consolidación de herramientas asociadas a un proyecto de inversión.</t>
  </si>
  <si>
    <t xml:space="preserve">Un proyecto es un esfuerzo temporal que se lleva a cabo para crear un producto, servicio o resultado único. La naturaleza temporal de los proyectos implica que un proyecto tiene un principio y un final definidos.</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sz val="11"/>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sz val="9"/>
      <color rgb="FF000000"/>
      <name val="Tahoma"/>
      <family val="0"/>
      <charset val="1"/>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1"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11" fillId="2" borderId="2" xfId="21" applyFont="true" applyBorder="true" applyAlignment="true" applyProtection="true">
      <alignment horizontal="left" vertical="bottom"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3" xfId="21" applyFont="true" applyBorder="tru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90" wrapText="tru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132480</xdr:colOff>
      <xdr:row>4</xdr:row>
      <xdr:rowOff>265680</xdr:rowOff>
    </xdr:to>
    <xdr:pic>
      <xdr:nvPicPr>
        <xdr:cNvPr id="0" name="3 Imagen" descr="Escudo Bogotá_sds_color.jpg"/>
        <xdr:cNvPicPr/>
      </xdr:nvPicPr>
      <xdr:blipFill>
        <a:blip r:embed="rId1"/>
        <a:stretch/>
      </xdr:blipFill>
      <xdr:spPr>
        <a:xfrm>
          <a:off x="2213280" y="429840"/>
          <a:ext cx="264852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4656168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48"/>
  <sheetViews>
    <sheetView showFormulas="false" showGridLines="true" showRowColHeaders="true" showZeros="true" rightToLeft="false" tabSelected="true" showOutlineSymbols="true" defaultGridColor="true" view="pageBreakPreview" topLeftCell="B6" colorId="64" zoomScale="95" zoomScaleNormal="25" zoomScalePageLayoutView="95" workbookViewId="0">
      <selection pane="topLeft" activeCell="B9" activeCellId="0" sqref="B9:E9"/>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4" min="3" style="1" width="14.28"/>
    <col collapsed="false" customWidth="true" hidden="false" outlineLevel="0" max="5" min="5" style="1" width="16.84"/>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3" min="13" style="1" width="35.85"/>
    <col collapsed="false" customWidth="true" hidden="false" outlineLevel="0" max="14" min="14"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6.41"/>
    <col collapsed="false" customWidth="true" hidden="false" outlineLevel="0" max="21" min="21" style="1" width="10.41"/>
    <col collapsed="false" customWidth="true" hidden="false" outlineLevel="0" max="22" min="22" style="1" width="19.28"/>
    <col collapsed="false" customWidth="true" hidden="false" outlineLevel="0" max="23" min="23" style="1" width="14.41"/>
    <col collapsed="false" customWidth="true" hidden="false" outlineLevel="0" max="24" min="24" style="1" width="52.14"/>
    <col collapsed="false" customWidth="true" hidden="false" outlineLevel="0" max="25" min="25" style="1" width="21.99"/>
    <col collapsed="false" customWidth="true" hidden="false" outlineLevel="0" max="26" min="26" style="1" width="61.28"/>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9.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c r="AP2" s="4"/>
      <c r="AQ2" s="4"/>
      <c r="AR2" s="4"/>
      <c r="AS2" s="4"/>
      <c r="AT2" s="4"/>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c r="AP3" s="4"/>
      <c r="AQ3" s="4"/>
      <c r="AR3" s="4"/>
      <c r="AS3" s="4"/>
      <c r="AT3" s="4"/>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4"/>
      <c r="AP4" s="4"/>
      <c r="AQ4" s="4"/>
      <c r="AR4" s="4"/>
      <c r="AS4" s="4"/>
      <c r="AT4" s="4"/>
    </row>
    <row r="5" customFormat="false" ht="45" hidden="false" customHeight="true" outlineLevel="0" collapsed="false">
      <c r="B5" s="2"/>
      <c r="C5" s="2"/>
      <c r="D5" s="2"/>
      <c r="E5" s="2"/>
      <c r="F5" s="2"/>
      <c r="G5" s="2"/>
      <c r="H5" s="2"/>
      <c r="I5" s="5" t="s">
        <v>5</v>
      </c>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4"/>
      <c r="AP5" s="4"/>
      <c r="AQ5" s="4"/>
      <c r="AR5" s="4"/>
      <c r="AS5" s="4"/>
      <c r="AT5" s="4"/>
    </row>
    <row r="6" s="6" customFormat="true" ht="28.5" hidden="false" customHeight="true" outlineLevel="0" collapsed="false">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row>
    <row r="7" s="8" customFormat="true" ht="5.25" hidden="false" customHeight="true" outlineLevel="0" collapsed="false"/>
    <row r="8" s="8" customFormat="true" ht="63" hidden="false" customHeight="true" outlineLevel="0" collapsed="false">
      <c r="B8" s="9" t="s">
        <v>6</v>
      </c>
      <c r="C8" s="9"/>
      <c r="D8" s="10" t="s">
        <v>7</v>
      </c>
      <c r="E8" s="10"/>
      <c r="F8" s="10"/>
      <c r="G8" s="10"/>
      <c r="H8" s="10"/>
      <c r="I8" s="10"/>
      <c r="J8" s="10"/>
      <c r="K8" s="10"/>
      <c r="L8" s="10"/>
      <c r="M8" s="10"/>
      <c r="N8" s="10"/>
      <c r="O8" s="10"/>
      <c r="P8" s="10"/>
      <c r="Q8" s="10"/>
      <c r="R8" s="10"/>
      <c r="S8" s="10"/>
      <c r="T8" s="10"/>
      <c r="U8" s="10"/>
      <c r="V8" s="10"/>
      <c r="W8" s="10"/>
      <c r="X8" s="11" t="s">
        <v>8</v>
      </c>
      <c r="Y8" s="11"/>
      <c r="Z8" s="11"/>
      <c r="AA8" s="12" t="s">
        <v>9</v>
      </c>
      <c r="AB8" s="12"/>
      <c r="AC8" s="12"/>
      <c r="AD8" s="12"/>
      <c r="AE8" s="12"/>
      <c r="AF8" s="12"/>
      <c r="AG8" s="12"/>
      <c r="AH8" s="12"/>
      <c r="AI8" s="12"/>
      <c r="AJ8" s="12"/>
      <c r="AK8" s="12"/>
      <c r="AL8" s="12"/>
      <c r="AM8" s="12"/>
      <c r="AN8" s="12"/>
      <c r="AO8" s="12"/>
      <c r="AP8" s="12"/>
      <c r="AQ8" s="12"/>
      <c r="AR8" s="12"/>
      <c r="AS8" s="12"/>
      <c r="AT8" s="12"/>
    </row>
    <row r="9" s="8" customFormat="true" ht="46.5" hidden="false" customHeight="true" outlineLevel="0" collapsed="false">
      <c r="B9" s="9" t="s">
        <v>10</v>
      </c>
      <c r="C9" s="9"/>
      <c r="D9" s="9"/>
      <c r="E9" s="9"/>
      <c r="F9" s="10" t="s">
        <v>11</v>
      </c>
      <c r="G9" s="10"/>
      <c r="H9" s="10"/>
      <c r="I9" s="10"/>
      <c r="J9" s="10"/>
      <c r="K9" s="10"/>
      <c r="L9" s="10"/>
      <c r="M9" s="10"/>
      <c r="N9" s="10"/>
      <c r="O9" s="10"/>
      <c r="P9" s="10"/>
      <c r="Q9" s="10"/>
      <c r="R9" s="10"/>
      <c r="S9" s="10"/>
      <c r="T9" s="10"/>
      <c r="U9" s="10"/>
      <c r="V9" s="10"/>
      <c r="W9" s="10"/>
      <c r="X9" s="13" t="s">
        <v>12</v>
      </c>
      <c r="Y9" s="13"/>
      <c r="Z9" s="13"/>
      <c r="AA9" s="13"/>
      <c r="AB9" s="12" t="s">
        <v>11</v>
      </c>
      <c r="AC9" s="12"/>
      <c r="AD9" s="12"/>
      <c r="AE9" s="12"/>
      <c r="AF9" s="12"/>
      <c r="AG9" s="12"/>
      <c r="AH9" s="12"/>
      <c r="AI9" s="12"/>
      <c r="AJ9" s="12"/>
      <c r="AK9" s="12"/>
      <c r="AL9" s="12"/>
      <c r="AM9" s="12"/>
      <c r="AN9" s="12"/>
      <c r="AO9" s="12"/>
      <c r="AP9" s="12"/>
      <c r="AQ9" s="12"/>
      <c r="AR9" s="12"/>
      <c r="AS9" s="12"/>
      <c r="AT9" s="12"/>
    </row>
    <row r="10" s="8" customFormat="true" ht="18.75" hidden="false" customHeight="false" outlineLevel="0" collapsed="false"/>
    <row r="11" s="14" customFormat="true" ht="66.75" hidden="false" customHeight="true" outlineLevel="0" collapsed="false">
      <c r="B11" s="15" t="s">
        <v>13</v>
      </c>
      <c r="C11" s="15"/>
      <c r="D11" s="15"/>
      <c r="E11" s="15"/>
      <c r="F11" s="15"/>
      <c r="G11" s="15"/>
      <c r="H11" s="15"/>
      <c r="I11" s="16" t="s">
        <v>14</v>
      </c>
      <c r="J11" s="16"/>
      <c r="K11" s="16"/>
      <c r="L11" s="17" t="s">
        <v>15</v>
      </c>
      <c r="M11" s="17"/>
      <c r="N11" s="17"/>
      <c r="O11" s="17" t="s">
        <v>16</v>
      </c>
      <c r="P11" s="17"/>
      <c r="Q11" s="17"/>
      <c r="R11" s="17"/>
      <c r="S11" s="17"/>
      <c r="T11" s="17" t="s">
        <v>17</v>
      </c>
      <c r="U11" s="17"/>
      <c r="V11" s="17" t="s">
        <v>18</v>
      </c>
      <c r="W11" s="17"/>
      <c r="X11" s="17"/>
      <c r="Y11" s="17"/>
      <c r="Z11" s="17"/>
      <c r="AA11" s="18" t="s">
        <v>19</v>
      </c>
      <c r="AB11" s="18"/>
      <c r="AC11" s="18"/>
      <c r="AD11" s="18"/>
      <c r="AE11" s="18"/>
      <c r="AF11" s="18"/>
      <c r="AG11" s="18"/>
      <c r="AH11" s="18"/>
      <c r="AI11" s="18"/>
      <c r="AJ11" s="18"/>
      <c r="AK11" s="18" t="s">
        <v>20</v>
      </c>
      <c r="AL11" s="18"/>
      <c r="AM11" s="18"/>
      <c r="AN11" s="18"/>
      <c r="AO11" s="18"/>
      <c r="AP11" s="18"/>
      <c r="AQ11" s="18"/>
      <c r="AR11" s="18"/>
      <c r="AS11" s="18"/>
      <c r="AT11" s="18"/>
      <c r="AU11" s="19"/>
      <c r="AV11" s="19"/>
      <c r="AW11" s="19"/>
      <c r="AX11" s="19"/>
      <c r="AY11" s="19"/>
      <c r="AZ11" s="19"/>
      <c r="BA11" s="19"/>
      <c r="BB11" s="19"/>
      <c r="BC11" s="19"/>
      <c r="BD11" s="19"/>
    </row>
    <row r="12" s="20" customFormat="true" ht="18" hidden="false" customHeight="true" outlineLevel="0" collapsed="false">
      <c r="B12" s="21"/>
      <c r="C12" s="21"/>
      <c r="D12" s="21"/>
      <c r="E12" s="21"/>
      <c r="F12" s="21"/>
      <c r="G12" s="21"/>
      <c r="H12" s="21"/>
      <c r="I12" s="22"/>
      <c r="J12" s="22"/>
      <c r="K12" s="22"/>
      <c r="L12" s="22"/>
      <c r="M12" s="22"/>
      <c r="N12" s="22"/>
      <c r="O12" s="23"/>
      <c r="P12" s="23"/>
      <c r="Q12" s="23"/>
      <c r="R12" s="23"/>
      <c r="S12" s="22"/>
      <c r="T12" s="22"/>
      <c r="U12" s="22"/>
      <c r="V12" s="21"/>
      <c r="W12" s="21"/>
      <c r="X12" s="21"/>
      <c r="Y12" s="21"/>
      <c r="Z12" s="21"/>
      <c r="AA12" s="22"/>
      <c r="AB12" s="22"/>
      <c r="AC12" s="22"/>
      <c r="AD12" s="22"/>
      <c r="AE12" s="22"/>
      <c r="AF12" s="22"/>
      <c r="AG12" s="22"/>
      <c r="AH12" s="22"/>
      <c r="AI12" s="22"/>
      <c r="AJ12" s="22"/>
      <c r="AK12" s="22"/>
      <c r="AL12" s="22"/>
      <c r="AM12" s="22"/>
      <c r="AN12" s="22"/>
      <c r="AO12" s="22"/>
      <c r="AP12" s="22"/>
      <c r="AQ12" s="22"/>
      <c r="AR12" s="22"/>
      <c r="AS12" s="22"/>
      <c r="AT12" s="22"/>
    </row>
    <row r="13" s="20" customFormat="true" ht="60.75" hidden="false" customHeight="true" outlineLevel="0" collapsed="false">
      <c r="B13" s="21"/>
      <c r="C13" s="21"/>
      <c r="D13" s="21"/>
      <c r="E13" s="21"/>
      <c r="F13" s="21"/>
      <c r="G13" s="21"/>
      <c r="H13" s="21"/>
      <c r="I13" s="22"/>
      <c r="J13" s="22"/>
      <c r="K13" s="22"/>
      <c r="L13" s="22"/>
      <c r="M13" s="22"/>
      <c r="N13" s="22"/>
      <c r="O13" s="23"/>
      <c r="P13" s="23"/>
      <c r="Q13" s="23"/>
      <c r="R13" s="23"/>
      <c r="S13" s="22"/>
      <c r="T13" s="22"/>
      <c r="U13" s="22"/>
      <c r="V13" s="21"/>
      <c r="W13" s="21"/>
      <c r="X13" s="21"/>
      <c r="Y13" s="21"/>
      <c r="Z13" s="21"/>
      <c r="AA13" s="15" t="s">
        <v>21</v>
      </c>
      <c r="AB13" s="15"/>
      <c r="AC13" s="15"/>
      <c r="AD13" s="17" t="s">
        <v>22</v>
      </c>
      <c r="AE13" s="17"/>
      <c r="AF13" s="17"/>
      <c r="AG13" s="24" t="s">
        <v>23</v>
      </c>
      <c r="AH13" s="24"/>
      <c r="AI13" s="24"/>
      <c r="AJ13" s="24"/>
      <c r="AK13" s="22"/>
      <c r="AL13" s="22"/>
      <c r="AM13" s="22"/>
      <c r="AN13" s="22"/>
      <c r="AO13" s="22"/>
      <c r="AP13" s="22"/>
      <c r="AQ13" s="22"/>
      <c r="AR13" s="22"/>
      <c r="AS13" s="22"/>
      <c r="AT13" s="22"/>
    </row>
    <row r="14" customFormat="false" ht="5.2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row>
    <row r="15" customFormat="false" ht="117" hidden="false" customHeight="true" outlineLevel="0" collapsed="false">
      <c r="B15" s="25" t="s">
        <v>24</v>
      </c>
      <c r="C15" s="26" t="s">
        <v>25</v>
      </c>
      <c r="D15" s="26" t="s">
        <v>26</v>
      </c>
      <c r="E15" s="26" t="s">
        <v>27</v>
      </c>
      <c r="F15" s="26" t="s">
        <v>28</v>
      </c>
      <c r="G15" s="26" t="s">
        <v>29</v>
      </c>
      <c r="H15" s="26" t="s">
        <v>30</v>
      </c>
      <c r="I15" s="27" t="s">
        <v>31</v>
      </c>
      <c r="J15" s="28" t="s">
        <v>32</v>
      </c>
      <c r="K15" s="26" t="s">
        <v>33</v>
      </c>
      <c r="L15" s="27" t="s">
        <v>34</v>
      </c>
      <c r="M15" s="27" t="s">
        <v>35</v>
      </c>
      <c r="N15" s="27" t="s">
        <v>36</v>
      </c>
      <c r="O15" s="29" t="s">
        <v>37</v>
      </c>
      <c r="P15" s="29" t="s">
        <v>38</v>
      </c>
      <c r="Q15" s="29" t="s">
        <v>39</v>
      </c>
      <c r="R15" s="27" t="s">
        <v>40</v>
      </c>
      <c r="S15" s="27" t="s">
        <v>41</v>
      </c>
      <c r="T15" s="29" t="s">
        <v>42</v>
      </c>
      <c r="U15" s="29" t="s">
        <v>43</v>
      </c>
      <c r="V15" s="26" t="s">
        <v>44</v>
      </c>
      <c r="W15" s="27" t="s">
        <v>45</v>
      </c>
      <c r="X15" s="27" t="s">
        <v>46</v>
      </c>
      <c r="Y15" s="27" t="s">
        <v>47</v>
      </c>
      <c r="Z15" s="26" t="s">
        <v>48</v>
      </c>
      <c r="AA15" s="29" t="s">
        <v>49</v>
      </c>
      <c r="AB15" s="29" t="s">
        <v>50</v>
      </c>
      <c r="AC15" s="29" t="s">
        <v>51</v>
      </c>
      <c r="AD15" s="29" t="s">
        <v>49</v>
      </c>
      <c r="AE15" s="29" t="s">
        <v>50</v>
      </c>
      <c r="AF15" s="29" t="s">
        <v>51</v>
      </c>
      <c r="AG15" s="29" t="s">
        <v>52</v>
      </c>
      <c r="AH15" s="29" t="s">
        <v>53</v>
      </c>
      <c r="AI15" s="29" t="s">
        <v>54</v>
      </c>
      <c r="AJ15" s="26" t="s">
        <v>55</v>
      </c>
      <c r="AK15" s="26" t="s">
        <v>56</v>
      </c>
      <c r="AL15" s="26" t="s">
        <v>57</v>
      </c>
      <c r="AM15" s="26" t="s">
        <v>58</v>
      </c>
      <c r="AN15" s="26" t="s">
        <v>59</v>
      </c>
      <c r="AO15" s="26" t="s">
        <v>60</v>
      </c>
      <c r="AP15" s="26" t="s">
        <v>61</v>
      </c>
      <c r="AQ15" s="26" t="s">
        <v>62</v>
      </c>
      <c r="AR15" s="26" t="s">
        <v>63</v>
      </c>
      <c r="AS15" s="26" t="s">
        <v>64</v>
      </c>
      <c r="AT15" s="30" t="s">
        <v>65</v>
      </c>
    </row>
    <row r="16" s="31" customFormat="true" ht="90" hidden="false" customHeight="false" outlineLevel="0" collapsed="false">
      <c r="B16" s="32" t="s">
        <v>66</v>
      </c>
      <c r="C16" s="32" t="s">
        <v>67</v>
      </c>
      <c r="D16" s="33" t="s">
        <v>66</v>
      </c>
      <c r="E16" s="33" t="s">
        <v>66</v>
      </c>
      <c r="F16" s="33" t="s">
        <v>66</v>
      </c>
      <c r="G16" s="33" t="s">
        <v>66</v>
      </c>
      <c r="H16" s="33" t="s">
        <v>66</v>
      </c>
      <c r="I16" s="33" t="s">
        <v>68</v>
      </c>
      <c r="J16" s="33" t="s">
        <v>69</v>
      </c>
      <c r="K16" s="34" t="n">
        <v>8</v>
      </c>
      <c r="L16" s="32" t="s">
        <v>70</v>
      </c>
      <c r="M16" s="32" t="s">
        <v>71</v>
      </c>
      <c r="N16" s="34" t="s">
        <v>72</v>
      </c>
      <c r="O16" s="34" t="s">
        <v>73</v>
      </c>
      <c r="P16" s="34"/>
      <c r="Q16" s="34" t="s">
        <v>73</v>
      </c>
      <c r="R16" s="34" t="s">
        <v>74</v>
      </c>
      <c r="S16" s="34" t="s">
        <v>75</v>
      </c>
      <c r="T16" s="34" t="s">
        <v>73</v>
      </c>
      <c r="U16" s="34"/>
      <c r="V16" s="34" t="s">
        <v>76</v>
      </c>
      <c r="W16" s="35" t="s">
        <v>77</v>
      </c>
      <c r="X16" s="36" t="s">
        <v>78</v>
      </c>
      <c r="Y16" s="35" t="s">
        <v>79</v>
      </c>
      <c r="Z16" s="32" t="s">
        <v>80</v>
      </c>
      <c r="AA16" s="34" t="s">
        <v>73</v>
      </c>
      <c r="AB16" s="34"/>
      <c r="AC16" s="34"/>
      <c r="AD16" s="34" t="s">
        <v>73</v>
      </c>
      <c r="AE16" s="34"/>
      <c r="AF16" s="33"/>
      <c r="AG16" s="34" t="s">
        <v>73</v>
      </c>
      <c r="AH16" s="33"/>
      <c r="AI16" s="33"/>
      <c r="AJ16" s="34" t="s">
        <v>66</v>
      </c>
      <c r="AK16" s="34" t="s">
        <v>81</v>
      </c>
      <c r="AL16" s="34" t="s">
        <v>66</v>
      </c>
      <c r="AM16" s="34" t="s">
        <v>66</v>
      </c>
      <c r="AN16" s="37" t="s">
        <v>82</v>
      </c>
      <c r="AO16" s="34" t="s">
        <v>83</v>
      </c>
      <c r="AP16" s="37" t="s">
        <v>84</v>
      </c>
      <c r="AQ16" s="34" t="s">
        <v>66</v>
      </c>
      <c r="AR16" s="38" t="s">
        <v>85</v>
      </c>
      <c r="AS16" s="37" t="s">
        <v>86</v>
      </c>
      <c r="AT16" s="34" t="s">
        <v>87</v>
      </c>
    </row>
    <row r="17" customFormat="false" ht="75" hidden="false" customHeight="false" outlineLevel="0" collapsed="false">
      <c r="B17" s="32" t="s">
        <v>66</v>
      </c>
      <c r="C17" s="32" t="s">
        <v>67</v>
      </c>
      <c r="D17" s="33" t="s">
        <v>66</v>
      </c>
      <c r="E17" s="33" t="s">
        <v>66</v>
      </c>
      <c r="F17" s="33" t="s">
        <v>66</v>
      </c>
      <c r="G17" s="33" t="s">
        <v>66</v>
      </c>
      <c r="H17" s="33" t="s">
        <v>66</v>
      </c>
      <c r="I17" s="33" t="s">
        <v>88</v>
      </c>
      <c r="J17" s="39" t="s">
        <v>89</v>
      </c>
      <c r="K17" s="34" t="n">
        <v>3</v>
      </c>
      <c r="L17" s="32" t="s">
        <v>90</v>
      </c>
      <c r="M17" s="32" t="s">
        <v>91</v>
      </c>
      <c r="N17" s="34" t="s">
        <v>72</v>
      </c>
      <c r="O17" s="34" t="s">
        <v>73</v>
      </c>
      <c r="P17" s="34"/>
      <c r="Q17" s="34" t="s">
        <v>73</v>
      </c>
      <c r="R17" s="34" t="s">
        <v>74</v>
      </c>
      <c r="S17" s="34" t="s">
        <v>75</v>
      </c>
      <c r="T17" s="34" t="s">
        <v>73</v>
      </c>
      <c r="U17" s="40"/>
      <c r="V17" s="34" t="s">
        <v>76</v>
      </c>
      <c r="W17" s="35" t="s">
        <v>77</v>
      </c>
      <c r="X17" s="36" t="s">
        <v>78</v>
      </c>
      <c r="Y17" s="35" t="s">
        <v>79</v>
      </c>
      <c r="Z17" s="32" t="s">
        <v>80</v>
      </c>
      <c r="AA17" s="34" t="s">
        <v>73</v>
      </c>
      <c r="AB17" s="34"/>
      <c r="AC17" s="34"/>
      <c r="AD17" s="34" t="s">
        <v>73</v>
      </c>
      <c r="AE17" s="40"/>
      <c r="AF17" s="40"/>
      <c r="AG17" s="34" t="s">
        <v>73</v>
      </c>
      <c r="AH17" s="40"/>
      <c r="AI17" s="40"/>
      <c r="AJ17" s="34" t="s">
        <v>66</v>
      </c>
      <c r="AK17" s="34" t="s">
        <v>81</v>
      </c>
      <c r="AL17" s="34" t="s">
        <v>66</v>
      </c>
      <c r="AM17" s="34" t="s">
        <v>66</v>
      </c>
      <c r="AN17" s="37" t="s">
        <v>82</v>
      </c>
      <c r="AO17" s="34" t="s">
        <v>83</v>
      </c>
      <c r="AP17" s="37" t="s">
        <v>84</v>
      </c>
      <c r="AQ17" s="34" t="s">
        <v>66</v>
      </c>
      <c r="AR17" s="38" t="s">
        <v>85</v>
      </c>
      <c r="AS17" s="37" t="s">
        <v>86</v>
      </c>
      <c r="AT17" s="34" t="s">
        <v>87</v>
      </c>
    </row>
    <row r="18" customFormat="false" ht="75" hidden="false" customHeight="false" outlineLevel="0" collapsed="false">
      <c r="B18" s="32" t="s">
        <v>66</v>
      </c>
      <c r="C18" s="32" t="s">
        <v>67</v>
      </c>
      <c r="D18" s="33" t="s">
        <v>66</v>
      </c>
      <c r="E18" s="33" t="s">
        <v>66</v>
      </c>
      <c r="F18" s="33" t="s">
        <v>66</v>
      </c>
      <c r="G18" s="33" t="s">
        <v>66</v>
      </c>
      <c r="H18" s="33" t="s">
        <v>66</v>
      </c>
      <c r="I18" s="33" t="s">
        <v>66</v>
      </c>
      <c r="J18" s="33" t="s">
        <v>66</v>
      </c>
      <c r="K18" s="33" t="s">
        <v>66</v>
      </c>
      <c r="L18" s="32" t="s">
        <v>92</v>
      </c>
      <c r="M18" s="32" t="s">
        <v>93</v>
      </c>
      <c r="N18" s="34" t="s">
        <v>72</v>
      </c>
      <c r="O18" s="34" t="s">
        <v>73</v>
      </c>
      <c r="P18" s="34"/>
      <c r="Q18" s="34" t="s">
        <v>73</v>
      </c>
      <c r="R18" s="34" t="s">
        <v>74</v>
      </c>
      <c r="S18" s="34" t="s">
        <v>75</v>
      </c>
      <c r="T18" s="34" t="s">
        <v>73</v>
      </c>
      <c r="U18" s="40"/>
      <c r="V18" s="34" t="s">
        <v>76</v>
      </c>
      <c r="W18" s="35" t="s">
        <v>77</v>
      </c>
      <c r="X18" s="36" t="s">
        <v>78</v>
      </c>
      <c r="Y18" s="35" t="s">
        <v>79</v>
      </c>
      <c r="Z18" s="32" t="s">
        <v>80</v>
      </c>
      <c r="AA18" s="34" t="s">
        <v>73</v>
      </c>
      <c r="AB18" s="34"/>
      <c r="AC18" s="34"/>
      <c r="AD18" s="34" t="s">
        <v>73</v>
      </c>
      <c r="AE18" s="40"/>
      <c r="AF18" s="40"/>
      <c r="AG18" s="34" t="s">
        <v>73</v>
      </c>
      <c r="AH18" s="40"/>
      <c r="AI18" s="40"/>
      <c r="AJ18" s="34" t="s">
        <v>66</v>
      </c>
      <c r="AK18" s="34" t="s">
        <v>81</v>
      </c>
      <c r="AL18" s="34" t="s">
        <v>66</v>
      </c>
      <c r="AM18" s="34" t="s">
        <v>66</v>
      </c>
      <c r="AN18" s="37" t="s">
        <v>82</v>
      </c>
      <c r="AO18" s="34" t="s">
        <v>83</v>
      </c>
      <c r="AP18" s="37" t="s">
        <v>84</v>
      </c>
      <c r="AQ18" s="34" t="s">
        <v>66</v>
      </c>
      <c r="AR18" s="38" t="s">
        <v>85</v>
      </c>
      <c r="AS18" s="37" t="s">
        <v>86</v>
      </c>
      <c r="AT18" s="34" t="s">
        <v>87</v>
      </c>
    </row>
    <row r="19" customFormat="false" ht="90" hidden="false" customHeight="false" outlineLevel="0" collapsed="false">
      <c r="B19" s="32" t="s">
        <v>66</v>
      </c>
      <c r="C19" s="32" t="s">
        <v>67</v>
      </c>
      <c r="D19" s="33" t="s">
        <v>66</v>
      </c>
      <c r="E19" s="33" t="s">
        <v>66</v>
      </c>
      <c r="F19" s="33" t="s">
        <v>66</v>
      </c>
      <c r="G19" s="33" t="s">
        <v>66</v>
      </c>
      <c r="H19" s="33" t="s">
        <v>66</v>
      </c>
      <c r="I19" s="33" t="s">
        <v>68</v>
      </c>
      <c r="J19" s="33" t="s">
        <v>69</v>
      </c>
      <c r="K19" s="34" t="n">
        <v>8</v>
      </c>
      <c r="L19" s="32" t="s">
        <v>94</v>
      </c>
      <c r="M19" s="32" t="s">
        <v>71</v>
      </c>
      <c r="N19" s="34" t="s">
        <v>72</v>
      </c>
      <c r="O19" s="34" t="s">
        <v>73</v>
      </c>
      <c r="P19" s="34"/>
      <c r="Q19" s="34" t="s">
        <v>73</v>
      </c>
      <c r="R19" s="34" t="s">
        <v>74</v>
      </c>
      <c r="S19" s="34" t="s">
        <v>75</v>
      </c>
      <c r="T19" s="34" t="s">
        <v>73</v>
      </c>
      <c r="U19" s="40"/>
      <c r="V19" s="34" t="s">
        <v>76</v>
      </c>
      <c r="W19" s="35" t="s">
        <v>77</v>
      </c>
      <c r="X19" s="36" t="s">
        <v>78</v>
      </c>
      <c r="Y19" s="35" t="s">
        <v>95</v>
      </c>
      <c r="Z19" s="32" t="s">
        <v>96</v>
      </c>
      <c r="AA19" s="34" t="s">
        <v>73</v>
      </c>
      <c r="AB19" s="34"/>
      <c r="AC19" s="34"/>
      <c r="AD19" s="34" t="s">
        <v>73</v>
      </c>
      <c r="AE19" s="40"/>
      <c r="AF19" s="40"/>
      <c r="AG19" s="34" t="s">
        <v>73</v>
      </c>
      <c r="AH19" s="40"/>
      <c r="AI19" s="40"/>
      <c r="AJ19" s="34" t="s">
        <v>66</v>
      </c>
      <c r="AK19" s="34" t="s">
        <v>81</v>
      </c>
      <c r="AL19" s="34" t="s">
        <v>66</v>
      </c>
      <c r="AM19" s="34" t="s">
        <v>66</v>
      </c>
      <c r="AN19" s="37" t="s">
        <v>82</v>
      </c>
      <c r="AO19" s="34" t="s">
        <v>83</v>
      </c>
      <c r="AP19" s="37" t="s">
        <v>84</v>
      </c>
      <c r="AQ19" s="34" t="s">
        <v>66</v>
      </c>
      <c r="AR19" s="38" t="s">
        <v>85</v>
      </c>
      <c r="AS19" s="37" t="s">
        <v>86</v>
      </c>
      <c r="AT19" s="34" t="s">
        <v>87</v>
      </c>
    </row>
    <row r="20" customFormat="false" ht="75" hidden="false" customHeight="false" outlineLevel="0" collapsed="false">
      <c r="B20" s="32" t="s">
        <v>66</v>
      </c>
      <c r="C20" s="32" t="s">
        <v>67</v>
      </c>
      <c r="D20" s="33" t="s">
        <v>66</v>
      </c>
      <c r="E20" s="33" t="s">
        <v>66</v>
      </c>
      <c r="F20" s="33" t="s">
        <v>66</v>
      </c>
      <c r="G20" s="33" t="s">
        <v>66</v>
      </c>
      <c r="H20" s="33" t="s">
        <v>66</v>
      </c>
      <c r="I20" s="33" t="s">
        <v>88</v>
      </c>
      <c r="J20" s="39" t="s">
        <v>89</v>
      </c>
      <c r="K20" s="34" t="n">
        <v>3</v>
      </c>
      <c r="L20" s="32" t="s">
        <v>90</v>
      </c>
      <c r="M20" s="32" t="s">
        <v>91</v>
      </c>
      <c r="N20" s="34" t="s">
        <v>72</v>
      </c>
      <c r="O20" s="34" t="s">
        <v>73</v>
      </c>
      <c r="P20" s="34"/>
      <c r="Q20" s="34" t="s">
        <v>73</v>
      </c>
      <c r="R20" s="34" t="s">
        <v>74</v>
      </c>
      <c r="S20" s="34" t="s">
        <v>75</v>
      </c>
      <c r="T20" s="34" t="s">
        <v>73</v>
      </c>
      <c r="U20" s="40"/>
      <c r="V20" s="34" t="s">
        <v>76</v>
      </c>
      <c r="W20" s="35" t="s">
        <v>77</v>
      </c>
      <c r="X20" s="36" t="s">
        <v>78</v>
      </c>
      <c r="Y20" s="35" t="s">
        <v>95</v>
      </c>
      <c r="Z20" s="32" t="s">
        <v>96</v>
      </c>
      <c r="AA20" s="34" t="s">
        <v>73</v>
      </c>
      <c r="AB20" s="34"/>
      <c r="AC20" s="34"/>
      <c r="AD20" s="34" t="s">
        <v>73</v>
      </c>
      <c r="AE20" s="40"/>
      <c r="AF20" s="40"/>
      <c r="AG20" s="34" t="s">
        <v>73</v>
      </c>
      <c r="AH20" s="40"/>
      <c r="AI20" s="40"/>
      <c r="AJ20" s="34" t="s">
        <v>66</v>
      </c>
      <c r="AK20" s="34" t="s">
        <v>81</v>
      </c>
      <c r="AL20" s="34" t="s">
        <v>66</v>
      </c>
      <c r="AM20" s="34" t="s">
        <v>66</v>
      </c>
      <c r="AN20" s="37" t="s">
        <v>82</v>
      </c>
      <c r="AO20" s="34" t="s">
        <v>83</v>
      </c>
      <c r="AP20" s="37" t="s">
        <v>84</v>
      </c>
      <c r="AQ20" s="34" t="s">
        <v>66</v>
      </c>
      <c r="AR20" s="38" t="s">
        <v>85</v>
      </c>
      <c r="AS20" s="37" t="s">
        <v>86</v>
      </c>
      <c r="AT20" s="34" t="s">
        <v>87</v>
      </c>
    </row>
    <row r="21" customFormat="false" ht="75" hidden="false" customHeight="false" outlineLevel="0" collapsed="false">
      <c r="B21" s="32" t="s">
        <v>66</v>
      </c>
      <c r="C21" s="32" t="s">
        <v>67</v>
      </c>
      <c r="D21" s="33" t="s">
        <v>66</v>
      </c>
      <c r="E21" s="33" t="s">
        <v>66</v>
      </c>
      <c r="F21" s="33" t="s">
        <v>66</v>
      </c>
      <c r="G21" s="33" t="s">
        <v>66</v>
      </c>
      <c r="H21" s="33" t="s">
        <v>66</v>
      </c>
      <c r="I21" s="33" t="s">
        <v>66</v>
      </c>
      <c r="J21" s="33" t="s">
        <v>66</v>
      </c>
      <c r="K21" s="33" t="s">
        <v>66</v>
      </c>
      <c r="L21" s="32" t="s">
        <v>92</v>
      </c>
      <c r="M21" s="32" t="s">
        <v>93</v>
      </c>
      <c r="N21" s="34" t="s">
        <v>72</v>
      </c>
      <c r="O21" s="34" t="s">
        <v>73</v>
      </c>
      <c r="P21" s="34"/>
      <c r="Q21" s="34" t="s">
        <v>73</v>
      </c>
      <c r="R21" s="34" t="s">
        <v>74</v>
      </c>
      <c r="S21" s="34" t="s">
        <v>75</v>
      </c>
      <c r="T21" s="34" t="s">
        <v>73</v>
      </c>
      <c r="U21" s="40"/>
      <c r="V21" s="34" t="s">
        <v>76</v>
      </c>
      <c r="W21" s="35" t="s">
        <v>77</v>
      </c>
      <c r="X21" s="36" t="s">
        <v>78</v>
      </c>
      <c r="Y21" s="35" t="s">
        <v>95</v>
      </c>
      <c r="Z21" s="32" t="s">
        <v>96</v>
      </c>
      <c r="AA21" s="34" t="s">
        <v>73</v>
      </c>
      <c r="AB21" s="34"/>
      <c r="AC21" s="34"/>
      <c r="AD21" s="34" t="s">
        <v>73</v>
      </c>
      <c r="AE21" s="40"/>
      <c r="AF21" s="40"/>
      <c r="AG21" s="34" t="s">
        <v>73</v>
      </c>
      <c r="AH21" s="40"/>
      <c r="AI21" s="40"/>
      <c r="AJ21" s="34" t="s">
        <v>66</v>
      </c>
      <c r="AK21" s="34" t="s">
        <v>81</v>
      </c>
      <c r="AL21" s="34" t="s">
        <v>66</v>
      </c>
      <c r="AM21" s="34" t="s">
        <v>66</v>
      </c>
      <c r="AN21" s="37" t="s">
        <v>82</v>
      </c>
      <c r="AO21" s="34" t="s">
        <v>83</v>
      </c>
      <c r="AP21" s="37" t="s">
        <v>84</v>
      </c>
      <c r="AQ21" s="34" t="s">
        <v>66</v>
      </c>
      <c r="AR21" s="38" t="s">
        <v>85</v>
      </c>
      <c r="AS21" s="37" t="s">
        <v>86</v>
      </c>
      <c r="AT21" s="34" t="s">
        <v>87</v>
      </c>
    </row>
    <row r="22" customFormat="false" ht="135" hidden="false" customHeight="false" outlineLevel="0" collapsed="false">
      <c r="B22" s="32" t="s">
        <v>66</v>
      </c>
      <c r="C22" s="32" t="s">
        <v>67</v>
      </c>
      <c r="D22" s="33" t="s">
        <v>66</v>
      </c>
      <c r="E22" s="33" t="s">
        <v>66</v>
      </c>
      <c r="F22" s="33" t="s">
        <v>66</v>
      </c>
      <c r="G22" s="33" t="s">
        <v>66</v>
      </c>
      <c r="H22" s="33" t="s">
        <v>66</v>
      </c>
      <c r="I22" s="33" t="s">
        <v>66</v>
      </c>
      <c r="J22" s="33" t="s">
        <v>66</v>
      </c>
      <c r="K22" s="33" t="s">
        <v>66</v>
      </c>
      <c r="L22" s="32" t="s">
        <v>94</v>
      </c>
      <c r="M22" s="32" t="s">
        <v>71</v>
      </c>
      <c r="N22" s="34" t="s">
        <v>72</v>
      </c>
      <c r="O22" s="34" t="s">
        <v>73</v>
      </c>
      <c r="P22" s="34"/>
      <c r="Q22" s="34" t="s">
        <v>73</v>
      </c>
      <c r="R22" s="34" t="s">
        <v>74</v>
      </c>
      <c r="S22" s="34" t="s">
        <v>75</v>
      </c>
      <c r="T22" s="34" t="s">
        <v>73</v>
      </c>
      <c r="U22" s="40"/>
      <c r="V22" s="34" t="s">
        <v>76</v>
      </c>
      <c r="W22" s="35" t="s">
        <v>77</v>
      </c>
      <c r="X22" s="36" t="s">
        <v>78</v>
      </c>
      <c r="Y22" s="35" t="s">
        <v>97</v>
      </c>
      <c r="Z22" s="32" t="s">
        <v>98</v>
      </c>
      <c r="AA22" s="34" t="s">
        <v>73</v>
      </c>
      <c r="AB22" s="34"/>
      <c r="AC22" s="34"/>
      <c r="AD22" s="34" t="s">
        <v>73</v>
      </c>
      <c r="AE22" s="40"/>
      <c r="AF22" s="40"/>
      <c r="AG22" s="34" t="s">
        <v>73</v>
      </c>
      <c r="AH22" s="40"/>
      <c r="AI22" s="40"/>
      <c r="AJ22" s="34" t="s">
        <v>66</v>
      </c>
      <c r="AK22" s="34" t="s">
        <v>81</v>
      </c>
      <c r="AL22" s="34" t="s">
        <v>66</v>
      </c>
      <c r="AM22" s="34" t="s">
        <v>66</v>
      </c>
      <c r="AN22" s="37" t="s">
        <v>82</v>
      </c>
      <c r="AO22" s="34" t="s">
        <v>83</v>
      </c>
      <c r="AP22" s="37" t="s">
        <v>84</v>
      </c>
      <c r="AQ22" s="34" t="s">
        <v>66</v>
      </c>
      <c r="AR22" s="38" t="s">
        <v>85</v>
      </c>
      <c r="AS22" s="37" t="s">
        <v>86</v>
      </c>
      <c r="AT22" s="34" t="s">
        <v>87</v>
      </c>
    </row>
    <row r="23" customFormat="false" ht="135" hidden="false" customHeight="false" outlineLevel="0" collapsed="false">
      <c r="B23" s="32" t="s">
        <v>66</v>
      </c>
      <c r="C23" s="32" t="s">
        <v>67</v>
      </c>
      <c r="D23" s="33" t="s">
        <v>66</v>
      </c>
      <c r="E23" s="33" t="s">
        <v>66</v>
      </c>
      <c r="F23" s="33" t="s">
        <v>66</v>
      </c>
      <c r="G23" s="33" t="s">
        <v>66</v>
      </c>
      <c r="H23" s="33" t="s">
        <v>66</v>
      </c>
      <c r="I23" s="33" t="s">
        <v>66</v>
      </c>
      <c r="J23" s="33" t="s">
        <v>66</v>
      </c>
      <c r="K23" s="33" t="s">
        <v>66</v>
      </c>
      <c r="L23" s="32" t="s">
        <v>90</v>
      </c>
      <c r="M23" s="32" t="s">
        <v>91</v>
      </c>
      <c r="N23" s="34" t="s">
        <v>72</v>
      </c>
      <c r="O23" s="34" t="s">
        <v>73</v>
      </c>
      <c r="P23" s="34"/>
      <c r="Q23" s="34" t="s">
        <v>73</v>
      </c>
      <c r="R23" s="34" t="s">
        <v>74</v>
      </c>
      <c r="S23" s="34" t="s">
        <v>75</v>
      </c>
      <c r="T23" s="34" t="s">
        <v>73</v>
      </c>
      <c r="U23" s="40"/>
      <c r="V23" s="34" t="s">
        <v>76</v>
      </c>
      <c r="W23" s="35" t="s">
        <v>77</v>
      </c>
      <c r="X23" s="36" t="s">
        <v>78</v>
      </c>
      <c r="Y23" s="35" t="s">
        <v>97</v>
      </c>
      <c r="Z23" s="32" t="s">
        <v>98</v>
      </c>
      <c r="AA23" s="34" t="s">
        <v>73</v>
      </c>
      <c r="AB23" s="34"/>
      <c r="AC23" s="34"/>
      <c r="AD23" s="34" t="s">
        <v>73</v>
      </c>
      <c r="AE23" s="40"/>
      <c r="AF23" s="40"/>
      <c r="AG23" s="34" t="s">
        <v>73</v>
      </c>
      <c r="AH23" s="40"/>
      <c r="AI23" s="40"/>
      <c r="AJ23" s="34" t="s">
        <v>66</v>
      </c>
      <c r="AK23" s="34" t="s">
        <v>81</v>
      </c>
      <c r="AL23" s="34" t="s">
        <v>66</v>
      </c>
      <c r="AM23" s="34" t="s">
        <v>66</v>
      </c>
      <c r="AN23" s="37" t="s">
        <v>82</v>
      </c>
      <c r="AO23" s="34" t="s">
        <v>83</v>
      </c>
      <c r="AP23" s="37" t="s">
        <v>84</v>
      </c>
      <c r="AQ23" s="34" t="s">
        <v>66</v>
      </c>
      <c r="AR23" s="38" t="s">
        <v>85</v>
      </c>
      <c r="AS23" s="37" t="s">
        <v>86</v>
      </c>
      <c r="AT23" s="34" t="s">
        <v>87</v>
      </c>
    </row>
    <row r="24" customFormat="false" ht="135" hidden="false" customHeight="false" outlineLevel="0" collapsed="false">
      <c r="B24" s="32" t="s">
        <v>66</v>
      </c>
      <c r="C24" s="32" t="s">
        <v>67</v>
      </c>
      <c r="D24" s="33" t="s">
        <v>66</v>
      </c>
      <c r="E24" s="33" t="s">
        <v>66</v>
      </c>
      <c r="F24" s="33" t="s">
        <v>66</v>
      </c>
      <c r="G24" s="33" t="s">
        <v>66</v>
      </c>
      <c r="H24" s="33" t="s">
        <v>66</v>
      </c>
      <c r="I24" s="33" t="s">
        <v>66</v>
      </c>
      <c r="J24" s="33" t="s">
        <v>66</v>
      </c>
      <c r="K24" s="33" t="s">
        <v>66</v>
      </c>
      <c r="L24" s="32" t="s">
        <v>92</v>
      </c>
      <c r="M24" s="32" t="s">
        <v>93</v>
      </c>
      <c r="N24" s="34" t="s">
        <v>72</v>
      </c>
      <c r="O24" s="34" t="s">
        <v>73</v>
      </c>
      <c r="P24" s="34"/>
      <c r="Q24" s="34" t="s">
        <v>73</v>
      </c>
      <c r="R24" s="34" t="s">
        <v>74</v>
      </c>
      <c r="S24" s="34" t="s">
        <v>75</v>
      </c>
      <c r="T24" s="34" t="s">
        <v>73</v>
      </c>
      <c r="U24" s="40"/>
      <c r="V24" s="34" t="s">
        <v>76</v>
      </c>
      <c r="W24" s="35" t="s">
        <v>77</v>
      </c>
      <c r="X24" s="36" t="s">
        <v>78</v>
      </c>
      <c r="Y24" s="35" t="s">
        <v>97</v>
      </c>
      <c r="Z24" s="32" t="s">
        <v>98</v>
      </c>
      <c r="AA24" s="34" t="s">
        <v>73</v>
      </c>
      <c r="AB24" s="34"/>
      <c r="AC24" s="34"/>
      <c r="AD24" s="34" t="s">
        <v>73</v>
      </c>
      <c r="AE24" s="40"/>
      <c r="AF24" s="40"/>
      <c r="AG24" s="34" t="s">
        <v>73</v>
      </c>
      <c r="AH24" s="40"/>
      <c r="AI24" s="40"/>
      <c r="AJ24" s="34" t="s">
        <v>66</v>
      </c>
      <c r="AK24" s="34" t="s">
        <v>81</v>
      </c>
      <c r="AL24" s="34" t="s">
        <v>66</v>
      </c>
      <c r="AM24" s="34" t="s">
        <v>66</v>
      </c>
      <c r="AN24" s="37" t="s">
        <v>82</v>
      </c>
      <c r="AO24" s="34" t="s">
        <v>83</v>
      </c>
      <c r="AP24" s="37" t="s">
        <v>84</v>
      </c>
      <c r="AQ24" s="34" t="s">
        <v>66</v>
      </c>
      <c r="AR24" s="38" t="s">
        <v>85</v>
      </c>
      <c r="AS24" s="37" t="s">
        <v>86</v>
      </c>
      <c r="AT24" s="34" t="s">
        <v>87</v>
      </c>
    </row>
    <row r="25" customFormat="false" ht="60" hidden="false" customHeight="false" outlineLevel="0" collapsed="false">
      <c r="B25" s="32" t="s">
        <v>66</v>
      </c>
      <c r="C25" s="39" t="s">
        <v>99</v>
      </c>
      <c r="D25" s="33" t="s">
        <v>66</v>
      </c>
      <c r="E25" s="33" t="s">
        <v>66</v>
      </c>
      <c r="F25" s="33" t="s">
        <v>66</v>
      </c>
      <c r="G25" s="33" t="s">
        <v>66</v>
      </c>
      <c r="H25" s="33" t="s">
        <v>66</v>
      </c>
      <c r="I25" s="33" t="s">
        <v>68</v>
      </c>
      <c r="J25" s="33" t="s">
        <v>69</v>
      </c>
      <c r="K25" s="34" t="n">
        <v>8</v>
      </c>
      <c r="L25" s="32" t="s">
        <v>94</v>
      </c>
      <c r="M25" s="32" t="s">
        <v>100</v>
      </c>
      <c r="N25" s="34" t="s">
        <v>72</v>
      </c>
      <c r="O25" s="34" t="s">
        <v>73</v>
      </c>
      <c r="P25" s="34"/>
      <c r="Q25" s="34" t="s">
        <v>73</v>
      </c>
      <c r="R25" s="34" t="s">
        <v>74</v>
      </c>
      <c r="S25" s="34" t="s">
        <v>75</v>
      </c>
      <c r="T25" s="34" t="s">
        <v>73</v>
      </c>
      <c r="U25" s="40"/>
      <c r="V25" s="34" t="s">
        <v>76</v>
      </c>
      <c r="W25" s="35" t="s">
        <v>101</v>
      </c>
      <c r="X25" s="41" t="s">
        <v>102</v>
      </c>
      <c r="Y25" s="35" t="s">
        <v>103</v>
      </c>
      <c r="Z25" s="32" t="s">
        <v>102</v>
      </c>
      <c r="AA25" s="34" t="s">
        <v>73</v>
      </c>
      <c r="AB25" s="34"/>
      <c r="AC25" s="34"/>
      <c r="AD25" s="34" t="s">
        <v>73</v>
      </c>
      <c r="AE25" s="40"/>
      <c r="AF25" s="40"/>
      <c r="AG25" s="34" t="s">
        <v>73</v>
      </c>
      <c r="AH25" s="40"/>
      <c r="AI25" s="40"/>
      <c r="AJ25" s="34" t="s">
        <v>66</v>
      </c>
      <c r="AK25" s="34" t="s">
        <v>81</v>
      </c>
      <c r="AL25" s="34" t="s">
        <v>66</v>
      </c>
      <c r="AM25" s="34" t="s">
        <v>66</v>
      </c>
      <c r="AN25" s="37" t="s">
        <v>82</v>
      </c>
      <c r="AO25" s="34" t="s">
        <v>83</v>
      </c>
      <c r="AP25" s="37" t="s">
        <v>84</v>
      </c>
      <c r="AQ25" s="34" t="s">
        <v>66</v>
      </c>
      <c r="AR25" s="38" t="s">
        <v>85</v>
      </c>
      <c r="AS25" s="37" t="s">
        <v>86</v>
      </c>
      <c r="AT25" s="34" t="s">
        <v>87</v>
      </c>
    </row>
    <row r="26" customFormat="false" ht="75" hidden="false" customHeight="false" outlineLevel="0" collapsed="false">
      <c r="B26" s="32" t="s">
        <v>66</v>
      </c>
      <c r="C26" s="39" t="s">
        <v>99</v>
      </c>
      <c r="D26" s="33" t="s">
        <v>66</v>
      </c>
      <c r="E26" s="33" t="s">
        <v>66</v>
      </c>
      <c r="F26" s="33" t="s">
        <v>66</v>
      </c>
      <c r="G26" s="33" t="s">
        <v>66</v>
      </c>
      <c r="H26" s="33" t="s">
        <v>66</v>
      </c>
      <c r="I26" s="33" t="s">
        <v>88</v>
      </c>
      <c r="J26" s="39" t="s">
        <v>89</v>
      </c>
      <c r="K26" s="34" t="n">
        <v>3</v>
      </c>
      <c r="L26" s="32" t="s">
        <v>104</v>
      </c>
      <c r="M26" s="32" t="s">
        <v>91</v>
      </c>
      <c r="N26" s="34" t="s">
        <v>72</v>
      </c>
      <c r="O26" s="34" t="s">
        <v>73</v>
      </c>
      <c r="P26" s="34"/>
      <c r="Q26" s="34" t="s">
        <v>73</v>
      </c>
      <c r="R26" s="34" t="s">
        <v>74</v>
      </c>
      <c r="S26" s="34" t="s">
        <v>75</v>
      </c>
      <c r="T26" s="34" t="s">
        <v>73</v>
      </c>
      <c r="U26" s="40"/>
      <c r="V26" s="34" t="s">
        <v>76</v>
      </c>
      <c r="W26" s="35" t="s">
        <v>101</v>
      </c>
      <c r="X26" s="41" t="s">
        <v>102</v>
      </c>
      <c r="Y26" s="35" t="s">
        <v>103</v>
      </c>
      <c r="Z26" s="32" t="s">
        <v>102</v>
      </c>
      <c r="AA26" s="34" t="s">
        <v>73</v>
      </c>
      <c r="AB26" s="34"/>
      <c r="AC26" s="34"/>
      <c r="AD26" s="34" t="s">
        <v>73</v>
      </c>
      <c r="AE26" s="40"/>
      <c r="AF26" s="40"/>
      <c r="AG26" s="34" t="s">
        <v>73</v>
      </c>
      <c r="AH26" s="40"/>
      <c r="AI26" s="40"/>
      <c r="AJ26" s="34" t="s">
        <v>66</v>
      </c>
      <c r="AK26" s="34" t="s">
        <v>81</v>
      </c>
      <c r="AL26" s="34" t="s">
        <v>66</v>
      </c>
      <c r="AM26" s="34" t="s">
        <v>66</v>
      </c>
      <c r="AN26" s="37" t="s">
        <v>82</v>
      </c>
      <c r="AO26" s="34" t="s">
        <v>83</v>
      </c>
      <c r="AP26" s="37" t="s">
        <v>84</v>
      </c>
      <c r="AQ26" s="34" t="s">
        <v>66</v>
      </c>
      <c r="AR26" s="38" t="s">
        <v>85</v>
      </c>
      <c r="AS26" s="37" t="s">
        <v>86</v>
      </c>
      <c r="AT26" s="34" t="s">
        <v>87</v>
      </c>
    </row>
    <row r="27" customFormat="false" ht="120" hidden="false" customHeight="false" outlineLevel="0" collapsed="false">
      <c r="B27" s="32" t="s">
        <v>66</v>
      </c>
      <c r="C27" s="39" t="s">
        <v>99</v>
      </c>
      <c r="D27" s="33" t="s">
        <v>66</v>
      </c>
      <c r="E27" s="33" t="s">
        <v>66</v>
      </c>
      <c r="F27" s="33" t="s">
        <v>66</v>
      </c>
      <c r="G27" s="33" t="s">
        <v>66</v>
      </c>
      <c r="H27" s="33" t="s">
        <v>66</v>
      </c>
      <c r="I27" s="33" t="s">
        <v>66</v>
      </c>
      <c r="J27" s="33" t="s">
        <v>66</v>
      </c>
      <c r="K27" s="33" t="s">
        <v>66</v>
      </c>
      <c r="L27" s="32" t="s">
        <v>105</v>
      </c>
      <c r="M27" s="32" t="s">
        <v>106</v>
      </c>
      <c r="N27" s="34" t="s">
        <v>72</v>
      </c>
      <c r="O27" s="34" t="s">
        <v>73</v>
      </c>
      <c r="P27" s="34"/>
      <c r="Q27" s="34" t="s">
        <v>73</v>
      </c>
      <c r="R27" s="34" t="s">
        <v>74</v>
      </c>
      <c r="S27" s="34" t="s">
        <v>75</v>
      </c>
      <c r="T27" s="34" t="s">
        <v>73</v>
      </c>
      <c r="U27" s="40"/>
      <c r="V27" s="34" t="s">
        <v>76</v>
      </c>
      <c r="W27" s="35" t="s">
        <v>107</v>
      </c>
      <c r="X27" s="42" t="s">
        <v>108</v>
      </c>
      <c r="Y27" s="35" t="s">
        <v>109</v>
      </c>
      <c r="Z27" s="32" t="s">
        <v>110</v>
      </c>
      <c r="AA27" s="34" t="s">
        <v>73</v>
      </c>
      <c r="AB27" s="34"/>
      <c r="AC27" s="34"/>
      <c r="AD27" s="34" t="s">
        <v>73</v>
      </c>
      <c r="AE27" s="40"/>
      <c r="AF27" s="40"/>
      <c r="AG27" s="34" t="s">
        <v>73</v>
      </c>
      <c r="AH27" s="40"/>
      <c r="AI27" s="40"/>
      <c r="AJ27" s="34" t="s">
        <v>66</v>
      </c>
      <c r="AK27" s="34" t="s">
        <v>81</v>
      </c>
      <c r="AL27" s="34" t="s">
        <v>66</v>
      </c>
      <c r="AM27" s="34" t="s">
        <v>66</v>
      </c>
      <c r="AN27" s="37" t="s">
        <v>82</v>
      </c>
      <c r="AO27" s="34" t="s">
        <v>83</v>
      </c>
      <c r="AP27" s="37" t="s">
        <v>84</v>
      </c>
      <c r="AQ27" s="34" t="s">
        <v>66</v>
      </c>
      <c r="AR27" s="38" t="s">
        <v>85</v>
      </c>
      <c r="AS27" s="37" t="s">
        <v>86</v>
      </c>
      <c r="AT27" s="34" t="s">
        <v>87</v>
      </c>
    </row>
    <row r="28" customFormat="false" ht="120" hidden="false" customHeight="false" outlineLevel="0" collapsed="false">
      <c r="B28" s="32" t="s">
        <v>66</v>
      </c>
      <c r="C28" s="39" t="s">
        <v>99</v>
      </c>
      <c r="D28" s="33" t="s">
        <v>66</v>
      </c>
      <c r="E28" s="33" t="s">
        <v>66</v>
      </c>
      <c r="F28" s="33" t="s">
        <v>66</v>
      </c>
      <c r="G28" s="33" t="s">
        <v>66</v>
      </c>
      <c r="H28" s="33" t="s">
        <v>66</v>
      </c>
      <c r="I28" s="33" t="s">
        <v>88</v>
      </c>
      <c r="J28" s="39" t="s">
        <v>89</v>
      </c>
      <c r="K28" s="34" t="n">
        <v>3</v>
      </c>
      <c r="L28" s="32" t="s">
        <v>104</v>
      </c>
      <c r="M28" s="32" t="s">
        <v>91</v>
      </c>
      <c r="N28" s="34" t="s">
        <v>72</v>
      </c>
      <c r="O28" s="34" t="s">
        <v>73</v>
      </c>
      <c r="P28" s="34"/>
      <c r="Q28" s="34" t="s">
        <v>73</v>
      </c>
      <c r="R28" s="34" t="s">
        <v>74</v>
      </c>
      <c r="S28" s="34" t="s">
        <v>75</v>
      </c>
      <c r="T28" s="34" t="s">
        <v>73</v>
      </c>
      <c r="U28" s="40"/>
      <c r="V28" s="34" t="s">
        <v>76</v>
      </c>
      <c r="W28" s="35" t="s">
        <v>107</v>
      </c>
      <c r="X28" s="42" t="s">
        <v>108</v>
      </c>
      <c r="Y28" s="35" t="s">
        <v>109</v>
      </c>
      <c r="Z28" s="32" t="s">
        <v>110</v>
      </c>
      <c r="AA28" s="34" t="s">
        <v>73</v>
      </c>
      <c r="AB28" s="34"/>
      <c r="AC28" s="34"/>
      <c r="AD28" s="34" t="s">
        <v>73</v>
      </c>
      <c r="AE28" s="40"/>
      <c r="AF28" s="40"/>
      <c r="AG28" s="34" t="s">
        <v>73</v>
      </c>
      <c r="AH28" s="40"/>
      <c r="AI28" s="40"/>
      <c r="AJ28" s="34" t="s">
        <v>66</v>
      </c>
      <c r="AK28" s="34" t="s">
        <v>81</v>
      </c>
      <c r="AL28" s="34" t="s">
        <v>66</v>
      </c>
      <c r="AM28" s="34" t="s">
        <v>66</v>
      </c>
      <c r="AN28" s="37" t="s">
        <v>82</v>
      </c>
      <c r="AO28" s="34" t="s">
        <v>83</v>
      </c>
      <c r="AP28" s="37" t="s">
        <v>84</v>
      </c>
      <c r="AQ28" s="34" t="s">
        <v>66</v>
      </c>
      <c r="AR28" s="38" t="s">
        <v>85</v>
      </c>
      <c r="AS28" s="37" t="s">
        <v>86</v>
      </c>
      <c r="AT28" s="34" t="s">
        <v>87</v>
      </c>
    </row>
    <row r="29" customFormat="false" ht="120" hidden="false" customHeight="false" outlineLevel="0" collapsed="false">
      <c r="B29" s="32" t="s">
        <v>66</v>
      </c>
      <c r="C29" s="39" t="s">
        <v>99</v>
      </c>
      <c r="D29" s="33" t="s">
        <v>66</v>
      </c>
      <c r="E29" s="33" t="s">
        <v>66</v>
      </c>
      <c r="F29" s="33" t="s">
        <v>66</v>
      </c>
      <c r="G29" s="33" t="s">
        <v>66</v>
      </c>
      <c r="H29" s="33" t="s">
        <v>66</v>
      </c>
      <c r="I29" s="33" t="s">
        <v>66</v>
      </c>
      <c r="J29" s="33" t="s">
        <v>66</v>
      </c>
      <c r="K29" s="33" t="s">
        <v>66</v>
      </c>
      <c r="L29" s="32" t="s">
        <v>111</v>
      </c>
      <c r="M29" s="32" t="s">
        <v>112</v>
      </c>
      <c r="N29" s="34" t="s">
        <v>72</v>
      </c>
      <c r="O29" s="34" t="s">
        <v>73</v>
      </c>
      <c r="P29" s="34"/>
      <c r="Q29" s="34" t="s">
        <v>73</v>
      </c>
      <c r="R29" s="34" t="s">
        <v>74</v>
      </c>
      <c r="S29" s="34" t="s">
        <v>75</v>
      </c>
      <c r="T29" s="34" t="s">
        <v>73</v>
      </c>
      <c r="U29" s="40"/>
      <c r="V29" s="34" t="s">
        <v>76</v>
      </c>
      <c r="W29" s="35" t="s">
        <v>107</v>
      </c>
      <c r="X29" s="42" t="s">
        <v>108</v>
      </c>
      <c r="Y29" s="35" t="s">
        <v>109</v>
      </c>
      <c r="Z29" s="32" t="s">
        <v>110</v>
      </c>
      <c r="AA29" s="34" t="s">
        <v>73</v>
      </c>
      <c r="AB29" s="34"/>
      <c r="AC29" s="34"/>
      <c r="AD29" s="34" t="s">
        <v>73</v>
      </c>
      <c r="AE29" s="40"/>
      <c r="AF29" s="40"/>
      <c r="AG29" s="34" t="s">
        <v>73</v>
      </c>
      <c r="AH29" s="40"/>
      <c r="AI29" s="40"/>
      <c r="AJ29" s="34" t="s">
        <v>66</v>
      </c>
      <c r="AK29" s="34" t="s">
        <v>81</v>
      </c>
      <c r="AL29" s="34" t="s">
        <v>66</v>
      </c>
      <c r="AM29" s="34" t="s">
        <v>66</v>
      </c>
      <c r="AN29" s="37" t="s">
        <v>82</v>
      </c>
      <c r="AO29" s="34" t="s">
        <v>83</v>
      </c>
      <c r="AP29" s="37" t="s">
        <v>84</v>
      </c>
      <c r="AQ29" s="34" t="s">
        <v>66</v>
      </c>
      <c r="AR29" s="38" t="s">
        <v>85</v>
      </c>
      <c r="AS29" s="37" t="s">
        <v>86</v>
      </c>
      <c r="AT29" s="34" t="s">
        <v>87</v>
      </c>
    </row>
    <row r="30" customFormat="false" ht="60" hidden="false" customHeight="false" outlineLevel="0" collapsed="false">
      <c r="B30" s="32" t="s">
        <v>66</v>
      </c>
      <c r="C30" s="39" t="s">
        <v>99</v>
      </c>
      <c r="D30" s="33" t="s">
        <v>66</v>
      </c>
      <c r="E30" s="33" t="s">
        <v>66</v>
      </c>
      <c r="F30" s="33" t="s">
        <v>66</v>
      </c>
      <c r="G30" s="33" t="s">
        <v>66</v>
      </c>
      <c r="H30" s="33" t="s">
        <v>66</v>
      </c>
      <c r="I30" s="33" t="s">
        <v>66</v>
      </c>
      <c r="J30" s="33" t="s">
        <v>66</v>
      </c>
      <c r="K30" s="33" t="s">
        <v>66</v>
      </c>
      <c r="L30" s="43" t="s">
        <v>113</v>
      </c>
      <c r="M30" s="32" t="s">
        <v>114</v>
      </c>
      <c r="N30" s="34" t="s">
        <v>72</v>
      </c>
      <c r="O30" s="34" t="s">
        <v>73</v>
      </c>
      <c r="P30" s="34"/>
      <c r="Q30" s="34" t="s">
        <v>73</v>
      </c>
      <c r="R30" s="34" t="s">
        <v>74</v>
      </c>
      <c r="S30" s="34" t="s">
        <v>75</v>
      </c>
      <c r="T30" s="34" t="s">
        <v>73</v>
      </c>
      <c r="U30" s="40"/>
      <c r="V30" s="34" t="s">
        <v>76</v>
      </c>
      <c r="W30" s="35" t="s">
        <v>107</v>
      </c>
      <c r="X30" s="42" t="s">
        <v>108</v>
      </c>
      <c r="Y30" s="44" t="s">
        <v>115</v>
      </c>
      <c r="Z30" s="32" t="s">
        <v>116</v>
      </c>
      <c r="AA30" s="34" t="s">
        <v>73</v>
      </c>
      <c r="AB30" s="34"/>
      <c r="AC30" s="34"/>
      <c r="AD30" s="34" t="s">
        <v>73</v>
      </c>
      <c r="AE30" s="40"/>
      <c r="AF30" s="40"/>
      <c r="AG30" s="34" t="s">
        <v>73</v>
      </c>
      <c r="AH30" s="40"/>
      <c r="AI30" s="40"/>
      <c r="AJ30" s="34" t="s">
        <v>66</v>
      </c>
      <c r="AK30" s="34" t="s">
        <v>81</v>
      </c>
      <c r="AL30" s="34" t="s">
        <v>66</v>
      </c>
      <c r="AM30" s="34" t="s">
        <v>66</v>
      </c>
      <c r="AN30" s="37" t="s">
        <v>82</v>
      </c>
      <c r="AO30" s="34" t="s">
        <v>83</v>
      </c>
      <c r="AP30" s="37" t="s">
        <v>84</v>
      </c>
      <c r="AQ30" s="34" t="s">
        <v>66</v>
      </c>
      <c r="AR30" s="38" t="s">
        <v>85</v>
      </c>
      <c r="AS30" s="37" t="s">
        <v>86</v>
      </c>
      <c r="AT30" s="34" t="s">
        <v>87</v>
      </c>
    </row>
    <row r="31" customFormat="false" ht="75" hidden="false" customHeight="false" outlineLevel="0" collapsed="false">
      <c r="B31" s="32" t="s">
        <v>66</v>
      </c>
      <c r="C31" s="39" t="s">
        <v>99</v>
      </c>
      <c r="D31" s="33" t="s">
        <v>66</v>
      </c>
      <c r="E31" s="33" t="s">
        <v>66</v>
      </c>
      <c r="F31" s="33" t="s">
        <v>66</v>
      </c>
      <c r="G31" s="33" t="s">
        <v>66</v>
      </c>
      <c r="H31" s="33" t="s">
        <v>66</v>
      </c>
      <c r="I31" s="33" t="s">
        <v>66</v>
      </c>
      <c r="J31" s="33" t="s">
        <v>66</v>
      </c>
      <c r="K31" s="33" t="s">
        <v>66</v>
      </c>
      <c r="L31" s="32" t="s">
        <v>117</v>
      </c>
      <c r="M31" s="32" t="s">
        <v>118</v>
      </c>
      <c r="N31" s="34" t="s">
        <v>72</v>
      </c>
      <c r="O31" s="34" t="s">
        <v>73</v>
      </c>
      <c r="P31" s="34"/>
      <c r="Q31" s="34" t="s">
        <v>73</v>
      </c>
      <c r="R31" s="34" t="s">
        <v>74</v>
      </c>
      <c r="S31" s="34" t="s">
        <v>75</v>
      </c>
      <c r="T31" s="34" t="s">
        <v>73</v>
      </c>
      <c r="U31" s="40"/>
      <c r="V31" s="34" t="s">
        <v>76</v>
      </c>
      <c r="W31" s="35" t="s">
        <v>107</v>
      </c>
      <c r="X31" s="42" t="s">
        <v>108</v>
      </c>
      <c r="Y31" s="35" t="s">
        <v>119</v>
      </c>
      <c r="Z31" s="32" t="s">
        <v>116</v>
      </c>
      <c r="AA31" s="34" t="s">
        <v>73</v>
      </c>
      <c r="AB31" s="34"/>
      <c r="AC31" s="34"/>
      <c r="AD31" s="34" t="s">
        <v>73</v>
      </c>
      <c r="AE31" s="40"/>
      <c r="AF31" s="40"/>
      <c r="AG31" s="34" t="s">
        <v>73</v>
      </c>
      <c r="AH31" s="40"/>
      <c r="AI31" s="40"/>
      <c r="AJ31" s="34" t="s">
        <v>66</v>
      </c>
      <c r="AK31" s="34" t="s">
        <v>81</v>
      </c>
      <c r="AL31" s="34" t="s">
        <v>66</v>
      </c>
      <c r="AM31" s="34" t="s">
        <v>66</v>
      </c>
      <c r="AN31" s="37" t="s">
        <v>82</v>
      </c>
      <c r="AO31" s="34" t="s">
        <v>83</v>
      </c>
      <c r="AP31" s="37" t="s">
        <v>84</v>
      </c>
      <c r="AQ31" s="34" t="s">
        <v>66</v>
      </c>
      <c r="AR31" s="38" t="s">
        <v>85</v>
      </c>
      <c r="AS31" s="37" t="s">
        <v>86</v>
      </c>
      <c r="AT31" s="34" t="s">
        <v>87</v>
      </c>
    </row>
    <row r="32" customFormat="false" ht="60" hidden="false" customHeight="false" outlineLevel="0" collapsed="false">
      <c r="B32" s="32" t="s">
        <v>66</v>
      </c>
      <c r="C32" s="39" t="s">
        <v>99</v>
      </c>
      <c r="D32" s="33" t="s">
        <v>66</v>
      </c>
      <c r="E32" s="33" t="s">
        <v>66</v>
      </c>
      <c r="F32" s="33" t="s">
        <v>66</v>
      </c>
      <c r="G32" s="33" t="s">
        <v>66</v>
      </c>
      <c r="H32" s="33" t="s">
        <v>66</v>
      </c>
      <c r="I32" s="33" t="s">
        <v>66</v>
      </c>
      <c r="J32" s="33" t="s">
        <v>66</v>
      </c>
      <c r="K32" s="33" t="s">
        <v>66</v>
      </c>
      <c r="L32" s="43" t="s">
        <v>113</v>
      </c>
      <c r="M32" s="32" t="s">
        <v>120</v>
      </c>
      <c r="N32" s="34" t="s">
        <v>72</v>
      </c>
      <c r="O32" s="34" t="s">
        <v>73</v>
      </c>
      <c r="P32" s="34"/>
      <c r="Q32" s="34" t="s">
        <v>73</v>
      </c>
      <c r="R32" s="34" t="s">
        <v>74</v>
      </c>
      <c r="S32" s="34" t="s">
        <v>75</v>
      </c>
      <c r="T32" s="34" t="s">
        <v>73</v>
      </c>
      <c r="U32" s="40"/>
      <c r="V32" s="34" t="s">
        <v>76</v>
      </c>
      <c r="W32" s="35" t="s">
        <v>107</v>
      </c>
      <c r="X32" s="42" t="s">
        <v>108</v>
      </c>
      <c r="Y32" s="44" t="s">
        <v>121</v>
      </c>
      <c r="Z32" s="32" t="s">
        <v>122</v>
      </c>
      <c r="AA32" s="34" t="s">
        <v>73</v>
      </c>
      <c r="AB32" s="34"/>
      <c r="AC32" s="34"/>
      <c r="AD32" s="34" t="s">
        <v>73</v>
      </c>
      <c r="AE32" s="40"/>
      <c r="AF32" s="40"/>
      <c r="AG32" s="34" t="s">
        <v>73</v>
      </c>
      <c r="AH32" s="40"/>
      <c r="AI32" s="40"/>
      <c r="AJ32" s="34" t="s">
        <v>66</v>
      </c>
      <c r="AK32" s="34" t="s">
        <v>81</v>
      </c>
      <c r="AL32" s="34" t="s">
        <v>66</v>
      </c>
      <c r="AM32" s="34" t="s">
        <v>66</v>
      </c>
      <c r="AN32" s="37" t="s">
        <v>82</v>
      </c>
      <c r="AO32" s="34" t="s">
        <v>83</v>
      </c>
      <c r="AP32" s="37" t="s">
        <v>84</v>
      </c>
      <c r="AQ32" s="34" t="s">
        <v>66</v>
      </c>
      <c r="AR32" s="38" t="s">
        <v>85</v>
      </c>
      <c r="AS32" s="37" t="s">
        <v>86</v>
      </c>
      <c r="AT32" s="34" t="s">
        <v>87</v>
      </c>
    </row>
    <row r="33" customFormat="false" ht="75" hidden="false" customHeight="false" outlineLevel="0" collapsed="false">
      <c r="B33" s="32" t="s">
        <v>66</v>
      </c>
      <c r="C33" s="39" t="s">
        <v>99</v>
      </c>
      <c r="D33" s="33" t="s">
        <v>66</v>
      </c>
      <c r="E33" s="33" t="s">
        <v>66</v>
      </c>
      <c r="F33" s="33" t="s">
        <v>66</v>
      </c>
      <c r="G33" s="33" t="s">
        <v>66</v>
      </c>
      <c r="H33" s="33" t="s">
        <v>66</v>
      </c>
      <c r="I33" s="33" t="s">
        <v>66</v>
      </c>
      <c r="J33" s="33" t="s">
        <v>66</v>
      </c>
      <c r="K33" s="33" t="s">
        <v>66</v>
      </c>
      <c r="L33" s="43" t="s">
        <v>117</v>
      </c>
      <c r="M33" s="32" t="s">
        <v>123</v>
      </c>
      <c r="N33" s="34" t="s">
        <v>72</v>
      </c>
      <c r="O33" s="34" t="s">
        <v>73</v>
      </c>
      <c r="P33" s="34"/>
      <c r="Q33" s="34" t="s">
        <v>73</v>
      </c>
      <c r="R33" s="34" t="s">
        <v>74</v>
      </c>
      <c r="S33" s="34" t="s">
        <v>75</v>
      </c>
      <c r="T33" s="34" t="s">
        <v>73</v>
      </c>
      <c r="U33" s="40"/>
      <c r="V33" s="34" t="s">
        <v>76</v>
      </c>
      <c r="W33" s="35" t="s">
        <v>107</v>
      </c>
      <c r="X33" s="42" t="s">
        <v>108</v>
      </c>
      <c r="Y33" s="44" t="s">
        <v>121</v>
      </c>
      <c r="Z33" s="32" t="s">
        <v>122</v>
      </c>
      <c r="AA33" s="34" t="s">
        <v>73</v>
      </c>
      <c r="AB33" s="34"/>
      <c r="AC33" s="34"/>
      <c r="AD33" s="34" t="s">
        <v>73</v>
      </c>
      <c r="AE33" s="40"/>
      <c r="AF33" s="40"/>
      <c r="AG33" s="34" t="s">
        <v>73</v>
      </c>
      <c r="AH33" s="40"/>
      <c r="AI33" s="40"/>
      <c r="AJ33" s="34" t="s">
        <v>66</v>
      </c>
      <c r="AK33" s="34" t="s">
        <v>81</v>
      </c>
      <c r="AL33" s="34" t="s">
        <v>66</v>
      </c>
      <c r="AM33" s="34" t="s">
        <v>66</v>
      </c>
      <c r="AN33" s="37" t="s">
        <v>82</v>
      </c>
      <c r="AO33" s="34" t="s">
        <v>83</v>
      </c>
      <c r="AP33" s="37" t="s">
        <v>84</v>
      </c>
      <c r="AQ33" s="34" t="s">
        <v>66</v>
      </c>
      <c r="AR33" s="38" t="s">
        <v>85</v>
      </c>
      <c r="AS33" s="37" t="s">
        <v>86</v>
      </c>
      <c r="AT33" s="34" t="s">
        <v>87</v>
      </c>
    </row>
    <row r="34" customFormat="false" ht="135" hidden="false" customHeight="false" outlineLevel="0" collapsed="false">
      <c r="B34" s="32" t="s">
        <v>66</v>
      </c>
      <c r="C34" s="39" t="s">
        <v>99</v>
      </c>
      <c r="D34" s="33" t="s">
        <v>66</v>
      </c>
      <c r="E34" s="33" t="s">
        <v>66</v>
      </c>
      <c r="F34" s="33" t="s">
        <v>66</v>
      </c>
      <c r="G34" s="33" t="s">
        <v>66</v>
      </c>
      <c r="H34" s="33" t="s">
        <v>66</v>
      </c>
      <c r="I34" s="33" t="s">
        <v>66</v>
      </c>
      <c r="J34" s="33" t="s">
        <v>66</v>
      </c>
      <c r="K34" s="33" t="s">
        <v>66</v>
      </c>
      <c r="L34" s="43" t="s">
        <v>117</v>
      </c>
      <c r="M34" s="32" t="s">
        <v>124</v>
      </c>
      <c r="N34" s="34" t="s">
        <v>72</v>
      </c>
      <c r="O34" s="34" t="s">
        <v>73</v>
      </c>
      <c r="P34" s="34"/>
      <c r="Q34" s="34" t="s">
        <v>73</v>
      </c>
      <c r="R34" s="34" t="s">
        <v>74</v>
      </c>
      <c r="S34" s="34" t="s">
        <v>75</v>
      </c>
      <c r="T34" s="34" t="s">
        <v>73</v>
      </c>
      <c r="U34" s="40"/>
      <c r="V34" s="34" t="s">
        <v>76</v>
      </c>
      <c r="W34" s="35" t="s">
        <v>107</v>
      </c>
      <c r="X34" s="42" t="s">
        <v>108</v>
      </c>
      <c r="Y34" s="44" t="s">
        <v>125</v>
      </c>
      <c r="Z34" s="32" t="s">
        <v>126</v>
      </c>
      <c r="AA34" s="34" t="s">
        <v>73</v>
      </c>
      <c r="AB34" s="34"/>
      <c r="AC34" s="34"/>
      <c r="AD34" s="34" t="s">
        <v>73</v>
      </c>
      <c r="AE34" s="40"/>
      <c r="AF34" s="40"/>
      <c r="AG34" s="34" t="s">
        <v>73</v>
      </c>
      <c r="AH34" s="40"/>
      <c r="AI34" s="40"/>
      <c r="AJ34" s="34" t="s">
        <v>66</v>
      </c>
      <c r="AK34" s="34" t="s">
        <v>81</v>
      </c>
      <c r="AL34" s="34" t="s">
        <v>66</v>
      </c>
      <c r="AM34" s="34" t="s">
        <v>66</v>
      </c>
      <c r="AN34" s="37" t="s">
        <v>82</v>
      </c>
      <c r="AO34" s="34" t="s">
        <v>83</v>
      </c>
      <c r="AP34" s="37" t="s">
        <v>84</v>
      </c>
      <c r="AQ34" s="34" t="s">
        <v>66</v>
      </c>
      <c r="AR34" s="38" t="s">
        <v>85</v>
      </c>
      <c r="AS34" s="37" t="s">
        <v>86</v>
      </c>
      <c r="AT34" s="34" t="s">
        <v>87</v>
      </c>
    </row>
    <row r="35" customFormat="false" ht="105" hidden="false" customHeight="false" outlineLevel="0" collapsed="false">
      <c r="B35" s="32" t="s">
        <v>66</v>
      </c>
      <c r="C35" s="39" t="s">
        <v>99</v>
      </c>
      <c r="D35" s="33" t="s">
        <v>66</v>
      </c>
      <c r="E35" s="33" t="s">
        <v>66</v>
      </c>
      <c r="F35" s="33" t="s">
        <v>66</v>
      </c>
      <c r="G35" s="33" t="s">
        <v>66</v>
      </c>
      <c r="H35" s="33" t="s">
        <v>66</v>
      </c>
      <c r="I35" s="33" t="s">
        <v>66</v>
      </c>
      <c r="J35" s="33" t="s">
        <v>66</v>
      </c>
      <c r="K35" s="33" t="s">
        <v>66</v>
      </c>
      <c r="L35" s="32" t="s">
        <v>127</v>
      </c>
      <c r="M35" s="32" t="s">
        <v>128</v>
      </c>
      <c r="N35" s="34" t="s">
        <v>72</v>
      </c>
      <c r="O35" s="34" t="s">
        <v>73</v>
      </c>
      <c r="P35" s="34"/>
      <c r="Q35" s="34" t="s">
        <v>73</v>
      </c>
      <c r="R35" s="34" t="s">
        <v>74</v>
      </c>
      <c r="S35" s="34" t="s">
        <v>75</v>
      </c>
      <c r="T35" s="34" t="s">
        <v>73</v>
      </c>
      <c r="U35" s="40"/>
      <c r="V35" s="34" t="s">
        <v>76</v>
      </c>
      <c r="W35" s="35" t="s">
        <v>107</v>
      </c>
      <c r="X35" s="42" t="s">
        <v>108</v>
      </c>
      <c r="Y35" s="35" t="s">
        <v>129</v>
      </c>
      <c r="Z35" s="32" t="s">
        <v>130</v>
      </c>
      <c r="AA35" s="34" t="s">
        <v>73</v>
      </c>
      <c r="AB35" s="34"/>
      <c r="AC35" s="34"/>
      <c r="AD35" s="34" t="s">
        <v>73</v>
      </c>
      <c r="AE35" s="40"/>
      <c r="AF35" s="40"/>
      <c r="AG35" s="34" t="s">
        <v>73</v>
      </c>
      <c r="AH35" s="40"/>
      <c r="AI35" s="40"/>
      <c r="AJ35" s="34" t="s">
        <v>66</v>
      </c>
      <c r="AK35" s="34" t="s">
        <v>81</v>
      </c>
      <c r="AL35" s="34" t="s">
        <v>66</v>
      </c>
      <c r="AM35" s="34" t="s">
        <v>66</v>
      </c>
      <c r="AN35" s="37" t="s">
        <v>82</v>
      </c>
      <c r="AO35" s="34" t="s">
        <v>83</v>
      </c>
      <c r="AP35" s="37" t="s">
        <v>84</v>
      </c>
      <c r="AQ35" s="34" t="s">
        <v>66</v>
      </c>
      <c r="AR35" s="38" t="s">
        <v>85</v>
      </c>
      <c r="AS35" s="37" t="s">
        <v>86</v>
      </c>
      <c r="AT35" s="34" t="s">
        <v>87</v>
      </c>
    </row>
    <row r="36" customFormat="false" ht="90" hidden="false" customHeight="false" outlineLevel="0" collapsed="false">
      <c r="B36" s="32" t="s">
        <v>66</v>
      </c>
      <c r="C36" s="39" t="s">
        <v>99</v>
      </c>
      <c r="D36" s="45" t="s">
        <v>7</v>
      </c>
      <c r="E36" s="46" t="s">
        <v>131</v>
      </c>
      <c r="F36" s="33" t="s">
        <v>66</v>
      </c>
      <c r="G36" s="33" t="s">
        <v>66</v>
      </c>
      <c r="H36" s="33" t="s">
        <v>66</v>
      </c>
      <c r="I36" s="33" t="s">
        <v>66</v>
      </c>
      <c r="J36" s="33" t="s">
        <v>66</v>
      </c>
      <c r="K36" s="33" t="s">
        <v>66</v>
      </c>
      <c r="L36" s="32" t="s">
        <v>132</v>
      </c>
      <c r="M36" s="32" t="s">
        <v>133</v>
      </c>
      <c r="N36" s="34" t="s">
        <v>72</v>
      </c>
      <c r="O36" s="34" t="s">
        <v>73</v>
      </c>
      <c r="P36" s="34"/>
      <c r="Q36" s="34" t="s">
        <v>73</v>
      </c>
      <c r="R36" s="34" t="s">
        <v>74</v>
      </c>
      <c r="S36" s="34" t="s">
        <v>75</v>
      </c>
      <c r="T36" s="34" t="s">
        <v>73</v>
      </c>
      <c r="U36" s="40"/>
      <c r="V36" s="34" t="s">
        <v>76</v>
      </c>
      <c r="W36" s="35" t="s">
        <v>134</v>
      </c>
      <c r="X36" s="41" t="s">
        <v>135</v>
      </c>
      <c r="Y36" s="35" t="s">
        <v>136</v>
      </c>
      <c r="Z36" s="32" t="s">
        <v>137</v>
      </c>
      <c r="AA36" s="34" t="s">
        <v>73</v>
      </c>
      <c r="AB36" s="34"/>
      <c r="AC36" s="34"/>
      <c r="AD36" s="34" t="s">
        <v>73</v>
      </c>
      <c r="AE36" s="40"/>
      <c r="AF36" s="40"/>
      <c r="AG36" s="34" t="s">
        <v>73</v>
      </c>
      <c r="AH36" s="40"/>
      <c r="AI36" s="40"/>
      <c r="AJ36" s="34" t="s">
        <v>66</v>
      </c>
      <c r="AK36" s="34" t="s">
        <v>81</v>
      </c>
      <c r="AL36" s="34" t="s">
        <v>66</v>
      </c>
      <c r="AM36" s="34" t="s">
        <v>66</v>
      </c>
      <c r="AN36" s="37" t="s">
        <v>82</v>
      </c>
      <c r="AO36" s="34" t="s">
        <v>83</v>
      </c>
      <c r="AP36" s="37" t="s">
        <v>84</v>
      </c>
      <c r="AQ36" s="34" t="s">
        <v>66</v>
      </c>
      <c r="AR36" s="38" t="s">
        <v>85</v>
      </c>
      <c r="AS36" s="37" t="s">
        <v>86</v>
      </c>
      <c r="AT36" s="34" t="s">
        <v>87</v>
      </c>
    </row>
    <row r="37" customFormat="false" ht="75" hidden="false" customHeight="false" outlineLevel="0" collapsed="false">
      <c r="B37" s="32" t="s">
        <v>66</v>
      </c>
      <c r="C37" s="39" t="s">
        <v>99</v>
      </c>
      <c r="D37" s="45" t="s">
        <v>7</v>
      </c>
      <c r="E37" s="46" t="s">
        <v>131</v>
      </c>
      <c r="F37" s="33" t="s">
        <v>66</v>
      </c>
      <c r="G37" s="33" t="s">
        <v>66</v>
      </c>
      <c r="H37" s="33" t="s">
        <v>66</v>
      </c>
      <c r="I37" s="33" t="s">
        <v>66</v>
      </c>
      <c r="J37" s="33" t="s">
        <v>66</v>
      </c>
      <c r="K37" s="33" t="s">
        <v>66</v>
      </c>
      <c r="L37" s="32" t="s">
        <v>138</v>
      </c>
      <c r="M37" s="32" t="s">
        <v>139</v>
      </c>
      <c r="N37" s="34" t="s">
        <v>72</v>
      </c>
      <c r="O37" s="34" t="s">
        <v>73</v>
      </c>
      <c r="P37" s="34"/>
      <c r="Q37" s="34" t="s">
        <v>73</v>
      </c>
      <c r="R37" s="34" t="s">
        <v>74</v>
      </c>
      <c r="S37" s="34" t="s">
        <v>75</v>
      </c>
      <c r="T37" s="34" t="s">
        <v>73</v>
      </c>
      <c r="U37" s="40"/>
      <c r="V37" s="34" t="s">
        <v>76</v>
      </c>
      <c r="W37" s="35" t="s">
        <v>134</v>
      </c>
      <c r="X37" s="41" t="s">
        <v>135</v>
      </c>
      <c r="Y37" s="35" t="s">
        <v>136</v>
      </c>
      <c r="Z37" s="32" t="s">
        <v>137</v>
      </c>
      <c r="AA37" s="34" t="s">
        <v>73</v>
      </c>
      <c r="AB37" s="34"/>
      <c r="AC37" s="34"/>
      <c r="AD37" s="34" t="s">
        <v>73</v>
      </c>
      <c r="AE37" s="40"/>
      <c r="AF37" s="40"/>
      <c r="AG37" s="34" t="s">
        <v>73</v>
      </c>
      <c r="AH37" s="40"/>
      <c r="AI37" s="40"/>
      <c r="AJ37" s="34" t="s">
        <v>66</v>
      </c>
      <c r="AK37" s="34" t="s">
        <v>81</v>
      </c>
      <c r="AL37" s="34" t="s">
        <v>66</v>
      </c>
      <c r="AM37" s="34" t="s">
        <v>66</v>
      </c>
      <c r="AN37" s="37" t="s">
        <v>82</v>
      </c>
      <c r="AO37" s="34" t="s">
        <v>83</v>
      </c>
      <c r="AP37" s="37" t="s">
        <v>84</v>
      </c>
      <c r="AQ37" s="34" t="s">
        <v>66</v>
      </c>
      <c r="AR37" s="38" t="s">
        <v>85</v>
      </c>
      <c r="AS37" s="37" t="s">
        <v>86</v>
      </c>
      <c r="AT37" s="34" t="s">
        <v>87</v>
      </c>
    </row>
    <row r="38" customFormat="false" ht="75" hidden="false" customHeight="false" outlineLevel="0" collapsed="false">
      <c r="B38" s="32" t="s">
        <v>66</v>
      </c>
      <c r="C38" s="39" t="s">
        <v>99</v>
      </c>
      <c r="D38" s="45" t="s">
        <v>7</v>
      </c>
      <c r="E38" s="46" t="s">
        <v>131</v>
      </c>
      <c r="F38" s="33" t="s">
        <v>66</v>
      </c>
      <c r="G38" s="33" t="s">
        <v>66</v>
      </c>
      <c r="H38" s="33" t="s">
        <v>66</v>
      </c>
      <c r="I38" s="33" t="s">
        <v>66</v>
      </c>
      <c r="J38" s="33" t="s">
        <v>66</v>
      </c>
      <c r="K38" s="33" t="s">
        <v>66</v>
      </c>
      <c r="L38" s="32" t="s">
        <v>132</v>
      </c>
      <c r="M38" s="32" t="s">
        <v>140</v>
      </c>
      <c r="N38" s="34" t="s">
        <v>72</v>
      </c>
      <c r="O38" s="34" t="s">
        <v>73</v>
      </c>
      <c r="P38" s="34"/>
      <c r="Q38" s="34" t="s">
        <v>73</v>
      </c>
      <c r="R38" s="34" t="s">
        <v>74</v>
      </c>
      <c r="S38" s="34" t="s">
        <v>75</v>
      </c>
      <c r="T38" s="34" t="s">
        <v>73</v>
      </c>
      <c r="U38" s="40"/>
      <c r="V38" s="34" t="s">
        <v>76</v>
      </c>
      <c r="W38" s="35" t="s">
        <v>134</v>
      </c>
      <c r="X38" s="41" t="s">
        <v>135</v>
      </c>
      <c r="Y38" s="35" t="s">
        <v>141</v>
      </c>
      <c r="Z38" s="32" t="s">
        <v>142</v>
      </c>
      <c r="AA38" s="34" t="s">
        <v>73</v>
      </c>
      <c r="AB38" s="34"/>
      <c r="AC38" s="34"/>
      <c r="AD38" s="34" t="s">
        <v>73</v>
      </c>
      <c r="AE38" s="40"/>
      <c r="AF38" s="40"/>
      <c r="AG38" s="34" t="s">
        <v>73</v>
      </c>
      <c r="AH38" s="40"/>
      <c r="AI38" s="40"/>
      <c r="AJ38" s="34" t="s">
        <v>66</v>
      </c>
      <c r="AK38" s="34" t="s">
        <v>81</v>
      </c>
      <c r="AL38" s="34" t="s">
        <v>66</v>
      </c>
      <c r="AM38" s="34" t="s">
        <v>66</v>
      </c>
      <c r="AN38" s="37" t="s">
        <v>82</v>
      </c>
      <c r="AO38" s="34" t="s">
        <v>83</v>
      </c>
      <c r="AP38" s="37" t="s">
        <v>84</v>
      </c>
      <c r="AQ38" s="34" t="s">
        <v>66</v>
      </c>
      <c r="AR38" s="38" t="s">
        <v>85</v>
      </c>
      <c r="AS38" s="37" t="s">
        <v>86</v>
      </c>
      <c r="AT38" s="34" t="s">
        <v>87</v>
      </c>
    </row>
    <row r="39" customFormat="false" ht="75" hidden="false" customHeight="false" outlineLevel="0" collapsed="false">
      <c r="B39" s="32" t="s">
        <v>66</v>
      </c>
      <c r="C39" s="39" t="s">
        <v>99</v>
      </c>
      <c r="D39" s="45" t="s">
        <v>7</v>
      </c>
      <c r="E39" s="46" t="s">
        <v>131</v>
      </c>
      <c r="F39" s="33" t="s">
        <v>66</v>
      </c>
      <c r="G39" s="33" t="s">
        <v>66</v>
      </c>
      <c r="H39" s="33" t="s">
        <v>66</v>
      </c>
      <c r="I39" s="33" t="s">
        <v>66</v>
      </c>
      <c r="J39" s="33" t="s">
        <v>66</v>
      </c>
      <c r="K39" s="33" t="s">
        <v>66</v>
      </c>
      <c r="L39" s="32" t="s">
        <v>132</v>
      </c>
      <c r="M39" s="32" t="s">
        <v>143</v>
      </c>
      <c r="N39" s="34" t="s">
        <v>72</v>
      </c>
      <c r="O39" s="34" t="s">
        <v>73</v>
      </c>
      <c r="P39" s="34"/>
      <c r="Q39" s="34" t="s">
        <v>73</v>
      </c>
      <c r="R39" s="34" t="s">
        <v>74</v>
      </c>
      <c r="S39" s="34" t="s">
        <v>75</v>
      </c>
      <c r="T39" s="34" t="s">
        <v>73</v>
      </c>
      <c r="U39" s="40"/>
      <c r="V39" s="34" t="s">
        <v>76</v>
      </c>
      <c r="W39" s="35" t="s">
        <v>134</v>
      </c>
      <c r="X39" s="41" t="s">
        <v>135</v>
      </c>
      <c r="Y39" s="35" t="s">
        <v>144</v>
      </c>
      <c r="Z39" s="32" t="s">
        <v>145</v>
      </c>
      <c r="AA39" s="34" t="s">
        <v>73</v>
      </c>
      <c r="AB39" s="34"/>
      <c r="AC39" s="34"/>
      <c r="AD39" s="34" t="s">
        <v>73</v>
      </c>
      <c r="AE39" s="40"/>
      <c r="AF39" s="40"/>
      <c r="AG39" s="34" t="s">
        <v>73</v>
      </c>
      <c r="AH39" s="40"/>
      <c r="AI39" s="40"/>
      <c r="AJ39" s="34" t="s">
        <v>66</v>
      </c>
      <c r="AK39" s="34" t="s">
        <v>81</v>
      </c>
      <c r="AL39" s="34" t="s">
        <v>66</v>
      </c>
      <c r="AM39" s="34" t="s">
        <v>66</v>
      </c>
      <c r="AN39" s="37" t="s">
        <v>82</v>
      </c>
      <c r="AO39" s="34" t="s">
        <v>83</v>
      </c>
      <c r="AP39" s="37" t="s">
        <v>84</v>
      </c>
      <c r="AQ39" s="34" t="s">
        <v>66</v>
      </c>
      <c r="AR39" s="38" t="s">
        <v>85</v>
      </c>
      <c r="AS39" s="37" t="s">
        <v>86</v>
      </c>
      <c r="AT39" s="34" t="s">
        <v>87</v>
      </c>
    </row>
    <row r="40" customFormat="false" ht="90" hidden="false" customHeight="false" outlineLevel="0" collapsed="false">
      <c r="B40" s="32" t="s">
        <v>66</v>
      </c>
      <c r="C40" s="39" t="s">
        <v>99</v>
      </c>
      <c r="D40" s="45" t="s">
        <v>7</v>
      </c>
      <c r="E40" s="46" t="s">
        <v>131</v>
      </c>
      <c r="F40" s="33" t="s">
        <v>66</v>
      </c>
      <c r="G40" s="33" t="s">
        <v>66</v>
      </c>
      <c r="H40" s="33" t="s">
        <v>66</v>
      </c>
      <c r="I40" s="33" t="s">
        <v>66</v>
      </c>
      <c r="J40" s="33" t="s">
        <v>66</v>
      </c>
      <c r="K40" s="33" t="s">
        <v>66</v>
      </c>
      <c r="L40" s="32" t="s">
        <v>132</v>
      </c>
      <c r="M40" s="32" t="s">
        <v>146</v>
      </c>
      <c r="N40" s="34" t="s">
        <v>72</v>
      </c>
      <c r="O40" s="34" t="s">
        <v>73</v>
      </c>
      <c r="P40" s="34"/>
      <c r="Q40" s="34" t="s">
        <v>73</v>
      </c>
      <c r="R40" s="34" t="s">
        <v>74</v>
      </c>
      <c r="S40" s="34" t="s">
        <v>75</v>
      </c>
      <c r="T40" s="34" t="s">
        <v>73</v>
      </c>
      <c r="U40" s="40"/>
      <c r="V40" s="34" t="s">
        <v>76</v>
      </c>
      <c r="W40" s="35" t="s">
        <v>134</v>
      </c>
      <c r="X40" s="41" t="s">
        <v>135</v>
      </c>
      <c r="Y40" s="35" t="s">
        <v>147</v>
      </c>
      <c r="Z40" s="32" t="s">
        <v>148</v>
      </c>
      <c r="AA40" s="34" t="s">
        <v>73</v>
      </c>
      <c r="AB40" s="34"/>
      <c r="AC40" s="34"/>
      <c r="AD40" s="34" t="s">
        <v>73</v>
      </c>
      <c r="AE40" s="40"/>
      <c r="AF40" s="40"/>
      <c r="AG40" s="34" t="s">
        <v>73</v>
      </c>
      <c r="AH40" s="40"/>
      <c r="AI40" s="40"/>
      <c r="AJ40" s="34" t="s">
        <v>66</v>
      </c>
      <c r="AK40" s="34" t="s">
        <v>81</v>
      </c>
      <c r="AL40" s="34" t="s">
        <v>66</v>
      </c>
      <c r="AM40" s="34" t="s">
        <v>66</v>
      </c>
      <c r="AN40" s="37" t="s">
        <v>82</v>
      </c>
      <c r="AO40" s="34" t="s">
        <v>83</v>
      </c>
      <c r="AP40" s="37" t="s">
        <v>84</v>
      </c>
      <c r="AQ40" s="34" t="s">
        <v>66</v>
      </c>
      <c r="AR40" s="38" t="s">
        <v>85</v>
      </c>
      <c r="AS40" s="37" t="s">
        <v>86</v>
      </c>
      <c r="AT40" s="34" t="s">
        <v>87</v>
      </c>
    </row>
    <row r="41" customFormat="false" ht="75" hidden="false" customHeight="false" outlineLevel="0" collapsed="false">
      <c r="B41" s="32" t="s">
        <v>66</v>
      </c>
      <c r="C41" s="39" t="s">
        <v>99</v>
      </c>
      <c r="D41" s="45" t="s">
        <v>7</v>
      </c>
      <c r="E41" s="46" t="s">
        <v>131</v>
      </c>
      <c r="F41" s="33" t="s">
        <v>66</v>
      </c>
      <c r="G41" s="33" t="s">
        <v>66</v>
      </c>
      <c r="H41" s="33" t="s">
        <v>66</v>
      </c>
      <c r="I41" s="33" t="s">
        <v>66</v>
      </c>
      <c r="J41" s="33" t="s">
        <v>66</v>
      </c>
      <c r="K41" s="33" t="s">
        <v>66</v>
      </c>
      <c r="L41" s="47" t="s">
        <v>149</v>
      </c>
      <c r="M41" s="32" t="s">
        <v>150</v>
      </c>
      <c r="N41" s="34" t="s">
        <v>72</v>
      </c>
      <c r="O41" s="34" t="s">
        <v>73</v>
      </c>
      <c r="P41" s="34"/>
      <c r="Q41" s="34" t="s">
        <v>73</v>
      </c>
      <c r="R41" s="34" t="s">
        <v>74</v>
      </c>
      <c r="S41" s="34" t="s">
        <v>75</v>
      </c>
      <c r="T41" s="34" t="s">
        <v>73</v>
      </c>
      <c r="U41" s="40"/>
      <c r="V41" s="34" t="s">
        <v>76</v>
      </c>
      <c r="W41" s="35" t="s">
        <v>151</v>
      </c>
      <c r="X41" s="48" t="s">
        <v>152</v>
      </c>
      <c r="Y41" s="35" t="s">
        <v>153</v>
      </c>
      <c r="Z41" s="32" t="s">
        <v>154</v>
      </c>
      <c r="AA41" s="34" t="s">
        <v>73</v>
      </c>
      <c r="AB41" s="34"/>
      <c r="AC41" s="34"/>
      <c r="AD41" s="34" t="s">
        <v>73</v>
      </c>
      <c r="AE41" s="40"/>
      <c r="AF41" s="40"/>
      <c r="AG41" s="34" t="s">
        <v>73</v>
      </c>
      <c r="AH41" s="40"/>
      <c r="AI41" s="40"/>
      <c r="AJ41" s="34" t="s">
        <v>66</v>
      </c>
      <c r="AK41" s="34" t="s">
        <v>81</v>
      </c>
      <c r="AL41" s="34" t="s">
        <v>66</v>
      </c>
      <c r="AM41" s="34" t="s">
        <v>66</v>
      </c>
      <c r="AN41" s="37" t="s">
        <v>82</v>
      </c>
      <c r="AO41" s="34" t="s">
        <v>83</v>
      </c>
      <c r="AP41" s="37" t="s">
        <v>84</v>
      </c>
      <c r="AQ41" s="34" t="s">
        <v>66</v>
      </c>
      <c r="AR41" s="38" t="s">
        <v>85</v>
      </c>
      <c r="AS41" s="37" t="s">
        <v>86</v>
      </c>
      <c r="AT41" s="34" t="s">
        <v>87</v>
      </c>
    </row>
    <row r="42" customFormat="false" ht="75" hidden="false" customHeight="false" outlineLevel="0" collapsed="false">
      <c r="B42" s="32" t="s">
        <v>66</v>
      </c>
      <c r="C42" s="39" t="s">
        <v>99</v>
      </c>
      <c r="D42" s="45" t="s">
        <v>7</v>
      </c>
      <c r="E42" s="46" t="s">
        <v>131</v>
      </c>
      <c r="F42" s="33" t="s">
        <v>66</v>
      </c>
      <c r="G42" s="33" t="s">
        <v>66</v>
      </c>
      <c r="H42" s="33" t="s">
        <v>66</v>
      </c>
      <c r="I42" s="33" t="s">
        <v>66</v>
      </c>
      <c r="J42" s="33" t="s">
        <v>66</v>
      </c>
      <c r="K42" s="33" t="s">
        <v>66</v>
      </c>
      <c r="L42" s="32" t="s">
        <v>155</v>
      </c>
      <c r="M42" s="32" t="s">
        <v>156</v>
      </c>
      <c r="N42" s="34" t="s">
        <v>72</v>
      </c>
      <c r="O42" s="34" t="s">
        <v>73</v>
      </c>
      <c r="P42" s="34"/>
      <c r="Q42" s="34" t="s">
        <v>73</v>
      </c>
      <c r="R42" s="34" t="s">
        <v>74</v>
      </c>
      <c r="S42" s="34" t="s">
        <v>75</v>
      </c>
      <c r="T42" s="34" t="s">
        <v>73</v>
      </c>
      <c r="U42" s="40"/>
      <c r="V42" s="34" t="s">
        <v>76</v>
      </c>
      <c r="W42" s="35" t="s">
        <v>151</v>
      </c>
      <c r="X42" s="48" t="s">
        <v>152</v>
      </c>
      <c r="Y42" s="35" t="s">
        <v>153</v>
      </c>
      <c r="Z42" s="32" t="s">
        <v>154</v>
      </c>
      <c r="AA42" s="34" t="s">
        <v>73</v>
      </c>
      <c r="AB42" s="34"/>
      <c r="AC42" s="34"/>
      <c r="AD42" s="34" t="s">
        <v>73</v>
      </c>
      <c r="AE42" s="40"/>
      <c r="AF42" s="40"/>
      <c r="AG42" s="34" t="s">
        <v>73</v>
      </c>
      <c r="AH42" s="40"/>
      <c r="AI42" s="40"/>
      <c r="AJ42" s="34" t="s">
        <v>66</v>
      </c>
      <c r="AK42" s="34" t="s">
        <v>81</v>
      </c>
      <c r="AL42" s="34" t="s">
        <v>66</v>
      </c>
      <c r="AM42" s="34" t="s">
        <v>66</v>
      </c>
      <c r="AN42" s="37" t="s">
        <v>82</v>
      </c>
      <c r="AO42" s="34" t="s">
        <v>83</v>
      </c>
      <c r="AP42" s="37" t="s">
        <v>84</v>
      </c>
      <c r="AQ42" s="34" t="s">
        <v>66</v>
      </c>
      <c r="AR42" s="38" t="s">
        <v>85</v>
      </c>
      <c r="AS42" s="37" t="s">
        <v>86</v>
      </c>
      <c r="AT42" s="34" t="s">
        <v>87</v>
      </c>
    </row>
    <row r="43" customFormat="false" ht="60" hidden="false" customHeight="false" outlineLevel="0" collapsed="false">
      <c r="B43" s="32" t="s">
        <v>66</v>
      </c>
      <c r="C43" s="39" t="s">
        <v>99</v>
      </c>
      <c r="D43" s="45" t="s">
        <v>7</v>
      </c>
      <c r="E43" s="46" t="s">
        <v>131</v>
      </c>
      <c r="F43" s="33" t="s">
        <v>66</v>
      </c>
      <c r="G43" s="33" t="s">
        <v>66</v>
      </c>
      <c r="H43" s="33" t="s">
        <v>66</v>
      </c>
      <c r="I43" s="33" t="s">
        <v>66</v>
      </c>
      <c r="J43" s="33" t="s">
        <v>66</v>
      </c>
      <c r="K43" s="33" t="s">
        <v>66</v>
      </c>
      <c r="L43" s="32" t="s">
        <v>157</v>
      </c>
      <c r="M43" s="32" t="s">
        <v>158</v>
      </c>
      <c r="N43" s="34" t="s">
        <v>72</v>
      </c>
      <c r="O43" s="34" t="s">
        <v>73</v>
      </c>
      <c r="P43" s="34"/>
      <c r="Q43" s="34" t="s">
        <v>73</v>
      </c>
      <c r="R43" s="34" t="s">
        <v>74</v>
      </c>
      <c r="S43" s="34" t="s">
        <v>75</v>
      </c>
      <c r="T43" s="34" t="s">
        <v>73</v>
      </c>
      <c r="U43" s="40"/>
      <c r="V43" s="34" t="s">
        <v>76</v>
      </c>
      <c r="W43" s="35" t="s">
        <v>151</v>
      </c>
      <c r="X43" s="48" t="s">
        <v>152</v>
      </c>
      <c r="Y43" s="35" t="s">
        <v>153</v>
      </c>
      <c r="Z43" s="32" t="s">
        <v>154</v>
      </c>
      <c r="AA43" s="34" t="s">
        <v>73</v>
      </c>
      <c r="AB43" s="34"/>
      <c r="AC43" s="34"/>
      <c r="AD43" s="34" t="s">
        <v>73</v>
      </c>
      <c r="AE43" s="40"/>
      <c r="AF43" s="40"/>
      <c r="AG43" s="34" t="s">
        <v>73</v>
      </c>
      <c r="AH43" s="40"/>
      <c r="AI43" s="40"/>
      <c r="AJ43" s="34" t="s">
        <v>66</v>
      </c>
      <c r="AK43" s="34" t="s">
        <v>81</v>
      </c>
      <c r="AL43" s="34" t="s">
        <v>66</v>
      </c>
      <c r="AM43" s="34" t="s">
        <v>66</v>
      </c>
      <c r="AN43" s="37" t="s">
        <v>82</v>
      </c>
      <c r="AO43" s="34" t="s">
        <v>83</v>
      </c>
      <c r="AP43" s="37" t="s">
        <v>84</v>
      </c>
      <c r="AQ43" s="34" t="s">
        <v>66</v>
      </c>
      <c r="AR43" s="38" t="s">
        <v>85</v>
      </c>
      <c r="AS43" s="37" t="s">
        <v>86</v>
      </c>
      <c r="AT43" s="34" t="s">
        <v>87</v>
      </c>
    </row>
    <row r="44" customFormat="false" ht="75" hidden="false" customHeight="false" outlineLevel="0" collapsed="false">
      <c r="B44" s="32" t="s">
        <v>66</v>
      </c>
      <c r="C44" s="39" t="s">
        <v>99</v>
      </c>
      <c r="D44" s="45" t="s">
        <v>7</v>
      </c>
      <c r="E44" s="46" t="s">
        <v>131</v>
      </c>
      <c r="F44" s="33" t="s">
        <v>66</v>
      </c>
      <c r="G44" s="33" t="s">
        <v>66</v>
      </c>
      <c r="H44" s="33" t="s">
        <v>66</v>
      </c>
      <c r="I44" s="33" t="s">
        <v>66</v>
      </c>
      <c r="J44" s="33" t="s">
        <v>66</v>
      </c>
      <c r="K44" s="33" t="s">
        <v>66</v>
      </c>
      <c r="L44" s="32" t="s">
        <v>104</v>
      </c>
      <c r="M44" s="32" t="s">
        <v>91</v>
      </c>
      <c r="N44" s="34" t="s">
        <v>72</v>
      </c>
      <c r="O44" s="34" t="s">
        <v>73</v>
      </c>
      <c r="P44" s="34"/>
      <c r="Q44" s="34" t="s">
        <v>73</v>
      </c>
      <c r="R44" s="34" t="s">
        <v>74</v>
      </c>
      <c r="S44" s="34" t="s">
        <v>75</v>
      </c>
      <c r="T44" s="34" t="s">
        <v>73</v>
      </c>
      <c r="U44" s="40"/>
      <c r="V44" s="34" t="s">
        <v>76</v>
      </c>
      <c r="W44" s="35" t="s">
        <v>151</v>
      </c>
      <c r="X44" s="48" t="s">
        <v>152</v>
      </c>
      <c r="Y44" s="35" t="s">
        <v>153</v>
      </c>
      <c r="Z44" s="32" t="s">
        <v>154</v>
      </c>
      <c r="AA44" s="34" t="s">
        <v>73</v>
      </c>
      <c r="AB44" s="34"/>
      <c r="AC44" s="34"/>
      <c r="AD44" s="34" t="s">
        <v>73</v>
      </c>
      <c r="AE44" s="40"/>
      <c r="AF44" s="40"/>
      <c r="AG44" s="34" t="s">
        <v>73</v>
      </c>
      <c r="AH44" s="40"/>
      <c r="AI44" s="40"/>
      <c r="AJ44" s="34" t="s">
        <v>66</v>
      </c>
      <c r="AK44" s="34" t="s">
        <v>81</v>
      </c>
      <c r="AL44" s="34" t="s">
        <v>66</v>
      </c>
      <c r="AM44" s="34" t="s">
        <v>66</v>
      </c>
      <c r="AN44" s="37" t="s">
        <v>82</v>
      </c>
      <c r="AO44" s="34" t="s">
        <v>83</v>
      </c>
      <c r="AP44" s="37" t="s">
        <v>84</v>
      </c>
      <c r="AQ44" s="34" t="s">
        <v>66</v>
      </c>
      <c r="AR44" s="38" t="s">
        <v>85</v>
      </c>
      <c r="AS44" s="37" t="s">
        <v>86</v>
      </c>
      <c r="AT44" s="34" t="s">
        <v>87</v>
      </c>
    </row>
    <row r="45" customFormat="false" ht="60" hidden="false" customHeight="false" outlineLevel="0" collapsed="false">
      <c r="B45" s="32" t="s">
        <v>66</v>
      </c>
      <c r="C45" s="39" t="s">
        <v>99</v>
      </c>
      <c r="D45" s="45" t="s">
        <v>7</v>
      </c>
      <c r="E45" s="46" t="s">
        <v>131</v>
      </c>
      <c r="F45" s="33" t="s">
        <v>66</v>
      </c>
      <c r="G45" s="33" t="s">
        <v>66</v>
      </c>
      <c r="H45" s="33" t="s">
        <v>66</v>
      </c>
      <c r="I45" s="33" t="s">
        <v>66</v>
      </c>
      <c r="J45" s="33" t="s">
        <v>66</v>
      </c>
      <c r="K45" s="33" t="s">
        <v>66</v>
      </c>
      <c r="L45" s="32" t="s">
        <v>159</v>
      </c>
      <c r="M45" s="32" t="s">
        <v>160</v>
      </c>
      <c r="N45" s="34" t="s">
        <v>72</v>
      </c>
      <c r="O45" s="34" t="s">
        <v>73</v>
      </c>
      <c r="P45" s="34"/>
      <c r="Q45" s="34" t="s">
        <v>73</v>
      </c>
      <c r="R45" s="34" t="s">
        <v>74</v>
      </c>
      <c r="S45" s="34" t="s">
        <v>75</v>
      </c>
      <c r="T45" s="34" t="s">
        <v>73</v>
      </c>
      <c r="U45" s="40"/>
      <c r="V45" s="34" t="s">
        <v>76</v>
      </c>
      <c r="W45" s="35" t="s">
        <v>161</v>
      </c>
      <c r="X45" s="48" t="s">
        <v>162</v>
      </c>
      <c r="Y45" s="35" t="s">
        <v>163</v>
      </c>
      <c r="Z45" s="32" t="s">
        <v>162</v>
      </c>
      <c r="AA45" s="34" t="s">
        <v>73</v>
      </c>
      <c r="AB45" s="34"/>
      <c r="AC45" s="34"/>
      <c r="AD45" s="34" t="s">
        <v>73</v>
      </c>
      <c r="AE45" s="40"/>
      <c r="AF45" s="40"/>
      <c r="AG45" s="34" t="s">
        <v>73</v>
      </c>
      <c r="AH45" s="40"/>
      <c r="AI45" s="40"/>
      <c r="AJ45" s="34" t="s">
        <v>66</v>
      </c>
      <c r="AK45" s="34" t="s">
        <v>81</v>
      </c>
      <c r="AL45" s="34" t="s">
        <v>66</v>
      </c>
      <c r="AM45" s="34" t="s">
        <v>66</v>
      </c>
      <c r="AN45" s="37" t="s">
        <v>82</v>
      </c>
      <c r="AO45" s="34" t="s">
        <v>83</v>
      </c>
      <c r="AP45" s="37" t="s">
        <v>84</v>
      </c>
      <c r="AQ45" s="34" t="s">
        <v>66</v>
      </c>
      <c r="AR45" s="38" t="s">
        <v>85</v>
      </c>
      <c r="AS45" s="37" t="s">
        <v>86</v>
      </c>
      <c r="AT45" s="34" t="s">
        <v>87</v>
      </c>
    </row>
    <row r="46" customFormat="false" ht="75" hidden="false" customHeight="false" outlineLevel="0" collapsed="false">
      <c r="B46" s="32" t="s">
        <v>66</v>
      </c>
      <c r="C46" s="39" t="s">
        <v>99</v>
      </c>
      <c r="D46" s="45" t="s">
        <v>7</v>
      </c>
      <c r="E46" s="46" t="s">
        <v>131</v>
      </c>
      <c r="F46" s="33" t="s">
        <v>66</v>
      </c>
      <c r="G46" s="33" t="s">
        <v>66</v>
      </c>
      <c r="H46" s="33" t="s">
        <v>66</v>
      </c>
      <c r="I46" s="46" t="s">
        <v>164</v>
      </c>
      <c r="J46" s="39" t="s">
        <v>165</v>
      </c>
      <c r="K46" s="34" t="n">
        <v>5</v>
      </c>
      <c r="L46" s="32" t="s">
        <v>166</v>
      </c>
      <c r="M46" s="32" t="s">
        <v>167</v>
      </c>
      <c r="N46" s="34" t="s">
        <v>72</v>
      </c>
      <c r="O46" s="34" t="s">
        <v>73</v>
      </c>
      <c r="P46" s="34"/>
      <c r="Q46" s="34" t="s">
        <v>73</v>
      </c>
      <c r="R46" s="34" t="s">
        <v>74</v>
      </c>
      <c r="S46" s="34" t="s">
        <v>75</v>
      </c>
      <c r="T46" s="34" t="s">
        <v>73</v>
      </c>
      <c r="U46" s="40"/>
      <c r="V46" s="34" t="s">
        <v>76</v>
      </c>
      <c r="W46" s="35" t="s">
        <v>161</v>
      </c>
      <c r="X46" s="48" t="s">
        <v>162</v>
      </c>
      <c r="Y46" s="35" t="s">
        <v>163</v>
      </c>
      <c r="Z46" s="32" t="s">
        <v>162</v>
      </c>
      <c r="AA46" s="34" t="s">
        <v>73</v>
      </c>
      <c r="AB46" s="34"/>
      <c r="AC46" s="34"/>
      <c r="AD46" s="34" t="s">
        <v>73</v>
      </c>
      <c r="AE46" s="40"/>
      <c r="AF46" s="40"/>
      <c r="AG46" s="34" t="s">
        <v>73</v>
      </c>
      <c r="AH46" s="40"/>
      <c r="AI46" s="40"/>
      <c r="AJ46" s="34" t="s">
        <v>66</v>
      </c>
      <c r="AK46" s="34" t="s">
        <v>81</v>
      </c>
      <c r="AL46" s="34" t="s">
        <v>66</v>
      </c>
      <c r="AM46" s="34" t="s">
        <v>66</v>
      </c>
      <c r="AN46" s="37" t="s">
        <v>82</v>
      </c>
      <c r="AO46" s="34" t="s">
        <v>83</v>
      </c>
      <c r="AP46" s="37" t="s">
        <v>84</v>
      </c>
      <c r="AQ46" s="34" t="s">
        <v>66</v>
      </c>
      <c r="AR46" s="38" t="s">
        <v>85</v>
      </c>
      <c r="AS46" s="37" t="s">
        <v>86</v>
      </c>
      <c r="AT46" s="34" t="s">
        <v>87</v>
      </c>
    </row>
    <row r="47" customFormat="false" ht="135" hidden="false" customHeight="false" outlineLevel="0" collapsed="false">
      <c r="B47" s="32" t="s">
        <v>66</v>
      </c>
      <c r="C47" s="39" t="s">
        <v>99</v>
      </c>
      <c r="D47" s="45" t="s">
        <v>7</v>
      </c>
      <c r="E47" s="46" t="s">
        <v>131</v>
      </c>
      <c r="F47" s="33" t="s">
        <v>66</v>
      </c>
      <c r="G47" s="33" t="s">
        <v>66</v>
      </c>
      <c r="H47" s="33" t="s">
        <v>66</v>
      </c>
      <c r="I47" s="33" t="s">
        <v>66</v>
      </c>
      <c r="J47" s="33" t="s">
        <v>66</v>
      </c>
      <c r="K47" s="33" t="s">
        <v>66</v>
      </c>
      <c r="L47" s="32" t="s">
        <v>168</v>
      </c>
      <c r="M47" s="32" t="s">
        <v>169</v>
      </c>
      <c r="N47" s="34" t="s">
        <v>72</v>
      </c>
      <c r="O47" s="34" t="s">
        <v>73</v>
      </c>
      <c r="P47" s="34"/>
      <c r="Q47" s="34" t="s">
        <v>73</v>
      </c>
      <c r="R47" s="34" t="s">
        <v>74</v>
      </c>
      <c r="S47" s="34" t="s">
        <v>75</v>
      </c>
      <c r="T47" s="34" t="s">
        <v>73</v>
      </c>
      <c r="U47" s="40"/>
      <c r="V47" s="34" t="s">
        <v>76</v>
      </c>
      <c r="W47" s="35" t="s">
        <v>161</v>
      </c>
      <c r="X47" s="48" t="s">
        <v>162</v>
      </c>
      <c r="Y47" s="35" t="s">
        <v>163</v>
      </c>
      <c r="Z47" s="32" t="s">
        <v>162</v>
      </c>
      <c r="AA47" s="34" t="s">
        <v>73</v>
      </c>
      <c r="AB47" s="34"/>
      <c r="AC47" s="34"/>
      <c r="AD47" s="34" t="s">
        <v>73</v>
      </c>
      <c r="AE47" s="40"/>
      <c r="AF47" s="40"/>
      <c r="AG47" s="34" t="s">
        <v>73</v>
      </c>
      <c r="AH47" s="40"/>
      <c r="AI47" s="40"/>
      <c r="AJ47" s="34" t="s">
        <v>66</v>
      </c>
      <c r="AK47" s="34" t="s">
        <v>81</v>
      </c>
      <c r="AL47" s="34" t="s">
        <v>66</v>
      </c>
      <c r="AM47" s="34" t="s">
        <v>66</v>
      </c>
      <c r="AN47" s="37" t="s">
        <v>82</v>
      </c>
      <c r="AO47" s="34" t="s">
        <v>83</v>
      </c>
      <c r="AP47" s="37" t="s">
        <v>84</v>
      </c>
      <c r="AQ47" s="34" t="s">
        <v>66</v>
      </c>
      <c r="AR47" s="38" t="s">
        <v>85</v>
      </c>
      <c r="AS47" s="37" t="s">
        <v>86</v>
      </c>
      <c r="AT47" s="34" t="s">
        <v>87</v>
      </c>
    </row>
    <row r="48" customFormat="false" ht="60" hidden="false" customHeight="false" outlineLevel="0" collapsed="false">
      <c r="B48" s="32" t="s">
        <v>66</v>
      </c>
      <c r="C48" s="39" t="s">
        <v>99</v>
      </c>
      <c r="D48" s="45" t="s">
        <v>7</v>
      </c>
      <c r="E48" s="46" t="s">
        <v>131</v>
      </c>
      <c r="F48" s="33" t="s">
        <v>66</v>
      </c>
      <c r="G48" s="33" t="s">
        <v>66</v>
      </c>
      <c r="H48" s="33" t="s">
        <v>66</v>
      </c>
      <c r="I48" s="33" t="s">
        <v>66</v>
      </c>
      <c r="J48" s="33" t="s">
        <v>66</v>
      </c>
      <c r="K48" s="33" t="s">
        <v>66</v>
      </c>
      <c r="L48" s="32" t="s">
        <v>170</v>
      </c>
      <c r="M48" s="32" t="s">
        <v>171</v>
      </c>
      <c r="N48" s="34" t="s">
        <v>72</v>
      </c>
      <c r="O48" s="34" t="s">
        <v>73</v>
      </c>
      <c r="P48" s="34"/>
      <c r="Q48" s="34" t="s">
        <v>73</v>
      </c>
      <c r="R48" s="34" t="s">
        <v>74</v>
      </c>
      <c r="S48" s="34" t="s">
        <v>75</v>
      </c>
      <c r="T48" s="34" t="s">
        <v>73</v>
      </c>
      <c r="U48" s="40"/>
      <c r="V48" s="34" t="s">
        <v>76</v>
      </c>
      <c r="W48" s="35" t="s">
        <v>161</v>
      </c>
      <c r="X48" s="48" t="s">
        <v>162</v>
      </c>
      <c r="Y48" s="35" t="s">
        <v>163</v>
      </c>
      <c r="Z48" s="32" t="s">
        <v>172</v>
      </c>
      <c r="AA48" s="34" t="s">
        <v>73</v>
      </c>
      <c r="AB48" s="34"/>
      <c r="AC48" s="34"/>
      <c r="AD48" s="34" t="s">
        <v>73</v>
      </c>
      <c r="AE48" s="40"/>
      <c r="AF48" s="40"/>
      <c r="AG48" s="34" t="s">
        <v>73</v>
      </c>
      <c r="AH48" s="40"/>
      <c r="AI48" s="40"/>
      <c r="AJ48" s="34" t="s">
        <v>66</v>
      </c>
      <c r="AK48" s="34" t="s">
        <v>81</v>
      </c>
      <c r="AL48" s="34" t="s">
        <v>66</v>
      </c>
      <c r="AM48" s="34" t="s">
        <v>66</v>
      </c>
      <c r="AN48" s="37" t="s">
        <v>82</v>
      </c>
      <c r="AO48" s="34" t="s">
        <v>83</v>
      </c>
      <c r="AP48" s="37" t="s">
        <v>84</v>
      </c>
      <c r="AQ48" s="34" t="s">
        <v>66</v>
      </c>
      <c r="AR48" s="38" t="s">
        <v>85</v>
      </c>
      <c r="AS48" s="37" t="s">
        <v>86</v>
      </c>
      <c r="AT48" s="34" t="s">
        <v>87</v>
      </c>
    </row>
  </sheetData>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W27:W40 L29:L40 Y30:Y31 Y34:Y48 L42:L43 L45:L48 W45:W4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49" width="48.56"/>
    <col collapsed="false" customWidth="true" hidden="false" outlineLevel="0" max="5" min="5" style="0" width="21.99"/>
  </cols>
  <sheetData>
    <row r="2" customFormat="false" ht="45" hidden="false" customHeight="true" outlineLevel="0" collapsed="false">
      <c r="C2" s="50" t="s">
        <v>24</v>
      </c>
      <c r="D2" s="51" t="s">
        <v>173</v>
      </c>
      <c r="E2" s="52" t="s">
        <v>174</v>
      </c>
    </row>
    <row r="3" customFormat="false" ht="45" hidden="false" customHeight="false" outlineLevel="0" collapsed="false">
      <c r="C3" s="50" t="s">
        <v>25</v>
      </c>
      <c r="D3" s="51" t="s">
        <v>175</v>
      </c>
      <c r="E3" s="52"/>
    </row>
    <row r="4" customFormat="false" ht="75" hidden="false" customHeight="false" outlineLevel="0" collapsed="false">
      <c r="C4" s="50" t="s">
        <v>26</v>
      </c>
      <c r="D4" s="51" t="s">
        <v>176</v>
      </c>
      <c r="E4" s="52"/>
    </row>
    <row r="5" customFormat="false" ht="45" hidden="false" customHeight="false" outlineLevel="0" collapsed="false">
      <c r="C5" s="53" t="s">
        <v>27</v>
      </c>
      <c r="D5" s="51" t="s">
        <v>177</v>
      </c>
      <c r="E5" s="54"/>
    </row>
    <row r="6" customFormat="false" ht="30" hidden="false" customHeight="false" outlineLevel="0" collapsed="false">
      <c r="C6" s="53" t="s">
        <v>28</v>
      </c>
      <c r="D6" s="51" t="s">
        <v>178</v>
      </c>
    </row>
    <row r="7" customFormat="false" ht="75" hidden="false" customHeight="false" outlineLevel="0" collapsed="false">
      <c r="C7" s="53" t="s">
        <v>29</v>
      </c>
      <c r="D7" s="51" t="s">
        <v>179</v>
      </c>
    </row>
    <row r="8" customFormat="false" ht="30" hidden="false" customHeight="false" outlineLevel="0" collapsed="false">
      <c r="C8" s="53" t="s">
        <v>30</v>
      </c>
      <c r="D8" s="51" t="s">
        <v>180</v>
      </c>
    </row>
    <row r="9" customFormat="false" ht="120" hidden="false" customHeight="false" outlineLevel="0" collapsed="false">
      <c r="C9" s="53" t="s">
        <v>181</v>
      </c>
      <c r="D9" s="51" t="s">
        <v>182</v>
      </c>
    </row>
    <row r="10" customFormat="false" ht="30" hidden="false" customHeight="false" outlineLevel="0" collapsed="false">
      <c r="C10" s="53" t="s">
        <v>32</v>
      </c>
      <c r="D10" s="51" t="s">
        <v>183</v>
      </c>
    </row>
    <row r="11" customFormat="false" ht="30" hidden="false" customHeight="false" outlineLevel="0" collapsed="false">
      <c r="C11" s="53" t="s">
        <v>33</v>
      </c>
      <c r="D11" s="51" t="s">
        <v>184</v>
      </c>
    </row>
    <row r="12" customFormat="false" ht="45" hidden="false" customHeight="false" outlineLevel="0" collapsed="false">
      <c r="C12" s="53" t="s">
        <v>185</v>
      </c>
      <c r="D12" s="51" t="s">
        <v>186</v>
      </c>
    </row>
    <row r="13" customFormat="false" ht="45" hidden="false" customHeight="false" outlineLevel="0" collapsed="false">
      <c r="C13" s="53" t="s">
        <v>35</v>
      </c>
      <c r="D13" s="51" t="s">
        <v>187</v>
      </c>
    </row>
    <row r="14" customFormat="false" ht="45" hidden="false" customHeight="false" outlineLevel="0" collapsed="false">
      <c r="C14" s="53" t="s">
        <v>36</v>
      </c>
      <c r="D14" s="51" t="s">
        <v>188</v>
      </c>
    </row>
    <row r="15" customFormat="false" ht="45" hidden="false" customHeight="true" outlineLevel="0" collapsed="false">
      <c r="C15" s="53" t="s">
        <v>37</v>
      </c>
      <c r="D15" s="51" t="s">
        <v>189</v>
      </c>
      <c r="E15" s="52" t="s">
        <v>190</v>
      </c>
    </row>
    <row r="16" customFormat="false" ht="75" hidden="false" customHeight="false" outlineLevel="0" collapsed="false">
      <c r="C16" s="53" t="s">
        <v>38</v>
      </c>
      <c r="D16" s="51" t="s">
        <v>191</v>
      </c>
      <c r="E16" s="52"/>
    </row>
    <row r="17" customFormat="false" ht="90" hidden="false" customHeight="false" outlineLevel="0" collapsed="false">
      <c r="C17" s="53" t="s">
        <v>39</v>
      </c>
      <c r="D17" s="51" t="s">
        <v>192</v>
      </c>
      <c r="E17" s="52"/>
    </row>
    <row r="18" customFormat="false" ht="60" hidden="false" customHeight="false" outlineLevel="0" collapsed="false">
      <c r="C18" s="53" t="s">
        <v>40</v>
      </c>
      <c r="D18" s="51" t="s">
        <v>193</v>
      </c>
    </row>
    <row r="19" customFormat="false" ht="150" hidden="false" customHeight="false" outlineLevel="0" collapsed="false">
      <c r="C19" s="53" t="s">
        <v>194</v>
      </c>
      <c r="D19" s="51" t="s">
        <v>195</v>
      </c>
    </row>
    <row r="20" customFormat="false" ht="30" hidden="false" customHeight="false" outlineLevel="0" collapsed="false">
      <c r="C20" s="53" t="s">
        <v>42</v>
      </c>
      <c r="D20" s="51" t="s">
        <v>196</v>
      </c>
    </row>
    <row r="21" customFormat="false" ht="60" hidden="false" customHeight="false" outlineLevel="0" collapsed="false">
      <c r="C21" s="53" t="s">
        <v>43</v>
      </c>
      <c r="D21" s="51" t="s">
        <v>197</v>
      </c>
    </row>
    <row r="22" customFormat="false" ht="45" hidden="false" customHeight="false" outlineLevel="0" collapsed="false">
      <c r="C22" s="53" t="s">
        <v>198</v>
      </c>
      <c r="D22" s="51" t="s">
        <v>199</v>
      </c>
    </row>
    <row r="23" customFormat="false" ht="60" hidden="false" customHeight="false" outlineLevel="0" collapsed="false">
      <c r="C23" s="53" t="s">
        <v>200</v>
      </c>
      <c r="D23" s="51" t="s">
        <v>201</v>
      </c>
    </row>
    <row r="24" customFormat="false" ht="60" hidden="false" customHeight="false" outlineLevel="0" collapsed="false">
      <c r="C24" s="53" t="s">
        <v>46</v>
      </c>
      <c r="D24" s="51" t="s">
        <v>202</v>
      </c>
    </row>
    <row r="25" customFormat="false" ht="60" hidden="false" customHeight="false" outlineLevel="0" collapsed="false">
      <c r="C25" s="53" t="s">
        <v>203</v>
      </c>
      <c r="D25" s="51" t="s">
        <v>204</v>
      </c>
    </row>
    <row r="26" customFormat="false" ht="60" hidden="false" customHeight="false" outlineLevel="0" collapsed="false">
      <c r="C26" s="53" t="s">
        <v>48</v>
      </c>
      <c r="D26" s="51" t="s">
        <v>205</v>
      </c>
    </row>
    <row r="27" customFormat="false" ht="30" hidden="false" customHeight="true" outlineLevel="0" collapsed="false">
      <c r="C27" s="53" t="s">
        <v>206</v>
      </c>
      <c r="D27" s="51" t="s">
        <v>207</v>
      </c>
      <c r="E27" s="52" t="s">
        <v>208</v>
      </c>
    </row>
    <row r="28" customFormat="false" ht="120" hidden="false" customHeight="false" outlineLevel="0" collapsed="false">
      <c r="C28" s="53" t="s">
        <v>53</v>
      </c>
      <c r="D28" s="51" t="s">
        <v>209</v>
      </c>
      <c r="E28" s="52"/>
    </row>
    <row r="29" customFormat="false" ht="90" hidden="false" customHeight="false" outlineLevel="0" collapsed="false">
      <c r="C29" s="53" t="s">
        <v>210</v>
      </c>
      <c r="D29" s="51" t="s">
        <v>211</v>
      </c>
      <c r="E29" s="52"/>
    </row>
    <row r="30" customFormat="false" ht="165" hidden="false" customHeight="false" outlineLevel="0" collapsed="false">
      <c r="C30" s="53" t="s">
        <v>212</v>
      </c>
      <c r="D30" s="51" t="s">
        <v>213</v>
      </c>
    </row>
    <row r="31" customFormat="false" ht="150" hidden="false" customHeight="false" outlineLevel="0" collapsed="false">
      <c r="C31" s="53" t="s">
        <v>214</v>
      </c>
      <c r="D31" s="51" t="s">
        <v>215</v>
      </c>
    </row>
    <row r="32" customFormat="false" ht="45" hidden="false" customHeight="false" outlineLevel="0" collapsed="false">
      <c r="C32" s="53" t="s">
        <v>216</v>
      </c>
      <c r="D32" s="51" t="s">
        <v>217</v>
      </c>
    </row>
    <row r="33" customFormat="false" ht="75" hidden="false" customHeight="false" outlineLevel="0" collapsed="false">
      <c r="C33" s="53" t="s">
        <v>218</v>
      </c>
      <c r="D33" s="51" t="s">
        <v>219</v>
      </c>
    </row>
    <row r="34" customFormat="false" ht="45" hidden="false" customHeight="false" outlineLevel="0" collapsed="false">
      <c r="C34" s="53" t="s">
        <v>63</v>
      </c>
      <c r="D34" s="51" t="s">
        <v>220</v>
      </c>
    </row>
    <row r="35" customFormat="false" ht="75" hidden="false" customHeight="false" outlineLevel="0" collapsed="false">
      <c r="C35" s="53" t="s">
        <v>221</v>
      </c>
      <c r="D35" s="51" t="s">
        <v>222</v>
      </c>
    </row>
    <row r="36" customFormat="false" ht="45" hidden="false" customHeight="false" outlineLevel="0" collapsed="false">
      <c r="C36" s="53" t="s">
        <v>223</v>
      </c>
      <c r="D36" s="51" t="s">
        <v>224</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15T15:04:53Z</dcterms:modified>
  <cp:revision>0</cp:revision>
  <dc:subject/>
  <dc:title/>
</cp:coreProperties>
</file>