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103</definedName>
    <definedName function="false" hidden="true" localSheetId="0" name="_xlnm._FilterDatabase" vbProcedure="false">PROPUESTA!$B$15:$AT$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39</xdr:rowOff>
              </xdr:from>
              <xdr:to>
                <xdr:col>5</xdr:col>
                <xdr:colOff>65</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80</xdr:colOff>
                <xdr:row>7</xdr:row>
                <xdr:rowOff>39</xdr:rowOff>
              </xdr:from>
              <xdr:to>
                <xdr:col>5</xdr:col>
                <xdr:colOff>84</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3</xdr:col>
                <xdr:colOff>10</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4</xdr:col>
                <xdr:colOff>10</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64</xdr:colOff>
                <xdr:row>8</xdr:row>
                <xdr:rowOff>56</xdr:rowOff>
              </xdr:from>
              <xdr:to>
                <xdr:col>5</xdr:col>
                <xdr:colOff>10</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65</xdr:colOff>
                <xdr:row>8</xdr:row>
                <xdr:rowOff>56</xdr:rowOff>
              </xdr:from>
              <xdr:to>
                <xdr:col>5</xdr:col>
                <xdr:colOff>115</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64</xdr:colOff>
                <xdr:row>8</xdr:row>
                <xdr:rowOff>56</xdr:rowOff>
              </xdr:from>
              <xdr:to>
                <xdr:col>6</xdr:col>
                <xdr:colOff>59</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27</xdr:colOff>
                <xdr:row>8</xdr:row>
                <xdr:rowOff>56</xdr:rowOff>
              </xdr:from>
              <xdr:to>
                <xdr:col>8</xdr:col>
                <xdr:colOff>6</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9</xdr:colOff>
                <xdr:row>8</xdr:row>
                <xdr:rowOff>56</xdr:rowOff>
              </xdr:from>
              <xdr:to>
                <xdr:col>8</xdr:col>
                <xdr:colOff>0</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72</xdr:colOff>
                <xdr:row>7</xdr:row>
                <xdr:rowOff>39</xdr:rowOff>
              </xdr:from>
              <xdr:to>
                <xdr:col>11</xdr:col>
                <xdr:colOff>14</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2</xdr:col>
                <xdr:colOff>141</xdr:colOff>
                <xdr:row>16</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59</xdr:colOff>
                <xdr:row>8</xdr:row>
                <xdr:rowOff>56</xdr:rowOff>
              </xdr:from>
              <xdr:to>
                <xdr:col>10</xdr:col>
                <xdr:colOff>0</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59</xdr:colOff>
                <xdr:row>8</xdr:row>
                <xdr:rowOff>56</xdr:rowOff>
              </xdr:from>
              <xdr:to>
                <xdr:col>11</xdr:col>
                <xdr:colOff>0</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24</xdr:colOff>
                <xdr:row>16</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6</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6</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2</xdr:col>
                <xdr:colOff>10</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6</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6</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24</xdr:colOff>
                <xdr:row>16</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24</xdr:colOff>
                <xdr:row>16</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56</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6</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39</xdr:colOff>
                <xdr:row>16</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7</xdr:col>
                <xdr:colOff>141</xdr:colOff>
                <xdr:row>7</xdr:row>
                <xdr:rowOff>39</xdr:rowOff>
              </xdr:from>
              <xdr:to>
                <xdr:col>19</xdr:col>
                <xdr:colOff>3</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6</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00</xdr:colOff>
                <xdr:row>7</xdr:row>
                <xdr:rowOff>39</xdr:rowOff>
              </xdr:from>
              <xdr:to>
                <xdr:col>23</xdr:col>
                <xdr:colOff>71</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1</xdr:col>
                <xdr:colOff>137</xdr:colOff>
                <xdr:row>7</xdr:row>
                <xdr:rowOff>39</xdr:rowOff>
              </xdr:from>
              <xdr:to>
                <xdr:col>23</xdr:col>
                <xdr:colOff>91</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9</xdr:col>
                <xdr:colOff>20</xdr:colOff>
                <xdr:row>8</xdr:row>
                <xdr:rowOff>56</xdr:rowOff>
              </xdr:from>
              <xdr:to>
                <xdr:col>21</xdr:col>
                <xdr:colOff>73</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6</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89</xdr:colOff>
                <xdr:row>8</xdr:row>
                <xdr:rowOff>56</xdr:rowOff>
              </xdr:from>
              <xdr:to>
                <xdr:col>22</xdr:col>
                <xdr:colOff>98</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5</xdr:col>
                <xdr:colOff>106</xdr:colOff>
                <xdr:row>7</xdr:row>
                <xdr:rowOff>39</xdr:rowOff>
              </xdr:from>
              <xdr:to>
                <xdr:col>33</xdr:col>
                <xdr:colOff>14</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22</xdr:colOff>
                <xdr:row>7</xdr:row>
                <xdr:rowOff>39</xdr:rowOff>
              </xdr:from>
              <xdr:to>
                <xdr:col>23</xdr:col>
                <xdr:colOff>50</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80</xdr:colOff>
                <xdr:row>7</xdr:row>
                <xdr:rowOff>39</xdr:rowOff>
              </xdr:from>
              <xdr:to>
                <xdr:col>23</xdr:col>
                <xdr:colOff>98</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6</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6</xdr:row>
                <xdr:rowOff>12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6</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5</xdr:col>
                <xdr:colOff>85</xdr:colOff>
                <xdr:row>7</xdr:row>
                <xdr:rowOff>39</xdr:rowOff>
              </xdr:from>
              <xdr:to>
                <xdr:col>35</xdr:col>
                <xdr:colOff>20</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46</xdr:colOff>
                <xdr:row>7</xdr:row>
                <xdr:rowOff>39</xdr:rowOff>
              </xdr:from>
              <xdr:to>
                <xdr:col>42</xdr:col>
                <xdr:colOff>39</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8</xdr:col>
                <xdr:colOff>16</xdr:colOff>
                <xdr:row>7</xdr:row>
                <xdr:rowOff>39</xdr:rowOff>
              </xdr:from>
              <xdr:to>
                <xdr:col>33</xdr:col>
                <xdr:colOff>31</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1</xdr:col>
                <xdr:colOff>27</xdr:colOff>
                <xdr:row>7</xdr:row>
                <xdr:rowOff>39</xdr:rowOff>
              </xdr:from>
              <xdr:to>
                <xdr:col>35</xdr:col>
                <xdr:colOff>59</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5</xdr:col>
                <xdr:colOff>127</xdr:colOff>
                <xdr:row>8</xdr:row>
                <xdr:rowOff>56</xdr:rowOff>
              </xdr:from>
              <xdr:to>
                <xdr:col>37</xdr:col>
                <xdr:colOff>31</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31</xdr:colOff>
                <xdr:row>7</xdr:row>
                <xdr:rowOff>39</xdr:rowOff>
              </xdr:from>
              <xdr:to>
                <xdr:col>40</xdr:col>
                <xdr:colOff>86</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49</xdr:colOff>
                <xdr:row>7</xdr:row>
                <xdr:rowOff>39</xdr:rowOff>
              </xdr:from>
              <xdr:to>
                <xdr:col>39</xdr:col>
                <xdr:colOff>102</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9</xdr:col>
                <xdr:colOff>56</xdr:colOff>
                <xdr:row>7</xdr:row>
                <xdr:rowOff>39</xdr:rowOff>
              </xdr:from>
              <xdr:to>
                <xdr:col>40</xdr:col>
                <xdr:colOff>75</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0</xdr:col>
                <xdr:colOff>86</xdr:colOff>
                <xdr:row>8</xdr:row>
                <xdr:rowOff>56</xdr:rowOff>
              </xdr:from>
              <xdr:to>
                <xdr:col>41</xdr:col>
                <xdr:colOff>98</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36</xdr:colOff>
                <xdr:row>7</xdr:row>
                <xdr:rowOff>39</xdr:rowOff>
              </xdr:from>
              <xdr:to>
                <xdr:col>42</xdr:col>
                <xdr:colOff>26</xdr:colOff>
                <xdr:row>14</xdr:row>
                <xdr:rowOff>100</xdr:rowOff>
              </xdr:to>
            </anchor>
          </commentPr>
        </mc:Choice>
        <mc:Fallback/>
      </mc:AlternateContent>
    </comment>
  </commentList>
</comments>
</file>

<file path=xl/sharedStrings.xml><?xml version="1.0" encoding="utf-8"?>
<sst xmlns="http://schemas.openxmlformats.org/spreadsheetml/2006/main" count="544" uniqueCount="193">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de Comunicaciones </t>
  </si>
  <si>
    <t xml:space="preserve">Dependencia Responsable: </t>
  </si>
  <si>
    <t xml:space="preserve">Oficina Asesora de Comunicaciones</t>
  </si>
  <si>
    <t xml:space="preserve">Propietario de Activos de Información:</t>
  </si>
  <si>
    <t xml:space="preserve">Jefe Oficina Asesora de Comunicaciones</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t xml:space="preserve">Decreto 507 de 6 de noviembre de 2013, Artículo 5, "Oficina asesora de Comunicaciones"</t>
  </si>
  <si>
    <t xml:space="preserve">Gestión de Comunicaciones</t>
  </si>
  <si>
    <t xml:space="preserve">SDS-COM</t>
  </si>
  <si>
    <t xml:space="preserve">SDS-COM-PR-001</t>
  </si>
  <si>
    <t xml:space="preserve">Por confirmar</t>
  </si>
  <si>
    <t xml:space="preserve">No Aplica</t>
  </si>
  <si>
    <t xml:space="preserve">* Informe </t>
  </si>
  <si>
    <t xml:space="preserve">Documentos que dan cuenta de la evolución y el desarrollo del proceso relacionado las actividades referentes  en el diseño de estrategias y campañas de comunicación de la Secretaría Distrital de Gobierno en atención al cumplimento de sus misionalidad y el desarrollo de los compromisos institucionales definidos en el Plan Distrital de Desarrollo.</t>
  </si>
  <si>
    <t xml:space="preserve">Español</t>
  </si>
  <si>
    <t xml:space="preserve">X</t>
  </si>
  <si>
    <t xml:space="preserve">Papel </t>
  </si>
  <si>
    <t xml:space="preserve">No aplica</t>
  </si>
  <si>
    <t xml:space="preserve">Si</t>
  </si>
  <si>
    <t xml:space="preserve">INFORMES</t>
  </si>
  <si>
    <t xml:space="preserve">Documento evidencial en donde se descrive el desarrollo de una actividad o el avance de un proceso</t>
  </si>
  <si>
    <t xml:space="preserve">INFORME DE GESTIÓN </t>
  </si>
  <si>
    <t xml:space="preserve">Subserie documental que dan cuenta de la evolución y el desarrollo del proceso relacionado las actividades referentes  en el diseño de estrategias y campañas de comunicación de la Secretaría Distrital de Gobierno en atención al cumplimento de sus misionalidad y el desarrollo de los compromisos institucionales definidos en el Plan Distrital de Desarrollo.
</t>
  </si>
  <si>
    <t xml:space="preserve">No Aplica </t>
  </si>
  <si>
    <t xml:space="preserve">2014-2020</t>
  </si>
  <si>
    <t xml:space="preserve">Jefe de Oficina de Comunicaciones</t>
  </si>
  <si>
    <t xml:space="preserve">Disponible</t>
  </si>
  <si>
    <t xml:space="preserve">ARCHIVO DE GESTION DE LA  OFICINA ASESORA DE COMUNICACIONES</t>
  </si>
  <si>
    <t xml:space="preserve">000200</t>
  </si>
  <si>
    <t xml:space="preserve">OFICINA ASESORA DE COMUNICACIONES</t>
  </si>
  <si>
    <t xml:space="preserve">OAC</t>
  </si>
  <si>
    <t xml:space="preserve">Acuerdo 257 de 2006
Decreto 122 de 2007, se establece la Estructura Organizacional de la Secretaría
Distrital de Salud, modificada por los Decretos 342 de 2007 y 482 de 2010.
Decreto 507 de 6 de noviembre de 2014</t>
  </si>
  <si>
    <t xml:space="preserve">SDS-COM-PR-002</t>
  </si>
  <si>
    <t xml:space="preserve">* Arte de  piezas comunicativas diseñadas </t>
  </si>
  <si>
    <t xml:space="preserve">Docuemnto que refleja elementos p que trasmiten el mensaje de la salud. “En la publicidad, los conceptos sencillos se convierten en grandes anuncios en razón de la atención que se presta a los detalles: las palabras, el estilo de los tipos, la fotografía y la distribución de elementos</t>
  </si>
  <si>
    <t xml:space="preserve">BOLETIN DE PRENSA</t>
  </si>
  <si>
    <t xml:space="preserve">también conocido como comunicado de prensa o nota de prensa, es un documento escrito que se envía a los medios de comunicación para anunciar una noticia o información de interés</t>
  </si>
  <si>
    <t xml:space="preserve">Serie documental evidencian las actividades de Comunicado de Prensa o Nota de Prensa es una comunicación escrita dirigida a los miembros de los medios de comunicación con el propósito de anunciar algo de interés periodístico escencialmente de la Secretaría Distrital de Gobierno en atención al cumplimento de sus misionalidad y el desarrollo de los compromisos institucionales definidos en el Plan Distrital de Desarrollo y no sólo de la Secretaria Distrital de Salud sino de la comunidad, relacionadas con la mejora de la calidad de vida y salud en Bogotá, y los procesos participativos y de exigibilidad del derecho a la salud.</t>
  </si>
  <si>
    <t xml:space="preserve">Acuerdo 257 de 2006
Decreto 122 de 2007, se establece la Estructura Organizacional de la Secretaría
Distrital de Salud, modificada por los Decretos 342 de 2007 y 482 de 2010.
Decreto 507 de 6 de noviembre de 2015</t>
  </si>
  <si>
    <t xml:space="preserve">SDS-COM-PR-003</t>
  </si>
  <si>
    <t xml:space="preserve">* Material audiovisual</t>
  </si>
  <si>
    <t xml:space="preserve">Es aquel material que es visto y oído por el espectador, transmitiendo mensajes propio de la Secretaria Distrital de Salud.</t>
  </si>
  <si>
    <t xml:space="preserve">Acuerdo 257 de 2006
Decreto 122 de 2007, se establece la Estructura Organizacional de la Secretaría
Distrital de Salud, modificada por los Decretos 342 de 2007 y 482 de 2010.
Decreto 507 de 6 de noviembre de 2016</t>
  </si>
  <si>
    <t xml:space="preserve">SDS-COM-PR-004</t>
  </si>
  <si>
    <t xml:space="preserve">* Material fotográfico</t>
  </si>
  <si>
    <t xml:space="preserve">Es aquel material  un proceso adecuado, esta información se convierte en una imagen utilizable, transmitiendo mensajes propio de la Secretaria Distrital de Salud.</t>
  </si>
  <si>
    <t xml:space="preserve">Acuerdo 257 de 2006
Decreto 122 de 2007, se establece la Estructura Organizacional de la Secretaría
Distrital de Salud, modificada por los Decretos 342 de 2007 y 482 de 2010.
Decreto 507 de 6 de noviembre de 2017</t>
  </si>
  <si>
    <t xml:space="preserve">SDS-COM-PR-005</t>
  </si>
  <si>
    <t xml:space="preserve">SDS-COM-FT-004</t>
  </si>
  <si>
    <t xml:space="preserve">*Planilla de entrega de recortes de prensa</t>
  </si>
  <si>
    <t xml:space="preserve">Es un producto editorial de la SDS, creado en el año 1999 como respuesta a las solicitudes de las organizaciones comunitarias de contar con un medio que facilitara la comunicación entre los diferentes mecanismos o formas de participación y las instituciones de salud.</t>
  </si>
  <si>
    <t xml:space="preserve">Acuerdo 257 de 2006
Decreto 122 de 2007, se establece la Estructura Organizacional de la Secretaría
Distrital de Salud, modificada por los Decretos 342 de 2007 y 482 de 2010.
Decreto 507 de 6 de noviembre de 2018</t>
  </si>
  <si>
    <t xml:space="preserve">SDS-COM-PR-006</t>
  </si>
  <si>
    <t xml:space="preserve">SDS-COM-FT-007</t>
  </si>
  <si>
    <t xml:space="preserve">*Planilla de seguimiento a diseño de piezas comunicativas    </t>
  </si>
  <si>
    <t xml:space="preserve">Formato . “En la publicidad, los conceptos sencillos se convierten en grandes anuncios en razón de la atención que se presta a los detalles: las palabras, el estilo de los tipos, la fotografía y la distribución de elementos</t>
  </si>
  <si>
    <t xml:space="preserve">Acuerdo 257 de 2006
Decreto 122 de 2007, se establece la Estructura Organizacional de la Secretaría
Distrital de Salud, modificada por los Decretos 342 de 2007 y 482 de 2010.
Decreto 507 de 6 de noviembre de 2019</t>
  </si>
  <si>
    <t xml:space="preserve">SDS-COM-PR-007</t>
  </si>
  <si>
    <t xml:space="preserve">SDS-COM-FT-003</t>
  </si>
  <si>
    <t xml:space="preserve">*Planificador de eventos                                                     </t>
  </si>
  <si>
    <t xml:space="preserve">Documento quepermite visibilizar las acciones, no sólo de la SDS sino de la comunidad, relacionadas con la mejora de la calidad de vida y salud en Bogotá, y los procesos participativos y de exigibilidad del derecho a la salud.</t>
  </si>
  <si>
    <t xml:space="preserve">Acuerdo 257 de 2006
Decreto 122 de 2007, se establece la Estructura Organizacional de la Secretaría
Distrital de Salud, modificada por los Decretos 342 de 2007 y 482 de 2010.
Decreto 507 de 6 de noviembre de 2020</t>
  </si>
  <si>
    <t xml:space="preserve">SDS-COM-PR-008</t>
  </si>
  <si>
    <t xml:space="preserve">SDS-COM-FT-005</t>
  </si>
  <si>
    <t xml:space="preserve">*Registro de material entregado en comunicaciones</t>
  </si>
  <si>
    <t xml:space="preserve">Formato que evdencia el material entregado en comunicaciones.</t>
  </si>
  <si>
    <t xml:space="preserve">Acuerdo 257 de 2006
Decreto 122 de 2007, se establece la Estructura Organizacional de la Secretaría
Distrital de Salud, modificada por los Decretos 342 de 2007 y 482 de 2010.
Decreto 507 de 6 de noviembre de 2021</t>
  </si>
  <si>
    <t xml:space="preserve">SDS-COM-PR-009</t>
  </si>
  <si>
    <t xml:space="preserve">SDS-COM-FT-006</t>
  </si>
  <si>
    <t xml:space="preserve">*Planilla de seguimiento atencion a medios de comunicación                                                                                            </t>
  </si>
  <si>
    <t xml:space="preserve">Documento que evidencia las acciones de comunicación para los programas de Promoción y Prevención, en la mayoría de los casos, las acciones implementadas para el seguimiento atencion a medios de comunicación.</t>
  </si>
  <si>
    <t xml:space="preserve">Acuerdo 257 de 2006
Decreto 122 de 2007, se establece la Estructura Organizacional de la Secretaría
Distrital de Salud, modificada por los Decretos 342 de 2007 y 482 de 2010.
Decreto 507 de 6 de noviembre de 2022</t>
  </si>
  <si>
    <t xml:space="preserve">SDS-COM-PR-010</t>
  </si>
  <si>
    <t xml:space="preserve">*Planilla de evaluación de estrategias de comunicación </t>
  </si>
  <si>
    <t xml:space="preserve">Documento que evidencia las acciones de comunicación para los programas de Promoción y Prevención, en la mayoría de los casos, las acciones implementadas para la evaluación de estrategias de comunicación.</t>
  </si>
  <si>
    <t xml:space="preserve">Acuerdo 257 de 2006
Decreto 122 de 2007, se establece la Estructura Organizacional de la Secretaría
Distrital de Salud, modificada por los Decretos 342 de 2007 y 482 de 2010.
Decreto 507 de 6 de noviembre de 2023</t>
  </si>
  <si>
    <t xml:space="preserve">SDS-COM-PR-011</t>
  </si>
  <si>
    <t xml:space="preserve">SDS-COM-FT-001</t>
  </si>
  <si>
    <t xml:space="preserve">*Planilla de actualizacion de carteleras</t>
  </si>
  <si>
    <t xml:space="preserve">Documento que evidencia las acciones de actualizacion de carteleras</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sz val="11"/>
      <name val="Calibri"/>
      <family val="2"/>
    </font>
    <font>
      <sz val="9"/>
      <name val="Arial"/>
      <family val="2"/>
    </font>
    <font>
      <b val="true"/>
      <sz val="11"/>
      <name val="Calibri"/>
      <family val="2"/>
    </font>
    <font>
      <b val="true"/>
      <sz val="9"/>
      <name val="Arial"/>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false" hidden="false"/>
    </xf>
    <xf numFmtId="165" fontId="11" fillId="2" borderId="3" xfId="21"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9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4" borderId="19"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4" fontId="19" fillId="0" borderId="19" xfId="2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267840</xdr:rowOff>
    </xdr:from>
    <xdr:to>
      <xdr:col>5</xdr:col>
      <xdr:colOff>102240</xdr:colOff>
      <xdr:row>4</xdr:row>
      <xdr:rowOff>265680</xdr:rowOff>
    </xdr:to>
    <xdr:pic>
      <xdr:nvPicPr>
        <xdr:cNvPr id="0" name="3 Imagen" descr="Escudo Bogotá_sds_color.jpg"/>
        <xdr:cNvPicPr/>
      </xdr:nvPicPr>
      <xdr:blipFill>
        <a:blip r:embed="rId1"/>
        <a:stretch/>
      </xdr:blipFill>
      <xdr:spPr>
        <a:xfrm>
          <a:off x="2212920" y="429840"/>
          <a:ext cx="264924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907116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AT102"/>
  <sheetViews>
    <sheetView showFormulas="false" showGridLines="true" showRowColHeaders="true" showZeros="true" rightToLeft="false" tabSelected="true" showOutlineSymbols="true" defaultGridColor="true" view="pageBreakPreview" topLeftCell="A2" colorId="64" zoomScale="85" zoomScaleNormal="25" zoomScalePageLayoutView="85" workbookViewId="0">
      <selection pane="topLeft" activeCell="X15" activeCellId="0" sqref="X1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3" min="3" style="1" width="17.28"/>
    <col collapsed="false" customWidth="true" hidden="false" outlineLevel="0" max="5" min="4"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3" min="13" style="1" width="19.99"/>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2.99"/>
    <col collapsed="false" customWidth="true" hidden="false" outlineLevel="0" max="21" min="21" style="1" width="10.41"/>
    <col collapsed="false" customWidth="true" hidden="false" outlineLevel="0" max="22" min="22" style="1" width="19.28"/>
    <col collapsed="false" customWidth="true" hidden="false" outlineLevel="0" max="23" min="23" style="1" width="17.99"/>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8.14"/>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row>
    <row r="12" customFormat="false" ht="5.25" hidden="false" customHeight="true" outlineLevel="0" collapsed="false">
      <c r="B12" s="18"/>
      <c r="C12" s="18"/>
      <c r="D12" s="18"/>
      <c r="E12" s="18"/>
      <c r="F12" s="18"/>
      <c r="G12" s="18"/>
      <c r="H12" s="18"/>
      <c r="I12" s="8"/>
      <c r="J12" s="8"/>
      <c r="K12" s="8"/>
      <c r="L12" s="8"/>
      <c r="M12" s="8"/>
      <c r="N12" s="8"/>
      <c r="O12" s="19"/>
      <c r="P12" s="19"/>
      <c r="Q12" s="19"/>
      <c r="R12" s="19"/>
      <c r="S12" s="8"/>
      <c r="T12" s="8"/>
      <c r="U12" s="8"/>
      <c r="V12" s="18"/>
      <c r="W12" s="18"/>
      <c r="X12" s="18"/>
      <c r="Y12" s="18"/>
      <c r="Z12" s="18"/>
      <c r="AA12" s="8"/>
      <c r="AB12" s="8"/>
      <c r="AC12" s="8"/>
      <c r="AD12" s="8"/>
      <c r="AE12" s="8"/>
      <c r="AF12" s="8"/>
      <c r="AG12" s="8"/>
      <c r="AH12" s="8"/>
      <c r="AI12" s="8"/>
      <c r="AJ12" s="8"/>
      <c r="AK12" s="8"/>
      <c r="AL12" s="8"/>
      <c r="AM12" s="8"/>
      <c r="AN12" s="8"/>
      <c r="AO12" s="8"/>
      <c r="AP12" s="8"/>
      <c r="AQ12" s="8"/>
      <c r="AR12" s="8"/>
      <c r="AS12" s="8"/>
      <c r="AT12" s="8"/>
    </row>
    <row r="13" customFormat="false" ht="60.75" hidden="false" customHeight="true" outlineLevel="0" collapsed="false">
      <c r="B13" s="18"/>
      <c r="C13" s="18"/>
      <c r="D13" s="18"/>
      <c r="E13" s="18"/>
      <c r="F13" s="18"/>
      <c r="G13" s="18"/>
      <c r="H13" s="18"/>
      <c r="I13" s="8"/>
      <c r="J13" s="8"/>
      <c r="K13" s="8"/>
      <c r="L13" s="8"/>
      <c r="M13" s="8"/>
      <c r="N13" s="8"/>
      <c r="O13" s="19"/>
      <c r="P13" s="19"/>
      <c r="Q13" s="19"/>
      <c r="R13" s="19"/>
      <c r="S13" s="8"/>
      <c r="T13" s="8"/>
      <c r="U13" s="8"/>
      <c r="V13" s="18"/>
      <c r="W13" s="18"/>
      <c r="X13" s="18"/>
      <c r="Y13" s="18"/>
      <c r="Z13" s="18"/>
      <c r="AA13" s="14" t="s">
        <v>21</v>
      </c>
      <c r="AB13" s="14"/>
      <c r="AC13" s="14"/>
      <c r="AD13" s="16" t="s">
        <v>22</v>
      </c>
      <c r="AE13" s="16"/>
      <c r="AF13" s="16"/>
      <c r="AG13" s="20" t="s">
        <v>23</v>
      </c>
      <c r="AH13" s="20"/>
      <c r="AI13" s="20"/>
      <c r="AJ13" s="20"/>
      <c r="AK13" s="8"/>
      <c r="AL13" s="8"/>
      <c r="AM13" s="8"/>
      <c r="AN13" s="8"/>
      <c r="AO13" s="8"/>
      <c r="AP13" s="8"/>
      <c r="AQ13" s="8"/>
      <c r="AR13" s="8"/>
      <c r="AS13" s="8"/>
      <c r="AT13" s="8"/>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6" t="s">
        <v>31</v>
      </c>
      <c r="J15" s="16" t="s">
        <v>32</v>
      </c>
      <c r="K15" s="16" t="s">
        <v>33</v>
      </c>
      <c r="L15" s="16" t="s">
        <v>34</v>
      </c>
      <c r="M15" s="16" t="s">
        <v>35</v>
      </c>
      <c r="N15" s="16" t="s">
        <v>36</v>
      </c>
      <c r="O15" s="21" t="s">
        <v>37</v>
      </c>
      <c r="P15" s="21" t="s">
        <v>38</v>
      </c>
      <c r="Q15" s="21" t="s">
        <v>39</v>
      </c>
      <c r="R15" s="16" t="s">
        <v>40</v>
      </c>
      <c r="S15" s="16" t="s">
        <v>41</v>
      </c>
      <c r="T15" s="21" t="s">
        <v>42</v>
      </c>
      <c r="U15" s="21" t="s">
        <v>43</v>
      </c>
      <c r="V15" s="16" t="s">
        <v>44</v>
      </c>
      <c r="W15" s="16" t="s">
        <v>45</v>
      </c>
      <c r="X15" s="16" t="s">
        <v>46</v>
      </c>
      <c r="Y15" s="16" t="s">
        <v>47</v>
      </c>
      <c r="Z15" s="15" t="s">
        <v>48</v>
      </c>
      <c r="AA15" s="21" t="s">
        <v>49</v>
      </c>
      <c r="AB15" s="21" t="s">
        <v>50</v>
      </c>
      <c r="AC15" s="21" t="s">
        <v>51</v>
      </c>
      <c r="AD15" s="21" t="s">
        <v>49</v>
      </c>
      <c r="AE15" s="21" t="s">
        <v>50</v>
      </c>
      <c r="AF15" s="21" t="s">
        <v>51</v>
      </c>
      <c r="AG15" s="21" t="s">
        <v>52</v>
      </c>
      <c r="AH15" s="21" t="s">
        <v>53</v>
      </c>
      <c r="AI15" s="21" t="s">
        <v>54</v>
      </c>
      <c r="AJ15" s="15" t="s">
        <v>55</v>
      </c>
      <c r="AK15" s="15" t="s">
        <v>56</v>
      </c>
      <c r="AL15" s="15" t="s">
        <v>57</v>
      </c>
      <c r="AM15" s="15" t="s">
        <v>58</v>
      </c>
      <c r="AN15" s="15" t="s">
        <v>59</v>
      </c>
      <c r="AO15" s="15" t="s">
        <v>60</v>
      </c>
      <c r="AP15" s="15" t="s">
        <v>61</v>
      </c>
      <c r="AQ15" s="15" t="s">
        <v>62</v>
      </c>
      <c r="AR15" s="15" t="s">
        <v>63</v>
      </c>
      <c r="AS15" s="15" t="s">
        <v>64</v>
      </c>
      <c r="AT15" s="15" t="s">
        <v>65</v>
      </c>
    </row>
    <row r="16" customFormat="false" ht="409.5" hidden="true" customHeight="false" outlineLevel="0" collapsed="false">
      <c r="B16" s="22" t="s">
        <v>66</v>
      </c>
      <c r="C16" s="22" t="s">
        <v>67</v>
      </c>
      <c r="D16" s="23" t="s">
        <v>68</v>
      </c>
      <c r="E16" s="24" t="s">
        <v>69</v>
      </c>
      <c r="F16" s="22" t="s">
        <v>68</v>
      </c>
      <c r="G16" s="25" t="s">
        <v>70</v>
      </c>
      <c r="H16" s="24" t="s">
        <v>71</v>
      </c>
      <c r="I16" s="26" t="s">
        <v>72</v>
      </c>
      <c r="J16" s="26" t="s">
        <v>72</v>
      </c>
      <c r="K16" s="26" t="s">
        <v>72</v>
      </c>
      <c r="L16" s="27" t="s">
        <v>73</v>
      </c>
      <c r="M16" s="28" t="s">
        <v>74</v>
      </c>
      <c r="N16" s="29" t="s">
        <v>75</v>
      </c>
      <c r="O16" s="30" t="s">
        <v>76</v>
      </c>
      <c r="P16" s="31"/>
      <c r="Q16" s="32" t="s">
        <v>76</v>
      </c>
      <c r="R16" s="33" t="s">
        <v>77</v>
      </c>
      <c r="S16" s="26" t="s">
        <v>78</v>
      </c>
      <c r="T16" s="30" t="s">
        <v>76</v>
      </c>
      <c r="U16" s="32"/>
      <c r="V16" s="24" t="s">
        <v>79</v>
      </c>
      <c r="W16" s="34" t="s">
        <v>80</v>
      </c>
      <c r="X16" s="22" t="s">
        <v>81</v>
      </c>
      <c r="Y16" s="27" t="s">
        <v>82</v>
      </c>
      <c r="Z16" s="28" t="s">
        <v>83</v>
      </c>
      <c r="AA16" s="35" t="s">
        <v>76</v>
      </c>
      <c r="AB16" s="36"/>
      <c r="AC16" s="37"/>
      <c r="AD16" s="35" t="s">
        <v>76</v>
      </c>
      <c r="AE16" s="36"/>
      <c r="AF16" s="37"/>
      <c r="AG16" s="35" t="s">
        <v>76</v>
      </c>
      <c r="AH16" s="36"/>
      <c r="AI16" s="37"/>
      <c r="AJ16" s="38" t="s">
        <v>84</v>
      </c>
      <c r="AK16" s="38" t="s">
        <v>85</v>
      </c>
      <c r="AL16" s="38" t="s">
        <v>72</v>
      </c>
      <c r="AM16" s="38" t="s">
        <v>72</v>
      </c>
      <c r="AN16" s="39" t="s">
        <v>86</v>
      </c>
      <c r="AO16" s="38" t="s">
        <v>87</v>
      </c>
      <c r="AP16" s="31" t="s">
        <v>88</v>
      </c>
      <c r="AQ16" s="38" t="s">
        <v>78</v>
      </c>
      <c r="AR16" s="40" t="s">
        <v>89</v>
      </c>
      <c r="AS16" s="32" t="s">
        <v>90</v>
      </c>
      <c r="AT16" s="24" t="s">
        <v>91</v>
      </c>
    </row>
    <row r="17" customFormat="false" ht="409.5" hidden="false" customHeight="false" outlineLevel="0" collapsed="false">
      <c r="B17" s="22" t="s">
        <v>92</v>
      </c>
      <c r="C17" s="22" t="s">
        <v>67</v>
      </c>
      <c r="D17" s="23" t="s">
        <v>72</v>
      </c>
      <c r="E17" s="24" t="s">
        <v>69</v>
      </c>
      <c r="F17" s="22" t="s">
        <v>68</v>
      </c>
      <c r="G17" s="25" t="s">
        <v>93</v>
      </c>
      <c r="H17" s="24" t="s">
        <v>71</v>
      </c>
      <c r="I17" s="26" t="s">
        <v>72</v>
      </c>
      <c r="J17" s="26" t="s">
        <v>72</v>
      </c>
      <c r="K17" s="26" t="s">
        <v>72</v>
      </c>
      <c r="L17" s="41" t="s">
        <v>94</v>
      </c>
      <c r="M17" s="28" t="s">
        <v>95</v>
      </c>
      <c r="N17" s="29" t="s">
        <v>75</v>
      </c>
      <c r="O17" s="30" t="s">
        <v>76</v>
      </c>
      <c r="P17" s="31"/>
      <c r="Q17" s="32" t="s">
        <v>76</v>
      </c>
      <c r="R17" s="33" t="s">
        <v>77</v>
      </c>
      <c r="S17" s="26" t="s">
        <v>78</v>
      </c>
      <c r="T17" s="30" t="s">
        <v>76</v>
      </c>
      <c r="U17" s="32"/>
      <c r="V17" s="24" t="s">
        <v>79</v>
      </c>
      <c r="W17" s="42" t="s">
        <v>96</v>
      </c>
      <c r="X17" s="4" t="s">
        <v>97</v>
      </c>
      <c r="Y17" s="43" t="s">
        <v>72</v>
      </c>
      <c r="Z17" s="28" t="s">
        <v>98</v>
      </c>
      <c r="AA17" s="35" t="s">
        <v>76</v>
      </c>
      <c r="AB17" s="36"/>
      <c r="AC17" s="37"/>
      <c r="AD17" s="35" t="s">
        <v>76</v>
      </c>
      <c r="AE17" s="36"/>
      <c r="AF17" s="37"/>
      <c r="AG17" s="35" t="s">
        <v>76</v>
      </c>
      <c r="AH17" s="36"/>
      <c r="AI17" s="37"/>
      <c r="AJ17" s="38" t="s">
        <v>84</v>
      </c>
      <c r="AK17" s="38" t="s">
        <v>85</v>
      </c>
      <c r="AL17" s="38" t="s">
        <v>72</v>
      </c>
      <c r="AM17" s="38" t="s">
        <v>72</v>
      </c>
      <c r="AN17" s="39" t="s">
        <v>86</v>
      </c>
      <c r="AO17" s="38" t="s">
        <v>87</v>
      </c>
      <c r="AP17" s="31" t="s">
        <v>88</v>
      </c>
      <c r="AQ17" s="38" t="s">
        <v>78</v>
      </c>
      <c r="AR17" s="40" t="s">
        <v>89</v>
      </c>
      <c r="AS17" s="32" t="s">
        <v>90</v>
      </c>
      <c r="AT17" s="24" t="s">
        <v>91</v>
      </c>
    </row>
    <row r="18" customFormat="false" ht="409.5" hidden="false" customHeight="false" outlineLevel="0" collapsed="false">
      <c r="B18" s="22" t="s">
        <v>99</v>
      </c>
      <c r="C18" s="22" t="s">
        <v>67</v>
      </c>
      <c r="D18" s="23" t="s">
        <v>72</v>
      </c>
      <c r="E18" s="24" t="s">
        <v>69</v>
      </c>
      <c r="F18" s="22" t="s">
        <v>68</v>
      </c>
      <c r="G18" s="25" t="s">
        <v>100</v>
      </c>
      <c r="H18" s="24" t="s">
        <v>71</v>
      </c>
      <c r="I18" s="26" t="s">
        <v>72</v>
      </c>
      <c r="J18" s="26" t="s">
        <v>72</v>
      </c>
      <c r="K18" s="26" t="s">
        <v>72</v>
      </c>
      <c r="L18" s="41" t="s">
        <v>101</v>
      </c>
      <c r="M18" s="28" t="s">
        <v>102</v>
      </c>
      <c r="N18" s="29" t="s">
        <v>75</v>
      </c>
      <c r="O18" s="30"/>
      <c r="P18" s="31" t="s">
        <v>76</v>
      </c>
      <c r="Q18" s="32"/>
      <c r="R18" s="33" t="s">
        <v>77</v>
      </c>
      <c r="S18" s="26" t="s">
        <v>78</v>
      </c>
      <c r="T18" s="30" t="s">
        <v>76</v>
      </c>
      <c r="U18" s="32"/>
      <c r="V18" s="24" t="s">
        <v>79</v>
      </c>
      <c r="W18" s="42" t="s">
        <v>96</v>
      </c>
      <c r="X18" s="4" t="s">
        <v>97</v>
      </c>
      <c r="Y18" s="43" t="s">
        <v>72</v>
      </c>
      <c r="Z18" s="28" t="s">
        <v>98</v>
      </c>
      <c r="AA18" s="35" t="s">
        <v>76</v>
      </c>
      <c r="AB18" s="36"/>
      <c r="AC18" s="37"/>
      <c r="AD18" s="35" t="s">
        <v>76</v>
      </c>
      <c r="AE18" s="36"/>
      <c r="AF18" s="37"/>
      <c r="AG18" s="35" t="s">
        <v>76</v>
      </c>
      <c r="AH18" s="36"/>
      <c r="AI18" s="37"/>
      <c r="AJ18" s="38" t="s">
        <v>84</v>
      </c>
      <c r="AK18" s="38" t="s">
        <v>85</v>
      </c>
      <c r="AL18" s="38" t="s">
        <v>72</v>
      </c>
      <c r="AM18" s="38" t="s">
        <v>72</v>
      </c>
      <c r="AN18" s="39" t="s">
        <v>86</v>
      </c>
      <c r="AO18" s="38" t="s">
        <v>87</v>
      </c>
      <c r="AP18" s="31" t="s">
        <v>88</v>
      </c>
      <c r="AQ18" s="38" t="s">
        <v>78</v>
      </c>
      <c r="AR18" s="40" t="s">
        <v>89</v>
      </c>
      <c r="AS18" s="32" t="s">
        <v>90</v>
      </c>
      <c r="AT18" s="24" t="s">
        <v>91</v>
      </c>
    </row>
    <row r="19" customFormat="false" ht="409.5" hidden="false" customHeight="false" outlineLevel="0" collapsed="false">
      <c r="B19" s="22" t="s">
        <v>103</v>
      </c>
      <c r="C19" s="22" t="s">
        <v>67</v>
      </c>
      <c r="D19" s="23" t="s">
        <v>72</v>
      </c>
      <c r="E19" s="24" t="s">
        <v>69</v>
      </c>
      <c r="F19" s="22" t="s">
        <v>68</v>
      </c>
      <c r="G19" s="25" t="s">
        <v>104</v>
      </c>
      <c r="H19" s="24" t="s">
        <v>71</v>
      </c>
      <c r="I19" s="26" t="s">
        <v>72</v>
      </c>
      <c r="J19" s="26" t="s">
        <v>72</v>
      </c>
      <c r="K19" s="26" t="s">
        <v>72</v>
      </c>
      <c r="L19" s="41" t="s">
        <v>105</v>
      </c>
      <c r="M19" s="29" t="s">
        <v>106</v>
      </c>
      <c r="N19" s="29" t="s">
        <v>75</v>
      </c>
      <c r="O19" s="30"/>
      <c r="P19" s="31" t="s">
        <v>76</v>
      </c>
      <c r="Q19" s="32"/>
      <c r="R19" s="33" t="s">
        <v>77</v>
      </c>
      <c r="S19" s="26" t="s">
        <v>78</v>
      </c>
      <c r="T19" s="30" t="s">
        <v>76</v>
      </c>
      <c r="U19" s="32"/>
      <c r="V19" s="24" t="s">
        <v>79</v>
      </c>
      <c r="W19" s="42" t="s">
        <v>96</v>
      </c>
      <c r="X19" s="4" t="s">
        <v>97</v>
      </c>
      <c r="Y19" s="43" t="s">
        <v>72</v>
      </c>
      <c r="Z19" s="28" t="s">
        <v>98</v>
      </c>
      <c r="AA19" s="35" t="s">
        <v>76</v>
      </c>
      <c r="AB19" s="36"/>
      <c r="AC19" s="37"/>
      <c r="AD19" s="35" t="s">
        <v>76</v>
      </c>
      <c r="AE19" s="36"/>
      <c r="AF19" s="37"/>
      <c r="AG19" s="35" t="s">
        <v>76</v>
      </c>
      <c r="AH19" s="36"/>
      <c r="AI19" s="37"/>
      <c r="AJ19" s="38" t="s">
        <v>84</v>
      </c>
      <c r="AK19" s="38" t="s">
        <v>85</v>
      </c>
      <c r="AL19" s="38" t="s">
        <v>72</v>
      </c>
      <c r="AM19" s="38" t="s">
        <v>72</v>
      </c>
      <c r="AN19" s="39" t="s">
        <v>86</v>
      </c>
      <c r="AO19" s="38" t="s">
        <v>87</v>
      </c>
      <c r="AP19" s="31" t="s">
        <v>88</v>
      </c>
      <c r="AQ19" s="38" t="s">
        <v>78</v>
      </c>
      <c r="AR19" s="40" t="s">
        <v>89</v>
      </c>
      <c r="AS19" s="32" t="s">
        <v>90</v>
      </c>
      <c r="AT19" s="24" t="s">
        <v>91</v>
      </c>
    </row>
    <row r="20" customFormat="false" ht="409.5" hidden="false" customHeight="false" outlineLevel="0" collapsed="false">
      <c r="B20" s="22" t="s">
        <v>107</v>
      </c>
      <c r="C20" s="22" t="s">
        <v>67</v>
      </c>
      <c r="D20" s="23" t="s">
        <v>72</v>
      </c>
      <c r="E20" s="24" t="s">
        <v>69</v>
      </c>
      <c r="F20" s="22" t="s">
        <v>68</v>
      </c>
      <c r="G20" s="25" t="s">
        <v>108</v>
      </c>
      <c r="H20" s="24" t="s">
        <v>71</v>
      </c>
      <c r="I20" s="26" t="s">
        <v>109</v>
      </c>
      <c r="J20" s="26" t="s">
        <v>72</v>
      </c>
      <c r="K20" s="26" t="s">
        <v>72</v>
      </c>
      <c r="L20" s="44" t="s">
        <v>110</v>
      </c>
      <c r="M20" s="29" t="s">
        <v>111</v>
      </c>
      <c r="N20" s="29" t="s">
        <v>75</v>
      </c>
      <c r="O20" s="30" t="s">
        <v>76</v>
      </c>
      <c r="P20" s="31"/>
      <c r="Q20" s="32"/>
      <c r="R20" s="33" t="s">
        <v>77</v>
      </c>
      <c r="S20" s="26" t="s">
        <v>78</v>
      </c>
      <c r="T20" s="30" t="s">
        <v>76</v>
      </c>
      <c r="U20" s="32"/>
      <c r="V20" s="24" t="s">
        <v>79</v>
      </c>
      <c r="W20" s="42" t="s">
        <v>96</v>
      </c>
      <c r="X20" s="4" t="s">
        <v>97</v>
      </c>
      <c r="Y20" s="43" t="s">
        <v>72</v>
      </c>
      <c r="Z20" s="28" t="s">
        <v>98</v>
      </c>
      <c r="AA20" s="35" t="s">
        <v>76</v>
      </c>
      <c r="AB20" s="36"/>
      <c r="AC20" s="37"/>
      <c r="AD20" s="35" t="s">
        <v>76</v>
      </c>
      <c r="AE20" s="36"/>
      <c r="AF20" s="37"/>
      <c r="AG20" s="35" t="s">
        <v>76</v>
      </c>
      <c r="AH20" s="36"/>
      <c r="AI20" s="37"/>
      <c r="AJ20" s="38" t="s">
        <v>84</v>
      </c>
      <c r="AK20" s="38" t="s">
        <v>85</v>
      </c>
      <c r="AL20" s="38" t="s">
        <v>72</v>
      </c>
      <c r="AM20" s="38" t="s">
        <v>72</v>
      </c>
      <c r="AN20" s="39" t="s">
        <v>86</v>
      </c>
      <c r="AO20" s="38" t="s">
        <v>87</v>
      </c>
      <c r="AP20" s="31" t="s">
        <v>88</v>
      </c>
      <c r="AQ20" s="38" t="s">
        <v>78</v>
      </c>
      <c r="AR20" s="40" t="s">
        <v>89</v>
      </c>
      <c r="AS20" s="32" t="s">
        <v>90</v>
      </c>
      <c r="AT20" s="24" t="s">
        <v>91</v>
      </c>
    </row>
    <row r="21" customFormat="false" ht="409.5" hidden="false" customHeight="false" outlineLevel="0" collapsed="false">
      <c r="B21" s="22" t="s">
        <v>112</v>
      </c>
      <c r="C21" s="22" t="s">
        <v>67</v>
      </c>
      <c r="D21" s="23" t="s">
        <v>72</v>
      </c>
      <c r="E21" s="24" t="s">
        <v>69</v>
      </c>
      <c r="F21" s="22" t="s">
        <v>68</v>
      </c>
      <c r="G21" s="25" t="s">
        <v>113</v>
      </c>
      <c r="H21" s="24" t="s">
        <v>71</v>
      </c>
      <c r="I21" s="26" t="s">
        <v>114</v>
      </c>
      <c r="J21" s="26" t="s">
        <v>72</v>
      </c>
      <c r="K21" s="26" t="s">
        <v>72</v>
      </c>
      <c r="L21" s="27" t="s">
        <v>115</v>
      </c>
      <c r="M21" s="28" t="s">
        <v>116</v>
      </c>
      <c r="N21" s="29" t="s">
        <v>75</v>
      </c>
      <c r="O21" s="30"/>
      <c r="P21" s="31" t="s">
        <v>76</v>
      </c>
      <c r="Q21" s="32"/>
      <c r="R21" s="33" t="s">
        <v>77</v>
      </c>
      <c r="S21" s="26" t="s">
        <v>78</v>
      </c>
      <c r="T21" s="30" t="s">
        <v>76</v>
      </c>
      <c r="U21" s="32"/>
      <c r="V21" s="24" t="s">
        <v>79</v>
      </c>
      <c r="W21" s="42" t="s">
        <v>96</v>
      </c>
      <c r="X21" s="4" t="s">
        <v>97</v>
      </c>
      <c r="Y21" s="43" t="s">
        <v>72</v>
      </c>
      <c r="Z21" s="28" t="s">
        <v>98</v>
      </c>
      <c r="AA21" s="35" t="s">
        <v>76</v>
      </c>
      <c r="AB21" s="36"/>
      <c r="AC21" s="37"/>
      <c r="AD21" s="35" t="s">
        <v>76</v>
      </c>
      <c r="AE21" s="36"/>
      <c r="AF21" s="37"/>
      <c r="AG21" s="35" t="s">
        <v>76</v>
      </c>
      <c r="AH21" s="36"/>
      <c r="AI21" s="37"/>
      <c r="AJ21" s="38" t="s">
        <v>84</v>
      </c>
      <c r="AK21" s="38" t="s">
        <v>85</v>
      </c>
      <c r="AL21" s="38" t="s">
        <v>72</v>
      </c>
      <c r="AM21" s="38" t="s">
        <v>72</v>
      </c>
      <c r="AN21" s="39" t="s">
        <v>86</v>
      </c>
      <c r="AO21" s="38" t="s">
        <v>87</v>
      </c>
      <c r="AP21" s="31" t="s">
        <v>88</v>
      </c>
      <c r="AQ21" s="38" t="s">
        <v>78</v>
      </c>
      <c r="AR21" s="40" t="s">
        <v>89</v>
      </c>
      <c r="AS21" s="32" t="s">
        <v>90</v>
      </c>
      <c r="AT21" s="24" t="s">
        <v>91</v>
      </c>
    </row>
    <row r="22" customFormat="false" ht="409.5" hidden="false" customHeight="false" outlineLevel="0" collapsed="false">
      <c r="B22" s="22" t="s">
        <v>117</v>
      </c>
      <c r="C22" s="22" t="s">
        <v>67</v>
      </c>
      <c r="D22" s="23" t="s">
        <v>72</v>
      </c>
      <c r="E22" s="24" t="s">
        <v>69</v>
      </c>
      <c r="F22" s="22" t="s">
        <v>68</v>
      </c>
      <c r="G22" s="25" t="s">
        <v>118</v>
      </c>
      <c r="H22" s="24" t="s">
        <v>71</v>
      </c>
      <c r="I22" s="26" t="s">
        <v>119</v>
      </c>
      <c r="J22" s="26" t="s">
        <v>72</v>
      </c>
      <c r="K22" s="26" t="s">
        <v>72</v>
      </c>
      <c r="L22" s="27" t="s">
        <v>120</v>
      </c>
      <c r="M22" s="28" t="s">
        <v>121</v>
      </c>
      <c r="N22" s="29" t="s">
        <v>75</v>
      </c>
      <c r="O22" s="30" t="s">
        <v>76</v>
      </c>
      <c r="P22" s="31"/>
      <c r="Q22" s="32"/>
      <c r="R22" s="33" t="s">
        <v>77</v>
      </c>
      <c r="S22" s="26" t="s">
        <v>78</v>
      </c>
      <c r="T22" s="30" t="s">
        <v>76</v>
      </c>
      <c r="U22" s="32"/>
      <c r="V22" s="24" t="s">
        <v>79</v>
      </c>
      <c r="W22" s="42" t="s">
        <v>96</v>
      </c>
      <c r="X22" s="4" t="s">
        <v>97</v>
      </c>
      <c r="Y22" s="43" t="s">
        <v>72</v>
      </c>
      <c r="Z22" s="28" t="s">
        <v>98</v>
      </c>
      <c r="AA22" s="35" t="s">
        <v>76</v>
      </c>
      <c r="AB22" s="36"/>
      <c r="AC22" s="37"/>
      <c r="AD22" s="35" t="s">
        <v>76</v>
      </c>
      <c r="AE22" s="36"/>
      <c r="AF22" s="37"/>
      <c r="AG22" s="35" t="s">
        <v>76</v>
      </c>
      <c r="AH22" s="36"/>
      <c r="AI22" s="37"/>
      <c r="AJ22" s="38" t="s">
        <v>84</v>
      </c>
      <c r="AK22" s="38" t="s">
        <v>85</v>
      </c>
      <c r="AL22" s="38" t="s">
        <v>72</v>
      </c>
      <c r="AM22" s="38" t="s">
        <v>72</v>
      </c>
      <c r="AN22" s="39" t="s">
        <v>86</v>
      </c>
      <c r="AO22" s="38" t="s">
        <v>87</v>
      </c>
      <c r="AP22" s="31" t="s">
        <v>88</v>
      </c>
      <c r="AQ22" s="38" t="s">
        <v>78</v>
      </c>
      <c r="AR22" s="40" t="s">
        <v>89</v>
      </c>
      <c r="AS22" s="32" t="s">
        <v>90</v>
      </c>
      <c r="AT22" s="24" t="s">
        <v>91</v>
      </c>
    </row>
    <row r="23" customFormat="false" ht="409.5" hidden="false" customHeight="false" outlineLevel="0" collapsed="false">
      <c r="B23" s="22" t="s">
        <v>122</v>
      </c>
      <c r="C23" s="22" t="s">
        <v>67</v>
      </c>
      <c r="D23" s="23" t="s">
        <v>72</v>
      </c>
      <c r="E23" s="24" t="s">
        <v>69</v>
      </c>
      <c r="F23" s="22" t="s">
        <v>68</v>
      </c>
      <c r="G23" s="25" t="s">
        <v>123</v>
      </c>
      <c r="H23" s="24" t="s">
        <v>71</v>
      </c>
      <c r="I23" s="26" t="s">
        <v>124</v>
      </c>
      <c r="J23" s="26" t="s">
        <v>72</v>
      </c>
      <c r="K23" s="26" t="s">
        <v>72</v>
      </c>
      <c r="L23" s="27" t="s">
        <v>125</v>
      </c>
      <c r="M23" s="29" t="s">
        <v>126</v>
      </c>
      <c r="N23" s="29" t="s">
        <v>75</v>
      </c>
      <c r="O23" s="30" t="s">
        <v>76</v>
      </c>
      <c r="P23" s="31"/>
      <c r="Q23" s="32"/>
      <c r="R23" s="33" t="s">
        <v>77</v>
      </c>
      <c r="S23" s="26" t="s">
        <v>78</v>
      </c>
      <c r="T23" s="30" t="s">
        <v>76</v>
      </c>
      <c r="U23" s="32"/>
      <c r="V23" s="24" t="s">
        <v>79</v>
      </c>
      <c r="W23" s="42" t="s">
        <v>96</v>
      </c>
      <c r="X23" s="4" t="s">
        <v>97</v>
      </c>
      <c r="Y23" s="43" t="s">
        <v>72</v>
      </c>
      <c r="Z23" s="28" t="s">
        <v>98</v>
      </c>
      <c r="AA23" s="35" t="s">
        <v>76</v>
      </c>
      <c r="AB23" s="36"/>
      <c r="AC23" s="37"/>
      <c r="AD23" s="35" t="s">
        <v>76</v>
      </c>
      <c r="AE23" s="36"/>
      <c r="AF23" s="37"/>
      <c r="AG23" s="35" t="s">
        <v>76</v>
      </c>
      <c r="AH23" s="36"/>
      <c r="AI23" s="37"/>
      <c r="AJ23" s="38" t="s">
        <v>84</v>
      </c>
      <c r="AK23" s="38" t="s">
        <v>85</v>
      </c>
      <c r="AL23" s="38" t="s">
        <v>72</v>
      </c>
      <c r="AM23" s="38" t="s">
        <v>72</v>
      </c>
      <c r="AN23" s="39" t="s">
        <v>86</v>
      </c>
      <c r="AO23" s="38" t="s">
        <v>87</v>
      </c>
      <c r="AP23" s="31" t="s">
        <v>88</v>
      </c>
      <c r="AQ23" s="38" t="s">
        <v>78</v>
      </c>
      <c r="AR23" s="40" t="s">
        <v>89</v>
      </c>
      <c r="AS23" s="32" t="s">
        <v>90</v>
      </c>
      <c r="AT23" s="24" t="s">
        <v>91</v>
      </c>
    </row>
    <row r="24" customFormat="false" ht="409.5" hidden="false" customHeight="false" outlineLevel="0" collapsed="false">
      <c r="B24" s="22" t="s">
        <v>127</v>
      </c>
      <c r="C24" s="22" t="s">
        <v>67</v>
      </c>
      <c r="D24" s="23" t="s">
        <v>72</v>
      </c>
      <c r="E24" s="24" t="s">
        <v>69</v>
      </c>
      <c r="F24" s="22" t="s">
        <v>68</v>
      </c>
      <c r="G24" s="25" t="s">
        <v>128</v>
      </c>
      <c r="H24" s="24" t="s">
        <v>71</v>
      </c>
      <c r="I24" s="26" t="s">
        <v>129</v>
      </c>
      <c r="J24" s="26" t="s">
        <v>72</v>
      </c>
      <c r="K24" s="26" t="s">
        <v>72</v>
      </c>
      <c r="L24" s="27" t="s">
        <v>130</v>
      </c>
      <c r="M24" s="29" t="s">
        <v>131</v>
      </c>
      <c r="N24" s="29" t="s">
        <v>75</v>
      </c>
      <c r="O24" s="30" t="s">
        <v>76</v>
      </c>
      <c r="P24" s="31"/>
      <c r="Q24" s="32" t="s">
        <v>76</v>
      </c>
      <c r="R24" s="33" t="s">
        <v>77</v>
      </c>
      <c r="S24" s="26" t="s">
        <v>78</v>
      </c>
      <c r="T24" s="30" t="s">
        <v>76</v>
      </c>
      <c r="U24" s="32"/>
      <c r="V24" s="24" t="s">
        <v>79</v>
      </c>
      <c r="W24" s="42" t="s">
        <v>96</v>
      </c>
      <c r="X24" s="4" t="s">
        <v>97</v>
      </c>
      <c r="Y24" s="43" t="s">
        <v>72</v>
      </c>
      <c r="Z24" s="28" t="s">
        <v>98</v>
      </c>
      <c r="AA24" s="35" t="s">
        <v>76</v>
      </c>
      <c r="AB24" s="36"/>
      <c r="AC24" s="37"/>
      <c r="AD24" s="35" t="s">
        <v>76</v>
      </c>
      <c r="AE24" s="36"/>
      <c r="AF24" s="37"/>
      <c r="AG24" s="35" t="s">
        <v>76</v>
      </c>
      <c r="AH24" s="36"/>
      <c r="AI24" s="37"/>
      <c r="AJ24" s="38" t="s">
        <v>84</v>
      </c>
      <c r="AK24" s="38" t="s">
        <v>85</v>
      </c>
      <c r="AL24" s="38" t="s">
        <v>72</v>
      </c>
      <c r="AM24" s="38" t="s">
        <v>72</v>
      </c>
      <c r="AN24" s="39" t="s">
        <v>86</v>
      </c>
      <c r="AO24" s="38" t="s">
        <v>87</v>
      </c>
      <c r="AP24" s="31" t="s">
        <v>88</v>
      </c>
      <c r="AQ24" s="38" t="s">
        <v>78</v>
      </c>
      <c r="AR24" s="40" t="s">
        <v>89</v>
      </c>
      <c r="AS24" s="32" t="s">
        <v>90</v>
      </c>
      <c r="AT24" s="24" t="s">
        <v>91</v>
      </c>
    </row>
    <row r="25" customFormat="false" ht="409.5" hidden="false" customHeight="false" outlineLevel="0" collapsed="false">
      <c r="B25" s="22" t="s">
        <v>132</v>
      </c>
      <c r="C25" s="22" t="s">
        <v>67</v>
      </c>
      <c r="D25" s="23" t="s">
        <v>72</v>
      </c>
      <c r="E25" s="24" t="s">
        <v>69</v>
      </c>
      <c r="F25" s="22" t="s">
        <v>68</v>
      </c>
      <c r="G25" s="25" t="s">
        <v>133</v>
      </c>
      <c r="H25" s="24" t="s">
        <v>71</v>
      </c>
      <c r="I25" s="26" t="s">
        <v>72</v>
      </c>
      <c r="J25" s="26" t="s">
        <v>72</v>
      </c>
      <c r="K25" s="26" t="s">
        <v>72</v>
      </c>
      <c r="L25" s="27" t="s">
        <v>134</v>
      </c>
      <c r="M25" s="29" t="s">
        <v>135</v>
      </c>
      <c r="N25" s="29" t="s">
        <v>75</v>
      </c>
      <c r="O25" s="30" t="s">
        <v>76</v>
      </c>
      <c r="P25" s="31"/>
      <c r="Q25" s="32" t="s">
        <v>76</v>
      </c>
      <c r="R25" s="33" t="s">
        <v>77</v>
      </c>
      <c r="S25" s="26" t="s">
        <v>78</v>
      </c>
      <c r="T25" s="30" t="s">
        <v>76</v>
      </c>
      <c r="U25" s="32"/>
      <c r="V25" s="24" t="s">
        <v>79</v>
      </c>
      <c r="W25" s="42" t="s">
        <v>96</v>
      </c>
      <c r="X25" s="4" t="s">
        <v>97</v>
      </c>
      <c r="Y25" s="43" t="s">
        <v>72</v>
      </c>
      <c r="Z25" s="28" t="s">
        <v>98</v>
      </c>
      <c r="AA25" s="35" t="s">
        <v>76</v>
      </c>
      <c r="AB25" s="36"/>
      <c r="AC25" s="37"/>
      <c r="AD25" s="35" t="s">
        <v>76</v>
      </c>
      <c r="AE25" s="36"/>
      <c r="AF25" s="37"/>
      <c r="AG25" s="35" t="s">
        <v>76</v>
      </c>
      <c r="AH25" s="36"/>
      <c r="AI25" s="37"/>
      <c r="AJ25" s="38" t="s">
        <v>84</v>
      </c>
      <c r="AK25" s="38" t="s">
        <v>85</v>
      </c>
      <c r="AL25" s="38" t="s">
        <v>72</v>
      </c>
      <c r="AM25" s="38" t="s">
        <v>72</v>
      </c>
      <c r="AN25" s="39" t="s">
        <v>86</v>
      </c>
      <c r="AO25" s="38" t="s">
        <v>87</v>
      </c>
      <c r="AP25" s="31" t="s">
        <v>88</v>
      </c>
      <c r="AQ25" s="38" t="s">
        <v>78</v>
      </c>
      <c r="AR25" s="40" t="s">
        <v>89</v>
      </c>
      <c r="AS25" s="32" t="s">
        <v>90</v>
      </c>
      <c r="AT25" s="24" t="s">
        <v>91</v>
      </c>
    </row>
    <row r="26" customFormat="false" ht="409.6" hidden="false" customHeight="false" outlineLevel="0" collapsed="false">
      <c r="B26" s="22" t="s">
        <v>136</v>
      </c>
      <c r="C26" s="22" t="s">
        <v>67</v>
      </c>
      <c r="D26" s="45" t="s">
        <v>72</v>
      </c>
      <c r="E26" s="24" t="s">
        <v>69</v>
      </c>
      <c r="F26" s="22" t="s">
        <v>68</v>
      </c>
      <c r="G26" s="25" t="s">
        <v>137</v>
      </c>
      <c r="H26" s="24" t="s">
        <v>71</v>
      </c>
      <c r="I26" s="46" t="s">
        <v>138</v>
      </c>
      <c r="J26" s="26" t="s">
        <v>72</v>
      </c>
      <c r="K26" s="26" t="s">
        <v>72</v>
      </c>
      <c r="L26" s="47" t="s">
        <v>139</v>
      </c>
      <c r="M26" s="48" t="s">
        <v>140</v>
      </c>
      <c r="N26" s="48" t="s">
        <v>75</v>
      </c>
      <c r="O26" s="49" t="s">
        <v>76</v>
      </c>
      <c r="P26" s="50"/>
      <c r="Q26" s="51" t="s">
        <v>76</v>
      </c>
      <c r="R26" s="52" t="s">
        <v>77</v>
      </c>
      <c r="S26" s="46" t="s">
        <v>78</v>
      </c>
      <c r="T26" s="49" t="s">
        <v>76</v>
      </c>
      <c r="U26" s="51"/>
      <c r="V26" s="24" t="s">
        <v>79</v>
      </c>
      <c r="W26" s="53" t="s">
        <v>96</v>
      </c>
      <c r="X26" s="4" t="s">
        <v>97</v>
      </c>
      <c r="Y26" s="54" t="s">
        <v>72</v>
      </c>
      <c r="Z26" s="55" t="s">
        <v>98</v>
      </c>
      <c r="AA26" s="56" t="s">
        <v>76</v>
      </c>
      <c r="AB26" s="57"/>
      <c r="AC26" s="58"/>
      <c r="AD26" s="56" t="s">
        <v>76</v>
      </c>
      <c r="AE26" s="57"/>
      <c r="AF26" s="58"/>
      <c r="AG26" s="56" t="s">
        <v>76</v>
      </c>
      <c r="AH26" s="57"/>
      <c r="AI26" s="58"/>
      <c r="AJ26" s="59" t="s">
        <v>84</v>
      </c>
      <c r="AK26" s="59" t="s">
        <v>85</v>
      </c>
      <c r="AL26" s="38" t="s">
        <v>72</v>
      </c>
      <c r="AM26" s="59" t="s">
        <v>72</v>
      </c>
      <c r="AN26" s="60" t="s">
        <v>86</v>
      </c>
      <c r="AO26" s="59" t="s">
        <v>87</v>
      </c>
      <c r="AP26" s="50" t="s">
        <v>88</v>
      </c>
      <c r="AQ26" s="59" t="s">
        <v>78</v>
      </c>
      <c r="AR26" s="40" t="s">
        <v>89</v>
      </c>
      <c r="AS26" s="51" t="s">
        <v>90</v>
      </c>
      <c r="AT26" s="24" t="s">
        <v>91</v>
      </c>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2.7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2.75" hidden="false" customHeight="fals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2.7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12.7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2.7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2.7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2.7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2.7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row r="65" customFormat="false" ht="12.7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12.7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2.7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12.7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12.7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row>
    <row r="72" customFormat="false" ht="12.7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row>
    <row r="73" customFormat="false" ht="12.7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row>
    <row r="74" customFormat="false" ht="12.7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row>
    <row r="75" customFormat="false" ht="12.7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12.7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row>
    <row r="77" customFormat="false" ht="12.7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row>
    <row r="78" customFormat="false" ht="12.7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row>
    <row r="79" customFormat="false" ht="12.7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row>
    <row r="80" customFormat="false" ht="12.7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row>
    <row r="81" customFormat="false" ht="12.7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row>
    <row r="82" customFormat="false" ht="12.7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row>
    <row r="83" customFormat="false" ht="12.7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row>
    <row r="84" customFormat="false" ht="12.7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row>
    <row r="85" customFormat="false" ht="12.7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row>
    <row r="86" customFormat="false" ht="12.7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row>
    <row r="87" customFormat="false" ht="12.7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row>
    <row r="88" customFormat="false" ht="12.7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row>
    <row r="89" customFormat="false" ht="12.7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row>
    <row r="90" customFormat="false" ht="12.7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row>
    <row r="91" customFormat="false" ht="12.7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row>
    <row r="92" customFormat="false" ht="12.7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row>
    <row r="93" customFormat="false" ht="12.7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row>
    <row r="95" customFormat="false" ht="12.7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row>
    <row r="97" customFormat="false" ht="12.7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row>
    <row r="98" customFormat="false" ht="12.7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row>
    <row r="99" customFormat="false" ht="12.7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row>
    <row r="100" customFormat="false" ht="12.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row>
    <row r="101" customFormat="false" ht="12.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row>
    <row r="102" customFormat="false" ht="12.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row>
  </sheetData>
  <autoFilter ref="B15:AT26">
    <filterColumn colId="21">
      <filters>
        <filter val="BOLETIN DE PRENSA"/>
      </filters>
    </filterColumn>
  </autoFilter>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20:L21 W20:W21 Y20:Y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1" width="48.56"/>
    <col collapsed="false" customWidth="true" hidden="false" outlineLevel="0" max="5" min="5" style="0" width="21.99"/>
  </cols>
  <sheetData>
    <row r="2" customFormat="false" ht="45" hidden="false" customHeight="true" outlineLevel="0" collapsed="false">
      <c r="C2" s="62" t="s">
        <v>24</v>
      </c>
      <c r="D2" s="63" t="s">
        <v>141</v>
      </c>
      <c r="E2" s="64" t="s">
        <v>142</v>
      </c>
    </row>
    <row r="3" customFormat="false" ht="45" hidden="false" customHeight="false" outlineLevel="0" collapsed="false">
      <c r="C3" s="62" t="s">
        <v>25</v>
      </c>
      <c r="D3" s="63" t="s">
        <v>143</v>
      </c>
      <c r="E3" s="64"/>
    </row>
    <row r="4" customFormat="false" ht="75" hidden="false" customHeight="false" outlineLevel="0" collapsed="false">
      <c r="C4" s="62" t="s">
        <v>26</v>
      </c>
      <c r="D4" s="63" t="s">
        <v>144</v>
      </c>
      <c r="E4" s="64"/>
    </row>
    <row r="5" customFormat="false" ht="45" hidden="false" customHeight="false" outlineLevel="0" collapsed="false">
      <c r="C5" s="65" t="s">
        <v>27</v>
      </c>
      <c r="D5" s="63" t="s">
        <v>145</v>
      </c>
      <c r="E5" s="66"/>
    </row>
    <row r="6" customFormat="false" ht="30" hidden="false" customHeight="false" outlineLevel="0" collapsed="false">
      <c r="C6" s="65" t="s">
        <v>28</v>
      </c>
      <c r="D6" s="63" t="s">
        <v>146</v>
      </c>
    </row>
    <row r="7" customFormat="false" ht="75" hidden="false" customHeight="false" outlineLevel="0" collapsed="false">
      <c r="C7" s="65" t="s">
        <v>29</v>
      </c>
      <c r="D7" s="63" t="s">
        <v>147</v>
      </c>
    </row>
    <row r="8" customFormat="false" ht="30" hidden="false" customHeight="false" outlineLevel="0" collapsed="false">
      <c r="C8" s="65" t="s">
        <v>30</v>
      </c>
      <c r="D8" s="63" t="s">
        <v>148</v>
      </c>
    </row>
    <row r="9" customFormat="false" ht="120" hidden="false" customHeight="false" outlineLevel="0" collapsed="false">
      <c r="C9" s="65" t="s">
        <v>149</v>
      </c>
      <c r="D9" s="63" t="s">
        <v>150</v>
      </c>
    </row>
    <row r="10" customFormat="false" ht="30" hidden="false" customHeight="false" outlineLevel="0" collapsed="false">
      <c r="C10" s="65" t="s">
        <v>32</v>
      </c>
      <c r="D10" s="63" t="s">
        <v>151</v>
      </c>
    </row>
    <row r="11" customFormat="false" ht="30" hidden="false" customHeight="false" outlineLevel="0" collapsed="false">
      <c r="C11" s="65" t="s">
        <v>33</v>
      </c>
      <c r="D11" s="63" t="s">
        <v>152</v>
      </c>
    </row>
    <row r="12" customFormat="false" ht="45" hidden="false" customHeight="false" outlineLevel="0" collapsed="false">
      <c r="C12" s="65" t="s">
        <v>153</v>
      </c>
      <c r="D12" s="63" t="s">
        <v>154</v>
      </c>
    </row>
    <row r="13" customFormat="false" ht="45" hidden="false" customHeight="false" outlineLevel="0" collapsed="false">
      <c r="C13" s="65" t="s">
        <v>35</v>
      </c>
      <c r="D13" s="63" t="s">
        <v>155</v>
      </c>
    </row>
    <row r="14" customFormat="false" ht="45" hidden="false" customHeight="false" outlineLevel="0" collapsed="false">
      <c r="C14" s="65" t="s">
        <v>36</v>
      </c>
      <c r="D14" s="63" t="s">
        <v>156</v>
      </c>
    </row>
    <row r="15" customFormat="false" ht="45" hidden="false" customHeight="true" outlineLevel="0" collapsed="false">
      <c r="C15" s="65" t="s">
        <v>37</v>
      </c>
      <c r="D15" s="63" t="s">
        <v>157</v>
      </c>
      <c r="E15" s="64" t="s">
        <v>158</v>
      </c>
    </row>
    <row r="16" customFormat="false" ht="75" hidden="false" customHeight="false" outlineLevel="0" collapsed="false">
      <c r="C16" s="65" t="s">
        <v>38</v>
      </c>
      <c r="D16" s="63" t="s">
        <v>159</v>
      </c>
      <c r="E16" s="64"/>
    </row>
    <row r="17" customFormat="false" ht="90" hidden="false" customHeight="false" outlineLevel="0" collapsed="false">
      <c r="C17" s="65" t="s">
        <v>39</v>
      </c>
      <c r="D17" s="63" t="s">
        <v>160</v>
      </c>
      <c r="E17" s="64"/>
    </row>
    <row r="18" customFormat="false" ht="60" hidden="false" customHeight="false" outlineLevel="0" collapsed="false">
      <c r="C18" s="65" t="s">
        <v>40</v>
      </c>
      <c r="D18" s="63" t="s">
        <v>161</v>
      </c>
    </row>
    <row r="19" customFormat="false" ht="150" hidden="false" customHeight="false" outlineLevel="0" collapsed="false">
      <c r="C19" s="65" t="s">
        <v>162</v>
      </c>
      <c r="D19" s="63" t="s">
        <v>163</v>
      </c>
    </row>
    <row r="20" customFormat="false" ht="30" hidden="false" customHeight="false" outlineLevel="0" collapsed="false">
      <c r="C20" s="65" t="s">
        <v>42</v>
      </c>
      <c r="D20" s="63" t="s">
        <v>164</v>
      </c>
    </row>
    <row r="21" customFormat="false" ht="60" hidden="false" customHeight="false" outlineLevel="0" collapsed="false">
      <c r="C21" s="65" t="s">
        <v>43</v>
      </c>
      <c r="D21" s="63" t="s">
        <v>165</v>
      </c>
    </row>
    <row r="22" customFormat="false" ht="45" hidden="false" customHeight="false" outlineLevel="0" collapsed="false">
      <c r="C22" s="65" t="s">
        <v>166</v>
      </c>
      <c r="D22" s="63" t="s">
        <v>167</v>
      </c>
    </row>
    <row r="23" customFormat="false" ht="60" hidden="false" customHeight="false" outlineLevel="0" collapsed="false">
      <c r="C23" s="65" t="s">
        <v>168</v>
      </c>
      <c r="D23" s="63" t="s">
        <v>169</v>
      </c>
    </row>
    <row r="24" customFormat="false" ht="60" hidden="false" customHeight="false" outlineLevel="0" collapsed="false">
      <c r="C24" s="65" t="s">
        <v>46</v>
      </c>
      <c r="D24" s="63" t="s">
        <v>170</v>
      </c>
    </row>
    <row r="25" customFormat="false" ht="60" hidden="false" customHeight="false" outlineLevel="0" collapsed="false">
      <c r="C25" s="65" t="s">
        <v>171</v>
      </c>
      <c r="D25" s="63" t="s">
        <v>172</v>
      </c>
    </row>
    <row r="26" customFormat="false" ht="60" hidden="false" customHeight="false" outlineLevel="0" collapsed="false">
      <c r="C26" s="65" t="s">
        <v>48</v>
      </c>
      <c r="D26" s="63" t="s">
        <v>173</v>
      </c>
    </row>
    <row r="27" customFormat="false" ht="30" hidden="false" customHeight="true" outlineLevel="0" collapsed="false">
      <c r="C27" s="65" t="s">
        <v>174</v>
      </c>
      <c r="D27" s="63" t="s">
        <v>175</v>
      </c>
      <c r="E27" s="64" t="s">
        <v>176</v>
      </c>
    </row>
    <row r="28" customFormat="false" ht="120" hidden="false" customHeight="false" outlineLevel="0" collapsed="false">
      <c r="C28" s="65" t="s">
        <v>53</v>
      </c>
      <c r="D28" s="63" t="s">
        <v>177</v>
      </c>
      <c r="E28" s="64"/>
    </row>
    <row r="29" customFormat="false" ht="90" hidden="false" customHeight="false" outlineLevel="0" collapsed="false">
      <c r="C29" s="65" t="s">
        <v>178</v>
      </c>
      <c r="D29" s="63" t="s">
        <v>179</v>
      </c>
      <c r="E29" s="64"/>
    </row>
    <row r="30" customFormat="false" ht="165" hidden="false" customHeight="false" outlineLevel="0" collapsed="false">
      <c r="C30" s="65" t="s">
        <v>180</v>
      </c>
      <c r="D30" s="63" t="s">
        <v>181</v>
      </c>
    </row>
    <row r="31" customFormat="false" ht="150" hidden="false" customHeight="false" outlineLevel="0" collapsed="false">
      <c r="C31" s="65" t="s">
        <v>182</v>
      </c>
      <c r="D31" s="63" t="s">
        <v>183</v>
      </c>
    </row>
    <row r="32" customFormat="false" ht="45" hidden="false" customHeight="false" outlineLevel="0" collapsed="false">
      <c r="C32" s="65" t="s">
        <v>184</v>
      </c>
      <c r="D32" s="63" t="s">
        <v>185</v>
      </c>
    </row>
    <row r="33" customFormat="false" ht="75" hidden="false" customHeight="false" outlineLevel="0" collapsed="false">
      <c r="C33" s="65" t="s">
        <v>186</v>
      </c>
      <c r="D33" s="63" t="s">
        <v>187</v>
      </c>
    </row>
    <row r="34" customFormat="false" ht="45" hidden="false" customHeight="false" outlineLevel="0" collapsed="false">
      <c r="C34" s="65" t="s">
        <v>63</v>
      </c>
      <c r="D34" s="63" t="s">
        <v>188</v>
      </c>
    </row>
    <row r="35" customFormat="false" ht="75" hidden="false" customHeight="false" outlineLevel="0" collapsed="false">
      <c r="C35" s="65" t="s">
        <v>189</v>
      </c>
      <c r="D35" s="63" t="s">
        <v>190</v>
      </c>
    </row>
    <row r="36" customFormat="false" ht="45" hidden="false" customHeight="false" outlineLevel="0" collapsed="false">
      <c r="C36" s="65" t="s">
        <v>191</v>
      </c>
      <c r="D36" s="63" t="s">
        <v>192</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3:43Z</dcterms:modified>
  <cp:revision>0</cp:revision>
  <dc:subject/>
  <dc:title/>
</cp:coreProperties>
</file>