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58</definedName>
    <definedName function="false" hidden="false" localSheetId="0" name="Excel_BuiltIn__FilterDatabase" vbProcedure="false">PROPUESTA!$J$1:$J$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23</xdr:colOff>
                <xdr:row>8</xdr:row>
                <xdr:rowOff>12</xdr:rowOff>
              </xdr:from>
              <xdr:to>
                <xdr:col>4</xdr:col>
                <xdr:colOff>100</xdr:colOff>
                <xdr:row>12</xdr:row>
                <xdr:rowOff>24</xdr:rowOff>
              </xdr:to>
            </anchor>
          </commentPr>
        </mc:Choice>
        <mc:Fallback/>
      </mc:AlternateContent>
    </comment>
    <comment ref="B8"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130</xdr:colOff>
                <xdr:row>8</xdr:row>
                <xdr:rowOff>21</xdr:rowOff>
              </xdr:from>
              <xdr:to>
                <xdr:col>5</xdr:col>
                <xdr:colOff>93</xdr:colOff>
                <xdr:row>11</xdr:row>
                <xdr:rowOff>138</xdr:rowOff>
              </xdr:to>
            </anchor>
          </commentPr>
        </mc:Choice>
        <mc:Fallback/>
      </mc:AlternateContent>
    </comment>
    <comment ref="B9"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7</xdr:row>
                <xdr:rowOff>0</xdr:rowOff>
              </xdr:from>
              <xdr:to>
                <xdr:col>9</xdr:col>
                <xdr:colOff>74</xdr:colOff>
                <xdr:row>11</xdr:row>
                <xdr:rowOff>53</xdr:rowOff>
              </xdr:to>
            </anchor>
          </commentPr>
        </mc:Choice>
        <mc:Fallback/>
      </mc:AlternateContent>
    </comment>
    <comment ref="B10"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2</xdr:col>
                <xdr:colOff>17</xdr:colOff>
                <xdr:row>9</xdr:row>
                <xdr:rowOff>80</xdr:rowOff>
              </xdr:from>
              <xdr:to>
                <xdr:col>3</xdr:col>
                <xdr:colOff>28</xdr:colOff>
                <xdr:row>11</xdr:row>
                <xdr:rowOff>93</xdr:rowOff>
              </xdr:to>
            </anchor>
          </commentPr>
        </mc:Choice>
        <mc:Fallback/>
      </mc:AlternateContent>
    </comment>
    <comment ref="C10"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123</xdr:colOff>
                <xdr:row>9</xdr:row>
                <xdr:rowOff>80</xdr:rowOff>
              </xdr:from>
              <xdr:to>
                <xdr:col>3</xdr:col>
                <xdr:colOff>133</xdr:colOff>
                <xdr:row>11</xdr:row>
                <xdr:rowOff>93</xdr:rowOff>
              </xdr:to>
            </anchor>
          </commentPr>
        </mc:Choice>
        <mc:Fallback/>
      </mc:AlternateContent>
    </comment>
    <comment ref="D10"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165</xdr:colOff>
                <xdr:row>9</xdr:row>
                <xdr:rowOff>80</xdr:rowOff>
              </xdr:from>
              <xdr:to>
                <xdr:col>4</xdr:col>
                <xdr:colOff>133</xdr:colOff>
                <xdr:row>11</xdr:row>
                <xdr:rowOff>93</xdr:rowOff>
              </xdr:to>
            </anchor>
          </commentPr>
        </mc:Choice>
        <mc:Fallback/>
      </mc:AlternateContent>
    </comment>
    <comment ref="E10"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4</xdr:col>
                <xdr:colOff>130</xdr:colOff>
                <xdr:row>9</xdr:row>
                <xdr:rowOff>80</xdr:rowOff>
              </xdr:from>
              <xdr:to>
                <xdr:col>5</xdr:col>
                <xdr:colOff>133</xdr:colOff>
                <xdr:row>11</xdr:row>
                <xdr:rowOff>93</xdr:rowOff>
              </xdr:to>
            </anchor>
          </commentPr>
        </mc:Choice>
        <mc:Fallback/>
      </mc:AlternateContent>
    </comment>
    <comment ref="F10"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5</xdr:col>
                <xdr:colOff>150</xdr:colOff>
                <xdr:row>9</xdr:row>
                <xdr:rowOff>80</xdr:rowOff>
              </xdr:from>
              <xdr:to>
                <xdr:col>6</xdr:col>
                <xdr:colOff>133</xdr:colOff>
                <xdr:row>11</xdr:row>
                <xdr:rowOff>93</xdr:rowOff>
              </xdr:to>
            </anchor>
          </commentPr>
        </mc:Choice>
        <mc:Fallback/>
      </mc:AlternateContent>
    </comment>
    <comment ref="G10"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6</xdr:col>
                <xdr:colOff>161</xdr:colOff>
                <xdr:row>9</xdr:row>
                <xdr:rowOff>80</xdr:rowOff>
              </xdr:from>
              <xdr:to>
                <xdr:col>8</xdr:col>
                <xdr:colOff>66</xdr:colOff>
                <xdr:row>11</xdr:row>
                <xdr:rowOff>93</xdr:rowOff>
              </xdr:to>
            </anchor>
          </commentPr>
        </mc:Choice>
        <mc:Fallback/>
      </mc:AlternateContent>
    </comment>
    <comment ref="H10"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7</xdr:col>
                <xdr:colOff>142</xdr:colOff>
                <xdr:row>9</xdr:row>
                <xdr:rowOff>80</xdr:rowOff>
              </xdr:from>
              <xdr:to>
                <xdr:col>8</xdr:col>
                <xdr:colOff>133</xdr:colOff>
                <xdr:row>11</xdr:row>
                <xdr:rowOff>93</xdr:rowOff>
              </xdr:to>
            </anchor>
          </commentPr>
        </mc:Choice>
        <mc:Fallback/>
      </mc:AlternateContent>
    </comment>
    <comment ref="I9"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10</xdr:col>
                <xdr:colOff>86</xdr:colOff>
                <xdr:row>9</xdr:row>
                <xdr:rowOff>89</xdr:rowOff>
              </xdr:from>
              <xdr:to>
                <xdr:col>11</xdr:col>
                <xdr:colOff>146</xdr:colOff>
                <xdr:row>12</xdr:row>
                <xdr:rowOff>90</xdr:rowOff>
              </xdr:to>
            </anchor>
          </commentPr>
        </mc:Choice>
        <mc:Fallback/>
      </mc:AlternateContent>
    </comment>
    <comment ref="I10"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6</xdr:row>
                <xdr:rowOff>0</xdr:rowOff>
              </xdr:from>
              <xdr:to>
                <xdr:col>12</xdr:col>
                <xdr:colOff>82</xdr:colOff>
                <xdr:row>12</xdr:row>
                <xdr:rowOff>12</xdr:rowOff>
              </xdr:to>
            </anchor>
          </commentPr>
        </mc:Choice>
        <mc:Fallback/>
      </mc:AlternateContent>
    </comment>
    <comment ref="J10"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9</xdr:col>
                <xdr:colOff>146</xdr:colOff>
                <xdr:row>9</xdr:row>
                <xdr:rowOff>80</xdr:rowOff>
              </xdr:from>
              <xdr:to>
                <xdr:col>11</xdr:col>
                <xdr:colOff>28</xdr:colOff>
                <xdr:row>11</xdr:row>
                <xdr:rowOff>93</xdr:rowOff>
              </xdr:to>
            </anchor>
          </commentPr>
        </mc:Choice>
        <mc:Fallback/>
      </mc:AlternateContent>
    </comment>
    <comment ref="K10"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10</xdr:col>
                <xdr:colOff>86</xdr:colOff>
                <xdr:row>9</xdr:row>
                <xdr:rowOff>80</xdr:rowOff>
              </xdr:from>
              <xdr:to>
                <xdr:col>11</xdr:col>
                <xdr:colOff>146</xdr:colOff>
                <xdr:row>11</xdr:row>
                <xdr:rowOff>93</xdr:rowOff>
              </xdr:to>
            </anchor>
          </commentPr>
        </mc:Choice>
        <mc:Fallback/>
      </mc:AlternateContent>
    </comment>
    <comment ref="L9"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7</xdr:row>
                <xdr:rowOff>0</xdr:rowOff>
              </xdr:from>
              <xdr:to>
                <xdr:col>17</xdr:col>
                <xdr:colOff>33</xdr:colOff>
                <xdr:row>11</xdr:row>
                <xdr:rowOff>53</xdr:rowOff>
              </xdr:to>
            </anchor>
          </commentPr>
        </mc:Choice>
        <mc:Fallback/>
      </mc:AlternateContent>
    </comment>
    <comment ref="L10"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6</xdr:row>
                <xdr:rowOff>0</xdr:rowOff>
              </xdr:from>
              <xdr:to>
                <xdr:col>13</xdr:col>
                <xdr:colOff>-168</xdr:colOff>
                <xdr:row>12</xdr:row>
                <xdr:rowOff>12</xdr:rowOff>
              </xdr:to>
            </anchor>
          </commentPr>
        </mc:Choice>
        <mc:Fallback/>
      </mc:AlternateContent>
    </comment>
    <comment ref="M10"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6</xdr:row>
                <xdr:rowOff>0</xdr:rowOff>
              </xdr:from>
              <xdr:to>
                <xdr:col>14</xdr:col>
                <xdr:colOff>0</xdr:colOff>
                <xdr:row>12</xdr:row>
                <xdr:rowOff>12</xdr:rowOff>
              </xdr:to>
            </anchor>
          </commentPr>
        </mc:Choice>
        <mc:Fallback/>
      </mc:AlternateContent>
    </comment>
    <comment ref="N10"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6</xdr:row>
                <xdr:rowOff>0</xdr:rowOff>
              </xdr:from>
              <xdr:to>
                <xdr:col>18</xdr:col>
                <xdr:colOff>42</xdr:colOff>
                <xdr:row>12</xdr:row>
                <xdr:rowOff>12</xdr:rowOff>
              </xdr:to>
            </anchor>
          </commentPr>
        </mc:Choice>
        <mc:Fallback/>
      </mc:AlternateContent>
    </comment>
    <comment ref="O9"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19</xdr:col>
                <xdr:colOff>16</xdr:colOff>
                <xdr:row>7</xdr:row>
                <xdr:rowOff>0</xdr:rowOff>
              </xdr:from>
              <xdr:to>
                <xdr:col>20</xdr:col>
                <xdr:colOff>4</xdr:colOff>
                <xdr:row>11</xdr:row>
                <xdr:rowOff>53</xdr:rowOff>
              </xdr:to>
            </anchor>
          </commentPr>
        </mc:Choice>
        <mc:Fallback/>
      </mc:AlternateContent>
    </comment>
    <comment ref="O10"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6</xdr:row>
                <xdr:rowOff>0</xdr:rowOff>
              </xdr:from>
              <xdr:to>
                <xdr:col>18</xdr:col>
                <xdr:colOff>13</xdr:colOff>
                <xdr:row>12</xdr:row>
                <xdr:rowOff>12</xdr:rowOff>
              </xdr:to>
            </anchor>
          </commentPr>
        </mc:Choice>
        <mc:Fallback/>
      </mc:AlternateContent>
    </comment>
    <comment ref="P10"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6</xdr:row>
                <xdr:rowOff>0</xdr:rowOff>
              </xdr:from>
              <xdr:to>
                <xdr:col>18</xdr:col>
                <xdr:colOff>50</xdr:colOff>
                <xdr:row>12</xdr:row>
                <xdr:rowOff>12</xdr:rowOff>
              </xdr:to>
            </anchor>
          </commentPr>
        </mc:Choice>
        <mc:Fallback/>
      </mc:AlternateContent>
    </comment>
    <comment ref="Q10"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6</xdr:row>
                <xdr:rowOff>0</xdr:rowOff>
              </xdr:from>
              <xdr:to>
                <xdr:col>22</xdr:col>
                <xdr:colOff>5</xdr:colOff>
                <xdr:row>12</xdr:row>
                <xdr:rowOff>12</xdr:rowOff>
              </xdr:to>
            </anchor>
          </commentPr>
        </mc:Choice>
        <mc:Fallback/>
      </mc:AlternateContent>
    </comment>
    <comment ref="R10"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6</xdr:row>
                <xdr:rowOff>0</xdr:rowOff>
              </xdr:from>
              <xdr:to>
                <xdr:col>22</xdr:col>
                <xdr:colOff>51</xdr:colOff>
                <xdr:row>12</xdr:row>
                <xdr:rowOff>12</xdr:rowOff>
              </xdr:to>
            </anchor>
          </commentPr>
        </mc:Choice>
        <mc:Fallback/>
      </mc:AlternateContent>
    </comment>
    <comment ref="S10"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1</xdr:row>
                <xdr:rowOff>9</xdr:rowOff>
              </xdr:from>
              <xdr:to>
                <xdr:col>22</xdr:col>
                <xdr:colOff>41</xdr:colOff>
                <xdr:row>5</xdr:row>
                <xdr:rowOff>16</xdr:rowOff>
              </xdr:to>
            </anchor>
          </commentPr>
        </mc:Choice>
        <mc:Fallback/>
      </mc:AlternateContent>
    </comment>
    <comment ref="T9"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7</xdr:row>
                <xdr:rowOff>0</xdr:rowOff>
              </xdr:from>
              <xdr:to>
                <xdr:col>23</xdr:col>
                <xdr:colOff>158</xdr:colOff>
                <xdr:row>11</xdr:row>
                <xdr:rowOff>53</xdr:rowOff>
              </xdr:to>
            </anchor>
          </commentPr>
        </mc:Choice>
        <mc:Fallback/>
      </mc:AlternateContent>
    </comment>
    <comment ref="T10"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6</xdr:row>
                <xdr:rowOff>0</xdr:rowOff>
              </xdr:from>
              <xdr:to>
                <xdr:col>22</xdr:col>
                <xdr:colOff>11</xdr:colOff>
                <xdr:row>12</xdr:row>
                <xdr:rowOff>12</xdr:rowOff>
              </xdr:to>
            </anchor>
          </commentPr>
        </mc:Choice>
        <mc:Fallback/>
      </mc:AlternateContent>
    </comment>
    <comment ref="U10"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6</xdr:row>
                <xdr:rowOff>0</xdr:rowOff>
              </xdr:from>
              <xdr:to>
                <xdr:col>23</xdr:col>
                <xdr:colOff>140</xdr:colOff>
                <xdr:row>12</xdr:row>
                <xdr:rowOff>12</xdr:rowOff>
              </xdr:to>
            </anchor>
          </commentPr>
        </mc:Choice>
        <mc:Fallback/>
      </mc:AlternateContent>
    </comment>
    <comment ref="V9"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7</xdr:row>
                <xdr:rowOff>0</xdr:rowOff>
              </xdr:from>
              <xdr:to>
                <xdr:col>28</xdr:col>
                <xdr:colOff>10</xdr:colOff>
                <xdr:row>11</xdr:row>
                <xdr:rowOff>53</xdr:rowOff>
              </xdr:to>
            </anchor>
          </commentPr>
        </mc:Choice>
        <mc:Fallback/>
      </mc:AlternateContent>
    </comment>
    <comment ref="V10"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21</xdr:col>
                <xdr:colOff>103</xdr:colOff>
                <xdr:row>9</xdr:row>
                <xdr:rowOff>80</xdr:rowOff>
              </xdr:from>
              <xdr:to>
                <xdr:col>23</xdr:col>
                <xdr:colOff>0</xdr:colOff>
                <xdr:row>11</xdr:row>
                <xdr:rowOff>93</xdr:rowOff>
              </xdr:to>
            </anchor>
          </commentPr>
        </mc:Choice>
        <mc:Fallback/>
      </mc:AlternateContent>
    </comment>
    <comment ref="W10"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6</xdr:row>
                <xdr:rowOff>0</xdr:rowOff>
              </xdr:from>
              <xdr:to>
                <xdr:col>24</xdr:col>
                <xdr:colOff>127</xdr:colOff>
                <xdr:row>12</xdr:row>
                <xdr:rowOff>12</xdr:rowOff>
              </xdr:to>
            </anchor>
          </commentPr>
        </mc:Choice>
        <mc:Fallback/>
      </mc:AlternateContent>
    </comment>
    <comment ref="X7"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24</xdr:col>
                <xdr:colOff>72</xdr:colOff>
                <xdr:row>8</xdr:row>
                <xdr:rowOff>12</xdr:rowOff>
              </xdr:from>
              <xdr:to>
                <xdr:col>25</xdr:col>
                <xdr:colOff>-18</xdr:colOff>
                <xdr:row>12</xdr:row>
                <xdr:rowOff>23</xdr:rowOff>
              </xdr:to>
            </anchor>
          </commentPr>
        </mc:Choice>
        <mc:Fallback/>
      </mc:AlternateContent>
    </comment>
    <comment ref="X8"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24</xdr:col>
                <xdr:colOff>87</xdr:colOff>
                <xdr:row>8</xdr:row>
                <xdr:rowOff>21</xdr:rowOff>
              </xdr:from>
              <xdr:to>
                <xdr:col>25</xdr:col>
                <xdr:colOff>-18</xdr:colOff>
                <xdr:row>11</xdr:row>
                <xdr:rowOff>138</xdr:rowOff>
              </xdr:to>
            </anchor>
          </commentPr>
        </mc:Choice>
        <mc:Fallback/>
      </mc:AlternateContent>
    </comment>
    <comment ref="X10"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3</xdr:col>
                <xdr:colOff>113</xdr:colOff>
                <xdr:row>9</xdr:row>
                <xdr:rowOff>80</xdr:rowOff>
              </xdr:from>
              <xdr:to>
                <xdr:col>24</xdr:col>
                <xdr:colOff>-72</xdr:colOff>
                <xdr:row>11</xdr:row>
                <xdr:rowOff>93</xdr:rowOff>
              </xdr:to>
            </anchor>
          </commentPr>
        </mc:Choice>
        <mc:Fallback/>
      </mc:AlternateContent>
    </comment>
    <comment ref="Y10"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6</xdr:row>
                <xdr:rowOff>0</xdr:rowOff>
              </xdr:from>
              <xdr:to>
                <xdr:col>26</xdr:col>
                <xdr:colOff>-20</xdr:colOff>
                <xdr:row>12</xdr:row>
                <xdr:rowOff>12</xdr:rowOff>
              </xdr:to>
            </anchor>
          </commentPr>
        </mc:Choice>
        <mc:Fallback/>
      </mc:AlternateContent>
    </comment>
    <comment ref="Z10"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4</xdr:col>
                <xdr:colOff>72</xdr:colOff>
                <xdr:row>9</xdr:row>
                <xdr:rowOff>80</xdr:rowOff>
              </xdr:from>
              <xdr:to>
                <xdr:col>25</xdr:col>
                <xdr:colOff>-62</xdr:colOff>
                <xdr:row>11</xdr:row>
                <xdr:rowOff>93</xdr:rowOff>
              </xdr:to>
            </anchor>
          </commentPr>
        </mc:Choice>
        <mc:Fallback/>
      </mc:AlternateContent>
    </comment>
    <comment ref="AA9"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31</xdr:col>
                <xdr:colOff>64</xdr:colOff>
                <xdr:row>9</xdr:row>
                <xdr:rowOff>89</xdr:rowOff>
              </xdr:from>
              <xdr:to>
                <xdr:col>34</xdr:col>
                <xdr:colOff>63</xdr:colOff>
                <xdr:row>12</xdr:row>
                <xdr:rowOff>90</xdr:rowOff>
              </xdr:to>
            </anchor>
          </commentPr>
        </mc:Choice>
        <mc:Fallback/>
      </mc:AlternateContent>
    </comment>
    <comment ref="AG10"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6</xdr:row>
                <xdr:rowOff>0</xdr:rowOff>
              </xdr:from>
              <xdr:to>
                <xdr:col>34</xdr:col>
                <xdr:colOff>73</xdr:colOff>
                <xdr:row>12</xdr:row>
                <xdr:rowOff>12</xdr:rowOff>
              </xdr:to>
            </anchor>
          </commentPr>
        </mc:Choice>
        <mc:Fallback/>
      </mc:AlternateContent>
    </comment>
    <comment ref="AH10"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6</xdr:row>
                <xdr:rowOff>0</xdr:rowOff>
              </xdr:from>
              <xdr:to>
                <xdr:col>35</xdr:col>
                <xdr:colOff>0</xdr:colOff>
                <xdr:row>12</xdr:row>
                <xdr:rowOff>12</xdr:rowOff>
              </xdr:to>
            </anchor>
          </commentPr>
        </mc:Choice>
        <mc:Fallback/>
      </mc:AlternateContent>
    </comment>
    <comment ref="AI10"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6</xdr:row>
                <xdr:rowOff>0</xdr:rowOff>
              </xdr:from>
              <xdr:to>
                <xdr:col>36</xdr:col>
                <xdr:colOff>-77</xdr:colOff>
                <xdr:row>12</xdr:row>
                <xdr:rowOff>12</xdr:rowOff>
              </xdr:to>
            </anchor>
          </commentPr>
        </mc:Choice>
        <mc:Fallback/>
      </mc:AlternateContent>
    </comment>
    <comment ref="AJ10"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31</xdr:col>
                <xdr:colOff>64</xdr:colOff>
                <xdr:row>9</xdr:row>
                <xdr:rowOff>80</xdr:rowOff>
              </xdr:from>
              <xdr:to>
                <xdr:col>35</xdr:col>
                <xdr:colOff>198</xdr:colOff>
                <xdr:row>11</xdr:row>
                <xdr:rowOff>93</xdr:rowOff>
              </xdr:to>
            </anchor>
          </commentPr>
        </mc:Choice>
        <mc:Fallback/>
      </mc:AlternateContent>
    </comment>
    <comment ref="AK9"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42</xdr:col>
                <xdr:colOff>64</xdr:colOff>
                <xdr:row>9</xdr:row>
                <xdr:rowOff>89</xdr:rowOff>
              </xdr:from>
              <xdr:to>
                <xdr:col>43</xdr:col>
                <xdr:colOff>-51</xdr:colOff>
                <xdr:row>12</xdr:row>
                <xdr:rowOff>90</xdr:rowOff>
              </xdr:to>
            </anchor>
          </commentPr>
        </mc:Choice>
        <mc:Fallback/>
      </mc:AlternateContent>
    </comment>
    <comment ref="AK10"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33</xdr:col>
                <xdr:colOff>11</xdr:colOff>
                <xdr:row>9</xdr:row>
                <xdr:rowOff>80</xdr:rowOff>
              </xdr:from>
              <xdr:to>
                <xdr:col>35</xdr:col>
                <xdr:colOff>118</xdr:colOff>
                <xdr:row>11</xdr:row>
                <xdr:rowOff>93</xdr:rowOff>
              </xdr:to>
            </anchor>
          </commentPr>
        </mc:Choice>
        <mc:Fallback/>
      </mc:AlternateContent>
    </comment>
    <comment ref="AL10"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35</xdr:col>
                <xdr:colOff>57</xdr:colOff>
                <xdr:row>9</xdr:row>
                <xdr:rowOff>80</xdr:rowOff>
              </xdr:from>
              <xdr:to>
                <xdr:col>36</xdr:col>
                <xdr:colOff>-6</xdr:colOff>
                <xdr:row>11</xdr:row>
                <xdr:rowOff>93</xdr:rowOff>
              </xdr:to>
            </anchor>
          </commentPr>
        </mc:Choice>
        <mc:Fallback/>
      </mc:AlternateContent>
    </comment>
    <comment ref="AM10"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35</xdr:col>
                <xdr:colOff>178</xdr:colOff>
                <xdr:row>9</xdr:row>
                <xdr:rowOff>80</xdr:rowOff>
              </xdr:from>
              <xdr:to>
                <xdr:col>36</xdr:col>
                <xdr:colOff>65</xdr:colOff>
                <xdr:row>11</xdr:row>
                <xdr:rowOff>93</xdr:rowOff>
              </xdr:to>
            </anchor>
          </commentPr>
        </mc:Choice>
        <mc:Fallback/>
      </mc:AlternateContent>
    </comment>
    <comment ref="AN10"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6</xdr:row>
                <xdr:rowOff>0</xdr:rowOff>
              </xdr:from>
              <xdr:to>
                <xdr:col>41</xdr:col>
                <xdr:colOff>134</xdr:colOff>
                <xdr:row>11</xdr:row>
                <xdr:rowOff>97</xdr:rowOff>
              </xdr:to>
            </anchor>
          </commentPr>
        </mc:Choice>
        <mc:Fallback/>
      </mc:AlternateContent>
    </comment>
    <comment ref="AO10"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37</xdr:col>
                <xdr:colOff>80</xdr:colOff>
                <xdr:row>9</xdr:row>
                <xdr:rowOff>80</xdr:rowOff>
              </xdr:from>
              <xdr:to>
                <xdr:col>41</xdr:col>
                <xdr:colOff>161</xdr:colOff>
                <xdr:row>11</xdr:row>
                <xdr:rowOff>93</xdr:rowOff>
              </xdr:to>
            </anchor>
          </commentPr>
        </mc:Choice>
        <mc:Fallback/>
      </mc:AlternateContent>
    </comment>
    <comment ref="AP10"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6</xdr:row>
                <xdr:rowOff>0</xdr:rowOff>
              </xdr:from>
              <xdr:to>
                <xdr:col>43</xdr:col>
                <xdr:colOff>114</xdr:colOff>
                <xdr:row>11</xdr:row>
                <xdr:rowOff>88</xdr:rowOff>
              </xdr:to>
            </anchor>
          </commentPr>
        </mc:Choice>
        <mc:Fallback/>
      </mc:AlternateContent>
    </comment>
    <comment ref="AQ10"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39</xdr:col>
                <xdr:colOff>83</xdr:colOff>
                <xdr:row>9</xdr:row>
                <xdr:rowOff>80</xdr:rowOff>
              </xdr:from>
              <xdr:to>
                <xdr:col>40</xdr:col>
                <xdr:colOff>126</xdr:colOff>
                <xdr:row>11</xdr:row>
                <xdr:rowOff>93</xdr:rowOff>
              </xdr:to>
            </anchor>
          </commentPr>
        </mc:Choice>
        <mc:Fallback/>
      </mc:AlternateContent>
    </comment>
    <comment ref="AR10"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40</xdr:col>
                <xdr:colOff>92</xdr:colOff>
                <xdr:row>9</xdr:row>
                <xdr:rowOff>80</xdr:rowOff>
              </xdr:from>
              <xdr:to>
                <xdr:col>42</xdr:col>
                <xdr:colOff>65</xdr:colOff>
                <xdr:row>11</xdr:row>
                <xdr:rowOff>93</xdr:rowOff>
              </xdr:to>
            </anchor>
          </commentPr>
        </mc:Choice>
        <mc:Fallback/>
      </mc:AlternateContent>
    </comment>
    <comment ref="AS10"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41</xdr:col>
                <xdr:colOff>137</xdr:colOff>
                <xdr:row>9</xdr:row>
                <xdr:rowOff>80</xdr:rowOff>
              </xdr:from>
              <xdr:to>
                <xdr:col>42</xdr:col>
                <xdr:colOff>65</xdr:colOff>
                <xdr:row>11</xdr:row>
                <xdr:rowOff>93</xdr:rowOff>
              </xdr:to>
            </anchor>
          </commentPr>
        </mc:Choice>
        <mc:Fallback/>
      </mc:AlternateContent>
    </comment>
    <comment ref="AT10"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42</xdr:col>
                <xdr:colOff>64</xdr:colOff>
                <xdr:row>9</xdr:row>
                <xdr:rowOff>80</xdr:rowOff>
              </xdr:from>
              <xdr:to>
                <xdr:col>43</xdr:col>
                <xdr:colOff>-51</xdr:colOff>
                <xdr:row>11</xdr:row>
                <xdr:rowOff>93</xdr:rowOff>
              </xdr:to>
            </anchor>
          </commentPr>
        </mc:Choice>
        <mc:Fallback/>
      </mc:AlternateContent>
    </comment>
  </commentList>
</comments>
</file>

<file path=xl/sharedStrings.xml><?xml version="1.0" encoding="utf-8"?>
<sst xmlns="http://schemas.openxmlformats.org/spreadsheetml/2006/main" count="1819" uniqueCount="332">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Control Disciplinario</t>
  </si>
  <si>
    <t xml:space="preserve">Dependencia Responsable: </t>
  </si>
  <si>
    <t xml:space="preserve">Oficina de Control Disciplinario Interno</t>
  </si>
  <si>
    <t xml:space="preserve">Propietario de Activos de Información:</t>
  </si>
  <si>
    <t xml:space="preserve">Jefe Oficina de Control Disciplinario Interno</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Directa 008 del 2021 Alcaldia Mayor de Bogota  Directiva Conjunta 001 de 2021 de la Alcaldia Mayor de Bogota</t>
  </si>
  <si>
    <t xml:space="preserve">Decreto 201 de 2023</t>
  </si>
  <si>
    <t xml:space="preserve">SDS-CDO-CAR-001</t>
  </si>
  <si>
    <t xml:space="preserve">No Aplica</t>
  </si>
  <si>
    <t xml:space="preserve">V.7</t>
  </si>
  <si>
    <t xml:space="preserve">Informe</t>
  </si>
  <si>
    <t xml:space="preserve">Documento que evidencia los Informes excepcionales que son requeridos por  otras entidades en ejercicio de sus funciones.</t>
  </si>
  <si>
    <t xml:space="preserve">ESPAÑOL</t>
  </si>
  <si>
    <t xml:space="preserve">x</t>
  </si>
  <si>
    <t xml:space="preserve">PAPEL</t>
  </si>
  <si>
    <t xml:space="preserve">Papel Bond tamaño carta - oficio</t>
  </si>
  <si>
    <t xml:space="preserve">SI</t>
  </si>
  <si>
    <t xml:space="preserve">INFORMES</t>
  </si>
  <si>
    <t xml:space="preserve">Documento mediante el cual se informa acerca de las actividades o acciones desarrolladas por la Oficina de Control Disciplinario Interno,en ejercicio de sus funciones.</t>
  </si>
  <si>
    <t xml:space="preserve">INFORMES A ENTES DE CONTROL</t>
  </si>
  <si>
    <t xml:space="preserve">Subserie documental  que evidencia los Informes excepcionales que son requeridos por  otras entidades en ejercicio de sus funciones.
</t>
  </si>
  <si>
    <t xml:space="preserve">X</t>
  </si>
  <si>
    <t xml:space="preserve">Agosto 08 de 2023</t>
  </si>
  <si>
    <t xml:space="preserve">No Aplica </t>
  </si>
  <si>
    <t xml:space="preserve">Jefe Oficina Control Disciplinario Interno</t>
  </si>
  <si>
    <t xml:space="preserve">Disponible</t>
  </si>
  <si>
    <t xml:space="preserve">Archivo de Gestión OCDI</t>
  </si>
  <si>
    <t xml:space="preserve">000400</t>
  </si>
  <si>
    <t xml:space="preserve">Ofina de Control Disciplinario Interno</t>
  </si>
  <si>
    <t xml:space="preserve">OCDI</t>
  </si>
  <si>
    <t xml:space="preserve">Código General Disciplinario 1952 del 2019 modificado por la Ley 2094 del 2021</t>
  </si>
  <si>
    <t xml:space="preserve">ORDINARIO - ETAPA DE INSTRUCCIÓN</t>
  </si>
  <si>
    <t xml:space="preserve">SDS-CDO-PR-003</t>
  </si>
  <si>
    <t xml:space="preserve">V.1</t>
  </si>
  <si>
    <t xml:space="preserve">SDS-CDO-FT-003</t>
  </si>
  <si>
    <t xml:space="preserve">HOJA DE ASIGNACIÓN DE TRABAJO </t>
  </si>
  <si>
    <t xml:space="preserve">V.2</t>
  </si>
  <si>
    <t xml:space="preserve">hoja de asignación de trabajo </t>
  </si>
  <si>
    <t xml:space="preserve">Formato para asignación de trabajo  al interior de la  dependencia, para el control de responsabilidades de los funcionarios y contratistas, así como para verificar y   emitir  las respuestas  a requerimientos dentro de los términos de Ley.</t>
  </si>
  <si>
    <t xml:space="preserve">PAPEL - DIGITAL</t>
  </si>
  <si>
    <t xml:space="preserve">Papel Bond tamaño carta - oficio y archivos en pdf</t>
  </si>
  <si>
    <t xml:space="preserve">PROCESOS DISCIPLINARIOS</t>
  </si>
  <si>
    <t xml:space="preserve">Serie documental que evidencia las  acciones orientadas a investigar  determinados comportamientos o conductas de lo servidores y ex servidores públicos, que conlleven al incumplimiento de deberes, violación de prohibiciones,  abuso en el ejercicio de derechos y funciones.
</t>
  </si>
  <si>
    <t xml:space="preserve">(Articulo 115 de la Ley 1952 de 2O19 Código  General Disciplinario . Reserva de la actuación disciplinaria)</t>
  </si>
  <si>
    <t xml:space="preserve">Quince (15) años, de conformidad al Decreto 103 de 2015; Articulo 29.</t>
  </si>
  <si>
    <t xml:space="preserve">MODELO - 131</t>
  </si>
  <si>
    <t xml:space="preserve">ACTA DE REPARTO OAD</t>
  </si>
  <si>
    <t xml:space="preserve">acta de reparto oad</t>
  </si>
  <si>
    <t xml:space="preserve">Registro por el cual se asigna y reasigna al abogado sustanciador la queja y/o diligencias previas, este documento contiene datos personales del abogado, la referencia de la queja, el registro de la queja y las correspondientes firmas del  comisionado y el secretario de la dependencia y/o cargo similar.</t>
  </si>
  <si>
    <t xml:space="preserve">queja</t>
  </si>
  <si>
    <t xml:space="preserve">Documento mediante el cual el quejoso y/o informante  denuncia presuntas irregularidades que involucran conductas de servidores y/o exservidores públicos.</t>
  </si>
  <si>
    <t xml:space="preserve">MODELO - 132</t>
  </si>
  <si>
    <t xml:space="preserve">AUTO INHIBITORIO OAD</t>
  </si>
  <si>
    <t xml:space="preserve">V,2</t>
  </si>
  <si>
    <t xml:space="preserve">auto inhibitorio OAD</t>
  </si>
  <si>
    <t xml:space="preserve">Documento escrito con providencia que emite el operador disciplinario cuando la información o queja sea manifiestamente temeraria o se refiera a hechos disciplinariamente irrelevantes o de imposible ocurrencia o sean presentados de manera absolutamente inconcreta o difusa.</t>
  </si>
  <si>
    <t xml:space="preserve">MODELO - 171</t>
  </si>
  <si>
    <t xml:space="preserve">AUTO DE APERTURA INDAGACIÓN PREVIA</t>
  </si>
  <si>
    <t xml:space="preserve">V,1</t>
  </si>
  <si>
    <t xml:space="preserve">auto de apertura indagación previa</t>
  </si>
  <si>
    <t xml:space="preserve">Documento escrito con providencia por medio del cual se efectúa la etapa o fase de la actuación disciplinaria que tiene como finalidad la identificación o individualización del posible autor de una falta disciplinaria.</t>
  </si>
  <si>
    <t xml:space="preserve">MODELO - 203</t>
  </si>
  <si>
    <t xml:space="preserve">AUTO POR EL CUAL SE REMITE POR COMPETENCIA UN EXPEDIENTE</t>
  </si>
  <si>
    <t xml:space="preserve">V.1 </t>
  </si>
  <si>
    <t xml:space="preserve">auto por el cual se remite por competencia un expediente</t>
  </si>
  <si>
    <t xml:space="preserve">Documento  escrito con providencia por medio del cual se remite  el asunto por competencia a otro operador disciplinario.</t>
  </si>
  <si>
    <t xml:space="preserve">MODELO - 190</t>
  </si>
  <si>
    <t xml:space="preserve">AUTO POR EL CUAL SE HACE UNA ACUMULACION DEL EXPEDIENTE</t>
  </si>
  <si>
    <t xml:space="preserve">auto por el cual se hace una acumulacion del expedientes </t>
  </si>
  <si>
    <t xml:space="preserve">Documento escrito con providencia por medio del cual se ordena la acumulación de una actuación, proceso o expediente a otro.</t>
  </si>
  <si>
    <t xml:space="preserve">diligencia de ratificación y ampliación de queja</t>
  </si>
  <si>
    <t xml:space="preserve">Documento por medio del cual se recepciona la ampliación y la respectiva ratificación de la queja presentada previamente por el denunciante y/o quejoso.</t>
  </si>
  <si>
    <t xml:space="preserve">oficio remisorio-comunicaciones</t>
  </si>
  <si>
    <t xml:space="preserve">Documentos  que realiza el operador disciplinario con el fin de informar, comunicar alguna actuación y/o decisión  a las partes interesadas del proceso disciplinario.</t>
  </si>
  <si>
    <t xml:space="preserve">Código General Disciplinario 1952 del 2019 modificado por la Ley 2094 del 2038</t>
  </si>
  <si>
    <t xml:space="preserve">MODELO - 183</t>
  </si>
  <si>
    <t xml:space="preserve">AUTO POR EL CUAL SE  HACE UNA INCORPORACION DE ( DOCUMENTOS, CORREO ELECTRONICO Y DEMAS ACTUACIONES) EN LA INDAGACION PREVIA.</t>
  </si>
  <si>
    <t xml:space="preserve">auto de incorporación indagación previa</t>
  </si>
  <si>
    <t xml:space="preserve">Documento escrito con providencia por medio del cual se ordena incorporar o anexar actuaciones, documentos  u otros elementos a un expediente disciplinario en indagacion previa.</t>
  </si>
  <si>
    <t xml:space="preserve">Código General Disciplinario 1952 del 2019 modificado por la Ley 2094 del 2043</t>
  </si>
  <si>
    <t xml:space="preserve">MODELO - 175    </t>
  </si>
  <si>
    <t xml:space="preserve">AUTO DECRETA PRUEBAS EN  INDAGACIÓN PREVIA A SOLICITUD DE PARTE O DE OFICIO </t>
  </si>
  <si>
    <t xml:space="preserve">auto decreta pruebas en indagación previa a solicitud de parte o de oficio</t>
  </si>
  <si>
    <t xml:space="preserve">Documento escrito con providencia por medio del cual   se decretan  pruebas en la etapa de indagación previa .</t>
  </si>
  <si>
    <t xml:space="preserve">auto que asume competencia</t>
  </si>
  <si>
    <t xml:space="preserve">Documento escrito con providencia por medio del cual se asume el conocimiento y competencia del asunto allegado a la dependencia.</t>
  </si>
  <si>
    <t xml:space="preserve">Código General Disciplinario 1952 del 2019 modificado por la Ley 2094 del 2029</t>
  </si>
  <si>
    <t xml:space="preserve">MODELO - 181 </t>
  </si>
  <si>
    <t xml:space="preserve">AUTO DE TERMINACIÓN DE  INDAGACIÓN PREVIA Y SE ORDENA  SU  ARCHIVO </t>
  </si>
  <si>
    <t xml:space="preserve">auto de terminación de  indagación previa y se ordena  su  archivo </t>
  </si>
  <si>
    <t xml:space="preserve">Documento escrito con providencia por medio del cual  se ordena la terminación de indagación previa y se ordena su archivo definitivo.</t>
  </si>
  <si>
    <t xml:space="preserve">Código General Disciplinario 1952 del 2019 modificado por la Ley 2094 del 2030</t>
  </si>
  <si>
    <t xml:space="preserve">MODELO  - 174</t>
  </si>
  <si>
    <t xml:space="preserve">MODELO CONSTANCIA DE EJECUTORIA</t>
  </si>
  <si>
    <t xml:space="preserve">constancia de ejecutoria</t>
  </si>
  <si>
    <t xml:space="preserve">Oficio donde la actuación procesal  indica la finalización del proceso y la ejecutoriedad del mismo.</t>
  </si>
  <si>
    <t xml:space="preserve">MODELO - 176 </t>
  </si>
  <si>
    <t xml:space="preserve">AUTO DE APERTURA  DE INVESTIGACIÓN DISCIPLINARIA</t>
  </si>
  <si>
    <t xml:space="preserve">auto de apertura  de investigación disciplinaria</t>
  </si>
  <si>
    <t xml:space="preserve">Documento escrito con providencia por medio del cual se efectúa la etapa o fase de la actuación disciplinaria que tiene como finalidad verificar la ocurrencia de la conducta, determinar si es constitutiva de falta disciplinaria o si se ha actuado al amparo de una causal de exclusión de la responsabilidad.</t>
  </si>
  <si>
    <t xml:space="preserve">Código General Disciplinario 1952 del 2019 modificado por la Ley 2094 del 2027</t>
  </si>
  <si>
    <t xml:space="preserve">MODELO - 140 </t>
  </si>
  <si>
    <t xml:space="preserve">NOTIFICACIÓN PERSONAL</t>
  </si>
  <si>
    <t xml:space="preserve">notificación personal</t>
  </si>
  <si>
    <t xml:space="preserve">Es la forma de dar a conocer las decisiones disciplinarias, de forma directa o personal a los sujetos procesales o a sus apoderados mediante documento escrito. Se notificarán personalmente la apertura de investigación disciplinaria, la vinculación, el pliego de cargos y su variación y los fallos de instancia.</t>
  </si>
  <si>
    <t xml:space="preserve">Código General Disciplinario 1952 del 2019 modificado por la Ley 2094 del 2059</t>
  </si>
  <si>
    <t xml:space="preserve">MODELO - 143</t>
  </si>
  <si>
    <t xml:space="preserve">AUTORIZACION  NOTIFICACION MEDIOS ELECTRONICOS</t>
  </si>
  <si>
    <t xml:space="preserve">autorizacion  notificacion medios electronicos</t>
  </si>
  <si>
    <t xml:space="preserve">Se  podrán notificar los  actos administrativos a través de medios electrónicos, siempre que el sujeto  procesal haya aceptado este medio de notificación.</t>
  </si>
  <si>
    <t xml:space="preserve">Código General Disciplinario 1952 del 2019 modificado por la Ley 2094 del 2039</t>
  </si>
  <si>
    <t xml:space="preserve">MODELO - 142</t>
  </si>
  <si>
    <t xml:space="preserve">NOTIFICACIÓN POR MEDIOS ELÉCTRONICOS</t>
  </si>
  <si>
    <t xml:space="preserve">notificación por medios eléctronicos</t>
  </si>
  <si>
    <t xml:space="preserve">Las decisiones que deban notificarse personalmente podrán ser enviadas al número de fax o a la dirección de correo electrónico del investigado o de su defensor, si previamente y, por escrito, hubieren aceptado ser notificados de esta manera, para ello se dejarà constancia mediante documento escrito en el expediente disciplinario. </t>
  </si>
  <si>
    <t xml:space="preserve">Código General Disciplinario 1952 del 2019 modificado por la Ley 2094 del 2041</t>
  </si>
  <si>
    <t xml:space="preserve">MODELO - 141</t>
  </si>
  <si>
    <t xml:space="preserve">NOTIFICACION POR EDICTO</t>
  </si>
  <si>
    <t xml:space="preserve">notificacion por edicto</t>
  </si>
  <si>
    <t xml:space="preserve">Medio subsidiario para notificar las decisiones que no se pudieren realizar personalmente, consistente en citación al interesado para hacerle conocer el contenido de la decisión, y si esto no es posible, se fijará del contenido de la misma en la secretaria del despacho. Con la realización de este procedimiento se entiende cumplida la notificación.Los autos que disponen la apertura de investigación, la vinculación, el pliego de cargos y su variación, y los fallos que no puedan notificarse personalmente, se notificarán por edicto,para ello se dejarà constancia mediante documento escrito en el expediente disciplinario.</t>
  </si>
  <si>
    <t xml:space="preserve">Código General Disciplinario 1952 del 2019 modificado por la Ley 2094 del 2028</t>
  </si>
  <si>
    <t xml:space="preserve">MODELO - 139</t>
  </si>
  <si>
    <t xml:space="preserve">NOTIFICACIÓN POR ESTADO</t>
  </si>
  <si>
    <t xml:space="preserve">notificación por estado</t>
  </si>
  <si>
    <t xml:space="preserve">Es la forma como se comunican a los interesados las decisiones que no deban realizarse personalmente, consistente en la anotación en una planilla denominada “estado” con la providencia o decisiòn que se quiera notificar, los principales datos del proceso, la fecha de la decisión y el cuaderno en que se halla  la cual debe ser publicada en lugar visible de la secretaría del despacho.De esta notificaciòn  el secretario o el colaborador que adelante la actuaciòn dejara constancia mediante documento escrito dentro del expediente disciplinario.
</t>
  </si>
  <si>
    <t xml:space="preserve">notificaciòn  por conducta concluyente</t>
  </si>
  <si>
    <t xml:space="preserve">Se entiende cumplida la notificación, cuando a pesar de no haberse realizado la notificación personal o ficta, el procesado o su defensor no reclaman o actúan en diligencias posteriores, o se refiere a la decisión en escritos o alegatos verbales posteriores o interpone contra las mismas los recursos de Ley.</t>
  </si>
  <si>
    <t xml:space="preserve">MODELO - 177</t>
  </si>
  <si>
    <t xml:space="preserve">AUTO DECRETA PRUEBAS EN  INVESTIGACION DISCIPLINARIA A SOLICITUD DE PARTE O DE OFICIO </t>
  </si>
  <si>
    <t xml:space="preserve">auto decreta pruebas en  investigacion disciplinaria a solicitud de parte o de oficio </t>
  </si>
  <si>
    <t xml:space="preserve">Documento escrito con providencia por medio del cual   se decretan  pruebas en la etapa de Investigación Disciplinaria.</t>
  </si>
  <si>
    <t xml:space="preserve">Código General Disciplinario 1952 del 2019 modificado por la Ley 2094 del 2056</t>
  </si>
  <si>
    <t xml:space="preserve">MODELO - 184</t>
  </si>
  <si>
    <t xml:space="preserve">AUTO POR EL CUAL SE HACE UNA INCORPORACIÓN DE (DOCUMENTOS, CORREO ELECTRÓNICO Y DEMAS ACTUACIONES) EN LA INVESTIGACION DISCIPLINARIA</t>
  </si>
  <si>
    <t xml:space="preserve">auto por el cual se hace una incorporación de (documentos, correo electrónico y demas actuaciones) en la investigacion disciplinaria</t>
  </si>
  <si>
    <t xml:space="preserve">Documento escrito con providencia mediante el cual se ordena incorporar o anexar actuaciones, documentos  u otros elementos a un expediente disciplinario en la etapa de investigaciòn disciplinaria.</t>
  </si>
  <si>
    <t xml:space="preserve">Código General Disciplinario 1952 del 2019 modificado por la Ley 2094 del 2058</t>
  </si>
  <si>
    <t xml:space="preserve">MODELO - 205</t>
  </si>
  <si>
    <t xml:space="preserve">AUTO POR EL CUAL SE RESUELVE NULIDAD A PETICIÓN DE PARTE O DE OFICIO EN INDAGACION PREVIA O INVESTIGACION DSICIPLINARIA</t>
  </si>
  <si>
    <t xml:space="preserve">auto por el cual se resuelve nulidad a petición de parte o de oficio en indagacion previa o investigacion dsiciplinaria</t>
  </si>
  <si>
    <t xml:space="preserve">Documento escrito con providencia mediante el cual se declara  de manera oficiosa o por solicitud de parte la nulidad de todo lo actuado, desde la actuación procesal a partir de la cual se anula lo actuado, amparado en la facultad consagrada en el artículo 204 o 206 de la Ley 1952 de 2019 modificada por el artículo 32 de la Ley 2094 de 2021.</t>
  </si>
  <si>
    <t xml:space="preserve"> auto que concede recurso de reposicion</t>
  </si>
  <si>
    <t xml:space="preserve">Documento escrito con providencia mediante el se concede el recurso de reposiciòn contra las siguientes decisiones: la que decide sobre solicitud de nulidad, la que niega la solicitud de copias, la que niega las pruebas en la etapa de investigaciòn ,la que declara la no procedencia de la objeciòn al doctàmen pericial, la que niega la acumulaciòn, y la decisiòn que finaliza el procedimiento para el testio renuente y el quejoso temerario.</t>
  </si>
  <si>
    <t xml:space="preserve"> auto que rechaza recurso de reposicion</t>
  </si>
  <si>
    <t xml:space="preserve">Documento escrito con providencia mediante el se rechaza el recurso de reposiciòn contra las siguientes decisiones: la que decide sobre solicitud de nulidad, la que niega la solicitud de copias, la que niega las pruebas en la etapa de investigaciòn ,la que declara la no procedencia de la objeciòn al doctàmen pericial, la que niega la acumulaciòn, y la decisiòn que finaliza el procedimiento para el testio renuente y el quejoso temerario</t>
  </si>
  <si>
    <t xml:space="preserve"> auto que declara desierto recurso de reposicion</t>
  </si>
  <si>
    <t xml:space="preserve">Documento escrito con providencia mediante el cual se declara desierto el recurso de reposiciòn, si la sustentaciòn no se presenta en tiempo o en debida forma.</t>
  </si>
  <si>
    <t xml:space="preserve">Código General Disciplinario 1952 del 2019 modificado por la Ley 2094 del 2040</t>
  </si>
  <si>
    <t xml:space="preserve">auto de suspensión provisional</t>
  </si>
  <si>
    <t xml:space="preserve"> Durante la investigación disciplinaría o el juzgamiento por faltas calificadas como gravísimas o graves, el funcionario que la esté adelantando podrá ordenar motivadamente mediante documento escito con providencia la suspensión provisional del servidor público, sin derecho a remuneración alguna, siempre y cuando se evidencien serios elementos de juicio que permitan establecer que la permanencia en el cargo, función o servicio público posibilita la interferencia del autor de la falta en el trámite de la investigación o permite que continúe cometiéndola o que la reitere.</t>
  </si>
  <si>
    <t xml:space="preserve">Código General Disciplinario 1952 del 2019 modificado por la Ley 2094 del 2022</t>
  </si>
  <si>
    <t xml:space="preserve"> testimonio</t>
  </si>
  <si>
    <t xml:space="preserve">Medio de prueba, por el cual se efectúa un relato formal que hace una persona diferente del investigado bajo gravedad de juramento, sobre el conocimiento que tiene de los hechos que se investiga y  que tiene por objetivo la búsqueda de una verdad sobre las cisrcuntancias de tiempo, modo y lugar  con el fin de encontrar posibles responsables y proceder con lo que la ley establezca.</t>
  </si>
  <si>
    <t xml:space="preserve">Código General Disciplinario 1952 del 2019 modificado por la Ley 2094 del 2023</t>
  </si>
  <si>
    <t xml:space="preserve">versión libre</t>
  </si>
  <si>
    <t xml:space="preserve">Acto procesal mediante el cual el investigado como sujeto procesal ejerce su derecho a ser oído sin apremio al juramento por parte de la autoridad disciplinaria, en cualquier etapa de la actuación, hasta antes del traslado para presentar alegatos previos al fallo de primera o única instancia, sobre el conocimiento que tiene de los hechos que se investiga.</t>
  </si>
  <si>
    <t xml:space="preserve">ACTA DE VISITA ADMINISTRATIVA PRACTICADA</t>
  </si>
  <si>
    <t xml:space="preserve">acta de inspecciòn disciplinaria practicada</t>
  </si>
  <si>
    <t xml:space="preserve">Documento que contiene la evidencia de la elaboración del  acta de inspecciòn disciplinaria prácticada dentro de un proceso disciplinario para la individualización de autores y su posterior vinculación o la verificación o el esclarecimiento de los hechos materia de investigación que podrá recaer sobre cosas, lugares, bienes y otros efectos materiales, y que describe los elementos relevantes encontrados y  las manifestaciones que hagan las personas que intervengan en la diligencia.</t>
  </si>
  <si>
    <t xml:space="preserve">Código General Disciplinario 1952 del 2019 modificado por la Ley 2094 del 2024</t>
  </si>
  <si>
    <t xml:space="preserve">auto de decisión que reconoce la falsedad o temeridad</t>
  </si>
  <si>
    <t xml:space="preserve">Documento escrito con providencia por medio del cual se reconoce la falsedad y/o temeridad de una queja presentada.</t>
  </si>
  <si>
    <t xml:space="preserve">Código General Disciplinario 1952 del 2019 modificado por la Ley 2094 del 2044</t>
  </si>
  <si>
    <t xml:space="preserve">MODELO - 178 </t>
  </si>
  <si>
    <t xml:space="preserve">AUTO POR EL CUAL SE PRORROGA EL TÉRMINO DE UNA INVESTIGACIÒN</t>
  </si>
  <si>
    <t xml:space="preserve">auto por el cual se prorroga el término de una investigaciòn disciplinaria</t>
  </si>
  <si>
    <t xml:space="preserve">Documento escrito con providencia por medio del cual  se ordena   la pròroga de la investigación disciplinaria.</t>
  </si>
  <si>
    <t xml:space="preserve">Código General Disciplinario 1952 del 2019 modificado por la Ley 2094 del 2045</t>
  </si>
  <si>
    <t xml:space="preserve">MODELO - 180 </t>
  </si>
  <si>
    <t xml:space="preserve">AUTO POR EL CUAL SE DECLARA CERRADA LA INVESTIGACIÓN DISCIPLINARIA </t>
  </si>
  <si>
    <t xml:space="preserve">auto por el cual se declara cerrada la investigación disciplinaria y se corre traslado para alegatos precalificatorios</t>
  </si>
  <si>
    <t xml:space="preserve">Documento escrito con providencia por medio del cual  se ordena cerrar la investigaciòn y correr traslado por el término de diez (10) días para que los sujetos procesales puedan presentar alegatos previos a la evaluación de la investigación, cuando se hayan recaudado las pruebas ordenadas en la investigación disciplinaria, o vencido el término de esta.</t>
  </si>
  <si>
    <t xml:space="preserve">Código General Disciplinario 1952 del 2019 modificado por la Ley 2094 del 2047</t>
  </si>
  <si>
    <t xml:space="preserve">MODELO - 182</t>
  </si>
  <si>
    <t xml:space="preserve">AUTO DE TERMINACION Y ARCHIVO DEFINITIVO DE LA INVESTIGACION DISCIPLINARIA</t>
  </si>
  <si>
    <t xml:space="preserve">auto que se declara la terminación de una investigación disciplinaria y se ordena archivo definitivo</t>
  </si>
  <si>
    <t xml:space="preserve">Documento escrito con providencia por medio del cual  se ordena la terminación de una investigaciòn disciplinaria y se ordena su archivo definitivo.</t>
  </si>
  <si>
    <t xml:space="preserve">Código General Disciplinario 1952 del 2019 modificado por la Ley 2094 del 2031</t>
  </si>
  <si>
    <t xml:space="preserve">MODELO - 191</t>
  </si>
  <si>
    <t xml:space="preserve">AUTO POR EL CUAL SE CONCEDE EL RECURSO DE APELACIÓN</t>
  </si>
  <si>
    <t xml:space="preserve">auto concediendo recurso de apelación</t>
  </si>
  <si>
    <t xml:space="preserve">Documento escrito con providencia por medio de la cual se concede a los sujetos procesales el recurso de apelación. Este recurso procede únicamente contra las siguientes decisiones: la decisión que niega pruebas en etapa de juicio, la decisión de archivo, la decisión que finalice el procedimiento para el testigo renuente y el quejoso temerario, y el fallo de primera instancia, y que la misma sea resuelta por el superior del funcionario que la dictó. </t>
  </si>
  <si>
    <t xml:space="preserve">Código General Disciplinario 1952 del 2019 modificado por la Ley 2094 del 2032</t>
  </si>
  <si>
    <t xml:space="preserve">MODELO - 192</t>
  </si>
  <si>
    <t xml:space="preserve">AUTO POR EL CUAL SE NIEGA EL RECURSO DE APELACION</t>
  </si>
  <si>
    <t xml:space="preserve">auto que rechaza recurso  de apelación </t>
  </si>
  <si>
    <t xml:space="preserve">Documento escrito con providencia por medio de la cual se rechaza a los sujetos procesales el recurso de apelación. Este recurso procede únicamente contra las siguientes decisiones: la decisión que niega pruebas en etapa de juicio, la decisión de archivo, la decisión que finalice el procedimiento para el testigo renuente y el quejoso temerario, y el fallo de primera instancia, y que la misma sea resuelta por el superior del funcionario que la dictó. </t>
  </si>
  <si>
    <t xml:space="preserve">Código General Disciplinario 1952 del 2019 modificado por la Ley 2094 del 2033</t>
  </si>
  <si>
    <t xml:space="preserve">MODELO - 204</t>
  </si>
  <si>
    <t xml:space="preserve">AUTO  POR EL CUAL SE  DECLARA DESIERTO UN RECURSO </t>
  </si>
  <si>
    <t xml:space="preserve">auto declarando desierto un recurso apelacion</t>
  </si>
  <si>
    <t xml:space="preserve">Documento escrito con providencia por medio de la cual se  declara desierto  el recurso de apelación. </t>
  </si>
  <si>
    <t xml:space="preserve">Código General Disciplinario 1952 del 2019 modificado por la Ley 2094 del 2034</t>
  </si>
  <si>
    <t xml:space="preserve">auto que concede recurso de queja</t>
  </si>
  <si>
    <t xml:space="preserve">Documento escrito con providencia por medio de la cual se concede a los sujetos procesales el recurso de Queja. Este recurso procede contra la decisión que rechaza el recurso de apelación.</t>
  </si>
  <si>
    <t xml:space="preserve">Código General Disciplinario 1952 del 2019 modificado por la Ley 2094 del 2035</t>
  </si>
  <si>
    <t xml:space="preserve">auto que rechaza recurso de queja</t>
  </si>
  <si>
    <t xml:space="preserve">Documento escrito con providencia por medio de la cual se rechaza a los sujetos procesales el recurso de Queja. </t>
  </si>
  <si>
    <t xml:space="preserve">Código General Disciplinario 1952 del 2019 modificado por la Ley 2094 del 2036</t>
  </si>
  <si>
    <t xml:space="preserve">auto declarando desierto un recurso de queja</t>
  </si>
  <si>
    <t xml:space="preserve">Documento escrito con providencia por medio de la cual se declara desierto el recurso de queja.</t>
  </si>
  <si>
    <t xml:space="preserve">Código General Disciplinario 1952 del 2019 modificado por la Ley 2094 del 2042</t>
  </si>
  <si>
    <t xml:space="preserve">MODELO - 206</t>
  </si>
  <si>
    <t xml:space="preserve">ACTA DE CONFESIÓN      ( o de aceptacion de cargos)     </t>
  </si>
  <si>
    <t xml:space="preserve">acta de confesión           </t>
  </si>
  <si>
    <t xml:space="preserve">Documento por medio del cual se plasma el reconocimiento libre, voluntario, de manera consciente y sin coacciones, por parte  del implicado respecto de su responsabilidad como autor de la falta que se imputa. En la etapa de investigación o juzgamiento, el disciplinable podrá confesar o aceptar su responsabilidad respecto de los hechos disciplinariamente relevantes enunciados en la apertura de la investigación o en los cargos formulados en el pliego. </t>
  </si>
  <si>
    <t xml:space="preserve">Código General Disciplinario 1952 del 2019 modificado por la Ley 2094 del 2048</t>
  </si>
  <si>
    <t xml:space="preserve">MODELO - 199</t>
  </si>
  <si>
    <t xml:space="preserve">AUTO POR EL CUAL SE FORMULA PLIEGO DE CARGOS</t>
  </si>
  <si>
    <t xml:space="preserve">pliego de cargos</t>
  </si>
  <si>
    <t xml:space="preserve">Documento escrito con providencia donde se evidencia la posibilidad de evaluación de la investigación  que realiza el funcionario instructor y constituye la acusación directa que se hace en contra del disciplinado cuando está objetivamente demostrada la falta y existe prueba que comprometa la responsabilidad del disciplinable.</t>
  </si>
  <si>
    <t xml:space="preserve">Código General Disciplinario 1952 del 2019 modificado por la Ley 2094 del 2050</t>
  </si>
  <si>
    <t xml:space="preserve">auto variación del pliego de cargos</t>
  </si>
  <si>
    <t xml:space="preserve"> Documento escrito con providencia donde se  varia por parte del funcionario instructor el pliego de cargos que recoge la acusación directa que se hace en contra del disciplinado cuando está objetivamente demostrada la falta y existe prueba que comprometa la responsabilidad del disciplinable.</t>
  </si>
  <si>
    <t xml:space="preserve">Código General Disciplinario 1952 del 2019 modificado por la Ley 2094 del 2052</t>
  </si>
  <si>
    <t xml:space="preserve">auto de reconocimiento de personeria </t>
  </si>
  <si>
    <t xml:space="preserve">Documento escrito con providencia mediante el cual se reconoce personería jurídica para actuar dentro del proceso disciplinario como defensor de un sujeto procesal.          </t>
  </si>
  <si>
    <t xml:space="preserve">Código General Disciplinario 1952 del 2019 modificado por la Ley 2094 del 2055</t>
  </si>
  <si>
    <t xml:space="preserve">auto por el cual se corrige un error aritmetico en indagacion previa y/o investigacion disciplinaria</t>
  </si>
  <si>
    <t xml:space="preserve">Documento escrito con providencia mediante el cual se ordena por parte del operador disciplinario, corregir de oficio los errores que se hubieran podido cometer dentro de la decisión disciplinaria, siempre y cuando, el mismo no altere los fundamentos jurídicos ni fácticos de la misma.</t>
  </si>
  <si>
    <t xml:space="preserve">constancia secretarial</t>
  </si>
  <si>
    <t xml:space="preserve">Documento que evidencia la certificación secretarial de no asistencia a: diligencia, versión libre, solicitud copia del expediente, certificación de no comparecencia, no presentación de alegatos precalificatorios, no presentacion de recursos, por refoliacion de expediente, para inclucion de documentos, entre otras.</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4">
    <numFmt numFmtId="164" formatCode="General"/>
    <numFmt numFmtId="165" formatCode="dddd&quot;, &quot;mmmm\ dd&quot;, &quot;yyyy"/>
    <numFmt numFmtId="166" formatCode="[$-409]m/d/yyyy"/>
    <numFmt numFmtId="167" formatCode="@"/>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9"/>
      <name val="Arial"/>
      <family val="2"/>
    </font>
    <font>
      <sz val="8"/>
      <name val="Arial"/>
      <family val="2"/>
    </font>
    <font>
      <sz val="20"/>
      <name val="Arial"/>
      <family val="2"/>
    </font>
    <font>
      <b val="true"/>
      <sz val="20"/>
      <name val="Arial"/>
      <family val="2"/>
    </font>
    <font>
      <sz val="14"/>
      <name val="Arial"/>
      <family val="2"/>
    </font>
    <font>
      <sz val="18"/>
      <name val="Arial"/>
      <family val="2"/>
    </font>
    <font>
      <b val="true"/>
      <sz val="12"/>
      <name val="Calibri"/>
      <family val="2"/>
    </font>
    <font>
      <b val="true"/>
      <sz val="14"/>
      <name val="Arial"/>
      <family val="2"/>
    </font>
    <font>
      <sz val="11"/>
      <name val="Calibri"/>
      <family val="2"/>
    </font>
    <font>
      <sz val="11"/>
      <name val="Calibri"/>
      <family val="0"/>
    </font>
    <font>
      <sz val="11"/>
      <color rgb="FF000000"/>
      <name val="Calibri"/>
      <family val="0"/>
    </font>
    <font>
      <sz val="11"/>
      <color rgb="FF333333"/>
      <name val="Calibri"/>
      <family val="0"/>
    </font>
    <font>
      <sz val="11"/>
      <color rgb="FF0000FF"/>
      <name val="Calibri"/>
      <family val="0"/>
    </font>
    <font>
      <b val="true"/>
      <sz val="9"/>
      <color rgb="FF000000"/>
      <name val="Tahoma"/>
      <family val="2"/>
    </font>
    <font>
      <sz val="9"/>
      <color rgb="FF000000"/>
      <name val="Tahoma"/>
      <family val="2"/>
    </font>
    <font>
      <b val="true"/>
      <sz val="9"/>
      <name val="Arial"/>
      <family val="2"/>
      <charset val="1"/>
    </font>
    <font>
      <sz val="9"/>
      <name val="Arial"/>
      <family val="2"/>
      <charset val="1"/>
    </font>
    <font>
      <b val="true"/>
      <sz val="9"/>
      <name val="Arial"/>
      <family val="2"/>
    </font>
    <font>
      <sz val="10"/>
      <color rgb="FF000000"/>
      <name val="Calibri"/>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2" borderId="1" xfId="20" applyFont="true" applyBorder="true" applyAlignment="true" applyProtection="true">
      <alignment horizontal="left" vertical="bottom" textRotation="0" wrapText="tru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2" borderId="2" xfId="20" applyFont="true" applyBorder="true" applyAlignment="true" applyProtection="true">
      <alignment horizontal="left" vertical="bottom" textRotation="0" wrapText="true" indent="0" shrinkToFit="false"/>
      <protection locked="fals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1" fillId="2" borderId="4" xfId="2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center" vertical="center" textRotation="9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justify"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5"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080</xdr:colOff>
      <xdr:row>1</xdr:row>
      <xdr:rowOff>0</xdr:rowOff>
    </xdr:from>
    <xdr:to>
      <xdr:col>4</xdr:col>
      <xdr:colOff>212400</xdr:colOff>
      <xdr:row>8</xdr:row>
      <xdr:rowOff>105120</xdr:rowOff>
    </xdr:to>
    <xdr:pic>
      <xdr:nvPicPr>
        <xdr:cNvPr id="0" name="3 Imagen" descr="Escudo Bogotá_sds_color.jpg"/>
        <xdr:cNvPicPr/>
      </xdr:nvPicPr>
      <xdr:blipFill>
        <a:blip r:embed="rId1"/>
        <a:stretch/>
      </xdr:blipFill>
      <xdr:spPr>
        <a:xfrm>
          <a:off x="2214000" y="162000"/>
          <a:ext cx="2647800" cy="1752840"/>
        </a:xfrm>
        <a:prstGeom prst="rect">
          <a:avLst/>
        </a:prstGeom>
        <a:ln w="0">
          <a:noFill/>
        </a:ln>
      </xdr:spPr>
    </xdr:pic>
    <xdr:clientData/>
  </xdr:twoCellAnchor>
  <xdr:twoCellAnchor editAs="oneCell">
    <xdr:from>
      <xdr:col>41</xdr:col>
      <xdr:colOff>1379160</xdr:colOff>
      <xdr:row>0</xdr:row>
      <xdr:rowOff>114480</xdr:rowOff>
    </xdr:from>
    <xdr:to>
      <xdr:col>43</xdr:col>
      <xdr:colOff>867600</xdr:colOff>
      <xdr:row>7</xdr:row>
      <xdr:rowOff>142920</xdr:rowOff>
    </xdr:to>
    <xdr:pic>
      <xdr:nvPicPr>
        <xdr:cNvPr id="1" name="Imagen 4" descr=""/>
        <xdr:cNvPicPr/>
      </xdr:nvPicPr>
      <xdr:blipFill>
        <a:blip r:embed="rId2"/>
        <a:stretch/>
      </xdr:blipFill>
      <xdr:spPr>
        <a:xfrm>
          <a:off x="50498280" y="114480"/>
          <a:ext cx="2568240" cy="153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dsisolucion/IsolucionCalidad/Administracion/frmFrameSet.aspx?Ruta=Li4vRnJhbWVTZXRBcnRpY3Vsby5hc3A/UGFnaW5hPUJhbmNvQ29ub2NpbWllbnRvNFNEUy9jL2NhZmMwN2RmM2NhYTRiODA4NjViMmFjZTRhOTZhMzljL2NhZmMwN2RmM2NhYTRiODA4NjViMmFjZTRhOTZhMzljLmFzcCZJREFSVElDVUxPP" TargetMode="External"/><Relationship Id="rId3" Type="http://schemas.openxmlformats.org/officeDocument/2006/relationships/hyperlink" Target="http://sdsisolucion.saludcapital.gov.co/IsolucionCalidad/Administracion/frmFrameSet.aspx?Ruta=Li4vRnJhbWVTZXRBcnRpY3Vsby5hc3A/UGFnaW5hPUJhbmNvQ29ub2NpbWllbnRvNFNEUy9jL2NhMDE4OTM5NjJkYzQzZDY4MTc4YmZmMTE4MzUxYmRmL2NhMDE4OTM5NjJkYzQzZDY4MTc4YmZmMTE4MzUxYmRm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I92"/>
  <sheetViews>
    <sheetView showFormulas="false" showGridLines="true" showRowColHeaders="true" showZeros="true" rightToLeft="false" tabSelected="true" showOutlineSymbols="true" defaultGridColor="true" view="pageBreakPreview" topLeftCell="AK8" colorId="64" zoomScale="77" zoomScaleNormal="25" zoomScalePageLayoutView="77" workbookViewId="0">
      <selection pane="topLeft" activeCell="AW11" activeCellId="0" sqref="AW11"/>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17.14"/>
    <col collapsed="false" customWidth="true" hidden="false" outlineLevel="0" max="3" min="3" style="1" width="19.28"/>
    <col collapsed="false" customWidth="true" hidden="false" outlineLevel="0" max="4" min="4" style="1" width="24.99"/>
    <col collapsed="false" customWidth="true" hidden="false" outlineLevel="0" max="5" min="5" style="1" width="20.28"/>
    <col collapsed="false" customWidth="true" hidden="false" outlineLevel="0" max="6" min="6" style="1" width="22.99"/>
    <col collapsed="false" customWidth="true" hidden="false" outlineLevel="0" max="7" min="7" style="1" width="24.41"/>
    <col collapsed="false" customWidth="true" hidden="false" outlineLevel="0" max="8" min="8" style="1" width="21.84"/>
    <col collapsed="false" customWidth="true" hidden="false" outlineLevel="0" max="9" min="9" style="1" width="19.28"/>
    <col collapsed="false" customWidth="true" hidden="false" outlineLevel="0" max="10" min="10" style="1" width="22.42"/>
    <col collapsed="false" customWidth="true" hidden="false" outlineLevel="0" max="11" min="11" style="1" width="14.28"/>
    <col collapsed="false" customWidth="true" hidden="false" outlineLevel="0" max="12" min="12" style="2" width="21.99"/>
    <col collapsed="false" customWidth="true" hidden="false" outlineLevel="0" max="13" min="13" style="1" width="46.14"/>
    <col collapsed="false" customWidth="true" hidden="false" outlineLevel="0" max="14" min="14"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19.41"/>
    <col collapsed="false" customWidth="true" hidden="false" outlineLevel="0" max="20" min="20" style="1" width="5.41"/>
    <col collapsed="false" customWidth="true" hidden="false" outlineLevel="0" max="21" min="21" style="1" width="6.85"/>
    <col collapsed="false" customWidth="true" hidden="false" outlineLevel="0" max="22" min="22" style="1" width="19.28"/>
    <col collapsed="false" customWidth="true" hidden="false" outlineLevel="0" max="23" min="23" style="1" width="16.7"/>
    <col collapsed="false" customWidth="true" hidden="false" outlineLevel="0" max="24" min="24" style="1" width="38.28"/>
    <col collapsed="false" customWidth="true" hidden="false" outlineLevel="0" max="25" min="25" style="1" width="23.99"/>
    <col collapsed="false" customWidth="true" hidden="false" outlineLevel="0" max="26" min="26" style="1" width="40.56"/>
    <col collapsed="false" customWidth="true" hidden="false" outlineLevel="0" max="31" min="27" style="1" width="4.7"/>
    <col collapsed="false" customWidth="true" hidden="false" outlineLevel="0" max="32" min="32" style="1" width="11.13"/>
    <col collapsed="false" customWidth="true" hidden="false" outlineLevel="0" max="33" min="33" style="1" width="10.85"/>
    <col collapsed="false" customWidth="true" hidden="false" outlineLevel="0" max="34" min="34" style="1" width="10.71"/>
    <col collapsed="false" customWidth="true" hidden="false" outlineLevel="0" max="35" min="35" style="1" width="9.99"/>
    <col collapsed="false" customWidth="true" hidden="false" outlineLevel="0" max="36" min="36" style="1" width="34.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20.7"/>
    <col collapsed="false" customWidth="true" hidden="false" outlineLevel="0" max="41" min="41" style="1" width="18.41"/>
    <col collapsed="false" customWidth="true" hidden="false" outlineLevel="0" max="45" min="42" style="1" width="21.84"/>
    <col collapsed="false" customWidth="true" hidden="false" outlineLevel="0" max="46" min="46" style="1" width="11.99"/>
    <col collapsed="false" customWidth="true" hidden="false" outlineLevel="0" max="47" min="47" style="1" width="4.56"/>
    <col collapsed="false" customWidth="false" hidden="false" outlineLevel="0" max="257" min="48" style="1" width="11.42"/>
  </cols>
  <sheetData>
    <row r="1" customFormat="false" ht="12.75" hidden="false" customHeight="true" outlineLevel="0" collapsed="false">
      <c r="B1" s="3"/>
      <c r="C1" s="3"/>
      <c r="D1" s="3"/>
      <c r="E1" s="3"/>
      <c r="F1" s="3"/>
      <c r="G1" s="3"/>
      <c r="H1" s="3"/>
      <c r="I1" s="4" t="s">
        <v>0</v>
      </c>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5"/>
      <c r="AP1" s="5"/>
      <c r="AQ1" s="5"/>
      <c r="AR1" s="5"/>
      <c r="AS1" s="5"/>
      <c r="AT1" s="5"/>
    </row>
    <row r="2" customFormat="false" ht="12.75" hidden="false" customHeight="true" outlineLevel="0" collapsed="false">
      <c r="B2" s="3"/>
      <c r="C2" s="3"/>
      <c r="D2" s="3"/>
      <c r="E2" s="3"/>
      <c r="F2" s="3"/>
      <c r="G2" s="3"/>
      <c r="H2" s="3"/>
      <c r="I2" s="4" t="s">
        <v>1</v>
      </c>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P2" s="5"/>
      <c r="AQ2" s="5"/>
      <c r="AR2" s="5"/>
      <c r="AS2" s="5"/>
      <c r="AT2" s="5"/>
    </row>
    <row r="3" customFormat="false" ht="12.75" hidden="false" customHeight="true" outlineLevel="0" collapsed="false">
      <c r="B3" s="3"/>
      <c r="C3" s="3"/>
      <c r="D3" s="3"/>
      <c r="E3" s="3"/>
      <c r="F3" s="3"/>
      <c r="G3" s="3"/>
      <c r="H3" s="3"/>
      <c r="I3" s="4" t="s">
        <v>2</v>
      </c>
      <c r="J3" s="4"/>
      <c r="K3" s="4"/>
      <c r="L3" s="4"/>
      <c r="M3" s="4"/>
      <c r="N3" s="4"/>
      <c r="O3" s="4"/>
      <c r="P3" s="4"/>
      <c r="Q3" s="4" t="s">
        <v>3</v>
      </c>
      <c r="R3" s="4"/>
      <c r="S3" s="4"/>
      <c r="T3" s="4"/>
      <c r="U3" s="4"/>
      <c r="V3" s="4"/>
      <c r="W3" s="4"/>
      <c r="X3" s="4"/>
      <c r="Y3" s="4" t="s">
        <v>4</v>
      </c>
      <c r="Z3" s="4"/>
      <c r="AA3" s="4"/>
      <c r="AB3" s="4"/>
      <c r="AC3" s="4"/>
      <c r="AD3" s="4"/>
      <c r="AE3" s="4"/>
      <c r="AF3" s="4"/>
      <c r="AG3" s="4" t="n">
        <v>4</v>
      </c>
      <c r="AH3" s="4"/>
      <c r="AI3" s="4"/>
      <c r="AJ3" s="4"/>
      <c r="AK3" s="4"/>
      <c r="AL3" s="4"/>
      <c r="AM3" s="4"/>
      <c r="AN3" s="4"/>
      <c r="AO3" s="5"/>
      <c r="AP3" s="5"/>
      <c r="AQ3" s="5"/>
      <c r="AR3" s="5"/>
      <c r="AS3" s="5"/>
      <c r="AT3" s="5"/>
    </row>
    <row r="4" customFormat="false" ht="12.75" hidden="false" customHeight="false" outlineLevel="0" collapsed="false">
      <c r="B4" s="3"/>
      <c r="C4" s="3"/>
      <c r="D4" s="3"/>
      <c r="E4" s="3"/>
      <c r="F4" s="3"/>
      <c r="G4" s="3"/>
      <c r="H4" s="3"/>
      <c r="I4" s="6" t="s">
        <v>5</v>
      </c>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5"/>
      <c r="AP4" s="5"/>
      <c r="AQ4" s="5"/>
      <c r="AR4" s="5"/>
      <c r="AS4" s="5"/>
      <c r="AT4" s="5"/>
    </row>
    <row r="5" s="7" customFormat="true" ht="26.25"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row>
    <row r="6" s="9" customFormat="true" ht="18" hidden="false" customHeight="false" outlineLevel="0" collapsed="false">
      <c r="L6" s="10"/>
    </row>
    <row r="7" s="9" customFormat="true" ht="23.25" hidden="false" customHeight="true" outlineLevel="0" collapsed="false">
      <c r="B7" s="11" t="s">
        <v>6</v>
      </c>
      <c r="C7" s="11"/>
      <c r="D7" s="12" t="s">
        <v>7</v>
      </c>
      <c r="E7" s="12"/>
      <c r="F7" s="12"/>
      <c r="G7" s="12"/>
      <c r="H7" s="12"/>
      <c r="I7" s="12"/>
      <c r="J7" s="12"/>
      <c r="K7" s="12"/>
      <c r="L7" s="12"/>
      <c r="M7" s="12"/>
      <c r="N7" s="12"/>
      <c r="O7" s="12"/>
      <c r="P7" s="12"/>
      <c r="Q7" s="12"/>
      <c r="R7" s="12"/>
      <c r="S7" s="12"/>
      <c r="T7" s="12"/>
      <c r="U7" s="12"/>
      <c r="V7" s="12"/>
      <c r="W7" s="12"/>
      <c r="X7" s="13" t="s">
        <v>8</v>
      </c>
      <c r="Y7" s="13"/>
      <c r="Z7" s="13"/>
      <c r="AA7" s="12" t="s">
        <v>9</v>
      </c>
      <c r="AB7" s="12"/>
      <c r="AC7" s="12"/>
      <c r="AD7" s="12"/>
      <c r="AE7" s="12"/>
      <c r="AF7" s="12"/>
      <c r="AG7" s="12"/>
      <c r="AH7" s="12"/>
      <c r="AI7" s="12"/>
      <c r="AJ7" s="12"/>
      <c r="AK7" s="12"/>
      <c r="AL7" s="12"/>
      <c r="AM7" s="12"/>
      <c r="AN7" s="12"/>
      <c r="AO7" s="12"/>
      <c r="AP7" s="12"/>
      <c r="AQ7" s="12"/>
      <c r="AR7" s="12"/>
      <c r="AS7" s="12"/>
      <c r="AT7" s="12"/>
    </row>
    <row r="8" s="9" customFormat="true" ht="24" hidden="false" customHeight="true" outlineLevel="0" collapsed="false">
      <c r="B8" s="11" t="s">
        <v>10</v>
      </c>
      <c r="C8" s="11"/>
      <c r="D8" s="11"/>
      <c r="E8" s="11"/>
      <c r="F8" s="14" t="s">
        <v>11</v>
      </c>
      <c r="G8" s="14"/>
      <c r="H8" s="14"/>
      <c r="I8" s="14"/>
      <c r="J8" s="14"/>
      <c r="K8" s="14"/>
      <c r="L8" s="14"/>
      <c r="M8" s="14"/>
      <c r="N8" s="14"/>
      <c r="O8" s="14"/>
      <c r="P8" s="14"/>
      <c r="Q8" s="14"/>
      <c r="R8" s="14"/>
      <c r="S8" s="14"/>
      <c r="T8" s="14"/>
      <c r="U8" s="14"/>
      <c r="V8" s="14"/>
      <c r="W8" s="14"/>
      <c r="X8" s="15" t="s">
        <v>12</v>
      </c>
      <c r="Y8" s="15"/>
      <c r="Z8" s="15"/>
      <c r="AA8" s="15"/>
      <c r="AB8" s="14" t="s">
        <v>11</v>
      </c>
      <c r="AC8" s="14"/>
      <c r="AD8" s="14"/>
      <c r="AE8" s="14"/>
      <c r="AF8" s="14"/>
      <c r="AG8" s="14"/>
      <c r="AH8" s="14"/>
      <c r="AI8" s="14"/>
      <c r="AJ8" s="14"/>
      <c r="AK8" s="14"/>
      <c r="AL8" s="14"/>
      <c r="AM8" s="14"/>
      <c r="AN8" s="14"/>
      <c r="AO8" s="14"/>
      <c r="AP8" s="14"/>
      <c r="AQ8" s="14"/>
      <c r="AR8" s="14"/>
      <c r="AS8" s="14"/>
      <c r="AT8" s="14"/>
    </row>
    <row r="9" s="16" customFormat="true" ht="18.75" hidden="false" customHeight="true" outlineLevel="0" collapsed="false">
      <c r="B9" s="17" t="s">
        <v>13</v>
      </c>
      <c r="C9" s="17"/>
      <c r="D9" s="17"/>
      <c r="E9" s="17"/>
      <c r="F9" s="17"/>
      <c r="G9" s="17"/>
      <c r="H9" s="17"/>
      <c r="I9" s="18" t="s">
        <v>14</v>
      </c>
      <c r="J9" s="18"/>
      <c r="K9" s="18"/>
      <c r="L9" s="18" t="s">
        <v>15</v>
      </c>
      <c r="M9" s="18"/>
      <c r="N9" s="18"/>
      <c r="O9" s="18" t="s">
        <v>16</v>
      </c>
      <c r="P9" s="18"/>
      <c r="Q9" s="18"/>
      <c r="R9" s="18"/>
      <c r="S9" s="18"/>
      <c r="T9" s="18" t="s">
        <v>17</v>
      </c>
      <c r="U9" s="18"/>
      <c r="V9" s="18" t="s">
        <v>18</v>
      </c>
      <c r="W9" s="18"/>
      <c r="X9" s="18"/>
      <c r="Y9" s="18"/>
      <c r="Z9" s="18"/>
      <c r="AA9" s="19" t="s">
        <v>19</v>
      </c>
      <c r="AB9" s="19"/>
      <c r="AC9" s="19"/>
      <c r="AD9" s="19"/>
      <c r="AE9" s="19"/>
      <c r="AF9" s="19"/>
      <c r="AG9" s="19"/>
      <c r="AH9" s="19"/>
      <c r="AI9" s="19"/>
      <c r="AJ9" s="19"/>
      <c r="AK9" s="19" t="s">
        <v>20</v>
      </c>
      <c r="AL9" s="19"/>
      <c r="AM9" s="19"/>
      <c r="AN9" s="19"/>
      <c r="AO9" s="19"/>
      <c r="AP9" s="19"/>
      <c r="AQ9" s="19"/>
      <c r="AR9" s="19"/>
      <c r="AS9" s="19"/>
      <c r="AT9" s="19"/>
      <c r="AU9" s="20"/>
      <c r="AV9" s="20"/>
      <c r="AW9" s="20"/>
      <c r="AX9" s="20"/>
      <c r="AY9" s="20"/>
      <c r="AZ9" s="20"/>
      <c r="BA9" s="20"/>
      <c r="BB9" s="20"/>
      <c r="BC9" s="20"/>
      <c r="BD9" s="20"/>
    </row>
    <row r="10" customFormat="false" ht="141.75" hidden="false" customHeight="false" outlineLevel="0" collapsed="false">
      <c r="B10" s="17" t="s">
        <v>21</v>
      </c>
      <c r="C10" s="18" t="s">
        <v>22</v>
      </c>
      <c r="D10" s="18" t="s">
        <v>23</v>
      </c>
      <c r="E10" s="18" t="s">
        <v>24</v>
      </c>
      <c r="F10" s="18" t="s">
        <v>25</v>
      </c>
      <c r="G10" s="18" t="s">
        <v>26</v>
      </c>
      <c r="H10" s="18" t="s">
        <v>27</v>
      </c>
      <c r="I10" s="18" t="s">
        <v>28</v>
      </c>
      <c r="J10" s="21" t="s">
        <v>29</v>
      </c>
      <c r="K10" s="18" t="s">
        <v>30</v>
      </c>
      <c r="L10" s="22" t="s">
        <v>31</v>
      </c>
      <c r="M10" s="18" t="s">
        <v>32</v>
      </c>
      <c r="N10" s="18" t="s">
        <v>33</v>
      </c>
      <c r="O10" s="23" t="s">
        <v>34</v>
      </c>
      <c r="P10" s="23" t="s">
        <v>35</v>
      </c>
      <c r="Q10" s="23" t="s">
        <v>36</v>
      </c>
      <c r="R10" s="18" t="s">
        <v>37</v>
      </c>
      <c r="S10" s="18" t="s">
        <v>38</v>
      </c>
      <c r="T10" s="23" t="s">
        <v>39</v>
      </c>
      <c r="U10" s="23" t="s">
        <v>40</v>
      </c>
      <c r="V10" s="18" t="s">
        <v>41</v>
      </c>
      <c r="W10" s="18" t="s">
        <v>42</v>
      </c>
      <c r="X10" s="18" t="s">
        <v>43</v>
      </c>
      <c r="Y10" s="18" t="s">
        <v>44</v>
      </c>
      <c r="Z10" s="18" t="s">
        <v>45</v>
      </c>
      <c r="AA10" s="23" t="s">
        <v>46</v>
      </c>
      <c r="AB10" s="23" t="s">
        <v>47</v>
      </c>
      <c r="AC10" s="23" t="s">
        <v>48</v>
      </c>
      <c r="AD10" s="23" t="s">
        <v>46</v>
      </c>
      <c r="AE10" s="23" t="s">
        <v>47</v>
      </c>
      <c r="AF10" s="23" t="s">
        <v>48</v>
      </c>
      <c r="AG10" s="23" t="s">
        <v>49</v>
      </c>
      <c r="AH10" s="23" t="s">
        <v>50</v>
      </c>
      <c r="AI10" s="23" t="s">
        <v>51</v>
      </c>
      <c r="AJ10" s="18" t="s">
        <v>52</v>
      </c>
      <c r="AK10" s="18" t="s">
        <v>53</v>
      </c>
      <c r="AL10" s="18" t="s">
        <v>54</v>
      </c>
      <c r="AM10" s="18" t="s">
        <v>55</v>
      </c>
      <c r="AN10" s="18" t="s">
        <v>56</v>
      </c>
      <c r="AO10" s="18" t="s">
        <v>57</v>
      </c>
      <c r="AP10" s="24" t="s">
        <v>58</v>
      </c>
      <c r="AQ10" s="18" t="s">
        <v>59</v>
      </c>
      <c r="AR10" s="18" t="s">
        <v>60</v>
      </c>
      <c r="AS10" s="18" t="s">
        <v>61</v>
      </c>
      <c r="AT10" s="25" t="s">
        <v>62</v>
      </c>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row>
    <row r="11" s="27" customFormat="true" ht="120" hidden="false" customHeight="false" outlineLevel="0" collapsed="false">
      <c r="B11" s="28" t="s">
        <v>63</v>
      </c>
      <c r="C11" s="29" t="s">
        <v>64</v>
      </c>
      <c r="D11" s="29" t="s">
        <v>7</v>
      </c>
      <c r="E11" s="30" t="s">
        <v>65</v>
      </c>
      <c r="F11" s="31" t="s">
        <v>66</v>
      </c>
      <c r="G11" s="30" t="s">
        <v>66</v>
      </c>
      <c r="H11" s="30" t="s">
        <v>67</v>
      </c>
      <c r="I11" s="30" t="s">
        <v>66</v>
      </c>
      <c r="J11" s="31" t="s">
        <v>66</v>
      </c>
      <c r="K11" s="31" t="s">
        <v>66</v>
      </c>
      <c r="L11" s="32" t="s">
        <v>68</v>
      </c>
      <c r="M11" s="33" t="s">
        <v>69</v>
      </c>
      <c r="N11" s="30" t="s">
        <v>70</v>
      </c>
      <c r="O11" s="31" t="s">
        <v>71</v>
      </c>
      <c r="P11" s="34"/>
      <c r="Q11" s="34"/>
      <c r="R11" s="30" t="s">
        <v>72</v>
      </c>
      <c r="S11" s="35" t="s">
        <v>73</v>
      </c>
      <c r="T11" s="31" t="s">
        <v>71</v>
      </c>
      <c r="U11" s="34"/>
      <c r="V11" s="31" t="s">
        <v>74</v>
      </c>
      <c r="W11" s="36" t="s">
        <v>75</v>
      </c>
      <c r="X11" s="37" t="s">
        <v>76</v>
      </c>
      <c r="Y11" s="35" t="s">
        <v>77</v>
      </c>
      <c r="Z11" s="37" t="s">
        <v>78</v>
      </c>
      <c r="AA11" s="31" t="s">
        <v>79</v>
      </c>
      <c r="AB11" s="34"/>
      <c r="AC11" s="34"/>
      <c r="AD11" s="34"/>
      <c r="AE11" s="31"/>
      <c r="AF11" s="34"/>
      <c r="AG11" s="31" t="s">
        <v>79</v>
      </c>
      <c r="AH11" s="34"/>
      <c r="AI11" s="31"/>
      <c r="AJ11" s="35" t="s">
        <v>66</v>
      </c>
      <c r="AK11" s="38" t="s">
        <v>80</v>
      </c>
      <c r="AL11" s="39" t="s">
        <v>81</v>
      </c>
      <c r="AM11" s="40" t="s">
        <v>66</v>
      </c>
      <c r="AN11" s="38" t="s">
        <v>82</v>
      </c>
      <c r="AO11" s="41" t="s">
        <v>83</v>
      </c>
      <c r="AP11" s="42" t="s">
        <v>84</v>
      </c>
      <c r="AQ11" s="43" t="s">
        <v>66</v>
      </c>
      <c r="AR11" s="44" t="s">
        <v>85</v>
      </c>
      <c r="AS11" s="38" t="s">
        <v>86</v>
      </c>
      <c r="AT11" s="30" t="s">
        <v>87</v>
      </c>
    </row>
    <row r="12" s="27" customFormat="true" ht="135" hidden="false" customHeight="false" outlineLevel="0" collapsed="false">
      <c r="B12" s="28" t="s">
        <v>88</v>
      </c>
      <c r="C12" s="29" t="s">
        <v>64</v>
      </c>
      <c r="D12" s="29" t="s">
        <v>7</v>
      </c>
      <c r="E12" s="30" t="s">
        <v>65</v>
      </c>
      <c r="F12" s="45" t="s">
        <v>89</v>
      </c>
      <c r="G12" s="46" t="s">
        <v>90</v>
      </c>
      <c r="H12" s="43" t="s">
        <v>91</v>
      </c>
      <c r="I12" s="47" t="s">
        <v>92</v>
      </c>
      <c r="J12" s="47" t="s">
        <v>93</v>
      </c>
      <c r="K12" s="31" t="s">
        <v>94</v>
      </c>
      <c r="L12" s="32" t="s">
        <v>95</v>
      </c>
      <c r="M12" s="33" t="s">
        <v>96</v>
      </c>
      <c r="N12" s="30" t="s">
        <v>70</v>
      </c>
      <c r="O12" s="31" t="s">
        <v>71</v>
      </c>
      <c r="P12" s="34"/>
      <c r="Q12" s="31" t="s">
        <v>71</v>
      </c>
      <c r="R12" s="30" t="s">
        <v>97</v>
      </c>
      <c r="S12" s="35" t="s">
        <v>98</v>
      </c>
      <c r="T12" s="31" t="s">
        <v>71</v>
      </c>
      <c r="U12" s="34"/>
      <c r="V12" s="31" t="s">
        <v>74</v>
      </c>
      <c r="W12" s="35" t="s">
        <v>99</v>
      </c>
      <c r="X12" s="33" t="s">
        <v>100</v>
      </c>
      <c r="Y12" s="31" t="s">
        <v>66</v>
      </c>
      <c r="Z12" s="31" t="s">
        <v>66</v>
      </c>
      <c r="AA12" s="31" t="s">
        <v>79</v>
      </c>
      <c r="AB12" s="34"/>
      <c r="AC12" s="34"/>
      <c r="AD12" s="34"/>
      <c r="AE12" s="31"/>
      <c r="AF12" s="34"/>
      <c r="AG12" s="34"/>
      <c r="AH12" s="34"/>
      <c r="AI12" s="31" t="s">
        <v>79</v>
      </c>
      <c r="AJ12" s="35" t="s">
        <v>101</v>
      </c>
      <c r="AK12" s="38" t="s">
        <v>80</v>
      </c>
      <c r="AL12" s="39" t="n">
        <v>45291</v>
      </c>
      <c r="AM12" s="40" t="s">
        <v>102</v>
      </c>
      <c r="AN12" s="38" t="s">
        <v>82</v>
      </c>
      <c r="AO12" s="41" t="s">
        <v>83</v>
      </c>
      <c r="AP12" s="42" t="s">
        <v>84</v>
      </c>
      <c r="AQ12" s="43" t="s">
        <v>66</v>
      </c>
      <c r="AR12" s="44" t="s">
        <v>85</v>
      </c>
      <c r="AS12" s="38" t="s">
        <v>86</v>
      </c>
      <c r="AT12" s="30" t="s">
        <v>87</v>
      </c>
    </row>
    <row r="13" s="27" customFormat="true" ht="135" hidden="false" customHeight="false" outlineLevel="0" collapsed="false">
      <c r="B13" s="28" t="s">
        <v>88</v>
      </c>
      <c r="C13" s="29" t="s">
        <v>64</v>
      </c>
      <c r="D13" s="29" t="s">
        <v>7</v>
      </c>
      <c r="E13" s="30" t="s">
        <v>65</v>
      </c>
      <c r="F13" s="45" t="s">
        <v>89</v>
      </c>
      <c r="G13" s="48" t="s">
        <v>90</v>
      </c>
      <c r="H13" s="43" t="s">
        <v>91</v>
      </c>
      <c r="I13" s="31" t="s">
        <v>103</v>
      </c>
      <c r="J13" s="47" t="s">
        <v>104</v>
      </c>
      <c r="K13" s="31" t="s">
        <v>94</v>
      </c>
      <c r="L13" s="32" t="s">
        <v>105</v>
      </c>
      <c r="M13" s="33" t="s">
        <v>106</v>
      </c>
      <c r="N13" s="30" t="s">
        <v>70</v>
      </c>
      <c r="O13" s="31" t="s">
        <v>71</v>
      </c>
      <c r="P13" s="34"/>
      <c r="Q13" s="31" t="s">
        <v>71</v>
      </c>
      <c r="R13" s="30" t="s">
        <v>97</v>
      </c>
      <c r="S13" s="35" t="s">
        <v>98</v>
      </c>
      <c r="T13" s="31" t="s">
        <v>71</v>
      </c>
      <c r="U13" s="34"/>
      <c r="V13" s="31" t="s">
        <v>74</v>
      </c>
      <c r="W13" s="35" t="s">
        <v>99</v>
      </c>
      <c r="X13" s="33" t="s">
        <v>100</v>
      </c>
      <c r="Y13" s="31" t="s">
        <v>66</v>
      </c>
      <c r="Z13" s="31" t="s">
        <v>66</v>
      </c>
      <c r="AA13" s="31" t="s">
        <v>79</v>
      </c>
      <c r="AB13" s="34"/>
      <c r="AC13" s="34"/>
      <c r="AD13" s="34"/>
      <c r="AE13" s="31"/>
      <c r="AF13" s="34"/>
      <c r="AG13" s="34"/>
      <c r="AH13" s="34"/>
      <c r="AI13" s="31" t="s">
        <v>79</v>
      </c>
      <c r="AJ13" s="35" t="s">
        <v>101</v>
      </c>
      <c r="AK13" s="38" t="s">
        <v>80</v>
      </c>
      <c r="AL13" s="39" t="n">
        <v>45291</v>
      </c>
      <c r="AM13" s="40" t="s">
        <v>102</v>
      </c>
      <c r="AN13" s="38" t="s">
        <v>82</v>
      </c>
      <c r="AO13" s="41" t="s">
        <v>83</v>
      </c>
      <c r="AP13" s="42" t="s">
        <v>84</v>
      </c>
      <c r="AQ13" s="43" t="s">
        <v>66</v>
      </c>
      <c r="AR13" s="44" t="s">
        <v>85</v>
      </c>
      <c r="AS13" s="38" t="s">
        <v>86</v>
      </c>
      <c r="AT13" s="30" t="s">
        <v>87</v>
      </c>
    </row>
    <row r="14" s="27" customFormat="true" ht="135" hidden="false" customHeight="false" outlineLevel="0" collapsed="false">
      <c r="B14" s="28" t="s">
        <v>88</v>
      </c>
      <c r="C14" s="29" t="s">
        <v>64</v>
      </c>
      <c r="D14" s="29" t="s">
        <v>7</v>
      </c>
      <c r="E14" s="30" t="s">
        <v>65</v>
      </c>
      <c r="F14" s="45" t="s">
        <v>89</v>
      </c>
      <c r="G14" s="46" t="s">
        <v>90</v>
      </c>
      <c r="H14" s="43" t="s">
        <v>91</v>
      </c>
      <c r="I14" s="31" t="s">
        <v>66</v>
      </c>
      <c r="J14" s="31" t="s">
        <v>66</v>
      </c>
      <c r="K14" s="31" t="s">
        <v>66</v>
      </c>
      <c r="L14" s="32" t="s">
        <v>107</v>
      </c>
      <c r="M14" s="33" t="s">
        <v>108</v>
      </c>
      <c r="N14" s="30" t="s">
        <v>70</v>
      </c>
      <c r="O14" s="31" t="s">
        <v>71</v>
      </c>
      <c r="P14" s="34"/>
      <c r="Q14" s="31" t="s">
        <v>71</v>
      </c>
      <c r="R14" s="30" t="s">
        <v>97</v>
      </c>
      <c r="S14" s="35" t="s">
        <v>98</v>
      </c>
      <c r="T14" s="31" t="s">
        <v>71</v>
      </c>
      <c r="U14" s="34"/>
      <c r="V14" s="31" t="s">
        <v>74</v>
      </c>
      <c r="W14" s="35" t="s">
        <v>99</v>
      </c>
      <c r="X14" s="33" t="s">
        <v>100</v>
      </c>
      <c r="Y14" s="31" t="s">
        <v>66</v>
      </c>
      <c r="Z14" s="31" t="s">
        <v>66</v>
      </c>
      <c r="AA14" s="31" t="s">
        <v>79</v>
      </c>
      <c r="AB14" s="34"/>
      <c r="AC14" s="34"/>
      <c r="AD14" s="34"/>
      <c r="AE14" s="31"/>
      <c r="AF14" s="34"/>
      <c r="AG14" s="34"/>
      <c r="AH14" s="34"/>
      <c r="AI14" s="31" t="s">
        <v>79</v>
      </c>
      <c r="AJ14" s="35" t="s">
        <v>101</v>
      </c>
      <c r="AK14" s="38" t="s">
        <v>80</v>
      </c>
      <c r="AL14" s="39" t="n">
        <v>45291</v>
      </c>
      <c r="AM14" s="40" t="s">
        <v>102</v>
      </c>
      <c r="AN14" s="38" t="s">
        <v>82</v>
      </c>
      <c r="AO14" s="41" t="s">
        <v>83</v>
      </c>
      <c r="AP14" s="42" t="s">
        <v>84</v>
      </c>
      <c r="AQ14" s="43" t="s">
        <v>66</v>
      </c>
      <c r="AR14" s="44" t="s">
        <v>85</v>
      </c>
      <c r="AS14" s="38" t="s">
        <v>86</v>
      </c>
      <c r="AT14" s="30" t="s">
        <v>87</v>
      </c>
    </row>
    <row r="15" s="27" customFormat="true" ht="135" hidden="false" customHeight="false" outlineLevel="0" collapsed="false">
      <c r="B15" s="28" t="s">
        <v>88</v>
      </c>
      <c r="C15" s="29" t="s">
        <v>64</v>
      </c>
      <c r="D15" s="29" t="s">
        <v>7</v>
      </c>
      <c r="E15" s="30" t="s">
        <v>65</v>
      </c>
      <c r="F15" s="45" t="s">
        <v>89</v>
      </c>
      <c r="G15" s="48" t="s">
        <v>90</v>
      </c>
      <c r="H15" s="43" t="s">
        <v>91</v>
      </c>
      <c r="I15" s="31" t="s">
        <v>109</v>
      </c>
      <c r="J15" s="47" t="s">
        <v>110</v>
      </c>
      <c r="K15" s="31" t="s">
        <v>111</v>
      </c>
      <c r="L15" s="32" t="s">
        <v>112</v>
      </c>
      <c r="M15" s="33" t="s">
        <v>113</v>
      </c>
      <c r="N15" s="30" t="s">
        <v>70</v>
      </c>
      <c r="O15" s="31" t="s">
        <v>71</v>
      </c>
      <c r="P15" s="34"/>
      <c r="Q15" s="31" t="s">
        <v>71</v>
      </c>
      <c r="R15" s="30" t="s">
        <v>97</v>
      </c>
      <c r="S15" s="35" t="s">
        <v>98</v>
      </c>
      <c r="T15" s="31" t="s">
        <v>71</v>
      </c>
      <c r="U15" s="34"/>
      <c r="V15" s="31" t="s">
        <v>74</v>
      </c>
      <c r="W15" s="35" t="s">
        <v>99</v>
      </c>
      <c r="X15" s="33" t="s">
        <v>100</v>
      </c>
      <c r="Y15" s="31" t="s">
        <v>66</v>
      </c>
      <c r="Z15" s="31" t="s">
        <v>66</v>
      </c>
      <c r="AA15" s="31" t="s">
        <v>79</v>
      </c>
      <c r="AB15" s="34"/>
      <c r="AC15" s="34"/>
      <c r="AD15" s="34"/>
      <c r="AE15" s="31"/>
      <c r="AF15" s="34"/>
      <c r="AG15" s="34"/>
      <c r="AH15" s="34"/>
      <c r="AI15" s="31" t="s">
        <v>79</v>
      </c>
      <c r="AJ15" s="35" t="s">
        <v>101</v>
      </c>
      <c r="AK15" s="38" t="s">
        <v>80</v>
      </c>
      <c r="AL15" s="39" t="n">
        <v>45291</v>
      </c>
      <c r="AM15" s="40" t="s">
        <v>102</v>
      </c>
      <c r="AN15" s="38" t="s">
        <v>82</v>
      </c>
      <c r="AO15" s="41" t="s">
        <v>83</v>
      </c>
      <c r="AP15" s="42" t="s">
        <v>84</v>
      </c>
      <c r="AQ15" s="43" t="s">
        <v>66</v>
      </c>
      <c r="AR15" s="44" t="s">
        <v>85</v>
      </c>
      <c r="AS15" s="38" t="s">
        <v>86</v>
      </c>
      <c r="AT15" s="30" t="s">
        <v>87</v>
      </c>
    </row>
    <row r="16" s="27" customFormat="true" ht="135" hidden="false" customHeight="false" outlineLevel="0" collapsed="false">
      <c r="B16" s="28" t="s">
        <v>88</v>
      </c>
      <c r="C16" s="29" t="s">
        <v>64</v>
      </c>
      <c r="D16" s="29" t="s">
        <v>7</v>
      </c>
      <c r="E16" s="30" t="s">
        <v>65</v>
      </c>
      <c r="F16" s="45" t="s">
        <v>89</v>
      </c>
      <c r="G16" s="46" t="s">
        <v>90</v>
      </c>
      <c r="H16" s="43" t="s">
        <v>91</v>
      </c>
      <c r="I16" s="31" t="s">
        <v>114</v>
      </c>
      <c r="J16" s="49" t="s">
        <v>115</v>
      </c>
      <c r="K16" s="31" t="s">
        <v>116</v>
      </c>
      <c r="L16" s="32" t="s">
        <v>117</v>
      </c>
      <c r="M16" s="33" t="s">
        <v>118</v>
      </c>
      <c r="N16" s="30" t="s">
        <v>70</v>
      </c>
      <c r="O16" s="31" t="s">
        <v>71</v>
      </c>
      <c r="P16" s="34"/>
      <c r="Q16" s="31" t="s">
        <v>71</v>
      </c>
      <c r="R16" s="30" t="s">
        <v>97</v>
      </c>
      <c r="S16" s="35" t="s">
        <v>98</v>
      </c>
      <c r="T16" s="31" t="s">
        <v>71</v>
      </c>
      <c r="U16" s="34"/>
      <c r="V16" s="31" t="s">
        <v>74</v>
      </c>
      <c r="W16" s="35" t="s">
        <v>99</v>
      </c>
      <c r="X16" s="33" t="s">
        <v>100</v>
      </c>
      <c r="Y16" s="31" t="s">
        <v>66</v>
      </c>
      <c r="Z16" s="31" t="s">
        <v>66</v>
      </c>
      <c r="AA16" s="31" t="s">
        <v>79</v>
      </c>
      <c r="AB16" s="34"/>
      <c r="AC16" s="34"/>
      <c r="AD16" s="34"/>
      <c r="AE16" s="31"/>
      <c r="AF16" s="34"/>
      <c r="AG16" s="34"/>
      <c r="AH16" s="34"/>
      <c r="AI16" s="31" t="s">
        <v>79</v>
      </c>
      <c r="AJ16" s="35" t="s">
        <v>101</v>
      </c>
      <c r="AK16" s="38" t="s">
        <v>80</v>
      </c>
      <c r="AL16" s="39" t="n">
        <v>45291</v>
      </c>
      <c r="AM16" s="40" t="s">
        <v>102</v>
      </c>
      <c r="AN16" s="38" t="s">
        <v>82</v>
      </c>
      <c r="AO16" s="41" t="s">
        <v>83</v>
      </c>
      <c r="AP16" s="42" t="s">
        <v>84</v>
      </c>
      <c r="AQ16" s="43" t="s">
        <v>66</v>
      </c>
      <c r="AR16" s="44" t="s">
        <v>85</v>
      </c>
      <c r="AS16" s="38" t="s">
        <v>86</v>
      </c>
      <c r="AT16" s="30" t="s">
        <v>87</v>
      </c>
    </row>
    <row r="17" s="27" customFormat="true" ht="135" hidden="false" customHeight="false" outlineLevel="0" collapsed="false">
      <c r="B17" s="28" t="s">
        <v>88</v>
      </c>
      <c r="C17" s="29" t="s">
        <v>64</v>
      </c>
      <c r="D17" s="29" t="s">
        <v>7</v>
      </c>
      <c r="E17" s="30" t="s">
        <v>65</v>
      </c>
      <c r="F17" s="45" t="s">
        <v>89</v>
      </c>
      <c r="G17" s="48" t="s">
        <v>90</v>
      </c>
      <c r="H17" s="43" t="s">
        <v>91</v>
      </c>
      <c r="I17" s="47" t="s">
        <v>119</v>
      </c>
      <c r="J17" s="50" t="s">
        <v>120</v>
      </c>
      <c r="K17" s="31" t="s">
        <v>121</v>
      </c>
      <c r="L17" s="32" t="s">
        <v>122</v>
      </c>
      <c r="M17" s="33" t="s">
        <v>123</v>
      </c>
      <c r="N17" s="30" t="s">
        <v>70</v>
      </c>
      <c r="O17" s="31" t="s">
        <v>71</v>
      </c>
      <c r="P17" s="34"/>
      <c r="Q17" s="31" t="s">
        <v>71</v>
      </c>
      <c r="R17" s="30" t="s">
        <v>97</v>
      </c>
      <c r="S17" s="35" t="s">
        <v>98</v>
      </c>
      <c r="T17" s="31" t="s">
        <v>71</v>
      </c>
      <c r="U17" s="34"/>
      <c r="V17" s="31" t="s">
        <v>74</v>
      </c>
      <c r="W17" s="35" t="s">
        <v>99</v>
      </c>
      <c r="X17" s="33" t="s">
        <v>100</v>
      </c>
      <c r="Y17" s="31" t="s">
        <v>66</v>
      </c>
      <c r="Z17" s="31" t="s">
        <v>66</v>
      </c>
      <c r="AA17" s="31" t="s">
        <v>79</v>
      </c>
      <c r="AB17" s="34"/>
      <c r="AC17" s="34"/>
      <c r="AD17" s="34"/>
      <c r="AE17" s="31"/>
      <c r="AF17" s="34"/>
      <c r="AG17" s="34"/>
      <c r="AH17" s="34"/>
      <c r="AI17" s="31" t="s">
        <v>79</v>
      </c>
      <c r="AJ17" s="35" t="s">
        <v>101</v>
      </c>
      <c r="AK17" s="38" t="s">
        <v>80</v>
      </c>
      <c r="AL17" s="39" t="n">
        <v>45291</v>
      </c>
      <c r="AM17" s="40" t="s">
        <v>102</v>
      </c>
      <c r="AN17" s="38" t="s">
        <v>82</v>
      </c>
      <c r="AO17" s="41" t="s">
        <v>83</v>
      </c>
      <c r="AP17" s="42" t="s">
        <v>84</v>
      </c>
      <c r="AQ17" s="43" t="s">
        <v>66</v>
      </c>
      <c r="AR17" s="44" t="s">
        <v>85</v>
      </c>
      <c r="AS17" s="38" t="s">
        <v>86</v>
      </c>
      <c r="AT17" s="30" t="s">
        <v>87</v>
      </c>
    </row>
    <row r="18" s="27" customFormat="true" ht="135" hidden="false" customHeight="false" outlineLevel="0" collapsed="false">
      <c r="B18" s="28" t="s">
        <v>88</v>
      </c>
      <c r="C18" s="29" t="s">
        <v>64</v>
      </c>
      <c r="D18" s="29" t="s">
        <v>7</v>
      </c>
      <c r="E18" s="30" t="s">
        <v>65</v>
      </c>
      <c r="F18" s="45" t="s">
        <v>89</v>
      </c>
      <c r="G18" s="48" t="s">
        <v>90</v>
      </c>
      <c r="H18" s="43" t="s">
        <v>91</v>
      </c>
      <c r="I18" s="31" t="s">
        <v>124</v>
      </c>
      <c r="J18" s="49" t="s">
        <v>125</v>
      </c>
      <c r="K18" s="31" t="s">
        <v>121</v>
      </c>
      <c r="L18" s="32" t="s">
        <v>126</v>
      </c>
      <c r="M18" s="33" t="s">
        <v>127</v>
      </c>
      <c r="N18" s="30" t="s">
        <v>70</v>
      </c>
      <c r="O18" s="31" t="s">
        <v>71</v>
      </c>
      <c r="P18" s="34"/>
      <c r="Q18" s="31" t="s">
        <v>71</v>
      </c>
      <c r="R18" s="30" t="s">
        <v>97</v>
      </c>
      <c r="S18" s="35" t="s">
        <v>98</v>
      </c>
      <c r="T18" s="31" t="s">
        <v>71</v>
      </c>
      <c r="U18" s="34"/>
      <c r="V18" s="31" t="s">
        <v>74</v>
      </c>
      <c r="W18" s="35" t="s">
        <v>99</v>
      </c>
      <c r="X18" s="33" t="s">
        <v>100</v>
      </c>
      <c r="Y18" s="31" t="s">
        <v>66</v>
      </c>
      <c r="Z18" s="31" t="s">
        <v>66</v>
      </c>
      <c r="AA18" s="31" t="s">
        <v>79</v>
      </c>
      <c r="AB18" s="34"/>
      <c r="AC18" s="34"/>
      <c r="AD18" s="34"/>
      <c r="AE18" s="31"/>
      <c r="AF18" s="34"/>
      <c r="AG18" s="34"/>
      <c r="AH18" s="34"/>
      <c r="AI18" s="31" t="s">
        <v>79</v>
      </c>
      <c r="AJ18" s="35" t="s">
        <v>101</v>
      </c>
      <c r="AK18" s="38" t="s">
        <v>80</v>
      </c>
      <c r="AL18" s="39" t="n">
        <v>45291</v>
      </c>
      <c r="AM18" s="40" t="s">
        <v>102</v>
      </c>
      <c r="AN18" s="38" t="s">
        <v>82</v>
      </c>
      <c r="AO18" s="41" t="s">
        <v>83</v>
      </c>
      <c r="AP18" s="42" t="s">
        <v>84</v>
      </c>
      <c r="AQ18" s="43" t="s">
        <v>66</v>
      </c>
      <c r="AR18" s="44" t="s">
        <v>85</v>
      </c>
      <c r="AS18" s="38" t="s">
        <v>86</v>
      </c>
      <c r="AT18" s="30" t="s">
        <v>87</v>
      </c>
    </row>
    <row r="19" s="27" customFormat="true" ht="135" hidden="false" customHeight="false" outlineLevel="0" collapsed="false">
      <c r="B19" s="28" t="s">
        <v>88</v>
      </c>
      <c r="C19" s="29" t="s">
        <v>64</v>
      </c>
      <c r="D19" s="29" t="s">
        <v>7</v>
      </c>
      <c r="E19" s="30" t="s">
        <v>65</v>
      </c>
      <c r="F19" s="45" t="s">
        <v>89</v>
      </c>
      <c r="G19" s="48" t="s">
        <v>90</v>
      </c>
      <c r="H19" s="43" t="s">
        <v>91</v>
      </c>
      <c r="I19" s="31" t="s">
        <v>66</v>
      </c>
      <c r="J19" s="31" t="s">
        <v>66</v>
      </c>
      <c r="K19" s="31" t="s">
        <v>66</v>
      </c>
      <c r="L19" s="32" t="s">
        <v>128</v>
      </c>
      <c r="M19" s="33" t="s">
        <v>129</v>
      </c>
      <c r="N19" s="30" t="s">
        <v>70</v>
      </c>
      <c r="O19" s="31" t="s">
        <v>71</v>
      </c>
      <c r="P19" s="34"/>
      <c r="Q19" s="31" t="s">
        <v>71</v>
      </c>
      <c r="R19" s="30" t="s">
        <v>97</v>
      </c>
      <c r="S19" s="35" t="s">
        <v>98</v>
      </c>
      <c r="T19" s="31" t="s">
        <v>71</v>
      </c>
      <c r="U19" s="34"/>
      <c r="V19" s="31" t="s">
        <v>74</v>
      </c>
      <c r="W19" s="35" t="s">
        <v>99</v>
      </c>
      <c r="X19" s="33" t="s">
        <v>100</v>
      </c>
      <c r="Y19" s="31" t="s">
        <v>66</v>
      </c>
      <c r="Z19" s="31" t="s">
        <v>66</v>
      </c>
      <c r="AA19" s="31" t="s">
        <v>79</v>
      </c>
      <c r="AB19" s="34"/>
      <c r="AC19" s="34"/>
      <c r="AD19" s="34"/>
      <c r="AE19" s="31"/>
      <c r="AF19" s="34"/>
      <c r="AG19" s="34"/>
      <c r="AH19" s="34"/>
      <c r="AI19" s="31" t="s">
        <v>79</v>
      </c>
      <c r="AJ19" s="35" t="s">
        <v>101</v>
      </c>
      <c r="AK19" s="38" t="s">
        <v>80</v>
      </c>
      <c r="AL19" s="39" t="n">
        <v>45291</v>
      </c>
      <c r="AM19" s="40" t="s">
        <v>102</v>
      </c>
      <c r="AN19" s="38" t="s">
        <v>82</v>
      </c>
      <c r="AO19" s="41" t="s">
        <v>83</v>
      </c>
      <c r="AP19" s="42" t="s">
        <v>84</v>
      </c>
      <c r="AQ19" s="43" t="s">
        <v>66</v>
      </c>
      <c r="AR19" s="44" t="s">
        <v>85</v>
      </c>
      <c r="AS19" s="38" t="s">
        <v>86</v>
      </c>
      <c r="AT19" s="30" t="s">
        <v>87</v>
      </c>
    </row>
    <row r="20" s="27" customFormat="true" ht="135" hidden="false" customHeight="false" outlineLevel="0" collapsed="false">
      <c r="B20" s="28" t="s">
        <v>88</v>
      </c>
      <c r="C20" s="29" t="s">
        <v>64</v>
      </c>
      <c r="D20" s="29" t="s">
        <v>7</v>
      </c>
      <c r="E20" s="30" t="s">
        <v>65</v>
      </c>
      <c r="F20" s="45" t="s">
        <v>89</v>
      </c>
      <c r="G20" s="51" t="s">
        <v>90</v>
      </c>
      <c r="H20" s="43" t="s">
        <v>91</v>
      </c>
      <c r="I20" s="31" t="s">
        <v>66</v>
      </c>
      <c r="J20" s="31" t="s">
        <v>66</v>
      </c>
      <c r="K20" s="31" t="s">
        <v>66</v>
      </c>
      <c r="L20" s="32" t="s">
        <v>130</v>
      </c>
      <c r="M20" s="33" t="s">
        <v>131</v>
      </c>
      <c r="N20" s="30" t="s">
        <v>70</v>
      </c>
      <c r="O20" s="31" t="s">
        <v>71</v>
      </c>
      <c r="P20" s="34"/>
      <c r="Q20" s="34"/>
      <c r="R20" s="30" t="s">
        <v>97</v>
      </c>
      <c r="S20" s="35" t="s">
        <v>98</v>
      </c>
      <c r="T20" s="31" t="s">
        <v>71</v>
      </c>
      <c r="U20" s="34"/>
      <c r="V20" s="31" t="s">
        <v>74</v>
      </c>
      <c r="W20" s="35" t="s">
        <v>99</v>
      </c>
      <c r="X20" s="33" t="s">
        <v>100</v>
      </c>
      <c r="Y20" s="31" t="s">
        <v>66</v>
      </c>
      <c r="Z20" s="31" t="s">
        <v>66</v>
      </c>
      <c r="AA20" s="31" t="s">
        <v>79</v>
      </c>
      <c r="AB20" s="34"/>
      <c r="AC20" s="34"/>
      <c r="AD20" s="34"/>
      <c r="AE20" s="31"/>
      <c r="AF20" s="34"/>
      <c r="AG20" s="34"/>
      <c r="AH20" s="34"/>
      <c r="AI20" s="31" t="s">
        <v>79</v>
      </c>
      <c r="AJ20" s="35" t="s">
        <v>101</v>
      </c>
      <c r="AK20" s="38" t="s">
        <v>80</v>
      </c>
      <c r="AL20" s="39" t="n">
        <v>45291</v>
      </c>
      <c r="AM20" s="40" t="s">
        <v>102</v>
      </c>
      <c r="AN20" s="38" t="s">
        <v>82</v>
      </c>
      <c r="AO20" s="41" t="s">
        <v>83</v>
      </c>
      <c r="AP20" s="42" t="s">
        <v>84</v>
      </c>
      <c r="AQ20" s="43" t="s">
        <v>66</v>
      </c>
      <c r="AR20" s="44" t="s">
        <v>85</v>
      </c>
      <c r="AS20" s="38" t="s">
        <v>86</v>
      </c>
      <c r="AT20" s="30" t="s">
        <v>87</v>
      </c>
    </row>
    <row r="21" s="27" customFormat="true" ht="135" hidden="false" customHeight="false" outlineLevel="0" collapsed="false">
      <c r="B21" s="28" t="s">
        <v>132</v>
      </c>
      <c r="C21" s="29" t="s">
        <v>64</v>
      </c>
      <c r="D21" s="29" t="s">
        <v>7</v>
      </c>
      <c r="E21" s="30" t="s">
        <v>65</v>
      </c>
      <c r="F21" s="45" t="s">
        <v>89</v>
      </c>
      <c r="G21" s="52" t="s">
        <v>90</v>
      </c>
      <c r="H21" s="43" t="s">
        <v>91</v>
      </c>
      <c r="I21" s="31" t="s">
        <v>133</v>
      </c>
      <c r="J21" s="50" t="s">
        <v>134</v>
      </c>
      <c r="K21" s="31" t="s">
        <v>121</v>
      </c>
      <c r="L21" s="32" t="s">
        <v>135</v>
      </c>
      <c r="M21" s="33" t="s">
        <v>136</v>
      </c>
      <c r="N21" s="30" t="s">
        <v>70</v>
      </c>
      <c r="O21" s="31" t="s">
        <v>71</v>
      </c>
      <c r="P21" s="34"/>
      <c r="Q21" s="31" t="s">
        <v>71</v>
      </c>
      <c r="R21" s="30" t="s">
        <v>97</v>
      </c>
      <c r="S21" s="35" t="s">
        <v>98</v>
      </c>
      <c r="T21" s="31" t="s">
        <v>71</v>
      </c>
      <c r="U21" s="34"/>
      <c r="V21" s="31" t="s">
        <v>74</v>
      </c>
      <c r="W21" s="35" t="s">
        <v>99</v>
      </c>
      <c r="X21" s="33" t="s">
        <v>100</v>
      </c>
      <c r="Y21" s="31" t="s">
        <v>66</v>
      </c>
      <c r="Z21" s="31" t="s">
        <v>66</v>
      </c>
      <c r="AA21" s="31" t="s">
        <v>79</v>
      </c>
      <c r="AB21" s="34"/>
      <c r="AC21" s="34"/>
      <c r="AD21" s="34"/>
      <c r="AE21" s="31"/>
      <c r="AF21" s="34"/>
      <c r="AG21" s="34"/>
      <c r="AH21" s="34"/>
      <c r="AI21" s="31" t="s">
        <v>79</v>
      </c>
      <c r="AJ21" s="35" t="s">
        <v>101</v>
      </c>
      <c r="AK21" s="38" t="s">
        <v>80</v>
      </c>
      <c r="AL21" s="39" t="n">
        <v>45291</v>
      </c>
      <c r="AM21" s="40" t="s">
        <v>102</v>
      </c>
      <c r="AN21" s="38" t="s">
        <v>82</v>
      </c>
      <c r="AO21" s="41" t="s">
        <v>83</v>
      </c>
      <c r="AP21" s="42" t="s">
        <v>84</v>
      </c>
      <c r="AQ21" s="43" t="s">
        <v>66</v>
      </c>
      <c r="AR21" s="44" t="s">
        <v>85</v>
      </c>
      <c r="AS21" s="38" t="s">
        <v>86</v>
      </c>
      <c r="AT21" s="30" t="s">
        <v>87</v>
      </c>
    </row>
    <row r="22" s="27" customFormat="true" ht="135" hidden="false" customHeight="false" outlineLevel="0" collapsed="false">
      <c r="B22" s="28" t="s">
        <v>137</v>
      </c>
      <c r="C22" s="29" t="s">
        <v>64</v>
      </c>
      <c r="D22" s="29" t="s">
        <v>7</v>
      </c>
      <c r="E22" s="30" t="s">
        <v>65</v>
      </c>
      <c r="F22" s="45" t="s">
        <v>89</v>
      </c>
      <c r="G22" s="52" t="s">
        <v>90</v>
      </c>
      <c r="H22" s="43" t="s">
        <v>91</v>
      </c>
      <c r="I22" s="47" t="s">
        <v>138</v>
      </c>
      <c r="J22" s="49" t="s">
        <v>139</v>
      </c>
      <c r="K22" s="31" t="s">
        <v>121</v>
      </c>
      <c r="L22" s="32" t="s">
        <v>140</v>
      </c>
      <c r="M22" s="28" t="s">
        <v>141</v>
      </c>
      <c r="N22" s="30" t="s">
        <v>70</v>
      </c>
      <c r="O22" s="31" t="s">
        <v>71</v>
      </c>
      <c r="P22" s="34"/>
      <c r="Q22" s="31" t="s">
        <v>71</v>
      </c>
      <c r="R22" s="30" t="s">
        <v>97</v>
      </c>
      <c r="S22" s="35" t="s">
        <v>98</v>
      </c>
      <c r="T22" s="31" t="s">
        <v>71</v>
      </c>
      <c r="U22" s="34"/>
      <c r="V22" s="31" t="s">
        <v>74</v>
      </c>
      <c r="W22" s="35" t="s">
        <v>99</v>
      </c>
      <c r="X22" s="33" t="s">
        <v>100</v>
      </c>
      <c r="Y22" s="31" t="s">
        <v>66</v>
      </c>
      <c r="Z22" s="31" t="s">
        <v>66</v>
      </c>
      <c r="AA22" s="31" t="s">
        <v>79</v>
      </c>
      <c r="AB22" s="34"/>
      <c r="AC22" s="34"/>
      <c r="AD22" s="34"/>
      <c r="AE22" s="31"/>
      <c r="AF22" s="34"/>
      <c r="AG22" s="34"/>
      <c r="AH22" s="34"/>
      <c r="AI22" s="31" t="s">
        <v>79</v>
      </c>
      <c r="AJ22" s="35" t="s">
        <v>101</v>
      </c>
      <c r="AK22" s="38" t="s">
        <v>80</v>
      </c>
      <c r="AL22" s="39" t="n">
        <v>45291</v>
      </c>
      <c r="AM22" s="40" t="s">
        <v>102</v>
      </c>
      <c r="AN22" s="38" t="s">
        <v>82</v>
      </c>
      <c r="AO22" s="41" t="s">
        <v>83</v>
      </c>
      <c r="AP22" s="42" t="s">
        <v>84</v>
      </c>
      <c r="AQ22" s="43" t="s">
        <v>66</v>
      </c>
      <c r="AR22" s="44" t="s">
        <v>85</v>
      </c>
      <c r="AS22" s="38" t="s">
        <v>86</v>
      </c>
      <c r="AT22" s="30" t="s">
        <v>87</v>
      </c>
    </row>
    <row r="23" s="27" customFormat="true" ht="135" hidden="false" customHeight="false" outlineLevel="0" collapsed="false">
      <c r="B23" s="28" t="s">
        <v>88</v>
      </c>
      <c r="C23" s="29" t="s">
        <v>64</v>
      </c>
      <c r="D23" s="29" t="s">
        <v>7</v>
      </c>
      <c r="E23" s="30" t="s">
        <v>65</v>
      </c>
      <c r="F23" s="45" t="s">
        <v>89</v>
      </c>
      <c r="G23" s="48" t="s">
        <v>90</v>
      </c>
      <c r="H23" s="43" t="s">
        <v>91</v>
      </c>
      <c r="I23" s="31" t="s">
        <v>66</v>
      </c>
      <c r="J23" s="31" t="s">
        <v>66</v>
      </c>
      <c r="K23" s="31" t="s">
        <v>66</v>
      </c>
      <c r="L23" s="32" t="s">
        <v>142</v>
      </c>
      <c r="M23" s="33" t="s">
        <v>143</v>
      </c>
      <c r="N23" s="30" t="s">
        <v>70</v>
      </c>
      <c r="O23" s="31" t="s">
        <v>71</v>
      </c>
      <c r="P23" s="34"/>
      <c r="Q23" s="31" t="s">
        <v>71</v>
      </c>
      <c r="R23" s="30" t="s">
        <v>97</v>
      </c>
      <c r="S23" s="35" t="s">
        <v>98</v>
      </c>
      <c r="T23" s="31" t="s">
        <v>71</v>
      </c>
      <c r="U23" s="34"/>
      <c r="V23" s="31" t="s">
        <v>74</v>
      </c>
      <c r="W23" s="35" t="s">
        <v>99</v>
      </c>
      <c r="X23" s="33" t="s">
        <v>100</v>
      </c>
      <c r="Y23" s="31" t="s">
        <v>66</v>
      </c>
      <c r="Z23" s="31" t="s">
        <v>66</v>
      </c>
      <c r="AA23" s="31" t="s">
        <v>79</v>
      </c>
      <c r="AB23" s="34"/>
      <c r="AC23" s="34"/>
      <c r="AD23" s="34"/>
      <c r="AE23" s="31"/>
      <c r="AF23" s="34"/>
      <c r="AG23" s="34"/>
      <c r="AH23" s="34"/>
      <c r="AI23" s="31" t="s">
        <v>79</v>
      </c>
      <c r="AJ23" s="35" t="s">
        <v>101</v>
      </c>
      <c r="AK23" s="38" t="s">
        <v>80</v>
      </c>
      <c r="AL23" s="39" t="n">
        <v>45291</v>
      </c>
      <c r="AM23" s="40" t="s">
        <v>102</v>
      </c>
      <c r="AN23" s="38" t="s">
        <v>82</v>
      </c>
      <c r="AO23" s="41" t="s">
        <v>83</v>
      </c>
      <c r="AP23" s="42" t="s">
        <v>84</v>
      </c>
      <c r="AQ23" s="43" t="s">
        <v>66</v>
      </c>
      <c r="AR23" s="44" t="s">
        <v>85</v>
      </c>
      <c r="AS23" s="38" t="s">
        <v>86</v>
      </c>
      <c r="AT23" s="30" t="s">
        <v>87</v>
      </c>
    </row>
    <row r="24" s="27" customFormat="true" ht="135" hidden="false" customHeight="false" outlineLevel="0" collapsed="false">
      <c r="B24" s="28" t="s">
        <v>144</v>
      </c>
      <c r="C24" s="29" t="s">
        <v>64</v>
      </c>
      <c r="D24" s="29" t="s">
        <v>7</v>
      </c>
      <c r="E24" s="30" t="s">
        <v>65</v>
      </c>
      <c r="F24" s="45" t="s">
        <v>89</v>
      </c>
      <c r="G24" s="52" t="s">
        <v>90</v>
      </c>
      <c r="H24" s="43" t="s">
        <v>91</v>
      </c>
      <c r="I24" s="31" t="s">
        <v>145</v>
      </c>
      <c r="J24" s="49" t="s">
        <v>146</v>
      </c>
      <c r="K24" s="31" t="s">
        <v>116</v>
      </c>
      <c r="L24" s="32" t="s">
        <v>147</v>
      </c>
      <c r="M24" s="33" t="s">
        <v>148</v>
      </c>
      <c r="N24" s="30" t="s">
        <v>70</v>
      </c>
      <c r="O24" s="31" t="s">
        <v>71</v>
      </c>
      <c r="P24" s="34"/>
      <c r="Q24" s="31" t="s">
        <v>71</v>
      </c>
      <c r="R24" s="30" t="s">
        <v>97</v>
      </c>
      <c r="S24" s="35" t="s">
        <v>98</v>
      </c>
      <c r="T24" s="31" t="s">
        <v>71</v>
      </c>
      <c r="U24" s="34"/>
      <c r="V24" s="31" t="s">
        <v>74</v>
      </c>
      <c r="W24" s="35" t="s">
        <v>99</v>
      </c>
      <c r="X24" s="33" t="s">
        <v>100</v>
      </c>
      <c r="Y24" s="31" t="s">
        <v>66</v>
      </c>
      <c r="Z24" s="31" t="s">
        <v>66</v>
      </c>
      <c r="AA24" s="31" t="s">
        <v>79</v>
      </c>
      <c r="AB24" s="34"/>
      <c r="AC24" s="34"/>
      <c r="AD24" s="34"/>
      <c r="AE24" s="31"/>
      <c r="AF24" s="34"/>
      <c r="AG24" s="34"/>
      <c r="AH24" s="34"/>
      <c r="AI24" s="31" t="s">
        <v>79</v>
      </c>
      <c r="AJ24" s="35" t="s">
        <v>101</v>
      </c>
      <c r="AK24" s="38" t="s">
        <v>80</v>
      </c>
      <c r="AL24" s="39" t="n">
        <v>45291</v>
      </c>
      <c r="AM24" s="40" t="s">
        <v>102</v>
      </c>
      <c r="AN24" s="38" t="s">
        <v>82</v>
      </c>
      <c r="AO24" s="41" t="s">
        <v>83</v>
      </c>
      <c r="AP24" s="42" t="s">
        <v>84</v>
      </c>
      <c r="AQ24" s="43" t="s">
        <v>66</v>
      </c>
      <c r="AR24" s="44" t="s">
        <v>85</v>
      </c>
      <c r="AS24" s="38" t="s">
        <v>86</v>
      </c>
      <c r="AT24" s="30" t="s">
        <v>87</v>
      </c>
    </row>
    <row r="25" s="27" customFormat="true" ht="135" hidden="false" customHeight="false" outlineLevel="0" collapsed="false">
      <c r="B25" s="28" t="s">
        <v>149</v>
      </c>
      <c r="C25" s="29" t="s">
        <v>64</v>
      </c>
      <c r="D25" s="29" t="s">
        <v>7</v>
      </c>
      <c r="E25" s="30" t="s">
        <v>65</v>
      </c>
      <c r="F25" s="45" t="s">
        <v>89</v>
      </c>
      <c r="G25" s="52" t="s">
        <v>90</v>
      </c>
      <c r="H25" s="43" t="s">
        <v>91</v>
      </c>
      <c r="I25" s="31" t="s">
        <v>150</v>
      </c>
      <c r="J25" s="49" t="s">
        <v>151</v>
      </c>
      <c r="K25" s="31" t="s">
        <v>121</v>
      </c>
      <c r="L25" s="32" t="s">
        <v>152</v>
      </c>
      <c r="M25" s="33" t="s">
        <v>153</v>
      </c>
      <c r="N25" s="30" t="s">
        <v>70</v>
      </c>
      <c r="O25" s="31" t="s">
        <v>71</v>
      </c>
      <c r="P25" s="34"/>
      <c r="Q25" s="31" t="s">
        <v>71</v>
      </c>
      <c r="R25" s="30" t="s">
        <v>97</v>
      </c>
      <c r="S25" s="35" t="s">
        <v>98</v>
      </c>
      <c r="T25" s="31" t="s">
        <v>71</v>
      </c>
      <c r="U25" s="34"/>
      <c r="V25" s="31" t="s">
        <v>74</v>
      </c>
      <c r="W25" s="35" t="s">
        <v>99</v>
      </c>
      <c r="X25" s="33" t="s">
        <v>100</v>
      </c>
      <c r="Y25" s="31" t="s">
        <v>66</v>
      </c>
      <c r="Z25" s="31" t="s">
        <v>66</v>
      </c>
      <c r="AA25" s="31" t="s">
        <v>79</v>
      </c>
      <c r="AB25" s="34"/>
      <c r="AC25" s="34"/>
      <c r="AD25" s="34"/>
      <c r="AE25" s="31"/>
      <c r="AF25" s="34"/>
      <c r="AG25" s="34"/>
      <c r="AH25" s="34"/>
      <c r="AI25" s="31" t="s">
        <v>79</v>
      </c>
      <c r="AJ25" s="35" t="s">
        <v>101</v>
      </c>
      <c r="AK25" s="38" t="s">
        <v>80</v>
      </c>
      <c r="AL25" s="39" t="n">
        <v>45291</v>
      </c>
      <c r="AM25" s="40" t="s">
        <v>102</v>
      </c>
      <c r="AN25" s="38" t="s">
        <v>82</v>
      </c>
      <c r="AO25" s="41" t="s">
        <v>83</v>
      </c>
      <c r="AP25" s="42" t="s">
        <v>84</v>
      </c>
      <c r="AQ25" s="43" t="s">
        <v>66</v>
      </c>
      <c r="AR25" s="44" t="s">
        <v>85</v>
      </c>
      <c r="AS25" s="38" t="s">
        <v>86</v>
      </c>
      <c r="AT25" s="30" t="s">
        <v>87</v>
      </c>
    </row>
    <row r="26" s="27" customFormat="true" ht="135" hidden="false" customHeight="false" outlineLevel="0" collapsed="false">
      <c r="B26" s="28" t="s">
        <v>88</v>
      </c>
      <c r="C26" s="29" t="s">
        <v>64</v>
      </c>
      <c r="D26" s="29" t="s">
        <v>7</v>
      </c>
      <c r="E26" s="30" t="s">
        <v>65</v>
      </c>
      <c r="F26" s="45" t="s">
        <v>89</v>
      </c>
      <c r="G26" s="48" t="s">
        <v>90</v>
      </c>
      <c r="H26" s="43" t="s">
        <v>91</v>
      </c>
      <c r="I26" s="31" t="s">
        <v>154</v>
      </c>
      <c r="J26" s="47" t="s">
        <v>155</v>
      </c>
      <c r="K26" s="31" t="s">
        <v>116</v>
      </c>
      <c r="L26" s="32" t="s">
        <v>156</v>
      </c>
      <c r="M26" s="38" t="s">
        <v>157</v>
      </c>
      <c r="N26" s="30" t="s">
        <v>70</v>
      </c>
      <c r="O26" s="31" t="s">
        <v>71</v>
      </c>
      <c r="P26" s="34"/>
      <c r="Q26" s="31" t="s">
        <v>71</v>
      </c>
      <c r="R26" s="30" t="s">
        <v>97</v>
      </c>
      <c r="S26" s="35" t="s">
        <v>98</v>
      </c>
      <c r="T26" s="31" t="s">
        <v>71</v>
      </c>
      <c r="U26" s="34"/>
      <c r="V26" s="31" t="s">
        <v>74</v>
      </c>
      <c r="W26" s="35" t="s">
        <v>99</v>
      </c>
      <c r="X26" s="33" t="s">
        <v>100</v>
      </c>
      <c r="Y26" s="31" t="s">
        <v>66</v>
      </c>
      <c r="Z26" s="31" t="s">
        <v>66</v>
      </c>
      <c r="AA26" s="31" t="s">
        <v>79</v>
      </c>
      <c r="AB26" s="34"/>
      <c r="AC26" s="34"/>
      <c r="AD26" s="34"/>
      <c r="AE26" s="31"/>
      <c r="AF26" s="34"/>
      <c r="AG26" s="34"/>
      <c r="AH26" s="34"/>
      <c r="AI26" s="31" t="s">
        <v>79</v>
      </c>
      <c r="AJ26" s="35" t="s">
        <v>101</v>
      </c>
      <c r="AK26" s="38" t="s">
        <v>80</v>
      </c>
      <c r="AL26" s="39" t="n">
        <v>45291</v>
      </c>
      <c r="AM26" s="40" t="s">
        <v>102</v>
      </c>
      <c r="AN26" s="38" t="s">
        <v>82</v>
      </c>
      <c r="AO26" s="41" t="s">
        <v>83</v>
      </c>
      <c r="AP26" s="42" t="s">
        <v>84</v>
      </c>
      <c r="AQ26" s="43" t="s">
        <v>66</v>
      </c>
      <c r="AR26" s="44" t="s">
        <v>85</v>
      </c>
      <c r="AS26" s="38" t="s">
        <v>86</v>
      </c>
      <c r="AT26" s="30" t="s">
        <v>87</v>
      </c>
    </row>
    <row r="27" s="27" customFormat="true" ht="135" hidden="false" customHeight="false" outlineLevel="0" collapsed="false">
      <c r="B27" s="28" t="s">
        <v>158</v>
      </c>
      <c r="C27" s="29" t="s">
        <v>64</v>
      </c>
      <c r="D27" s="29" t="s">
        <v>7</v>
      </c>
      <c r="E27" s="30" t="s">
        <v>65</v>
      </c>
      <c r="F27" s="45" t="s">
        <v>89</v>
      </c>
      <c r="G27" s="52" t="s">
        <v>90</v>
      </c>
      <c r="H27" s="43" t="s">
        <v>91</v>
      </c>
      <c r="I27" s="31" t="s">
        <v>159</v>
      </c>
      <c r="J27" s="47" t="s">
        <v>160</v>
      </c>
      <c r="K27" s="31" t="s">
        <v>111</v>
      </c>
      <c r="L27" s="32" t="s">
        <v>161</v>
      </c>
      <c r="M27" s="33" t="s">
        <v>162</v>
      </c>
      <c r="N27" s="30" t="s">
        <v>70</v>
      </c>
      <c r="O27" s="31" t="s">
        <v>71</v>
      </c>
      <c r="P27" s="34"/>
      <c r="Q27" s="31" t="s">
        <v>71</v>
      </c>
      <c r="R27" s="30" t="s">
        <v>97</v>
      </c>
      <c r="S27" s="35" t="s">
        <v>98</v>
      </c>
      <c r="T27" s="31" t="s">
        <v>71</v>
      </c>
      <c r="U27" s="34"/>
      <c r="V27" s="31" t="s">
        <v>74</v>
      </c>
      <c r="W27" s="35" t="s">
        <v>99</v>
      </c>
      <c r="X27" s="33" t="s">
        <v>100</v>
      </c>
      <c r="Y27" s="31" t="s">
        <v>66</v>
      </c>
      <c r="Z27" s="31" t="s">
        <v>66</v>
      </c>
      <c r="AA27" s="31" t="s">
        <v>79</v>
      </c>
      <c r="AB27" s="34"/>
      <c r="AC27" s="34"/>
      <c r="AD27" s="34"/>
      <c r="AE27" s="31"/>
      <c r="AF27" s="34"/>
      <c r="AG27" s="34"/>
      <c r="AH27" s="34"/>
      <c r="AI27" s="31" t="s">
        <v>79</v>
      </c>
      <c r="AJ27" s="35" t="s">
        <v>101</v>
      </c>
      <c r="AK27" s="38" t="s">
        <v>80</v>
      </c>
      <c r="AL27" s="39" t="n">
        <v>45291</v>
      </c>
      <c r="AM27" s="40" t="s">
        <v>102</v>
      </c>
      <c r="AN27" s="38" t="s">
        <v>82</v>
      </c>
      <c r="AO27" s="41" t="s">
        <v>83</v>
      </c>
      <c r="AP27" s="42" t="s">
        <v>84</v>
      </c>
      <c r="AQ27" s="43" t="s">
        <v>66</v>
      </c>
      <c r="AR27" s="44" t="s">
        <v>85</v>
      </c>
      <c r="AS27" s="38" t="s">
        <v>86</v>
      </c>
      <c r="AT27" s="30" t="s">
        <v>87</v>
      </c>
    </row>
    <row r="28" s="27" customFormat="true" ht="135" hidden="false" customHeight="false" outlineLevel="0" collapsed="false">
      <c r="B28" s="28" t="s">
        <v>163</v>
      </c>
      <c r="C28" s="29" t="s">
        <v>64</v>
      </c>
      <c r="D28" s="29" t="s">
        <v>7</v>
      </c>
      <c r="E28" s="30" t="s">
        <v>65</v>
      </c>
      <c r="F28" s="45" t="s">
        <v>89</v>
      </c>
      <c r="G28" s="52" t="s">
        <v>90</v>
      </c>
      <c r="H28" s="43" t="s">
        <v>91</v>
      </c>
      <c r="I28" s="31" t="s">
        <v>164</v>
      </c>
      <c r="J28" s="28" t="s">
        <v>165</v>
      </c>
      <c r="K28" s="31" t="s">
        <v>121</v>
      </c>
      <c r="L28" s="32" t="s">
        <v>166</v>
      </c>
      <c r="M28" s="53" t="s">
        <v>167</v>
      </c>
      <c r="N28" s="30" t="s">
        <v>70</v>
      </c>
      <c r="O28" s="31" t="s">
        <v>71</v>
      </c>
      <c r="P28" s="34"/>
      <c r="Q28" s="31" t="s">
        <v>71</v>
      </c>
      <c r="R28" s="30" t="s">
        <v>97</v>
      </c>
      <c r="S28" s="35" t="s">
        <v>98</v>
      </c>
      <c r="T28" s="31" t="s">
        <v>71</v>
      </c>
      <c r="U28" s="34"/>
      <c r="V28" s="31" t="s">
        <v>74</v>
      </c>
      <c r="W28" s="35" t="s">
        <v>99</v>
      </c>
      <c r="X28" s="33" t="s">
        <v>100</v>
      </c>
      <c r="Y28" s="31" t="s">
        <v>66</v>
      </c>
      <c r="Z28" s="31" t="s">
        <v>66</v>
      </c>
      <c r="AA28" s="31" t="s">
        <v>79</v>
      </c>
      <c r="AB28" s="34"/>
      <c r="AC28" s="34"/>
      <c r="AD28" s="34"/>
      <c r="AE28" s="31"/>
      <c r="AF28" s="34"/>
      <c r="AG28" s="34"/>
      <c r="AH28" s="34"/>
      <c r="AI28" s="31" t="s">
        <v>79</v>
      </c>
      <c r="AJ28" s="35" t="s">
        <v>101</v>
      </c>
      <c r="AK28" s="38" t="s">
        <v>80</v>
      </c>
      <c r="AL28" s="39" t="n">
        <v>45291</v>
      </c>
      <c r="AM28" s="40" t="s">
        <v>102</v>
      </c>
      <c r="AN28" s="38" t="s">
        <v>82</v>
      </c>
      <c r="AO28" s="41" t="s">
        <v>83</v>
      </c>
      <c r="AP28" s="42" t="s">
        <v>84</v>
      </c>
      <c r="AQ28" s="43" t="s">
        <v>66</v>
      </c>
      <c r="AR28" s="44" t="s">
        <v>85</v>
      </c>
      <c r="AS28" s="38" t="s">
        <v>86</v>
      </c>
      <c r="AT28" s="30" t="s">
        <v>87</v>
      </c>
    </row>
    <row r="29" s="27" customFormat="true" ht="135" hidden="false" customHeight="false" outlineLevel="0" collapsed="false">
      <c r="B29" s="28" t="s">
        <v>168</v>
      </c>
      <c r="C29" s="29" t="s">
        <v>64</v>
      </c>
      <c r="D29" s="29" t="s">
        <v>7</v>
      </c>
      <c r="E29" s="30" t="s">
        <v>65</v>
      </c>
      <c r="F29" s="45" t="s">
        <v>89</v>
      </c>
      <c r="G29" s="52" t="s">
        <v>90</v>
      </c>
      <c r="H29" s="43" t="s">
        <v>91</v>
      </c>
      <c r="I29" s="31" t="s">
        <v>169</v>
      </c>
      <c r="J29" s="54" t="s">
        <v>170</v>
      </c>
      <c r="K29" s="31" t="s">
        <v>94</v>
      </c>
      <c r="L29" s="32" t="s">
        <v>171</v>
      </c>
      <c r="M29" s="55" t="s">
        <v>172</v>
      </c>
      <c r="N29" s="30" t="s">
        <v>70</v>
      </c>
      <c r="O29" s="31" t="s">
        <v>71</v>
      </c>
      <c r="P29" s="34"/>
      <c r="Q29" s="31" t="s">
        <v>71</v>
      </c>
      <c r="R29" s="30" t="s">
        <v>97</v>
      </c>
      <c r="S29" s="35" t="s">
        <v>98</v>
      </c>
      <c r="T29" s="31" t="s">
        <v>71</v>
      </c>
      <c r="U29" s="34"/>
      <c r="V29" s="31" t="s">
        <v>74</v>
      </c>
      <c r="W29" s="35" t="s">
        <v>99</v>
      </c>
      <c r="X29" s="33" t="s">
        <v>100</v>
      </c>
      <c r="Y29" s="31" t="s">
        <v>66</v>
      </c>
      <c r="Z29" s="31" t="s">
        <v>66</v>
      </c>
      <c r="AA29" s="31" t="s">
        <v>79</v>
      </c>
      <c r="AB29" s="34"/>
      <c r="AC29" s="34"/>
      <c r="AD29" s="34"/>
      <c r="AE29" s="31"/>
      <c r="AF29" s="34"/>
      <c r="AG29" s="34"/>
      <c r="AH29" s="34"/>
      <c r="AI29" s="31" t="s">
        <v>79</v>
      </c>
      <c r="AJ29" s="35" t="s">
        <v>101</v>
      </c>
      <c r="AK29" s="38" t="s">
        <v>80</v>
      </c>
      <c r="AL29" s="39" t="n">
        <v>45291</v>
      </c>
      <c r="AM29" s="40" t="s">
        <v>102</v>
      </c>
      <c r="AN29" s="38" t="s">
        <v>82</v>
      </c>
      <c r="AO29" s="41" t="s">
        <v>83</v>
      </c>
      <c r="AP29" s="42" t="s">
        <v>84</v>
      </c>
      <c r="AQ29" s="43" t="s">
        <v>66</v>
      </c>
      <c r="AR29" s="44" t="s">
        <v>85</v>
      </c>
      <c r="AS29" s="38" t="s">
        <v>86</v>
      </c>
      <c r="AT29" s="30" t="s">
        <v>87</v>
      </c>
    </row>
    <row r="30" s="27" customFormat="true" ht="195" hidden="false" customHeight="false" outlineLevel="0" collapsed="false">
      <c r="B30" s="28" t="s">
        <v>173</v>
      </c>
      <c r="C30" s="29" t="s">
        <v>64</v>
      </c>
      <c r="D30" s="29" t="s">
        <v>7</v>
      </c>
      <c r="E30" s="30" t="s">
        <v>65</v>
      </c>
      <c r="F30" s="45" t="s">
        <v>89</v>
      </c>
      <c r="G30" s="52" t="s">
        <v>90</v>
      </c>
      <c r="H30" s="43" t="s">
        <v>91</v>
      </c>
      <c r="I30" s="31" t="s">
        <v>174</v>
      </c>
      <c r="J30" s="47" t="s">
        <v>175</v>
      </c>
      <c r="K30" s="31" t="s">
        <v>94</v>
      </c>
      <c r="L30" s="32" t="s">
        <v>176</v>
      </c>
      <c r="M30" s="33" t="s">
        <v>177</v>
      </c>
      <c r="N30" s="30" t="s">
        <v>70</v>
      </c>
      <c r="O30" s="31" t="s">
        <v>71</v>
      </c>
      <c r="P30" s="34"/>
      <c r="Q30" s="31" t="s">
        <v>71</v>
      </c>
      <c r="R30" s="30" t="s">
        <v>97</v>
      </c>
      <c r="S30" s="35" t="s">
        <v>98</v>
      </c>
      <c r="T30" s="31" t="s">
        <v>71</v>
      </c>
      <c r="U30" s="34"/>
      <c r="V30" s="31" t="s">
        <v>74</v>
      </c>
      <c r="W30" s="35" t="s">
        <v>99</v>
      </c>
      <c r="X30" s="33" t="s">
        <v>100</v>
      </c>
      <c r="Y30" s="31" t="s">
        <v>66</v>
      </c>
      <c r="Z30" s="31" t="s">
        <v>66</v>
      </c>
      <c r="AA30" s="31" t="s">
        <v>79</v>
      </c>
      <c r="AB30" s="34"/>
      <c r="AC30" s="34"/>
      <c r="AD30" s="34"/>
      <c r="AE30" s="31"/>
      <c r="AF30" s="34"/>
      <c r="AG30" s="34"/>
      <c r="AH30" s="34"/>
      <c r="AI30" s="31" t="s">
        <v>79</v>
      </c>
      <c r="AJ30" s="35" t="s">
        <v>101</v>
      </c>
      <c r="AK30" s="38" t="s">
        <v>80</v>
      </c>
      <c r="AL30" s="39" t="n">
        <v>45291</v>
      </c>
      <c r="AM30" s="40" t="s">
        <v>102</v>
      </c>
      <c r="AN30" s="38" t="s">
        <v>82</v>
      </c>
      <c r="AO30" s="41" t="s">
        <v>83</v>
      </c>
      <c r="AP30" s="42" t="s">
        <v>84</v>
      </c>
      <c r="AQ30" s="43" t="s">
        <v>66</v>
      </c>
      <c r="AR30" s="44" t="s">
        <v>85</v>
      </c>
      <c r="AS30" s="38" t="s">
        <v>86</v>
      </c>
      <c r="AT30" s="30" t="s">
        <v>87</v>
      </c>
    </row>
    <row r="31" s="27" customFormat="true" ht="210" hidden="false" customHeight="false" outlineLevel="0" collapsed="false">
      <c r="B31" s="28" t="s">
        <v>178</v>
      </c>
      <c r="C31" s="29" t="s">
        <v>64</v>
      </c>
      <c r="D31" s="29" t="s">
        <v>7</v>
      </c>
      <c r="E31" s="30" t="s">
        <v>65</v>
      </c>
      <c r="F31" s="45" t="s">
        <v>89</v>
      </c>
      <c r="G31" s="52" t="s">
        <v>90</v>
      </c>
      <c r="H31" s="43" t="s">
        <v>91</v>
      </c>
      <c r="I31" s="31" t="s">
        <v>179</v>
      </c>
      <c r="J31" s="47" t="s">
        <v>180</v>
      </c>
      <c r="K31" s="31" t="s">
        <v>111</v>
      </c>
      <c r="L31" s="32" t="s">
        <v>181</v>
      </c>
      <c r="M31" s="28" t="s">
        <v>182</v>
      </c>
      <c r="N31" s="30" t="s">
        <v>70</v>
      </c>
      <c r="O31" s="31" t="s">
        <v>71</v>
      </c>
      <c r="P31" s="34"/>
      <c r="Q31" s="31" t="s">
        <v>71</v>
      </c>
      <c r="R31" s="30" t="s">
        <v>97</v>
      </c>
      <c r="S31" s="35" t="s">
        <v>98</v>
      </c>
      <c r="T31" s="31" t="s">
        <v>71</v>
      </c>
      <c r="U31" s="34"/>
      <c r="V31" s="31" t="s">
        <v>74</v>
      </c>
      <c r="W31" s="35" t="s">
        <v>99</v>
      </c>
      <c r="X31" s="33" t="s">
        <v>100</v>
      </c>
      <c r="Y31" s="31" t="s">
        <v>66</v>
      </c>
      <c r="Z31" s="31" t="s">
        <v>66</v>
      </c>
      <c r="AA31" s="31" t="s">
        <v>79</v>
      </c>
      <c r="AB31" s="34"/>
      <c r="AC31" s="34"/>
      <c r="AD31" s="34"/>
      <c r="AE31" s="31"/>
      <c r="AF31" s="34"/>
      <c r="AG31" s="34"/>
      <c r="AH31" s="34"/>
      <c r="AI31" s="31" t="s">
        <v>79</v>
      </c>
      <c r="AJ31" s="35" t="s">
        <v>101</v>
      </c>
      <c r="AK31" s="38" t="s">
        <v>80</v>
      </c>
      <c r="AL31" s="39" t="n">
        <v>45291</v>
      </c>
      <c r="AM31" s="40" t="s">
        <v>102</v>
      </c>
      <c r="AN31" s="38" t="s">
        <v>82</v>
      </c>
      <c r="AO31" s="41" t="s">
        <v>83</v>
      </c>
      <c r="AP31" s="42" t="s">
        <v>84</v>
      </c>
      <c r="AQ31" s="43" t="s">
        <v>66</v>
      </c>
      <c r="AR31" s="44" t="s">
        <v>85</v>
      </c>
      <c r="AS31" s="38" t="s">
        <v>86</v>
      </c>
      <c r="AT31" s="30" t="s">
        <v>87</v>
      </c>
    </row>
    <row r="32" s="27" customFormat="true" ht="135" hidden="false" customHeight="false" outlineLevel="0" collapsed="false">
      <c r="B32" s="28" t="s">
        <v>178</v>
      </c>
      <c r="C32" s="29" t="s">
        <v>64</v>
      </c>
      <c r="D32" s="29" t="s">
        <v>7</v>
      </c>
      <c r="E32" s="30" t="s">
        <v>65</v>
      </c>
      <c r="F32" s="45" t="s">
        <v>89</v>
      </c>
      <c r="G32" s="52" t="s">
        <v>90</v>
      </c>
      <c r="H32" s="43" t="s">
        <v>91</v>
      </c>
      <c r="I32" s="31" t="s">
        <v>66</v>
      </c>
      <c r="J32" s="47" t="s">
        <v>66</v>
      </c>
      <c r="K32" s="47" t="s">
        <v>66</v>
      </c>
      <c r="L32" s="32" t="s">
        <v>183</v>
      </c>
      <c r="M32" s="28" t="s">
        <v>184</v>
      </c>
      <c r="N32" s="30" t="s">
        <v>70</v>
      </c>
      <c r="O32" s="31" t="s">
        <v>71</v>
      </c>
      <c r="P32" s="34"/>
      <c r="Q32" s="31" t="s">
        <v>71</v>
      </c>
      <c r="R32" s="30" t="s">
        <v>97</v>
      </c>
      <c r="S32" s="35" t="s">
        <v>98</v>
      </c>
      <c r="T32" s="31" t="s">
        <v>71</v>
      </c>
      <c r="U32" s="34"/>
      <c r="V32" s="31" t="s">
        <v>74</v>
      </c>
      <c r="W32" s="35" t="s">
        <v>99</v>
      </c>
      <c r="X32" s="33" t="s">
        <v>100</v>
      </c>
      <c r="Y32" s="31" t="s">
        <v>66</v>
      </c>
      <c r="Z32" s="31" t="s">
        <v>66</v>
      </c>
      <c r="AA32" s="31" t="s">
        <v>79</v>
      </c>
      <c r="AB32" s="34"/>
      <c r="AC32" s="34"/>
      <c r="AD32" s="34"/>
      <c r="AE32" s="31"/>
      <c r="AF32" s="34"/>
      <c r="AG32" s="34"/>
      <c r="AH32" s="34"/>
      <c r="AI32" s="31" t="s">
        <v>79</v>
      </c>
      <c r="AJ32" s="35" t="s">
        <v>101</v>
      </c>
      <c r="AK32" s="38" t="s">
        <v>80</v>
      </c>
      <c r="AL32" s="39" t="n">
        <v>45291</v>
      </c>
      <c r="AM32" s="40" t="s">
        <v>102</v>
      </c>
      <c r="AN32" s="38" t="s">
        <v>82</v>
      </c>
      <c r="AO32" s="41" t="s">
        <v>83</v>
      </c>
      <c r="AP32" s="42" t="s">
        <v>84</v>
      </c>
      <c r="AQ32" s="43" t="s">
        <v>66</v>
      </c>
      <c r="AR32" s="44" t="s">
        <v>85</v>
      </c>
      <c r="AS32" s="38" t="s">
        <v>86</v>
      </c>
      <c r="AT32" s="30" t="s">
        <v>87</v>
      </c>
    </row>
    <row r="33" s="27" customFormat="true" ht="135" hidden="false" customHeight="false" outlineLevel="0" collapsed="false">
      <c r="B33" s="28" t="s">
        <v>137</v>
      </c>
      <c r="C33" s="29" t="s">
        <v>64</v>
      </c>
      <c r="D33" s="29" t="s">
        <v>7</v>
      </c>
      <c r="E33" s="30" t="s">
        <v>65</v>
      </c>
      <c r="F33" s="45" t="s">
        <v>89</v>
      </c>
      <c r="G33" s="52" t="s">
        <v>90</v>
      </c>
      <c r="H33" s="43" t="s">
        <v>91</v>
      </c>
      <c r="I33" s="47" t="s">
        <v>185</v>
      </c>
      <c r="J33" s="49" t="s">
        <v>186</v>
      </c>
      <c r="K33" s="31" t="s">
        <v>121</v>
      </c>
      <c r="L33" s="32" t="s">
        <v>187</v>
      </c>
      <c r="M33" s="28" t="s">
        <v>188</v>
      </c>
      <c r="N33" s="30" t="s">
        <v>70</v>
      </c>
      <c r="O33" s="31" t="s">
        <v>71</v>
      </c>
      <c r="P33" s="34"/>
      <c r="Q33" s="31" t="s">
        <v>71</v>
      </c>
      <c r="R33" s="30" t="s">
        <v>97</v>
      </c>
      <c r="S33" s="35" t="s">
        <v>98</v>
      </c>
      <c r="T33" s="31" t="s">
        <v>71</v>
      </c>
      <c r="U33" s="34"/>
      <c r="V33" s="31" t="s">
        <v>74</v>
      </c>
      <c r="W33" s="35" t="s">
        <v>99</v>
      </c>
      <c r="X33" s="33" t="s">
        <v>100</v>
      </c>
      <c r="Y33" s="31" t="s">
        <v>66</v>
      </c>
      <c r="Z33" s="31" t="s">
        <v>66</v>
      </c>
      <c r="AA33" s="31" t="s">
        <v>79</v>
      </c>
      <c r="AB33" s="34"/>
      <c r="AC33" s="34"/>
      <c r="AD33" s="34"/>
      <c r="AE33" s="31"/>
      <c r="AF33" s="34"/>
      <c r="AG33" s="34"/>
      <c r="AH33" s="34"/>
      <c r="AI33" s="31" t="s">
        <v>79</v>
      </c>
      <c r="AJ33" s="35" t="s">
        <v>101</v>
      </c>
      <c r="AK33" s="38" t="s">
        <v>80</v>
      </c>
      <c r="AL33" s="39" t="n">
        <v>45291</v>
      </c>
      <c r="AM33" s="40" t="s">
        <v>102</v>
      </c>
      <c r="AN33" s="38" t="s">
        <v>82</v>
      </c>
      <c r="AO33" s="41" t="s">
        <v>83</v>
      </c>
      <c r="AP33" s="42" t="s">
        <v>84</v>
      </c>
      <c r="AQ33" s="43" t="s">
        <v>66</v>
      </c>
      <c r="AR33" s="44" t="s">
        <v>85</v>
      </c>
      <c r="AS33" s="38" t="s">
        <v>86</v>
      </c>
      <c r="AT33" s="30" t="s">
        <v>87</v>
      </c>
    </row>
    <row r="34" s="27" customFormat="true" ht="135" hidden="false" customHeight="false" outlineLevel="0" collapsed="false">
      <c r="B34" s="28" t="s">
        <v>189</v>
      </c>
      <c r="C34" s="29" t="s">
        <v>64</v>
      </c>
      <c r="D34" s="29" t="s">
        <v>7</v>
      </c>
      <c r="E34" s="30" t="s">
        <v>65</v>
      </c>
      <c r="F34" s="45" t="s">
        <v>89</v>
      </c>
      <c r="G34" s="52" t="s">
        <v>90</v>
      </c>
      <c r="H34" s="43" t="s">
        <v>91</v>
      </c>
      <c r="I34" s="31" t="s">
        <v>190</v>
      </c>
      <c r="J34" s="50" t="s">
        <v>191</v>
      </c>
      <c r="K34" s="31" t="s">
        <v>121</v>
      </c>
      <c r="L34" s="32" t="s">
        <v>192</v>
      </c>
      <c r="M34" s="33" t="s">
        <v>193</v>
      </c>
      <c r="N34" s="30" t="s">
        <v>70</v>
      </c>
      <c r="O34" s="31" t="s">
        <v>71</v>
      </c>
      <c r="P34" s="34"/>
      <c r="Q34" s="31" t="s">
        <v>71</v>
      </c>
      <c r="R34" s="30" t="s">
        <v>97</v>
      </c>
      <c r="S34" s="35" t="s">
        <v>98</v>
      </c>
      <c r="T34" s="31" t="s">
        <v>71</v>
      </c>
      <c r="U34" s="34"/>
      <c r="V34" s="31" t="s">
        <v>74</v>
      </c>
      <c r="W34" s="35" t="s">
        <v>99</v>
      </c>
      <c r="X34" s="33" t="s">
        <v>100</v>
      </c>
      <c r="Y34" s="31" t="s">
        <v>66</v>
      </c>
      <c r="Z34" s="31" t="s">
        <v>66</v>
      </c>
      <c r="AA34" s="31" t="s">
        <v>79</v>
      </c>
      <c r="AB34" s="34"/>
      <c r="AC34" s="34"/>
      <c r="AD34" s="34"/>
      <c r="AE34" s="31"/>
      <c r="AF34" s="34"/>
      <c r="AG34" s="34"/>
      <c r="AH34" s="34"/>
      <c r="AI34" s="31" t="s">
        <v>79</v>
      </c>
      <c r="AJ34" s="35" t="s">
        <v>101</v>
      </c>
      <c r="AK34" s="38" t="s">
        <v>80</v>
      </c>
      <c r="AL34" s="39" t="n">
        <v>45291</v>
      </c>
      <c r="AM34" s="40" t="s">
        <v>102</v>
      </c>
      <c r="AN34" s="38" t="s">
        <v>82</v>
      </c>
      <c r="AO34" s="41" t="s">
        <v>83</v>
      </c>
      <c r="AP34" s="42" t="s">
        <v>84</v>
      </c>
      <c r="AQ34" s="43" t="s">
        <v>66</v>
      </c>
      <c r="AR34" s="44" t="s">
        <v>85</v>
      </c>
      <c r="AS34" s="38" t="s">
        <v>86</v>
      </c>
      <c r="AT34" s="30" t="s">
        <v>87</v>
      </c>
    </row>
    <row r="35" s="27" customFormat="true" ht="135" hidden="false" customHeight="false" outlineLevel="0" collapsed="false">
      <c r="B35" s="28" t="s">
        <v>194</v>
      </c>
      <c r="C35" s="29" t="s">
        <v>64</v>
      </c>
      <c r="D35" s="29" t="s">
        <v>7</v>
      </c>
      <c r="E35" s="30" t="s">
        <v>65</v>
      </c>
      <c r="F35" s="45" t="s">
        <v>89</v>
      </c>
      <c r="G35" s="52" t="s">
        <v>90</v>
      </c>
      <c r="H35" s="43" t="s">
        <v>91</v>
      </c>
      <c r="I35" s="31" t="s">
        <v>195</v>
      </c>
      <c r="J35" s="56" t="s">
        <v>196</v>
      </c>
      <c r="K35" s="31" t="s">
        <v>121</v>
      </c>
      <c r="L35" s="32" t="s">
        <v>197</v>
      </c>
      <c r="M35" s="33" t="s">
        <v>198</v>
      </c>
      <c r="N35" s="30" t="s">
        <v>70</v>
      </c>
      <c r="O35" s="31" t="s">
        <v>71</v>
      </c>
      <c r="P35" s="34"/>
      <c r="Q35" s="31" t="s">
        <v>71</v>
      </c>
      <c r="R35" s="30" t="s">
        <v>97</v>
      </c>
      <c r="S35" s="35" t="s">
        <v>98</v>
      </c>
      <c r="T35" s="31" t="s">
        <v>71</v>
      </c>
      <c r="U35" s="34"/>
      <c r="V35" s="31" t="s">
        <v>74</v>
      </c>
      <c r="W35" s="35" t="s">
        <v>99</v>
      </c>
      <c r="X35" s="33" t="s">
        <v>100</v>
      </c>
      <c r="Y35" s="31" t="s">
        <v>66</v>
      </c>
      <c r="Z35" s="31" t="s">
        <v>66</v>
      </c>
      <c r="AA35" s="31" t="s">
        <v>79</v>
      </c>
      <c r="AB35" s="34"/>
      <c r="AC35" s="34"/>
      <c r="AD35" s="34"/>
      <c r="AE35" s="31"/>
      <c r="AF35" s="34"/>
      <c r="AG35" s="34"/>
      <c r="AH35" s="34"/>
      <c r="AI35" s="31" t="s">
        <v>79</v>
      </c>
      <c r="AJ35" s="35" t="s">
        <v>101</v>
      </c>
      <c r="AK35" s="38" t="s">
        <v>80</v>
      </c>
      <c r="AL35" s="39" t="n">
        <v>45291</v>
      </c>
      <c r="AM35" s="40" t="s">
        <v>102</v>
      </c>
      <c r="AN35" s="38" t="s">
        <v>82</v>
      </c>
      <c r="AO35" s="41" t="s">
        <v>83</v>
      </c>
      <c r="AP35" s="42" t="s">
        <v>84</v>
      </c>
      <c r="AQ35" s="43" t="s">
        <v>66</v>
      </c>
      <c r="AR35" s="44" t="s">
        <v>85</v>
      </c>
      <c r="AS35" s="38" t="s">
        <v>86</v>
      </c>
      <c r="AT35" s="30" t="s">
        <v>87</v>
      </c>
    </row>
    <row r="36" s="27" customFormat="true" ht="150" hidden="false" customHeight="false" outlineLevel="0" collapsed="false">
      <c r="B36" s="28" t="s">
        <v>194</v>
      </c>
      <c r="C36" s="29" t="s">
        <v>64</v>
      </c>
      <c r="D36" s="29" t="s">
        <v>7</v>
      </c>
      <c r="E36" s="30" t="s">
        <v>65</v>
      </c>
      <c r="F36" s="45" t="s">
        <v>89</v>
      </c>
      <c r="G36" s="52" t="s">
        <v>90</v>
      </c>
      <c r="H36" s="43" t="s">
        <v>91</v>
      </c>
      <c r="I36" s="31" t="s">
        <v>66</v>
      </c>
      <c r="J36" s="31" t="s">
        <v>66</v>
      </c>
      <c r="K36" s="31" t="s">
        <v>66</v>
      </c>
      <c r="L36" s="32" t="s">
        <v>199</v>
      </c>
      <c r="M36" s="33" t="s">
        <v>200</v>
      </c>
      <c r="N36" s="30" t="s">
        <v>70</v>
      </c>
      <c r="O36" s="31" t="s">
        <v>71</v>
      </c>
      <c r="P36" s="34"/>
      <c r="Q36" s="31" t="s">
        <v>71</v>
      </c>
      <c r="R36" s="30" t="s">
        <v>97</v>
      </c>
      <c r="S36" s="35" t="s">
        <v>98</v>
      </c>
      <c r="T36" s="31" t="s">
        <v>71</v>
      </c>
      <c r="U36" s="34"/>
      <c r="V36" s="31" t="s">
        <v>74</v>
      </c>
      <c r="W36" s="35" t="s">
        <v>99</v>
      </c>
      <c r="X36" s="33" t="s">
        <v>100</v>
      </c>
      <c r="Y36" s="31" t="s">
        <v>66</v>
      </c>
      <c r="Z36" s="31" t="s">
        <v>66</v>
      </c>
      <c r="AA36" s="31" t="s">
        <v>79</v>
      </c>
      <c r="AB36" s="34"/>
      <c r="AC36" s="34"/>
      <c r="AD36" s="34"/>
      <c r="AE36" s="31"/>
      <c r="AF36" s="34"/>
      <c r="AG36" s="34"/>
      <c r="AH36" s="34"/>
      <c r="AI36" s="31" t="s">
        <v>79</v>
      </c>
      <c r="AJ36" s="35" t="s">
        <v>101</v>
      </c>
      <c r="AK36" s="38" t="s">
        <v>80</v>
      </c>
      <c r="AL36" s="39" t="n">
        <v>45291</v>
      </c>
      <c r="AM36" s="40" t="s">
        <v>102</v>
      </c>
      <c r="AN36" s="38" t="s">
        <v>82</v>
      </c>
      <c r="AO36" s="41" t="s">
        <v>83</v>
      </c>
      <c r="AP36" s="42" t="s">
        <v>84</v>
      </c>
      <c r="AQ36" s="43" t="s">
        <v>66</v>
      </c>
      <c r="AR36" s="44" t="s">
        <v>85</v>
      </c>
      <c r="AS36" s="38" t="s">
        <v>86</v>
      </c>
      <c r="AT36" s="30" t="s">
        <v>87</v>
      </c>
    </row>
    <row r="37" s="27" customFormat="true" ht="150" hidden="false" customHeight="false" outlineLevel="0" collapsed="false">
      <c r="B37" s="28" t="s">
        <v>194</v>
      </c>
      <c r="C37" s="29" t="s">
        <v>64</v>
      </c>
      <c r="D37" s="29" t="s">
        <v>7</v>
      </c>
      <c r="E37" s="30" t="s">
        <v>65</v>
      </c>
      <c r="F37" s="45" t="s">
        <v>89</v>
      </c>
      <c r="G37" s="52" t="s">
        <v>90</v>
      </c>
      <c r="H37" s="43" t="s">
        <v>91</v>
      </c>
      <c r="I37" s="31" t="s">
        <v>66</v>
      </c>
      <c r="J37" s="31" t="s">
        <v>66</v>
      </c>
      <c r="K37" s="31" t="s">
        <v>66</v>
      </c>
      <c r="L37" s="32" t="s">
        <v>201</v>
      </c>
      <c r="M37" s="33" t="s">
        <v>202</v>
      </c>
      <c r="N37" s="30" t="s">
        <v>70</v>
      </c>
      <c r="O37" s="31" t="s">
        <v>71</v>
      </c>
      <c r="P37" s="34"/>
      <c r="Q37" s="31" t="s">
        <v>71</v>
      </c>
      <c r="R37" s="30" t="s">
        <v>97</v>
      </c>
      <c r="S37" s="35" t="s">
        <v>98</v>
      </c>
      <c r="T37" s="31" t="s">
        <v>71</v>
      </c>
      <c r="U37" s="34"/>
      <c r="V37" s="31" t="s">
        <v>74</v>
      </c>
      <c r="W37" s="35" t="s">
        <v>99</v>
      </c>
      <c r="X37" s="33" t="s">
        <v>100</v>
      </c>
      <c r="Y37" s="31" t="s">
        <v>66</v>
      </c>
      <c r="Z37" s="31" t="s">
        <v>66</v>
      </c>
      <c r="AA37" s="31" t="s">
        <v>79</v>
      </c>
      <c r="AB37" s="34"/>
      <c r="AC37" s="34"/>
      <c r="AD37" s="34"/>
      <c r="AE37" s="31"/>
      <c r="AF37" s="34"/>
      <c r="AG37" s="34"/>
      <c r="AH37" s="34"/>
      <c r="AI37" s="31" t="s">
        <v>79</v>
      </c>
      <c r="AJ37" s="35" t="s">
        <v>101</v>
      </c>
      <c r="AK37" s="38" t="s">
        <v>80</v>
      </c>
      <c r="AL37" s="39" t="n">
        <v>45291</v>
      </c>
      <c r="AM37" s="40" t="s">
        <v>102</v>
      </c>
      <c r="AN37" s="38" t="s">
        <v>82</v>
      </c>
      <c r="AO37" s="41" t="s">
        <v>83</v>
      </c>
      <c r="AP37" s="42" t="s">
        <v>84</v>
      </c>
      <c r="AQ37" s="43" t="s">
        <v>66</v>
      </c>
      <c r="AR37" s="44" t="s">
        <v>85</v>
      </c>
      <c r="AS37" s="38" t="s">
        <v>86</v>
      </c>
      <c r="AT37" s="30" t="s">
        <v>87</v>
      </c>
    </row>
    <row r="38" s="27" customFormat="true" ht="135" hidden="false" customHeight="false" outlineLevel="0" collapsed="false">
      <c r="B38" s="28" t="s">
        <v>194</v>
      </c>
      <c r="C38" s="29" t="s">
        <v>64</v>
      </c>
      <c r="D38" s="29" t="s">
        <v>7</v>
      </c>
      <c r="E38" s="30" t="s">
        <v>65</v>
      </c>
      <c r="F38" s="45" t="s">
        <v>89</v>
      </c>
      <c r="G38" s="52" t="s">
        <v>90</v>
      </c>
      <c r="H38" s="43" t="s">
        <v>91</v>
      </c>
      <c r="I38" s="31" t="s">
        <v>66</v>
      </c>
      <c r="J38" s="31" t="s">
        <v>66</v>
      </c>
      <c r="K38" s="31" t="s">
        <v>66</v>
      </c>
      <c r="L38" s="32" t="s">
        <v>203</v>
      </c>
      <c r="M38" s="33" t="s">
        <v>204</v>
      </c>
      <c r="N38" s="30" t="s">
        <v>70</v>
      </c>
      <c r="O38" s="31" t="s">
        <v>71</v>
      </c>
      <c r="P38" s="34"/>
      <c r="Q38" s="31" t="s">
        <v>71</v>
      </c>
      <c r="R38" s="30" t="s">
        <v>97</v>
      </c>
      <c r="S38" s="35" t="s">
        <v>98</v>
      </c>
      <c r="T38" s="31" t="s">
        <v>71</v>
      </c>
      <c r="U38" s="34"/>
      <c r="V38" s="31" t="s">
        <v>74</v>
      </c>
      <c r="W38" s="35" t="s">
        <v>99</v>
      </c>
      <c r="X38" s="33" t="s">
        <v>100</v>
      </c>
      <c r="Y38" s="31" t="s">
        <v>66</v>
      </c>
      <c r="Z38" s="31" t="s">
        <v>66</v>
      </c>
      <c r="AA38" s="31" t="s">
        <v>79</v>
      </c>
      <c r="AB38" s="34"/>
      <c r="AC38" s="34"/>
      <c r="AD38" s="34"/>
      <c r="AE38" s="31"/>
      <c r="AF38" s="34"/>
      <c r="AG38" s="34"/>
      <c r="AH38" s="34"/>
      <c r="AI38" s="31" t="s">
        <v>79</v>
      </c>
      <c r="AJ38" s="35" t="s">
        <v>101</v>
      </c>
      <c r="AK38" s="38" t="s">
        <v>80</v>
      </c>
      <c r="AL38" s="39" t="n">
        <v>45291</v>
      </c>
      <c r="AM38" s="40" t="s">
        <v>102</v>
      </c>
      <c r="AN38" s="38" t="s">
        <v>82</v>
      </c>
      <c r="AO38" s="41" t="s">
        <v>83</v>
      </c>
      <c r="AP38" s="42" t="s">
        <v>84</v>
      </c>
      <c r="AQ38" s="43" t="s">
        <v>66</v>
      </c>
      <c r="AR38" s="44" t="s">
        <v>85</v>
      </c>
      <c r="AS38" s="38" t="s">
        <v>86</v>
      </c>
      <c r="AT38" s="30" t="s">
        <v>87</v>
      </c>
    </row>
    <row r="39" s="27" customFormat="true" ht="195" hidden="false" customHeight="false" outlineLevel="0" collapsed="false">
      <c r="B39" s="28" t="s">
        <v>205</v>
      </c>
      <c r="C39" s="29" t="s">
        <v>64</v>
      </c>
      <c r="D39" s="29" t="s">
        <v>7</v>
      </c>
      <c r="E39" s="30" t="s">
        <v>65</v>
      </c>
      <c r="F39" s="45" t="s">
        <v>89</v>
      </c>
      <c r="G39" s="52" t="s">
        <v>90</v>
      </c>
      <c r="H39" s="43" t="s">
        <v>91</v>
      </c>
      <c r="I39" s="31" t="s">
        <v>66</v>
      </c>
      <c r="J39" s="31" t="s">
        <v>66</v>
      </c>
      <c r="K39" s="31" t="s">
        <v>66</v>
      </c>
      <c r="L39" s="32" t="s">
        <v>206</v>
      </c>
      <c r="M39" s="33" t="s">
        <v>207</v>
      </c>
      <c r="N39" s="30" t="s">
        <v>70</v>
      </c>
      <c r="O39" s="31" t="s">
        <v>71</v>
      </c>
      <c r="P39" s="34"/>
      <c r="Q39" s="31" t="s">
        <v>71</v>
      </c>
      <c r="R39" s="30" t="s">
        <v>97</v>
      </c>
      <c r="S39" s="35" t="s">
        <v>98</v>
      </c>
      <c r="T39" s="31" t="s">
        <v>71</v>
      </c>
      <c r="U39" s="34"/>
      <c r="V39" s="31" t="s">
        <v>74</v>
      </c>
      <c r="W39" s="35" t="s">
        <v>99</v>
      </c>
      <c r="X39" s="33" t="s">
        <v>100</v>
      </c>
      <c r="Y39" s="31" t="s">
        <v>66</v>
      </c>
      <c r="Z39" s="31" t="s">
        <v>66</v>
      </c>
      <c r="AA39" s="31" t="s">
        <v>79</v>
      </c>
      <c r="AB39" s="34"/>
      <c r="AC39" s="34"/>
      <c r="AD39" s="34"/>
      <c r="AE39" s="31"/>
      <c r="AF39" s="34"/>
      <c r="AG39" s="34"/>
      <c r="AH39" s="34"/>
      <c r="AI39" s="31" t="s">
        <v>79</v>
      </c>
      <c r="AJ39" s="35" t="s">
        <v>101</v>
      </c>
      <c r="AK39" s="38" t="s">
        <v>80</v>
      </c>
      <c r="AL39" s="39" t="n">
        <v>45291</v>
      </c>
      <c r="AM39" s="40" t="s">
        <v>102</v>
      </c>
      <c r="AN39" s="38" t="s">
        <v>82</v>
      </c>
      <c r="AO39" s="41" t="s">
        <v>83</v>
      </c>
      <c r="AP39" s="42" t="s">
        <v>84</v>
      </c>
      <c r="AQ39" s="43" t="s">
        <v>66</v>
      </c>
      <c r="AR39" s="44" t="s">
        <v>85</v>
      </c>
      <c r="AS39" s="38" t="s">
        <v>86</v>
      </c>
      <c r="AT39" s="30" t="s">
        <v>87</v>
      </c>
    </row>
    <row r="40" s="27" customFormat="true" ht="135" hidden="false" customHeight="false" outlineLevel="0" collapsed="false">
      <c r="B40" s="28" t="s">
        <v>208</v>
      </c>
      <c r="C40" s="29" t="s">
        <v>64</v>
      </c>
      <c r="D40" s="29" t="s">
        <v>7</v>
      </c>
      <c r="E40" s="30" t="s">
        <v>65</v>
      </c>
      <c r="F40" s="45" t="s">
        <v>89</v>
      </c>
      <c r="G40" s="51" t="s">
        <v>90</v>
      </c>
      <c r="H40" s="43" t="s">
        <v>91</v>
      </c>
      <c r="I40" s="31" t="s">
        <v>66</v>
      </c>
      <c r="J40" s="31" t="s">
        <v>66</v>
      </c>
      <c r="K40" s="31" t="s">
        <v>66</v>
      </c>
      <c r="L40" s="32" t="s">
        <v>209</v>
      </c>
      <c r="M40" s="55" t="s">
        <v>210</v>
      </c>
      <c r="N40" s="30" t="s">
        <v>70</v>
      </c>
      <c r="O40" s="31" t="s">
        <v>71</v>
      </c>
      <c r="P40" s="34"/>
      <c r="Q40" s="31" t="s">
        <v>71</v>
      </c>
      <c r="R40" s="30" t="s">
        <v>97</v>
      </c>
      <c r="S40" s="35" t="s">
        <v>98</v>
      </c>
      <c r="T40" s="31" t="s">
        <v>71</v>
      </c>
      <c r="U40" s="34"/>
      <c r="V40" s="31" t="s">
        <v>74</v>
      </c>
      <c r="W40" s="35" t="s">
        <v>99</v>
      </c>
      <c r="X40" s="33" t="s">
        <v>100</v>
      </c>
      <c r="Y40" s="31" t="s">
        <v>66</v>
      </c>
      <c r="Z40" s="31" t="s">
        <v>66</v>
      </c>
      <c r="AA40" s="31" t="s">
        <v>79</v>
      </c>
      <c r="AB40" s="34"/>
      <c r="AC40" s="34"/>
      <c r="AD40" s="34"/>
      <c r="AE40" s="31"/>
      <c r="AF40" s="34"/>
      <c r="AG40" s="34"/>
      <c r="AH40" s="34"/>
      <c r="AI40" s="31" t="s">
        <v>79</v>
      </c>
      <c r="AJ40" s="35" t="s">
        <v>101</v>
      </c>
      <c r="AK40" s="38" t="s">
        <v>80</v>
      </c>
      <c r="AL40" s="39" t="n">
        <v>45291</v>
      </c>
      <c r="AM40" s="40" t="s">
        <v>102</v>
      </c>
      <c r="AN40" s="38" t="s">
        <v>82</v>
      </c>
      <c r="AO40" s="41" t="s">
        <v>83</v>
      </c>
      <c r="AP40" s="42" t="s">
        <v>84</v>
      </c>
      <c r="AQ40" s="43" t="s">
        <v>66</v>
      </c>
      <c r="AR40" s="44" t="s">
        <v>85</v>
      </c>
      <c r="AS40" s="38" t="s">
        <v>86</v>
      </c>
      <c r="AT40" s="30" t="s">
        <v>87</v>
      </c>
    </row>
    <row r="41" s="27" customFormat="true" ht="135" hidden="false" customHeight="false" outlineLevel="0" collapsed="false">
      <c r="B41" s="28" t="s">
        <v>211</v>
      </c>
      <c r="C41" s="29" t="s">
        <v>64</v>
      </c>
      <c r="D41" s="29" t="s">
        <v>7</v>
      </c>
      <c r="E41" s="30" t="s">
        <v>65</v>
      </c>
      <c r="F41" s="45" t="s">
        <v>89</v>
      </c>
      <c r="G41" s="51" t="s">
        <v>90</v>
      </c>
      <c r="H41" s="43" t="s">
        <v>91</v>
      </c>
      <c r="I41" s="31" t="s">
        <v>66</v>
      </c>
      <c r="J41" s="31" t="s">
        <v>66</v>
      </c>
      <c r="K41" s="31" t="s">
        <v>66</v>
      </c>
      <c r="L41" s="32" t="s">
        <v>212</v>
      </c>
      <c r="M41" s="55" t="s">
        <v>213</v>
      </c>
      <c r="N41" s="57" t="s">
        <v>70</v>
      </c>
      <c r="O41" s="31" t="s">
        <v>71</v>
      </c>
      <c r="P41" s="34"/>
      <c r="Q41" s="31" t="s">
        <v>71</v>
      </c>
      <c r="R41" s="30" t="s">
        <v>97</v>
      </c>
      <c r="S41" s="35" t="s">
        <v>98</v>
      </c>
      <c r="T41" s="31" t="s">
        <v>71</v>
      </c>
      <c r="U41" s="34"/>
      <c r="V41" s="31" t="s">
        <v>74</v>
      </c>
      <c r="W41" s="35" t="s">
        <v>99</v>
      </c>
      <c r="X41" s="33" t="s">
        <v>100</v>
      </c>
      <c r="Y41" s="31" t="s">
        <v>66</v>
      </c>
      <c r="Z41" s="31" t="s">
        <v>66</v>
      </c>
      <c r="AA41" s="31" t="s">
        <v>79</v>
      </c>
      <c r="AB41" s="34"/>
      <c r="AC41" s="34"/>
      <c r="AD41" s="34"/>
      <c r="AE41" s="31"/>
      <c r="AF41" s="34"/>
      <c r="AG41" s="34"/>
      <c r="AH41" s="34"/>
      <c r="AI41" s="31" t="s">
        <v>79</v>
      </c>
      <c r="AJ41" s="35" t="s">
        <v>101</v>
      </c>
      <c r="AK41" s="38" t="s">
        <v>80</v>
      </c>
      <c r="AL41" s="39" t="n">
        <v>45291</v>
      </c>
      <c r="AM41" s="40" t="s">
        <v>102</v>
      </c>
      <c r="AN41" s="38" t="s">
        <v>82</v>
      </c>
      <c r="AO41" s="41" t="s">
        <v>83</v>
      </c>
      <c r="AP41" s="42" t="s">
        <v>84</v>
      </c>
      <c r="AQ41" s="43" t="s">
        <v>66</v>
      </c>
      <c r="AR41" s="44" t="s">
        <v>85</v>
      </c>
      <c r="AS41" s="38" t="s">
        <v>86</v>
      </c>
      <c r="AT41" s="30" t="s">
        <v>87</v>
      </c>
    </row>
    <row r="42" s="27" customFormat="true" ht="165" hidden="false" customHeight="false" outlineLevel="0" collapsed="false">
      <c r="B42" s="28" t="s">
        <v>88</v>
      </c>
      <c r="C42" s="29" t="s">
        <v>64</v>
      </c>
      <c r="D42" s="29" t="s">
        <v>7</v>
      </c>
      <c r="E42" s="30" t="s">
        <v>65</v>
      </c>
      <c r="F42" s="45" t="s">
        <v>89</v>
      </c>
      <c r="G42" s="51" t="s">
        <v>90</v>
      </c>
      <c r="H42" s="43" t="s">
        <v>91</v>
      </c>
      <c r="I42" s="31" t="s">
        <v>66</v>
      </c>
      <c r="J42" s="47" t="s">
        <v>214</v>
      </c>
      <c r="K42" s="31" t="s">
        <v>66</v>
      </c>
      <c r="L42" s="32" t="s">
        <v>215</v>
      </c>
      <c r="M42" s="33" t="s">
        <v>216</v>
      </c>
      <c r="N42" s="30" t="s">
        <v>70</v>
      </c>
      <c r="O42" s="31" t="s">
        <v>71</v>
      </c>
      <c r="P42" s="34"/>
      <c r="Q42" s="31" t="s">
        <v>71</v>
      </c>
      <c r="R42" s="30" t="s">
        <v>97</v>
      </c>
      <c r="S42" s="35" t="s">
        <v>98</v>
      </c>
      <c r="T42" s="31" t="s">
        <v>71</v>
      </c>
      <c r="U42" s="34"/>
      <c r="V42" s="31" t="s">
        <v>74</v>
      </c>
      <c r="W42" s="35" t="s">
        <v>99</v>
      </c>
      <c r="X42" s="33" t="s">
        <v>100</v>
      </c>
      <c r="Y42" s="31" t="s">
        <v>66</v>
      </c>
      <c r="Z42" s="31" t="s">
        <v>66</v>
      </c>
      <c r="AA42" s="31" t="s">
        <v>79</v>
      </c>
      <c r="AB42" s="34"/>
      <c r="AC42" s="34"/>
      <c r="AD42" s="34"/>
      <c r="AE42" s="31"/>
      <c r="AF42" s="34"/>
      <c r="AG42" s="34"/>
      <c r="AH42" s="34"/>
      <c r="AI42" s="31" t="s">
        <v>79</v>
      </c>
      <c r="AJ42" s="35" t="s">
        <v>101</v>
      </c>
      <c r="AK42" s="38" t="s">
        <v>80</v>
      </c>
      <c r="AL42" s="39" t="n">
        <v>45291</v>
      </c>
      <c r="AM42" s="40" t="s">
        <v>102</v>
      </c>
      <c r="AN42" s="38" t="s">
        <v>82</v>
      </c>
      <c r="AO42" s="41" t="s">
        <v>83</v>
      </c>
      <c r="AP42" s="42" t="s">
        <v>84</v>
      </c>
      <c r="AQ42" s="43" t="s">
        <v>66</v>
      </c>
      <c r="AR42" s="44" t="s">
        <v>85</v>
      </c>
      <c r="AS42" s="38" t="s">
        <v>86</v>
      </c>
      <c r="AT42" s="30" t="s">
        <v>87</v>
      </c>
    </row>
    <row r="43" s="27" customFormat="true" ht="135" hidden="false" customHeight="false" outlineLevel="0" collapsed="false">
      <c r="B43" s="28" t="s">
        <v>217</v>
      </c>
      <c r="C43" s="29" t="s">
        <v>64</v>
      </c>
      <c r="D43" s="29" t="s">
        <v>7</v>
      </c>
      <c r="E43" s="30" t="s">
        <v>65</v>
      </c>
      <c r="F43" s="45" t="s">
        <v>89</v>
      </c>
      <c r="G43" s="52" t="s">
        <v>90</v>
      </c>
      <c r="H43" s="43" t="s">
        <v>91</v>
      </c>
      <c r="I43" s="31" t="s">
        <v>66</v>
      </c>
      <c r="J43" s="31" t="s">
        <v>66</v>
      </c>
      <c r="K43" s="31" t="s">
        <v>66</v>
      </c>
      <c r="L43" s="32" t="s">
        <v>218</v>
      </c>
      <c r="M43" s="33" t="s">
        <v>219</v>
      </c>
      <c r="N43" s="30" t="s">
        <v>70</v>
      </c>
      <c r="O43" s="31" t="s">
        <v>71</v>
      </c>
      <c r="P43" s="34"/>
      <c r="Q43" s="31" t="s">
        <v>71</v>
      </c>
      <c r="R43" s="30" t="s">
        <v>97</v>
      </c>
      <c r="S43" s="35" t="s">
        <v>98</v>
      </c>
      <c r="T43" s="31" t="s">
        <v>71</v>
      </c>
      <c r="U43" s="34"/>
      <c r="V43" s="31" t="s">
        <v>74</v>
      </c>
      <c r="W43" s="35" t="s">
        <v>99</v>
      </c>
      <c r="X43" s="33" t="s">
        <v>100</v>
      </c>
      <c r="Y43" s="31" t="s">
        <v>66</v>
      </c>
      <c r="Z43" s="31" t="s">
        <v>66</v>
      </c>
      <c r="AA43" s="31" t="s">
        <v>79</v>
      </c>
      <c r="AB43" s="34"/>
      <c r="AC43" s="34"/>
      <c r="AD43" s="34"/>
      <c r="AE43" s="31"/>
      <c r="AF43" s="34"/>
      <c r="AG43" s="34"/>
      <c r="AH43" s="34"/>
      <c r="AI43" s="31" t="s">
        <v>79</v>
      </c>
      <c r="AJ43" s="35" t="s">
        <v>101</v>
      </c>
      <c r="AK43" s="38" t="s">
        <v>80</v>
      </c>
      <c r="AL43" s="39" t="n">
        <v>45291</v>
      </c>
      <c r="AM43" s="40" t="s">
        <v>102</v>
      </c>
      <c r="AN43" s="38" t="s">
        <v>82</v>
      </c>
      <c r="AO43" s="41" t="s">
        <v>83</v>
      </c>
      <c r="AP43" s="42" t="s">
        <v>84</v>
      </c>
      <c r="AQ43" s="43" t="s">
        <v>66</v>
      </c>
      <c r="AR43" s="44" t="s">
        <v>85</v>
      </c>
      <c r="AS43" s="38" t="s">
        <v>86</v>
      </c>
      <c r="AT43" s="30" t="s">
        <v>87</v>
      </c>
    </row>
    <row r="44" s="27" customFormat="true" ht="135" hidden="false" customHeight="false" outlineLevel="0" collapsed="false">
      <c r="B44" s="28" t="s">
        <v>220</v>
      </c>
      <c r="C44" s="29" t="s">
        <v>64</v>
      </c>
      <c r="D44" s="29" t="s">
        <v>7</v>
      </c>
      <c r="E44" s="30" t="s">
        <v>65</v>
      </c>
      <c r="F44" s="45" t="s">
        <v>89</v>
      </c>
      <c r="G44" s="52" t="s">
        <v>90</v>
      </c>
      <c r="H44" s="43" t="s">
        <v>91</v>
      </c>
      <c r="I44" s="47" t="s">
        <v>221</v>
      </c>
      <c r="J44" s="49" t="s">
        <v>222</v>
      </c>
      <c r="K44" s="31" t="s">
        <v>121</v>
      </c>
      <c r="L44" s="32" t="s">
        <v>223</v>
      </c>
      <c r="M44" s="33" t="s">
        <v>224</v>
      </c>
      <c r="N44" s="30" t="s">
        <v>70</v>
      </c>
      <c r="O44" s="31" t="s">
        <v>71</v>
      </c>
      <c r="P44" s="34"/>
      <c r="Q44" s="31" t="s">
        <v>71</v>
      </c>
      <c r="R44" s="30" t="s">
        <v>97</v>
      </c>
      <c r="S44" s="35" t="s">
        <v>98</v>
      </c>
      <c r="T44" s="31" t="s">
        <v>71</v>
      </c>
      <c r="U44" s="34"/>
      <c r="V44" s="31" t="s">
        <v>74</v>
      </c>
      <c r="W44" s="35" t="s">
        <v>99</v>
      </c>
      <c r="X44" s="33" t="s">
        <v>100</v>
      </c>
      <c r="Y44" s="31" t="s">
        <v>66</v>
      </c>
      <c r="Z44" s="31" t="s">
        <v>66</v>
      </c>
      <c r="AA44" s="31" t="s">
        <v>79</v>
      </c>
      <c r="AB44" s="34"/>
      <c r="AC44" s="34"/>
      <c r="AD44" s="34"/>
      <c r="AE44" s="31"/>
      <c r="AF44" s="34"/>
      <c r="AG44" s="34"/>
      <c r="AH44" s="34"/>
      <c r="AI44" s="31" t="s">
        <v>79</v>
      </c>
      <c r="AJ44" s="35" t="s">
        <v>101</v>
      </c>
      <c r="AK44" s="38" t="s">
        <v>80</v>
      </c>
      <c r="AL44" s="39" t="n">
        <v>45291</v>
      </c>
      <c r="AM44" s="40" t="s">
        <v>102</v>
      </c>
      <c r="AN44" s="38" t="s">
        <v>82</v>
      </c>
      <c r="AO44" s="41" t="s">
        <v>83</v>
      </c>
      <c r="AP44" s="42" t="s">
        <v>84</v>
      </c>
      <c r="AQ44" s="43" t="s">
        <v>66</v>
      </c>
      <c r="AR44" s="44" t="s">
        <v>85</v>
      </c>
      <c r="AS44" s="38" t="s">
        <v>86</v>
      </c>
      <c r="AT44" s="30" t="s">
        <v>87</v>
      </c>
    </row>
    <row r="45" s="27" customFormat="true" ht="135" hidden="false" customHeight="false" outlineLevel="0" collapsed="false">
      <c r="B45" s="28" t="s">
        <v>225</v>
      </c>
      <c r="C45" s="29" t="s">
        <v>64</v>
      </c>
      <c r="D45" s="29" t="s">
        <v>7</v>
      </c>
      <c r="E45" s="30" t="s">
        <v>65</v>
      </c>
      <c r="F45" s="45" t="s">
        <v>89</v>
      </c>
      <c r="G45" s="52" t="s">
        <v>90</v>
      </c>
      <c r="H45" s="43" t="s">
        <v>91</v>
      </c>
      <c r="I45" s="47" t="s">
        <v>226</v>
      </c>
      <c r="J45" s="49" t="s">
        <v>227</v>
      </c>
      <c r="K45" s="31" t="s">
        <v>121</v>
      </c>
      <c r="L45" s="32" t="s">
        <v>228</v>
      </c>
      <c r="M45" s="33" t="s">
        <v>229</v>
      </c>
      <c r="N45" s="30" t="s">
        <v>70</v>
      </c>
      <c r="O45" s="31" t="s">
        <v>71</v>
      </c>
      <c r="P45" s="34"/>
      <c r="Q45" s="31" t="s">
        <v>71</v>
      </c>
      <c r="R45" s="30" t="s">
        <v>97</v>
      </c>
      <c r="S45" s="35" t="s">
        <v>98</v>
      </c>
      <c r="T45" s="31" t="s">
        <v>71</v>
      </c>
      <c r="U45" s="34"/>
      <c r="V45" s="31" t="s">
        <v>74</v>
      </c>
      <c r="W45" s="35" t="s">
        <v>99</v>
      </c>
      <c r="X45" s="33" t="s">
        <v>100</v>
      </c>
      <c r="Y45" s="31" t="s">
        <v>66</v>
      </c>
      <c r="Z45" s="31" t="s">
        <v>66</v>
      </c>
      <c r="AA45" s="31" t="s">
        <v>79</v>
      </c>
      <c r="AB45" s="34"/>
      <c r="AC45" s="34"/>
      <c r="AD45" s="34"/>
      <c r="AE45" s="31"/>
      <c r="AF45" s="34"/>
      <c r="AG45" s="34"/>
      <c r="AH45" s="34"/>
      <c r="AI45" s="31" t="s">
        <v>79</v>
      </c>
      <c r="AJ45" s="35" t="s">
        <v>101</v>
      </c>
      <c r="AK45" s="38" t="s">
        <v>80</v>
      </c>
      <c r="AL45" s="39" t="n">
        <v>45291</v>
      </c>
      <c r="AM45" s="40" t="s">
        <v>102</v>
      </c>
      <c r="AN45" s="38" t="s">
        <v>82</v>
      </c>
      <c r="AO45" s="41" t="s">
        <v>83</v>
      </c>
      <c r="AP45" s="42" t="s">
        <v>84</v>
      </c>
      <c r="AQ45" s="43" t="s">
        <v>66</v>
      </c>
      <c r="AR45" s="44" t="s">
        <v>85</v>
      </c>
      <c r="AS45" s="38" t="s">
        <v>86</v>
      </c>
      <c r="AT45" s="30" t="s">
        <v>87</v>
      </c>
    </row>
    <row r="46" s="27" customFormat="true" ht="135" hidden="false" customHeight="false" outlineLevel="0" collapsed="false">
      <c r="B46" s="28" t="s">
        <v>230</v>
      </c>
      <c r="C46" s="29" t="s">
        <v>64</v>
      </c>
      <c r="D46" s="29" t="s">
        <v>7</v>
      </c>
      <c r="E46" s="30" t="s">
        <v>65</v>
      </c>
      <c r="F46" s="45" t="s">
        <v>89</v>
      </c>
      <c r="G46" s="52" t="s">
        <v>90</v>
      </c>
      <c r="H46" s="43" t="s">
        <v>91</v>
      </c>
      <c r="I46" s="47" t="s">
        <v>231</v>
      </c>
      <c r="J46" s="50" t="s">
        <v>232</v>
      </c>
      <c r="K46" s="31" t="s">
        <v>121</v>
      </c>
      <c r="L46" s="32" t="s">
        <v>233</v>
      </c>
      <c r="M46" s="32" t="s">
        <v>234</v>
      </c>
      <c r="N46" s="30" t="s">
        <v>70</v>
      </c>
      <c r="O46" s="31" t="s">
        <v>71</v>
      </c>
      <c r="P46" s="34"/>
      <c r="Q46" s="31" t="s">
        <v>71</v>
      </c>
      <c r="R46" s="30" t="s">
        <v>97</v>
      </c>
      <c r="S46" s="35" t="s">
        <v>98</v>
      </c>
      <c r="T46" s="31" t="s">
        <v>71</v>
      </c>
      <c r="U46" s="34"/>
      <c r="V46" s="31" t="s">
        <v>74</v>
      </c>
      <c r="W46" s="35" t="s">
        <v>99</v>
      </c>
      <c r="X46" s="33" t="s">
        <v>100</v>
      </c>
      <c r="Y46" s="31" t="s">
        <v>66</v>
      </c>
      <c r="Z46" s="31" t="s">
        <v>66</v>
      </c>
      <c r="AA46" s="31" t="s">
        <v>79</v>
      </c>
      <c r="AB46" s="34"/>
      <c r="AC46" s="34"/>
      <c r="AD46" s="34"/>
      <c r="AE46" s="31"/>
      <c r="AF46" s="34"/>
      <c r="AG46" s="34"/>
      <c r="AH46" s="34"/>
      <c r="AI46" s="31" t="s">
        <v>79</v>
      </c>
      <c r="AJ46" s="35" t="s">
        <v>101</v>
      </c>
      <c r="AK46" s="38" t="s">
        <v>80</v>
      </c>
      <c r="AL46" s="39" t="n">
        <v>45291</v>
      </c>
      <c r="AM46" s="40" t="s">
        <v>102</v>
      </c>
      <c r="AN46" s="38" t="s">
        <v>82</v>
      </c>
      <c r="AO46" s="41" t="s">
        <v>83</v>
      </c>
      <c r="AP46" s="42" t="s">
        <v>84</v>
      </c>
      <c r="AQ46" s="43" t="s">
        <v>66</v>
      </c>
      <c r="AR46" s="44" t="s">
        <v>85</v>
      </c>
      <c r="AS46" s="38" t="s">
        <v>86</v>
      </c>
      <c r="AT46" s="30" t="s">
        <v>87</v>
      </c>
    </row>
    <row r="47" s="27" customFormat="true" ht="150" hidden="false" customHeight="false" outlineLevel="0" collapsed="false">
      <c r="B47" s="28" t="s">
        <v>235</v>
      </c>
      <c r="C47" s="29" t="s">
        <v>64</v>
      </c>
      <c r="D47" s="29" t="s">
        <v>7</v>
      </c>
      <c r="E47" s="30" t="s">
        <v>65</v>
      </c>
      <c r="F47" s="45" t="s">
        <v>89</v>
      </c>
      <c r="G47" s="52" t="s">
        <v>90</v>
      </c>
      <c r="H47" s="43" t="s">
        <v>91</v>
      </c>
      <c r="I47" s="31" t="s">
        <v>236</v>
      </c>
      <c r="J47" s="49" t="s">
        <v>237</v>
      </c>
      <c r="K47" s="31" t="s">
        <v>121</v>
      </c>
      <c r="L47" s="32" t="s">
        <v>238</v>
      </c>
      <c r="M47" s="33" t="s">
        <v>239</v>
      </c>
      <c r="N47" s="30" t="s">
        <v>70</v>
      </c>
      <c r="O47" s="31" t="s">
        <v>71</v>
      </c>
      <c r="P47" s="34"/>
      <c r="Q47" s="31" t="s">
        <v>71</v>
      </c>
      <c r="R47" s="30" t="s">
        <v>97</v>
      </c>
      <c r="S47" s="35" t="s">
        <v>98</v>
      </c>
      <c r="T47" s="31" t="s">
        <v>71</v>
      </c>
      <c r="U47" s="34"/>
      <c r="V47" s="31" t="s">
        <v>74</v>
      </c>
      <c r="W47" s="35" t="s">
        <v>99</v>
      </c>
      <c r="X47" s="33" t="s">
        <v>100</v>
      </c>
      <c r="Y47" s="31" t="s">
        <v>66</v>
      </c>
      <c r="Z47" s="31" t="s">
        <v>66</v>
      </c>
      <c r="AA47" s="31" t="s">
        <v>79</v>
      </c>
      <c r="AB47" s="34"/>
      <c r="AC47" s="34"/>
      <c r="AD47" s="34"/>
      <c r="AE47" s="31"/>
      <c r="AF47" s="34"/>
      <c r="AG47" s="34"/>
      <c r="AH47" s="34"/>
      <c r="AI47" s="31" t="s">
        <v>79</v>
      </c>
      <c r="AJ47" s="35" t="s">
        <v>101</v>
      </c>
      <c r="AK47" s="38" t="s">
        <v>80</v>
      </c>
      <c r="AL47" s="39" t="n">
        <v>45291</v>
      </c>
      <c r="AM47" s="40" t="s">
        <v>102</v>
      </c>
      <c r="AN47" s="38" t="s">
        <v>82</v>
      </c>
      <c r="AO47" s="41" t="s">
        <v>83</v>
      </c>
      <c r="AP47" s="42" t="s">
        <v>84</v>
      </c>
      <c r="AQ47" s="43" t="s">
        <v>66</v>
      </c>
      <c r="AR47" s="44" t="s">
        <v>85</v>
      </c>
      <c r="AS47" s="38" t="s">
        <v>86</v>
      </c>
      <c r="AT47" s="30" t="s">
        <v>87</v>
      </c>
    </row>
    <row r="48" s="27" customFormat="true" ht="150" hidden="false" customHeight="false" outlineLevel="0" collapsed="false">
      <c r="B48" s="28" t="s">
        <v>240</v>
      </c>
      <c r="C48" s="29" t="s">
        <v>64</v>
      </c>
      <c r="D48" s="29" t="s">
        <v>7</v>
      </c>
      <c r="E48" s="30" t="s">
        <v>65</v>
      </c>
      <c r="F48" s="45" t="s">
        <v>89</v>
      </c>
      <c r="G48" s="52" t="s">
        <v>90</v>
      </c>
      <c r="H48" s="43" t="s">
        <v>91</v>
      </c>
      <c r="I48" s="31" t="s">
        <v>241</v>
      </c>
      <c r="J48" s="50" t="s">
        <v>242</v>
      </c>
      <c r="K48" s="31" t="s">
        <v>121</v>
      </c>
      <c r="L48" s="32" t="s">
        <v>243</v>
      </c>
      <c r="M48" s="33" t="s">
        <v>244</v>
      </c>
      <c r="N48" s="30" t="s">
        <v>70</v>
      </c>
      <c r="O48" s="31" t="s">
        <v>71</v>
      </c>
      <c r="P48" s="34"/>
      <c r="Q48" s="31" t="s">
        <v>71</v>
      </c>
      <c r="R48" s="30" t="s">
        <v>97</v>
      </c>
      <c r="S48" s="35" t="s">
        <v>98</v>
      </c>
      <c r="T48" s="31" t="s">
        <v>71</v>
      </c>
      <c r="U48" s="34"/>
      <c r="V48" s="31" t="s">
        <v>74</v>
      </c>
      <c r="W48" s="35" t="s">
        <v>99</v>
      </c>
      <c r="X48" s="33" t="s">
        <v>100</v>
      </c>
      <c r="Y48" s="31" t="s">
        <v>66</v>
      </c>
      <c r="Z48" s="31" t="s">
        <v>66</v>
      </c>
      <c r="AA48" s="31" t="s">
        <v>79</v>
      </c>
      <c r="AB48" s="34"/>
      <c r="AC48" s="34"/>
      <c r="AD48" s="34"/>
      <c r="AE48" s="31"/>
      <c r="AF48" s="34"/>
      <c r="AG48" s="34"/>
      <c r="AH48" s="34"/>
      <c r="AI48" s="31" t="s">
        <v>79</v>
      </c>
      <c r="AJ48" s="35" t="s">
        <v>101</v>
      </c>
      <c r="AK48" s="38" t="s">
        <v>80</v>
      </c>
      <c r="AL48" s="39" t="n">
        <v>45291</v>
      </c>
      <c r="AM48" s="40" t="s">
        <v>102</v>
      </c>
      <c r="AN48" s="38" t="s">
        <v>82</v>
      </c>
      <c r="AO48" s="41" t="s">
        <v>83</v>
      </c>
      <c r="AP48" s="42" t="s">
        <v>84</v>
      </c>
      <c r="AQ48" s="43" t="s">
        <v>66</v>
      </c>
      <c r="AR48" s="44" t="s">
        <v>85</v>
      </c>
      <c r="AS48" s="38" t="s">
        <v>86</v>
      </c>
      <c r="AT48" s="30" t="s">
        <v>87</v>
      </c>
    </row>
    <row r="49" s="27" customFormat="true" ht="135" hidden="false" customHeight="false" outlineLevel="0" collapsed="false">
      <c r="B49" s="28" t="s">
        <v>245</v>
      </c>
      <c r="C49" s="29" t="s">
        <v>64</v>
      </c>
      <c r="D49" s="29" t="s">
        <v>7</v>
      </c>
      <c r="E49" s="30" t="s">
        <v>65</v>
      </c>
      <c r="F49" s="45" t="s">
        <v>89</v>
      </c>
      <c r="G49" s="52" t="s">
        <v>90</v>
      </c>
      <c r="H49" s="43" t="s">
        <v>91</v>
      </c>
      <c r="I49" s="31" t="s">
        <v>246</v>
      </c>
      <c r="J49" s="49" t="s">
        <v>247</v>
      </c>
      <c r="K49" s="31" t="s">
        <v>121</v>
      </c>
      <c r="L49" s="32" t="s">
        <v>248</v>
      </c>
      <c r="M49" s="33" t="s">
        <v>249</v>
      </c>
      <c r="N49" s="30" t="s">
        <v>70</v>
      </c>
      <c r="O49" s="31" t="s">
        <v>71</v>
      </c>
      <c r="P49" s="34"/>
      <c r="Q49" s="31" t="s">
        <v>71</v>
      </c>
      <c r="R49" s="30" t="s">
        <v>97</v>
      </c>
      <c r="S49" s="35" t="s">
        <v>98</v>
      </c>
      <c r="T49" s="31" t="s">
        <v>71</v>
      </c>
      <c r="U49" s="34"/>
      <c r="V49" s="31" t="s">
        <v>74</v>
      </c>
      <c r="W49" s="35" t="s">
        <v>99</v>
      </c>
      <c r="X49" s="33" t="s">
        <v>100</v>
      </c>
      <c r="Y49" s="31" t="s">
        <v>66</v>
      </c>
      <c r="Z49" s="31" t="s">
        <v>66</v>
      </c>
      <c r="AA49" s="31" t="s">
        <v>79</v>
      </c>
      <c r="AB49" s="34"/>
      <c r="AC49" s="34"/>
      <c r="AD49" s="34"/>
      <c r="AE49" s="31"/>
      <c r="AF49" s="34"/>
      <c r="AG49" s="34"/>
      <c r="AH49" s="34"/>
      <c r="AI49" s="31" t="s">
        <v>79</v>
      </c>
      <c r="AJ49" s="35" t="s">
        <v>101</v>
      </c>
      <c r="AK49" s="38" t="s">
        <v>80</v>
      </c>
      <c r="AL49" s="39" t="n">
        <v>45291</v>
      </c>
      <c r="AM49" s="40" t="s">
        <v>102</v>
      </c>
      <c r="AN49" s="38" t="s">
        <v>82</v>
      </c>
      <c r="AO49" s="41" t="s">
        <v>83</v>
      </c>
      <c r="AP49" s="42" t="s">
        <v>84</v>
      </c>
      <c r="AQ49" s="43" t="s">
        <v>66</v>
      </c>
      <c r="AR49" s="44" t="s">
        <v>85</v>
      </c>
      <c r="AS49" s="38" t="s">
        <v>86</v>
      </c>
      <c r="AT49" s="30" t="s">
        <v>87</v>
      </c>
    </row>
    <row r="50" s="27" customFormat="true" ht="135" hidden="false" customHeight="false" outlineLevel="0" collapsed="false">
      <c r="B50" s="28" t="s">
        <v>250</v>
      </c>
      <c r="C50" s="29" t="s">
        <v>64</v>
      </c>
      <c r="D50" s="29" t="s">
        <v>7</v>
      </c>
      <c r="E50" s="30" t="s">
        <v>65</v>
      </c>
      <c r="F50" s="45" t="s">
        <v>89</v>
      </c>
      <c r="G50" s="52" t="s">
        <v>90</v>
      </c>
      <c r="H50" s="43" t="s">
        <v>91</v>
      </c>
      <c r="I50" s="31" t="s">
        <v>66</v>
      </c>
      <c r="J50" s="31" t="s">
        <v>66</v>
      </c>
      <c r="K50" s="31" t="s">
        <v>66</v>
      </c>
      <c r="L50" s="32" t="s">
        <v>251</v>
      </c>
      <c r="M50" s="33" t="s">
        <v>252</v>
      </c>
      <c r="N50" s="30" t="s">
        <v>70</v>
      </c>
      <c r="O50" s="31" t="s">
        <v>71</v>
      </c>
      <c r="P50" s="34"/>
      <c r="Q50" s="31" t="s">
        <v>71</v>
      </c>
      <c r="R50" s="30" t="s">
        <v>97</v>
      </c>
      <c r="S50" s="35" t="s">
        <v>98</v>
      </c>
      <c r="T50" s="31" t="s">
        <v>71</v>
      </c>
      <c r="U50" s="34"/>
      <c r="V50" s="31" t="s">
        <v>74</v>
      </c>
      <c r="W50" s="35" t="s">
        <v>99</v>
      </c>
      <c r="X50" s="33" t="s">
        <v>100</v>
      </c>
      <c r="Y50" s="31" t="s">
        <v>66</v>
      </c>
      <c r="Z50" s="31" t="s">
        <v>66</v>
      </c>
      <c r="AA50" s="31" t="s">
        <v>79</v>
      </c>
      <c r="AB50" s="34"/>
      <c r="AC50" s="34"/>
      <c r="AD50" s="34"/>
      <c r="AE50" s="31"/>
      <c r="AF50" s="34"/>
      <c r="AG50" s="34"/>
      <c r="AH50" s="34"/>
      <c r="AI50" s="31" t="s">
        <v>79</v>
      </c>
      <c r="AJ50" s="35" t="s">
        <v>101</v>
      </c>
      <c r="AK50" s="38" t="s">
        <v>80</v>
      </c>
      <c r="AL50" s="39" t="n">
        <v>45291</v>
      </c>
      <c r="AM50" s="40" t="s">
        <v>102</v>
      </c>
      <c r="AN50" s="38" t="s">
        <v>82</v>
      </c>
      <c r="AO50" s="41" t="s">
        <v>83</v>
      </c>
      <c r="AP50" s="42" t="s">
        <v>84</v>
      </c>
      <c r="AQ50" s="43" t="s">
        <v>66</v>
      </c>
      <c r="AR50" s="44" t="s">
        <v>85</v>
      </c>
      <c r="AS50" s="38" t="s">
        <v>86</v>
      </c>
      <c r="AT50" s="30" t="s">
        <v>87</v>
      </c>
    </row>
    <row r="51" s="27" customFormat="true" ht="135" hidden="false" customHeight="false" outlineLevel="0" collapsed="false">
      <c r="B51" s="28" t="s">
        <v>253</v>
      </c>
      <c r="C51" s="29" t="s">
        <v>64</v>
      </c>
      <c r="D51" s="29" t="s">
        <v>7</v>
      </c>
      <c r="E51" s="30" t="s">
        <v>65</v>
      </c>
      <c r="F51" s="45" t="s">
        <v>89</v>
      </c>
      <c r="G51" s="52" t="s">
        <v>90</v>
      </c>
      <c r="H51" s="43" t="s">
        <v>91</v>
      </c>
      <c r="I51" s="31" t="s">
        <v>66</v>
      </c>
      <c r="J51" s="31" t="s">
        <v>66</v>
      </c>
      <c r="K51" s="31" t="s">
        <v>66</v>
      </c>
      <c r="L51" s="32" t="s">
        <v>254</v>
      </c>
      <c r="M51" s="33" t="s">
        <v>255</v>
      </c>
      <c r="N51" s="30" t="s">
        <v>70</v>
      </c>
      <c r="O51" s="31" t="s">
        <v>71</v>
      </c>
      <c r="P51" s="34"/>
      <c r="Q51" s="31" t="s">
        <v>71</v>
      </c>
      <c r="R51" s="30" t="s">
        <v>97</v>
      </c>
      <c r="S51" s="35" t="s">
        <v>98</v>
      </c>
      <c r="T51" s="31" t="s">
        <v>71</v>
      </c>
      <c r="U51" s="34"/>
      <c r="V51" s="31" t="s">
        <v>74</v>
      </c>
      <c r="W51" s="35" t="s">
        <v>99</v>
      </c>
      <c r="X51" s="33" t="s">
        <v>100</v>
      </c>
      <c r="Y51" s="31" t="s">
        <v>66</v>
      </c>
      <c r="Z51" s="31" t="s">
        <v>66</v>
      </c>
      <c r="AA51" s="31" t="s">
        <v>79</v>
      </c>
      <c r="AB51" s="34"/>
      <c r="AC51" s="34"/>
      <c r="AD51" s="34"/>
      <c r="AE51" s="31"/>
      <c r="AF51" s="34"/>
      <c r="AG51" s="34"/>
      <c r="AH51" s="34"/>
      <c r="AI51" s="31" t="s">
        <v>79</v>
      </c>
      <c r="AJ51" s="35" t="s">
        <v>101</v>
      </c>
      <c r="AK51" s="38" t="s">
        <v>80</v>
      </c>
      <c r="AL51" s="39" t="n">
        <v>45291</v>
      </c>
      <c r="AM51" s="40" t="s">
        <v>102</v>
      </c>
      <c r="AN51" s="38" t="s">
        <v>82</v>
      </c>
      <c r="AO51" s="41" t="s">
        <v>83</v>
      </c>
      <c r="AP51" s="42" t="s">
        <v>84</v>
      </c>
      <c r="AQ51" s="43" t="s">
        <v>66</v>
      </c>
      <c r="AR51" s="44" t="s">
        <v>85</v>
      </c>
      <c r="AS51" s="38" t="s">
        <v>86</v>
      </c>
      <c r="AT51" s="30" t="s">
        <v>87</v>
      </c>
    </row>
    <row r="52" s="27" customFormat="true" ht="135" hidden="false" customHeight="false" outlineLevel="0" collapsed="false">
      <c r="B52" s="28" t="s">
        <v>256</v>
      </c>
      <c r="C52" s="29" t="s">
        <v>64</v>
      </c>
      <c r="D52" s="29" t="s">
        <v>7</v>
      </c>
      <c r="E52" s="30" t="s">
        <v>65</v>
      </c>
      <c r="F52" s="45" t="s">
        <v>89</v>
      </c>
      <c r="G52" s="52" t="s">
        <v>90</v>
      </c>
      <c r="H52" s="43" t="s">
        <v>91</v>
      </c>
      <c r="I52" s="31" t="s">
        <v>66</v>
      </c>
      <c r="J52" s="31" t="s">
        <v>66</v>
      </c>
      <c r="K52" s="31" t="s">
        <v>66</v>
      </c>
      <c r="L52" s="32" t="s">
        <v>257</v>
      </c>
      <c r="M52" s="33" t="s">
        <v>258</v>
      </c>
      <c r="N52" s="30" t="s">
        <v>70</v>
      </c>
      <c r="O52" s="31" t="s">
        <v>71</v>
      </c>
      <c r="P52" s="34"/>
      <c r="Q52" s="31" t="s">
        <v>71</v>
      </c>
      <c r="R52" s="30" t="s">
        <v>97</v>
      </c>
      <c r="S52" s="35" t="s">
        <v>98</v>
      </c>
      <c r="T52" s="31" t="s">
        <v>71</v>
      </c>
      <c r="U52" s="34"/>
      <c r="V52" s="31" t="s">
        <v>74</v>
      </c>
      <c r="W52" s="35" t="s">
        <v>99</v>
      </c>
      <c r="X52" s="33" t="s">
        <v>100</v>
      </c>
      <c r="Y52" s="31" t="s">
        <v>66</v>
      </c>
      <c r="Z52" s="31" t="s">
        <v>66</v>
      </c>
      <c r="AA52" s="31" t="s">
        <v>79</v>
      </c>
      <c r="AB52" s="34"/>
      <c r="AC52" s="34"/>
      <c r="AD52" s="34"/>
      <c r="AE52" s="31"/>
      <c r="AF52" s="34"/>
      <c r="AG52" s="34"/>
      <c r="AH52" s="34"/>
      <c r="AI52" s="31" t="s">
        <v>79</v>
      </c>
      <c r="AJ52" s="35" t="s">
        <v>101</v>
      </c>
      <c r="AK52" s="38" t="s">
        <v>80</v>
      </c>
      <c r="AL52" s="39" t="n">
        <v>45291</v>
      </c>
      <c r="AM52" s="40" t="s">
        <v>102</v>
      </c>
      <c r="AN52" s="38" t="s">
        <v>82</v>
      </c>
      <c r="AO52" s="41" t="s">
        <v>83</v>
      </c>
      <c r="AP52" s="42" t="s">
        <v>84</v>
      </c>
      <c r="AQ52" s="43" t="s">
        <v>66</v>
      </c>
      <c r="AR52" s="44" t="s">
        <v>85</v>
      </c>
      <c r="AS52" s="38" t="s">
        <v>86</v>
      </c>
      <c r="AT52" s="30" t="s">
        <v>87</v>
      </c>
    </row>
    <row r="53" s="27" customFormat="true" ht="165" hidden="false" customHeight="false" outlineLevel="0" collapsed="false">
      <c r="B53" s="28" t="s">
        <v>259</v>
      </c>
      <c r="C53" s="29" t="s">
        <v>64</v>
      </c>
      <c r="D53" s="29" t="s">
        <v>7</v>
      </c>
      <c r="E53" s="30" t="s">
        <v>65</v>
      </c>
      <c r="F53" s="45" t="s">
        <v>89</v>
      </c>
      <c r="G53" s="52" t="s">
        <v>90</v>
      </c>
      <c r="H53" s="43" t="s">
        <v>91</v>
      </c>
      <c r="I53" s="31" t="s">
        <v>260</v>
      </c>
      <c r="J53" s="50" t="s">
        <v>261</v>
      </c>
      <c r="K53" s="31" t="s">
        <v>121</v>
      </c>
      <c r="L53" s="32" t="s">
        <v>262</v>
      </c>
      <c r="M53" s="33" t="s">
        <v>263</v>
      </c>
      <c r="N53" s="30" t="s">
        <v>70</v>
      </c>
      <c r="O53" s="31" t="s">
        <v>71</v>
      </c>
      <c r="P53" s="34"/>
      <c r="Q53" s="31" t="s">
        <v>71</v>
      </c>
      <c r="R53" s="30" t="s">
        <v>97</v>
      </c>
      <c r="S53" s="35" t="s">
        <v>98</v>
      </c>
      <c r="T53" s="31" t="s">
        <v>71</v>
      </c>
      <c r="U53" s="34"/>
      <c r="V53" s="31" t="s">
        <v>74</v>
      </c>
      <c r="W53" s="35" t="s">
        <v>99</v>
      </c>
      <c r="X53" s="33" t="s">
        <v>100</v>
      </c>
      <c r="Y53" s="31" t="s">
        <v>66</v>
      </c>
      <c r="Z53" s="31" t="s">
        <v>66</v>
      </c>
      <c r="AA53" s="31" t="s">
        <v>79</v>
      </c>
      <c r="AB53" s="34"/>
      <c r="AC53" s="34"/>
      <c r="AD53" s="34"/>
      <c r="AE53" s="31"/>
      <c r="AF53" s="34"/>
      <c r="AG53" s="34"/>
      <c r="AH53" s="34"/>
      <c r="AI53" s="31" t="s">
        <v>79</v>
      </c>
      <c r="AJ53" s="35" t="s">
        <v>101</v>
      </c>
      <c r="AK53" s="38" t="s">
        <v>80</v>
      </c>
      <c r="AL53" s="39" t="n">
        <v>45291</v>
      </c>
      <c r="AM53" s="40" t="s">
        <v>102</v>
      </c>
      <c r="AN53" s="38" t="s">
        <v>82</v>
      </c>
      <c r="AO53" s="41" t="s">
        <v>83</v>
      </c>
      <c r="AP53" s="42" t="s">
        <v>84</v>
      </c>
      <c r="AQ53" s="43" t="s">
        <v>66</v>
      </c>
      <c r="AR53" s="44" t="s">
        <v>85</v>
      </c>
      <c r="AS53" s="38" t="s">
        <v>86</v>
      </c>
      <c r="AT53" s="30" t="s">
        <v>87</v>
      </c>
    </row>
    <row r="54" s="27" customFormat="true" ht="135" hidden="false" customHeight="false" outlineLevel="0" collapsed="false">
      <c r="B54" s="28" t="s">
        <v>264</v>
      </c>
      <c r="C54" s="29" t="s">
        <v>64</v>
      </c>
      <c r="D54" s="29" t="s">
        <v>7</v>
      </c>
      <c r="E54" s="30" t="s">
        <v>65</v>
      </c>
      <c r="F54" s="45" t="s">
        <v>89</v>
      </c>
      <c r="G54" s="52" t="s">
        <v>90</v>
      </c>
      <c r="H54" s="43" t="s">
        <v>91</v>
      </c>
      <c r="I54" s="47" t="s">
        <v>265</v>
      </c>
      <c r="J54" s="50" t="s">
        <v>266</v>
      </c>
      <c r="K54" s="31" t="s">
        <v>121</v>
      </c>
      <c r="L54" s="32" t="s">
        <v>267</v>
      </c>
      <c r="M54" s="33" t="s">
        <v>268</v>
      </c>
      <c r="N54" s="30" t="s">
        <v>70</v>
      </c>
      <c r="O54" s="31" t="s">
        <v>71</v>
      </c>
      <c r="P54" s="34"/>
      <c r="Q54" s="31" t="s">
        <v>71</v>
      </c>
      <c r="R54" s="30" t="s">
        <v>97</v>
      </c>
      <c r="S54" s="35" t="s">
        <v>98</v>
      </c>
      <c r="T54" s="31" t="s">
        <v>71</v>
      </c>
      <c r="U54" s="34"/>
      <c r="V54" s="31" t="s">
        <v>74</v>
      </c>
      <c r="W54" s="35" t="s">
        <v>99</v>
      </c>
      <c r="X54" s="33" t="s">
        <v>100</v>
      </c>
      <c r="Y54" s="31" t="s">
        <v>66</v>
      </c>
      <c r="Z54" s="31" t="s">
        <v>66</v>
      </c>
      <c r="AA54" s="31" t="s">
        <v>79</v>
      </c>
      <c r="AB54" s="34"/>
      <c r="AC54" s="34"/>
      <c r="AD54" s="34"/>
      <c r="AE54" s="31"/>
      <c r="AF54" s="34"/>
      <c r="AG54" s="34"/>
      <c r="AH54" s="34"/>
      <c r="AI54" s="31" t="s">
        <v>79</v>
      </c>
      <c r="AJ54" s="35" t="s">
        <v>101</v>
      </c>
      <c r="AK54" s="38" t="s">
        <v>80</v>
      </c>
      <c r="AL54" s="39" t="n">
        <v>45291</v>
      </c>
      <c r="AM54" s="40" t="s">
        <v>102</v>
      </c>
      <c r="AN54" s="38" t="s">
        <v>82</v>
      </c>
      <c r="AO54" s="41" t="s">
        <v>83</v>
      </c>
      <c r="AP54" s="42" t="s">
        <v>84</v>
      </c>
      <c r="AQ54" s="43" t="s">
        <v>66</v>
      </c>
      <c r="AR54" s="44" t="s">
        <v>85</v>
      </c>
      <c r="AS54" s="38" t="s">
        <v>86</v>
      </c>
      <c r="AT54" s="30" t="s">
        <v>87</v>
      </c>
    </row>
    <row r="55" s="27" customFormat="true" ht="135" hidden="false" customHeight="false" outlineLevel="0" collapsed="false">
      <c r="B55" s="28" t="s">
        <v>269</v>
      </c>
      <c r="C55" s="29" t="s">
        <v>64</v>
      </c>
      <c r="D55" s="29" t="s">
        <v>7</v>
      </c>
      <c r="E55" s="30" t="s">
        <v>65</v>
      </c>
      <c r="F55" s="45" t="s">
        <v>89</v>
      </c>
      <c r="G55" s="52" t="s">
        <v>90</v>
      </c>
      <c r="H55" s="43" t="s">
        <v>91</v>
      </c>
      <c r="I55" s="31" t="s">
        <v>66</v>
      </c>
      <c r="J55" s="31" t="s">
        <v>66</v>
      </c>
      <c r="K55" s="31" t="s">
        <v>66</v>
      </c>
      <c r="L55" s="32" t="s">
        <v>270</v>
      </c>
      <c r="M55" s="50" t="s">
        <v>271</v>
      </c>
      <c r="N55" s="30" t="s">
        <v>70</v>
      </c>
      <c r="O55" s="31" t="s">
        <v>71</v>
      </c>
      <c r="P55" s="34"/>
      <c r="Q55" s="31" t="s">
        <v>71</v>
      </c>
      <c r="R55" s="30" t="s">
        <v>97</v>
      </c>
      <c r="S55" s="35" t="s">
        <v>98</v>
      </c>
      <c r="T55" s="31" t="s">
        <v>71</v>
      </c>
      <c r="U55" s="34"/>
      <c r="V55" s="31" t="s">
        <v>74</v>
      </c>
      <c r="W55" s="35" t="s">
        <v>99</v>
      </c>
      <c r="X55" s="33" t="s">
        <v>100</v>
      </c>
      <c r="Y55" s="31" t="s">
        <v>66</v>
      </c>
      <c r="Z55" s="31" t="s">
        <v>66</v>
      </c>
      <c r="AA55" s="31" t="s">
        <v>79</v>
      </c>
      <c r="AB55" s="34"/>
      <c r="AC55" s="34"/>
      <c r="AD55" s="34"/>
      <c r="AE55" s="31"/>
      <c r="AF55" s="34"/>
      <c r="AG55" s="34"/>
      <c r="AH55" s="34"/>
      <c r="AI55" s="31" t="s">
        <v>79</v>
      </c>
      <c r="AJ55" s="35" t="s">
        <v>101</v>
      </c>
      <c r="AK55" s="38" t="s">
        <v>80</v>
      </c>
      <c r="AL55" s="39" t="n">
        <v>45291</v>
      </c>
      <c r="AM55" s="40" t="s">
        <v>102</v>
      </c>
      <c r="AN55" s="38" t="s">
        <v>82</v>
      </c>
      <c r="AO55" s="41" t="s">
        <v>83</v>
      </c>
      <c r="AP55" s="42" t="s">
        <v>84</v>
      </c>
      <c r="AQ55" s="43" t="s">
        <v>66</v>
      </c>
      <c r="AR55" s="44" t="s">
        <v>85</v>
      </c>
      <c r="AS55" s="38" t="s">
        <v>86</v>
      </c>
      <c r="AT55" s="30" t="s">
        <v>87</v>
      </c>
    </row>
    <row r="56" s="27" customFormat="true" ht="135" hidden="false" customHeight="false" outlineLevel="0" collapsed="false">
      <c r="B56" s="28" t="s">
        <v>272</v>
      </c>
      <c r="C56" s="29" t="s">
        <v>64</v>
      </c>
      <c r="D56" s="29" t="s">
        <v>7</v>
      </c>
      <c r="E56" s="30" t="s">
        <v>65</v>
      </c>
      <c r="F56" s="45" t="s">
        <v>89</v>
      </c>
      <c r="G56" s="52" t="s">
        <v>90</v>
      </c>
      <c r="H56" s="43" t="s">
        <v>91</v>
      </c>
      <c r="I56" s="31" t="s">
        <v>66</v>
      </c>
      <c r="J56" s="31" t="s">
        <v>66</v>
      </c>
      <c r="K56" s="31" t="s">
        <v>66</v>
      </c>
      <c r="L56" s="32" t="s">
        <v>273</v>
      </c>
      <c r="M56" s="49" t="s">
        <v>274</v>
      </c>
      <c r="N56" s="30" t="s">
        <v>70</v>
      </c>
      <c r="O56" s="31" t="s">
        <v>71</v>
      </c>
      <c r="P56" s="34"/>
      <c r="Q56" s="31" t="s">
        <v>71</v>
      </c>
      <c r="R56" s="30" t="s">
        <v>97</v>
      </c>
      <c r="S56" s="35" t="s">
        <v>98</v>
      </c>
      <c r="T56" s="31" t="s">
        <v>71</v>
      </c>
      <c r="U56" s="34"/>
      <c r="V56" s="31" t="s">
        <v>74</v>
      </c>
      <c r="W56" s="35" t="s">
        <v>99</v>
      </c>
      <c r="X56" s="33" t="s">
        <v>100</v>
      </c>
      <c r="Y56" s="31" t="s">
        <v>66</v>
      </c>
      <c r="Z56" s="31" t="s">
        <v>66</v>
      </c>
      <c r="AA56" s="31" t="s">
        <v>79</v>
      </c>
      <c r="AB56" s="34"/>
      <c r="AC56" s="34"/>
      <c r="AD56" s="34"/>
      <c r="AE56" s="31"/>
      <c r="AF56" s="34"/>
      <c r="AG56" s="34"/>
      <c r="AH56" s="34"/>
      <c r="AI56" s="31" t="s">
        <v>79</v>
      </c>
      <c r="AJ56" s="35" t="s">
        <v>101</v>
      </c>
      <c r="AK56" s="38" t="s">
        <v>80</v>
      </c>
      <c r="AL56" s="39" t="n">
        <v>45291</v>
      </c>
      <c r="AM56" s="40" t="s">
        <v>102</v>
      </c>
      <c r="AN56" s="38" t="s">
        <v>82</v>
      </c>
      <c r="AO56" s="41" t="s">
        <v>83</v>
      </c>
      <c r="AP56" s="42" t="s">
        <v>84</v>
      </c>
      <c r="AQ56" s="43" t="s">
        <v>66</v>
      </c>
      <c r="AR56" s="44" t="s">
        <v>85</v>
      </c>
      <c r="AS56" s="38" t="s">
        <v>86</v>
      </c>
      <c r="AT56" s="30" t="s">
        <v>87</v>
      </c>
    </row>
    <row r="57" s="27" customFormat="true" ht="135" hidden="false" customHeight="false" outlineLevel="0" collapsed="false">
      <c r="B57" s="28" t="s">
        <v>275</v>
      </c>
      <c r="C57" s="29" t="s">
        <v>64</v>
      </c>
      <c r="D57" s="29" t="s">
        <v>7</v>
      </c>
      <c r="E57" s="30" t="s">
        <v>65</v>
      </c>
      <c r="F57" s="45" t="s">
        <v>89</v>
      </c>
      <c r="G57" s="52" t="s">
        <v>90</v>
      </c>
      <c r="H57" s="43" t="s">
        <v>91</v>
      </c>
      <c r="I57" s="31" t="s">
        <v>66</v>
      </c>
      <c r="J57" s="31" t="s">
        <v>66</v>
      </c>
      <c r="K57" s="31" t="s">
        <v>66</v>
      </c>
      <c r="L57" s="32" t="s">
        <v>276</v>
      </c>
      <c r="M57" s="49" t="s">
        <v>277</v>
      </c>
      <c r="N57" s="30" t="s">
        <v>70</v>
      </c>
      <c r="O57" s="31" t="s">
        <v>71</v>
      </c>
      <c r="P57" s="34"/>
      <c r="Q57" s="31" t="s">
        <v>71</v>
      </c>
      <c r="R57" s="30" t="s">
        <v>97</v>
      </c>
      <c r="S57" s="35" t="s">
        <v>98</v>
      </c>
      <c r="T57" s="31" t="s">
        <v>71</v>
      </c>
      <c r="U57" s="34"/>
      <c r="V57" s="31" t="s">
        <v>74</v>
      </c>
      <c r="W57" s="35" t="s">
        <v>99</v>
      </c>
      <c r="X57" s="33" t="s">
        <v>100</v>
      </c>
      <c r="Y57" s="31" t="s">
        <v>66</v>
      </c>
      <c r="Z57" s="31" t="s">
        <v>66</v>
      </c>
      <c r="AA57" s="31" t="s">
        <v>79</v>
      </c>
      <c r="AB57" s="34"/>
      <c r="AC57" s="34"/>
      <c r="AD57" s="34"/>
      <c r="AE57" s="31"/>
      <c r="AF57" s="34"/>
      <c r="AG57" s="34"/>
      <c r="AH57" s="34"/>
      <c r="AI57" s="31" t="s">
        <v>79</v>
      </c>
      <c r="AJ57" s="35" t="s">
        <v>101</v>
      </c>
      <c r="AK57" s="38" t="s">
        <v>80</v>
      </c>
      <c r="AL57" s="39" t="n">
        <v>45291</v>
      </c>
      <c r="AM57" s="40" t="s">
        <v>102</v>
      </c>
      <c r="AN57" s="38" t="s">
        <v>82</v>
      </c>
      <c r="AO57" s="41" t="s">
        <v>83</v>
      </c>
      <c r="AP57" s="42" t="s">
        <v>84</v>
      </c>
      <c r="AQ57" s="43" t="s">
        <v>66</v>
      </c>
      <c r="AR57" s="44" t="s">
        <v>85</v>
      </c>
      <c r="AS57" s="38" t="s">
        <v>86</v>
      </c>
      <c r="AT57" s="30" t="s">
        <v>87</v>
      </c>
    </row>
    <row r="58" s="27" customFormat="true" ht="135" hidden="false" customHeight="false" outlineLevel="0" collapsed="false">
      <c r="B58" s="28" t="s">
        <v>275</v>
      </c>
      <c r="C58" s="29" t="s">
        <v>64</v>
      </c>
      <c r="D58" s="29" t="s">
        <v>7</v>
      </c>
      <c r="E58" s="30" t="s">
        <v>65</v>
      </c>
      <c r="F58" s="45" t="s">
        <v>89</v>
      </c>
      <c r="G58" s="52" t="s">
        <v>90</v>
      </c>
      <c r="H58" s="43" t="s">
        <v>91</v>
      </c>
      <c r="I58" s="31" t="s">
        <v>66</v>
      </c>
      <c r="J58" s="31" t="s">
        <v>66</v>
      </c>
      <c r="K58" s="31" t="s">
        <v>66</v>
      </c>
      <c r="L58" s="32" t="s">
        <v>278</v>
      </c>
      <c r="M58" s="49" t="s">
        <v>279</v>
      </c>
      <c r="N58" s="30" t="s">
        <v>70</v>
      </c>
      <c r="O58" s="31" t="s">
        <v>71</v>
      </c>
      <c r="P58" s="34"/>
      <c r="Q58" s="31" t="s">
        <v>71</v>
      </c>
      <c r="R58" s="30" t="s">
        <v>97</v>
      </c>
      <c r="S58" s="35" t="s">
        <v>98</v>
      </c>
      <c r="T58" s="31" t="s">
        <v>71</v>
      </c>
      <c r="U58" s="34"/>
      <c r="V58" s="31" t="s">
        <v>74</v>
      </c>
      <c r="W58" s="35" t="s">
        <v>99</v>
      </c>
      <c r="X58" s="33" t="s">
        <v>100</v>
      </c>
      <c r="Y58" s="31" t="s">
        <v>66</v>
      </c>
      <c r="Z58" s="31" t="s">
        <v>66</v>
      </c>
      <c r="AA58" s="31" t="s">
        <v>79</v>
      </c>
      <c r="AB58" s="34"/>
      <c r="AC58" s="34"/>
      <c r="AD58" s="34"/>
      <c r="AE58" s="31"/>
      <c r="AF58" s="34"/>
      <c r="AG58" s="34"/>
      <c r="AH58" s="34"/>
      <c r="AI58" s="31" t="s">
        <v>79</v>
      </c>
      <c r="AJ58" s="35" t="s">
        <v>101</v>
      </c>
      <c r="AK58" s="38" t="s">
        <v>80</v>
      </c>
      <c r="AL58" s="39" t="n">
        <v>45291</v>
      </c>
      <c r="AM58" s="40" t="s">
        <v>102</v>
      </c>
      <c r="AN58" s="38" t="s">
        <v>82</v>
      </c>
      <c r="AO58" s="41" t="s">
        <v>83</v>
      </c>
      <c r="AP58" s="42" t="s">
        <v>84</v>
      </c>
      <c r="AQ58" s="43" t="s">
        <v>66</v>
      </c>
      <c r="AR58" s="44" t="s">
        <v>85</v>
      </c>
      <c r="AS58" s="38" t="s">
        <v>86</v>
      </c>
      <c r="AT58" s="30" t="s">
        <v>87</v>
      </c>
    </row>
    <row r="59" s="58" customFormat="true" ht="12.75" hidden="false" customHeight="false" outlineLevel="0" collapsed="false">
      <c r="L59" s="59"/>
    </row>
    <row r="60" s="58" customFormat="true" ht="12.75" hidden="false" customHeight="false" outlineLevel="0" collapsed="false">
      <c r="L60" s="59"/>
    </row>
    <row r="61" s="58" customFormat="true" ht="12.75" hidden="false" customHeight="false" outlineLevel="0" collapsed="false">
      <c r="L61" s="59"/>
    </row>
    <row r="62" s="58" customFormat="true" ht="12.75" hidden="false" customHeight="false" outlineLevel="0" collapsed="false">
      <c r="L62" s="59"/>
    </row>
    <row r="63" s="58" customFormat="true" ht="12.75" hidden="false" customHeight="false" outlineLevel="0" collapsed="false">
      <c r="L63" s="59"/>
    </row>
    <row r="64" s="58" customFormat="true" ht="12.75" hidden="false" customHeight="false" outlineLevel="0" collapsed="false">
      <c r="L64" s="59"/>
    </row>
    <row r="65" s="58" customFormat="true" ht="12.75" hidden="false" customHeight="false" outlineLevel="0" collapsed="false">
      <c r="L65" s="59"/>
    </row>
    <row r="66" s="58" customFormat="true" ht="12.75" hidden="false" customHeight="false" outlineLevel="0" collapsed="false">
      <c r="L66" s="59"/>
    </row>
    <row r="67" s="58" customFormat="true" ht="12.75" hidden="false" customHeight="false" outlineLevel="0" collapsed="false">
      <c r="L67" s="59"/>
    </row>
    <row r="68" s="58" customFormat="true" ht="12.75" hidden="false" customHeight="false" outlineLevel="0" collapsed="false">
      <c r="L68" s="59"/>
    </row>
    <row r="69" s="58" customFormat="true" ht="12.75" hidden="false" customHeight="false" outlineLevel="0" collapsed="false">
      <c r="L69" s="59"/>
    </row>
    <row r="70" s="58" customFormat="true" ht="12.75" hidden="false" customHeight="false" outlineLevel="0" collapsed="false">
      <c r="L70" s="59"/>
    </row>
    <row r="71" s="58" customFormat="true" ht="12.75" hidden="false" customHeight="false" outlineLevel="0" collapsed="false">
      <c r="L71" s="59"/>
    </row>
    <row r="72" s="58" customFormat="true" ht="12.75" hidden="false" customHeight="false" outlineLevel="0" collapsed="false">
      <c r="L72" s="59"/>
    </row>
    <row r="73" s="58" customFormat="true" ht="12.75" hidden="false" customHeight="false" outlineLevel="0" collapsed="false">
      <c r="L73" s="59"/>
    </row>
    <row r="74" s="58" customFormat="true" ht="12.75" hidden="false" customHeight="false" outlineLevel="0" collapsed="false">
      <c r="L74" s="59"/>
    </row>
    <row r="75" s="58" customFormat="true" ht="12.75" hidden="false" customHeight="false" outlineLevel="0" collapsed="false">
      <c r="L75" s="59"/>
    </row>
    <row r="76" s="58" customFormat="true" ht="12.75" hidden="false" customHeight="false" outlineLevel="0" collapsed="false">
      <c r="L76" s="59"/>
    </row>
    <row r="77" s="58" customFormat="true" ht="12.75" hidden="false" customHeight="false" outlineLevel="0" collapsed="false">
      <c r="L77" s="59"/>
    </row>
    <row r="78" s="58" customFormat="true" ht="12.75" hidden="false" customHeight="false" outlineLevel="0" collapsed="false">
      <c r="L78" s="59"/>
    </row>
    <row r="79" s="58" customFormat="true" ht="12.75" hidden="false" customHeight="false" outlineLevel="0" collapsed="false">
      <c r="L79" s="59"/>
    </row>
    <row r="80" s="58" customFormat="true" ht="12.75" hidden="false" customHeight="false" outlineLevel="0" collapsed="false">
      <c r="L80" s="59"/>
    </row>
    <row r="81" s="58" customFormat="true" ht="12.75" hidden="false" customHeight="false" outlineLevel="0" collapsed="false">
      <c r="L81" s="59"/>
    </row>
    <row r="82" s="58" customFormat="true" ht="12.75" hidden="false" customHeight="false" outlineLevel="0" collapsed="false">
      <c r="L82" s="59"/>
    </row>
    <row r="83" s="58" customFormat="true" ht="12.75" hidden="false" customHeight="false" outlineLevel="0" collapsed="false">
      <c r="L83" s="59"/>
    </row>
    <row r="84" s="58" customFormat="true" ht="12.75" hidden="false" customHeight="false" outlineLevel="0" collapsed="false">
      <c r="L84" s="59"/>
    </row>
    <row r="85" s="58" customFormat="true" ht="12.75" hidden="false" customHeight="false" outlineLevel="0" collapsed="false">
      <c r="L85" s="59"/>
    </row>
    <row r="86" s="58" customFormat="true" ht="12.75" hidden="false" customHeight="false" outlineLevel="0" collapsed="false">
      <c r="L86" s="59"/>
    </row>
    <row r="87" s="58" customFormat="true" ht="12.75" hidden="false" customHeight="false" outlineLevel="0" collapsed="false">
      <c r="L87" s="59"/>
    </row>
    <row r="88" s="58" customFormat="true" ht="12.75" hidden="false" customHeight="false" outlineLevel="0" collapsed="false">
      <c r="L88" s="59"/>
    </row>
    <row r="89" s="58" customFormat="true" ht="12.75" hidden="false" customHeight="false" outlineLevel="0" collapsed="false">
      <c r="L89" s="59"/>
    </row>
    <row r="90" s="58" customFormat="true" ht="12.75" hidden="false" customHeight="false" outlineLevel="0" collapsed="false">
      <c r="L90" s="59"/>
    </row>
    <row r="91" s="58" customFormat="true" ht="12.75" hidden="false" customHeight="false" outlineLevel="0" collapsed="false">
      <c r="L91" s="59"/>
    </row>
    <row r="92" s="58" customFormat="true" ht="12.75" hidden="false" customHeight="false" outlineLevel="0" collapsed="false">
      <c r="L92" s="59"/>
    </row>
  </sheetData>
  <mergeCells count="26">
    <mergeCell ref="B1:H4"/>
    <mergeCell ref="I1:AN1"/>
    <mergeCell ref="AO1:AT4"/>
    <mergeCell ref="I2:AN2"/>
    <mergeCell ref="I3:P3"/>
    <mergeCell ref="Q3:X3"/>
    <mergeCell ref="Y3:AF3"/>
    <mergeCell ref="AG3:AN3"/>
    <mergeCell ref="I4:AN4"/>
    <mergeCell ref="B5:AT5"/>
    <mergeCell ref="B7:C7"/>
    <mergeCell ref="D7:W7"/>
    <mergeCell ref="X7:Z7"/>
    <mergeCell ref="AA7:AT7"/>
    <mergeCell ref="B8:E8"/>
    <mergeCell ref="F8:W8"/>
    <mergeCell ref="X8:AA8"/>
    <mergeCell ref="AB8:AT8"/>
    <mergeCell ref="B9:H9"/>
    <mergeCell ref="I9:K9"/>
    <mergeCell ref="L9:N9"/>
    <mergeCell ref="O9:S9"/>
    <mergeCell ref="T9:U9"/>
    <mergeCell ref="V9:Z9"/>
    <mergeCell ref="AA9:AJ9"/>
    <mergeCell ref="AK9:AT9"/>
  </mergeCells>
  <dataValidations count="1">
    <dataValidation allowBlank="true" errorStyle="stop" operator="between" prompt="Marcar con una X se el soporte documental está en origina o en copia" showDropDown="false" showErrorMessage="true" showInputMessage="true" sqref="J22:J33 K32 J34:J35 J39:J41 J44:J46" type="none">
      <formula1>0</formula1>
      <formula2>0</formula2>
    </dataValidation>
  </dataValidations>
  <hyperlinks>
    <hyperlink ref="J29" r:id="rId2" display="NOTIFICACIÓN POR MEDIOS ELÉCTRONICOS"/>
    <hyperlink ref="J35" r:id="rId3" display="AUTO POR EL CUAL SE RESUELVE NULIDAD A PETICIÓN DE PARTE O DE OFICIO EN INDAGACION PREVIA O INVESTIGACION DSICIPLINARIA"/>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60" width="48.56"/>
    <col collapsed="false" customWidth="true" hidden="false" outlineLevel="0" max="5" min="5" style="0" width="21.99"/>
  </cols>
  <sheetData>
    <row r="2" customFormat="false" ht="45" hidden="false" customHeight="true" outlineLevel="0" collapsed="false">
      <c r="C2" s="61" t="s">
        <v>21</v>
      </c>
      <c r="D2" s="62" t="s">
        <v>280</v>
      </c>
      <c r="E2" s="63" t="s">
        <v>281</v>
      </c>
    </row>
    <row r="3" customFormat="false" ht="45" hidden="false" customHeight="false" outlineLevel="0" collapsed="false">
      <c r="C3" s="61" t="s">
        <v>22</v>
      </c>
      <c r="D3" s="62" t="s">
        <v>282</v>
      </c>
      <c r="E3" s="63"/>
    </row>
    <row r="4" customFormat="false" ht="75" hidden="false" customHeight="false" outlineLevel="0" collapsed="false">
      <c r="C4" s="61" t="s">
        <v>23</v>
      </c>
      <c r="D4" s="62" t="s">
        <v>283</v>
      </c>
      <c r="E4" s="63"/>
    </row>
    <row r="5" customFormat="false" ht="45" hidden="false" customHeight="false" outlineLevel="0" collapsed="false">
      <c r="C5" s="64" t="s">
        <v>24</v>
      </c>
      <c r="D5" s="62" t="s">
        <v>284</v>
      </c>
      <c r="E5" s="65"/>
    </row>
    <row r="6" customFormat="false" ht="30" hidden="false" customHeight="false" outlineLevel="0" collapsed="false">
      <c r="C6" s="64" t="s">
        <v>25</v>
      </c>
      <c r="D6" s="62" t="s">
        <v>285</v>
      </c>
    </row>
    <row r="7" customFormat="false" ht="75" hidden="false" customHeight="false" outlineLevel="0" collapsed="false">
      <c r="C7" s="64" t="s">
        <v>26</v>
      </c>
      <c r="D7" s="62" t="s">
        <v>286</v>
      </c>
    </row>
    <row r="8" customFormat="false" ht="30" hidden="false" customHeight="false" outlineLevel="0" collapsed="false">
      <c r="C8" s="64" t="s">
        <v>27</v>
      </c>
      <c r="D8" s="62" t="s">
        <v>287</v>
      </c>
    </row>
    <row r="9" customFormat="false" ht="120" hidden="false" customHeight="false" outlineLevel="0" collapsed="false">
      <c r="C9" s="64" t="s">
        <v>288</v>
      </c>
      <c r="D9" s="62" t="s">
        <v>289</v>
      </c>
    </row>
    <row r="10" customFormat="false" ht="30" hidden="false" customHeight="false" outlineLevel="0" collapsed="false">
      <c r="C10" s="64" t="s">
        <v>29</v>
      </c>
      <c r="D10" s="62" t="s">
        <v>290</v>
      </c>
    </row>
    <row r="11" customFormat="false" ht="30" hidden="false" customHeight="false" outlineLevel="0" collapsed="false">
      <c r="C11" s="64" t="s">
        <v>30</v>
      </c>
      <c r="D11" s="62" t="s">
        <v>291</v>
      </c>
    </row>
    <row r="12" customFormat="false" ht="45" hidden="false" customHeight="false" outlineLevel="0" collapsed="false">
      <c r="C12" s="64" t="s">
        <v>292</v>
      </c>
      <c r="D12" s="62" t="s">
        <v>293</v>
      </c>
    </row>
    <row r="13" customFormat="false" ht="45" hidden="false" customHeight="false" outlineLevel="0" collapsed="false">
      <c r="C13" s="64" t="s">
        <v>32</v>
      </c>
      <c r="D13" s="62" t="s">
        <v>294</v>
      </c>
    </row>
    <row r="14" customFormat="false" ht="45" hidden="false" customHeight="false" outlineLevel="0" collapsed="false">
      <c r="C14" s="64" t="s">
        <v>33</v>
      </c>
      <c r="D14" s="62" t="s">
        <v>295</v>
      </c>
    </row>
    <row r="15" customFormat="false" ht="45" hidden="false" customHeight="true" outlineLevel="0" collapsed="false">
      <c r="C15" s="64" t="s">
        <v>34</v>
      </c>
      <c r="D15" s="62" t="s">
        <v>296</v>
      </c>
      <c r="E15" s="63" t="s">
        <v>297</v>
      </c>
    </row>
    <row r="16" customFormat="false" ht="75" hidden="false" customHeight="false" outlineLevel="0" collapsed="false">
      <c r="C16" s="64" t="s">
        <v>35</v>
      </c>
      <c r="D16" s="62" t="s">
        <v>298</v>
      </c>
      <c r="E16" s="63"/>
    </row>
    <row r="17" customFormat="false" ht="90" hidden="false" customHeight="false" outlineLevel="0" collapsed="false">
      <c r="C17" s="64" t="s">
        <v>36</v>
      </c>
      <c r="D17" s="62" t="s">
        <v>299</v>
      </c>
      <c r="E17" s="63"/>
    </row>
    <row r="18" customFormat="false" ht="60" hidden="false" customHeight="false" outlineLevel="0" collapsed="false">
      <c r="C18" s="64" t="s">
        <v>37</v>
      </c>
      <c r="D18" s="62" t="s">
        <v>300</v>
      </c>
    </row>
    <row r="19" customFormat="false" ht="150" hidden="false" customHeight="false" outlineLevel="0" collapsed="false">
      <c r="C19" s="64" t="s">
        <v>301</v>
      </c>
      <c r="D19" s="62" t="s">
        <v>302</v>
      </c>
    </row>
    <row r="20" customFormat="false" ht="30" hidden="false" customHeight="false" outlineLevel="0" collapsed="false">
      <c r="C20" s="64" t="s">
        <v>39</v>
      </c>
      <c r="D20" s="62" t="s">
        <v>303</v>
      </c>
    </row>
    <row r="21" customFormat="false" ht="60" hidden="false" customHeight="false" outlineLevel="0" collapsed="false">
      <c r="C21" s="64" t="s">
        <v>40</v>
      </c>
      <c r="D21" s="62" t="s">
        <v>304</v>
      </c>
    </row>
    <row r="22" customFormat="false" ht="45" hidden="false" customHeight="false" outlineLevel="0" collapsed="false">
      <c r="C22" s="64" t="s">
        <v>305</v>
      </c>
      <c r="D22" s="62" t="s">
        <v>306</v>
      </c>
    </row>
    <row r="23" customFormat="false" ht="60" hidden="false" customHeight="false" outlineLevel="0" collapsed="false">
      <c r="C23" s="64" t="s">
        <v>307</v>
      </c>
      <c r="D23" s="62" t="s">
        <v>308</v>
      </c>
    </row>
    <row r="24" customFormat="false" ht="60" hidden="false" customHeight="false" outlineLevel="0" collapsed="false">
      <c r="C24" s="64" t="s">
        <v>43</v>
      </c>
      <c r="D24" s="62" t="s">
        <v>309</v>
      </c>
    </row>
    <row r="25" customFormat="false" ht="60" hidden="false" customHeight="false" outlineLevel="0" collapsed="false">
      <c r="C25" s="64" t="s">
        <v>310</v>
      </c>
      <c r="D25" s="62" t="s">
        <v>311</v>
      </c>
    </row>
    <row r="26" customFormat="false" ht="60" hidden="false" customHeight="false" outlineLevel="0" collapsed="false">
      <c r="C26" s="64" t="s">
        <v>45</v>
      </c>
      <c r="D26" s="62" t="s">
        <v>312</v>
      </c>
    </row>
    <row r="27" customFormat="false" ht="30" hidden="false" customHeight="true" outlineLevel="0" collapsed="false">
      <c r="C27" s="64" t="s">
        <v>313</v>
      </c>
      <c r="D27" s="62" t="s">
        <v>314</v>
      </c>
      <c r="E27" s="63" t="s">
        <v>315</v>
      </c>
    </row>
    <row r="28" customFormat="false" ht="120" hidden="false" customHeight="false" outlineLevel="0" collapsed="false">
      <c r="C28" s="64" t="s">
        <v>50</v>
      </c>
      <c r="D28" s="62" t="s">
        <v>316</v>
      </c>
      <c r="E28" s="63"/>
    </row>
    <row r="29" customFormat="false" ht="90" hidden="false" customHeight="false" outlineLevel="0" collapsed="false">
      <c r="C29" s="64" t="s">
        <v>317</v>
      </c>
      <c r="D29" s="62" t="s">
        <v>318</v>
      </c>
      <c r="E29" s="63"/>
    </row>
    <row r="30" customFormat="false" ht="165" hidden="false" customHeight="false" outlineLevel="0" collapsed="false">
      <c r="C30" s="64" t="s">
        <v>319</v>
      </c>
      <c r="D30" s="62" t="s">
        <v>320</v>
      </c>
    </row>
    <row r="31" customFormat="false" ht="150" hidden="false" customHeight="false" outlineLevel="0" collapsed="false">
      <c r="C31" s="64" t="s">
        <v>321</v>
      </c>
      <c r="D31" s="62" t="s">
        <v>322</v>
      </c>
    </row>
    <row r="32" customFormat="false" ht="45" hidden="false" customHeight="false" outlineLevel="0" collapsed="false">
      <c r="C32" s="64" t="s">
        <v>323</v>
      </c>
      <c r="D32" s="62" t="s">
        <v>324</v>
      </c>
    </row>
    <row r="33" customFormat="false" ht="75" hidden="false" customHeight="false" outlineLevel="0" collapsed="false">
      <c r="C33" s="64" t="s">
        <v>325</v>
      </c>
      <c r="D33" s="62" t="s">
        <v>326</v>
      </c>
    </row>
    <row r="34" customFormat="false" ht="45" hidden="false" customHeight="false" outlineLevel="0" collapsed="false">
      <c r="C34" s="64" t="s">
        <v>60</v>
      </c>
      <c r="D34" s="62" t="s">
        <v>327</v>
      </c>
    </row>
    <row r="35" customFormat="false" ht="75" hidden="false" customHeight="false" outlineLevel="0" collapsed="false">
      <c r="C35" s="64" t="s">
        <v>328</v>
      </c>
      <c r="D35" s="62" t="s">
        <v>329</v>
      </c>
    </row>
    <row r="36" customFormat="false" ht="45" hidden="false" customHeight="false" outlineLevel="0" collapsed="false">
      <c r="C36" s="64" t="s">
        <v>330</v>
      </c>
      <c r="D36" s="62" t="s">
        <v>331</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
  <dcterms:modified xsi:type="dcterms:W3CDTF">2023-11-15T15: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FA3CFB70C17174CBD6E237B430BC275</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