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36</definedName>
    <definedName function="false" hidden="true" localSheetId="0" name="_xlnm._FilterDatabase" vbProcedure="false">PROPUESTA!$B$15:$AT$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1</xdr:colOff>
                <xdr:row>7</xdr:row>
                <xdr:rowOff>39</xdr:rowOff>
              </xdr:from>
              <xdr:to>
                <xdr:col>5</xdr:col>
                <xdr:colOff>88</xdr:colOff>
                <xdr:row>12</xdr:row>
                <xdr:rowOff>16</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1</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6</xdr:rowOff>
              </xdr:from>
              <xdr:to>
                <xdr:col>3</xdr:col>
                <xdr:colOff>31</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6</xdr:rowOff>
              </xdr:from>
              <xdr:to>
                <xdr:col>4</xdr:col>
                <xdr:colOff>31</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8</xdr:colOff>
                <xdr:row>8</xdr:row>
                <xdr:rowOff>56</xdr:rowOff>
              </xdr:from>
              <xdr:to>
                <xdr:col>5</xdr:col>
                <xdr:colOff>31</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8</xdr:colOff>
                <xdr:row>8</xdr:row>
                <xdr:rowOff>56</xdr:rowOff>
              </xdr:from>
              <xdr:to>
                <xdr:col>5</xdr:col>
                <xdr:colOff>136</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8</xdr:colOff>
                <xdr:row>8</xdr:row>
                <xdr:rowOff>56</xdr:rowOff>
              </xdr:from>
              <xdr:to>
                <xdr:col>6</xdr:col>
                <xdr:colOff>80</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9</xdr:colOff>
                <xdr:row>8</xdr:row>
                <xdr:rowOff>56</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2</xdr:colOff>
                <xdr:row>8</xdr:row>
                <xdr:rowOff>56</xdr:rowOff>
              </xdr:from>
              <xdr:to>
                <xdr:col>8</xdr:col>
                <xdr:colOff>22</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6</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5</xdr:row>
                <xdr:rowOff>1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1</xdr:colOff>
                <xdr:row>8</xdr:row>
                <xdr:rowOff>56</xdr:rowOff>
              </xdr:from>
              <xdr:to>
                <xdr:col>10</xdr:col>
                <xdr:colOff>22</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1</xdr:colOff>
                <xdr:row>8</xdr:row>
                <xdr:rowOff>56</xdr:rowOff>
              </xdr:from>
              <xdr:to>
                <xdr:col>11</xdr:col>
                <xdr:colOff>22</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7</xdr:colOff>
                <xdr:row>15</xdr:row>
                <xdr:rowOff>1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3</xdr:colOff>
                <xdr:row>15</xdr:row>
                <xdr:rowOff>1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17</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2</xdr:colOff>
                <xdr:row>15</xdr:row>
                <xdr:rowOff>1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0</xdr:col>
                <xdr:colOff>67</xdr:colOff>
                <xdr:row>15</xdr:row>
                <xdr:rowOff>1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1</xdr:col>
                <xdr:colOff>133</xdr:colOff>
                <xdr:row>15</xdr:row>
                <xdr:rowOff>1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3</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5</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8</xdr:colOff>
                <xdr:row>15</xdr:row>
                <xdr:rowOff>1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9</xdr:colOff>
                <xdr:row>7</xdr:row>
                <xdr:rowOff>39</xdr:rowOff>
              </xdr:from>
              <xdr:to>
                <xdr:col>20</xdr:col>
                <xdr:colOff>11</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15</xdr:row>
                <xdr:rowOff>1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1</xdr:col>
                <xdr:colOff>131</xdr:colOff>
                <xdr:row>7</xdr:row>
                <xdr:rowOff>39</xdr:rowOff>
              </xdr:from>
              <xdr:to>
                <xdr:col>24</xdr:col>
                <xdr:colOff>31</xdr:colOff>
                <xdr:row>12</xdr:row>
                <xdr:rowOff>16</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22</xdr:colOff>
                <xdr:row>7</xdr:row>
                <xdr:rowOff>39</xdr:rowOff>
              </xdr:from>
              <xdr:to>
                <xdr:col>24</xdr:col>
                <xdr:colOff>49</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27</xdr:colOff>
                <xdr:row>8</xdr:row>
                <xdr:rowOff>56</xdr:rowOff>
              </xdr:from>
              <xdr:to>
                <xdr:col>21</xdr:col>
                <xdr:colOff>103</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5</xdr:row>
                <xdr:rowOff>17</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17</xdr:colOff>
                <xdr:row>8</xdr:row>
                <xdr:rowOff>56</xdr:rowOff>
              </xdr:from>
              <xdr:to>
                <xdr:col>23</xdr:col>
                <xdr:colOff>44</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3</xdr:colOff>
                <xdr:row>7</xdr:row>
                <xdr:rowOff>39</xdr:rowOff>
              </xdr:from>
              <xdr:to>
                <xdr:col>35</xdr:col>
                <xdr:colOff>1</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53</xdr:colOff>
                <xdr:row>7</xdr:row>
                <xdr:rowOff>39</xdr:rowOff>
              </xdr:from>
              <xdr:to>
                <xdr:col>24</xdr:col>
                <xdr:colOff>10</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10</xdr:colOff>
                <xdr:row>7</xdr:row>
                <xdr:rowOff>39</xdr:rowOff>
              </xdr:from>
              <xdr:to>
                <xdr:col>24</xdr:col>
                <xdr:colOff>57</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5</xdr:row>
                <xdr:rowOff>1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29</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5</xdr:row>
                <xdr:rowOff>1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7</xdr:col>
                <xdr:colOff>17</xdr:colOff>
                <xdr:row>7</xdr:row>
                <xdr:rowOff>39</xdr:rowOff>
              </xdr:from>
              <xdr:to>
                <xdr:col>35</xdr:col>
                <xdr:colOff>98</xdr:colOff>
                <xdr:row>12</xdr:row>
                <xdr:rowOff>16</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26</xdr:colOff>
                <xdr:row>7</xdr:row>
                <xdr:rowOff>39</xdr:rowOff>
              </xdr:from>
              <xdr:to>
                <xdr:col>42</xdr:col>
                <xdr:colOff>117</xdr:colOff>
                <xdr:row>12</xdr:row>
                <xdr:rowOff>16</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0</xdr:col>
                <xdr:colOff>24</xdr:colOff>
                <xdr:row>7</xdr:row>
                <xdr:rowOff>39</xdr:rowOff>
              </xdr:from>
              <xdr:to>
                <xdr:col>35</xdr:col>
                <xdr:colOff>20</xdr:colOff>
                <xdr:row>12</xdr:row>
                <xdr:rowOff>16</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2</xdr:col>
                <xdr:colOff>22</xdr:colOff>
                <xdr:row>7</xdr:row>
                <xdr:rowOff>39</xdr:rowOff>
              </xdr:from>
              <xdr:to>
                <xdr:col>35</xdr:col>
                <xdr:colOff>136</xdr:colOff>
                <xdr:row>12</xdr:row>
                <xdr:rowOff>16</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52</xdr:colOff>
                <xdr:row>8</xdr:row>
                <xdr:rowOff>56</xdr:rowOff>
              </xdr:from>
              <xdr:to>
                <xdr:col>37</xdr:col>
                <xdr:colOff>107</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109</xdr:colOff>
                <xdr:row>7</xdr:row>
                <xdr:rowOff>39</xdr:rowOff>
              </xdr:from>
              <xdr:to>
                <xdr:col>41</xdr:col>
                <xdr:colOff>28</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126</xdr:colOff>
                <xdr:row>7</xdr:row>
                <xdr:rowOff>39</xdr:rowOff>
              </xdr:from>
              <xdr:to>
                <xdr:col>40</xdr:col>
                <xdr:colOff>47</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1</xdr:colOff>
                <xdr:row>7</xdr:row>
                <xdr:rowOff>39</xdr:rowOff>
              </xdr:from>
              <xdr:to>
                <xdr:col>41</xdr:col>
                <xdr:colOff>17</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27</xdr:colOff>
                <xdr:row>8</xdr:row>
                <xdr:rowOff>56</xdr:rowOff>
              </xdr:from>
              <xdr:to>
                <xdr:col>42</xdr:col>
                <xdr:colOff>15</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15</xdr:colOff>
                <xdr:row>7</xdr:row>
                <xdr:rowOff>39</xdr:rowOff>
              </xdr:from>
              <xdr:to>
                <xdr:col>42</xdr:col>
                <xdr:colOff>105</xdr:colOff>
                <xdr:row>14</xdr:row>
                <xdr:rowOff>100</xdr:rowOff>
              </xdr:to>
            </anchor>
          </commentPr>
        </mc:Choice>
        <mc:Fallback/>
      </mc:AlternateContent>
    </comment>
  </commentList>
</comments>
</file>

<file path=xl/sharedStrings.xml><?xml version="1.0" encoding="utf-8"?>
<sst xmlns="http://schemas.openxmlformats.org/spreadsheetml/2006/main" count="842" uniqueCount="239">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de Urgencias, Emergencias y Desastres</t>
  </si>
  <si>
    <t xml:space="preserve">Dependencia Responsable: </t>
  </si>
  <si>
    <t xml:space="preserve">Subdirección de Centro Regulador de Urgencias y Emergencias</t>
  </si>
  <si>
    <t xml:space="preserve">Propietario de Activos de Información:</t>
  </si>
  <si>
    <t xml:space="preserve">Subdirector(a) de Centro Regulador de Urgencias y Emergencias</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35</t>
  </si>
  <si>
    <r>
      <rPr>
        <sz val="10"/>
        <color rgb="FF000000"/>
        <rFont val="Calibri"/>
        <family val="2"/>
      </rPr>
      <t xml:space="preserve">Decreto 507 de 6 de noviembre de 2013, Artículo 17, </t>
    </r>
    <r>
      <rPr>
        <i val="true"/>
        <sz val="10"/>
        <color rgb="FF000000"/>
        <rFont val="Calibri"/>
        <family val="2"/>
      </rPr>
      <t xml:space="preserve">""Subdirección Centro Regulador de Urgencias y Emergencias"</t>
    </r>
  </si>
  <si>
    <t xml:space="preserve">Gestión de urgencias, emergencias y Desastres</t>
  </si>
  <si>
    <t xml:space="preserve">SDS-UED</t>
  </si>
  <si>
    <t xml:space="preserve">GESTIÓN DE TRANSPORTES EN EL SISTEMA DE EMERGENCIAS MÉDICAS - SEM</t>
  </si>
  <si>
    <t xml:space="preserve">SDS-UED-PR-013</t>
  </si>
  <si>
    <t xml:space="preserve">Por definir</t>
  </si>
  <si>
    <t xml:space="preserve">SDS-UED-FT-002</t>
  </si>
  <si>
    <t xml:space="preserve">* Acta de caracterización de bases de vehìculos de emergencias del sistema de emergencias mèdicas</t>
  </si>
  <si>
    <t xml:space="preserve">Este documento registra las acciones y deciciones  de caracterización de bases para los vehìculos de emergencias del sistema de emergencias mèdicas.</t>
  </si>
  <si>
    <t xml:space="preserve">Español</t>
  </si>
  <si>
    <t xml:space="preserve">X</t>
  </si>
  <si>
    <t xml:space="preserve">Papel</t>
  </si>
  <si>
    <t xml:space="preserve">Carta, Oficio</t>
  </si>
  <si>
    <t xml:space="preserve">Si</t>
  </si>
  <si>
    <t xml:space="preserve">ACTAS</t>
  </si>
  <si>
    <t xml:space="preserve">Documentos memoriales donde se deja evidencia del desarrollo de una reunión</t>
  </si>
  <si>
    <t xml:space="preserve">ACTAS DE CONTROL DE VEHÍCULOS DE EMERGENCIA</t>
  </si>
  <si>
    <t xml:space="preserve">Subserie documental que permiten certificar  la toma de decisiones para la regulación del uso de los vehículos de emergencia y propiedad de la SDS</t>
  </si>
  <si>
    <t xml:space="preserve">No Aplica</t>
  </si>
  <si>
    <t xml:space="preserve">2014-2020</t>
  </si>
  <si>
    <t xml:space="preserve">Disponible</t>
  </si>
  <si>
    <t xml:space="preserve">ARCHIVO DE LA GESTION SUBDIRECCION DE CENTRO REGULADOR DE URGENCIAS Y EMERGENCIAS CRUE </t>
  </si>
  <si>
    <t xml:space="preserve">021100</t>
  </si>
  <si>
    <t xml:space="preserve">SUBDIRECCION DE CENTRO REGULADOR DE URGENCIAS Y EMERGENCIAS CRUE </t>
  </si>
  <si>
    <t xml:space="preserve">SDCRUEC</t>
  </si>
  <si>
    <t xml:space="preserve">Acuerdo 257 de 2006
Decreto 122 de 2007, se establece la Estructura Organizacional de la Secretaría
Distrital de Salud, modificada por los Decretos 342 de 2007 y 482 de 2010.
Decreto 507 de 6 de noviembre de 2036</t>
  </si>
  <si>
    <t xml:space="preserve">SDS-UED-FT-047</t>
  </si>
  <si>
    <t xml:space="preserve">* Acta de revisión de información y tipología vehicular de las ambulancias del programa atención prehospitalaria</t>
  </si>
  <si>
    <t xml:space="preserve">Este documento registra las acciones y deciciones  de revisión de información y tipología vehicular de las ambulancias del programa atención prehospitalaria.</t>
  </si>
  <si>
    <t xml:space="preserve">021101</t>
  </si>
  <si>
    <t xml:space="preserve">Acuerdo 257 de 2006
Decreto 122 de 2007, se establece la Estructura Organizacional de la Secretaría
Distrital de Salud, modificada por los Decretos 342 de 2007 y 482 de 2010.
Decreto 507 de 6 de noviembre de 2037</t>
  </si>
  <si>
    <t xml:space="preserve">SDS-UED-FT-006</t>
  </si>
  <si>
    <t xml:space="preserve">* Acta de revisión de la base de unidad móvil del programa atención prehospitalaria </t>
  </si>
  <si>
    <t xml:space="preserve">Este documento registra las acciones y deciciones  de revisión de la base de unidad móvil del programa atención prehospitalaria.</t>
  </si>
  <si>
    <t xml:space="preserve">021102</t>
  </si>
  <si>
    <t xml:space="preserve">Acuerdo 257 de 2006
Decreto 122 de 2007, se establece la Estructura Organizacional de la Secretaría
Distrital de Salud, modificada por los Decretos 342 de 2007 y 482 de 2010.
Decreto 507 de 6 de noviembre de 2038</t>
  </si>
  <si>
    <t xml:space="preserve">SDS-UED-FT-008</t>
  </si>
  <si>
    <t xml:space="preserve">* Acta de seguimiento de vehículos del programa de APH</t>
  </si>
  <si>
    <t xml:space="preserve">Este documento registra las acciones y deciciones de seguimiento de vehículos del programa de APH</t>
  </si>
  <si>
    <t xml:space="preserve">021103</t>
  </si>
  <si>
    <t xml:space="preserve">Acuerdo 257 de 2006
Decreto 122 de 2007, se establece la Estructura Organizacional de la Secretaría
Distrital de Salud, modificada por los Decretos 342 de 2007 y 482 de 2010.
Decreto 507 de 6 de noviembre de 2039</t>
  </si>
  <si>
    <t xml:space="preserve">GESTIÓN DE RADIOCOMUNICACIONES EN EL SISTEMA DE EMERGENCIAS MÉDICAS - SEM</t>
  </si>
  <si>
    <t xml:space="preserve">SDS-UED-PR-015</t>
  </si>
  <si>
    <t xml:space="preserve">SDS-UED-FT-020</t>
  </si>
  <si>
    <t xml:space="preserve">* Orden de trabajo </t>
  </si>
  <si>
    <t xml:space="preserve">En este documento  donde se detallan por escrito las instrucciones para realizar el trabajo del área de comunicaciones CRUE                                                                                           </t>
  </si>
  <si>
    <t xml:space="preserve">021104</t>
  </si>
  <si>
    <t xml:space="preserve">Acuerdo 257 de 2006
Decreto 122 de 2007, se establece la Estructura Organizacional de la Secretaría
Distrital de Salud, modificada por los Decretos 342 de 2007 y 482 de 2010.
Decreto 507 de 6 de noviembre de 2040</t>
  </si>
  <si>
    <t xml:space="preserve">SDS-UED-FT-058</t>
  </si>
  <si>
    <t xml:space="preserve">* Informe de seguimiento de novedades, incidentes y accidentes e informes anexos</t>
  </si>
  <si>
    <t xml:space="preserve">Documento detallado  que evidencia  le seguimiento de novedades, incidentes y accidentes e informes anexos </t>
  </si>
  <si>
    <t xml:space="preserve">021105</t>
  </si>
  <si>
    <t xml:space="preserve">Acuerdo 257 de 2006
Decreto 122 de 2007, se establece la Estructura Organizacional de la Secretaría
Distrital de Salud, modificada por los Decretos 342 de 2007 y 482 de 2010.
Decreto 507 de 6 de noviembre de 2041</t>
  </si>
  <si>
    <t xml:space="preserve">SDS-UED-FT-040</t>
  </si>
  <si>
    <t xml:space="preserve">* Lista de chequeo de insumos, dispositivos y equipos de vehículos de traslado asistencial básico y medicalizadas</t>
  </si>
  <si>
    <t xml:space="preserve">Conjunto de documentos en los cuales se verifican los  insumos, dispositivos y equipos de vehículos de traslado asistencial básico y medicalizadas</t>
  </si>
  <si>
    <t xml:space="preserve">021106</t>
  </si>
  <si>
    <t xml:space="preserve">Acuerdo 257 de 2006
Decreto 122 de 2007, se establece la Estructura Organizacional de la Secretaría
Distrital de Salud, modificada por los Decretos 342 de 2007 y 482 de 2010.
Decreto 507 de 6 de noviembre de 2042</t>
  </si>
  <si>
    <t xml:space="preserve">SDS-UED-FT-041</t>
  </si>
  <si>
    <t xml:space="preserve">Lista de chequeo de insumos, dispositivos y equipos de vehículos de traslado asistencial medicalizado (TAM - TAMN y SALUD MENTAL)</t>
  </si>
  <si>
    <t xml:space="preserve">Conjunto de documentos en los cuales se verifican los  insumos, dispositivos y equipos de vehículos de traslado asistencial medicalizado (TAM - TAMN y SALUD MENTAL)</t>
  </si>
  <si>
    <t xml:space="preserve">021107</t>
  </si>
  <si>
    <t xml:space="preserve">Acuerdo 257 de 2006
Decreto 122 de 2007, se establece la Estructura Organizacional de la Secretaría
Distrital de Salud, modificada por los Decretos 342 de 2007 y 482 de 2010.
Decreto 507 de 6 de noviembre de 2043</t>
  </si>
  <si>
    <t xml:space="preserve">SDS-UED-FT-07</t>
  </si>
  <si>
    <t xml:space="preserve">Lista de chequeo seguimiento concurrente a los vehículos de emergencias</t>
  </si>
  <si>
    <t xml:space="preserve">Conjunto de documentos en los cuales se realiza el seguimiento concurrente a los vehículos de emergencias</t>
  </si>
  <si>
    <t xml:space="preserve">021108</t>
  </si>
  <si>
    <t xml:space="preserve">Acuerdo 257 de 2006
Decreto 122 de 2007, se establece la Estructura Organizacional de la Secretaría
Distrital de Salud, modificada por los Decretos 342 de 2007 y 482 de 2010.
Decreto 507 de 6 de noviembre de 2044</t>
  </si>
  <si>
    <t xml:space="preserve">*Informe</t>
  </si>
  <si>
    <t xml:space="preserve">Documento mediante el cual se informa acerca de las actividades o acciones desarrolladas por la SUBDIRECCION DE CENTRO REGULADOR DE URGENCIAS Y EMERGENCIAS CRUE</t>
  </si>
  <si>
    <t xml:space="preserve">INFORMES</t>
  </si>
  <si>
    <t xml:space="preserve">Descripción escrita de las características y circunstancias de un suceso o asunto.</t>
  </si>
  <si>
    <t xml:space="preserve">INFORME DE GESTIÓN  </t>
  </si>
  <si>
    <t xml:space="preserve">Subseries documental en la que se registra la metodología y seguimiento de los indicadores del desempeño de los procesos del Sistema Integrado de Gestión de la Secretaria Distrital de Salud.</t>
  </si>
  <si>
    <t xml:space="preserve">021109</t>
  </si>
  <si>
    <t xml:space="preserve">Acuerdo 257 de 2006
Decreto 122 de 2007, se establece la Estructura Organizacional de la Secretaría
Distrital de Salud, modificada por los Decretos 342 de 2007 y 482 de 2010.
Decreto 507 de 6 de noviembre de 2045</t>
  </si>
  <si>
    <t xml:space="preserve">INFORME A ENTIDADES DE CONTROL Y VIGILANCIA</t>
  </si>
  <si>
    <t xml:space="preserve">Subserie documental en la cual se registra Informes excepcionales que son requeridos por  entidades como la Contraloría o la Procuraduría en ejercicio de sus funciones.</t>
  </si>
  <si>
    <t xml:space="preserve">021110</t>
  </si>
  <si>
    <t xml:space="preserve">Acuerdo 257 de 2006
Decreto 122 de 2007, se establece la Estructura Organizacional de la Secretaría
Distrital de Salud, modificada por los Decretos 342 de 2007 y 482 de 2010.
Decreto 507 de 6 de noviembre de 2046</t>
  </si>
  <si>
    <t xml:space="preserve">* Comunicaciones oficiales      </t>
  </si>
  <si>
    <t xml:space="preserve">Documento mediante el cual un ente de control solicita información acerca de las actividades desarrolladas por la Subdirección</t>
  </si>
  <si>
    <t xml:space="preserve">021111</t>
  </si>
  <si>
    <t xml:space="preserve">Acuerdo 257 de 2006
Decreto 122 de 2007, se establece la Estructura Organizacional de la Secretaría
Distrital de Salud, modificada por los Decretos 342 de 2007 y 482 de 2010.
Decreto 507 de 6 de noviembre de 2047</t>
  </si>
  <si>
    <t xml:space="preserve">INFORMES A OTROS ORGANISMOS  </t>
  </si>
  <si>
    <t xml:space="preserve">Subserie documental en la cual se registra la información presentada a otros organismos del estado por solicitud de los mismos</t>
  </si>
  <si>
    <t xml:space="preserve">021112</t>
  </si>
  <si>
    <t xml:space="preserve">Acuerdo 257 de 2006
Decreto 122 de 2007, se establece la Estructura Organizacional de la Secretaría
Distrital de Salud, modificada por los Decretos 342 de 2007 y 482 de 2010.
Decreto 507 de 6 de noviembre de 2048</t>
  </si>
  <si>
    <t xml:space="preserve">021113</t>
  </si>
  <si>
    <t xml:space="preserve">Acuerdo 257 de 2006
Decreto 122 de 2007, se establece la Estructura Organizacional de la Secretaría
Distrital de Salud, modificada por los Decretos 342 de 2007 y 482 de 2010.
Decreto 507 de 6 de noviembre de 2049</t>
  </si>
  <si>
    <t xml:space="preserve">REGULACIÓN DE LA URGENCIA MÉDICA</t>
  </si>
  <si>
    <t xml:space="preserve">SDS-UED-PR 005</t>
  </si>
  <si>
    <t xml:space="preserve">SDS-UED-FT-060</t>
  </si>
  <si>
    <t xml:space="preserve">* Registro de revisión de puestos de primeros auxilios en los portales de transmilenio</t>
  </si>
  <si>
    <t xml:space="preserve">En este documento se relacionan , las revisiones efectuadas a  los puestos de primeros  auxilios en ls portales de trasmilenio , lo cual permite dejar constancia de estas revisiones que contribuyan a la mejora continua e este proceso.</t>
  </si>
  <si>
    <t xml:space="preserve">REGISTROS DE ATENCIÓN DE  PACIENTES EN PORTALES DE TRANSMILENIO</t>
  </si>
  <si>
    <t xml:space="preserve">Subserie documental que permiten certificar  la toma de decisiones para la regulación y el control  de la  atención de pacientes en portales de transmilenio</t>
  </si>
  <si>
    <t xml:space="preserve">021114</t>
  </si>
  <si>
    <t xml:space="preserve">Acuerdo 257 de 2006
Decreto 122 de 2007, se establece la Estructura Organizacional de la Secretaría
Distrital de Salud, modificada por los Decretos 342 de 2007 y 482 de 2010.
Decreto 507 de 6 de noviembre de 2050</t>
  </si>
  <si>
    <t xml:space="preserve">SDS-UED-FT-075</t>
  </si>
  <si>
    <t xml:space="preserve">* Reporte de novedades asistenciales</t>
  </si>
  <si>
    <t xml:space="preserve">En este documento se reportan las novedades asistenciales identificadas en los vehìculos de emergencias.</t>
  </si>
  <si>
    <t xml:space="preserve">SIDCRUE</t>
  </si>
  <si>
    <t xml:space="preserve">021115</t>
  </si>
  <si>
    <t xml:space="preserve">Acuerdo 257 de 2006
Decreto 122 de 2007, se establece la Estructura Organizacional de la Secretaría
Distrital de Salud, modificada por los Decretos 342 de 2007 y 482 de 2010.
Decreto 507 de 6 de noviembre de 2051</t>
  </si>
  <si>
    <t xml:space="preserve">SDS-UED-FT-074</t>
  </si>
  <si>
    <t xml:space="preserve">* Reporte de novedades administrativas</t>
  </si>
  <si>
    <t xml:space="preserve">En este documento se reportan las novedades administrativas identificadas en los vehìculos de emergencias.</t>
  </si>
  <si>
    <t xml:space="preserve">021116</t>
  </si>
  <si>
    <t xml:space="preserve">Acuerdo 257 de 2006
Decreto 122 de 2007, se establece la Estructura Organizacional de la Secretaría
Distrital de Salud, modificada por los Decretos 342 de 2007 y 482 de 2010.
Decreto 507 de 6 de noviembre de 2052</t>
  </si>
  <si>
    <t xml:space="preserve">SDS-UED-FT-069</t>
  </si>
  <si>
    <t xml:space="preserve">* Seguimiento a novedades administrativas y comportamentales identificadas en el centro operativo</t>
  </si>
  <si>
    <t xml:space="preserve">En este documento se reportan las novedades administrativas y comportamentales identificadas en el centro operativo</t>
  </si>
  <si>
    <t xml:space="preserve">021117</t>
  </si>
  <si>
    <t xml:space="preserve">Acuerdo 257 de 2006
Decreto 122 de 2007, se establece la Estructura Organizacional de la Secretaría
Distrital de Salud, modificada por los Decretos 342 de 2007 y 482 de 2010.
Decreto 507 de 6 de noviembre de 2053</t>
  </si>
  <si>
    <t xml:space="preserve">SDS-UED-FT-061</t>
  </si>
  <si>
    <t xml:space="preserve">Matriz de seguimiento y control de las salidas no conformes y hallazgos identificados en la atención de los incidentes que ingresan a través de la línea de emergencias 123 en el centro operativo</t>
  </si>
  <si>
    <t xml:space="preserve">En este documento se consolida el seguimiento y control de las salidas no conformes y hallazgos identificados en la atención de los incidentes que ingresan a través de la línea de emergencias 123 en el centro operativo</t>
  </si>
  <si>
    <t xml:space="preserve">DISCO DURO</t>
  </si>
  <si>
    <t xml:space="preserve">021118</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0"/>
      <name val="Calibri"/>
      <family val="1"/>
    </font>
    <font>
      <sz val="9"/>
      <name val="Arial"/>
      <family val="2"/>
    </font>
    <font>
      <sz val="7"/>
      <color rgb="FF000000"/>
      <name val="Arial"/>
      <family val="2"/>
    </font>
    <font>
      <sz val="7"/>
      <name val="Arial"/>
      <family val="2"/>
    </font>
    <font>
      <sz val="10"/>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1" xfId="2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0" applyFont="true" applyBorder="true" applyAlignment="true" applyProtection="true">
      <alignment horizontal="left" vertical="center" textRotation="0" wrapText="true" indent="0" shrinkToFit="false"/>
      <protection locked="false" hidden="false"/>
    </xf>
    <xf numFmtId="165" fontId="11" fillId="2" borderId="3"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justify"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9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justify"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9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325960" y="351720"/>
          <a:ext cx="327348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35"/>
  <sheetViews>
    <sheetView showFormulas="false" showGridLines="true" showRowColHeaders="true" showZeros="true" rightToLeft="false" tabSelected="true" showOutlineSymbols="true" defaultGridColor="true" view="pageBreakPreview" topLeftCell="A2" colorId="64" zoomScale="20" zoomScaleNormal="25" zoomScalePageLayoutView="20" workbookViewId="0">
      <selection pane="topLeft" activeCell="X28" activeCellId="0" sqref="X28"/>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7.7"/>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6.84"/>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0" t="s">
        <v>9</v>
      </c>
      <c r="AB8" s="10"/>
      <c r="AC8" s="10"/>
      <c r="AD8" s="10"/>
      <c r="AE8" s="10"/>
      <c r="AF8" s="10"/>
      <c r="AG8" s="10"/>
      <c r="AH8" s="10"/>
      <c r="AI8" s="10"/>
      <c r="AJ8" s="10"/>
      <c r="AK8" s="10"/>
      <c r="AL8" s="10"/>
      <c r="AM8" s="10"/>
      <c r="AN8" s="10"/>
      <c r="AO8" s="10"/>
      <c r="AP8" s="10"/>
      <c r="AQ8" s="10"/>
      <c r="AR8" s="10"/>
      <c r="AS8" s="10"/>
      <c r="AT8" s="10"/>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2" t="s">
        <v>12</v>
      </c>
      <c r="Y9" s="12"/>
      <c r="Z9" s="12"/>
      <c r="AA9" s="12"/>
      <c r="AB9" s="10" t="s">
        <v>11</v>
      </c>
      <c r="AC9" s="10"/>
      <c r="AD9" s="10"/>
      <c r="AE9" s="10"/>
      <c r="AF9" s="10"/>
      <c r="AG9" s="10"/>
      <c r="AH9" s="10"/>
      <c r="AI9" s="10"/>
      <c r="AJ9" s="10"/>
      <c r="AK9" s="10"/>
      <c r="AL9" s="10"/>
      <c r="AM9" s="10"/>
      <c r="AN9" s="10"/>
      <c r="AO9" s="10"/>
      <c r="AP9" s="10"/>
      <c r="AQ9" s="10"/>
      <c r="AR9" s="10"/>
      <c r="AS9" s="10"/>
      <c r="AT9" s="10"/>
    </row>
    <row r="10" s="8" customFormat="true" ht="18.75" hidden="false" customHeight="false" outlineLevel="0" collapsed="false"/>
    <row r="11" s="13" customFormat="true" ht="66.75" hidden="false" customHeight="true" outlineLevel="0" collapsed="false">
      <c r="B11" s="14" t="s">
        <v>13</v>
      </c>
      <c r="C11" s="14"/>
      <c r="D11" s="14"/>
      <c r="E11" s="14"/>
      <c r="F11" s="14"/>
      <c r="G11" s="14"/>
      <c r="H11" s="14"/>
      <c r="I11" s="15" t="s">
        <v>14</v>
      </c>
      <c r="J11" s="15"/>
      <c r="K11" s="15"/>
      <c r="L11" s="16" t="s">
        <v>15</v>
      </c>
      <c r="M11" s="16"/>
      <c r="N11" s="16"/>
      <c r="O11" s="16" t="s">
        <v>16</v>
      </c>
      <c r="P11" s="16"/>
      <c r="Q11" s="16"/>
      <c r="R11" s="16"/>
      <c r="S11" s="16"/>
      <c r="T11" s="16" t="s">
        <v>17</v>
      </c>
      <c r="U11" s="16"/>
      <c r="V11" s="16" t="s">
        <v>18</v>
      </c>
      <c r="W11" s="16"/>
      <c r="X11" s="16"/>
      <c r="Y11" s="16"/>
      <c r="Z11" s="16"/>
      <c r="AA11" s="17" t="s">
        <v>19</v>
      </c>
      <c r="AB11" s="17"/>
      <c r="AC11" s="17"/>
      <c r="AD11" s="17"/>
      <c r="AE11" s="17"/>
      <c r="AF11" s="17"/>
      <c r="AG11" s="17"/>
      <c r="AH11" s="17"/>
      <c r="AI11" s="17"/>
      <c r="AJ11" s="17"/>
      <c r="AK11" s="17" t="s">
        <v>20</v>
      </c>
      <c r="AL11" s="17"/>
      <c r="AM11" s="17"/>
      <c r="AN11" s="17"/>
      <c r="AO11" s="17"/>
      <c r="AP11" s="17"/>
      <c r="AQ11" s="17"/>
      <c r="AR11" s="17"/>
      <c r="AS11" s="17"/>
      <c r="AT11" s="17"/>
      <c r="AU11" s="18"/>
      <c r="AV11" s="18"/>
      <c r="AW11" s="18"/>
      <c r="AX11" s="18"/>
      <c r="AY11" s="18"/>
      <c r="AZ11" s="18"/>
      <c r="BA11" s="18"/>
      <c r="BB11" s="18"/>
      <c r="BC11" s="18"/>
      <c r="BD11" s="18"/>
    </row>
    <row r="12" s="19" customFormat="true" ht="5.25" hidden="false" customHeight="true" outlineLevel="0" collapsed="false">
      <c r="B12" s="20"/>
      <c r="C12" s="20"/>
      <c r="D12" s="20"/>
      <c r="E12" s="20"/>
      <c r="F12" s="20"/>
      <c r="G12" s="20"/>
      <c r="H12" s="20"/>
      <c r="I12" s="21"/>
      <c r="J12" s="21"/>
      <c r="K12" s="21"/>
      <c r="L12" s="21"/>
      <c r="M12" s="21"/>
      <c r="N12" s="21"/>
      <c r="O12" s="22"/>
      <c r="P12" s="22"/>
      <c r="Q12" s="22"/>
      <c r="R12" s="22"/>
      <c r="S12" s="21"/>
      <c r="T12" s="21"/>
      <c r="U12" s="21"/>
      <c r="V12" s="20"/>
      <c r="W12" s="20"/>
      <c r="X12" s="20"/>
      <c r="Y12" s="20"/>
      <c r="Z12" s="20"/>
      <c r="AA12" s="21"/>
      <c r="AB12" s="21"/>
      <c r="AC12" s="21"/>
      <c r="AD12" s="21"/>
      <c r="AE12" s="21"/>
      <c r="AF12" s="21"/>
      <c r="AG12" s="21"/>
      <c r="AH12" s="21"/>
      <c r="AI12" s="21"/>
      <c r="AJ12" s="21"/>
      <c r="AK12" s="21"/>
      <c r="AL12" s="21"/>
      <c r="AM12" s="21"/>
      <c r="AN12" s="21"/>
      <c r="AO12" s="21"/>
      <c r="AP12" s="21"/>
      <c r="AQ12" s="21"/>
      <c r="AR12" s="21"/>
      <c r="AS12" s="21"/>
      <c r="AT12" s="21"/>
    </row>
    <row r="13" s="19" customFormat="true" ht="60.75" hidden="false" customHeight="true" outlineLevel="0" collapsed="false">
      <c r="B13" s="20"/>
      <c r="C13" s="20"/>
      <c r="D13" s="20"/>
      <c r="E13" s="20"/>
      <c r="F13" s="20"/>
      <c r="G13" s="20"/>
      <c r="H13" s="20"/>
      <c r="I13" s="21"/>
      <c r="J13" s="21"/>
      <c r="K13" s="21"/>
      <c r="L13" s="21"/>
      <c r="M13" s="21"/>
      <c r="N13" s="21"/>
      <c r="O13" s="22"/>
      <c r="P13" s="22"/>
      <c r="Q13" s="22"/>
      <c r="R13" s="22"/>
      <c r="S13" s="21"/>
      <c r="T13" s="21"/>
      <c r="U13" s="21"/>
      <c r="V13" s="20"/>
      <c r="W13" s="20"/>
      <c r="X13" s="20"/>
      <c r="Y13" s="20"/>
      <c r="Z13" s="20"/>
      <c r="AA13" s="14" t="s">
        <v>21</v>
      </c>
      <c r="AB13" s="14"/>
      <c r="AC13" s="14"/>
      <c r="AD13" s="16" t="s">
        <v>22</v>
      </c>
      <c r="AE13" s="16"/>
      <c r="AF13" s="16"/>
      <c r="AG13" s="23" t="s">
        <v>23</v>
      </c>
      <c r="AH13" s="23"/>
      <c r="AI13" s="23"/>
      <c r="AJ13" s="23"/>
      <c r="AK13" s="21"/>
      <c r="AL13" s="21"/>
      <c r="AM13" s="21"/>
      <c r="AN13" s="21"/>
      <c r="AO13" s="21"/>
      <c r="AP13" s="21"/>
      <c r="AQ13" s="21"/>
      <c r="AR13" s="21"/>
      <c r="AS13" s="21"/>
      <c r="AT13" s="21"/>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5" t="s">
        <v>24</v>
      </c>
      <c r="C15" s="15" t="s">
        <v>25</v>
      </c>
      <c r="D15" s="15" t="s">
        <v>26</v>
      </c>
      <c r="E15" s="15" t="s">
        <v>27</v>
      </c>
      <c r="F15" s="15" t="s">
        <v>28</v>
      </c>
      <c r="G15" s="15" t="s">
        <v>29</v>
      </c>
      <c r="H15" s="15" t="s">
        <v>30</v>
      </c>
      <c r="I15" s="16" t="s">
        <v>31</v>
      </c>
      <c r="J15" s="16" t="s">
        <v>32</v>
      </c>
      <c r="K15" s="16" t="s">
        <v>33</v>
      </c>
      <c r="L15" s="16" t="s">
        <v>34</v>
      </c>
      <c r="M15" s="16" t="s">
        <v>35</v>
      </c>
      <c r="N15" s="16" t="s">
        <v>36</v>
      </c>
      <c r="O15" s="24" t="s">
        <v>37</v>
      </c>
      <c r="P15" s="24" t="s">
        <v>38</v>
      </c>
      <c r="Q15" s="24" t="s">
        <v>39</v>
      </c>
      <c r="R15" s="16" t="s">
        <v>40</v>
      </c>
      <c r="S15" s="16" t="s">
        <v>41</v>
      </c>
      <c r="T15" s="24" t="s">
        <v>42</v>
      </c>
      <c r="U15" s="24" t="s">
        <v>43</v>
      </c>
      <c r="V15" s="16" t="s">
        <v>44</v>
      </c>
      <c r="W15" s="16" t="s">
        <v>45</v>
      </c>
      <c r="X15" s="16" t="s">
        <v>46</v>
      </c>
      <c r="Y15" s="16" t="s">
        <v>47</v>
      </c>
      <c r="Z15" s="15" t="s">
        <v>48</v>
      </c>
      <c r="AA15" s="24" t="s">
        <v>49</v>
      </c>
      <c r="AB15" s="24" t="s">
        <v>50</v>
      </c>
      <c r="AC15" s="24" t="s">
        <v>51</v>
      </c>
      <c r="AD15" s="24" t="s">
        <v>49</v>
      </c>
      <c r="AE15" s="24" t="s">
        <v>50</v>
      </c>
      <c r="AF15" s="24" t="s">
        <v>51</v>
      </c>
      <c r="AG15" s="24" t="s">
        <v>52</v>
      </c>
      <c r="AH15" s="24" t="s">
        <v>53</v>
      </c>
      <c r="AI15" s="24" t="s">
        <v>54</v>
      </c>
      <c r="AJ15" s="15" t="s">
        <v>55</v>
      </c>
      <c r="AK15" s="15" t="s">
        <v>56</v>
      </c>
      <c r="AL15" s="15" t="s">
        <v>57</v>
      </c>
      <c r="AM15" s="15" t="s">
        <v>58</v>
      </c>
      <c r="AN15" s="15" t="s">
        <v>59</v>
      </c>
      <c r="AO15" s="15" t="s">
        <v>60</v>
      </c>
      <c r="AP15" s="15" t="s">
        <v>61</v>
      </c>
      <c r="AQ15" s="15" t="s">
        <v>62</v>
      </c>
      <c r="AR15" s="15" t="s">
        <v>63</v>
      </c>
      <c r="AS15" s="15" t="s">
        <v>64</v>
      </c>
      <c r="AT15" s="15" t="s">
        <v>65</v>
      </c>
    </row>
    <row r="16" customFormat="false" ht="217.5" hidden="false" customHeight="false" outlineLevel="0" collapsed="false">
      <c r="B16" s="25" t="s">
        <v>66</v>
      </c>
      <c r="C16" s="25" t="s">
        <v>67</v>
      </c>
      <c r="D16" s="26" t="s">
        <v>68</v>
      </c>
      <c r="E16" s="27" t="s">
        <v>69</v>
      </c>
      <c r="F16" s="28" t="s">
        <v>70</v>
      </c>
      <c r="G16" s="29" t="s">
        <v>71</v>
      </c>
      <c r="H16" s="30" t="s">
        <v>72</v>
      </c>
      <c r="I16" s="31" t="s">
        <v>73</v>
      </c>
      <c r="J16" s="30" t="s">
        <v>72</v>
      </c>
      <c r="K16" s="30" t="s">
        <v>72</v>
      </c>
      <c r="L16" s="32" t="s">
        <v>74</v>
      </c>
      <c r="M16" s="33" t="s">
        <v>75</v>
      </c>
      <c r="N16" s="34" t="s">
        <v>76</v>
      </c>
      <c r="O16" s="35" t="s">
        <v>77</v>
      </c>
      <c r="P16" s="35"/>
      <c r="Q16" s="36" t="s">
        <v>77</v>
      </c>
      <c r="R16" s="37" t="s">
        <v>78</v>
      </c>
      <c r="S16" s="35" t="s">
        <v>79</v>
      </c>
      <c r="T16" s="35" t="s">
        <v>77</v>
      </c>
      <c r="U16" s="35"/>
      <c r="V16" s="30" t="s">
        <v>80</v>
      </c>
      <c r="W16" s="37" t="s">
        <v>81</v>
      </c>
      <c r="X16" s="4" t="s">
        <v>82</v>
      </c>
      <c r="Y16" s="37" t="s">
        <v>83</v>
      </c>
      <c r="Z16" s="38" t="s">
        <v>84</v>
      </c>
      <c r="AA16" s="31" t="s">
        <v>77</v>
      </c>
      <c r="AB16" s="31"/>
      <c r="AC16" s="31"/>
      <c r="AD16" s="31" t="s">
        <v>77</v>
      </c>
      <c r="AE16" s="31"/>
      <c r="AF16" s="31"/>
      <c r="AG16" s="31" t="s">
        <v>77</v>
      </c>
      <c r="AH16" s="31"/>
      <c r="AI16" s="31"/>
      <c r="AJ16" s="39" t="s">
        <v>85</v>
      </c>
      <c r="AK16" s="39" t="s">
        <v>86</v>
      </c>
      <c r="AL16" s="39" t="s">
        <v>85</v>
      </c>
      <c r="AM16" s="39" t="s">
        <v>85</v>
      </c>
      <c r="AN16" s="40" t="s">
        <v>11</v>
      </c>
      <c r="AO16" s="41" t="s">
        <v>87</v>
      </c>
      <c r="AP16" s="42" t="s">
        <v>88</v>
      </c>
      <c r="AQ16" s="31" t="s">
        <v>85</v>
      </c>
      <c r="AR16" s="43" t="s">
        <v>89</v>
      </c>
      <c r="AS16" s="44" t="s">
        <v>90</v>
      </c>
      <c r="AT16" s="30" t="s">
        <v>91</v>
      </c>
    </row>
    <row r="17" customFormat="false" ht="225.75" hidden="false" customHeight="false" outlineLevel="0" collapsed="false">
      <c r="B17" s="25" t="s">
        <v>92</v>
      </c>
      <c r="C17" s="25" t="s">
        <v>67</v>
      </c>
      <c r="D17" s="26" t="s">
        <v>68</v>
      </c>
      <c r="E17" s="27" t="s">
        <v>69</v>
      </c>
      <c r="F17" s="28" t="s">
        <v>70</v>
      </c>
      <c r="G17" s="45" t="s">
        <v>71</v>
      </c>
      <c r="H17" s="30" t="s">
        <v>72</v>
      </c>
      <c r="I17" s="46" t="s">
        <v>93</v>
      </c>
      <c r="J17" s="30" t="s">
        <v>72</v>
      </c>
      <c r="K17" s="30" t="s">
        <v>72</v>
      </c>
      <c r="L17" s="47" t="s">
        <v>94</v>
      </c>
      <c r="M17" s="48" t="s">
        <v>95</v>
      </c>
      <c r="N17" s="49" t="s">
        <v>76</v>
      </c>
      <c r="O17" s="50" t="s">
        <v>77</v>
      </c>
      <c r="P17" s="50"/>
      <c r="Q17" s="51" t="s">
        <v>77</v>
      </c>
      <c r="R17" s="52" t="s">
        <v>78</v>
      </c>
      <c r="S17" s="50" t="s">
        <v>79</v>
      </c>
      <c r="T17" s="50" t="s">
        <v>77</v>
      </c>
      <c r="U17" s="50"/>
      <c r="V17" s="30" t="s">
        <v>80</v>
      </c>
      <c r="W17" s="52" t="s">
        <v>81</v>
      </c>
      <c r="X17" s="4" t="s">
        <v>82</v>
      </c>
      <c r="Y17" s="52" t="s">
        <v>83</v>
      </c>
      <c r="Z17" s="53" t="s">
        <v>84</v>
      </c>
      <c r="AA17" s="46" t="s">
        <v>77</v>
      </c>
      <c r="AB17" s="46"/>
      <c r="AC17" s="46"/>
      <c r="AD17" s="46" t="s">
        <v>77</v>
      </c>
      <c r="AE17" s="46"/>
      <c r="AF17" s="46"/>
      <c r="AG17" s="46" t="s">
        <v>77</v>
      </c>
      <c r="AH17" s="46"/>
      <c r="AI17" s="46"/>
      <c r="AJ17" s="54" t="s">
        <v>85</v>
      </c>
      <c r="AK17" s="54" t="s">
        <v>86</v>
      </c>
      <c r="AL17" s="39" t="s">
        <v>85</v>
      </c>
      <c r="AM17" s="54" t="s">
        <v>85</v>
      </c>
      <c r="AN17" s="55" t="s">
        <v>11</v>
      </c>
      <c r="AO17" s="56" t="s">
        <v>87</v>
      </c>
      <c r="AP17" s="55" t="s">
        <v>88</v>
      </c>
      <c r="AQ17" s="46" t="s">
        <v>85</v>
      </c>
      <c r="AR17" s="43" t="s">
        <v>96</v>
      </c>
      <c r="AS17" s="57" t="s">
        <v>90</v>
      </c>
      <c r="AT17" s="30" t="s">
        <v>91</v>
      </c>
    </row>
    <row r="18" customFormat="false" ht="192" hidden="false" customHeight="false" outlineLevel="0" collapsed="false">
      <c r="B18" s="25" t="s">
        <v>97</v>
      </c>
      <c r="C18" s="25" t="s">
        <v>67</v>
      </c>
      <c r="D18" s="26" t="s">
        <v>68</v>
      </c>
      <c r="E18" s="27" t="s">
        <v>69</v>
      </c>
      <c r="F18" s="28" t="s">
        <v>70</v>
      </c>
      <c r="G18" s="45" t="s">
        <v>71</v>
      </c>
      <c r="H18" s="30" t="s">
        <v>72</v>
      </c>
      <c r="I18" s="46" t="s">
        <v>98</v>
      </c>
      <c r="J18" s="30" t="s">
        <v>72</v>
      </c>
      <c r="K18" s="30" t="s">
        <v>72</v>
      </c>
      <c r="L18" s="47" t="s">
        <v>99</v>
      </c>
      <c r="M18" s="48" t="s">
        <v>100</v>
      </c>
      <c r="N18" s="49" t="s">
        <v>76</v>
      </c>
      <c r="O18" s="50" t="s">
        <v>77</v>
      </c>
      <c r="P18" s="50"/>
      <c r="Q18" s="51" t="s">
        <v>77</v>
      </c>
      <c r="R18" s="52" t="s">
        <v>78</v>
      </c>
      <c r="S18" s="50" t="s">
        <v>79</v>
      </c>
      <c r="T18" s="50" t="s">
        <v>77</v>
      </c>
      <c r="U18" s="50"/>
      <c r="V18" s="30" t="s">
        <v>80</v>
      </c>
      <c r="W18" s="52" t="s">
        <v>81</v>
      </c>
      <c r="X18" s="4" t="s">
        <v>82</v>
      </c>
      <c r="Y18" s="52" t="s">
        <v>83</v>
      </c>
      <c r="Z18" s="53" t="s">
        <v>84</v>
      </c>
      <c r="AA18" s="46" t="s">
        <v>77</v>
      </c>
      <c r="AB18" s="46"/>
      <c r="AC18" s="46"/>
      <c r="AD18" s="46" t="s">
        <v>77</v>
      </c>
      <c r="AE18" s="46"/>
      <c r="AF18" s="46"/>
      <c r="AG18" s="46" t="s">
        <v>77</v>
      </c>
      <c r="AH18" s="46"/>
      <c r="AI18" s="46"/>
      <c r="AJ18" s="54" t="s">
        <v>85</v>
      </c>
      <c r="AK18" s="54" t="s">
        <v>86</v>
      </c>
      <c r="AL18" s="39" t="s">
        <v>85</v>
      </c>
      <c r="AM18" s="54" t="s">
        <v>85</v>
      </c>
      <c r="AN18" s="55" t="s">
        <v>11</v>
      </c>
      <c r="AO18" s="56" t="s">
        <v>87</v>
      </c>
      <c r="AP18" s="55" t="s">
        <v>88</v>
      </c>
      <c r="AQ18" s="46" t="s">
        <v>85</v>
      </c>
      <c r="AR18" s="43" t="s">
        <v>101</v>
      </c>
      <c r="AS18" s="57" t="s">
        <v>90</v>
      </c>
      <c r="AT18" s="30" t="s">
        <v>91</v>
      </c>
    </row>
    <row r="19" customFormat="false" ht="192" hidden="false" customHeight="false" outlineLevel="0" collapsed="false">
      <c r="B19" s="25" t="s">
        <v>102</v>
      </c>
      <c r="C19" s="25" t="s">
        <v>67</v>
      </c>
      <c r="D19" s="26" t="s">
        <v>68</v>
      </c>
      <c r="E19" s="27" t="s">
        <v>69</v>
      </c>
      <c r="F19" s="28" t="s">
        <v>70</v>
      </c>
      <c r="G19" s="45" t="s">
        <v>71</v>
      </c>
      <c r="H19" s="30" t="s">
        <v>72</v>
      </c>
      <c r="I19" s="46" t="s">
        <v>103</v>
      </c>
      <c r="J19" s="30" t="s">
        <v>72</v>
      </c>
      <c r="K19" s="30" t="s">
        <v>72</v>
      </c>
      <c r="L19" s="47" t="s">
        <v>104</v>
      </c>
      <c r="M19" s="48" t="s">
        <v>105</v>
      </c>
      <c r="N19" s="49" t="s">
        <v>76</v>
      </c>
      <c r="O19" s="50" t="s">
        <v>77</v>
      </c>
      <c r="P19" s="50"/>
      <c r="Q19" s="51" t="s">
        <v>77</v>
      </c>
      <c r="R19" s="52" t="s">
        <v>78</v>
      </c>
      <c r="S19" s="50" t="s">
        <v>79</v>
      </c>
      <c r="T19" s="50" t="s">
        <v>77</v>
      </c>
      <c r="U19" s="50"/>
      <c r="V19" s="30" t="s">
        <v>80</v>
      </c>
      <c r="W19" s="52" t="s">
        <v>81</v>
      </c>
      <c r="X19" s="4" t="s">
        <v>82</v>
      </c>
      <c r="Y19" s="52" t="s">
        <v>83</v>
      </c>
      <c r="Z19" s="53" t="s">
        <v>84</v>
      </c>
      <c r="AA19" s="46" t="s">
        <v>77</v>
      </c>
      <c r="AB19" s="46"/>
      <c r="AC19" s="46"/>
      <c r="AD19" s="46" t="s">
        <v>77</v>
      </c>
      <c r="AE19" s="46"/>
      <c r="AF19" s="46"/>
      <c r="AG19" s="46" t="s">
        <v>77</v>
      </c>
      <c r="AH19" s="46"/>
      <c r="AI19" s="46"/>
      <c r="AJ19" s="54" t="s">
        <v>85</v>
      </c>
      <c r="AK19" s="54" t="s">
        <v>86</v>
      </c>
      <c r="AL19" s="39" t="s">
        <v>85</v>
      </c>
      <c r="AM19" s="54" t="s">
        <v>85</v>
      </c>
      <c r="AN19" s="55" t="s">
        <v>11</v>
      </c>
      <c r="AO19" s="56" t="s">
        <v>87</v>
      </c>
      <c r="AP19" s="55" t="s">
        <v>88</v>
      </c>
      <c r="AQ19" s="46" t="s">
        <v>85</v>
      </c>
      <c r="AR19" s="43" t="s">
        <v>106</v>
      </c>
      <c r="AS19" s="57" t="s">
        <v>90</v>
      </c>
      <c r="AT19" s="30" t="s">
        <v>91</v>
      </c>
    </row>
    <row r="20" customFormat="false" ht="192" hidden="false" customHeight="false" outlineLevel="0" collapsed="false">
      <c r="B20" s="25" t="s">
        <v>107</v>
      </c>
      <c r="C20" s="25" t="s">
        <v>67</v>
      </c>
      <c r="D20" s="26" t="s">
        <v>68</v>
      </c>
      <c r="E20" s="27" t="s">
        <v>69</v>
      </c>
      <c r="F20" s="58" t="s">
        <v>108</v>
      </c>
      <c r="G20" s="45" t="s">
        <v>109</v>
      </c>
      <c r="H20" s="30" t="s">
        <v>72</v>
      </c>
      <c r="I20" s="46" t="s">
        <v>110</v>
      </c>
      <c r="J20" s="30" t="s">
        <v>72</v>
      </c>
      <c r="K20" s="30" t="s">
        <v>72</v>
      </c>
      <c r="L20" s="47" t="s">
        <v>111</v>
      </c>
      <c r="M20" s="48" t="s">
        <v>112</v>
      </c>
      <c r="N20" s="49" t="s">
        <v>76</v>
      </c>
      <c r="O20" s="50" t="s">
        <v>77</v>
      </c>
      <c r="P20" s="50"/>
      <c r="Q20" s="51" t="s">
        <v>77</v>
      </c>
      <c r="R20" s="52" t="s">
        <v>78</v>
      </c>
      <c r="S20" s="50" t="s">
        <v>79</v>
      </c>
      <c r="T20" s="50" t="s">
        <v>77</v>
      </c>
      <c r="U20" s="50"/>
      <c r="V20" s="30" t="s">
        <v>80</v>
      </c>
      <c r="W20" s="52" t="s">
        <v>81</v>
      </c>
      <c r="X20" s="4" t="s">
        <v>82</v>
      </c>
      <c r="Y20" s="52" t="s">
        <v>83</v>
      </c>
      <c r="Z20" s="53" t="s">
        <v>84</v>
      </c>
      <c r="AA20" s="46" t="s">
        <v>77</v>
      </c>
      <c r="AB20" s="46"/>
      <c r="AC20" s="46"/>
      <c r="AD20" s="46" t="s">
        <v>77</v>
      </c>
      <c r="AE20" s="46"/>
      <c r="AF20" s="46"/>
      <c r="AG20" s="46" t="s">
        <v>77</v>
      </c>
      <c r="AH20" s="46"/>
      <c r="AI20" s="46"/>
      <c r="AJ20" s="54" t="s">
        <v>85</v>
      </c>
      <c r="AK20" s="54" t="s">
        <v>86</v>
      </c>
      <c r="AL20" s="39" t="s">
        <v>85</v>
      </c>
      <c r="AM20" s="54" t="s">
        <v>85</v>
      </c>
      <c r="AN20" s="55" t="s">
        <v>11</v>
      </c>
      <c r="AO20" s="56" t="s">
        <v>87</v>
      </c>
      <c r="AP20" s="55" t="s">
        <v>88</v>
      </c>
      <c r="AQ20" s="46" t="s">
        <v>85</v>
      </c>
      <c r="AR20" s="43" t="s">
        <v>113</v>
      </c>
      <c r="AS20" s="57" t="s">
        <v>90</v>
      </c>
      <c r="AT20" s="30" t="s">
        <v>91</v>
      </c>
    </row>
    <row r="21" customFormat="false" ht="192" hidden="false" customHeight="false" outlineLevel="0" collapsed="false">
      <c r="B21" s="25" t="s">
        <v>114</v>
      </c>
      <c r="C21" s="25" t="s">
        <v>67</v>
      </c>
      <c r="D21" s="26" t="s">
        <v>68</v>
      </c>
      <c r="E21" s="27" t="s">
        <v>69</v>
      </c>
      <c r="F21" s="28" t="s">
        <v>70</v>
      </c>
      <c r="G21" s="45" t="s">
        <v>71</v>
      </c>
      <c r="H21" s="30" t="s">
        <v>72</v>
      </c>
      <c r="I21" s="46" t="s">
        <v>115</v>
      </c>
      <c r="J21" s="30" t="s">
        <v>72</v>
      </c>
      <c r="K21" s="30" t="s">
        <v>72</v>
      </c>
      <c r="L21" s="47" t="s">
        <v>116</v>
      </c>
      <c r="M21" s="48" t="s">
        <v>117</v>
      </c>
      <c r="N21" s="49" t="s">
        <v>76</v>
      </c>
      <c r="O21" s="50" t="s">
        <v>77</v>
      </c>
      <c r="P21" s="50"/>
      <c r="Q21" s="51" t="s">
        <v>77</v>
      </c>
      <c r="R21" s="52" t="s">
        <v>78</v>
      </c>
      <c r="S21" s="50" t="s">
        <v>79</v>
      </c>
      <c r="T21" s="50" t="s">
        <v>77</v>
      </c>
      <c r="U21" s="50"/>
      <c r="V21" s="30" t="s">
        <v>80</v>
      </c>
      <c r="W21" s="52" t="s">
        <v>81</v>
      </c>
      <c r="X21" s="4" t="s">
        <v>82</v>
      </c>
      <c r="Y21" s="52" t="s">
        <v>83</v>
      </c>
      <c r="Z21" s="53" t="s">
        <v>84</v>
      </c>
      <c r="AA21" s="46" t="s">
        <v>77</v>
      </c>
      <c r="AB21" s="46"/>
      <c r="AC21" s="46"/>
      <c r="AD21" s="46" t="s">
        <v>77</v>
      </c>
      <c r="AE21" s="46"/>
      <c r="AF21" s="46"/>
      <c r="AG21" s="46" t="s">
        <v>77</v>
      </c>
      <c r="AH21" s="46"/>
      <c r="AI21" s="46"/>
      <c r="AJ21" s="54" t="s">
        <v>85</v>
      </c>
      <c r="AK21" s="54" t="s">
        <v>86</v>
      </c>
      <c r="AL21" s="39" t="s">
        <v>85</v>
      </c>
      <c r="AM21" s="54" t="s">
        <v>85</v>
      </c>
      <c r="AN21" s="55" t="s">
        <v>11</v>
      </c>
      <c r="AO21" s="56" t="s">
        <v>87</v>
      </c>
      <c r="AP21" s="55" t="s">
        <v>88</v>
      </c>
      <c r="AQ21" s="46" t="s">
        <v>85</v>
      </c>
      <c r="AR21" s="43" t="s">
        <v>118</v>
      </c>
      <c r="AS21" s="57" t="s">
        <v>90</v>
      </c>
      <c r="AT21" s="30" t="s">
        <v>91</v>
      </c>
    </row>
    <row r="22" customFormat="false" ht="192" hidden="false" customHeight="false" outlineLevel="0" collapsed="false">
      <c r="B22" s="25" t="s">
        <v>119</v>
      </c>
      <c r="C22" s="25" t="s">
        <v>67</v>
      </c>
      <c r="D22" s="26" t="s">
        <v>68</v>
      </c>
      <c r="E22" s="27" t="s">
        <v>69</v>
      </c>
      <c r="F22" s="28" t="s">
        <v>70</v>
      </c>
      <c r="G22" s="45" t="s">
        <v>71</v>
      </c>
      <c r="H22" s="30" t="s">
        <v>72</v>
      </c>
      <c r="I22" s="46" t="s">
        <v>120</v>
      </c>
      <c r="J22" s="30" t="s">
        <v>72</v>
      </c>
      <c r="K22" s="30" t="s">
        <v>72</v>
      </c>
      <c r="L22" s="47" t="s">
        <v>121</v>
      </c>
      <c r="M22" s="48" t="s">
        <v>122</v>
      </c>
      <c r="N22" s="49" t="s">
        <v>76</v>
      </c>
      <c r="O22" s="50" t="s">
        <v>77</v>
      </c>
      <c r="P22" s="50"/>
      <c r="Q22" s="51" t="s">
        <v>77</v>
      </c>
      <c r="R22" s="52" t="s">
        <v>78</v>
      </c>
      <c r="S22" s="50" t="s">
        <v>79</v>
      </c>
      <c r="T22" s="50" t="s">
        <v>77</v>
      </c>
      <c r="U22" s="50"/>
      <c r="V22" s="30" t="s">
        <v>80</v>
      </c>
      <c r="W22" s="52" t="s">
        <v>81</v>
      </c>
      <c r="X22" s="4" t="s">
        <v>82</v>
      </c>
      <c r="Y22" s="52" t="s">
        <v>83</v>
      </c>
      <c r="Z22" s="53" t="s">
        <v>84</v>
      </c>
      <c r="AA22" s="46" t="s">
        <v>77</v>
      </c>
      <c r="AB22" s="46"/>
      <c r="AC22" s="46"/>
      <c r="AD22" s="46" t="s">
        <v>77</v>
      </c>
      <c r="AE22" s="46"/>
      <c r="AF22" s="46"/>
      <c r="AG22" s="46" t="s">
        <v>77</v>
      </c>
      <c r="AH22" s="46"/>
      <c r="AI22" s="46"/>
      <c r="AJ22" s="54" t="s">
        <v>85</v>
      </c>
      <c r="AK22" s="54" t="s">
        <v>86</v>
      </c>
      <c r="AL22" s="39" t="s">
        <v>85</v>
      </c>
      <c r="AM22" s="54" t="s">
        <v>85</v>
      </c>
      <c r="AN22" s="55" t="s">
        <v>11</v>
      </c>
      <c r="AO22" s="56" t="s">
        <v>87</v>
      </c>
      <c r="AP22" s="55" t="s">
        <v>88</v>
      </c>
      <c r="AQ22" s="46" t="s">
        <v>85</v>
      </c>
      <c r="AR22" s="43" t="s">
        <v>123</v>
      </c>
      <c r="AS22" s="57" t="s">
        <v>90</v>
      </c>
      <c r="AT22" s="30" t="s">
        <v>91</v>
      </c>
    </row>
    <row r="23" customFormat="false" ht="210.75" hidden="false" customHeight="false" outlineLevel="0" collapsed="false">
      <c r="B23" s="25" t="s">
        <v>124</v>
      </c>
      <c r="C23" s="25" t="s">
        <v>67</v>
      </c>
      <c r="D23" s="26" t="s">
        <v>68</v>
      </c>
      <c r="E23" s="27" t="s">
        <v>69</v>
      </c>
      <c r="F23" s="28" t="s">
        <v>70</v>
      </c>
      <c r="G23" s="45" t="s">
        <v>71</v>
      </c>
      <c r="H23" s="30" t="s">
        <v>72</v>
      </c>
      <c r="I23" s="46" t="s">
        <v>125</v>
      </c>
      <c r="J23" s="30" t="s">
        <v>72</v>
      </c>
      <c r="K23" s="30" t="s">
        <v>72</v>
      </c>
      <c r="L23" s="47" t="s">
        <v>126</v>
      </c>
      <c r="M23" s="48" t="s">
        <v>127</v>
      </c>
      <c r="N23" s="49" t="s">
        <v>76</v>
      </c>
      <c r="O23" s="50" t="s">
        <v>77</v>
      </c>
      <c r="P23" s="50"/>
      <c r="Q23" s="51" t="s">
        <v>77</v>
      </c>
      <c r="R23" s="52" t="s">
        <v>78</v>
      </c>
      <c r="S23" s="50" t="s">
        <v>79</v>
      </c>
      <c r="T23" s="50" t="s">
        <v>77</v>
      </c>
      <c r="U23" s="50"/>
      <c r="V23" s="30" t="s">
        <v>80</v>
      </c>
      <c r="W23" s="52" t="s">
        <v>81</v>
      </c>
      <c r="X23" s="4" t="s">
        <v>82</v>
      </c>
      <c r="Y23" s="52" t="s">
        <v>83</v>
      </c>
      <c r="Z23" s="53" t="s">
        <v>84</v>
      </c>
      <c r="AA23" s="46" t="s">
        <v>77</v>
      </c>
      <c r="AB23" s="46"/>
      <c r="AC23" s="46"/>
      <c r="AD23" s="46" t="s">
        <v>77</v>
      </c>
      <c r="AE23" s="46"/>
      <c r="AF23" s="46"/>
      <c r="AG23" s="46" t="s">
        <v>77</v>
      </c>
      <c r="AH23" s="46"/>
      <c r="AI23" s="46"/>
      <c r="AJ23" s="54" t="s">
        <v>85</v>
      </c>
      <c r="AK23" s="54" t="s">
        <v>86</v>
      </c>
      <c r="AL23" s="39" t="s">
        <v>85</v>
      </c>
      <c r="AM23" s="54" t="s">
        <v>85</v>
      </c>
      <c r="AN23" s="55" t="s">
        <v>11</v>
      </c>
      <c r="AO23" s="56" t="s">
        <v>87</v>
      </c>
      <c r="AP23" s="55" t="s">
        <v>88</v>
      </c>
      <c r="AQ23" s="46" t="s">
        <v>85</v>
      </c>
      <c r="AR23" s="43" t="s">
        <v>128</v>
      </c>
      <c r="AS23" s="57" t="s">
        <v>90</v>
      </c>
      <c r="AT23" s="30" t="s">
        <v>91</v>
      </c>
    </row>
    <row r="24" customFormat="false" ht="192" hidden="false" customHeight="false" outlineLevel="0" collapsed="false">
      <c r="B24" s="25" t="s">
        <v>129</v>
      </c>
      <c r="C24" s="25" t="s">
        <v>67</v>
      </c>
      <c r="D24" s="26" t="s">
        <v>68</v>
      </c>
      <c r="E24" s="27" t="s">
        <v>69</v>
      </c>
      <c r="F24" s="28" t="s">
        <v>70</v>
      </c>
      <c r="G24" s="45" t="s">
        <v>71</v>
      </c>
      <c r="H24" s="30" t="s">
        <v>72</v>
      </c>
      <c r="I24" s="46" t="s">
        <v>130</v>
      </c>
      <c r="J24" s="30" t="s">
        <v>72</v>
      </c>
      <c r="K24" s="30" t="s">
        <v>72</v>
      </c>
      <c r="L24" s="47" t="s">
        <v>131</v>
      </c>
      <c r="M24" s="48" t="s">
        <v>132</v>
      </c>
      <c r="N24" s="49" t="s">
        <v>76</v>
      </c>
      <c r="O24" s="50" t="s">
        <v>77</v>
      </c>
      <c r="P24" s="50"/>
      <c r="Q24" s="51" t="s">
        <v>77</v>
      </c>
      <c r="R24" s="52" t="s">
        <v>78</v>
      </c>
      <c r="S24" s="50" t="s">
        <v>79</v>
      </c>
      <c r="T24" s="50" t="s">
        <v>77</v>
      </c>
      <c r="U24" s="50"/>
      <c r="V24" s="30" t="s">
        <v>80</v>
      </c>
      <c r="W24" s="52" t="s">
        <v>81</v>
      </c>
      <c r="X24" s="4" t="s">
        <v>82</v>
      </c>
      <c r="Y24" s="52" t="s">
        <v>83</v>
      </c>
      <c r="Z24" s="53" t="s">
        <v>84</v>
      </c>
      <c r="AA24" s="46" t="s">
        <v>77</v>
      </c>
      <c r="AB24" s="46"/>
      <c r="AC24" s="46"/>
      <c r="AD24" s="46" t="s">
        <v>77</v>
      </c>
      <c r="AE24" s="46"/>
      <c r="AF24" s="46"/>
      <c r="AG24" s="46" t="s">
        <v>77</v>
      </c>
      <c r="AH24" s="46"/>
      <c r="AI24" s="46"/>
      <c r="AJ24" s="54" t="s">
        <v>85</v>
      </c>
      <c r="AK24" s="54" t="s">
        <v>86</v>
      </c>
      <c r="AL24" s="39" t="s">
        <v>85</v>
      </c>
      <c r="AM24" s="54" t="s">
        <v>85</v>
      </c>
      <c r="AN24" s="55" t="s">
        <v>11</v>
      </c>
      <c r="AO24" s="56" t="s">
        <v>87</v>
      </c>
      <c r="AP24" s="55" t="s">
        <v>88</v>
      </c>
      <c r="AQ24" s="46" t="s">
        <v>85</v>
      </c>
      <c r="AR24" s="43" t="s">
        <v>133</v>
      </c>
      <c r="AS24" s="57" t="s">
        <v>90</v>
      </c>
      <c r="AT24" s="30" t="s">
        <v>91</v>
      </c>
    </row>
    <row r="25" customFormat="false" ht="240.75" hidden="false" customHeight="false" outlineLevel="0" collapsed="false">
      <c r="B25" s="25" t="s">
        <v>134</v>
      </c>
      <c r="C25" s="25" t="s">
        <v>67</v>
      </c>
      <c r="D25" s="26" t="s">
        <v>68</v>
      </c>
      <c r="E25" s="27" t="s">
        <v>69</v>
      </c>
      <c r="F25" s="46" t="s">
        <v>85</v>
      </c>
      <c r="G25" s="46" t="s">
        <v>85</v>
      </c>
      <c r="H25" s="30" t="s">
        <v>72</v>
      </c>
      <c r="I25" s="46" t="s">
        <v>85</v>
      </c>
      <c r="J25" s="30" t="s">
        <v>72</v>
      </c>
      <c r="K25" s="30" t="s">
        <v>72</v>
      </c>
      <c r="L25" s="47" t="s">
        <v>135</v>
      </c>
      <c r="M25" s="48" t="s">
        <v>136</v>
      </c>
      <c r="N25" s="49" t="s">
        <v>76</v>
      </c>
      <c r="O25" s="50" t="s">
        <v>77</v>
      </c>
      <c r="P25" s="50"/>
      <c r="Q25" s="51" t="s">
        <v>77</v>
      </c>
      <c r="R25" s="52" t="s">
        <v>78</v>
      </c>
      <c r="S25" s="50" t="s">
        <v>79</v>
      </c>
      <c r="T25" s="50" t="s">
        <v>77</v>
      </c>
      <c r="U25" s="50"/>
      <c r="V25" s="30" t="s">
        <v>80</v>
      </c>
      <c r="W25" s="52" t="s">
        <v>137</v>
      </c>
      <c r="X25" s="58" t="s">
        <v>138</v>
      </c>
      <c r="Y25" s="52" t="s">
        <v>139</v>
      </c>
      <c r="Z25" s="53" t="s">
        <v>140</v>
      </c>
      <c r="AA25" s="46" t="s">
        <v>77</v>
      </c>
      <c r="AB25" s="46"/>
      <c r="AC25" s="46"/>
      <c r="AD25" s="46" t="s">
        <v>77</v>
      </c>
      <c r="AE25" s="46"/>
      <c r="AF25" s="46"/>
      <c r="AG25" s="46" t="s">
        <v>77</v>
      </c>
      <c r="AH25" s="46"/>
      <c r="AI25" s="46"/>
      <c r="AJ25" s="54" t="s">
        <v>85</v>
      </c>
      <c r="AK25" s="54" t="s">
        <v>86</v>
      </c>
      <c r="AL25" s="39" t="s">
        <v>85</v>
      </c>
      <c r="AM25" s="54" t="s">
        <v>85</v>
      </c>
      <c r="AN25" s="55" t="s">
        <v>11</v>
      </c>
      <c r="AO25" s="56" t="s">
        <v>87</v>
      </c>
      <c r="AP25" s="55" t="s">
        <v>88</v>
      </c>
      <c r="AQ25" s="46" t="s">
        <v>85</v>
      </c>
      <c r="AR25" s="43" t="s">
        <v>141</v>
      </c>
      <c r="AS25" s="57" t="s">
        <v>90</v>
      </c>
      <c r="AT25" s="30" t="s">
        <v>91</v>
      </c>
    </row>
    <row r="26" customFormat="false" ht="240.75" hidden="false" customHeight="false" outlineLevel="0" collapsed="false">
      <c r="B26" s="25" t="s">
        <v>142</v>
      </c>
      <c r="C26" s="25" t="s">
        <v>67</v>
      </c>
      <c r="D26" s="26" t="s">
        <v>68</v>
      </c>
      <c r="E26" s="27" t="s">
        <v>69</v>
      </c>
      <c r="F26" s="46" t="s">
        <v>85</v>
      </c>
      <c r="G26" s="46" t="s">
        <v>85</v>
      </c>
      <c r="H26" s="30" t="s">
        <v>72</v>
      </c>
      <c r="I26" s="46" t="s">
        <v>85</v>
      </c>
      <c r="J26" s="30" t="s">
        <v>72</v>
      </c>
      <c r="K26" s="30" t="s">
        <v>72</v>
      </c>
      <c r="L26" s="47" t="s">
        <v>135</v>
      </c>
      <c r="M26" s="48" t="s">
        <v>136</v>
      </c>
      <c r="N26" s="49" t="s">
        <v>76</v>
      </c>
      <c r="O26" s="50" t="s">
        <v>77</v>
      </c>
      <c r="P26" s="50"/>
      <c r="Q26" s="51" t="s">
        <v>77</v>
      </c>
      <c r="R26" s="52" t="s">
        <v>78</v>
      </c>
      <c r="S26" s="50" t="s">
        <v>79</v>
      </c>
      <c r="T26" s="50" t="s">
        <v>77</v>
      </c>
      <c r="U26" s="50"/>
      <c r="V26" s="30" t="s">
        <v>80</v>
      </c>
      <c r="W26" s="52" t="s">
        <v>137</v>
      </c>
      <c r="X26" s="58" t="s">
        <v>138</v>
      </c>
      <c r="Y26" s="52" t="s">
        <v>143</v>
      </c>
      <c r="Z26" s="53" t="s">
        <v>144</v>
      </c>
      <c r="AA26" s="46" t="s">
        <v>77</v>
      </c>
      <c r="AB26" s="46"/>
      <c r="AC26" s="46"/>
      <c r="AD26" s="46" t="s">
        <v>77</v>
      </c>
      <c r="AE26" s="46"/>
      <c r="AF26" s="46"/>
      <c r="AG26" s="46" t="s">
        <v>77</v>
      </c>
      <c r="AH26" s="46"/>
      <c r="AI26" s="46"/>
      <c r="AJ26" s="54" t="s">
        <v>85</v>
      </c>
      <c r="AK26" s="54" t="s">
        <v>86</v>
      </c>
      <c r="AL26" s="39" t="s">
        <v>85</v>
      </c>
      <c r="AM26" s="54" t="s">
        <v>85</v>
      </c>
      <c r="AN26" s="55" t="s">
        <v>11</v>
      </c>
      <c r="AO26" s="56" t="s">
        <v>87</v>
      </c>
      <c r="AP26" s="55" t="s">
        <v>88</v>
      </c>
      <c r="AQ26" s="46" t="s">
        <v>85</v>
      </c>
      <c r="AR26" s="43" t="s">
        <v>145</v>
      </c>
      <c r="AS26" s="57" t="s">
        <v>90</v>
      </c>
      <c r="AT26" s="30" t="s">
        <v>91</v>
      </c>
    </row>
    <row r="27" customFormat="false" ht="192" hidden="false" customHeight="false" outlineLevel="0" collapsed="false">
      <c r="B27" s="25" t="s">
        <v>146</v>
      </c>
      <c r="C27" s="25" t="s">
        <v>67</v>
      </c>
      <c r="D27" s="26" t="s">
        <v>68</v>
      </c>
      <c r="E27" s="27" t="s">
        <v>69</v>
      </c>
      <c r="F27" s="46" t="s">
        <v>85</v>
      </c>
      <c r="G27" s="46" t="s">
        <v>85</v>
      </c>
      <c r="H27" s="30" t="s">
        <v>72</v>
      </c>
      <c r="I27" s="46" t="s">
        <v>85</v>
      </c>
      <c r="J27" s="30" t="s">
        <v>72</v>
      </c>
      <c r="K27" s="30" t="s">
        <v>72</v>
      </c>
      <c r="L27" s="47" t="s">
        <v>147</v>
      </c>
      <c r="M27" s="48" t="s">
        <v>148</v>
      </c>
      <c r="N27" s="49" t="s">
        <v>76</v>
      </c>
      <c r="O27" s="50" t="s">
        <v>77</v>
      </c>
      <c r="P27" s="50"/>
      <c r="Q27" s="51" t="s">
        <v>77</v>
      </c>
      <c r="R27" s="52" t="s">
        <v>78</v>
      </c>
      <c r="S27" s="50" t="s">
        <v>79</v>
      </c>
      <c r="T27" s="50" t="s">
        <v>77</v>
      </c>
      <c r="U27" s="50"/>
      <c r="V27" s="30" t="s">
        <v>80</v>
      </c>
      <c r="W27" s="52" t="s">
        <v>137</v>
      </c>
      <c r="X27" s="58" t="s">
        <v>138</v>
      </c>
      <c r="Y27" s="52" t="s">
        <v>143</v>
      </c>
      <c r="Z27" s="53" t="s">
        <v>144</v>
      </c>
      <c r="AA27" s="46" t="s">
        <v>77</v>
      </c>
      <c r="AB27" s="46"/>
      <c r="AC27" s="46"/>
      <c r="AD27" s="46" t="s">
        <v>77</v>
      </c>
      <c r="AE27" s="46"/>
      <c r="AF27" s="46"/>
      <c r="AG27" s="46" t="s">
        <v>77</v>
      </c>
      <c r="AH27" s="46"/>
      <c r="AI27" s="46"/>
      <c r="AJ27" s="54" t="s">
        <v>85</v>
      </c>
      <c r="AK27" s="54" t="s">
        <v>86</v>
      </c>
      <c r="AL27" s="39" t="s">
        <v>85</v>
      </c>
      <c r="AM27" s="54" t="s">
        <v>85</v>
      </c>
      <c r="AN27" s="55" t="s">
        <v>11</v>
      </c>
      <c r="AO27" s="56" t="s">
        <v>87</v>
      </c>
      <c r="AP27" s="55" t="s">
        <v>88</v>
      </c>
      <c r="AQ27" s="46" t="s">
        <v>85</v>
      </c>
      <c r="AR27" s="43" t="s">
        <v>149</v>
      </c>
      <c r="AS27" s="57" t="s">
        <v>90</v>
      </c>
      <c r="AT27" s="30" t="s">
        <v>91</v>
      </c>
    </row>
    <row r="28" customFormat="false" ht="240.75" hidden="false" customHeight="false" outlineLevel="0" collapsed="false">
      <c r="B28" s="25" t="s">
        <v>150</v>
      </c>
      <c r="C28" s="25" t="s">
        <v>67</v>
      </c>
      <c r="D28" s="26" t="s">
        <v>68</v>
      </c>
      <c r="E28" s="27" t="s">
        <v>69</v>
      </c>
      <c r="F28" s="46" t="s">
        <v>85</v>
      </c>
      <c r="G28" s="46" t="s">
        <v>85</v>
      </c>
      <c r="H28" s="30" t="s">
        <v>72</v>
      </c>
      <c r="I28" s="46" t="s">
        <v>85</v>
      </c>
      <c r="J28" s="30" t="s">
        <v>72</v>
      </c>
      <c r="K28" s="30" t="s">
        <v>72</v>
      </c>
      <c r="L28" s="47" t="s">
        <v>135</v>
      </c>
      <c r="M28" s="48" t="s">
        <v>136</v>
      </c>
      <c r="N28" s="49" t="s">
        <v>76</v>
      </c>
      <c r="O28" s="50" t="s">
        <v>77</v>
      </c>
      <c r="P28" s="50"/>
      <c r="Q28" s="51" t="s">
        <v>77</v>
      </c>
      <c r="R28" s="52" t="s">
        <v>78</v>
      </c>
      <c r="S28" s="50" t="s">
        <v>79</v>
      </c>
      <c r="T28" s="50" t="s">
        <v>77</v>
      </c>
      <c r="U28" s="50"/>
      <c r="V28" s="30" t="s">
        <v>80</v>
      </c>
      <c r="W28" s="52" t="s">
        <v>137</v>
      </c>
      <c r="X28" s="58" t="s">
        <v>138</v>
      </c>
      <c r="Y28" s="52" t="s">
        <v>151</v>
      </c>
      <c r="Z28" s="53" t="s">
        <v>152</v>
      </c>
      <c r="AA28" s="46" t="s">
        <v>77</v>
      </c>
      <c r="AB28" s="46"/>
      <c r="AC28" s="46"/>
      <c r="AD28" s="46" t="s">
        <v>77</v>
      </c>
      <c r="AE28" s="46"/>
      <c r="AF28" s="46"/>
      <c r="AG28" s="46" t="s">
        <v>77</v>
      </c>
      <c r="AH28" s="46"/>
      <c r="AI28" s="46"/>
      <c r="AJ28" s="54" t="s">
        <v>85</v>
      </c>
      <c r="AK28" s="54" t="s">
        <v>86</v>
      </c>
      <c r="AL28" s="39" t="s">
        <v>85</v>
      </c>
      <c r="AM28" s="54" t="s">
        <v>85</v>
      </c>
      <c r="AN28" s="55" t="s">
        <v>11</v>
      </c>
      <c r="AO28" s="56" t="s">
        <v>87</v>
      </c>
      <c r="AP28" s="55" t="s">
        <v>88</v>
      </c>
      <c r="AQ28" s="46" t="s">
        <v>85</v>
      </c>
      <c r="AR28" s="43" t="s">
        <v>153</v>
      </c>
      <c r="AS28" s="57" t="s">
        <v>90</v>
      </c>
      <c r="AT28" s="30" t="s">
        <v>91</v>
      </c>
    </row>
    <row r="29" customFormat="false" ht="192" hidden="false" customHeight="false" outlineLevel="0" collapsed="false">
      <c r="B29" s="25" t="s">
        <v>154</v>
      </c>
      <c r="C29" s="25" t="s">
        <v>67</v>
      </c>
      <c r="D29" s="26" t="s">
        <v>68</v>
      </c>
      <c r="E29" s="27" t="s">
        <v>69</v>
      </c>
      <c r="F29" s="46" t="s">
        <v>85</v>
      </c>
      <c r="G29" s="46" t="s">
        <v>85</v>
      </c>
      <c r="H29" s="30" t="s">
        <v>72</v>
      </c>
      <c r="I29" s="46" t="s">
        <v>85</v>
      </c>
      <c r="J29" s="30" t="s">
        <v>72</v>
      </c>
      <c r="K29" s="30" t="s">
        <v>72</v>
      </c>
      <c r="L29" s="47" t="s">
        <v>147</v>
      </c>
      <c r="M29" s="48" t="s">
        <v>148</v>
      </c>
      <c r="N29" s="49" t="s">
        <v>76</v>
      </c>
      <c r="O29" s="50" t="s">
        <v>77</v>
      </c>
      <c r="P29" s="50"/>
      <c r="Q29" s="51" t="s">
        <v>77</v>
      </c>
      <c r="R29" s="52" t="s">
        <v>78</v>
      </c>
      <c r="S29" s="50" t="s">
        <v>79</v>
      </c>
      <c r="T29" s="50" t="s">
        <v>77</v>
      </c>
      <c r="U29" s="50"/>
      <c r="V29" s="30" t="s">
        <v>80</v>
      </c>
      <c r="W29" s="52" t="s">
        <v>137</v>
      </c>
      <c r="X29" s="58" t="s">
        <v>138</v>
      </c>
      <c r="Y29" s="52" t="s">
        <v>151</v>
      </c>
      <c r="Z29" s="53" t="s">
        <v>152</v>
      </c>
      <c r="AA29" s="46" t="s">
        <v>77</v>
      </c>
      <c r="AB29" s="46"/>
      <c r="AC29" s="46"/>
      <c r="AD29" s="46" t="s">
        <v>77</v>
      </c>
      <c r="AE29" s="46"/>
      <c r="AF29" s="46"/>
      <c r="AG29" s="46" t="s">
        <v>77</v>
      </c>
      <c r="AH29" s="46"/>
      <c r="AI29" s="46"/>
      <c r="AJ29" s="54" t="s">
        <v>85</v>
      </c>
      <c r="AK29" s="54" t="s">
        <v>86</v>
      </c>
      <c r="AL29" s="39" t="s">
        <v>85</v>
      </c>
      <c r="AM29" s="54" t="s">
        <v>85</v>
      </c>
      <c r="AN29" s="55" t="s">
        <v>11</v>
      </c>
      <c r="AO29" s="56" t="s">
        <v>87</v>
      </c>
      <c r="AP29" s="55" t="s">
        <v>88</v>
      </c>
      <c r="AQ29" s="46" t="s">
        <v>85</v>
      </c>
      <c r="AR29" s="43" t="s">
        <v>155</v>
      </c>
      <c r="AS29" s="57" t="s">
        <v>90</v>
      </c>
      <c r="AT29" s="30" t="s">
        <v>91</v>
      </c>
    </row>
    <row r="30" customFormat="false" ht="285.75" hidden="false" customHeight="false" outlineLevel="0" collapsed="false">
      <c r="B30" s="25" t="s">
        <v>156</v>
      </c>
      <c r="C30" s="25" t="s">
        <v>67</v>
      </c>
      <c r="D30" s="26" t="s">
        <v>68</v>
      </c>
      <c r="E30" s="27" t="s">
        <v>69</v>
      </c>
      <c r="F30" s="55" t="s">
        <v>157</v>
      </c>
      <c r="G30" s="45" t="s">
        <v>158</v>
      </c>
      <c r="H30" s="30" t="s">
        <v>72</v>
      </c>
      <c r="I30" s="46" t="s">
        <v>159</v>
      </c>
      <c r="J30" s="30" t="s">
        <v>72</v>
      </c>
      <c r="K30" s="30" t="s">
        <v>72</v>
      </c>
      <c r="L30" s="47" t="s">
        <v>160</v>
      </c>
      <c r="M30" s="48" t="s">
        <v>161</v>
      </c>
      <c r="N30" s="49" t="s">
        <v>76</v>
      </c>
      <c r="O30" s="50" t="s">
        <v>77</v>
      </c>
      <c r="P30" s="50"/>
      <c r="Q30" s="51" t="s">
        <v>77</v>
      </c>
      <c r="R30" s="52" t="s">
        <v>78</v>
      </c>
      <c r="S30" s="50" t="s">
        <v>79</v>
      </c>
      <c r="T30" s="50" t="s">
        <v>77</v>
      </c>
      <c r="U30" s="50"/>
      <c r="V30" s="30" t="s">
        <v>80</v>
      </c>
      <c r="W30" s="52" t="s">
        <v>162</v>
      </c>
      <c r="X30" s="53" t="s">
        <v>163</v>
      </c>
      <c r="Y30" s="52" t="s">
        <v>85</v>
      </c>
      <c r="Z30" s="53" t="s">
        <v>85</v>
      </c>
      <c r="AA30" s="46" t="s">
        <v>77</v>
      </c>
      <c r="AB30" s="46"/>
      <c r="AC30" s="46"/>
      <c r="AD30" s="46" t="s">
        <v>77</v>
      </c>
      <c r="AE30" s="46"/>
      <c r="AF30" s="46"/>
      <c r="AG30" s="46" t="s">
        <v>77</v>
      </c>
      <c r="AH30" s="46"/>
      <c r="AI30" s="46"/>
      <c r="AJ30" s="54" t="s">
        <v>85</v>
      </c>
      <c r="AK30" s="54" t="s">
        <v>86</v>
      </c>
      <c r="AL30" s="39" t="s">
        <v>85</v>
      </c>
      <c r="AM30" s="54" t="s">
        <v>85</v>
      </c>
      <c r="AN30" s="55" t="s">
        <v>11</v>
      </c>
      <c r="AO30" s="56" t="s">
        <v>87</v>
      </c>
      <c r="AP30" s="55" t="s">
        <v>88</v>
      </c>
      <c r="AQ30" s="46" t="s">
        <v>85</v>
      </c>
      <c r="AR30" s="43" t="s">
        <v>164</v>
      </c>
      <c r="AS30" s="57" t="s">
        <v>90</v>
      </c>
      <c r="AT30" s="30" t="s">
        <v>91</v>
      </c>
    </row>
    <row r="31" customFormat="false" ht="192" hidden="false" customHeight="false" outlineLevel="0" collapsed="false">
      <c r="B31" s="25" t="s">
        <v>165</v>
      </c>
      <c r="C31" s="25" t="s">
        <v>67</v>
      </c>
      <c r="D31" s="26" t="s">
        <v>68</v>
      </c>
      <c r="E31" s="27" t="s">
        <v>69</v>
      </c>
      <c r="F31" s="55" t="s">
        <v>157</v>
      </c>
      <c r="G31" s="45" t="s">
        <v>158</v>
      </c>
      <c r="H31" s="30" t="s">
        <v>72</v>
      </c>
      <c r="I31" s="46" t="s">
        <v>166</v>
      </c>
      <c r="J31" s="30" t="s">
        <v>72</v>
      </c>
      <c r="K31" s="30" t="s">
        <v>72</v>
      </c>
      <c r="L31" s="47" t="s">
        <v>167</v>
      </c>
      <c r="M31" s="48" t="s">
        <v>168</v>
      </c>
      <c r="N31" s="49" t="s">
        <v>76</v>
      </c>
      <c r="O31" s="50"/>
      <c r="P31" s="50"/>
      <c r="Q31" s="51" t="s">
        <v>77</v>
      </c>
      <c r="R31" s="52" t="s">
        <v>169</v>
      </c>
      <c r="S31" s="50" t="s">
        <v>79</v>
      </c>
      <c r="T31" s="50" t="s">
        <v>77</v>
      </c>
      <c r="U31" s="50"/>
      <c r="V31" s="30" t="s">
        <v>80</v>
      </c>
      <c r="W31" s="52" t="s">
        <v>162</v>
      </c>
      <c r="X31" s="53" t="s">
        <v>163</v>
      </c>
      <c r="Y31" s="52" t="s">
        <v>85</v>
      </c>
      <c r="Z31" s="53" t="s">
        <v>85</v>
      </c>
      <c r="AA31" s="46" t="s">
        <v>77</v>
      </c>
      <c r="AB31" s="46"/>
      <c r="AC31" s="46"/>
      <c r="AD31" s="46" t="s">
        <v>77</v>
      </c>
      <c r="AE31" s="46"/>
      <c r="AF31" s="46"/>
      <c r="AG31" s="46" t="s">
        <v>77</v>
      </c>
      <c r="AH31" s="46"/>
      <c r="AI31" s="46"/>
      <c r="AJ31" s="54" t="s">
        <v>85</v>
      </c>
      <c r="AK31" s="54" t="s">
        <v>86</v>
      </c>
      <c r="AL31" s="39" t="s">
        <v>85</v>
      </c>
      <c r="AM31" s="54" t="s">
        <v>85</v>
      </c>
      <c r="AN31" s="55" t="s">
        <v>11</v>
      </c>
      <c r="AO31" s="56" t="s">
        <v>87</v>
      </c>
      <c r="AP31" s="55" t="s">
        <v>88</v>
      </c>
      <c r="AQ31" s="46" t="s">
        <v>85</v>
      </c>
      <c r="AR31" s="43" t="s">
        <v>170</v>
      </c>
      <c r="AS31" s="57" t="s">
        <v>90</v>
      </c>
      <c r="AT31" s="30" t="s">
        <v>91</v>
      </c>
    </row>
    <row r="32" customFormat="false" ht="192" hidden="false" customHeight="false" outlineLevel="0" collapsed="false">
      <c r="B32" s="25" t="s">
        <v>171</v>
      </c>
      <c r="C32" s="25" t="s">
        <v>67</v>
      </c>
      <c r="D32" s="26" t="s">
        <v>68</v>
      </c>
      <c r="E32" s="27" t="s">
        <v>69</v>
      </c>
      <c r="F32" s="55" t="s">
        <v>157</v>
      </c>
      <c r="G32" s="45" t="s">
        <v>158</v>
      </c>
      <c r="H32" s="30" t="s">
        <v>72</v>
      </c>
      <c r="I32" s="46" t="s">
        <v>172</v>
      </c>
      <c r="J32" s="30" t="s">
        <v>72</v>
      </c>
      <c r="K32" s="30" t="s">
        <v>72</v>
      </c>
      <c r="L32" s="47" t="s">
        <v>173</v>
      </c>
      <c r="M32" s="48" t="s">
        <v>174</v>
      </c>
      <c r="N32" s="49" t="s">
        <v>76</v>
      </c>
      <c r="O32" s="50"/>
      <c r="P32" s="50"/>
      <c r="Q32" s="51" t="s">
        <v>77</v>
      </c>
      <c r="R32" s="52" t="s">
        <v>169</v>
      </c>
      <c r="S32" s="50" t="s">
        <v>79</v>
      </c>
      <c r="T32" s="50" t="s">
        <v>77</v>
      </c>
      <c r="U32" s="50"/>
      <c r="V32" s="30" t="s">
        <v>80</v>
      </c>
      <c r="W32" s="52" t="s">
        <v>162</v>
      </c>
      <c r="X32" s="53" t="s">
        <v>163</v>
      </c>
      <c r="Y32" s="52" t="s">
        <v>85</v>
      </c>
      <c r="Z32" s="53" t="s">
        <v>85</v>
      </c>
      <c r="AA32" s="46" t="s">
        <v>77</v>
      </c>
      <c r="AB32" s="46"/>
      <c r="AC32" s="46"/>
      <c r="AD32" s="46" t="s">
        <v>77</v>
      </c>
      <c r="AE32" s="46"/>
      <c r="AF32" s="46"/>
      <c r="AG32" s="46" t="s">
        <v>77</v>
      </c>
      <c r="AH32" s="46"/>
      <c r="AI32" s="46"/>
      <c r="AJ32" s="54" t="s">
        <v>85</v>
      </c>
      <c r="AK32" s="54" t="s">
        <v>86</v>
      </c>
      <c r="AL32" s="39" t="s">
        <v>85</v>
      </c>
      <c r="AM32" s="54" t="s">
        <v>85</v>
      </c>
      <c r="AN32" s="55" t="s">
        <v>11</v>
      </c>
      <c r="AO32" s="56" t="s">
        <v>87</v>
      </c>
      <c r="AP32" s="55" t="s">
        <v>88</v>
      </c>
      <c r="AQ32" s="46" t="s">
        <v>85</v>
      </c>
      <c r="AR32" s="43" t="s">
        <v>175</v>
      </c>
      <c r="AS32" s="57" t="s">
        <v>90</v>
      </c>
      <c r="AT32" s="30" t="s">
        <v>91</v>
      </c>
    </row>
    <row r="33" customFormat="false" ht="192" hidden="false" customHeight="false" outlineLevel="0" collapsed="false">
      <c r="B33" s="25" t="s">
        <v>176</v>
      </c>
      <c r="C33" s="25" t="s">
        <v>67</v>
      </c>
      <c r="D33" s="26" t="s">
        <v>68</v>
      </c>
      <c r="E33" s="27" t="s">
        <v>69</v>
      </c>
      <c r="F33" s="55" t="s">
        <v>157</v>
      </c>
      <c r="G33" s="45" t="s">
        <v>158</v>
      </c>
      <c r="H33" s="30" t="s">
        <v>72</v>
      </c>
      <c r="I33" s="46" t="s">
        <v>177</v>
      </c>
      <c r="J33" s="30" t="s">
        <v>72</v>
      </c>
      <c r="K33" s="30" t="s">
        <v>72</v>
      </c>
      <c r="L33" s="47" t="s">
        <v>178</v>
      </c>
      <c r="M33" s="48" t="s">
        <v>179</v>
      </c>
      <c r="N33" s="49" t="s">
        <v>76</v>
      </c>
      <c r="O33" s="50" t="s">
        <v>77</v>
      </c>
      <c r="P33" s="50"/>
      <c r="Q33" s="51"/>
      <c r="R33" s="52" t="s">
        <v>78</v>
      </c>
      <c r="S33" s="50" t="s">
        <v>79</v>
      </c>
      <c r="T33" s="50" t="s">
        <v>77</v>
      </c>
      <c r="U33" s="50"/>
      <c r="V33" s="30" t="s">
        <v>80</v>
      </c>
      <c r="W33" s="52" t="s">
        <v>162</v>
      </c>
      <c r="X33" s="53" t="s">
        <v>163</v>
      </c>
      <c r="Y33" s="52" t="s">
        <v>85</v>
      </c>
      <c r="Z33" s="53" t="s">
        <v>85</v>
      </c>
      <c r="AA33" s="46" t="s">
        <v>77</v>
      </c>
      <c r="AB33" s="46"/>
      <c r="AC33" s="46"/>
      <c r="AD33" s="46" t="s">
        <v>77</v>
      </c>
      <c r="AE33" s="46"/>
      <c r="AF33" s="46"/>
      <c r="AG33" s="46" t="s">
        <v>77</v>
      </c>
      <c r="AH33" s="46"/>
      <c r="AI33" s="46"/>
      <c r="AJ33" s="54" t="s">
        <v>85</v>
      </c>
      <c r="AK33" s="54" t="s">
        <v>86</v>
      </c>
      <c r="AL33" s="39" t="s">
        <v>85</v>
      </c>
      <c r="AM33" s="54" t="s">
        <v>85</v>
      </c>
      <c r="AN33" s="55" t="s">
        <v>11</v>
      </c>
      <c r="AO33" s="56" t="s">
        <v>87</v>
      </c>
      <c r="AP33" s="55" t="s">
        <v>88</v>
      </c>
      <c r="AQ33" s="46" t="s">
        <v>85</v>
      </c>
      <c r="AR33" s="43" t="s">
        <v>180</v>
      </c>
      <c r="AS33" s="57" t="s">
        <v>90</v>
      </c>
      <c r="AT33" s="30" t="s">
        <v>91</v>
      </c>
    </row>
    <row r="34" customFormat="false" ht="285.75" hidden="false" customHeight="false" outlineLevel="0" collapsed="false">
      <c r="B34" s="25" t="s">
        <v>181</v>
      </c>
      <c r="C34" s="25" t="s">
        <v>67</v>
      </c>
      <c r="D34" s="26" t="s">
        <v>68</v>
      </c>
      <c r="E34" s="27" t="s">
        <v>69</v>
      </c>
      <c r="F34" s="55" t="s">
        <v>157</v>
      </c>
      <c r="G34" s="59" t="s">
        <v>158</v>
      </c>
      <c r="H34" s="30" t="s">
        <v>72</v>
      </c>
      <c r="I34" s="60" t="s">
        <v>182</v>
      </c>
      <c r="J34" s="30" t="s">
        <v>72</v>
      </c>
      <c r="K34" s="30" t="s">
        <v>72</v>
      </c>
      <c r="L34" s="61" t="s">
        <v>183</v>
      </c>
      <c r="M34" s="62" t="s">
        <v>184</v>
      </c>
      <c r="N34" s="63" t="s">
        <v>76</v>
      </c>
      <c r="O34" s="64"/>
      <c r="P34" s="64"/>
      <c r="Q34" s="65" t="s">
        <v>77</v>
      </c>
      <c r="R34" s="66" t="s">
        <v>185</v>
      </c>
      <c r="S34" s="64" t="s">
        <v>79</v>
      </c>
      <c r="T34" s="64" t="s">
        <v>77</v>
      </c>
      <c r="U34" s="64"/>
      <c r="V34" s="30" t="s">
        <v>80</v>
      </c>
      <c r="W34" s="66" t="s">
        <v>162</v>
      </c>
      <c r="X34" s="53" t="s">
        <v>163</v>
      </c>
      <c r="Y34" s="66" t="s">
        <v>85</v>
      </c>
      <c r="Z34" s="53" t="s">
        <v>85</v>
      </c>
      <c r="AA34" s="60" t="s">
        <v>77</v>
      </c>
      <c r="AB34" s="60"/>
      <c r="AC34" s="60"/>
      <c r="AD34" s="60" t="s">
        <v>77</v>
      </c>
      <c r="AE34" s="60"/>
      <c r="AF34" s="60"/>
      <c r="AG34" s="60" t="s">
        <v>77</v>
      </c>
      <c r="AH34" s="60"/>
      <c r="AI34" s="60"/>
      <c r="AJ34" s="67" t="s">
        <v>85</v>
      </c>
      <c r="AK34" s="67" t="s">
        <v>86</v>
      </c>
      <c r="AL34" s="39" t="s">
        <v>85</v>
      </c>
      <c r="AM34" s="67" t="s">
        <v>85</v>
      </c>
      <c r="AN34" s="55" t="s">
        <v>11</v>
      </c>
      <c r="AO34" s="68" t="s">
        <v>87</v>
      </c>
      <c r="AP34" s="69" t="s">
        <v>88</v>
      </c>
      <c r="AQ34" s="60" t="s">
        <v>85</v>
      </c>
      <c r="AR34" s="43" t="s">
        <v>186</v>
      </c>
      <c r="AS34" s="70" t="s">
        <v>90</v>
      </c>
      <c r="AT34" s="30" t="s">
        <v>91</v>
      </c>
    </row>
    <row r="35" customFormat="false" ht="12.75" hidden="false" customHeight="false" outlineLevel="0" collapsed="false">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row>
  </sheetData>
  <autoFilter ref="B15:AT34"/>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16:L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72" width="48.56"/>
    <col collapsed="false" customWidth="true" hidden="false" outlineLevel="0" max="5" min="5" style="0" width="21.99"/>
  </cols>
  <sheetData>
    <row r="2" customFormat="false" ht="45" hidden="false" customHeight="true" outlineLevel="0" collapsed="false">
      <c r="C2" s="73" t="s">
        <v>24</v>
      </c>
      <c r="D2" s="74" t="s">
        <v>187</v>
      </c>
      <c r="E2" s="54" t="s">
        <v>188</v>
      </c>
    </row>
    <row r="3" customFormat="false" ht="45" hidden="false" customHeight="false" outlineLevel="0" collapsed="false">
      <c r="C3" s="73" t="s">
        <v>25</v>
      </c>
      <c r="D3" s="74" t="s">
        <v>189</v>
      </c>
      <c r="E3" s="54"/>
    </row>
    <row r="4" customFormat="false" ht="75" hidden="false" customHeight="false" outlineLevel="0" collapsed="false">
      <c r="C4" s="73" t="s">
        <v>26</v>
      </c>
      <c r="D4" s="74" t="s">
        <v>190</v>
      </c>
      <c r="E4" s="54"/>
    </row>
    <row r="5" customFormat="false" ht="45" hidden="false" customHeight="false" outlineLevel="0" collapsed="false">
      <c r="C5" s="75" t="s">
        <v>27</v>
      </c>
      <c r="D5" s="74" t="s">
        <v>191</v>
      </c>
      <c r="E5" s="76"/>
    </row>
    <row r="6" customFormat="false" ht="30" hidden="false" customHeight="false" outlineLevel="0" collapsed="false">
      <c r="C6" s="75" t="s">
        <v>28</v>
      </c>
      <c r="D6" s="74" t="s">
        <v>192</v>
      </c>
    </row>
    <row r="7" customFormat="false" ht="75" hidden="false" customHeight="false" outlineLevel="0" collapsed="false">
      <c r="C7" s="75" t="s">
        <v>29</v>
      </c>
      <c r="D7" s="74" t="s">
        <v>193</v>
      </c>
    </row>
    <row r="8" customFormat="false" ht="30" hidden="false" customHeight="false" outlineLevel="0" collapsed="false">
      <c r="C8" s="75" t="s">
        <v>30</v>
      </c>
      <c r="D8" s="74" t="s">
        <v>194</v>
      </c>
    </row>
    <row r="9" customFormat="false" ht="120" hidden="false" customHeight="false" outlineLevel="0" collapsed="false">
      <c r="C9" s="75" t="s">
        <v>195</v>
      </c>
      <c r="D9" s="74" t="s">
        <v>196</v>
      </c>
    </row>
    <row r="10" customFormat="false" ht="30" hidden="false" customHeight="false" outlineLevel="0" collapsed="false">
      <c r="C10" s="75" t="s">
        <v>32</v>
      </c>
      <c r="D10" s="74" t="s">
        <v>197</v>
      </c>
    </row>
    <row r="11" customFormat="false" ht="30" hidden="false" customHeight="false" outlineLevel="0" collapsed="false">
      <c r="C11" s="75" t="s">
        <v>33</v>
      </c>
      <c r="D11" s="74" t="s">
        <v>198</v>
      </c>
    </row>
    <row r="12" customFormat="false" ht="45" hidden="false" customHeight="false" outlineLevel="0" collapsed="false">
      <c r="C12" s="75" t="s">
        <v>199</v>
      </c>
      <c r="D12" s="74" t="s">
        <v>200</v>
      </c>
    </row>
    <row r="13" customFormat="false" ht="45" hidden="false" customHeight="false" outlineLevel="0" collapsed="false">
      <c r="C13" s="75" t="s">
        <v>35</v>
      </c>
      <c r="D13" s="74" t="s">
        <v>201</v>
      </c>
    </row>
    <row r="14" customFormat="false" ht="45" hidden="false" customHeight="false" outlineLevel="0" collapsed="false">
      <c r="C14" s="75" t="s">
        <v>36</v>
      </c>
      <c r="D14" s="74" t="s">
        <v>202</v>
      </c>
    </row>
    <row r="15" customFormat="false" ht="45" hidden="false" customHeight="true" outlineLevel="0" collapsed="false">
      <c r="C15" s="75" t="s">
        <v>37</v>
      </c>
      <c r="D15" s="74" t="s">
        <v>203</v>
      </c>
      <c r="E15" s="54" t="s">
        <v>204</v>
      </c>
    </row>
    <row r="16" customFormat="false" ht="75" hidden="false" customHeight="false" outlineLevel="0" collapsed="false">
      <c r="C16" s="75" t="s">
        <v>38</v>
      </c>
      <c r="D16" s="74" t="s">
        <v>205</v>
      </c>
      <c r="E16" s="54"/>
    </row>
    <row r="17" customFormat="false" ht="90" hidden="false" customHeight="false" outlineLevel="0" collapsed="false">
      <c r="C17" s="75" t="s">
        <v>39</v>
      </c>
      <c r="D17" s="74" t="s">
        <v>206</v>
      </c>
      <c r="E17" s="54"/>
    </row>
    <row r="18" customFormat="false" ht="60" hidden="false" customHeight="false" outlineLevel="0" collapsed="false">
      <c r="C18" s="75" t="s">
        <v>40</v>
      </c>
      <c r="D18" s="74" t="s">
        <v>207</v>
      </c>
    </row>
    <row r="19" customFormat="false" ht="150" hidden="false" customHeight="false" outlineLevel="0" collapsed="false">
      <c r="C19" s="75" t="s">
        <v>208</v>
      </c>
      <c r="D19" s="74" t="s">
        <v>209</v>
      </c>
    </row>
    <row r="20" customFormat="false" ht="30" hidden="false" customHeight="false" outlineLevel="0" collapsed="false">
      <c r="C20" s="75" t="s">
        <v>42</v>
      </c>
      <c r="D20" s="74" t="s">
        <v>210</v>
      </c>
    </row>
    <row r="21" customFormat="false" ht="60" hidden="false" customHeight="false" outlineLevel="0" collapsed="false">
      <c r="C21" s="75" t="s">
        <v>43</v>
      </c>
      <c r="D21" s="74" t="s">
        <v>211</v>
      </c>
    </row>
    <row r="22" customFormat="false" ht="45" hidden="false" customHeight="false" outlineLevel="0" collapsed="false">
      <c r="C22" s="75" t="s">
        <v>212</v>
      </c>
      <c r="D22" s="74" t="s">
        <v>213</v>
      </c>
    </row>
    <row r="23" customFormat="false" ht="60" hidden="false" customHeight="false" outlineLevel="0" collapsed="false">
      <c r="C23" s="75" t="s">
        <v>214</v>
      </c>
      <c r="D23" s="74" t="s">
        <v>215</v>
      </c>
    </row>
    <row r="24" customFormat="false" ht="60" hidden="false" customHeight="false" outlineLevel="0" collapsed="false">
      <c r="C24" s="75" t="s">
        <v>46</v>
      </c>
      <c r="D24" s="74" t="s">
        <v>216</v>
      </c>
    </row>
    <row r="25" customFormat="false" ht="60" hidden="false" customHeight="false" outlineLevel="0" collapsed="false">
      <c r="C25" s="75" t="s">
        <v>217</v>
      </c>
      <c r="D25" s="74" t="s">
        <v>218</v>
      </c>
    </row>
    <row r="26" customFormat="false" ht="60" hidden="false" customHeight="false" outlineLevel="0" collapsed="false">
      <c r="C26" s="75" t="s">
        <v>48</v>
      </c>
      <c r="D26" s="74" t="s">
        <v>219</v>
      </c>
    </row>
    <row r="27" customFormat="false" ht="30" hidden="false" customHeight="true" outlineLevel="0" collapsed="false">
      <c r="C27" s="75" t="s">
        <v>220</v>
      </c>
      <c r="D27" s="74" t="s">
        <v>221</v>
      </c>
      <c r="E27" s="54" t="s">
        <v>222</v>
      </c>
    </row>
    <row r="28" customFormat="false" ht="120" hidden="false" customHeight="false" outlineLevel="0" collapsed="false">
      <c r="C28" s="75" t="s">
        <v>53</v>
      </c>
      <c r="D28" s="74" t="s">
        <v>223</v>
      </c>
      <c r="E28" s="54"/>
    </row>
    <row r="29" customFormat="false" ht="90" hidden="false" customHeight="false" outlineLevel="0" collapsed="false">
      <c r="C29" s="75" t="s">
        <v>224</v>
      </c>
      <c r="D29" s="74" t="s">
        <v>225</v>
      </c>
      <c r="E29" s="54"/>
    </row>
    <row r="30" customFormat="false" ht="165" hidden="false" customHeight="false" outlineLevel="0" collapsed="false">
      <c r="C30" s="75" t="s">
        <v>226</v>
      </c>
      <c r="D30" s="74" t="s">
        <v>227</v>
      </c>
    </row>
    <row r="31" customFormat="false" ht="150" hidden="false" customHeight="false" outlineLevel="0" collapsed="false">
      <c r="C31" s="75" t="s">
        <v>228</v>
      </c>
      <c r="D31" s="74" t="s">
        <v>229</v>
      </c>
    </row>
    <row r="32" customFormat="false" ht="45" hidden="false" customHeight="false" outlineLevel="0" collapsed="false">
      <c r="C32" s="75" t="s">
        <v>230</v>
      </c>
      <c r="D32" s="74" t="s">
        <v>231</v>
      </c>
    </row>
    <row r="33" customFormat="false" ht="75" hidden="false" customHeight="false" outlineLevel="0" collapsed="false">
      <c r="C33" s="75" t="s">
        <v>232</v>
      </c>
      <c r="D33" s="74" t="s">
        <v>233</v>
      </c>
    </row>
    <row r="34" customFormat="false" ht="45" hidden="false" customHeight="false" outlineLevel="0" collapsed="false">
      <c r="C34" s="75" t="s">
        <v>63</v>
      </c>
      <c r="D34" s="74" t="s">
        <v>234</v>
      </c>
    </row>
    <row r="35" customFormat="false" ht="75" hidden="false" customHeight="false" outlineLevel="0" collapsed="false">
      <c r="C35" s="75" t="s">
        <v>235</v>
      </c>
      <c r="D35" s="74" t="s">
        <v>236</v>
      </c>
    </row>
    <row r="36" customFormat="false" ht="45" hidden="false" customHeight="false" outlineLevel="0" collapsed="false">
      <c r="C36" s="75" t="s">
        <v>237</v>
      </c>
      <c r="D36" s="74" t="s">
        <v>238</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14:57Z</dcterms:modified>
  <cp:revision>0</cp:revision>
  <dc:subject/>
  <dc:title/>
</cp:coreProperties>
</file>