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41</definedName>
    <definedName function="false" hidden="true" localSheetId="0" name="_xlnm._FilterDatabase" vbProcedure="false">PROPUESTA!$B$15:$AT$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8</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5</xdr:rowOff>
              </xdr:from>
              <xdr:to>
                <xdr:col>3</xdr:col>
                <xdr:colOff>30</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5</xdr:rowOff>
              </xdr:from>
              <xdr:to>
                <xdr:col>4</xdr:col>
                <xdr:colOff>3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5</xdr:rowOff>
              </xdr:from>
              <xdr:to>
                <xdr:col>5</xdr:col>
                <xdr:colOff>30</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5</xdr:rowOff>
              </xdr:from>
              <xdr:to>
                <xdr:col>5</xdr:col>
                <xdr:colOff>135</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5</xdr:rowOff>
              </xdr:from>
              <xdr:to>
                <xdr:col>6</xdr:col>
                <xdr:colOff>79</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8</xdr:colOff>
                <xdr:row>8</xdr:row>
                <xdr:rowOff>55</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5</xdr:rowOff>
              </xdr:from>
              <xdr:to>
                <xdr:col>8</xdr:col>
                <xdr:colOff>23</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2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5</xdr:rowOff>
              </xdr:from>
              <xdr:to>
                <xdr:col>10</xdr:col>
                <xdr:colOff>23</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5</xdr:rowOff>
              </xdr:from>
              <xdr:to>
                <xdr:col>11</xdr:col>
                <xdr:colOff>23</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2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2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2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2</xdr:col>
                <xdr:colOff>2</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2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2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17</xdr:colOff>
                <xdr:row>2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17</xdr:colOff>
                <xdr:row>2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2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2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8</xdr:colOff>
                <xdr:row>7</xdr:row>
                <xdr:rowOff>39</xdr:rowOff>
              </xdr:from>
              <xdr:to>
                <xdr:col>20</xdr:col>
                <xdr:colOff>38</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79</xdr:colOff>
                <xdr:row>2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16</xdr:colOff>
                <xdr:row>7</xdr:row>
                <xdr:rowOff>39</xdr:rowOff>
              </xdr:from>
              <xdr:to>
                <xdr:col>24</xdr:col>
                <xdr:colOff>58</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51</xdr:colOff>
                <xdr:row>7</xdr:row>
                <xdr:rowOff>39</xdr:rowOff>
              </xdr:from>
              <xdr:to>
                <xdr:col>24</xdr:col>
                <xdr:colOff>76</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54</xdr:colOff>
                <xdr:row>8</xdr:row>
                <xdr:rowOff>55</xdr:rowOff>
              </xdr:from>
              <xdr:to>
                <xdr:col>21</xdr:col>
                <xdr:colOff>131</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2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2</xdr:col>
                <xdr:colOff>4</xdr:colOff>
                <xdr:row>8</xdr:row>
                <xdr:rowOff>55</xdr:rowOff>
              </xdr:from>
              <xdr:to>
                <xdr:col>23</xdr:col>
                <xdr:colOff>71</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31</xdr:colOff>
                <xdr:row>7</xdr:row>
                <xdr:rowOff>39</xdr:rowOff>
              </xdr:from>
              <xdr:to>
                <xdr:col>35</xdr:col>
                <xdr:colOff>30</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1</xdr:col>
                <xdr:colOff>4</xdr:colOff>
                <xdr:row>7</xdr:row>
                <xdr:rowOff>39</xdr:rowOff>
              </xdr:from>
              <xdr:to>
                <xdr:col>24</xdr:col>
                <xdr:colOff>36</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38</xdr:colOff>
                <xdr:row>7</xdr:row>
                <xdr:rowOff>39</xdr:rowOff>
              </xdr:from>
              <xdr:to>
                <xdr:col>24</xdr:col>
                <xdr:colOff>85</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2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25</xdr:row>
                <xdr:rowOff>12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2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8</xdr:col>
                <xdr:colOff>9</xdr:colOff>
                <xdr:row>7</xdr:row>
                <xdr:rowOff>39</xdr:rowOff>
              </xdr:from>
              <xdr:to>
                <xdr:col>35</xdr:col>
                <xdr:colOff>126</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53</xdr:colOff>
                <xdr:row>7</xdr:row>
                <xdr:rowOff>39</xdr:rowOff>
              </xdr:from>
              <xdr:to>
                <xdr:col>42</xdr:col>
                <xdr:colOff>145</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17</xdr:colOff>
                <xdr:row>7</xdr:row>
                <xdr:rowOff>39</xdr:rowOff>
              </xdr:from>
              <xdr:to>
                <xdr:col>35</xdr:col>
                <xdr:colOff>48</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3</xdr:col>
                <xdr:colOff>6</xdr:colOff>
                <xdr:row>7</xdr:row>
                <xdr:rowOff>39</xdr:rowOff>
              </xdr:from>
              <xdr:to>
                <xdr:col>36</xdr:col>
                <xdr:colOff>9</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78</xdr:colOff>
                <xdr:row>8</xdr:row>
                <xdr:rowOff>55</xdr:rowOff>
              </xdr:from>
              <xdr:to>
                <xdr:col>37</xdr:col>
                <xdr:colOff>135</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7</xdr:col>
                <xdr:colOff>7</xdr:colOff>
                <xdr:row>7</xdr:row>
                <xdr:rowOff>39</xdr:rowOff>
              </xdr:from>
              <xdr:to>
                <xdr:col>41</xdr:col>
                <xdr:colOff>55</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9</xdr:col>
                <xdr:colOff>12</xdr:colOff>
                <xdr:row>7</xdr:row>
                <xdr:rowOff>39</xdr:rowOff>
              </xdr:from>
              <xdr:to>
                <xdr:col>40</xdr:col>
                <xdr:colOff>75</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28</xdr:colOff>
                <xdr:row>7</xdr:row>
                <xdr:rowOff>39</xdr:rowOff>
              </xdr:from>
              <xdr:to>
                <xdr:col>41</xdr:col>
                <xdr:colOff>45</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54</xdr:colOff>
                <xdr:row>8</xdr:row>
                <xdr:rowOff>55</xdr:rowOff>
              </xdr:from>
              <xdr:to>
                <xdr:col>42</xdr:col>
                <xdr:colOff>42</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42</xdr:colOff>
                <xdr:row>7</xdr:row>
                <xdr:rowOff>39</xdr:rowOff>
              </xdr:from>
              <xdr:to>
                <xdr:col>42</xdr:col>
                <xdr:colOff>132</xdr:colOff>
                <xdr:row>14</xdr:row>
                <xdr:rowOff>100</xdr:rowOff>
              </xdr:to>
            </anchor>
          </commentPr>
        </mc:Choice>
        <mc:Fallback/>
      </mc:AlternateContent>
    </comment>
  </commentList>
</comments>
</file>

<file path=xl/sharedStrings.xml><?xml version="1.0" encoding="utf-8"?>
<sst xmlns="http://schemas.openxmlformats.org/spreadsheetml/2006/main" count="1007" uniqueCount="218">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Inspección de Vigilancia y Control</t>
  </si>
  <si>
    <t xml:space="preserve">Dependencia Responsable: </t>
  </si>
  <si>
    <t xml:space="preserve"> Subdirección de Vigilancia en Salud Pública </t>
  </si>
  <si>
    <t xml:space="preserve">Propietario de Activos de Información:</t>
  </si>
  <si>
    <t xml:space="preserve">Subdirector(a) de Vigilancia en Salud Públic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t xml:space="preserve">Decreto 507 de 6 de noviembre de 2013, Artículo 13, "Subdirección de Vigilancia en Salud Pública"</t>
  </si>
  <si>
    <t xml:space="preserve">SDS-IVC</t>
  </si>
  <si>
    <t xml:space="preserve">DESARROLLO DE LAS ACCIONES DE LA VIGILANCIA EN SALUD PÚBLICA</t>
  </si>
  <si>
    <t xml:space="preserve">SDS-IVC-PR-043</t>
  </si>
  <si>
    <t xml:space="preserve">Por establecer</t>
  </si>
  <si>
    <t xml:space="preserve">No Aplica</t>
  </si>
  <si>
    <t xml:space="preserve">* Acta </t>
  </si>
  <si>
    <t xml:space="preserve">Documentos que evidencian la toma de decisiones y la asesoría de este comité decisorio referente a la implementación y evaluación del Sistema de Vigilancia en Salud Pública de conformidad con la normatividad vigente. Dentro de las temáticas se encuentran: eventos de interés en salud pública: Vigilancia en Salud Pública Comunitaria, enfermedades no transmisibles, seguridad alimentaria y nutricional, sistemas de información, estadísticas vitales, urgencias y emergencias, salud mental y salud ambiental</t>
  </si>
  <si>
    <t xml:space="preserve">Español</t>
  </si>
  <si>
    <t xml:space="preserve">X</t>
  </si>
  <si>
    <t xml:space="preserve">Papel </t>
  </si>
  <si>
    <t xml:space="preserve">No aplica</t>
  </si>
  <si>
    <t xml:space="preserve">Si</t>
  </si>
  <si>
    <t xml:space="preserve">ACTAS</t>
  </si>
  <si>
    <t xml:space="preserve">Conjunto de documentos memoriales, de las reuniones oficiales  de un organo colegiado, las cuales sirven de evidencia del desarrollo, y la toma de deciciones pactadas.</t>
  </si>
  <si>
    <t xml:space="preserve">ACTA DE COMITÉ DE VIGILANCIA EPIDEMIOLÓGICA - COVE DISTRITAL</t>
  </si>
  <si>
    <t xml:space="preserve">Subserie documental  que evidencian la toma de decisiones y la asesoría de este comité decisorio referente a la implementación y evaluación del Sistema de Vigilancia en Salud Pública de conformidad con la normatividad vigente. Dentro de las temáticas se encuentran: eventos de interés en salud pública: Vigilancia en Salud Pública Comunitaria, enfermedades no transmisibles, seguridad alimentaria y nutricional, sistemas de información, estadísticas vitales, urgencias y emergencias, salud mental y salud ambiental</t>
  </si>
  <si>
    <t xml:space="preserve">No Aplica </t>
  </si>
  <si>
    <t xml:space="preserve">2014-2020</t>
  </si>
  <si>
    <t xml:space="preserve">Disponible</t>
  </si>
  <si>
    <t xml:space="preserve">ARCHIVO DE GESTION DE LA  SUBDIRECCION DE VIGILANCIA EN SALUD PUBLICA   </t>
  </si>
  <si>
    <t xml:space="preserve">SUBDIRECCION DE VIGILANCIA EN SALUD PUBLICA   </t>
  </si>
  <si>
    <t xml:space="preserve">SDVSP</t>
  </si>
  <si>
    <t xml:space="preserve">Acuerdo 257 de 2006
Decreto 122 de 2007, se establece la Estructura Organizacional de la Secretaría
Distrital de Salud, modificada por los Decretos 342 de 2007 y 482 de 2010.
Decreto 507 de 6 de noviembre de 2014</t>
  </si>
  <si>
    <t xml:space="preserve">* Listado de asistencia</t>
  </si>
  <si>
    <t xml:space="preserve">Este documento registra los datos de los asistentes a la capacitac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15</t>
  </si>
  <si>
    <t xml:space="preserve">*Actas de reuniones.                                                                                          </t>
  </si>
  <si>
    <t xml:space="preserve">Documentos que evidencian la toma de decisiones y la asesoría de este comité decisorio referente a la entrega, distribución y recolección de los Certificados de Nacido Vivo y de Defunción.</t>
  </si>
  <si>
    <t xml:space="preserve">ACTA DE COMITÉ DE ESTADÍSTICA</t>
  </si>
  <si>
    <t xml:space="preserve">Subserie documental que evidencia  la toma de decisiones y la asesoría de este comité decisorio referente a la entrega, distribución y recolección de los Certificados de Nacido Vivo y de Defunción.</t>
  </si>
  <si>
    <t xml:space="preserve">Acuerdo 257 de 2006
Decreto 122 de 2007, se establece la Estructura Organizacional de la Secretaría
Distrital de Salud, modificada por los Decretos 342 de 2007 y 482 de 2010.
Decreto 507 de 6 de noviembre de 2016</t>
  </si>
  <si>
    <t xml:space="preserve">Acuerdo 257 de 2006
Decreto 122 de 2007, se establece la Estructura Organizacional de la Secretaría
Distrital de Salud, modificada por los Decretos 342 de 2007 y 482 de 2010.
Decreto 507 de 6 de noviembre de 2017</t>
  </si>
  <si>
    <t xml:space="preserve">Este documento registra los datos de los asistentes a la reun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18</t>
  </si>
  <si>
    <t xml:space="preserve">*Boletines Epidemiológicos  </t>
  </si>
  <si>
    <t xml:space="preserve">Documentación que recoge datos referentes a eventos de interés en salud pública, análisis del comportamiento de cada evento de interés en salud pública generando conclusiones y recomendaciones, coordinación de acciones de vigilancia sobre factores de riesgo para la salud en Bogotá.</t>
  </si>
  <si>
    <t xml:space="preserve">BOLETINES</t>
  </si>
  <si>
    <t xml:space="preserve">Publicación que trata sobre temas científicos, editada por la SDS</t>
  </si>
  <si>
    <t xml:space="preserve">BOLETINES EPIDEMIÓLOGICOS</t>
  </si>
  <si>
    <t xml:space="preserve">Subserie docuemntal que recopila los datos referentes a eventos de interés en salud pública, análisis del comportamiento de cada evento de interés en salud pública generando conclusiones y recomendaciones, coordinación de acciones de vigilancia sobre factores de riesgo para la salud en Bogotá.</t>
  </si>
  <si>
    <t xml:space="preserve">Acuerdo 257 de 2006
Decreto 122 de 2007, se establece la Estructura Organizacional de la Secretaría
Distrital de Salud, modificada por los Decretos 342 de 2007 y 482 de 2010.
Decreto 507 de 6 de noviembre de 2019</t>
  </si>
  <si>
    <t xml:space="preserve">* Comunicaciones oficiales      </t>
  </si>
  <si>
    <t xml:space="preserve">Documento mediante el cual se informa y notifica el Seguimiento a las de las acciones con las funciones desarrollas por la Subdirección.</t>
  </si>
  <si>
    <t xml:space="preserve">INFORMES</t>
  </si>
  <si>
    <t xml:space="preserve">La Serie contiene los informes presentados por la unidad administrativa, sus soportes y anexos según sea el caso.</t>
  </si>
  <si>
    <t xml:space="preserve">INFORME A ENTIDADES DE CONTROL Y VIGILANCIA          </t>
  </si>
  <si>
    <t xml:space="preserve">Subserie documental que evidencia los Informes excepcionales que son requeridos por  entidades como la Contraloría o la Procuraduría en ejercicio de sus funciones.</t>
  </si>
  <si>
    <t xml:space="preserve">Acuerdo 257 de 2006
Decreto 122 de 2007, se establece la Estructura Organizacional de la Secretaría
Distrital de Salud, modificada por los Decretos 342 de 2007 y 482 de 2010.
Decreto 507 de 6 de noviembre de 2020</t>
  </si>
  <si>
    <t xml:space="preserve">* Informe </t>
  </si>
  <si>
    <t xml:space="preserve">Documento mediante el cual se informa acerca de las actividades o acciones desarrolladas por la Subdirecciónde Vigilancia Salus Pública, en cumplimiento de sus funciones</t>
  </si>
  <si>
    <t xml:space="preserve">Acuerdo 257 de 2006
Decreto 122 de 2007, se establece la Estructura Organizacional de la Secretaría
Distrital de Salud, modificada por los Decretos 342 de 2007 y 482 de 2010.
Decreto 507 de 6 de noviembre de 2021</t>
  </si>
  <si>
    <t xml:space="preserve">INFORMES A OTROS ORGANISMOS</t>
  </si>
  <si>
    <t xml:space="preserve">Subserie documental que evidencia  los Informes excepcionales que son requeridos por  otras entidades en ejercicio de sus funciones.</t>
  </si>
  <si>
    <t xml:space="preserve">Acuerdo 257 de 2006
Decreto 122 de 2007, se establece la Estructura Organizacional de la Secretaría
Distrital de Salud, modificada por los Decretos 342 de 2007 y 482 de 2010.
Decreto 507 de 6 de noviembre de 2022</t>
  </si>
  <si>
    <t xml:space="preserve">Acuerdo 257 de 2006
Decreto 122 de 2007, se establece la Estructura Organizacional de la Secretaría
Distrital de Salud, modificada por los Decretos 342 de 2007 y 482 de 2010.
Decreto 507 de 6 de noviembre de 2023</t>
  </si>
  <si>
    <t xml:space="preserve">* Actas de Inspección</t>
  </si>
  <si>
    <t xml:space="preserve">Documentos que evidencian la toma de decisiones de los proceso y  las acciones de inspección y vigilancia adelantadas en establecimientos públicos y de comercio de Bogotá a fin de revisar si existe: incumplimiento en las normas higiénico sanitarias o fallas en la prestación del servicio de salud de manera tal que pongan en riesgo la vida y/o salud de los usuarios</t>
  </si>
  <si>
    <t xml:space="preserve">PROCESOS ADMINISTRATIVOS SANCIONATORIOS HIGIÉNICO SANITARIOS</t>
  </si>
  <si>
    <t xml:space="preserve">Serie docuemntal que evidencia las acciones de inspección y vigilancia adelantadas en establecimientos públicos y de comercio de Bogotá a fin de revisar si existe: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24</t>
  </si>
  <si>
    <t xml:space="preserve">* Identificación investigado (certificado de antecedentes disciplinarios de Procuraduría)</t>
  </si>
  <si>
    <t xml:space="preserve">Documento que es aportado al proceso como evidencia y este refleja las anotaciones de las sanciones impuestas en los últimos cinco (5) años, al cabo de los cuales, el sistema inactiva automáticamente el registro salvo que la sanción supere dicho término, caso en el cual el antecedente se reflejará hasta que dicho término expire.</t>
  </si>
  <si>
    <t xml:space="preserve">Acuerdo 257 de 2006
Decreto 122 de 2007, se establece la Estructura Organizacional de la Secretaría
Distrital de Salud, modificada por los Decretos 342 de 2007 y 482 de 2010.
Decreto 507 de 6 de noviembre de 2025</t>
  </si>
  <si>
    <t xml:space="preserve">* Comunicación apertura procesos</t>
  </si>
  <si>
    <t xml:space="preserve">Documento mediante el cual se comunica la notificación de apertura de un proceso como materia de investigacion por la infracción e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26</t>
  </si>
  <si>
    <t xml:space="preserve">* Pliego de cargos</t>
  </si>
  <si>
    <t xml:space="preserve">Documento que rerecopilan y que contiene evidencia de las faltas o infracciones de que se acusa por el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27</t>
  </si>
  <si>
    <t xml:space="preserve">* Notificación personal</t>
  </si>
  <si>
    <t xml:space="preserve">Docuemeto mediante el cual se da la notificación , con las formalidades legales establecidas, para hacer saber una resolución judicial o administrativa a la persona que se reconoce como interesada por ser parte del proceso, y la que le requiere que cumpla con un acto procesal, de las faltas o infracciones de que se acusa por el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28</t>
  </si>
  <si>
    <t xml:space="preserve">* Notificación aviso</t>
  </si>
  <si>
    <t xml:space="preserve">Este documento se entrega al interesado de copia íntegra y auténtica del acto administrativo  con anotación de la fecha y  hora; los recursos que legalmente proceden en contra de el de las faltas o infracciones de que se acusa por el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29</t>
  </si>
  <si>
    <t xml:space="preserve">* Constancia publicación</t>
  </si>
  <si>
    <t xml:space="preserve">Documento que evidencia que se ha realizado la publicación del debido porceso que se lleva en contra del establecimiento y su representante legal.</t>
  </si>
  <si>
    <t xml:space="preserve">Acuerdo 257 de 2006
Decreto 122 de 2007, se establece la Estructura Organizacional de la Secretaría
Distrital de Salud, modificada por los Decretos 342 de 2007 y 482 de 2010.
Decreto 507 de 6 de noviembre de 2030</t>
  </si>
  <si>
    <t xml:space="preserve">* Descargos y complementos</t>
  </si>
  <si>
    <t xml:space="preserve">los documentos de los descargos  constituyen un procedimiento legal por medio del cual se brinda a la oportunidad de presentar su postura ante una situación que pone en riesgo el cierre del establecimiento público; este procedimiento es de orden obligatorio ya que forma parte del debido proceso que se debe hacer</t>
  </si>
  <si>
    <t xml:space="preserve">Acuerdo 257 de 2006
Decreto 122 de 2007, se establece la Estructura Organizacional de la Secretaría
Distrital de Salud, modificada por los Decretos 342 de 2007 y 482 de 2010.
Decreto 507 de 6 de noviembre de 2031</t>
  </si>
  <si>
    <t xml:space="preserve">* Auto de pruebas</t>
  </si>
  <si>
    <t xml:space="preserve">Documento que evidencia la desición donde se le decretan las parte las pruebas en juicio oral, que se llevaran a cabo durante el proceso y que deben ser aoprtadas como evidencia del mismo, toda vez que la información que contienen los documentos que la conforman reflejan el cumplimiento de las funciones.</t>
  </si>
  <si>
    <t xml:space="preserve">Acuerdo 257 de 2006
Decreto 122 de 2007, se establece la Estructura Organizacional de la Secretaría
Distrital de Salud, modificada por los Decretos 342 de 2007 y 482 de 2010.
Decreto 507 de 6 de noviembre de 2032</t>
  </si>
  <si>
    <t xml:space="preserve">* Comunicación de traslado</t>
  </si>
  <si>
    <t xml:space="preserve">Este documento  se elabora para notificar, donde se corre el traslado del auto de de pruebas con el fin de interporner recursos de apelación o reposición.</t>
  </si>
  <si>
    <t xml:space="preserve">Acuerdo 257 de 2006
Decreto 122 de 2007, se establece la Estructura Organizacional de la Secretaría
Distrital de Salud, modificada por los Decretos 342 de 2007 y 482 de 2010.
Decreto 507 de 6 de noviembre de 2033</t>
  </si>
  <si>
    <t xml:space="preserve">* Resolución Sancionatoria o Archivo</t>
  </si>
  <si>
    <t xml:space="preserve">Documento oficial en la cual se establece la infracción o la contravención, que es notificada al supuesto infractor para que presente sus descargos a fin de revisar si existe: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34</t>
  </si>
  <si>
    <t xml:space="preserve">* Comunicación envío apelación</t>
  </si>
  <si>
    <t xml:space="preserve">Este documento hace parte del Procedimiento judicial mediante el cual se solicita a un juez o tribunal superior que anule o enmiende la sentencia dictada por otro de inferior rango por considerarla injusta.</t>
  </si>
  <si>
    <t xml:space="preserve">Acuerdo 257 de 2006
Decreto 122 de 2007, se establece la Estructura Organizacional de la Secretaría
Distrital de Salud, modificada por los Decretos 342 de 2007 y 482 de 2010.
Decreto 507 de 6 de noviembre de 2035</t>
  </si>
  <si>
    <t xml:space="preserve">* Resolución de apelación</t>
  </si>
  <si>
    <t xml:space="preserve">Documento oficial en la cual se establece la infracción o la contravención, que es notificada al supuesto infractor para que presente sus descargos a fin de revisar si existe y puede presentar recurso de apelación al incumplimiento en las normas higiénico sanitarias o fallas en la prestación del servicio de salud de manera tal que pongan en riesgo la vida y/o salud de los usuarios</t>
  </si>
  <si>
    <t xml:space="preserve">Acuerdo 257 de 2006
Decreto 122 de 2007, se establece la Estructura Organizacional de la Secretaría
Distrital de Salud, modificada por los Decretos 342 de 2007 y 482 de 2010.
Decreto 507 de 6 de noviembre de 2036</t>
  </si>
  <si>
    <t xml:space="preserve">* Constancia ejecutoria</t>
  </si>
  <si>
    <t xml:space="preserve">Docuento por el cual se evidencia si se resolvio el recurso de apelación en la cual se establece la infracción o la contravención, que es notificada al supuesto infractor para que presente sus descargos a fin de revisar si existe y puede presentar recurso de apelación al incumplimiento en las normas higiénico sanitarias o fallas en la prestación del servicio de salud de manera tal que pongan en riesgo la vida y/o salud de los usuario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2">
    <numFmt numFmtId="164" formatCode="General"/>
    <numFmt numFmtId="165" formatCode="dddd&quot;, &quot;mmmm\ dd&quot;, &quot;yyyy"/>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11"/>
      <name val="Calibri"/>
      <family val="2"/>
    </font>
    <font>
      <b val="true"/>
      <sz val="11"/>
      <color rgb="FF000000"/>
      <name val="Calibri"/>
      <family val="2"/>
    </font>
    <font>
      <b val="true"/>
      <sz val="11"/>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4" borderId="1" xfId="2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06424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D40"/>
  <sheetViews>
    <sheetView showFormulas="false" showGridLines="true" showRowColHeaders="true" showZeros="true" rightToLeft="false" tabSelected="true" showOutlineSymbols="true" defaultGridColor="true" view="pageBreakPreview" topLeftCell="A6" colorId="64" zoomScale="40" zoomScaleNormal="25" zoomScalePageLayoutView="40" workbookViewId="0">
      <selection pane="topLeft" activeCell="X26" activeCellId="0" sqref="X26"/>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3.99"/>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c r="AU11" s="18"/>
      <c r="AV11" s="18"/>
      <c r="AW11" s="18"/>
      <c r="AX11" s="18"/>
      <c r="AY11" s="18"/>
      <c r="AZ11" s="18"/>
      <c r="BA11" s="18"/>
      <c r="BB11" s="18"/>
      <c r="BC11" s="18"/>
      <c r="BD11" s="18"/>
    </row>
    <row r="12" s="19" customFormat="true" ht="5.25" hidden="false" customHeight="true" outlineLevel="0" collapsed="false">
      <c r="B12" s="20"/>
      <c r="C12" s="20"/>
      <c r="D12" s="20"/>
      <c r="E12" s="20"/>
      <c r="F12" s="20"/>
      <c r="G12" s="20"/>
      <c r="H12" s="20"/>
      <c r="I12" s="21"/>
      <c r="J12" s="21"/>
      <c r="K12" s="21"/>
      <c r="L12" s="21"/>
      <c r="M12" s="21"/>
      <c r="N12" s="21"/>
      <c r="O12" s="22"/>
      <c r="P12" s="22"/>
      <c r="Q12" s="22"/>
      <c r="R12" s="22"/>
      <c r="S12" s="21"/>
      <c r="T12" s="21"/>
      <c r="U12" s="21"/>
      <c r="V12" s="20"/>
      <c r="W12" s="20"/>
      <c r="X12" s="20"/>
      <c r="Y12" s="20"/>
      <c r="Z12" s="20"/>
      <c r="AA12" s="21"/>
      <c r="AB12" s="21"/>
      <c r="AC12" s="21"/>
      <c r="AD12" s="21"/>
      <c r="AE12" s="21"/>
      <c r="AF12" s="21"/>
      <c r="AG12" s="21"/>
      <c r="AH12" s="21"/>
      <c r="AI12" s="21"/>
      <c r="AJ12" s="21"/>
      <c r="AK12" s="21"/>
      <c r="AL12" s="21"/>
      <c r="AM12" s="21"/>
      <c r="AN12" s="21"/>
      <c r="AO12" s="21"/>
      <c r="AP12" s="21"/>
      <c r="AQ12" s="21"/>
      <c r="AR12" s="21"/>
      <c r="AS12" s="21"/>
      <c r="AT12" s="21"/>
    </row>
    <row r="13" s="19" customFormat="true" ht="60.75" hidden="false" customHeight="true" outlineLevel="0" collapsed="false">
      <c r="B13" s="20"/>
      <c r="C13" s="20"/>
      <c r="D13" s="20"/>
      <c r="E13" s="20"/>
      <c r="F13" s="20"/>
      <c r="G13" s="20"/>
      <c r="H13" s="20"/>
      <c r="I13" s="21"/>
      <c r="J13" s="21"/>
      <c r="K13" s="21"/>
      <c r="L13" s="21"/>
      <c r="M13" s="21"/>
      <c r="N13" s="21"/>
      <c r="O13" s="22"/>
      <c r="P13" s="22"/>
      <c r="Q13" s="22"/>
      <c r="R13" s="22"/>
      <c r="S13" s="21"/>
      <c r="T13" s="21"/>
      <c r="U13" s="21"/>
      <c r="V13" s="20"/>
      <c r="W13" s="20"/>
      <c r="X13" s="20"/>
      <c r="Y13" s="20"/>
      <c r="Z13" s="20"/>
      <c r="AA13" s="14" t="s">
        <v>21</v>
      </c>
      <c r="AB13" s="14"/>
      <c r="AC13" s="14"/>
      <c r="AD13" s="16" t="s">
        <v>22</v>
      </c>
      <c r="AE13" s="16"/>
      <c r="AF13" s="16"/>
      <c r="AG13" s="23" t="s">
        <v>23</v>
      </c>
      <c r="AH13" s="23"/>
      <c r="AI13" s="23"/>
      <c r="AJ13" s="23"/>
      <c r="AK13" s="21"/>
      <c r="AL13" s="21"/>
      <c r="AM13" s="21"/>
      <c r="AN13" s="21"/>
      <c r="AO13" s="21"/>
      <c r="AP13" s="21"/>
      <c r="AQ13" s="21"/>
      <c r="AR13" s="21"/>
      <c r="AS13" s="21"/>
      <c r="AT13" s="21"/>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5" t="s">
        <v>31</v>
      </c>
      <c r="J15" s="15" t="s">
        <v>32</v>
      </c>
      <c r="K15" s="15" t="s">
        <v>33</v>
      </c>
      <c r="L15" s="16" t="s">
        <v>34</v>
      </c>
      <c r="M15" s="16" t="s">
        <v>35</v>
      </c>
      <c r="N15" s="16" t="s">
        <v>36</v>
      </c>
      <c r="O15" s="24" t="s">
        <v>37</v>
      </c>
      <c r="P15" s="24" t="s">
        <v>38</v>
      </c>
      <c r="Q15" s="24" t="s">
        <v>39</v>
      </c>
      <c r="R15" s="16" t="s">
        <v>40</v>
      </c>
      <c r="S15" s="16" t="s">
        <v>41</v>
      </c>
      <c r="T15" s="24" t="s">
        <v>42</v>
      </c>
      <c r="U15" s="24" t="s">
        <v>43</v>
      </c>
      <c r="V15" s="16" t="s">
        <v>44</v>
      </c>
      <c r="W15" s="16" t="s">
        <v>45</v>
      </c>
      <c r="X15" s="16" t="s">
        <v>46</v>
      </c>
      <c r="Y15" s="16" t="s">
        <v>47</v>
      </c>
      <c r="Z15" s="15" t="s">
        <v>48</v>
      </c>
      <c r="AA15" s="24" t="s">
        <v>49</v>
      </c>
      <c r="AB15" s="24" t="s">
        <v>50</v>
      </c>
      <c r="AC15" s="24" t="s">
        <v>51</v>
      </c>
      <c r="AD15" s="24" t="s">
        <v>49</v>
      </c>
      <c r="AE15" s="24" t="s">
        <v>50</v>
      </c>
      <c r="AF15" s="24" t="s">
        <v>51</v>
      </c>
      <c r="AG15" s="24" t="s">
        <v>52</v>
      </c>
      <c r="AH15" s="24" t="s">
        <v>53</v>
      </c>
      <c r="AI15" s="24" t="s">
        <v>54</v>
      </c>
      <c r="AJ15" s="15" t="s">
        <v>55</v>
      </c>
      <c r="AK15" s="15" t="s">
        <v>56</v>
      </c>
      <c r="AL15" s="15" t="s">
        <v>57</v>
      </c>
      <c r="AM15" s="15" t="s">
        <v>58</v>
      </c>
      <c r="AN15" s="15" t="s">
        <v>59</v>
      </c>
      <c r="AO15" s="15" t="s">
        <v>60</v>
      </c>
      <c r="AP15" s="15" t="s">
        <v>61</v>
      </c>
      <c r="AQ15" s="15" t="s">
        <v>62</v>
      </c>
      <c r="AR15" s="15" t="s">
        <v>63</v>
      </c>
      <c r="AS15" s="15" t="s">
        <v>64</v>
      </c>
      <c r="AT15" s="15" t="s">
        <v>65</v>
      </c>
    </row>
    <row r="16" customFormat="false" ht="252.75" hidden="true" customHeight="true" outlineLevel="0" collapsed="false">
      <c r="B16" s="25" t="s">
        <v>66</v>
      </c>
      <c r="C16" s="26" t="s">
        <v>67</v>
      </c>
      <c r="D16" s="27" t="s">
        <v>7</v>
      </c>
      <c r="E16" s="28" t="s">
        <v>68</v>
      </c>
      <c r="F16" s="26" t="s">
        <v>69</v>
      </c>
      <c r="G16" s="29" t="s">
        <v>70</v>
      </c>
      <c r="H16" s="30" t="s">
        <v>71</v>
      </c>
      <c r="I16" s="29" t="s">
        <v>72</v>
      </c>
      <c r="J16" s="29" t="s">
        <v>72</v>
      </c>
      <c r="K16" s="29" t="s">
        <v>72</v>
      </c>
      <c r="L16" s="31" t="s">
        <v>73</v>
      </c>
      <c r="M16" s="32" t="s">
        <v>74</v>
      </c>
      <c r="N16" s="33" t="s">
        <v>75</v>
      </c>
      <c r="O16" s="33" t="s">
        <v>76</v>
      </c>
      <c r="P16" s="33"/>
      <c r="Q16" s="33" t="s">
        <v>76</v>
      </c>
      <c r="R16" s="33" t="s">
        <v>77</v>
      </c>
      <c r="S16" s="33" t="s">
        <v>78</v>
      </c>
      <c r="T16" s="33" t="s">
        <v>76</v>
      </c>
      <c r="U16" s="33"/>
      <c r="V16" s="30" t="s">
        <v>79</v>
      </c>
      <c r="W16" s="34" t="s">
        <v>80</v>
      </c>
      <c r="X16" s="35" t="s">
        <v>81</v>
      </c>
      <c r="Y16" s="36" t="s">
        <v>82</v>
      </c>
      <c r="Z16" s="32" t="s">
        <v>83</v>
      </c>
      <c r="AA16" s="37" t="s">
        <v>76</v>
      </c>
      <c r="AB16" s="37"/>
      <c r="AC16" s="37"/>
      <c r="AD16" s="37" t="s">
        <v>76</v>
      </c>
      <c r="AE16" s="37"/>
      <c r="AF16" s="37"/>
      <c r="AG16" s="37" t="s">
        <v>76</v>
      </c>
      <c r="AH16" s="37"/>
      <c r="AI16" s="37"/>
      <c r="AJ16" s="29" t="s">
        <v>84</v>
      </c>
      <c r="AK16" s="29" t="s">
        <v>85</v>
      </c>
      <c r="AL16" s="29" t="s">
        <v>84</v>
      </c>
      <c r="AM16" s="29" t="s">
        <v>84</v>
      </c>
      <c r="AN16" s="33" t="s">
        <v>11</v>
      </c>
      <c r="AO16" s="29" t="s">
        <v>86</v>
      </c>
      <c r="AP16" s="33" t="s">
        <v>87</v>
      </c>
      <c r="AQ16" s="29" t="s">
        <v>78</v>
      </c>
      <c r="AR16" s="30" t="n">
        <v>12100</v>
      </c>
      <c r="AS16" s="38" t="s">
        <v>88</v>
      </c>
      <c r="AT16" s="30" t="s">
        <v>89</v>
      </c>
    </row>
    <row r="17" customFormat="false" ht="288" hidden="true" customHeight="true" outlineLevel="0" collapsed="false">
      <c r="B17" s="25" t="s">
        <v>90</v>
      </c>
      <c r="C17" s="26" t="s">
        <v>67</v>
      </c>
      <c r="D17" s="27" t="s">
        <v>7</v>
      </c>
      <c r="E17" s="28" t="s">
        <v>68</v>
      </c>
      <c r="F17" s="26" t="s">
        <v>69</v>
      </c>
      <c r="G17" s="29" t="s">
        <v>70</v>
      </c>
      <c r="H17" s="30" t="s">
        <v>71</v>
      </c>
      <c r="I17" s="29" t="s">
        <v>72</v>
      </c>
      <c r="J17" s="29" t="s">
        <v>72</v>
      </c>
      <c r="K17" s="29" t="s">
        <v>72</v>
      </c>
      <c r="L17" s="31" t="s">
        <v>91</v>
      </c>
      <c r="M17" s="39" t="s">
        <v>92</v>
      </c>
      <c r="N17" s="33" t="s">
        <v>75</v>
      </c>
      <c r="O17" s="33" t="s">
        <v>76</v>
      </c>
      <c r="P17" s="33"/>
      <c r="Q17" s="33" t="s">
        <v>76</v>
      </c>
      <c r="R17" s="33" t="s">
        <v>77</v>
      </c>
      <c r="S17" s="33" t="s">
        <v>78</v>
      </c>
      <c r="T17" s="33" t="s">
        <v>76</v>
      </c>
      <c r="U17" s="33"/>
      <c r="V17" s="30" t="s">
        <v>79</v>
      </c>
      <c r="W17" s="34" t="s">
        <v>80</v>
      </c>
      <c r="X17" s="35" t="s">
        <v>81</v>
      </c>
      <c r="Y17" s="36" t="s">
        <v>82</v>
      </c>
      <c r="Z17" s="32" t="s">
        <v>83</v>
      </c>
      <c r="AA17" s="37" t="s">
        <v>76</v>
      </c>
      <c r="AB17" s="37"/>
      <c r="AC17" s="37"/>
      <c r="AD17" s="37" t="s">
        <v>76</v>
      </c>
      <c r="AE17" s="37"/>
      <c r="AF17" s="37"/>
      <c r="AG17" s="37" t="s">
        <v>76</v>
      </c>
      <c r="AH17" s="37"/>
      <c r="AI17" s="37"/>
      <c r="AJ17" s="29" t="s">
        <v>84</v>
      </c>
      <c r="AK17" s="29" t="s">
        <v>85</v>
      </c>
      <c r="AL17" s="29" t="s">
        <v>84</v>
      </c>
      <c r="AM17" s="29" t="s">
        <v>84</v>
      </c>
      <c r="AN17" s="33" t="s">
        <v>11</v>
      </c>
      <c r="AO17" s="29" t="s">
        <v>86</v>
      </c>
      <c r="AP17" s="33" t="s">
        <v>87</v>
      </c>
      <c r="AQ17" s="29" t="s">
        <v>78</v>
      </c>
      <c r="AR17" s="30" t="n">
        <v>12100</v>
      </c>
      <c r="AS17" s="38" t="s">
        <v>88</v>
      </c>
      <c r="AT17" s="30" t="s">
        <v>89</v>
      </c>
    </row>
    <row r="18" customFormat="false" ht="207.75" hidden="true" customHeight="true" outlineLevel="0" collapsed="false">
      <c r="B18" s="25" t="s">
        <v>93</v>
      </c>
      <c r="C18" s="26" t="s">
        <v>67</v>
      </c>
      <c r="D18" s="27" t="s">
        <v>7</v>
      </c>
      <c r="E18" s="28" t="s">
        <v>68</v>
      </c>
      <c r="F18" s="26" t="s">
        <v>69</v>
      </c>
      <c r="G18" s="29" t="s">
        <v>70</v>
      </c>
      <c r="H18" s="30" t="s">
        <v>71</v>
      </c>
      <c r="I18" s="33" t="s">
        <v>72</v>
      </c>
      <c r="J18" s="29" t="s">
        <v>72</v>
      </c>
      <c r="K18" s="29" t="s">
        <v>72</v>
      </c>
      <c r="L18" s="31" t="s">
        <v>94</v>
      </c>
      <c r="M18" s="40" t="s">
        <v>95</v>
      </c>
      <c r="N18" s="33" t="s">
        <v>75</v>
      </c>
      <c r="O18" s="33" t="s">
        <v>76</v>
      </c>
      <c r="P18" s="33"/>
      <c r="Q18" s="33" t="s">
        <v>76</v>
      </c>
      <c r="R18" s="33" t="s">
        <v>77</v>
      </c>
      <c r="S18" s="33" t="s">
        <v>78</v>
      </c>
      <c r="T18" s="33" t="s">
        <v>76</v>
      </c>
      <c r="U18" s="33"/>
      <c r="V18" s="30" t="s">
        <v>79</v>
      </c>
      <c r="W18" s="34" t="s">
        <v>80</v>
      </c>
      <c r="X18" s="35" t="s">
        <v>81</v>
      </c>
      <c r="Y18" s="34" t="s">
        <v>96</v>
      </c>
      <c r="Z18" s="32" t="s">
        <v>97</v>
      </c>
      <c r="AA18" s="37" t="s">
        <v>76</v>
      </c>
      <c r="AB18" s="37"/>
      <c r="AC18" s="37"/>
      <c r="AD18" s="37" t="s">
        <v>76</v>
      </c>
      <c r="AE18" s="37"/>
      <c r="AF18" s="37"/>
      <c r="AG18" s="37" t="s">
        <v>76</v>
      </c>
      <c r="AH18" s="37"/>
      <c r="AI18" s="37"/>
      <c r="AJ18" s="29" t="s">
        <v>84</v>
      </c>
      <c r="AK18" s="29" t="s">
        <v>85</v>
      </c>
      <c r="AL18" s="29" t="s">
        <v>84</v>
      </c>
      <c r="AM18" s="29" t="s">
        <v>84</v>
      </c>
      <c r="AN18" s="33" t="s">
        <v>11</v>
      </c>
      <c r="AO18" s="29" t="s">
        <v>86</v>
      </c>
      <c r="AP18" s="33" t="s">
        <v>87</v>
      </c>
      <c r="AQ18" s="29" t="s">
        <v>78</v>
      </c>
      <c r="AR18" s="30" t="n">
        <v>12100</v>
      </c>
      <c r="AS18" s="38" t="s">
        <v>88</v>
      </c>
      <c r="AT18" s="30" t="s">
        <v>89</v>
      </c>
    </row>
    <row r="19" customFormat="false" ht="171.75" hidden="true" customHeight="true" outlineLevel="0" collapsed="false">
      <c r="B19" s="25" t="s">
        <v>98</v>
      </c>
      <c r="C19" s="26" t="s">
        <v>67</v>
      </c>
      <c r="D19" s="27" t="s">
        <v>7</v>
      </c>
      <c r="E19" s="28" t="s">
        <v>68</v>
      </c>
      <c r="F19" s="26" t="s">
        <v>69</v>
      </c>
      <c r="G19" s="29" t="s">
        <v>70</v>
      </c>
      <c r="H19" s="30" t="s">
        <v>71</v>
      </c>
      <c r="I19" s="29" t="s">
        <v>72</v>
      </c>
      <c r="J19" s="29" t="s">
        <v>72</v>
      </c>
      <c r="K19" s="29" t="s">
        <v>72</v>
      </c>
      <c r="L19" s="31" t="s">
        <v>73</v>
      </c>
      <c r="M19" s="40" t="s">
        <v>95</v>
      </c>
      <c r="N19" s="33" t="s">
        <v>75</v>
      </c>
      <c r="O19" s="33" t="s">
        <v>76</v>
      </c>
      <c r="P19" s="33"/>
      <c r="Q19" s="33" t="s">
        <v>76</v>
      </c>
      <c r="R19" s="33" t="s">
        <v>77</v>
      </c>
      <c r="S19" s="33" t="s">
        <v>78</v>
      </c>
      <c r="T19" s="33" t="s">
        <v>76</v>
      </c>
      <c r="U19" s="33"/>
      <c r="V19" s="30" t="s">
        <v>79</v>
      </c>
      <c r="W19" s="34" t="s">
        <v>80</v>
      </c>
      <c r="X19" s="35" t="s">
        <v>81</v>
      </c>
      <c r="Y19" s="34" t="s">
        <v>96</v>
      </c>
      <c r="Z19" s="32" t="s">
        <v>97</v>
      </c>
      <c r="AA19" s="37" t="s">
        <v>76</v>
      </c>
      <c r="AB19" s="37"/>
      <c r="AC19" s="37"/>
      <c r="AD19" s="37" t="s">
        <v>76</v>
      </c>
      <c r="AE19" s="37"/>
      <c r="AF19" s="37"/>
      <c r="AG19" s="37" t="s">
        <v>76</v>
      </c>
      <c r="AH19" s="37"/>
      <c r="AI19" s="37"/>
      <c r="AJ19" s="29" t="s">
        <v>84</v>
      </c>
      <c r="AK19" s="29" t="s">
        <v>85</v>
      </c>
      <c r="AL19" s="29" t="s">
        <v>84</v>
      </c>
      <c r="AM19" s="29" t="s">
        <v>84</v>
      </c>
      <c r="AN19" s="33" t="s">
        <v>11</v>
      </c>
      <c r="AO19" s="29" t="s">
        <v>86</v>
      </c>
      <c r="AP19" s="33" t="s">
        <v>87</v>
      </c>
      <c r="AQ19" s="29" t="s">
        <v>78</v>
      </c>
      <c r="AR19" s="30" t="n">
        <v>12100</v>
      </c>
      <c r="AS19" s="38" t="s">
        <v>88</v>
      </c>
      <c r="AT19" s="30" t="s">
        <v>89</v>
      </c>
    </row>
    <row r="20" customFormat="false" ht="176.25" hidden="true" customHeight="true" outlineLevel="0" collapsed="false">
      <c r="B20" s="25" t="s">
        <v>99</v>
      </c>
      <c r="C20" s="26" t="s">
        <v>67</v>
      </c>
      <c r="D20" s="27" t="s">
        <v>7</v>
      </c>
      <c r="E20" s="28" t="s">
        <v>68</v>
      </c>
      <c r="F20" s="26" t="s">
        <v>69</v>
      </c>
      <c r="G20" s="29" t="s">
        <v>70</v>
      </c>
      <c r="H20" s="30" t="s">
        <v>71</v>
      </c>
      <c r="I20" s="29" t="s">
        <v>72</v>
      </c>
      <c r="J20" s="29" t="s">
        <v>72</v>
      </c>
      <c r="K20" s="29" t="s">
        <v>72</v>
      </c>
      <c r="L20" s="31" t="s">
        <v>91</v>
      </c>
      <c r="M20" s="39" t="s">
        <v>100</v>
      </c>
      <c r="N20" s="33" t="s">
        <v>75</v>
      </c>
      <c r="O20" s="33" t="s">
        <v>76</v>
      </c>
      <c r="P20" s="33"/>
      <c r="Q20" s="33" t="s">
        <v>76</v>
      </c>
      <c r="R20" s="33" t="s">
        <v>77</v>
      </c>
      <c r="S20" s="33" t="s">
        <v>78</v>
      </c>
      <c r="T20" s="33" t="s">
        <v>76</v>
      </c>
      <c r="U20" s="33"/>
      <c r="V20" s="30" t="s">
        <v>79</v>
      </c>
      <c r="W20" s="34" t="s">
        <v>80</v>
      </c>
      <c r="X20" s="35" t="s">
        <v>81</v>
      </c>
      <c r="Y20" s="34" t="s">
        <v>96</v>
      </c>
      <c r="Z20" s="32" t="s">
        <v>97</v>
      </c>
      <c r="AA20" s="37" t="s">
        <v>76</v>
      </c>
      <c r="AB20" s="37"/>
      <c r="AC20" s="37"/>
      <c r="AD20" s="37" t="s">
        <v>76</v>
      </c>
      <c r="AE20" s="37"/>
      <c r="AF20" s="37"/>
      <c r="AG20" s="37" t="s">
        <v>76</v>
      </c>
      <c r="AH20" s="37"/>
      <c r="AI20" s="37"/>
      <c r="AJ20" s="29" t="s">
        <v>84</v>
      </c>
      <c r="AK20" s="29" t="s">
        <v>85</v>
      </c>
      <c r="AL20" s="29" t="s">
        <v>84</v>
      </c>
      <c r="AM20" s="29" t="s">
        <v>84</v>
      </c>
      <c r="AN20" s="33" t="s">
        <v>11</v>
      </c>
      <c r="AO20" s="29" t="s">
        <v>86</v>
      </c>
      <c r="AP20" s="33" t="s">
        <v>87</v>
      </c>
      <c r="AQ20" s="29" t="s">
        <v>78</v>
      </c>
      <c r="AR20" s="30" t="n">
        <v>12100</v>
      </c>
      <c r="AS20" s="38" t="s">
        <v>88</v>
      </c>
      <c r="AT20" s="30" t="s">
        <v>89</v>
      </c>
    </row>
    <row r="21" customFormat="false" ht="164.25" hidden="true" customHeight="true" outlineLevel="0" collapsed="false">
      <c r="B21" s="25" t="s">
        <v>101</v>
      </c>
      <c r="C21" s="26" t="s">
        <v>67</v>
      </c>
      <c r="D21" s="27" t="s">
        <v>7</v>
      </c>
      <c r="E21" s="28" t="s">
        <v>68</v>
      </c>
      <c r="F21" s="29" t="s">
        <v>72</v>
      </c>
      <c r="G21" s="29" t="s">
        <v>72</v>
      </c>
      <c r="H21" s="30" t="s">
        <v>71</v>
      </c>
      <c r="I21" s="29" t="s">
        <v>72</v>
      </c>
      <c r="J21" s="29" t="s">
        <v>72</v>
      </c>
      <c r="K21" s="29" t="s">
        <v>72</v>
      </c>
      <c r="L21" s="31" t="s">
        <v>102</v>
      </c>
      <c r="M21" s="39" t="s">
        <v>103</v>
      </c>
      <c r="N21" s="33" t="s">
        <v>75</v>
      </c>
      <c r="O21" s="33" t="s">
        <v>76</v>
      </c>
      <c r="P21" s="33"/>
      <c r="Q21" s="33" t="s">
        <v>76</v>
      </c>
      <c r="R21" s="33" t="s">
        <v>77</v>
      </c>
      <c r="S21" s="33" t="s">
        <v>78</v>
      </c>
      <c r="T21" s="33" t="s">
        <v>76</v>
      </c>
      <c r="U21" s="33"/>
      <c r="V21" s="30" t="s">
        <v>79</v>
      </c>
      <c r="W21" s="36" t="s">
        <v>104</v>
      </c>
      <c r="X21" s="41" t="s">
        <v>105</v>
      </c>
      <c r="Y21" s="36" t="s">
        <v>106</v>
      </c>
      <c r="Z21" s="42" t="s">
        <v>107</v>
      </c>
      <c r="AA21" s="37" t="s">
        <v>76</v>
      </c>
      <c r="AB21" s="37"/>
      <c r="AC21" s="37"/>
      <c r="AD21" s="37" t="s">
        <v>76</v>
      </c>
      <c r="AE21" s="37"/>
      <c r="AF21" s="37"/>
      <c r="AG21" s="37" t="s">
        <v>76</v>
      </c>
      <c r="AH21" s="37"/>
      <c r="AI21" s="37"/>
      <c r="AJ21" s="29" t="s">
        <v>84</v>
      </c>
      <c r="AK21" s="29" t="s">
        <v>85</v>
      </c>
      <c r="AL21" s="29" t="s">
        <v>84</v>
      </c>
      <c r="AM21" s="29" t="s">
        <v>84</v>
      </c>
      <c r="AN21" s="33" t="s">
        <v>11</v>
      </c>
      <c r="AO21" s="29" t="s">
        <v>86</v>
      </c>
      <c r="AP21" s="33" t="s">
        <v>87</v>
      </c>
      <c r="AQ21" s="29" t="s">
        <v>78</v>
      </c>
      <c r="AR21" s="30" t="n">
        <v>12100</v>
      </c>
      <c r="AS21" s="38" t="s">
        <v>88</v>
      </c>
      <c r="AT21" s="30" t="s">
        <v>89</v>
      </c>
    </row>
    <row r="22" customFormat="false" ht="159.75" hidden="true" customHeight="true" outlineLevel="0" collapsed="false">
      <c r="B22" s="25" t="s">
        <v>108</v>
      </c>
      <c r="C22" s="26" t="s">
        <v>67</v>
      </c>
      <c r="D22" s="27" t="s">
        <v>7</v>
      </c>
      <c r="E22" s="28" t="s">
        <v>68</v>
      </c>
      <c r="F22" s="29" t="s">
        <v>72</v>
      </c>
      <c r="G22" s="29" t="s">
        <v>72</v>
      </c>
      <c r="H22" s="30" t="s">
        <v>71</v>
      </c>
      <c r="I22" s="29" t="s">
        <v>72</v>
      </c>
      <c r="J22" s="29" t="s">
        <v>72</v>
      </c>
      <c r="K22" s="29" t="s">
        <v>72</v>
      </c>
      <c r="L22" s="43" t="s">
        <v>109</v>
      </c>
      <c r="M22" s="39" t="s">
        <v>110</v>
      </c>
      <c r="N22" s="33" t="s">
        <v>75</v>
      </c>
      <c r="O22" s="33" t="s">
        <v>76</v>
      </c>
      <c r="P22" s="33"/>
      <c r="Q22" s="33" t="s">
        <v>76</v>
      </c>
      <c r="R22" s="33" t="s">
        <v>77</v>
      </c>
      <c r="S22" s="33" t="s">
        <v>78</v>
      </c>
      <c r="T22" s="33" t="s">
        <v>76</v>
      </c>
      <c r="U22" s="33"/>
      <c r="V22" s="30" t="s">
        <v>79</v>
      </c>
      <c r="W22" s="44" t="s">
        <v>111</v>
      </c>
      <c r="X22" s="41" t="s">
        <v>112</v>
      </c>
      <c r="Y22" s="44" t="s">
        <v>113</v>
      </c>
      <c r="Z22" s="42" t="s">
        <v>114</v>
      </c>
      <c r="AA22" s="37" t="s">
        <v>76</v>
      </c>
      <c r="AB22" s="37"/>
      <c r="AC22" s="37"/>
      <c r="AD22" s="37" t="s">
        <v>76</v>
      </c>
      <c r="AE22" s="37"/>
      <c r="AF22" s="37"/>
      <c r="AG22" s="37" t="s">
        <v>76</v>
      </c>
      <c r="AH22" s="37"/>
      <c r="AI22" s="37"/>
      <c r="AJ22" s="29" t="s">
        <v>84</v>
      </c>
      <c r="AK22" s="29" t="s">
        <v>85</v>
      </c>
      <c r="AL22" s="29" t="s">
        <v>84</v>
      </c>
      <c r="AM22" s="29" t="s">
        <v>84</v>
      </c>
      <c r="AN22" s="33" t="s">
        <v>11</v>
      </c>
      <c r="AO22" s="29" t="s">
        <v>86</v>
      </c>
      <c r="AP22" s="33" t="s">
        <v>87</v>
      </c>
      <c r="AQ22" s="29" t="s">
        <v>78</v>
      </c>
      <c r="AR22" s="30" t="n">
        <v>12100</v>
      </c>
      <c r="AS22" s="38" t="s">
        <v>88</v>
      </c>
      <c r="AT22" s="30" t="s">
        <v>89</v>
      </c>
    </row>
    <row r="23" customFormat="false" ht="177.75" hidden="true" customHeight="true" outlineLevel="0" collapsed="false">
      <c r="B23" s="25" t="s">
        <v>115</v>
      </c>
      <c r="C23" s="26" t="s">
        <v>67</v>
      </c>
      <c r="D23" s="27" t="s">
        <v>7</v>
      </c>
      <c r="E23" s="28" t="s">
        <v>68</v>
      </c>
      <c r="F23" s="29" t="s">
        <v>72</v>
      </c>
      <c r="G23" s="29" t="s">
        <v>72</v>
      </c>
      <c r="H23" s="30" t="s">
        <v>71</v>
      </c>
      <c r="I23" s="29" t="s">
        <v>72</v>
      </c>
      <c r="J23" s="29" t="s">
        <v>72</v>
      </c>
      <c r="K23" s="29" t="s">
        <v>72</v>
      </c>
      <c r="L23" s="43" t="s">
        <v>116</v>
      </c>
      <c r="M23" s="32" t="s">
        <v>117</v>
      </c>
      <c r="N23" s="33" t="s">
        <v>75</v>
      </c>
      <c r="O23" s="33" t="s">
        <v>76</v>
      </c>
      <c r="P23" s="33"/>
      <c r="Q23" s="33" t="s">
        <v>76</v>
      </c>
      <c r="R23" s="33" t="s">
        <v>77</v>
      </c>
      <c r="S23" s="33" t="s">
        <v>78</v>
      </c>
      <c r="T23" s="33" t="s">
        <v>76</v>
      </c>
      <c r="U23" s="33"/>
      <c r="V23" s="30" t="s">
        <v>79</v>
      </c>
      <c r="W23" s="44" t="s">
        <v>111</v>
      </c>
      <c r="X23" s="41" t="s">
        <v>112</v>
      </c>
      <c r="Y23" s="44" t="s">
        <v>113</v>
      </c>
      <c r="Z23" s="42" t="s">
        <v>114</v>
      </c>
      <c r="AA23" s="37" t="s">
        <v>76</v>
      </c>
      <c r="AB23" s="37"/>
      <c r="AC23" s="37"/>
      <c r="AD23" s="37" t="s">
        <v>76</v>
      </c>
      <c r="AE23" s="37"/>
      <c r="AF23" s="37"/>
      <c r="AG23" s="37" t="s">
        <v>76</v>
      </c>
      <c r="AH23" s="37"/>
      <c r="AI23" s="37"/>
      <c r="AJ23" s="29" t="s">
        <v>84</v>
      </c>
      <c r="AK23" s="29" t="s">
        <v>85</v>
      </c>
      <c r="AL23" s="29" t="s">
        <v>84</v>
      </c>
      <c r="AM23" s="29" t="s">
        <v>84</v>
      </c>
      <c r="AN23" s="33" t="s">
        <v>11</v>
      </c>
      <c r="AO23" s="29" t="s">
        <v>86</v>
      </c>
      <c r="AP23" s="33" t="s">
        <v>87</v>
      </c>
      <c r="AQ23" s="29" t="s">
        <v>78</v>
      </c>
      <c r="AR23" s="30" t="n">
        <v>12100</v>
      </c>
      <c r="AS23" s="38" t="s">
        <v>88</v>
      </c>
      <c r="AT23" s="30" t="s">
        <v>89</v>
      </c>
    </row>
    <row r="24" customFormat="false" ht="134.25" hidden="true" customHeight="true" outlineLevel="0" collapsed="false">
      <c r="B24" s="25" t="s">
        <v>118</v>
      </c>
      <c r="C24" s="26" t="s">
        <v>67</v>
      </c>
      <c r="D24" s="27" t="s">
        <v>7</v>
      </c>
      <c r="E24" s="28" t="s">
        <v>68</v>
      </c>
      <c r="F24" s="29" t="s">
        <v>72</v>
      </c>
      <c r="G24" s="29" t="s">
        <v>72</v>
      </c>
      <c r="H24" s="30" t="s">
        <v>71</v>
      </c>
      <c r="I24" s="29" t="s">
        <v>72</v>
      </c>
      <c r="J24" s="29" t="s">
        <v>72</v>
      </c>
      <c r="K24" s="29" t="s">
        <v>72</v>
      </c>
      <c r="L24" s="43" t="s">
        <v>109</v>
      </c>
      <c r="M24" s="39" t="s">
        <v>110</v>
      </c>
      <c r="N24" s="33" t="s">
        <v>75</v>
      </c>
      <c r="O24" s="33" t="s">
        <v>76</v>
      </c>
      <c r="P24" s="33"/>
      <c r="Q24" s="33" t="s">
        <v>76</v>
      </c>
      <c r="R24" s="33" t="s">
        <v>77</v>
      </c>
      <c r="S24" s="33" t="s">
        <v>78</v>
      </c>
      <c r="T24" s="33" t="s">
        <v>76</v>
      </c>
      <c r="U24" s="33"/>
      <c r="V24" s="30" t="s">
        <v>79</v>
      </c>
      <c r="W24" s="44" t="s">
        <v>111</v>
      </c>
      <c r="X24" s="41" t="s">
        <v>112</v>
      </c>
      <c r="Y24" s="44" t="s">
        <v>119</v>
      </c>
      <c r="Z24" s="42" t="s">
        <v>120</v>
      </c>
      <c r="AA24" s="37" t="s">
        <v>76</v>
      </c>
      <c r="AB24" s="37"/>
      <c r="AC24" s="37"/>
      <c r="AD24" s="37" t="s">
        <v>76</v>
      </c>
      <c r="AE24" s="37"/>
      <c r="AF24" s="37"/>
      <c r="AG24" s="37" t="s">
        <v>76</v>
      </c>
      <c r="AH24" s="37"/>
      <c r="AI24" s="37"/>
      <c r="AJ24" s="29" t="s">
        <v>84</v>
      </c>
      <c r="AK24" s="29" t="s">
        <v>85</v>
      </c>
      <c r="AL24" s="29" t="s">
        <v>84</v>
      </c>
      <c r="AM24" s="29" t="s">
        <v>84</v>
      </c>
      <c r="AN24" s="33" t="s">
        <v>11</v>
      </c>
      <c r="AO24" s="29" t="s">
        <v>86</v>
      </c>
      <c r="AP24" s="33" t="s">
        <v>87</v>
      </c>
      <c r="AQ24" s="29" t="s">
        <v>78</v>
      </c>
      <c r="AR24" s="30" t="n">
        <v>12100</v>
      </c>
      <c r="AS24" s="38" t="s">
        <v>88</v>
      </c>
      <c r="AT24" s="30" t="s">
        <v>89</v>
      </c>
    </row>
    <row r="25" customFormat="false" ht="160.5" hidden="true" customHeight="true" outlineLevel="0" collapsed="false">
      <c r="B25" s="25" t="s">
        <v>121</v>
      </c>
      <c r="C25" s="26" t="s">
        <v>67</v>
      </c>
      <c r="D25" s="27" t="s">
        <v>7</v>
      </c>
      <c r="E25" s="28" t="s">
        <v>68</v>
      </c>
      <c r="F25" s="29" t="s">
        <v>72</v>
      </c>
      <c r="G25" s="29" t="s">
        <v>72</v>
      </c>
      <c r="H25" s="30" t="s">
        <v>71</v>
      </c>
      <c r="I25" s="29" t="s">
        <v>72</v>
      </c>
      <c r="J25" s="29" t="s">
        <v>72</v>
      </c>
      <c r="K25" s="29" t="s">
        <v>72</v>
      </c>
      <c r="L25" s="43" t="s">
        <v>116</v>
      </c>
      <c r="M25" s="32" t="s">
        <v>117</v>
      </c>
      <c r="N25" s="33" t="s">
        <v>75</v>
      </c>
      <c r="O25" s="33" t="s">
        <v>76</v>
      </c>
      <c r="P25" s="33"/>
      <c r="Q25" s="33" t="s">
        <v>76</v>
      </c>
      <c r="R25" s="33" t="s">
        <v>77</v>
      </c>
      <c r="S25" s="33" t="s">
        <v>78</v>
      </c>
      <c r="T25" s="33" t="s">
        <v>76</v>
      </c>
      <c r="U25" s="33"/>
      <c r="V25" s="30" t="s">
        <v>79</v>
      </c>
      <c r="W25" s="44" t="s">
        <v>111</v>
      </c>
      <c r="X25" s="41" t="s">
        <v>112</v>
      </c>
      <c r="Y25" s="44" t="s">
        <v>119</v>
      </c>
      <c r="Z25" s="42" t="s">
        <v>120</v>
      </c>
      <c r="AA25" s="37" t="s">
        <v>76</v>
      </c>
      <c r="AB25" s="37"/>
      <c r="AC25" s="37"/>
      <c r="AD25" s="37" t="s">
        <v>76</v>
      </c>
      <c r="AE25" s="37"/>
      <c r="AF25" s="37"/>
      <c r="AG25" s="37" t="s">
        <v>76</v>
      </c>
      <c r="AH25" s="37"/>
      <c r="AI25" s="37"/>
      <c r="AJ25" s="29" t="s">
        <v>84</v>
      </c>
      <c r="AK25" s="29" t="s">
        <v>85</v>
      </c>
      <c r="AL25" s="29" t="s">
        <v>84</v>
      </c>
      <c r="AM25" s="29" t="s">
        <v>84</v>
      </c>
      <c r="AN25" s="33" t="s">
        <v>11</v>
      </c>
      <c r="AO25" s="29" t="s">
        <v>86</v>
      </c>
      <c r="AP25" s="33" t="s">
        <v>87</v>
      </c>
      <c r="AQ25" s="29" t="s">
        <v>78</v>
      </c>
      <c r="AR25" s="30" t="n">
        <v>12100</v>
      </c>
      <c r="AS25" s="38" t="s">
        <v>88</v>
      </c>
      <c r="AT25" s="30" t="s">
        <v>89</v>
      </c>
    </row>
    <row r="26" customFormat="false" ht="151.5" hidden="false" customHeight="true" outlineLevel="0" collapsed="false">
      <c r="B26" s="25" t="s">
        <v>122</v>
      </c>
      <c r="C26" s="26" t="s">
        <v>67</v>
      </c>
      <c r="D26" s="27" t="s">
        <v>7</v>
      </c>
      <c r="E26" s="28" t="s">
        <v>68</v>
      </c>
      <c r="F26" s="29" t="s">
        <v>72</v>
      </c>
      <c r="G26" s="29" t="s">
        <v>72</v>
      </c>
      <c r="H26" s="30" t="s">
        <v>71</v>
      </c>
      <c r="I26" s="29" t="s">
        <v>72</v>
      </c>
      <c r="J26" s="29" t="s">
        <v>72</v>
      </c>
      <c r="K26" s="29" t="s">
        <v>72</v>
      </c>
      <c r="L26" s="45" t="s">
        <v>123</v>
      </c>
      <c r="M26" s="32" t="s">
        <v>124</v>
      </c>
      <c r="N26" s="33" t="s">
        <v>75</v>
      </c>
      <c r="O26" s="33" t="s">
        <v>76</v>
      </c>
      <c r="P26" s="33"/>
      <c r="Q26" s="33" t="s">
        <v>76</v>
      </c>
      <c r="R26" s="33" t="s">
        <v>77</v>
      </c>
      <c r="S26" s="33" t="s">
        <v>78</v>
      </c>
      <c r="T26" s="33" t="s">
        <v>76</v>
      </c>
      <c r="U26" s="33"/>
      <c r="V26" s="30" t="s">
        <v>79</v>
      </c>
      <c r="W26" s="46" t="s">
        <v>125</v>
      </c>
      <c r="X26" s="42" t="s">
        <v>126</v>
      </c>
      <c r="Y26" s="47" t="s">
        <v>72</v>
      </c>
      <c r="Z26" s="47" t="s">
        <v>72</v>
      </c>
      <c r="AA26" s="37" t="s">
        <v>76</v>
      </c>
      <c r="AB26" s="37"/>
      <c r="AC26" s="37"/>
      <c r="AD26" s="37" t="s">
        <v>76</v>
      </c>
      <c r="AE26" s="37"/>
      <c r="AF26" s="37"/>
      <c r="AG26" s="37" t="s">
        <v>76</v>
      </c>
      <c r="AH26" s="37"/>
      <c r="AI26" s="37"/>
      <c r="AJ26" s="29" t="s">
        <v>84</v>
      </c>
      <c r="AK26" s="29" t="s">
        <v>85</v>
      </c>
      <c r="AL26" s="29" t="s">
        <v>84</v>
      </c>
      <c r="AM26" s="29" t="s">
        <v>84</v>
      </c>
      <c r="AN26" s="33" t="s">
        <v>11</v>
      </c>
      <c r="AO26" s="29" t="s">
        <v>86</v>
      </c>
      <c r="AP26" s="33" t="s">
        <v>87</v>
      </c>
      <c r="AQ26" s="29" t="s">
        <v>78</v>
      </c>
      <c r="AR26" s="30" t="n">
        <v>12100</v>
      </c>
      <c r="AS26" s="38" t="s">
        <v>88</v>
      </c>
      <c r="AT26" s="30" t="s">
        <v>89</v>
      </c>
    </row>
    <row r="27" customFormat="false" ht="162.75" hidden="false" customHeight="true" outlineLevel="0" collapsed="false">
      <c r="B27" s="25" t="s">
        <v>127</v>
      </c>
      <c r="C27" s="26" t="s">
        <v>67</v>
      </c>
      <c r="D27" s="27" t="s">
        <v>7</v>
      </c>
      <c r="E27" s="28" t="s">
        <v>68</v>
      </c>
      <c r="F27" s="29" t="s">
        <v>72</v>
      </c>
      <c r="G27" s="29" t="s">
        <v>72</v>
      </c>
      <c r="H27" s="30" t="s">
        <v>71</v>
      </c>
      <c r="I27" s="29" t="s">
        <v>72</v>
      </c>
      <c r="J27" s="29" t="s">
        <v>72</v>
      </c>
      <c r="K27" s="29" t="s">
        <v>72</v>
      </c>
      <c r="L27" s="48" t="s">
        <v>128</v>
      </c>
      <c r="M27" s="42" t="s">
        <v>129</v>
      </c>
      <c r="N27" s="33" t="s">
        <v>75</v>
      </c>
      <c r="O27" s="33" t="s">
        <v>76</v>
      </c>
      <c r="P27" s="33"/>
      <c r="Q27" s="33" t="s">
        <v>76</v>
      </c>
      <c r="R27" s="33" t="s">
        <v>77</v>
      </c>
      <c r="S27" s="33" t="s">
        <v>78</v>
      </c>
      <c r="T27" s="33" t="s">
        <v>76</v>
      </c>
      <c r="U27" s="33"/>
      <c r="V27" s="30" t="s">
        <v>79</v>
      </c>
      <c r="W27" s="46" t="s">
        <v>125</v>
      </c>
      <c r="X27" s="42" t="s">
        <v>126</v>
      </c>
      <c r="Y27" s="47" t="s">
        <v>72</v>
      </c>
      <c r="Z27" s="47" t="s">
        <v>72</v>
      </c>
      <c r="AA27" s="37" t="s">
        <v>76</v>
      </c>
      <c r="AB27" s="37"/>
      <c r="AC27" s="37"/>
      <c r="AD27" s="37" t="s">
        <v>76</v>
      </c>
      <c r="AE27" s="37"/>
      <c r="AF27" s="37"/>
      <c r="AG27" s="37" t="s">
        <v>76</v>
      </c>
      <c r="AH27" s="37"/>
      <c r="AI27" s="37"/>
      <c r="AJ27" s="29" t="s">
        <v>84</v>
      </c>
      <c r="AK27" s="29" t="s">
        <v>85</v>
      </c>
      <c r="AL27" s="29" t="s">
        <v>84</v>
      </c>
      <c r="AM27" s="29" t="s">
        <v>84</v>
      </c>
      <c r="AN27" s="33" t="s">
        <v>11</v>
      </c>
      <c r="AO27" s="29" t="s">
        <v>86</v>
      </c>
      <c r="AP27" s="33" t="s">
        <v>87</v>
      </c>
      <c r="AQ27" s="29" t="s">
        <v>78</v>
      </c>
      <c r="AR27" s="30" t="n">
        <v>12100</v>
      </c>
      <c r="AS27" s="38" t="s">
        <v>88</v>
      </c>
      <c r="AT27" s="30" t="s">
        <v>89</v>
      </c>
    </row>
    <row r="28" customFormat="false" ht="162" hidden="false" customHeight="true" outlineLevel="0" collapsed="false">
      <c r="B28" s="25" t="s">
        <v>130</v>
      </c>
      <c r="C28" s="26" t="s">
        <v>67</v>
      </c>
      <c r="D28" s="27" t="s">
        <v>7</v>
      </c>
      <c r="E28" s="28" t="s">
        <v>68</v>
      </c>
      <c r="F28" s="29" t="s">
        <v>72</v>
      </c>
      <c r="G28" s="29" t="s">
        <v>72</v>
      </c>
      <c r="H28" s="30" t="s">
        <v>71</v>
      </c>
      <c r="I28" s="29" t="s">
        <v>72</v>
      </c>
      <c r="J28" s="29" t="s">
        <v>72</v>
      </c>
      <c r="K28" s="29" t="s">
        <v>72</v>
      </c>
      <c r="L28" s="45" t="s">
        <v>131</v>
      </c>
      <c r="M28" s="42" t="s">
        <v>132</v>
      </c>
      <c r="N28" s="33" t="s">
        <v>75</v>
      </c>
      <c r="O28" s="33" t="s">
        <v>76</v>
      </c>
      <c r="P28" s="33"/>
      <c r="Q28" s="33" t="s">
        <v>76</v>
      </c>
      <c r="R28" s="33" t="s">
        <v>77</v>
      </c>
      <c r="S28" s="33" t="s">
        <v>78</v>
      </c>
      <c r="T28" s="33" t="s">
        <v>76</v>
      </c>
      <c r="U28" s="33"/>
      <c r="V28" s="30" t="s">
        <v>79</v>
      </c>
      <c r="W28" s="46" t="s">
        <v>125</v>
      </c>
      <c r="X28" s="42" t="s">
        <v>126</v>
      </c>
      <c r="Y28" s="47" t="s">
        <v>72</v>
      </c>
      <c r="Z28" s="47" t="s">
        <v>72</v>
      </c>
      <c r="AA28" s="37" t="s">
        <v>76</v>
      </c>
      <c r="AB28" s="37"/>
      <c r="AC28" s="37"/>
      <c r="AD28" s="37" t="s">
        <v>76</v>
      </c>
      <c r="AE28" s="37"/>
      <c r="AF28" s="37"/>
      <c r="AG28" s="37" t="s">
        <v>76</v>
      </c>
      <c r="AH28" s="37"/>
      <c r="AI28" s="37"/>
      <c r="AJ28" s="29" t="s">
        <v>84</v>
      </c>
      <c r="AK28" s="29" t="s">
        <v>85</v>
      </c>
      <c r="AL28" s="29" t="s">
        <v>84</v>
      </c>
      <c r="AM28" s="29" t="s">
        <v>84</v>
      </c>
      <c r="AN28" s="33" t="s">
        <v>11</v>
      </c>
      <c r="AO28" s="29" t="s">
        <v>86</v>
      </c>
      <c r="AP28" s="33" t="s">
        <v>87</v>
      </c>
      <c r="AQ28" s="29" t="s">
        <v>78</v>
      </c>
      <c r="AR28" s="30" t="n">
        <v>12100</v>
      </c>
      <c r="AS28" s="38" t="s">
        <v>88</v>
      </c>
      <c r="AT28" s="30" t="s">
        <v>89</v>
      </c>
    </row>
    <row r="29" customFormat="false" ht="171" hidden="false" customHeight="true" outlineLevel="0" collapsed="false">
      <c r="B29" s="25" t="s">
        <v>133</v>
      </c>
      <c r="C29" s="26" t="s">
        <v>67</v>
      </c>
      <c r="D29" s="27" t="s">
        <v>7</v>
      </c>
      <c r="E29" s="28" t="s">
        <v>68</v>
      </c>
      <c r="F29" s="29" t="s">
        <v>72</v>
      </c>
      <c r="G29" s="29" t="s">
        <v>72</v>
      </c>
      <c r="H29" s="30" t="s">
        <v>71</v>
      </c>
      <c r="I29" s="29" t="s">
        <v>72</v>
      </c>
      <c r="J29" s="29" t="s">
        <v>72</v>
      </c>
      <c r="K29" s="29" t="s">
        <v>72</v>
      </c>
      <c r="L29" s="45" t="s">
        <v>134</v>
      </c>
      <c r="M29" s="42" t="s">
        <v>135</v>
      </c>
      <c r="N29" s="33" t="s">
        <v>75</v>
      </c>
      <c r="O29" s="33" t="s">
        <v>76</v>
      </c>
      <c r="P29" s="33"/>
      <c r="Q29" s="33" t="s">
        <v>76</v>
      </c>
      <c r="R29" s="33" t="s">
        <v>77</v>
      </c>
      <c r="S29" s="33" t="s">
        <v>78</v>
      </c>
      <c r="T29" s="33" t="s">
        <v>76</v>
      </c>
      <c r="U29" s="33"/>
      <c r="V29" s="30" t="s">
        <v>79</v>
      </c>
      <c r="W29" s="46" t="s">
        <v>125</v>
      </c>
      <c r="X29" s="42" t="s">
        <v>126</v>
      </c>
      <c r="Y29" s="47" t="s">
        <v>72</v>
      </c>
      <c r="Z29" s="47" t="s">
        <v>72</v>
      </c>
      <c r="AA29" s="37" t="s">
        <v>76</v>
      </c>
      <c r="AB29" s="37"/>
      <c r="AC29" s="37"/>
      <c r="AD29" s="37" t="s">
        <v>76</v>
      </c>
      <c r="AE29" s="37"/>
      <c r="AF29" s="37"/>
      <c r="AG29" s="37" t="s">
        <v>76</v>
      </c>
      <c r="AH29" s="37"/>
      <c r="AI29" s="37"/>
      <c r="AJ29" s="29" t="s">
        <v>84</v>
      </c>
      <c r="AK29" s="29" t="s">
        <v>85</v>
      </c>
      <c r="AL29" s="29" t="s">
        <v>84</v>
      </c>
      <c r="AM29" s="29" t="s">
        <v>84</v>
      </c>
      <c r="AN29" s="33" t="s">
        <v>11</v>
      </c>
      <c r="AO29" s="29" t="s">
        <v>86</v>
      </c>
      <c r="AP29" s="33" t="s">
        <v>87</v>
      </c>
      <c r="AQ29" s="29" t="s">
        <v>78</v>
      </c>
      <c r="AR29" s="30" t="n">
        <v>12100</v>
      </c>
      <c r="AS29" s="38" t="s">
        <v>88</v>
      </c>
      <c r="AT29" s="30" t="s">
        <v>89</v>
      </c>
    </row>
    <row r="30" customFormat="false" ht="409.5" hidden="false" customHeight="false" outlineLevel="0" collapsed="false">
      <c r="B30" s="25" t="s">
        <v>136</v>
      </c>
      <c r="C30" s="26" t="s">
        <v>67</v>
      </c>
      <c r="D30" s="27" t="s">
        <v>7</v>
      </c>
      <c r="E30" s="28" t="s">
        <v>68</v>
      </c>
      <c r="F30" s="29" t="s">
        <v>72</v>
      </c>
      <c r="G30" s="29" t="s">
        <v>72</v>
      </c>
      <c r="H30" s="30" t="s">
        <v>71</v>
      </c>
      <c r="I30" s="29" t="s">
        <v>72</v>
      </c>
      <c r="J30" s="29" t="s">
        <v>72</v>
      </c>
      <c r="K30" s="29" t="s">
        <v>72</v>
      </c>
      <c r="L30" s="45" t="s">
        <v>137</v>
      </c>
      <c r="M30" s="42" t="s">
        <v>138</v>
      </c>
      <c r="N30" s="33" t="s">
        <v>75</v>
      </c>
      <c r="O30" s="33" t="s">
        <v>76</v>
      </c>
      <c r="P30" s="33"/>
      <c r="Q30" s="33" t="s">
        <v>76</v>
      </c>
      <c r="R30" s="33" t="s">
        <v>77</v>
      </c>
      <c r="S30" s="33" t="s">
        <v>78</v>
      </c>
      <c r="T30" s="33" t="s">
        <v>76</v>
      </c>
      <c r="U30" s="33"/>
      <c r="V30" s="30" t="s">
        <v>79</v>
      </c>
      <c r="W30" s="46" t="s">
        <v>125</v>
      </c>
      <c r="X30" s="42" t="s">
        <v>126</v>
      </c>
      <c r="Y30" s="47" t="s">
        <v>72</v>
      </c>
      <c r="Z30" s="47" t="s">
        <v>72</v>
      </c>
      <c r="AA30" s="37" t="s">
        <v>76</v>
      </c>
      <c r="AB30" s="37"/>
      <c r="AC30" s="37"/>
      <c r="AD30" s="37" t="s">
        <v>76</v>
      </c>
      <c r="AE30" s="37"/>
      <c r="AF30" s="37"/>
      <c r="AG30" s="37" t="s">
        <v>76</v>
      </c>
      <c r="AH30" s="37"/>
      <c r="AI30" s="37"/>
      <c r="AJ30" s="29" t="s">
        <v>84</v>
      </c>
      <c r="AK30" s="29" t="s">
        <v>85</v>
      </c>
      <c r="AL30" s="29" t="s">
        <v>84</v>
      </c>
      <c r="AM30" s="29" t="s">
        <v>84</v>
      </c>
      <c r="AN30" s="33" t="s">
        <v>11</v>
      </c>
      <c r="AO30" s="29" t="s">
        <v>86</v>
      </c>
      <c r="AP30" s="33" t="s">
        <v>87</v>
      </c>
      <c r="AQ30" s="29" t="s">
        <v>78</v>
      </c>
      <c r="AR30" s="30" t="n">
        <v>12100</v>
      </c>
      <c r="AS30" s="38" t="s">
        <v>88</v>
      </c>
      <c r="AT30" s="30" t="s">
        <v>89</v>
      </c>
    </row>
    <row r="31" customFormat="false" ht="409.5" hidden="false" customHeight="false" outlineLevel="0" collapsed="false">
      <c r="B31" s="25" t="s">
        <v>139</v>
      </c>
      <c r="C31" s="26" t="s">
        <v>67</v>
      </c>
      <c r="D31" s="27" t="s">
        <v>7</v>
      </c>
      <c r="E31" s="28" t="s">
        <v>68</v>
      </c>
      <c r="F31" s="29" t="s">
        <v>72</v>
      </c>
      <c r="G31" s="29" t="s">
        <v>72</v>
      </c>
      <c r="H31" s="30" t="s">
        <v>71</v>
      </c>
      <c r="I31" s="29" t="s">
        <v>72</v>
      </c>
      <c r="J31" s="29" t="s">
        <v>72</v>
      </c>
      <c r="K31" s="29" t="s">
        <v>72</v>
      </c>
      <c r="L31" s="45" t="s">
        <v>140</v>
      </c>
      <c r="M31" s="42" t="s">
        <v>141</v>
      </c>
      <c r="N31" s="33" t="s">
        <v>75</v>
      </c>
      <c r="O31" s="33" t="s">
        <v>76</v>
      </c>
      <c r="P31" s="33"/>
      <c r="Q31" s="33" t="s">
        <v>76</v>
      </c>
      <c r="R31" s="33" t="s">
        <v>77</v>
      </c>
      <c r="S31" s="33" t="s">
        <v>78</v>
      </c>
      <c r="T31" s="33" t="s">
        <v>76</v>
      </c>
      <c r="U31" s="33"/>
      <c r="V31" s="30" t="s">
        <v>79</v>
      </c>
      <c r="W31" s="46" t="s">
        <v>125</v>
      </c>
      <c r="X31" s="42" t="s">
        <v>126</v>
      </c>
      <c r="Y31" s="47" t="s">
        <v>72</v>
      </c>
      <c r="Z31" s="47" t="s">
        <v>72</v>
      </c>
      <c r="AA31" s="37" t="s">
        <v>76</v>
      </c>
      <c r="AB31" s="37"/>
      <c r="AC31" s="37"/>
      <c r="AD31" s="37" t="s">
        <v>76</v>
      </c>
      <c r="AE31" s="37"/>
      <c r="AF31" s="37"/>
      <c r="AG31" s="37" t="s">
        <v>76</v>
      </c>
      <c r="AH31" s="37"/>
      <c r="AI31" s="37"/>
      <c r="AJ31" s="29" t="s">
        <v>84</v>
      </c>
      <c r="AK31" s="29" t="s">
        <v>85</v>
      </c>
      <c r="AL31" s="29" t="s">
        <v>84</v>
      </c>
      <c r="AM31" s="29" t="s">
        <v>84</v>
      </c>
      <c r="AN31" s="33" t="s">
        <v>11</v>
      </c>
      <c r="AO31" s="29" t="s">
        <v>86</v>
      </c>
      <c r="AP31" s="33" t="s">
        <v>87</v>
      </c>
      <c r="AQ31" s="29" t="s">
        <v>78</v>
      </c>
      <c r="AR31" s="30" t="n">
        <v>12100</v>
      </c>
      <c r="AS31" s="38" t="s">
        <v>88</v>
      </c>
      <c r="AT31" s="30" t="s">
        <v>89</v>
      </c>
    </row>
    <row r="32" customFormat="false" ht="360" hidden="false" customHeight="false" outlineLevel="0" collapsed="false">
      <c r="B32" s="25" t="s">
        <v>142</v>
      </c>
      <c r="C32" s="26" t="s">
        <v>67</v>
      </c>
      <c r="D32" s="27" t="s">
        <v>7</v>
      </c>
      <c r="E32" s="28" t="s">
        <v>68</v>
      </c>
      <c r="F32" s="29" t="s">
        <v>72</v>
      </c>
      <c r="G32" s="29" t="s">
        <v>72</v>
      </c>
      <c r="H32" s="30" t="s">
        <v>71</v>
      </c>
      <c r="I32" s="29" t="s">
        <v>72</v>
      </c>
      <c r="J32" s="29" t="s">
        <v>72</v>
      </c>
      <c r="K32" s="29" t="s">
        <v>72</v>
      </c>
      <c r="L32" s="45" t="s">
        <v>143</v>
      </c>
      <c r="M32" s="42" t="s">
        <v>144</v>
      </c>
      <c r="N32" s="33" t="s">
        <v>75</v>
      </c>
      <c r="O32" s="33" t="s">
        <v>76</v>
      </c>
      <c r="P32" s="33"/>
      <c r="Q32" s="33" t="s">
        <v>76</v>
      </c>
      <c r="R32" s="33" t="s">
        <v>77</v>
      </c>
      <c r="S32" s="33" t="s">
        <v>78</v>
      </c>
      <c r="T32" s="33" t="s">
        <v>76</v>
      </c>
      <c r="U32" s="33"/>
      <c r="V32" s="30" t="s">
        <v>79</v>
      </c>
      <c r="W32" s="46" t="s">
        <v>125</v>
      </c>
      <c r="X32" s="42" t="s">
        <v>126</v>
      </c>
      <c r="Y32" s="47" t="s">
        <v>72</v>
      </c>
      <c r="Z32" s="47" t="s">
        <v>72</v>
      </c>
      <c r="AA32" s="37" t="s">
        <v>76</v>
      </c>
      <c r="AB32" s="37"/>
      <c r="AC32" s="37"/>
      <c r="AD32" s="37" t="s">
        <v>76</v>
      </c>
      <c r="AE32" s="37"/>
      <c r="AF32" s="37"/>
      <c r="AG32" s="37" t="s">
        <v>76</v>
      </c>
      <c r="AH32" s="37"/>
      <c r="AI32" s="37"/>
      <c r="AJ32" s="29" t="s">
        <v>84</v>
      </c>
      <c r="AK32" s="29" t="s">
        <v>85</v>
      </c>
      <c r="AL32" s="29" t="s">
        <v>84</v>
      </c>
      <c r="AM32" s="29" t="s">
        <v>84</v>
      </c>
      <c r="AN32" s="33" t="s">
        <v>11</v>
      </c>
      <c r="AO32" s="29" t="s">
        <v>86</v>
      </c>
      <c r="AP32" s="33" t="s">
        <v>87</v>
      </c>
      <c r="AQ32" s="29" t="s">
        <v>78</v>
      </c>
      <c r="AR32" s="30" t="n">
        <v>12100</v>
      </c>
      <c r="AS32" s="38" t="s">
        <v>88</v>
      </c>
      <c r="AT32" s="30" t="s">
        <v>89</v>
      </c>
    </row>
    <row r="33" customFormat="false" ht="390" hidden="false" customHeight="false" outlineLevel="0" collapsed="false">
      <c r="B33" s="25" t="s">
        <v>145</v>
      </c>
      <c r="C33" s="26" t="s">
        <v>67</v>
      </c>
      <c r="D33" s="27" t="s">
        <v>7</v>
      </c>
      <c r="E33" s="28" t="s">
        <v>68</v>
      </c>
      <c r="F33" s="29" t="s">
        <v>72</v>
      </c>
      <c r="G33" s="29" t="s">
        <v>72</v>
      </c>
      <c r="H33" s="30" t="s">
        <v>71</v>
      </c>
      <c r="I33" s="29" t="s">
        <v>72</v>
      </c>
      <c r="J33" s="29" t="s">
        <v>72</v>
      </c>
      <c r="K33" s="29" t="s">
        <v>72</v>
      </c>
      <c r="L33" s="45" t="s">
        <v>146</v>
      </c>
      <c r="M33" s="42" t="s">
        <v>147</v>
      </c>
      <c r="N33" s="33" t="s">
        <v>75</v>
      </c>
      <c r="O33" s="33" t="s">
        <v>76</v>
      </c>
      <c r="P33" s="33"/>
      <c r="Q33" s="33" t="s">
        <v>76</v>
      </c>
      <c r="R33" s="33" t="s">
        <v>77</v>
      </c>
      <c r="S33" s="33" t="s">
        <v>78</v>
      </c>
      <c r="T33" s="33" t="s">
        <v>76</v>
      </c>
      <c r="U33" s="33"/>
      <c r="V33" s="30" t="s">
        <v>79</v>
      </c>
      <c r="W33" s="46" t="s">
        <v>125</v>
      </c>
      <c r="X33" s="42" t="s">
        <v>126</v>
      </c>
      <c r="Y33" s="47" t="s">
        <v>72</v>
      </c>
      <c r="Z33" s="47" t="s">
        <v>72</v>
      </c>
      <c r="AA33" s="37" t="s">
        <v>76</v>
      </c>
      <c r="AB33" s="37"/>
      <c r="AC33" s="37"/>
      <c r="AD33" s="37" t="s">
        <v>76</v>
      </c>
      <c r="AE33" s="37"/>
      <c r="AF33" s="37"/>
      <c r="AG33" s="37" t="s">
        <v>76</v>
      </c>
      <c r="AH33" s="37"/>
      <c r="AI33" s="37"/>
      <c r="AJ33" s="29" t="s">
        <v>84</v>
      </c>
      <c r="AK33" s="29" t="s">
        <v>85</v>
      </c>
      <c r="AL33" s="29" t="s">
        <v>84</v>
      </c>
      <c r="AM33" s="29" t="s">
        <v>84</v>
      </c>
      <c r="AN33" s="33" t="s">
        <v>11</v>
      </c>
      <c r="AO33" s="29" t="s">
        <v>86</v>
      </c>
      <c r="AP33" s="33" t="s">
        <v>87</v>
      </c>
      <c r="AQ33" s="29" t="s">
        <v>78</v>
      </c>
      <c r="AR33" s="30" t="n">
        <v>12100</v>
      </c>
      <c r="AS33" s="38" t="s">
        <v>88</v>
      </c>
      <c r="AT33" s="30" t="s">
        <v>89</v>
      </c>
    </row>
    <row r="34" customFormat="false" ht="405" hidden="false" customHeight="false" outlineLevel="0" collapsed="false">
      <c r="B34" s="25" t="s">
        <v>148</v>
      </c>
      <c r="C34" s="26" t="s">
        <v>67</v>
      </c>
      <c r="D34" s="27" t="s">
        <v>7</v>
      </c>
      <c r="E34" s="28" t="s">
        <v>68</v>
      </c>
      <c r="F34" s="29" t="s">
        <v>72</v>
      </c>
      <c r="G34" s="29" t="s">
        <v>72</v>
      </c>
      <c r="H34" s="30" t="s">
        <v>71</v>
      </c>
      <c r="I34" s="29" t="s">
        <v>72</v>
      </c>
      <c r="J34" s="29" t="s">
        <v>72</v>
      </c>
      <c r="K34" s="29" t="s">
        <v>72</v>
      </c>
      <c r="L34" s="45" t="s">
        <v>149</v>
      </c>
      <c r="M34" s="42" t="s">
        <v>150</v>
      </c>
      <c r="N34" s="33" t="s">
        <v>75</v>
      </c>
      <c r="O34" s="33" t="s">
        <v>76</v>
      </c>
      <c r="P34" s="33"/>
      <c r="Q34" s="33" t="s">
        <v>76</v>
      </c>
      <c r="R34" s="33" t="s">
        <v>77</v>
      </c>
      <c r="S34" s="33" t="s">
        <v>78</v>
      </c>
      <c r="T34" s="33" t="s">
        <v>76</v>
      </c>
      <c r="U34" s="33"/>
      <c r="V34" s="30" t="s">
        <v>79</v>
      </c>
      <c r="W34" s="46" t="s">
        <v>125</v>
      </c>
      <c r="X34" s="42" t="s">
        <v>126</v>
      </c>
      <c r="Y34" s="47" t="s">
        <v>72</v>
      </c>
      <c r="Z34" s="47" t="s">
        <v>72</v>
      </c>
      <c r="AA34" s="37" t="s">
        <v>76</v>
      </c>
      <c r="AB34" s="37"/>
      <c r="AC34" s="37"/>
      <c r="AD34" s="37" t="s">
        <v>76</v>
      </c>
      <c r="AE34" s="37"/>
      <c r="AF34" s="37"/>
      <c r="AG34" s="37" t="s">
        <v>76</v>
      </c>
      <c r="AH34" s="37"/>
      <c r="AI34" s="37"/>
      <c r="AJ34" s="29" t="s">
        <v>84</v>
      </c>
      <c r="AK34" s="29" t="s">
        <v>85</v>
      </c>
      <c r="AL34" s="29" t="s">
        <v>84</v>
      </c>
      <c r="AM34" s="29" t="s">
        <v>84</v>
      </c>
      <c r="AN34" s="33" t="s">
        <v>11</v>
      </c>
      <c r="AO34" s="29" t="s">
        <v>86</v>
      </c>
      <c r="AP34" s="33" t="s">
        <v>87</v>
      </c>
      <c r="AQ34" s="29" t="s">
        <v>78</v>
      </c>
      <c r="AR34" s="30" t="n">
        <v>12100</v>
      </c>
      <c r="AS34" s="38" t="s">
        <v>88</v>
      </c>
      <c r="AT34" s="30" t="s">
        <v>89</v>
      </c>
    </row>
    <row r="35" customFormat="false" ht="360" hidden="false" customHeight="false" outlineLevel="0" collapsed="false">
      <c r="B35" s="25" t="s">
        <v>151</v>
      </c>
      <c r="C35" s="26" t="s">
        <v>67</v>
      </c>
      <c r="D35" s="27" t="s">
        <v>7</v>
      </c>
      <c r="E35" s="28" t="s">
        <v>68</v>
      </c>
      <c r="F35" s="29" t="s">
        <v>72</v>
      </c>
      <c r="G35" s="29" t="s">
        <v>72</v>
      </c>
      <c r="H35" s="30" t="s">
        <v>71</v>
      </c>
      <c r="I35" s="29" t="s">
        <v>72</v>
      </c>
      <c r="J35" s="29" t="s">
        <v>72</v>
      </c>
      <c r="K35" s="29" t="s">
        <v>72</v>
      </c>
      <c r="L35" s="45" t="s">
        <v>152</v>
      </c>
      <c r="M35" s="42" t="s">
        <v>153</v>
      </c>
      <c r="N35" s="33" t="s">
        <v>75</v>
      </c>
      <c r="O35" s="33" t="s">
        <v>76</v>
      </c>
      <c r="P35" s="33"/>
      <c r="Q35" s="33" t="s">
        <v>76</v>
      </c>
      <c r="R35" s="33" t="s">
        <v>77</v>
      </c>
      <c r="S35" s="33" t="s">
        <v>78</v>
      </c>
      <c r="T35" s="33" t="s">
        <v>76</v>
      </c>
      <c r="U35" s="33"/>
      <c r="V35" s="30" t="s">
        <v>79</v>
      </c>
      <c r="W35" s="46" t="s">
        <v>125</v>
      </c>
      <c r="X35" s="42" t="s">
        <v>126</v>
      </c>
      <c r="Y35" s="47" t="s">
        <v>72</v>
      </c>
      <c r="Z35" s="47" t="s">
        <v>72</v>
      </c>
      <c r="AA35" s="37" t="s">
        <v>76</v>
      </c>
      <c r="AB35" s="37"/>
      <c r="AC35" s="37"/>
      <c r="AD35" s="37" t="s">
        <v>76</v>
      </c>
      <c r="AE35" s="37"/>
      <c r="AF35" s="37"/>
      <c r="AG35" s="37" t="s">
        <v>76</v>
      </c>
      <c r="AH35" s="37"/>
      <c r="AI35" s="37"/>
      <c r="AJ35" s="29" t="s">
        <v>84</v>
      </c>
      <c r="AK35" s="29" t="s">
        <v>85</v>
      </c>
      <c r="AL35" s="29" t="s">
        <v>84</v>
      </c>
      <c r="AM35" s="29" t="s">
        <v>84</v>
      </c>
      <c r="AN35" s="33" t="s">
        <v>11</v>
      </c>
      <c r="AO35" s="29" t="s">
        <v>86</v>
      </c>
      <c r="AP35" s="33" t="s">
        <v>87</v>
      </c>
      <c r="AQ35" s="29" t="s">
        <v>78</v>
      </c>
      <c r="AR35" s="30" t="n">
        <v>12100</v>
      </c>
      <c r="AS35" s="38" t="s">
        <v>88</v>
      </c>
      <c r="AT35" s="30" t="s">
        <v>89</v>
      </c>
    </row>
    <row r="36" customFormat="false" ht="409.5" hidden="false" customHeight="false" outlineLevel="0" collapsed="false">
      <c r="B36" s="25" t="s">
        <v>154</v>
      </c>
      <c r="C36" s="26" t="s">
        <v>67</v>
      </c>
      <c r="D36" s="27" t="s">
        <v>7</v>
      </c>
      <c r="E36" s="28" t="s">
        <v>68</v>
      </c>
      <c r="F36" s="29" t="s">
        <v>72</v>
      </c>
      <c r="G36" s="29" t="s">
        <v>72</v>
      </c>
      <c r="H36" s="30" t="s">
        <v>71</v>
      </c>
      <c r="I36" s="29" t="s">
        <v>72</v>
      </c>
      <c r="J36" s="29" t="s">
        <v>72</v>
      </c>
      <c r="K36" s="29" t="s">
        <v>72</v>
      </c>
      <c r="L36" s="45" t="s">
        <v>155</v>
      </c>
      <c r="M36" s="42" t="s">
        <v>156</v>
      </c>
      <c r="N36" s="33" t="s">
        <v>75</v>
      </c>
      <c r="O36" s="33" t="s">
        <v>76</v>
      </c>
      <c r="P36" s="33"/>
      <c r="Q36" s="33" t="s">
        <v>76</v>
      </c>
      <c r="R36" s="33" t="s">
        <v>77</v>
      </c>
      <c r="S36" s="33" t="s">
        <v>78</v>
      </c>
      <c r="T36" s="33" t="s">
        <v>76</v>
      </c>
      <c r="U36" s="33"/>
      <c r="V36" s="30" t="s">
        <v>79</v>
      </c>
      <c r="W36" s="46" t="s">
        <v>125</v>
      </c>
      <c r="X36" s="42" t="s">
        <v>126</v>
      </c>
      <c r="Y36" s="47" t="s">
        <v>72</v>
      </c>
      <c r="Z36" s="47" t="s">
        <v>72</v>
      </c>
      <c r="AA36" s="37" t="s">
        <v>76</v>
      </c>
      <c r="AB36" s="37"/>
      <c r="AC36" s="37"/>
      <c r="AD36" s="37" t="s">
        <v>76</v>
      </c>
      <c r="AE36" s="37"/>
      <c r="AF36" s="37"/>
      <c r="AG36" s="37" t="s">
        <v>76</v>
      </c>
      <c r="AH36" s="37"/>
      <c r="AI36" s="37"/>
      <c r="AJ36" s="29" t="s">
        <v>84</v>
      </c>
      <c r="AK36" s="29" t="s">
        <v>85</v>
      </c>
      <c r="AL36" s="29" t="s">
        <v>84</v>
      </c>
      <c r="AM36" s="29" t="s">
        <v>84</v>
      </c>
      <c r="AN36" s="33" t="s">
        <v>11</v>
      </c>
      <c r="AO36" s="29" t="s">
        <v>86</v>
      </c>
      <c r="AP36" s="33" t="s">
        <v>87</v>
      </c>
      <c r="AQ36" s="29" t="s">
        <v>78</v>
      </c>
      <c r="AR36" s="30" t="n">
        <v>12100</v>
      </c>
      <c r="AS36" s="38" t="s">
        <v>88</v>
      </c>
      <c r="AT36" s="30" t="s">
        <v>89</v>
      </c>
    </row>
    <row r="37" customFormat="false" ht="360" hidden="false" customHeight="false" outlineLevel="0" collapsed="false">
      <c r="B37" s="25" t="s">
        <v>157</v>
      </c>
      <c r="C37" s="26" t="s">
        <v>67</v>
      </c>
      <c r="D37" s="27" t="s">
        <v>7</v>
      </c>
      <c r="E37" s="28" t="s">
        <v>68</v>
      </c>
      <c r="F37" s="29" t="s">
        <v>72</v>
      </c>
      <c r="G37" s="29" t="s">
        <v>72</v>
      </c>
      <c r="H37" s="30" t="s">
        <v>71</v>
      </c>
      <c r="I37" s="29" t="s">
        <v>72</v>
      </c>
      <c r="J37" s="29" t="s">
        <v>72</v>
      </c>
      <c r="K37" s="29" t="s">
        <v>72</v>
      </c>
      <c r="L37" s="45" t="s">
        <v>158</v>
      </c>
      <c r="M37" s="42" t="s">
        <v>159</v>
      </c>
      <c r="N37" s="33" t="s">
        <v>75</v>
      </c>
      <c r="O37" s="33" t="s">
        <v>76</v>
      </c>
      <c r="P37" s="33"/>
      <c r="Q37" s="33" t="s">
        <v>76</v>
      </c>
      <c r="R37" s="33" t="s">
        <v>77</v>
      </c>
      <c r="S37" s="33" t="s">
        <v>78</v>
      </c>
      <c r="T37" s="33" t="s">
        <v>76</v>
      </c>
      <c r="U37" s="33"/>
      <c r="V37" s="30" t="s">
        <v>79</v>
      </c>
      <c r="W37" s="46" t="s">
        <v>125</v>
      </c>
      <c r="X37" s="42" t="s">
        <v>126</v>
      </c>
      <c r="Y37" s="47" t="s">
        <v>72</v>
      </c>
      <c r="Z37" s="47" t="s">
        <v>72</v>
      </c>
      <c r="AA37" s="37" t="s">
        <v>76</v>
      </c>
      <c r="AB37" s="37"/>
      <c r="AC37" s="37"/>
      <c r="AD37" s="37" t="s">
        <v>76</v>
      </c>
      <c r="AE37" s="37"/>
      <c r="AF37" s="37"/>
      <c r="AG37" s="37" t="s">
        <v>76</v>
      </c>
      <c r="AH37" s="37"/>
      <c r="AI37" s="37"/>
      <c r="AJ37" s="29" t="s">
        <v>84</v>
      </c>
      <c r="AK37" s="29" t="s">
        <v>85</v>
      </c>
      <c r="AL37" s="29" t="s">
        <v>84</v>
      </c>
      <c r="AM37" s="29" t="s">
        <v>84</v>
      </c>
      <c r="AN37" s="33" t="s">
        <v>11</v>
      </c>
      <c r="AO37" s="29" t="s">
        <v>86</v>
      </c>
      <c r="AP37" s="33" t="s">
        <v>87</v>
      </c>
      <c r="AQ37" s="29" t="s">
        <v>78</v>
      </c>
      <c r="AR37" s="30" t="n">
        <v>12100</v>
      </c>
      <c r="AS37" s="38" t="s">
        <v>88</v>
      </c>
      <c r="AT37" s="30" t="s">
        <v>89</v>
      </c>
    </row>
    <row r="38" customFormat="false" ht="409.5" hidden="false" customHeight="false" outlineLevel="0" collapsed="false">
      <c r="B38" s="25" t="s">
        <v>160</v>
      </c>
      <c r="C38" s="26" t="s">
        <v>67</v>
      </c>
      <c r="D38" s="27" t="s">
        <v>7</v>
      </c>
      <c r="E38" s="28" t="s">
        <v>68</v>
      </c>
      <c r="F38" s="29" t="s">
        <v>72</v>
      </c>
      <c r="G38" s="29" t="s">
        <v>72</v>
      </c>
      <c r="H38" s="30" t="s">
        <v>71</v>
      </c>
      <c r="I38" s="29" t="s">
        <v>72</v>
      </c>
      <c r="J38" s="29" t="s">
        <v>72</v>
      </c>
      <c r="K38" s="29" t="s">
        <v>72</v>
      </c>
      <c r="L38" s="45" t="s">
        <v>161</v>
      </c>
      <c r="M38" s="42" t="s">
        <v>162</v>
      </c>
      <c r="N38" s="33" t="s">
        <v>75</v>
      </c>
      <c r="O38" s="33" t="s">
        <v>76</v>
      </c>
      <c r="P38" s="33"/>
      <c r="Q38" s="33" t="s">
        <v>76</v>
      </c>
      <c r="R38" s="33" t="s">
        <v>77</v>
      </c>
      <c r="S38" s="33" t="s">
        <v>78</v>
      </c>
      <c r="T38" s="33" t="s">
        <v>76</v>
      </c>
      <c r="U38" s="33"/>
      <c r="V38" s="30" t="s">
        <v>79</v>
      </c>
      <c r="W38" s="46" t="s">
        <v>125</v>
      </c>
      <c r="X38" s="42" t="s">
        <v>126</v>
      </c>
      <c r="Y38" s="47" t="s">
        <v>72</v>
      </c>
      <c r="Z38" s="47" t="s">
        <v>72</v>
      </c>
      <c r="AA38" s="37" t="s">
        <v>76</v>
      </c>
      <c r="AB38" s="37"/>
      <c r="AC38" s="37"/>
      <c r="AD38" s="37" t="s">
        <v>76</v>
      </c>
      <c r="AE38" s="37"/>
      <c r="AF38" s="37"/>
      <c r="AG38" s="37" t="s">
        <v>76</v>
      </c>
      <c r="AH38" s="37"/>
      <c r="AI38" s="37"/>
      <c r="AJ38" s="29" t="s">
        <v>84</v>
      </c>
      <c r="AK38" s="29" t="s">
        <v>85</v>
      </c>
      <c r="AL38" s="29" t="s">
        <v>84</v>
      </c>
      <c r="AM38" s="29" t="s">
        <v>84</v>
      </c>
      <c r="AN38" s="33" t="s">
        <v>11</v>
      </c>
      <c r="AO38" s="29" t="s">
        <v>86</v>
      </c>
      <c r="AP38" s="33" t="s">
        <v>87</v>
      </c>
      <c r="AQ38" s="29" t="s">
        <v>78</v>
      </c>
      <c r="AR38" s="30" t="n">
        <v>12100</v>
      </c>
      <c r="AS38" s="38" t="s">
        <v>88</v>
      </c>
      <c r="AT38" s="30" t="s">
        <v>89</v>
      </c>
    </row>
    <row r="39" customFormat="false" ht="409.6" hidden="false" customHeight="false" outlineLevel="0" collapsed="false">
      <c r="B39" s="25" t="s">
        <v>163</v>
      </c>
      <c r="C39" s="26" t="s">
        <v>67</v>
      </c>
      <c r="D39" s="49" t="s">
        <v>7</v>
      </c>
      <c r="E39" s="28" t="s">
        <v>68</v>
      </c>
      <c r="F39" s="29" t="s">
        <v>72</v>
      </c>
      <c r="G39" s="29" t="s">
        <v>72</v>
      </c>
      <c r="H39" s="30" t="s">
        <v>71</v>
      </c>
      <c r="I39" s="50" t="s">
        <v>72</v>
      </c>
      <c r="J39" s="29" t="s">
        <v>72</v>
      </c>
      <c r="K39" s="29" t="s">
        <v>72</v>
      </c>
      <c r="L39" s="51" t="s">
        <v>164</v>
      </c>
      <c r="M39" s="52" t="s">
        <v>165</v>
      </c>
      <c r="N39" s="53" t="s">
        <v>75</v>
      </c>
      <c r="O39" s="53" t="s">
        <v>76</v>
      </c>
      <c r="P39" s="53"/>
      <c r="Q39" s="53" t="s">
        <v>76</v>
      </c>
      <c r="R39" s="53" t="s">
        <v>77</v>
      </c>
      <c r="S39" s="53" t="s">
        <v>78</v>
      </c>
      <c r="T39" s="53" t="s">
        <v>76</v>
      </c>
      <c r="U39" s="53"/>
      <c r="V39" s="30" t="s">
        <v>79</v>
      </c>
      <c r="W39" s="54" t="s">
        <v>125</v>
      </c>
      <c r="X39" s="42" t="s">
        <v>126</v>
      </c>
      <c r="Y39" s="47" t="s">
        <v>72</v>
      </c>
      <c r="Z39" s="47" t="s">
        <v>72</v>
      </c>
      <c r="AA39" s="55" t="s">
        <v>76</v>
      </c>
      <c r="AB39" s="55"/>
      <c r="AC39" s="55"/>
      <c r="AD39" s="55" t="s">
        <v>76</v>
      </c>
      <c r="AE39" s="55"/>
      <c r="AF39" s="55"/>
      <c r="AG39" s="55" t="s">
        <v>76</v>
      </c>
      <c r="AH39" s="55"/>
      <c r="AI39" s="55"/>
      <c r="AJ39" s="50" t="s">
        <v>84</v>
      </c>
      <c r="AK39" s="50" t="s">
        <v>85</v>
      </c>
      <c r="AL39" s="29" t="s">
        <v>84</v>
      </c>
      <c r="AM39" s="50" t="s">
        <v>84</v>
      </c>
      <c r="AN39" s="53" t="s">
        <v>11</v>
      </c>
      <c r="AO39" s="50" t="s">
        <v>86</v>
      </c>
      <c r="AP39" s="53" t="s">
        <v>87</v>
      </c>
      <c r="AQ39" s="50" t="s">
        <v>78</v>
      </c>
      <c r="AR39" s="30" t="n">
        <v>12100</v>
      </c>
      <c r="AS39" s="56" t="s">
        <v>88</v>
      </c>
      <c r="AT39" s="30" t="s">
        <v>89</v>
      </c>
    </row>
    <row r="40" customFormat="false" ht="12.75" hidden="false" customHeight="fals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AA40" s="47"/>
      <c r="AB40" s="47"/>
      <c r="AC40" s="47"/>
      <c r="AD40" s="47"/>
      <c r="AE40" s="47"/>
      <c r="AF40" s="47"/>
      <c r="AG40" s="47"/>
      <c r="AH40" s="47"/>
      <c r="AI40" s="47"/>
      <c r="AJ40" s="47"/>
      <c r="AK40" s="47"/>
      <c r="AL40" s="47"/>
      <c r="AM40" s="47"/>
      <c r="AN40" s="47"/>
      <c r="AO40" s="47"/>
      <c r="AP40" s="47"/>
      <c r="AQ40" s="47"/>
      <c r="AR40" s="47"/>
      <c r="AS40" s="47"/>
      <c r="AT40" s="47"/>
    </row>
  </sheetData>
  <autoFilter ref="B15:AT39">
    <filterColumn colId="21">
      <filters>
        <filter val="PROCESOS ADMINISTRATIVOS SANCIONATORIOS HIGIÉNICO SANITARIOS"/>
      </filters>
    </filterColumn>
  </autoFilter>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W16:W20 Y18:Y20 L22:L24 W22:W25 Y22:Y23 L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57" width="48.56"/>
    <col collapsed="false" customWidth="true" hidden="false" outlineLevel="0" max="5" min="5" style="0" width="21.99"/>
  </cols>
  <sheetData>
    <row r="2" customFormat="false" ht="45" hidden="false" customHeight="true" outlineLevel="0" collapsed="false">
      <c r="C2" s="58" t="s">
        <v>24</v>
      </c>
      <c r="D2" s="40" t="s">
        <v>166</v>
      </c>
      <c r="E2" s="33" t="s">
        <v>167</v>
      </c>
    </row>
    <row r="3" customFormat="false" ht="45" hidden="false" customHeight="false" outlineLevel="0" collapsed="false">
      <c r="C3" s="58" t="s">
        <v>25</v>
      </c>
      <c r="D3" s="40" t="s">
        <v>168</v>
      </c>
      <c r="E3" s="33"/>
    </row>
    <row r="4" customFormat="false" ht="75" hidden="false" customHeight="false" outlineLevel="0" collapsed="false">
      <c r="C4" s="58" t="s">
        <v>26</v>
      </c>
      <c r="D4" s="40" t="s">
        <v>169</v>
      </c>
      <c r="E4" s="33"/>
    </row>
    <row r="5" customFormat="false" ht="45" hidden="false" customHeight="false" outlineLevel="0" collapsed="false">
      <c r="C5" s="59" t="s">
        <v>27</v>
      </c>
      <c r="D5" s="40" t="s">
        <v>170</v>
      </c>
      <c r="E5" s="60"/>
    </row>
    <row r="6" customFormat="false" ht="30" hidden="false" customHeight="false" outlineLevel="0" collapsed="false">
      <c r="C6" s="59" t="s">
        <v>28</v>
      </c>
      <c r="D6" s="40" t="s">
        <v>171</v>
      </c>
    </row>
    <row r="7" customFormat="false" ht="75" hidden="false" customHeight="false" outlineLevel="0" collapsed="false">
      <c r="C7" s="59" t="s">
        <v>29</v>
      </c>
      <c r="D7" s="40" t="s">
        <v>172</v>
      </c>
    </row>
    <row r="8" customFormat="false" ht="30" hidden="false" customHeight="false" outlineLevel="0" collapsed="false">
      <c r="C8" s="59" t="s">
        <v>30</v>
      </c>
      <c r="D8" s="40" t="s">
        <v>173</v>
      </c>
    </row>
    <row r="9" customFormat="false" ht="120" hidden="false" customHeight="false" outlineLevel="0" collapsed="false">
      <c r="C9" s="59" t="s">
        <v>174</v>
      </c>
      <c r="D9" s="40" t="s">
        <v>175</v>
      </c>
    </row>
    <row r="10" customFormat="false" ht="30" hidden="false" customHeight="false" outlineLevel="0" collapsed="false">
      <c r="C10" s="59" t="s">
        <v>32</v>
      </c>
      <c r="D10" s="40" t="s">
        <v>176</v>
      </c>
    </row>
    <row r="11" customFormat="false" ht="30" hidden="false" customHeight="false" outlineLevel="0" collapsed="false">
      <c r="C11" s="59" t="s">
        <v>33</v>
      </c>
      <c r="D11" s="40" t="s">
        <v>177</v>
      </c>
    </row>
    <row r="12" customFormat="false" ht="45" hidden="false" customHeight="false" outlineLevel="0" collapsed="false">
      <c r="C12" s="59" t="s">
        <v>178</v>
      </c>
      <c r="D12" s="40" t="s">
        <v>179</v>
      </c>
    </row>
    <row r="13" customFormat="false" ht="45" hidden="false" customHeight="false" outlineLevel="0" collapsed="false">
      <c r="C13" s="59" t="s">
        <v>35</v>
      </c>
      <c r="D13" s="40" t="s">
        <v>180</v>
      </c>
    </row>
    <row r="14" customFormat="false" ht="45" hidden="false" customHeight="false" outlineLevel="0" collapsed="false">
      <c r="C14" s="59" t="s">
        <v>36</v>
      </c>
      <c r="D14" s="40" t="s">
        <v>181</v>
      </c>
    </row>
    <row r="15" customFormat="false" ht="45" hidden="false" customHeight="true" outlineLevel="0" collapsed="false">
      <c r="C15" s="59" t="s">
        <v>37</v>
      </c>
      <c r="D15" s="40" t="s">
        <v>182</v>
      </c>
      <c r="E15" s="33" t="s">
        <v>183</v>
      </c>
    </row>
    <row r="16" customFormat="false" ht="75" hidden="false" customHeight="false" outlineLevel="0" collapsed="false">
      <c r="C16" s="59" t="s">
        <v>38</v>
      </c>
      <c r="D16" s="40" t="s">
        <v>184</v>
      </c>
      <c r="E16" s="33"/>
    </row>
    <row r="17" customFormat="false" ht="90" hidden="false" customHeight="false" outlineLevel="0" collapsed="false">
      <c r="C17" s="59" t="s">
        <v>39</v>
      </c>
      <c r="D17" s="40" t="s">
        <v>185</v>
      </c>
      <c r="E17" s="33"/>
    </row>
    <row r="18" customFormat="false" ht="60" hidden="false" customHeight="false" outlineLevel="0" collapsed="false">
      <c r="C18" s="59" t="s">
        <v>40</v>
      </c>
      <c r="D18" s="40" t="s">
        <v>186</v>
      </c>
    </row>
    <row r="19" customFormat="false" ht="150" hidden="false" customHeight="false" outlineLevel="0" collapsed="false">
      <c r="C19" s="59" t="s">
        <v>187</v>
      </c>
      <c r="D19" s="40" t="s">
        <v>188</v>
      </c>
    </row>
    <row r="20" customFormat="false" ht="30" hidden="false" customHeight="false" outlineLevel="0" collapsed="false">
      <c r="C20" s="59" t="s">
        <v>42</v>
      </c>
      <c r="D20" s="40" t="s">
        <v>189</v>
      </c>
    </row>
    <row r="21" customFormat="false" ht="60" hidden="false" customHeight="false" outlineLevel="0" collapsed="false">
      <c r="C21" s="59" t="s">
        <v>43</v>
      </c>
      <c r="D21" s="40" t="s">
        <v>190</v>
      </c>
    </row>
    <row r="22" customFormat="false" ht="45" hidden="false" customHeight="false" outlineLevel="0" collapsed="false">
      <c r="C22" s="59" t="s">
        <v>191</v>
      </c>
      <c r="D22" s="40" t="s">
        <v>192</v>
      </c>
    </row>
    <row r="23" customFormat="false" ht="60" hidden="false" customHeight="false" outlineLevel="0" collapsed="false">
      <c r="C23" s="59" t="s">
        <v>193</v>
      </c>
      <c r="D23" s="40" t="s">
        <v>194</v>
      </c>
    </row>
    <row r="24" customFormat="false" ht="60" hidden="false" customHeight="false" outlineLevel="0" collapsed="false">
      <c r="C24" s="59" t="s">
        <v>46</v>
      </c>
      <c r="D24" s="40" t="s">
        <v>195</v>
      </c>
    </row>
    <row r="25" customFormat="false" ht="60" hidden="false" customHeight="false" outlineLevel="0" collapsed="false">
      <c r="C25" s="59" t="s">
        <v>196</v>
      </c>
      <c r="D25" s="40" t="s">
        <v>197</v>
      </c>
    </row>
    <row r="26" customFormat="false" ht="60" hidden="false" customHeight="false" outlineLevel="0" collapsed="false">
      <c r="C26" s="59" t="s">
        <v>48</v>
      </c>
      <c r="D26" s="40" t="s">
        <v>198</v>
      </c>
    </row>
    <row r="27" customFormat="false" ht="30" hidden="false" customHeight="true" outlineLevel="0" collapsed="false">
      <c r="C27" s="59" t="s">
        <v>199</v>
      </c>
      <c r="D27" s="40" t="s">
        <v>200</v>
      </c>
      <c r="E27" s="33" t="s">
        <v>201</v>
      </c>
    </row>
    <row r="28" customFormat="false" ht="120" hidden="false" customHeight="false" outlineLevel="0" collapsed="false">
      <c r="C28" s="59" t="s">
        <v>53</v>
      </c>
      <c r="D28" s="40" t="s">
        <v>202</v>
      </c>
      <c r="E28" s="33"/>
    </row>
    <row r="29" customFormat="false" ht="90" hidden="false" customHeight="false" outlineLevel="0" collapsed="false">
      <c r="C29" s="59" t="s">
        <v>203</v>
      </c>
      <c r="D29" s="40" t="s">
        <v>204</v>
      </c>
      <c r="E29" s="33"/>
    </row>
    <row r="30" customFormat="false" ht="165" hidden="false" customHeight="false" outlineLevel="0" collapsed="false">
      <c r="C30" s="59" t="s">
        <v>205</v>
      </c>
      <c r="D30" s="40" t="s">
        <v>206</v>
      </c>
    </row>
    <row r="31" customFormat="false" ht="150" hidden="false" customHeight="false" outlineLevel="0" collapsed="false">
      <c r="C31" s="59" t="s">
        <v>207</v>
      </c>
      <c r="D31" s="40" t="s">
        <v>208</v>
      </c>
    </row>
    <row r="32" customFormat="false" ht="45" hidden="false" customHeight="false" outlineLevel="0" collapsed="false">
      <c r="C32" s="59" t="s">
        <v>209</v>
      </c>
      <c r="D32" s="40" t="s">
        <v>210</v>
      </c>
    </row>
    <row r="33" customFormat="false" ht="75" hidden="false" customHeight="false" outlineLevel="0" collapsed="false">
      <c r="C33" s="59" t="s">
        <v>211</v>
      </c>
      <c r="D33" s="40" t="s">
        <v>212</v>
      </c>
    </row>
    <row r="34" customFormat="false" ht="45" hidden="false" customHeight="false" outlineLevel="0" collapsed="false">
      <c r="C34" s="59" t="s">
        <v>63</v>
      </c>
      <c r="D34" s="40" t="s">
        <v>213</v>
      </c>
    </row>
    <row r="35" customFormat="false" ht="75" hidden="false" customHeight="false" outlineLevel="0" collapsed="false">
      <c r="C35" s="59" t="s">
        <v>214</v>
      </c>
      <c r="D35" s="40" t="s">
        <v>215</v>
      </c>
    </row>
    <row r="36" customFormat="false" ht="45" hidden="false" customHeight="false" outlineLevel="0" collapsed="false">
      <c r="C36" s="59" t="s">
        <v>216</v>
      </c>
      <c r="D36" s="40" t="s">
        <v>217</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7:48Z</dcterms:modified>
  <cp:revision>0</cp:revision>
  <dc:subject/>
  <dc:title/>
</cp:coreProperties>
</file>