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es" sheetId="1" state="visible" r:id="rId2"/>
    <sheet name="Históricos" sheetId="2" state="visible" r:id="rId3"/>
    <sheet name="EPS" sheetId="3" state="visible" r:id="rId4"/>
    <sheet name="Régimen" sheetId="4" state="visible" r:id="rId5"/>
    <sheet name="Localidad" sheetId="5" state="visible" r:id="rId6"/>
    <sheet name="Cruce_Sisbén" sheetId="6" state="visible" r:id="rId7"/>
    <sheet name="Edad_Sexo" sheetId="7" state="visible" r:id="rId8"/>
    <sheet name="Edades_Simples" sheetId="8" state="visible" r:id="rId9"/>
    <sheet name="Extranjeros" sheetId="9" state="visible" r:id="rId10"/>
    <sheet name="Población_Especial" sheetId="10" state="visible" r:id="rId11"/>
    <sheet name="Localidad_EPSS"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6" uniqueCount="232">
  <si>
    <t xml:space="preserve">ESTADO DEL ASEGURAMIENTO POBLACIÓN DE BOGOTÁ</t>
  </si>
  <si>
    <t xml:space="preserve">AGO-2025</t>
  </si>
  <si>
    <t xml:space="preserve">AFILIADOS POR RÉGIMEN</t>
  </si>
  <si>
    <t xml:space="preserve">Cantidad</t>
  </si>
  <si>
    <t xml:space="preserve">% de Población Proyección DANE</t>
  </si>
  <si>
    <t xml:space="preserve">Régimen Contributivo</t>
  </si>
  <si>
    <t xml:space="preserve">Régimen Subsidiado</t>
  </si>
  <si>
    <t xml:space="preserve">Regímenes de Excepción (estimado)</t>
  </si>
  <si>
    <t xml:space="preserve">Total afiliados</t>
  </si>
  <si>
    <t xml:space="preserve">CENSO 2018</t>
  </si>
  <si>
    <t xml:space="preserve">Proyección DANE población 2025</t>
  </si>
  <si>
    <t xml:space="preserve">FUENTES</t>
  </si>
  <si>
    <t xml:space="preserve">* Contributivo BDUA - ADRES, corte a 31 de  agosto de 2025.</t>
  </si>
  <si>
    <t xml:space="preserve">* Subsidiado BDUA - ADRES, corte a 31 de agosto de 2025.</t>
  </si>
  <si>
    <t xml:space="preserve">* Proyección censo DANE, actualización post Covid-19. </t>
  </si>
  <si>
    <t xml:space="preserve">* Reporte EAPB exceptuadas, agosto 2025</t>
  </si>
  <si>
    <t xml:space="preserve">EVOLUCIÓN MENSUAL DEL ESTADO DEL ASEGURAMIENTO POBLACIÓN DE BOGOTÁ</t>
  </si>
  <si>
    <t xml:space="preserve">AGOSTO 2025</t>
  </si>
  <si>
    <t xml:space="preserve">JULIO 2025</t>
  </si>
  <si>
    <t xml:space="preserve">JUNIO 2025</t>
  </si>
  <si>
    <t xml:space="preserve">MAYO 2025</t>
  </si>
  <si>
    <t xml:space="preserve">ABRIL 2025</t>
  </si>
  <si>
    <t xml:space="preserve">MARZO 2025</t>
  </si>
  <si>
    <t xml:space="preserve">FEBRERO 2025</t>
  </si>
  <si>
    <t xml:space="preserve">ENERO 2025</t>
  </si>
  <si>
    <t xml:space="preserve">DICIEMBRE 2024</t>
  </si>
  <si>
    <t xml:space="preserve">DICIEMBRE 2023</t>
  </si>
  <si>
    <t xml:space="preserve">Afiliados en Régimen Contributivo</t>
  </si>
  <si>
    <t xml:space="preserve">Afiliados en Régimen Subsidiado</t>
  </si>
  <si>
    <t xml:space="preserve">DIFERENCIA CON EL MES ANTERIOR</t>
  </si>
  <si>
    <t xml:space="preserve">Diferencia en afiliados</t>
  </si>
  <si>
    <t xml:space="preserve">Diferencia en porcentaje</t>
  </si>
  <si>
    <t xml:space="preserve">* Contributivo BDUA - ADRES, corte al mes en mención.</t>
  </si>
  <si>
    <t xml:space="preserve">* Subsidiado BDUA - ADRES, corte al mes en mención.</t>
  </si>
  <si>
    <t xml:space="preserve">* Proyecciones censo DANE. </t>
  </si>
  <si>
    <t xml:space="preserve">* DANE-SDP, Encuesta Multipropósito 2021 (desde julio 2022). </t>
  </si>
  <si>
    <t xml:space="preserve">AFILIADOS TOTALES POR EPS</t>
  </si>
  <si>
    <t xml:space="preserve">EPS</t>
  </si>
  <si>
    <t xml:space="preserve">CONTRIBUTIVO</t>
  </si>
  <si>
    <t xml:space="preserve">SUBSIDIADO</t>
  </si>
  <si>
    <t xml:space="preserve">TOTAL AFILIADOS</t>
  </si>
  <si>
    <t xml:space="preserve">% del Total</t>
  </si>
  <si>
    <t xml:space="preserve">Observaciones</t>
  </si>
  <si>
    <t xml:space="preserve">SANITAS</t>
  </si>
  <si>
    <t xml:space="preserve">COMPENSAR</t>
  </si>
  <si>
    <t xml:space="preserve">FAMISANAR</t>
  </si>
  <si>
    <t xml:space="preserve">Intervención forzosa administrativa para administrar</t>
  </si>
  <si>
    <t xml:space="preserve">SALUD TOTAL</t>
  </si>
  <si>
    <t xml:space="preserve">CAPITAL SALUD</t>
  </si>
  <si>
    <t xml:space="preserve">NUEVA EPS</t>
  </si>
  <si>
    <t xml:space="preserve">SURA</t>
  </si>
  <si>
    <t xml:space="preserve">ALIANSALUD</t>
  </si>
  <si>
    <t xml:space="preserve">COOSALUD</t>
  </si>
  <si>
    <t xml:space="preserve">FERROCARRILES N.</t>
  </si>
  <si>
    <t xml:space="preserve">Entidad adaptada para pensionados de los FCN</t>
  </si>
  <si>
    <t xml:space="preserve">MALLAMAS</t>
  </si>
  <si>
    <t xml:space="preserve">Total general</t>
  </si>
  <si>
    <t xml:space="preserve">AFILIADOS RÉGIMEN SUBSIDIADO</t>
  </si>
  <si>
    <t xml:space="preserve">Código</t>
  </si>
  <si>
    <t xml:space="preserve">EPS-S</t>
  </si>
  <si>
    <t xml:space="preserve">%</t>
  </si>
  <si>
    <t xml:space="preserve">Mes Anterior</t>
  </si>
  <si>
    <t xml:space="preserve">Diferencia</t>
  </si>
  <si>
    <t xml:space="preserve">EPSS34</t>
  </si>
  <si>
    <t xml:space="preserve">ESS024</t>
  </si>
  <si>
    <t xml:space="preserve">EPSS41</t>
  </si>
  <si>
    <t xml:space="preserve">EPSI05</t>
  </si>
  <si>
    <t xml:space="preserve">SUBTOTAL</t>
  </si>
  <si>
    <t xml:space="preserve">EPSS17</t>
  </si>
  <si>
    <t xml:space="preserve">FAMISANAR (M)</t>
  </si>
  <si>
    <t xml:space="preserve">EPSS08</t>
  </si>
  <si>
    <t xml:space="preserve">COMPENSAR (M)</t>
  </si>
  <si>
    <t xml:space="preserve">EPSS02</t>
  </si>
  <si>
    <t xml:space="preserve">SALUD TOTAL (M)</t>
  </si>
  <si>
    <t xml:space="preserve">EPSS05</t>
  </si>
  <si>
    <t xml:space="preserve">SANITAS (M)</t>
  </si>
  <si>
    <t xml:space="preserve">EPSS37</t>
  </si>
  <si>
    <t xml:space="preserve">NUEVA EPS (M)</t>
  </si>
  <si>
    <t xml:space="preserve">EPSS10</t>
  </si>
  <si>
    <t xml:space="preserve">SURA (M)</t>
  </si>
  <si>
    <t xml:space="preserve">EPSS01</t>
  </si>
  <si>
    <t xml:space="preserve">ALIANSALUD (M)</t>
  </si>
  <si>
    <t xml:space="preserve">EPSS42</t>
  </si>
  <si>
    <t xml:space="preserve">COOSALUD (M)</t>
  </si>
  <si>
    <t xml:space="preserve">SUBTOTAL MOVILIDAD</t>
  </si>
  <si>
    <t xml:space="preserve">AFILIADOS RÉGIMEN CONTRIBUTIVO</t>
  </si>
  <si>
    <t xml:space="preserve">EPS-C</t>
  </si>
  <si>
    <t xml:space="preserve">Activos</t>
  </si>
  <si>
    <t xml:space="preserve">Suspendidos</t>
  </si>
  <si>
    <t xml:space="preserve">Total</t>
  </si>
  <si>
    <t xml:space="preserve">Tasa de suspendidos x1.000 afiliados</t>
  </si>
  <si>
    <t xml:space="preserve">Activos mes anterior</t>
  </si>
  <si>
    <t xml:space="preserve">Suspendidos  mes anterior</t>
  </si>
  <si>
    <t xml:space="preserve">Total  mes anterior</t>
  </si>
  <si>
    <t xml:space="preserve">Diferencia Activos</t>
  </si>
  <si>
    <t xml:space="preserve">Diferencia Suspendidos</t>
  </si>
  <si>
    <t xml:space="preserve">Diferencia Total</t>
  </si>
  <si>
    <t xml:space="preserve">EPS005</t>
  </si>
  <si>
    <t xml:space="preserve">EPS008</t>
  </si>
  <si>
    <t xml:space="preserve">EPS017</t>
  </si>
  <si>
    <t xml:space="preserve">EPS002</t>
  </si>
  <si>
    <t xml:space="preserve">EPS037</t>
  </si>
  <si>
    <t xml:space="preserve">EPS010</t>
  </si>
  <si>
    <t xml:space="preserve">EPS001</t>
  </si>
  <si>
    <t xml:space="preserve">EAS027</t>
  </si>
  <si>
    <t xml:space="preserve">EPS042</t>
  </si>
  <si>
    <t xml:space="preserve">EPSC34</t>
  </si>
  <si>
    <t xml:space="preserve">CAPITAL SALUD (M)</t>
  </si>
  <si>
    <t xml:space="preserve">EPS041</t>
  </si>
  <si>
    <t xml:space="preserve">ESSC24</t>
  </si>
  <si>
    <t xml:space="preserve">EPSIC5</t>
  </si>
  <si>
    <t xml:space="preserve">MALLAMAS (M)</t>
  </si>
  <si>
    <t xml:space="preserve">AFILIADOS POR LOCALIDAD</t>
  </si>
  <si>
    <t xml:space="preserve">LOCALIDAD</t>
  </si>
  <si>
    <t xml:space="preserve">RÉGIMEN CONTRIBUTIVO
(estimado)</t>
  </si>
  <si>
    <t xml:space="preserve">RÉGIMEN DE EXCEPCIÓN
(estimado)</t>
  </si>
  <si>
    <t xml:space="preserve">RÉGIMEN SUBSIDIADO (estimado)</t>
  </si>
  <si>
    <t xml:space="preserve">PROYECCIÓN DANE 2025 (recalculada)</t>
  </si>
  <si>
    <t xml:space="preserve">01. USAQUEN</t>
  </si>
  <si>
    <t xml:space="preserve">02. CHAPINERO</t>
  </si>
  <si>
    <t xml:space="preserve">03. SANTA FE</t>
  </si>
  <si>
    <t xml:space="preserve">04. SAN CRISTOBAL</t>
  </si>
  <si>
    <t xml:space="preserve">05. USME</t>
  </si>
  <si>
    <t xml:space="preserve">06. TUNJUELITO</t>
  </si>
  <si>
    <t xml:space="preserve">07. BOSA</t>
  </si>
  <si>
    <t xml:space="preserve">08. KENNEDY</t>
  </si>
  <si>
    <t xml:space="preserve">0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POBLACIÓN POR SUBRED INTEGRADA DE SERVICIOS DE SALUD</t>
  </si>
  <si>
    <t xml:space="preserve">LOCALIDADES POR SUBRED</t>
  </si>
  <si>
    <t xml:space="preserve">SUBRED CENTRO ORIENTE</t>
  </si>
  <si>
    <t xml:space="preserve">ANTONIO NARIÑO </t>
  </si>
  <si>
    <t xml:space="preserve">LA CANDELARIA </t>
  </si>
  <si>
    <t xml:space="preserve">LOS MARTIRES </t>
  </si>
  <si>
    <t xml:space="preserve">RAFAEL URIBE URIBE </t>
  </si>
  <si>
    <t xml:space="preserve">SAN CRISTOBAL </t>
  </si>
  <si>
    <t xml:space="preserve">SANTA FE </t>
  </si>
  <si>
    <t xml:space="preserve">SUBRED NORTE</t>
  </si>
  <si>
    <t xml:space="preserve">BARRIOS UNIDOS </t>
  </si>
  <si>
    <t xml:space="preserve">CHAPINERO </t>
  </si>
  <si>
    <t xml:space="preserve">ENGATIVA </t>
  </si>
  <si>
    <t xml:space="preserve">SUBA </t>
  </si>
  <si>
    <t xml:space="preserve">TEUSAQUILLO </t>
  </si>
  <si>
    <t xml:space="preserve">USAQUEN </t>
  </si>
  <si>
    <t xml:space="preserve">SUBRED SUR</t>
  </si>
  <si>
    <t xml:space="preserve">CIUDAD BOLIVAR </t>
  </si>
  <si>
    <t xml:space="preserve">SUMAPAZ </t>
  </si>
  <si>
    <t xml:space="preserve">TUNJUELITO </t>
  </si>
  <si>
    <t xml:space="preserve">USME </t>
  </si>
  <si>
    <t xml:space="preserve">SUBRED SUR OCCIDENTE</t>
  </si>
  <si>
    <t xml:space="preserve">BOSA </t>
  </si>
  <si>
    <t xml:space="preserve">FONTIBON </t>
  </si>
  <si>
    <t xml:space="preserve">KENNEDY </t>
  </si>
  <si>
    <t xml:space="preserve">PUENTE ARANDA </t>
  </si>
  <si>
    <t xml:space="preserve">* DANE-SDP, Encuesta Multipropósito 2021. </t>
  </si>
  <si>
    <t xml:space="preserve">* Base de datos SISBÉN certificada DNP, vigente a 31 de agosto de 2025.</t>
  </si>
  <si>
    <t xml:space="preserve">NOTA: Es de aclarar que la BDUA no incluye la variable de localidad ni de dirección de residencia, razón por la cual, el dato mostrado corresponde al resultado del cruce con la base del Sisbén de Bogotá, con registros históricos de la SDS y por estimados calculados con base en los resultados de la Encuesta Multipropósito realizada por el DANE y la Secretaría Distrital de Planeación (SDP).</t>
  </si>
  <si>
    <t xml:space="preserve">AFILIADOS RÉGIMEN SUBSIDIADO CRUCE CON SISBÉN IV</t>
  </si>
  <si>
    <t xml:space="preserve">CRUCE SISBEN</t>
  </si>
  <si>
    <t xml:space="preserve">Afiliación de oficio sin Sisbén IV</t>
  </si>
  <si>
    <t xml:space="preserve">Con Sisbén IV - Grupo D</t>
  </si>
  <si>
    <t xml:space="preserve">Con Sisbén IV - Nivel 1</t>
  </si>
  <si>
    <t xml:space="preserve">Con Sisbén IV - Nivel 2</t>
  </si>
  <si>
    <t xml:space="preserve">Con Sisbén IV de Fuera de Bogotá</t>
  </si>
  <si>
    <t xml:space="preserve">Población especial que no requiere Sisbén</t>
  </si>
  <si>
    <t xml:space="preserve">Sin Sisbén IV - Adultos *</t>
  </si>
  <si>
    <t xml:space="preserve">Sin Sisbén IV - Menores de edad</t>
  </si>
  <si>
    <t xml:space="preserve">* Base de datos SISBÉN certificada DNP, vigente a 31 de  agosto de 2025.</t>
  </si>
  <si>
    <t xml:space="preserve">* Listados Censales Poblaciones Especiales, corte a 31 de  agosto de 2025.</t>
  </si>
  <si>
    <t xml:space="preserve">* NOTA: Los afiliados Sin Sisbén actualizado pueden perder su afiliación al régimen subsidiado por no cumplir con los requisitos.</t>
  </si>
  <si>
    <t xml:space="preserve">AFILIADOS POR EDAD Y SEXO</t>
  </si>
  <si>
    <t xml:space="preserve">RANGO DE EDAD</t>
  </si>
  <si>
    <t xml:space="preserve">R. CONTRIBUTIVO</t>
  </si>
  <si>
    <t xml:space="preserve">Total R. CONTRIBUTIVO</t>
  </si>
  <si>
    <t xml:space="preserve">R. SUBSIDIADO</t>
  </si>
  <si>
    <t xml:space="preserve">Total R. SUBSIDIADO</t>
  </si>
  <si>
    <t xml:space="preserve">Hombres</t>
  </si>
  <si>
    <t xml:space="preserve">Mujeres</t>
  </si>
  <si>
    <t xml:space="preserve">a. Primera infancia (00 a 05 años)</t>
  </si>
  <si>
    <t xml:space="preserve">b. Infancia (06 a 11 años)</t>
  </si>
  <si>
    <t xml:space="preserve">c. Adolescencia (12 a 17 años)</t>
  </si>
  <si>
    <t xml:space="preserve">d. Juventud (18 a 28 años)</t>
  </si>
  <si>
    <t xml:space="preserve">e. Adultez (29 a 59 años)</t>
  </si>
  <si>
    <t xml:space="preserve">f. Vejez (60 años y más)</t>
  </si>
  <si>
    <t xml:space="preserve">AFILIADOS POR EDADES SIMPLES</t>
  </si>
  <si>
    <t xml:space="preserve">EDAD (años):</t>
  </si>
  <si>
    <t xml:space="preserve">AFILIADOS POR EDADES SIMPLES Y SEXO</t>
  </si>
  <si>
    <t xml:space="preserve">Etiquetas de fila</t>
  </si>
  <si>
    <t xml:space="preserve">EXTRANJEROS AFILIADOS AL SGSSS EN BOGOTÁ</t>
  </si>
  <si>
    <t xml:space="preserve">b. Extranjeros (CE, PA, SC)</t>
  </si>
  <si>
    <t xml:space="preserve">c. Venezolanos (PPT)</t>
  </si>
  <si>
    <r>
      <rPr>
        <b val="true"/>
        <i val="true"/>
        <sz val="11"/>
        <color rgb="FF000000"/>
        <rFont val="Aptos Narrow"/>
        <family val="0"/>
        <charset val="1"/>
      </rPr>
      <t xml:space="preserve">NOTA: </t>
    </r>
    <r>
      <rPr>
        <i val="true"/>
        <sz val="11"/>
        <color rgb="FF000000"/>
        <rFont val="Aptos Narrow"/>
        <family val="0"/>
        <charset val="1"/>
      </rPr>
      <t xml:space="preserve">“Extranjeros” incluye tanto a venezolanos como a los procedentes de otros países, identificados en la BDUA con los siguientes tipos de documentos:</t>
    </r>
  </si>
  <si>
    <t xml:space="preserve">CE = Cédula extranjería</t>
  </si>
  <si>
    <t xml:space="preserve">PA = Pasaporte</t>
  </si>
  <si>
    <t xml:space="preserve">SC = Salvoconducto</t>
  </si>
  <si>
    <t xml:space="preserve">PPT = Permiso por protección temporal</t>
  </si>
  <si>
    <t xml:space="preserve">POBLACIONES ESPECIALES - AFILIADOS EN BOGOTÁ AL S.G.S.S.S.</t>
  </si>
  <si>
    <t xml:space="preserve">TIPO DE POBLACIÓN</t>
  </si>
  <si>
    <t xml:space="preserve">Víctimas del conflicto armado interno *</t>
  </si>
  <si>
    <t xml:space="preserve">Comunidades indígenas</t>
  </si>
  <si>
    <t xml:space="preserve">Habitantes de calle</t>
  </si>
  <si>
    <t xml:space="preserve">Otros listados censales en BDUA *</t>
  </si>
  <si>
    <t xml:space="preserve">Población bajo protección del ICBF *</t>
  </si>
  <si>
    <t xml:space="preserve">Población reclusa a cargo de la Entidad Territorial</t>
  </si>
  <si>
    <t xml:space="preserve">Voluntarios de Defensa Civil, Cruz Roja y Bomberos   *</t>
  </si>
  <si>
    <t xml:space="preserve">Personas con discapacidad en centros de protección</t>
  </si>
  <si>
    <t xml:space="preserve">Sistema de Responsabilidad Penal para Adolescentes *</t>
  </si>
  <si>
    <t xml:space="preserve">Ex madres comunitarias *</t>
  </si>
  <si>
    <t xml:space="preserve">Adultos mayores en centros de protección</t>
  </si>
  <si>
    <t xml:space="preserve">Migrantes colombianos repatriados</t>
  </si>
  <si>
    <t xml:space="preserve">Comunidad ROM (Gitanos)</t>
  </si>
  <si>
    <t xml:space="preserve">Población infantil bajo protección de SDIS</t>
  </si>
  <si>
    <t xml:space="preserve">Veteranos de la fuerza pública *</t>
  </si>
  <si>
    <t xml:space="preserve">NOTA: Los listados censales de las poblaciones marcadas con asterisco no están a cargo de la Entidad Territorial.</t>
  </si>
  <si>
    <t xml:space="preserve">01. USAQUÉN</t>
  </si>
  <si>
    <t xml:space="preserve">04. SAN CRISTÓBAL</t>
  </si>
  <si>
    <t xml:space="preserve">09. FONTIBÓN</t>
  </si>
  <si>
    <t xml:space="preserve">10. ENGATIVÁ</t>
  </si>
  <si>
    <t xml:space="preserve">14. LOS MÁRTIRES</t>
  </si>
  <si>
    <t xml:space="preserve">19. CIUDAD BOLÍVAR</t>
  </si>
  <si>
    <t xml:space="preserve">21. NO REFERIDA</t>
  </si>
  <si>
    <t xml:space="preserve"> </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mmm\-yy"/>
    <numFmt numFmtId="169" formatCode="#,##0_ ;[RED]\-#,##0\ "/>
    <numFmt numFmtId="170" formatCode="0.00%\ ;[RED]\-0.00%\ "/>
    <numFmt numFmtId="171" formatCode="0.00%"/>
    <numFmt numFmtId="172" formatCode="_-* #,##0_-;\-* #,##0_-;_-* \-??_-;_-@"/>
    <numFmt numFmtId="173" formatCode="#,##0.0"/>
    <numFmt numFmtId="174" formatCode="_-* #,##0_-;\-* #,##0_-;_-* \-_-;_-@"/>
  </numFmts>
  <fonts count="26">
    <font>
      <sz val="11"/>
      <color rgb="FF000000"/>
      <name val="Calibri"/>
      <family val="0"/>
      <charset val="1"/>
    </font>
    <font>
      <sz val="10"/>
      <name val="Arial"/>
      <family val="0"/>
    </font>
    <font>
      <sz val="10"/>
      <name val="Arial"/>
      <family val="0"/>
    </font>
    <font>
      <sz val="10"/>
      <name val="Arial"/>
      <family val="0"/>
    </font>
    <font>
      <b val="true"/>
      <sz val="14"/>
      <color rgb="FF000000"/>
      <name val="Aptos Narrow"/>
      <family val="0"/>
      <charset val="1"/>
    </font>
    <font>
      <sz val="14"/>
      <color rgb="FF000000"/>
      <name val="Aptos Narrow"/>
      <family val="0"/>
      <charset val="1"/>
    </font>
    <font>
      <sz val="11"/>
      <color rgb="FF000000"/>
      <name val="Aptos Narrow"/>
      <family val="0"/>
      <charset val="1"/>
    </font>
    <font>
      <b val="true"/>
      <sz val="11"/>
      <color rgb="FF000000"/>
      <name val="Aptos Narrow"/>
      <family val="0"/>
      <charset val="1"/>
    </font>
    <font>
      <sz val="11"/>
      <color rgb="FF000000"/>
      <name val="Arial"/>
      <family val="0"/>
      <charset val="1"/>
    </font>
    <font>
      <sz val="10"/>
      <color rgb="FF000000"/>
      <name val="Aptos Narrow"/>
      <family val="0"/>
      <charset val="1"/>
    </font>
    <font>
      <sz val="9"/>
      <color rgb="FF000000"/>
      <name val="Aptos Narrow"/>
      <family val="0"/>
      <charset val="1"/>
    </font>
    <font>
      <b val="true"/>
      <sz val="9"/>
      <color rgb="FF000000"/>
      <name val="Aptos Narrow"/>
      <family val="0"/>
      <charset val="1"/>
    </font>
    <font>
      <b val="true"/>
      <i val="true"/>
      <sz val="14"/>
      <color rgb="FF000000"/>
      <name val="Aptos Narrow"/>
      <family val="0"/>
      <charset val="1"/>
    </font>
    <font>
      <sz val="12"/>
      <color rgb="FF000000"/>
      <name val="Aptos Narrow"/>
      <family val="0"/>
      <charset val="1"/>
    </font>
    <font>
      <b val="true"/>
      <sz val="12"/>
      <color rgb="FF000000"/>
      <name val="Aptos Narrow"/>
      <family val="0"/>
      <charset val="1"/>
    </font>
    <font>
      <sz val="11"/>
      <color rgb="FF2F5496"/>
      <name val="Aptos Narrow"/>
      <family val="0"/>
      <charset val="1"/>
    </font>
    <font>
      <b val="true"/>
      <sz val="11"/>
      <color rgb="FF2F5496"/>
      <name val="Aptos Narrow"/>
      <family val="0"/>
      <charset val="1"/>
    </font>
    <font>
      <b val="true"/>
      <sz val="10"/>
      <color rgb="FF000000"/>
      <name val="Aptos Narrow"/>
      <family val="0"/>
      <charset val="1"/>
    </font>
    <font>
      <b val="true"/>
      <sz val="11"/>
      <color rgb="FFFF0000"/>
      <name val="Aptos Narrow"/>
      <family val="0"/>
      <charset val="1"/>
    </font>
    <font>
      <b val="true"/>
      <sz val="16"/>
      <color rgb="FFFF0000"/>
      <name val="Aptos Narrow"/>
      <family val="0"/>
      <charset val="1"/>
    </font>
    <font>
      <b val="true"/>
      <sz val="16"/>
      <color rgb="FF000000"/>
      <name val="Aptos Narrow"/>
      <family val="0"/>
      <charset val="1"/>
    </font>
    <font>
      <i val="true"/>
      <sz val="11"/>
      <color rgb="FF000000"/>
      <name val="Aptos Narrow"/>
      <family val="0"/>
      <charset val="1"/>
    </font>
    <font>
      <sz val="11"/>
      <color rgb="FFFF0000"/>
      <name val="Aptos Narrow"/>
      <family val="0"/>
      <charset val="1"/>
    </font>
    <font>
      <b val="true"/>
      <sz val="11"/>
      <color rgb="FF000000"/>
      <name val="Aptos"/>
      <family val="0"/>
      <charset val="1"/>
    </font>
    <font>
      <b val="true"/>
      <i val="true"/>
      <sz val="11"/>
      <color rgb="FF000000"/>
      <name val="Aptos Narrow"/>
      <family val="0"/>
      <charset val="1"/>
    </font>
    <font>
      <i val="true"/>
      <sz val="12"/>
      <color rgb="FF000000"/>
      <name val="Aptos Narrow"/>
      <family val="0"/>
      <charset val="1"/>
    </font>
  </fonts>
  <fills count="13">
    <fill>
      <patternFill patternType="none"/>
    </fill>
    <fill>
      <patternFill patternType="gray125"/>
    </fill>
    <fill>
      <patternFill patternType="solid">
        <fgColor rgb="FFFFFF00"/>
        <bgColor rgb="FFFFFF00"/>
      </patternFill>
    </fill>
    <fill>
      <patternFill patternType="solid">
        <fgColor rgb="FFC1E4F5"/>
        <bgColor rgb="FFCAEDFB"/>
      </patternFill>
    </fill>
    <fill>
      <patternFill patternType="solid">
        <fgColor rgb="FFCAEDFB"/>
        <bgColor rgb="FFC1E4F5"/>
      </patternFill>
    </fill>
    <fill>
      <patternFill patternType="solid">
        <fgColor rgb="FFD9D9D9"/>
        <bgColor rgb="FFD8D8D8"/>
      </patternFill>
    </fill>
    <fill>
      <patternFill patternType="solid">
        <fgColor rgb="FFFAE2D5"/>
        <bgColor rgb="FFDDDDDD"/>
      </patternFill>
    </fill>
    <fill>
      <patternFill patternType="solid">
        <fgColor rgb="FFFFC000"/>
        <bgColor rgb="FFFF9900"/>
      </patternFill>
    </fill>
    <fill>
      <patternFill patternType="solid">
        <fgColor rgb="FFD8D8D8"/>
        <bgColor rgb="FFD9D9D9"/>
      </patternFill>
    </fill>
    <fill>
      <patternFill patternType="solid">
        <fgColor rgb="FFDCE6F2"/>
        <bgColor rgb="FFD9E2F3"/>
      </patternFill>
    </fill>
    <fill>
      <patternFill patternType="solid">
        <fgColor rgb="FFD9E2F3"/>
        <bgColor rgb="FFDCE6F2"/>
      </patternFill>
    </fill>
    <fill>
      <patternFill patternType="solid">
        <fgColor rgb="FFDDDDDD"/>
        <bgColor rgb="FFD9D9D9"/>
      </patternFill>
    </fill>
    <fill>
      <patternFill patternType="solid">
        <fgColor rgb="FFD0D0D0"/>
        <bgColor rgb="FFD8D8D8"/>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right" vertical="center" textRotation="0" wrapText="false" indent="0" shrinkToFit="false"/>
      <protection locked="true" hidden="false"/>
    </xf>
    <xf numFmtId="167" fontId="7" fillId="4"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6" fontId="7" fillId="5" borderId="3" xfId="0" applyFont="true" applyBorder="true" applyAlignment="true" applyProtection="false">
      <alignment horizontal="general" vertical="center" textRotation="0" wrapText="false" indent="0" shrinkToFit="false"/>
      <protection locked="true" hidden="false"/>
    </xf>
    <xf numFmtId="167" fontId="7" fillId="5" borderId="1" xfId="0" applyFont="true" applyBorder="true" applyAlignment="true" applyProtection="false">
      <alignment horizontal="general" vertical="center" textRotation="0" wrapText="false" indent="0" shrinkToFit="false"/>
      <protection locked="true" hidden="false"/>
    </xf>
    <xf numFmtId="166" fontId="7" fillId="5"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9" fontId="14" fillId="4" borderId="1" xfId="0" applyFont="true" applyBorder="true" applyAlignment="true" applyProtection="false">
      <alignment horizontal="right" vertical="center" textRotation="0" wrapText="false" indent="0" shrinkToFit="false"/>
      <protection locked="true" hidden="false"/>
    </xf>
    <xf numFmtId="170" fontId="14"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71" fontId="7" fillId="5" borderId="1" xfId="0" applyFont="true" applyBorder="true" applyAlignment="true" applyProtection="false">
      <alignment horizontal="general" vertical="center" textRotation="0" wrapText="false" indent="0" shrinkToFit="false"/>
      <protection locked="true" hidden="false"/>
    </xf>
    <xf numFmtId="169" fontId="16" fillId="5" borderId="2" xfId="0" applyFont="true" applyBorder="true" applyAlignment="true" applyProtection="false">
      <alignment horizontal="general" vertical="center" textRotation="0" wrapText="false" indent="0" shrinkToFit="false"/>
      <protection locked="true" hidden="false"/>
    </xf>
    <xf numFmtId="169" fontId="16" fillId="5" borderId="4"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71" fontId="7" fillId="4" borderId="1" xfId="0" applyFont="true" applyBorder="true" applyAlignment="true" applyProtection="false">
      <alignment horizontal="general" vertical="center" textRotation="0" wrapText="false" indent="0" shrinkToFit="false"/>
      <protection locked="true" hidden="false"/>
    </xf>
    <xf numFmtId="166" fontId="7" fillId="6" borderId="1" xfId="0" applyFont="true" applyBorder="true" applyAlignment="true" applyProtection="false">
      <alignment horizontal="general" vertical="center" textRotation="0" wrapText="false" indent="0" shrinkToFit="false"/>
      <protection locked="true" hidden="false"/>
    </xf>
    <xf numFmtId="169" fontId="16" fillId="6" borderId="1"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7" fillId="5" borderId="1" xfId="0" applyFont="true" applyBorder="true" applyAlignment="true" applyProtection="false">
      <alignment horizontal="general" vertical="center" textRotation="0" wrapText="false" indent="0" shrinkToFit="false"/>
      <protection locked="true" hidden="false"/>
    </xf>
    <xf numFmtId="169" fontId="16" fillId="8" borderId="1" xfId="0" applyFont="true" applyBorder="true" applyAlignment="fals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left" vertical="center" textRotation="0" wrapText="false" indent="0" shrinkToFit="false"/>
      <protection locked="true" hidden="false"/>
    </xf>
    <xf numFmtId="166" fontId="7" fillId="10" borderId="1" xfId="0" applyFont="true" applyBorder="true" applyAlignment="false" applyProtection="false">
      <alignment horizontal="general" vertical="bottom" textRotation="0" wrapText="false" indent="0" shrinkToFit="false"/>
      <protection locked="true" hidden="false"/>
    </xf>
    <xf numFmtId="171" fontId="7" fillId="9" borderId="1" xfId="0" applyFont="true" applyBorder="true" applyAlignment="true" applyProtection="false">
      <alignment horizontal="general" vertical="center" textRotation="0" wrapText="false" indent="0" shrinkToFit="false"/>
      <protection locked="true" hidden="false"/>
    </xf>
    <xf numFmtId="173" fontId="7" fillId="9" borderId="1" xfId="0" applyFont="true" applyBorder="true" applyAlignment="true" applyProtection="false">
      <alignment horizontal="general" vertical="center" textRotation="0" wrapText="false" indent="0" shrinkToFit="false"/>
      <protection locked="true" hidden="false"/>
    </xf>
    <xf numFmtId="166" fontId="7" fillId="6" borderId="1" xfId="0" applyFont="true" applyBorder="true" applyAlignment="false" applyProtection="false">
      <alignment horizontal="general" vertical="bottom" textRotation="0" wrapText="false" indent="0" shrinkToFit="false"/>
      <protection locked="true" hidden="false"/>
    </xf>
    <xf numFmtId="169" fontId="16" fillId="6"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11"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74" fontId="7" fillId="4" borderId="1" xfId="0" applyFont="true" applyBorder="true" applyAlignment="true" applyProtection="false">
      <alignment horizontal="right" vertical="bottom" textRotation="0" wrapText="false" indent="0" shrinkToFit="false"/>
      <protection locked="true" hidden="false"/>
    </xf>
    <xf numFmtId="172" fontId="7" fillId="4"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12" borderId="1" xfId="0" applyFont="true" applyBorder="true" applyAlignment="true" applyProtection="false">
      <alignment horizontal="left" vertical="bottom" textRotation="0" wrapText="false" indent="0" shrinkToFit="false"/>
      <protection locked="true" hidden="false"/>
    </xf>
    <xf numFmtId="166" fontId="7" fillId="12"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6" fontId="7" fillId="8" borderId="1" xfId="0" applyFont="true" applyBorder="true" applyAlignment="true" applyProtection="false">
      <alignment horizontal="general" vertical="center" textRotation="0" wrapText="false" indent="0" shrinkToFit="false"/>
      <protection locked="true" hidden="false"/>
    </xf>
    <xf numFmtId="166" fontId="6" fillId="8"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D9E2F3"/>
      <rgbColor rgb="FFFF0000"/>
      <rgbColor rgb="FF00FF00"/>
      <rgbColor rgb="FF0000FF"/>
      <rgbColor rgb="FFFFFF00"/>
      <rgbColor rgb="FFFF00FF"/>
      <rgbColor rgb="FF00FFFF"/>
      <rgbColor rgb="FF800000"/>
      <rgbColor rgb="FF008000"/>
      <rgbColor rgb="FF000080"/>
      <rgbColor rgb="FF808000"/>
      <rgbColor rgb="FF800080"/>
      <rgbColor rgb="FF008080"/>
      <rgbColor rgb="FFD8D8D8"/>
      <rgbColor rgb="FF808080"/>
      <rgbColor rgb="FF9999FF"/>
      <rgbColor rgb="FF993366"/>
      <rgbColor rgb="FFFAE2D5"/>
      <rgbColor rgb="FFCAEDFB"/>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DCE6F2"/>
      <rgbColor rgb="FFC1E4F5"/>
      <rgbColor rgb="FFDDDDDD"/>
      <rgbColor rgb="FF99CCFF"/>
      <rgbColor rgb="FFFF99CC"/>
      <rgbColor rgb="FFCC99FF"/>
      <rgbColor rgb="FFD9D9D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2F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7.43"/>
    <col collapsed="false" customWidth="true" hidden="false" outlineLevel="0" max="2" min="2" style="0" width="10.57"/>
    <col collapsed="false" customWidth="true" hidden="false" outlineLevel="0" max="3" min="3" style="0" width="31.86"/>
    <col collapsed="false" customWidth="true" hidden="false" outlineLevel="0" max="4" min="4" style="0" width="13.86"/>
    <col collapsed="false" customWidth="true" hidden="false" outlineLevel="0" max="24" min="5" style="0" width="13"/>
    <col collapsed="false" customWidth="true" hidden="false" outlineLevel="0" max="26" min="25" style="0" width="17.29"/>
  </cols>
  <sheetData>
    <row r="1" customFormat="false" ht="15" hidden="false" customHeight="false" outlineLevel="0" collapsed="false">
      <c r="A1" s="1" t="s">
        <v>0</v>
      </c>
      <c r="B1" s="2"/>
      <c r="C1" s="2"/>
      <c r="D1" s="3" t="s">
        <v>1</v>
      </c>
      <c r="E1" s="4"/>
      <c r="F1" s="4"/>
      <c r="G1" s="4"/>
      <c r="H1" s="4"/>
      <c r="I1" s="4"/>
      <c r="J1" s="4"/>
      <c r="K1" s="4"/>
      <c r="L1" s="4"/>
      <c r="M1" s="4"/>
      <c r="N1" s="4"/>
      <c r="O1" s="4"/>
      <c r="P1" s="4"/>
      <c r="Q1" s="4"/>
      <c r="R1" s="4"/>
      <c r="S1" s="4"/>
      <c r="T1" s="4"/>
      <c r="U1" s="4"/>
      <c r="V1" s="4"/>
      <c r="W1" s="4"/>
      <c r="X1" s="4"/>
      <c r="Y1" s="4"/>
      <c r="Z1" s="4"/>
    </row>
    <row r="2" customFormat="false" ht="15" hidden="false" customHeight="false" outlineLevel="0" collapsed="false">
      <c r="A2" s="5"/>
      <c r="B2" s="5"/>
      <c r="C2" s="5"/>
      <c r="D2" s="5"/>
      <c r="E2" s="4"/>
      <c r="F2" s="4"/>
      <c r="G2" s="4"/>
      <c r="H2" s="4"/>
      <c r="I2" s="4"/>
      <c r="J2" s="4"/>
      <c r="K2" s="4"/>
      <c r="L2" s="4"/>
      <c r="M2" s="4"/>
      <c r="N2" s="4"/>
      <c r="O2" s="4"/>
      <c r="P2" s="4"/>
      <c r="Q2" s="4"/>
      <c r="R2" s="4"/>
      <c r="S2" s="4"/>
      <c r="T2" s="4"/>
      <c r="U2" s="4"/>
      <c r="V2" s="4"/>
      <c r="W2" s="4"/>
      <c r="X2" s="4"/>
      <c r="Y2" s="4"/>
      <c r="Z2" s="4"/>
    </row>
    <row r="3" customFormat="false" ht="15" hidden="false" customHeight="false" outlineLevel="0" collapsed="false">
      <c r="A3" s="6" t="s">
        <v>2</v>
      </c>
      <c r="B3" s="6" t="s">
        <v>3</v>
      </c>
      <c r="C3" s="6" t="s">
        <v>4</v>
      </c>
      <c r="D3" s="5"/>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7" t="s">
        <v>5</v>
      </c>
      <c r="B4" s="8" t="n">
        <v>6014134</v>
      </c>
      <c r="C4" s="9" t="n">
        <f aca="false">B4/$B$10</f>
        <v>0.757648183435968</v>
      </c>
      <c r="D4" s="5"/>
      <c r="E4" s="4"/>
      <c r="F4" s="4"/>
      <c r="G4" s="4"/>
      <c r="H4" s="4"/>
      <c r="I4" s="4"/>
      <c r="J4" s="4"/>
      <c r="K4" s="4"/>
      <c r="L4" s="4"/>
      <c r="M4" s="4"/>
      <c r="N4" s="4"/>
      <c r="O4" s="4"/>
      <c r="P4" s="4"/>
      <c r="Q4" s="4"/>
      <c r="R4" s="4"/>
      <c r="S4" s="4"/>
      <c r="T4" s="4"/>
      <c r="U4" s="4"/>
      <c r="V4" s="4"/>
      <c r="W4" s="4"/>
      <c r="X4" s="4"/>
      <c r="Y4" s="4"/>
      <c r="Z4" s="4"/>
    </row>
    <row r="5" customFormat="false" ht="15" hidden="false" customHeight="false" outlineLevel="0" collapsed="false">
      <c r="A5" s="7" t="s">
        <v>6</v>
      </c>
      <c r="B5" s="8" t="n">
        <v>1745541</v>
      </c>
      <c r="C5" s="9" t="n">
        <f aca="false">B5/$B$10</f>
        <v>0.219899651015924</v>
      </c>
      <c r="D5" s="5"/>
      <c r="E5" s="4"/>
      <c r="F5" s="4"/>
      <c r="G5" s="10"/>
      <c r="H5" s="4"/>
      <c r="I5" s="4"/>
      <c r="J5" s="4"/>
      <c r="K5" s="4"/>
      <c r="L5" s="4"/>
      <c r="M5" s="4"/>
      <c r="N5" s="4"/>
      <c r="O5" s="4"/>
      <c r="P5" s="4"/>
      <c r="Q5" s="4"/>
      <c r="R5" s="4"/>
      <c r="S5" s="4"/>
      <c r="T5" s="4"/>
      <c r="U5" s="4"/>
      <c r="V5" s="4"/>
      <c r="W5" s="4"/>
      <c r="X5" s="4"/>
      <c r="Y5" s="4"/>
      <c r="Z5" s="4"/>
    </row>
    <row r="6" customFormat="false" ht="15" hidden="false" customHeight="false" outlineLevel="0" collapsed="false">
      <c r="A6" s="11" t="s">
        <v>7</v>
      </c>
      <c r="B6" s="8" t="n">
        <v>249800</v>
      </c>
      <c r="C6" s="9" t="n">
        <f aca="false">B6/$B$10</f>
        <v>0.0314692882171074</v>
      </c>
      <c r="D6" s="5"/>
      <c r="E6" s="4"/>
      <c r="F6" s="4"/>
      <c r="G6" s="4"/>
      <c r="H6" s="4"/>
      <c r="I6" s="4"/>
      <c r="J6" s="4"/>
      <c r="K6" s="4"/>
      <c r="L6" s="4"/>
      <c r="M6" s="4"/>
      <c r="N6" s="4"/>
      <c r="O6" s="4"/>
      <c r="P6" s="4"/>
      <c r="Q6" s="4"/>
      <c r="R6" s="4"/>
      <c r="S6" s="4"/>
      <c r="T6" s="4"/>
      <c r="U6" s="4"/>
      <c r="V6" s="4"/>
      <c r="W6" s="4"/>
      <c r="X6" s="4"/>
      <c r="Y6" s="4"/>
      <c r="Z6" s="4"/>
    </row>
    <row r="7" customFormat="false" ht="15" hidden="false" customHeight="false" outlineLevel="0" collapsed="false">
      <c r="A7" s="12" t="s">
        <v>8</v>
      </c>
      <c r="B7" s="13" t="n">
        <f aca="false">SUM(B4:B6)</f>
        <v>8009475</v>
      </c>
      <c r="C7" s="14" t="n">
        <f aca="false">SUM(C4:C6)</f>
        <v>1.009017122669</v>
      </c>
      <c r="D7" s="5"/>
      <c r="E7" s="4"/>
      <c r="F7" s="4"/>
      <c r="G7" s="4"/>
      <c r="H7" s="4"/>
      <c r="I7" s="4"/>
      <c r="J7" s="4"/>
      <c r="K7" s="4"/>
      <c r="L7" s="4"/>
      <c r="M7" s="4"/>
      <c r="N7" s="4"/>
      <c r="O7" s="4"/>
      <c r="P7" s="4"/>
      <c r="Q7" s="4"/>
      <c r="R7" s="4"/>
      <c r="S7" s="4"/>
      <c r="T7" s="4"/>
      <c r="U7" s="4"/>
      <c r="V7" s="4"/>
      <c r="W7" s="4"/>
      <c r="X7" s="4"/>
      <c r="Y7" s="4"/>
      <c r="Z7" s="4"/>
    </row>
    <row r="8" customFormat="false" ht="15" hidden="false" customHeight="false" outlineLevel="0" collapsed="false">
      <c r="A8" s="15"/>
      <c r="B8" s="15"/>
      <c r="C8" s="15"/>
      <c r="D8" s="5"/>
      <c r="E8" s="4"/>
      <c r="F8" s="10"/>
      <c r="G8" s="4"/>
      <c r="H8" s="4"/>
      <c r="I8" s="4"/>
      <c r="J8" s="4"/>
      <c r="K8" s="4"/>
      <c r="L8" s="4"/>
      <c r="M8" s="4"/>
      <c r="N8" s="4"/>
      <c r="O8" s="4"/>
      <c r="P8" s="4"/>
      <c r="Q8" s="4"/>
      <c r="R8" s="4"/>
      <c r="S8" s="4"/>
      <c r="T8" s="4"/>
      <c r="U8" s="4"/>
      <c r="V8" s="4"/>
      <c r="W8" s="4"/>
      <c r="X8" s="4"/>
      <c r="Y8" s="4"/>
      <c r="Z8" s="4"/>
    </row>
    <row r="9" customFormat="false" ht="15" hidden="false" customHeight="false" outlineLevel="0" collapsed="false">
      <c r="A9" s="16" t="s">
        <v>9</v>
      </c>
      <c r="B9" s="17" t="s">
        <v>3</v>
      </c>
      <c r="C9" s="15"/>
      <c r="D9" s="5"/>
      <c r="E9" s="4"/>
      <c r="F9" s="4"/>
      <c r="G9" s="4"/>
      <c r="H9" s="4"/>
      <c r="I9" s="4"/>
      <c r="J9" s="4"/>
      <c r="K9" s="4"/>
      <c r="L9" s="4"/>
      <c r="M9" s="4"/>
      <c r="N9" s="4"/>
      <c r="O9" s="4"/>
      <c r="P9" s="4"/>
      <c r="Q9" s="4"/>
      <c r="R9" s="4"/>
      <c r="S9" s="4"/>
      <c r="T9" s="4"/>
      <c r="U9" s="4"/>
      <c r="V9" s="4"/>
      <c r="W9" s="4"/>
      <c r="X9" s="4"/>
      <c r="Y9" s="4"/>
      <c r="Z9" s="4"/>
    </row>
    <row r="10" customFormat="false" ht="15" hidden="false" customHeight="false" outlineLevel="0" collapsed="false">
      <c r="A10" s="18" t="s">
        <v>10</v>
      </c>
      <c r="B10" s="19" t="n">
        <v>7937898</v>
      </c>
      <c r="C10" s="15"/>
      <c r="D10" s="5"/>
      <c r="E10" s="4"/>
      <c r="F10" s="4"/>
      <c r="G10" s="4"/>
      <c r="H10" s="4"/>
      <c r="I10" s="4"/>
      <c r="J10" s="4"/>
      <c r="K10" s="4"/>
      <c r="L10" s="4"/>
      <c r="M10" s="4"/>
      <c r="N10" s="4"/>
      <c r="O10" s="4"/>
      <c r="P10" s="4"/>
      <c r="Q10" s="4"/>
      <c r="R10" s="4"/>
      <c r="S10" s="4"/>
      <c r="T10" s="4"/>
      <c r="U10" s="4"/>
      <c r="V10" s="4"/>
      <c r="W10" s="4"/>
      <c r="X10" s="4"/>
      <c r="Y10" s="4"/>
      <c r="Z10" s="4"/>
    </row>
    <row r="11" customFormat="false" ht="15" hidden="false" customHeight="false" outlineLevel="0" collapsed="false">
      <c r="A11" s="5"/>
      <c r="B11" s="5"/>
      <c r="C11" s="5"/>
      <c r="D11" s="5"/>
      <c r="E11" s="4"/>
      <c r="F11" s="4"/>
      <c r="G11" s="4"/>
      <c r="H11" s="4"/>
      <c r="I11" s="4"/>
      <c r="J11" s="4"/>
      <c r="K11" s="4"/>
      <c r="L11" s="4"/>
      <c r="M11" s="4"/>
      <c r="N11" s="4"/>
      <c r="O11" s="4"/>
      <c r="P11" s="4"/>
      <c r="Q11" s="4"/>
      <c r="R11" s="4"/>
      <c r="S11" s="4"/>
      <c r="T11" s="4"/>
      <c r="U11" s="4"/>
      <c r="V11" s="4"/>
      <c r="W11" s="4"/>
      <c r="X11" s="4"/>
      <c r="Y11" s="4"/>
      <c r="Z11" s="4"/>
    </row>
    <row r="12" customFormat="false" ht="15" hidden="false" customHeight="false" outlineLevel="0" collapsed="false">
      <c r="A12" s="20" t="s">
        <v>11</v>
      </c>
      <c r="B12" s="5"/>
      <c r="C12" s="5"/>
      <c r="D12" s="5"/>
      <c r="E12" s="4"/>
      <c r="F12" s="4"/>
      <c r="G12" s="4"/>
      <c r="H12" s="4"/>
      <c r="I12" s="4"/>
      <c r="J12" s="4"/>
      <c r="K12" s="4"/>
      <c r="L12" s="4"/>
      <c r="M12" s="4"/>
      <c r="N12" s="4"/>
      <c r="O12" s="4"/>
      <c r="P12" s="4"/>
      <c r="Q12" s="4"/>
      <c r="R12" s="4"/>
      <c r="S12" s="4"/>
      <c r="T12" s="4"/>
      <c r="U12" s="4"/>
      <c r="V12" s="4"/>
      <c r="W12" s="4"/>
      <c r="X12" s="4"/>
      <c r="Y12" s="4"/>
      <c r="Z12" s="4"/>
    </row>
    <row r="13" customFormat="false" ht="15" hidden="false" customHeight="false" outlineLevel="0" collapsed="false">
      <c r="A13" s="21" t="s">
        <v>12</v>
      </c>
      <c r="B13" s="5"/>
      <c r="C13" s="5"/>
      <c r="D13" s="5"/>
      <c r="E13" s="4"/>
      <c r="F13" s="10"/>
      <c r="G13" s="4"/>
      <c r="H13" s="4"/>
      <c r="I13" s="4"/>
      <c r="J13" s="4"/>
      <c r="K13" s="4"/>
      <c r="L13" s="4"/>
      <c r="M13" s="4"/>
      <c r="N13" s="4"/>
      <c r="O13" s="4"/>
      <c r="P13" s="4"/>
      <c r="Q13" s="4"/>
      <c r="R13" s="4"/>
      <c r="S13" s="4"/>
      <c r="T13" s="4"/>
      <c r="U13" s="4"/>
      <c r="V13" s="4"/>
      <c r="W13" s="4"/>
      <c r="X13" s="4"/>
      <c r="Y13" s="4"/>
      <c r="Z13" s="4"/>
    </row>
    <row r="14" customFormat="false" ht="15" hidden="false" customHeight="false" outlineLevel="0" collapsed="false">
      <c r="A14" s="22" t="s">
        <v>13</v>
      </c>
      <c r="B14" s="5"/>
      <c r="C14" s="4"/>
      <c r="D14" s="10"/>
      <c r="E14" s="4"/>
      <c r="F14" s="4"/>
      <c r="G14" s="4"/>
      <c r="H14" s="4"/>
      <c r="I14" s="4"/>
      <c r="J14" s="4"/>
      <c r="K14" s="4"/>
      <c r="L14" s="4"/>
      <c r="M14" s="4"/>
      <c r="N14" s="4"/>
      <c r="O14" s="4"/>
      <c r="P14" s="4"/>
      <c r="Q14" s="4"/>
      <c r="R14" s="4"/>
      <c r="S14" s="4"/>
      <c r="T14" s="4"/>
      <c r="U14" s="4"/>
      <c r="V14" s="4"/>
      <c r="W14" s="4"/>
      <c r="X14" s="4"/>
      <c r="Y14" s="4"/>
      <c r="Z14" s="4"/>
    </row>
    <row r="15" customFormat="false" ht="15" hidden="false" customHeight="false" outlineLevel="0" collapsed="false">
      <c r="A15" s="22" t="s">
        <v>14</v>
      </c>
      <c r="B15" s="5"/>
      <c r="C15" s="4"/>
      <c r="D15" s="4"/>
      <c r="E15" s="4"/>
      <c r="F15" s="4"/>
      <c r="G15" s="4"/>
      <c r="H15" s="4"/>
      <c r="I15" s="4"/>
      <c r="J15" s="4"/>
      <c r="K15" s="4"/>
      <c r="L15" s="4"/>
      <c r="M15" s="4"/>
      <c r="N15" s="4"/>
      <c r="O15" s="4"/>
      <c r="P15" s="4"/>
      <c r="Q15" s="4"/>
      <c r="R15" s="4"/>
      <c r="S15" s="4"/>
      <c r="T15" s="4"/>
      <c r="U15" s="4"/>
      <c r="V15" s="4"/>
      <c r="W15" s="4"/>
      <c r="X15" s="4"/>
      <c r="Y15" s="4"/>
      <c r="Z15" s="4"/>
    </row>
    <row r="16" customFormat="false" ht="15" hidden="false" customHeight="false" outlineLevel="0" collapsed="false">
      <c r="A16" s="22" t="s">
        <v>15</v>
      </c>
      <c r="B16" s="5"/>
      <c r="C16" s="4"/>
      <c r="D16" s="4"/>
      <c r="E16" s="10"/>
      <c r="F16" s="4"/>
      <c r="G16" s="4"/>
      <c r="H16" s="4"/>
      <c r="I16" s="4"/>
      <c r="J16" s="4"/>
      <c r="K16" s="4"/>
      <c r="L16" s="4"/>
      <c r="M16" s="4"/>
      <c r="N16" s="4"/>
      <c r="O16" s="4"/>
      <c r="P16" s="4"/>
      <c r="Q16" s="4"/>
      <c r="R16" s="4"/>
      <c r="S16" s="4"/>
      <c r="T16" s="4"/>
      <c r="U16" s="4"/>
      <c r="V16" s="4"/>
      <c r="W16" s="4"/>
      <c r="X16" s="4"/>
      <c r="Y16" s="4"/>
      <c r="Z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5.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5.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5.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5.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5.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5.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5.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5.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5.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5.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5.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5.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5.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5.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5.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5.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5.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5.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5.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56.86"/>
    <col collapsed="false" customWidth="true" hidden="false" outlineLevel="0" max="2" min="2" style="0" width="17.86"/>
    <col collapsed="false" customWidth="true" hidden="false" outlineLevel="0" max="3" min="3" style="0" width="14"/>
    <col collapsed="false" customWidth="true" hidden="false" outlineLevel="0" max="4" min="4" style="0" width="13.57"/>
    <col collapsed="false" customWidth="true" hidden="false" outlineLevel="0" max="6" min="5" style="0" width="12.15"/>
    <col collapsed="false" customWidth="true" hidden="false" outlineLevel="0" max="26" min="7" style="0" width="17.29"/>
  </cols>
  <sheetData>
    <row r="1" customFormat="false" ht="15" hidden="false" customHeight="false" outlineLevel="0" collapsed="false">
      <c r="A1" s="1" t="s">
        <v>206</v>
      </c>
      <c r="B1" s="5"/>
      <c r="C1" s="5"/>
      <c r="D1" s="3" t="s">
        <v>1</v>
      </c>
    </row>
    <row r="2" customFormat="false" ht="15" hidden="false" customHeight="false" outlineLevel="0" collapsed="false">
      <c r="A2" s="5"/>
      <c r="B2" s="5"/>
      <c r="C2" s="5"/>
      <c r="D2" s="5"/>
    </row>
    <row r="3" customFormat="false" ht="15" hidden="false" customHeight="false" outlineLevel="0" collapsed="false">
      <c r="A3" s="87" t="s">
        <v>207</v>
      </c>
      <c r="B3" s="17" t="s">
        <v>38</v>
      </c>
      <c r="C3" s="17" t="s">
        <v>39</v>
      </c>
      <c r="D3" s="87" t="s">
        <v>89</v>
      </c>
    </row>
    <row r="4" customFormat="false" ht="15" hidden="false" customHeight="false" outlineLevel="0" collapsed="false">
      <c r="A4" s="123" t="s">
        <v>208</v>
      </c>
      <c r="B4" s="8" t="n">
        <v>250192</v>
      </c>
      <c r="C4" s="8" t="n">
        <v>182352</v>
      </c>
      <c r="D4" s="8" t="n">
        <f aca="false">+B4+C4</f>
        <v>432544</v>
      </c>
    </row>
    <row r="5" customFormat="false" ht="15" hidden="false" customHeight="false" outlineLevel="0" collapsed="false">
      <c r="A5" s="123" t="s">
        <v>209</v>
      </c>
      <c r="B5" s="8" t="n">
        <v>12080</v>
      </c>
      <c r="C5" s="8" t="n">
        <v>7501</v>
      </c>
      <c r="D5" s="8" t="n">
        <f aca="false">+B5+C5</f>
        <v>19581</v>
      </c>
    </row>
    <row r="6" customFormat="false" ht="15" hidden="false" customHeight="false" outlineLevel="0" collapsed="false">
      <c r="A6" s="123" t="s">
        <v>210</v>
      </c>
      <c r="B6" s="8" t="n">
        <v>82</v>
      </c>
      <c r="C6" s="8" t="n">
        <v>9357</v>
      </c>
      <c r="D6" s="8" t="n">
        <f aca="false">+B6+C6</f>
        <v>9439</v>
      </c>
    </row>
    <row r="7" customFormat="false" ht="15" hidden="false" customHeight="false" outlineLevel="0" collapsed="false">
      <c r="A7" s="123" t="s">
        <v>211</v>
      </c>
      <c r="B7" s="8" t="n">
        <v>2297</v>
      </c>
      <c r="C7" s="8" t="n">
        <v>4875</v>
      </c>
      <c r="D7" s="8" t="n">
        <f aca="false">+B7+C7</f>
        <v>7172</v>
      </c>
    </row>
    <row r="8" customFormat="false" ht="15" hidden="false" customHeight="false" outlineLevel="0" collapsed="false">
      <c r="A8" s="123" t="s">
        <v>212</v>
      </c>
      <c r="B8" s="8" t="n">
        <v>1283</v>
      </c>
      <c r="C8" s="8" t="n">
        <v>3352</v>
      </c>
      <c r="D8" s="8" t="n">
        <f aca="false">+B8+C8</f>
        <v>4635</v>
      </c>
    </row>
    <row r="9" customFormat="false" ht="15" hidden="false" customHeight="false" outlineLevel="0" collapsed="false">
      <c r="A9" s="123" t="s">
        <v>213</v>
      </c>
      <c r="B9" s="8" t="n">
        <v>515</v>
      </c>
      <c r="C9" s="8" t="n">
        <v>2695</v>
      </c>
      <c r="D9" s="8" t="n">
        <f aca="false">+B9+C9</f>
        <v>3210</v>
      </c>
    </row>
    <row r="10" customFormat="false" ht="15" hidden="false" customHeight="false" outlineLevel="0" collapsed="false">
      <c r="A10" s="123" t="s">
        <v>214</v>
      </c>
      <c r="B10" s="8" t="n">
        <v>1916</v>
      </c>
      <c r="C10" s="8" t="n">
        <v>645</v>
      </c>
      <c r="D10" s="8" t="n">
        <f aca="false">+B10+C10</f>
        <v>2561</v>
      </c>
    </row>
    <row r="11" customFormat="false" ht="15" hidden="false" customHeight="false" outlineLevel="0" collapsed="false">
      <c r="A11" s="123" t="s">
        <v>215</v>
      </c>
      <c r="B11" s="8" t="n">
        <v>347</v>
      </c>
      <c r="C11" s="8" t="n">
        <v>2151</v>
      </c>
      <c r="D11" s="8" t="n">
        <f aca="false">+B11+C11</f>
        <v>2498</v>
      </c>
    </row>
    <row r="12" customFormat="false" ht="15" hidden="false" customHeight="false" outlineLevel="0" collapsed="false">
      <c r="A12" s="123" t="s">
        <v>216</v>
      </c>
      <c r="B12" s="8" t="n">
        <v>597</v>
      </c>
      <c r="C12" s="8" t="n">
        <v>728</v>
      </c>
      <c r="D12" s="8" t="n">
        <f aca="false">+B12+C12</f>
        <v>1325</v>
      </c>
    </row>
    <row r="13" customFormat="false" ht="15" hidden="false" customHeight="false" outlineLevel="0" collapsed="false">
      <c r="A13" s="123" t="s">
        <v>217</v>
      </c>
      <c r="B13" s="8" t="n">
        <v>729</v>
      </c>
      <c r="C13" s="8" t="n">
        <v>575</v>
      </c>
      <c r="D13" s="8" t="n">
        <f aca="false">+B13+C13</f>
        <v>1304</v>
      </c>
    </row>
    <row r="14" customFormat="false" ht="15" hidden="false" customHeight="false" outlineLevel="0" collapsed="false">
      <c r="A14" s="123" t="s">
        <v>218</v>
      </c>
      <c r="B14" s="8" t="n">
        <v>47</v>
      </c>
      <c r="C14" s="8" t="n">
        <v>1209</v>
      </c>
      <c r="D14" s="8" t="n">
        <f aca="false">+B14+C14</f>
        <v>1256</v>
      </c>
    </row>
    <row r="15" customFormat="false" ht="15" hidden="false" customHeight="false" outlineLevel="0" collapsed="false">
      <c r="A15" s="123" t="s">
        <v>219</v>
      </c>
      <c r="B15" s="8" t="n">
        <v>328</v>
      </c>
      <c r="C15" s="8" t="n">
        <v>881</v>
      </c>
      <c r="D15" s="8" t="n">
        <f aca="false">+B15+C15</f>
        <v>1209</v>
      </c>
    </row>
    <row r="16" customFormat="false" ht="15" hidden="false" customHeight="false" outlineLevel="0" collapsed="false">
      <c r="A16" s="123" t="s">
        <v>220</v>
      </c>
      <c r="B16" s="8" t="n">
        <v>169</v>
      </c>
      <c r="C16" s="8" t="n">
        <v>224</v>
      </c>
      <c r="D16" s="8" t="n">
        <f aca="false">+B16+C16</f>
        <v>393</v>
      </c>
    </row>
    <row r="17" customFormat="false" ht="15" hidden="false" customHeight="false" outlineLevel="0" collapsed="false">
      <c r="A17" s="123" t="s">
        <v>221</v>
      </c>
      <c r="B17" s="8" t="n">
        <v>39</v>
      </c>
      <c r="C17" s="8" t="n">
        <v>174</v>
      </c>
      <c r="D17" s="8" t="n">
        <f aca="false">+B17+C17</f>
        <v>213</v>
      </c>
    </row>
    <row r="18" customFormat="false" ht="15" hidden="false" customHeight="false" outlineLevel="0" collapsed="false">
      <c r="A18" s="123" t="s">
        <v>222</v>
      </c>
      <c r="B18" s="8" t="n">
        <v>7</v>
      </c>
      <c r="C18" s="8" t="n">
        <v>6</v>
      </c>
      <c r="D18" s="8" t="n">
        <f aca="false">+B18+C18</f>
        <v>13</v>
      </c>
    </row>
    <row r="19" customFormat="false" ht="15" hidden="false" customHeight="false" outlineLevel="0" collapsed="false">
      <c r="A19" s="124" t="s">
        <v>56</v>
      </c>
      <c r="B19" s="13" t="n">
        <f aca="false">SUM(B4:B18)</f>
        <v>270628</v>
      </c>
      <c r="C19" s="13" t="n">
        <f aca="false">SUM(C4:C18)</f>
        <v>216725</v>
      </c>
      <c r="D19" s="13" t="n">
        <f aca="false">SUM(D4:D18)</f>
        <v>487353</v>
      </c>
    </row>
    <row r="20" customFormat="false" ht="15" hidden="false" customHeight="false" outlineLevel="0" collapsed="false">
      <c r="A20" s="4"/>
      <c r="B20" s="4"/>
      <c r="C20" s="4"/>
      <c r="D20" s="4"/>
    </row>
    <row r="21" customFormat="false" ht="15.75" hidden="false" customHeight="true" outlineLevel="0" collapsed="false">
      <c r="A21" s="91" t="s">
        <v>11</v>
      </c>
      <c r="B21" s="5"/>
      <c r="C21" s="5"/>
      <c r="D21" s="5"/>
    </row>
    <row r="22" customFormat="false" ht="15.75" hidden="false" customHeight="true" outlineLevel="0" collapsed="false">
      <c r="A22" s="21" t="s">
        <v>12</v>
      </c>
      <c r="B22" s="5"/>
      <c r="C22" s="5"/>
      <c r="D22" s="5"/>
    </row>
    <row r="23" customFormat="false" ht="15.75" hidden="false" customHeight="true" outlineLevel="0" collapsed="false">
      <c r="A23" s="21" t="s">
        <v>13</v>
      </c>
      <c r="B23" s="5"/>
      <c r="C23" s="5"/>
      <c r="D23" s="5"/>
    </row>
    <row r="24" customFormat="false" ht="15.75" hidden="false" customHeight="true" outlineLevel="0" collapsed="false">
      <c r="A24" s="91" t="s">
        <v>178</v>
      </c>
      <c r="B24" s="4"/>
      <c r="C24" s="4"/>
      <c r="D24" s="4"/>
    </row>
    <row r="25" customFormat="false" ht="15.75" hidden="false" customHeight="true" outlineLevel="0" collapsed="false"/>
    <row r="26" customFormat="false" ht="15.75" hidden="false" customHeight="true" outlineLevel="0" collapsed="false">
      <c r="A26" s="125" t="s">
        <v>223</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29.29"/>
    <col collapsed="false" customWidth="true" hidden="false" outlineLevel="0" max="3" min="2" style="0" width="14.71"/>
    <col collapsed="false" customWidth="true" hidden="false" outlineLevel="0" max="4" min="4" style="0" width="16"/>
    <col collapsed="false" customWidth="true" hidden="false" outlineLevel="0" max="5" min="5" style="0" width="11.29"/>
    <col collapsed="false" customWidth="true" hidden="false" outlineLevel="0" max="6" min="6" style="0" width="9.86"/>
    <col collapsed="false" customWidth="true" hidden="false" outlineLevel="0" max="7" min="7" style="0" width="9.14"/>
    <col collapsed="false" customWidth="true" hidden="false" outlineLevel="0" max="8" min="8" style="0" width="7.57"/>
    <col collapsed="false" customWidth="true" hidden="false" outlineLevel="0" max="9" min="9" style="0" width="14.57"/>
    <col collapsed="false" customWidth="true" hidden="false" outlineLevel="0" max="10" min="10" style="0" width="15.57"/>
    <col collapsed="false" customWidth="true" hidden="false" outlineLevel="0" max="11" min="11" style="0" width="13"/>
    <col collapsed="false" customWidth="true" hidden="false" outlineLevel="0" max="12" min="12" style="0" width="10.71"/>
    <col collapsed="false" customWidth="true" hidden="false" outlineLevel="0" max="26" min="13" style="0" width="17.29"/>
  </cols>
  <sheetData>
    <row r="1" customFormat="false" ht="15" hidden="false" customHeight="false" outlineLevel="0" collapsed="false">
      <c r="A1" s="1" t="s">
        <v>57</v>
      </c>
      <c r="B1" s="100"/>
      <c r="C1" s="101"/>
      <c r="D1" s="3" t="s">
        <v>1</v>
      </c>
      <c r="E1" s="101"/>
      <c r="F1" s="101"/>
      <c r="G1" s="101"/>
      <c r="H1" s="101"/>
      <c r="I1" s="101"/>
      <c r="J1" s="101"/>
      <c r="K1" s="101"/>
      <c r="L1" s="101"/>
    </row>
    <row r="2" customFormat="false" ht="15" hidden="false" customHeight="false" outlineLevel="0" collapsed="false">
      <c r="A2" s="47"/>
      <c r="B2" s="101"/>
      <c r="C2" s="101"/>
      <c r="D2" s="101"/>
      <c r="E2" s="101"/>
      <c r="F2" s="101"/>
      <c r="G2" s="101"/>
      <c r="H2" s="101"/>
      <c r="I2" s="101"/>
      <c r="J2" s="101"/>
      <c r="K2" s="101"/>
      <c r="L2" s="101"/>
    </row>
    <row r="3" customFormat="false" ht="15" hidden="false" customHeight="false" outlineLevel="0" collapsed="false">
      <c r="A3" s="16" t="s">
        <v>113</v>
      </c>
      <c r="B3" s="16" t="s">
        <v>48</v>
      </c>
      <c r="C3" s="16" t="s">
        <v>45</v>
      </c>
      <c r="D3" s="16" t="s">
        <v>44</v>
      </c>
      <c r="E3" s="16" t="s">
        <v>47</v>
      </c>
      <c r="F3" s="16" t="s">
        <v>43</v>
      </c>
      <c r="G3" s="16" t="s">
        <v>49</v>
      </c>
      <c r="H3" s="16" t="s">
        <v>50</v>
      </c>
      <c r="I3" s="16" t="s">
        <v>52</v>
      </c>
      <c r="J3" s="16" t="s">
        <v>51</v>
      </c>
      <c r="K3" s="16" t="s">
        <v>55</v>
      </c>
      <c r="L3" s="16" t="s">
        <v>56</v>
      </c>
    </row>
    <row r="4" customFormat="false" ht="15" hidden="false" customHeight="false" outlineLevel="0" collapsed="false">
      <c r="A4" s="11" t="s">
        <v>224</v>
      </c>
      <c r="B4" s="44" t="n">
        <v>21195</v>
      </c>
      <c r="C4" s="44" t="n">
        <v>4668</v>
      </c>
      <c r="D4" s="44" t="n">
        <v>3157</v>
      </c>
      <c r="E4" s="44" t="n">
        <v>3630</v>
      </c>
      <c r="F4" s="44" t="n">
        <v>3424</v>
      </c>
      <c r="G4" s="44" t="n">
        <v>1471</v>
      </c>
      <c r="H4" s="44" t="n">
        <v>1057</v>
      </c>
      <c r="I4" s="44" t="n">
        <v>611</v>
      </c>
      <c r="J4" s="44" t="n">
        <v>153</v>
      </c>
      <c r="K4" s="44"/>
      <c r="L4" s="44" t="n">
        <v>39366</v>
      </c>
    </row>
    <row r="5" customFormat="false" ht="15" hidden="false" customHeight="false" outlineLevel="0" collapsed="false">
      <c r="A5" s="11" t="s">
        <v>119</v>
      </c>
      <c r="B5" s="44" t="n">
        <v>5435</v>
      </c>
      <c r="C5" s="44" t="n">
        <v>1112</v>
      </c>
      <c r="D5" s="44" t="n">
        <v>824</v>
      </c>
      <c r="E5" s="44" t="n">
        <v>791</v>
      </c>
      <c r="F5" s="44" t="n">
        <v>570</v>
      </c>
      <c r="G5" s="44" t="n">
        <v>322</v>
      </c>
      <c r="H5" s="44" t="n">
        <v>275</v>
      </c>
      <c r="I5" s="44" t="n">
        <v>249</v>
      </c>
      <c r="J5" s="44" t="n">
        <v>52</v>
      </c>
      <c r="K5" s="44" t="n">
        <v>2</v>
      </c>
      <c r="L5" s="44" t="n">
        <v>9632</v>
      </c>
    </row>
    <row r="6" customFormat="false" ht="15" hidden="false" customHeight="false" outlineLevel="0" collapsed="false">
      <c r="A6" s="11" t="s">
        <v>120</v>
      </c>
      <c r="B6" s="44" t="n">
        <v>21636</v>
      </c>
      <c r="C6" s="44" t="n">
        <v>2657</v>
      </c>
      <c r="D6" s="44" t="n">
        <v>2268</v>
      </c>
      <c r="E6" s="44" t="n">
        <v>2228</v>
      </c>
      <c r="F6" s="44" t="n">
        <v>1588</v>
      </c>
      <c r="G6" s="44" t="n">
        <v>855</v>
      </c>
      <c r="H6" s="44" t="n">
        <v>706</v>
      </c>
      <c r="I6" s="44" t="n">
        <v>445</v>
      </c>
      <c r="J6" s="44" t="n">
        <v>193</v>
      </c>
      <c r="K6" s="44"/>
      <c r="L6" s="44" t="n">
        <v>32576</v>
      </c>
    </row>
    <row r="7" customFormat="false" ht="15" hidden="false" customHeight="false" outlineLevel="0" collapsed="false">
      <c r="A7" s="11" t="s">
        <v>225</v>
      </c>
      <c r="B7" s="44" t="n">
        <v>62882</v>
      </c>
      <c r="C7" s="44" t="n">
        <v>10660</v>
      </c>
      <c r="D7" s="44" t="n">
        <v>11901</v>
      </c>
      <c r="E7" s="44" t="n">
        <v>9646</v>
      </c>
      <c r="F7" s="44" t="n">
        <v>6366</v>
      </c>
      <c r="G7" s="44" t="n">
        <v>4050</v>
      </c>
      <c r="H7" s="44" t="n">
        <v>3302</v>
      </c>
      <c r="I7" s="44" t="n">
        <v>994</v>
      </c>
      <c r="J7" s="44" t="n">
        <v>456</v>
      </c>
      <c r="K7" s="44" t="n">
        <v>5</v>
      </c>
      <c r="L7" s="44" t="n">
        <v>110262</v>
      </c>
    </row>
    <row r="8" customFormat="false" ht="15" hidden="false" customHeight="false" outlineLevel="0" collapsed="false">
      <c r="A8" s="11" t="s">
        <v>122</v>
      </c>
      <c r="B8" s="44" t="n">
        <v>69648</v>
      </c>
      <c r="C8" s="44" t="n">
        <v>16347</v>
      </c>
      <c r="D8" s="44" t="n">
        <v>9994</v>
      </c>
      <c r="E8" s="44" t="n">
        <v>12068</v>
      </c>
      <c r="F8" s="44" t="n">
        <v>7321</v>
      </c>
      <c r="G8" s="44" t="n">
        <v>4603</v>
      </c>
      <c r="H8" s="44" t="n">
        <v>3806</v>
      </c>
      <c r="I8" s="44" t="n">
        <v>1293</v>
      </c>
      <c r="J8" s="44" t="n">
        <v>620</v>
      </c>
      <c r="K8" s="44" t="n">
        <v>2</v>
      </c>
      <c r="L8" s="44" t="n">
        <v>125702</v>
      </c>
    </row>
    <row r="9" customFormat="false" ht="15" hidden="false" customHeight="false" outlineLevel="0" collapsed="false">
      <c r="A9" s="11" t="s">
        <v>123</v>
      </c>
      <c r="B9" s="44" t="n">
        <v>24350</v>
      </c>
      <c r="C9" s="44" t="n">
        <v>3716</v>
      </c>
      <c r="D9" s="44" t="n">
        <v>3981</v>
      </c>
      <c r="E9" s="44" t="n">
        <v>3602</v>
      </c>
      <c r="F9" s="44" t="n">
        <v>2722</v>
      </c>
      <c r="G9" s="44" t="n">
        <v>1374</v>
      </c>
      <c r="H9" s="44" t="n">
        <v>990</v>
      </c>
      <c r="I9" s="44" t="n">
        <v>479</v>
      </c>
      <c r="J9" s="44" t="n">
        <v>164</v>
      </c>
      <c r="K9" s="44" t="n">
        <v>1</v>
      </c>
      <c r="L9" s="44" t="n">
        <v>41379</v>
      </c>
    </row>
    <row r="10" customFormat="false" ht="15" hidden="false" customHeight="false" outlineLevel="0" collapsed="false">
      <c r="A10" s="11" t="s">
        <v>124</v>
      </c>
      <c r="B10" s="44" t="n">
        <v>97521</v>
      </c>
      <c r="C10" s="44" t="n">
        <v>23243</v>
      </c>
      <c r="D10" s="44" t="n">
        <v>18020</v>
      </c>
      <c r="E10" s="44" t="n">
        <v>16407</v>
      </c>
      <c r="F10" s="44" t="n">
        <v>11584</v>
      </c>
      <c r="G10" s="44" t="n">
        <v>7181</v>
      </c>
      <c r="H10" s="44" t="n">
        <v>4529</v>
      </c>
      <c r="I10" s="44" t="n">
        <v>1688</v>
      </c>
      <c r="J10" s="44" t="n">
        <v>705</v>
      </c>
      <c r="K10" s="44" t="n">
        <v>7</v>
      </c>
      <c r="L10" s="44" t="n">
        <v>180885</v>
      </c>
    </row>
    <row r="11" customFormat="false" ht="15" hidden="false" customHeight="false" outlineLevel="0" collapsed="false">
      <c r="A11" s="11" t="s">
        <v>125</v>
      </c>
      <c r="B11" s="44" t="n">
        <v>91311</v>
      </c>
      <c r="C11" s="44" t="n">
        <v>21080</v>
      </c>
      <c r="D11" s="44" t="n">
        <v>18139</v>
      </c>
      <c r="E11" s="44" t="n">
        <v>13933</v>
      </c>
      <c r="F11" s="44" t="n">
        <v>12251</v>
      </c>
      <c r="G11" s="44" t="n">
        <v>6346</v>
      </c>
      <c r="H11" s="44" t="n">
        <v>4772</v>
      </c>
      <c r="I11" s="44" t="n">
        <v>2091</v>
      </c>
      <c r="J11" s="44" t="n">
        <v>701</v>
      </c>
      <c r="K11" s="44" t="n">
        <v>6</v>
      </c>
      <c r="L11" s="44" t="n">
        <v>170630</v>
      </c>
    </row>
    <row r="12" customFormat="false" ht="15" hidden="false" customHeight="false" outlineLevel="0" collapsed="false">
      <c r="A12" s="11" t="s">
        <v>226</v>
      </c>
      <c r="B12" s="44" t="n">
        <v>17416</v>
      </c>
      <c r="C12" s="44" t="n">
        <v>3138</v>
      </c>
      <c r="D12" s="44" t="n">
        <v>4123</v>
      </c>
      <c r="E12" s="44" t="n">
        <v>2257</v>
      </c>
      <c r="F12" s="44" t="n">
        <v>2291</v>
      </c>
      <c r="G12" s="44" t="n">
        <v>1190</v>
      </c>
      <c r="H12" s="44" t="n">
        <v>983</v>
      </c>
      <c r="I12" s="44" t="n">
        <v>475</v>
      </c>
      <c r="J12" s="44" t="n">
        <v>107</v>
      </c>
      <c r="K12" s="44"/>
      <c r="L12" s="44" t="n">
        <v>31980</v>
      </c>
    </row>
    <row r="13" customFormat="false" ht="15" hidden="false" customHeight="false" outlineLevel="0" collapsed="false">
      <c r="A13" s="11" t="s">
        <v>227</v>
      </c>
      <c r="B13" s="44" t="n">
        <v>50443</v>
      </c>
      <c r="C13" s="44" t="n">
        <v>13406</v>
      </c>
      <c r="D13" s="44" t="n">
        <v>11638</v>
      </c>
      <c r="E13" s="44" t="n">
        <v>7489</v>
      </c>
      <c r="F13" s="44" t="n">
        <v>8586</v>
      </c>
      <c r="G13" s="44" t="n">
        <v>3662</v>
      </c>
      <c r="H13" s="44" t="n">
        <v>3243</v>
      </c>
      <c r="I13" s="44" t="n">
        <v>1635</v>
      </c>
      <c r="J13" s="44" t="n">
        <v>484</v>
      </c>
      <c r="K13" s="44" t="n">
        <v>3</v>
      </c>
      <c r="L13" s="44" t="n">
        <v>100589</v>
      </c>
    </row>
    <row r="14" customFormat="false" ht="15" hidden="false" customHeight="false" outlineLevel="0" collapsed="false">
      <c r="A14" s="11" t="s">
        <v>128</v>
      </c>
      <c r="B14" s="44" t="n">
        <v>58259</v>
      </c>
      <c r="C14" s="44" t="n">
        <v>18372</v>
      </c>
      <c r="D14" s="44" t="n">
        <v>15005</v>
      </c>
      <c r="E14" s="44" t="n">
        <v>11447</v>
      </c>
      <c r="F14" s="44" t="n">
        <v>10433</v>
      </c>
      <c r="G14" s="44" t="n">
        <v>5303</v>
      </c>
      <c r="H14" s="44" t="n">
        <v>4164</v>
      </c>
      <c r="I14" s="44" t="n">
        <v>2728</v>
      </c>
      <c r="J14" s="44" t="n">
        <v>725</v>
      </c>
      <c r="K14" s="44" t="n">
        <v>2</v>
      </c>
      <c r="L14" s="44" t="n">
        <v>126438</v>
      </c>
    </row>
    <row r="15" customFormat="false" ht="15" hidden="false" customHeight="false" outlineLevel="0" collapsed="false">
      <c r="A15" s="11" t="s">
        <v>129</v>
      </c>
      <c r="B15" s="44" t="n">
        <v>8061</v>
      </c>
      <c r="C15" s="44" t="n">
        <v>1182</v>
      </c>
      <c r="D15" s="44" t="n">
        <v>917</v>
      </c>
      <c r="E15" s="44" t="n">
        <v>661</v>
      </c>
      <c r="F15" s="44" t="n">
        <v>734</v>
      </c>
      <c r="G15" s="44" t="n">
        <v>401</v>
      </c>
      <c r="H15" s="44" t="n">
        <v>287</v>
      </c>
      <c r="I15" s="44" t="n">
        <v>258</v>
      </c>
      <c r="J15" s="44" t="n">
        <v>40</v>
      </c>
      <c r="K15" s="44"/>
      <c r="L15" s="44" t="n">
        <v>12541</v>
      </c>
    </row>
    <row r="16" customFormat="false" ht="15" hidden="false" customHeight="false" outlineLevel="0" collapsed="false">
      <c r="A16" s="11" t="s">
        <v>130</v>
      </c>
      <c r="B16" s="44" t="n">
        <v>1910</v>
      </c>
      <c r="C16" s="44" t="n">
        <v>255</v>
      </c>
      <c r="D16" s="44" t="n">
        <v>270</v>
      </c>
      <c r="E16" s="44" t="n">
        <v>146</v>
      </c>
      <c r="F16" s="44" t="n">
        <v>187</v>
      </c>
      <c r="G16" s="44" t="n">
        <v>111</v>
      </c>
      <c r="H16" s="44" t="n">
        <v>69</v>
      </c>
      <c r="I16" s="44" t="n">
        <v>106</v>
      </c>
      <c r="J16" s="44" t="n">
        <v>16</v>
      </c>
      <c r="K16" s="44"/>
      <c r="L16" s="44" t="n">
        <v>3070</v>
      </c>
    </row>
    <row r="17" customFormat="false" ht="15" hidden="false" customHeight="false" outlineLevel="0" collapsed="false">
      <c r="A17" s="11" t="s">
        <v>228</v>
      </c>
      <c r="B17" s="44" t="n">
        <v>12769</v>
      </c>
      <c r="C17" s="44" t="n">
        <v>1133</v>
      </c>
      <c r="D17" s="44" t="n">
        <v>1119</v>
      </c>
      <c r="E17" s="44" t="n">
        <v>809</v>
      </c>
      <c r="F17" s="44" t="n">
        <v>849</v>
      </c>
      <c r="G17" s="44" t="n">
        <v>454</v>
      </c>
      <c r="H17" s="44" t="n">
        <v>340</v>
      </c>
      <c r="I17" s="44" t="n">
        <v>369</v>
      </c>
      <c r="J17" s="44" t="n">
        <v>89</v>
      </c>
      <c r="K17" s="44"/>
      <c r="L17" s="44" t="n">
        <v>17931</v>
      </c>
    </row>
    <row r="18" customFormat="false" ht="15" hidden="false" customHeight="false" outlineLevel="0" collapsed="false">
      <c r="A18" s="11" t="s">
        <v>132</v>
      </c>
      <c r="B18" s="44" t="n">
        <v>7209</v>
      </c>
      <c r="C18" s="44" t="n">
        <v>861</v>
      </c>
      <c r="D18" s="44" t="n">
        <v>1306</v>
      </c>
      <c r="E18" s="44" t="n">
        <v>771</v>
      </c>
      <c r="F18" s="44" t="n">
        <v>845</v>
      </c>
      <c r="G18" s="44" t="n">
        <v>408</v>
      </c>
      <c r="H18" s="44" t="n">
        <v>400</v>
      </c>
      <c r="I18" s="44" t="n">
        <v>160</v>
      </c>
      <c r="J18" s="44" t="n">
        <v>45</v>
      </c>
      <c r="K18" s="44" t="n">
        <v>2</v>
      </c>
      <c r="L18" s="44" t="n">
        <v>12007</v>
      </c>
    </row>
    <row r="19" customFormat="false" ht="15" hidden="false" customHeight="false" outlineLevel="0" collapsed="false">
      <c r="A19" s="11" t="s">
        <v>133</v>
      </c>
      <c r="B19" s="44" t="n">
        <v>15184</v>
      </c>
      <c r="C19" s="44" t="n">
        <v>1955</v>
      </c>
      <c r="D19" s="44" t="n">
        <v>2209</v>
      </c>
      <c r="E19" s="44" t="n">
        <v>1544</v>
      </c>
      <c r="F19" s="44" t="n">
        <v>1818</v>
      </c>
      <c r="G19" s="44" t="n">
        <v>801</v>
      </c>
      <c r="H19" s="44" t="n">
        <v>583</v>
      </c>
      <c r="I19" s="44" t="n">
        <v>344</v>
      </c>
      <c r="J19" s="44" t="n">
        <v>121</v>
      </c>
      <c r="K19" s="44"/>
      <c r="L19" s="44" t="n">
        <v>24559</v>
      </c>
    </row>
    <row r="20" customFormat="false" ht="15" hidden="false" customHeight="false" outlineLevel="0" collapsed="false">
      <c r="A20" s="11" t="s">
        <v>134</v>
      </c>
      <c r="B20" s="44" t="n">
        <v>3996</v>
      </c>
      <c r="C20" s="44" t="n">
        <v>466</v>
      </c>
      <c r="D20" s="44" t="n">
        <v>374</v>
      </c>
      <c r="E20" s="44" t="n">
        <v>298</v>
      </c>
      <c r="F20" s="44" t="n">
        <v>256</v>
      </c>
      <c r="G20" s="44" t="n">
        <v>143</v>
      </c>
      <c r="H20" s="44" t="n">
        <v>158</v>
      </c>
      <c r="I20" s="44" t="n">
        <v>74</v>
      </c>
      <c r="J20" s="44" t="n">
        <v>24</v>
      </c>
      <c r="K20" s="44"/>
      <c r="L20" s="44" t="n">
        <v>5789</v>
      </c>
    </row>
    <row r="21" customFormat="false" ht="15.75" hidden="false" customHeight="true" outlineLevel="0" collapsed="false">
      <c r="A21" s="11" t="s">
        <v>135</v>
      </c>
      <c r="B21" s="44" t="n">
        <v>58914</v>
      </c>
      <c r="C21" s="44" t="n">
        <v>10528</v>
      </c>
      <c r="D21" s="44" t="n">
        <v>10304</v>
      </c>
      <c r="E21" s="44" t="n">
        <v>9931</v>
      </c>
      <c r="F21" s="44" t="n">
        <v>6403</v>
      </c>
      <c r="G21" s="44" t="n">
        <v>3946</v>
      </c>
      <c r="H21" s="44" t="n">
        <v>3119</v>
      </c>
      <c r="I21" s="44" t="n">
        <v>1259</v>
      </c>
      <c r="J21" s="44" t="n">
        <v>443</v>
      </c>
      <c r="K21" s="44" t="n">
        <v>2</v>
      </c>
      <c r="L21" s="44" t="n">
        <v>104849</v>
      </c>
    </row>
    <row r="22" customFormat="false" ht="15.75" hidden="false" customHeight="true" outlineLevel="0" collapsed="false">
      <c r="A22" s="11" t="s">
        <v>229</v>
      </c>
      <c r="B22" s="44" t="n">
        <v>116616</v>
      </c>
      <c r="C22" s="44" t="n">
        <v>21851</v>
      </c>
      <c r="D22" s="44" t="n">
        <v>20243</v>
      </c>
      <c r="E22" s="44" t="n">
        <v>23018</v>
      </c>
      <c r="F22" s="44" t="n">
        <v>12662</v>
      </c>
      <c r="G22" s="44" t="n">
        <v>8893</v>
      </c>
      <c r="H22" s="44" t="n">
        <v>5908</v>
      </c>
      <c r="I22" s="44" t="n">
        <v>2609</v>
      </c>
      <c r="J22" s="44" t="n">
        <v>1190</v>
      </c>
      <c r="K22" s="44" t="n">
        <v>6</v>
      </c>
      <c r="L22" s="44" t="n">
        <v>212996</v>
      </c>
    </row>
    <row r="23" customFormat="false" ht="15.75" hidden="false" customHeight="true" outlineLevel="0" collapsed="false">
      <c r="A23" s="11" t="s">
        <v>137</v>
      </c>
      <c r="B23" s="44" t="n">
        <v>1227</v>
      </c>
      <c r="C23" s="44" t="n">
        <v>87</v>
      </c>
      <c r="D23" s="44" t="n">
        <v>21</v>
      </c>
      <c r="E23" s="44" t="n">
        <v>21</v>
      </c>
      <c r="F23" s="44" t="n">
        <v>22</v>
      </c>
      <c r="G23" s="44" t="n">
        <v>16</v>
      </c>
      <c r="H23" s="44" t="n">
        <v>10</v>
      </c>
      <c r="I23" s="44" t="n">
        <v>5</v>
      </c>
      <c r="J23" s="44" t="n">
        <v>1</v>
      </c>
      <c r="K23" s="44"/>
      <c r="L23" s="44" t="n">
        <v>1410</v>
      </c>
    </row>
    <row r="24" customFormat="false" ht="15.75" hidden="false" customHeight="true" outlineLevel="0" collapsed="false">
      <c r="A24" s="11" t="s">
        <v>230</v>
      </c>
      <c r="B24" s="44" t="n">
        <v>62242</v>
      </c>
      <c r="C24" s="44" t="n">
        <v>62878</v>
      </c>
      <c r="D24" s="44" t="n">
        <v>55699</v>
      </c>
      <c r="E24" s="44" t="n">
        <v>64822</v>
      </c>
      <c r="F24" s="44" t="n">
        <v>52197</v>
      </c>
      <c r="G24" s="44" t="n">
        <v>51369</v>
      </c>
      <c r="H24" s="44" t="n">
        <v>21574</v>
      </c>
      <c r="I24" s="44" t="n">
        <v>8811</v>
      </c>
      <c r="J24" s="44" t="n">
        <v>1329</v>
      </c>
      <c r="K24" s="44" t="n">
        <v>29</v>
      </c>
      <c r="L24" s="44" t="n">
        <v>380950</v>
      </c>
    </row>
    <row r="25" customFormat="false" ht="15.75" hidden="false" customHeight="true" outlineLevel="0" collapsed="false">
      <c r="A25" s="12" t="s">
        <v>56</v>
      </c>
      <c r="B25" s="126" t="n">
        <v>808224</v>
      </c>
      <c r="C25" s="126" t="n">
        <v>219595</v>
      </c>
      <c r="D25" s="126" t="n">
        <v>191512</v>
      </c>
      <c r="E25" s="126" t="n">
        <v>185519</v>
      </c>
      <c r="F25" s="126" t="n">
        <v>143109</v>
      </c>
      <c r="G25" s="126" t="n">
        <v>102899</v>
      </c>
      <c r="H25" s="126" t="n">
        <v>60275</v>
      </c>
      <c r="I25" s="126" t="n">
        <v>26683</v>
      </c>
      <c r="J25" s="126" t="n">
        <v>7658</v>
      </c>
      <c r="K25" s="126" t="n">
        <v>67</v>
      </c>
      <c r="L25" s="126" t="n">
        <v>1745541</v>
      </c>
    </row>
    <row r="26" customFormat="false" ht="15.75" hidden="false" customHeight="true" outlineLevel="0" collapsed="false">
      <c r="A26" s="4"/>
      <c r="B26" s="101"/>
      <c r="C26" s="101"/>
      <c r="D26" s="101"/>
      <c r="E26" s="101"/>
      <c r="F26" s="101"/>
      <c r="G26" s="101"/>
      <c r="H26" s="101"/>
      <c r="I26" s="101"/>
      <c r="J26" s="101"/>
      <c r="K26" s="101"/>
      <c r="L26" s="101"/>
    </row>
    <row r="27" customFormat="false" ht="15.75" hidden="false" customHeight="true" outlineLevel="0" collapsed="false">
      <c r="A27" s="91" t="s">
        <v>11</v>
      </c>
      <c r="B27" s="101"/>
      <c r="C27" s="101"/>
      <c r="D27" s="101"/>
      <c r="E27" s="101" t="s">
        <v>231</v>
      </c>
      <c r="F27" s="101"/>
      <c r="G27" s="101"/>
      <c r="H27" s="101"/>
      <c r="I27" s="101"/>
      <c r="J27" s="101"/>
      <c r="K27" s="101"/>
      <c r="L27" s="101"/>
    </row>
    <row r="28" customFormat="false" ht="15.75" hidden="false" customHeight="true" outlineLevel="0" collapsed="false">
      <c r="A28" s="21" t="s">
        <v>13</v>
      </c>
      <c r="B28" s="4"/>
      <c r="C28" s="4"/>
      <c r="D28" s="4"/>
      <c r="E28" s="4"/>
      <c r="F28" s="4"/>
      <c r="G28" s="4"/>
      <c r="H28" s="4"/>
      <c r="I28" s="4"/>
      <c r="J28" s="4"/>
      <c r="K28" s="4"/>
      <c r="L28" s="4"/>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52.14"/>
    <col collapsed="false" customWidth="true" hidden="false" outlineLevel="0" max="2" min="2" style="0" width="15.71"/>
    <col collapsed="false" customWidth="true" hidden="false" outlineLevel="0" max="3" min="3" style="0" width="18"/>
    <col collapsed="false" customWidth="true" hidden="false" outlineLevel="0" max="4" min="4" style="0" width="13"/>
    <col collapsed="false" customWidth="true" hidden="false" outlineLevel="0" max="5" min="5" style="0" width="18.71"/>
    <col collapsed="false" customWidth="true" hidden="false" outlineLevel="0" max="6" min="6" style="0" width="13"/>
    <col collapsed="false" customWidth="true" hidden="false" outlineLevel="0" max="7" min="7" style="0" width="18.71"/>
    <col collapsed="false" customWidth="true" hidden="false" outlineLevel="0" max="8" min="8" style="0" width="13"/>
    <col collapsed="false" customWidth="true" hidden="false" outlineLevel="0" max="9" min="9" style="0" width="18.71"/>
    <col collapsed="false" customWidth="true" hidden="false" outlineLevel="0" max="10" min="10" style="0" width="14.57"/>
    <col collapsed="false" customWidth="true" hidden="false" outlineLevel="0" max="11" min="11" style="0" width="18.71"/>
    <col collapsed="false" customWidth="true" hidden="false" outlineLevel="0" max="12" min="12" style="0" width="14.57"/>
    <col collapsed="false" customWidth="true" hidden="false" outlineLevel="0" max="13" min="13" style="0" width="18.71"/>
    <col collapsed="false" customWidth="true" hidden="false" outlineLevel="0" max="14" min="14" style="0" width="16.43"/>
    <col collapsed="false" customWidth="true" hidden="false" outlineLevel="0" max="15" min="15" style="0" width="20.29"/>
    <col collapsed="false" customWidth="true" hidden="false" outlineLevel="0" max="16" min="16" style="0" width="17.86"/>
    <col collapsed="false" customWidth="true" hidden="false" outlineLevel="0" max="21" min="17" style="0" width="20.29"/>
    <col collapsed="false" customWidth="true" hidden="false" outlineLevel="0" max="26" min="22" style="0" width="17.29"/>
  </cols>
  <sheetData>
    <row r="1" customFormat="false" ht="18" hidden="false" customHeight="true" outlineLevel="0" collapsed="false">
      <c r="A1" s="23" t="s">
        <v>16</v>
      </c>
      <c r="B1" s="23"/>
      <c r="C1" s="23"/>
      <c r="D1" s="23"/>
      <c r="E1" s="23"/>
      <c r="F1" s="23"/>
      <c r="G1" s="23"/>
      <c r="H1" s="23"/>
      <c r="I1" s="23"/>
      <c r="J1" s="23"/>
      <c r="K1" s="23"/>
      <c r="L1" s="23"/>
      <c r="M1" s="23"/>
      <c r="N1" s="23"/>
      <c r="O1" s="23"/>
      <c r="P1" s="23"/>
      <c r="Q1" s="23"/>
      <c r="R1" s="23"/>
      <c r="S1" s="23"/>
      <c r="T1" s="23"/>
      <c r="U1" s="23"/>
    </row>
    <row r="2" customFormat="false" ht="15" hidden="false" customHeight="false" outlineLevel="0" collapsed="false">
      <c r="A2" s="4"/>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24"/>
      <c r="B3" s="25" t="s">
        <v>17</v>
      </c>
      <c r="C3" s="25"/>
      <c r="D3" s="25" t="s">
        <v>18</v>
      </c>
      <c r="E3" s="25"/>
      <c r="F3" s="25" t="s">
        <v>19</v>
      </c>
      <c r="G3" s="25"/>
      <c r="H3" s="25" t="s">
        <v>20</v>
      </c>
      <c r="I3" s="25"/>
      <c r="J3" s="25" t="s">
        <v>21</v>
      </c>
      <c r="K3" s="25"/>
      <c r="L3" s="25" t="s">
        <v>22</v>
      </c>
      <c r="M3" s="25"/>
      <c r="N3" s="25" t="s">
        <v>23</v>
      </c>
      <c r="O3" s="25"/>
      <c r="P3" s="25" t="s">
        <v>24</v>
      </c>
      <c r="Q3" s="25"/>
      <c r="R3" s="26" t="s">
        <v>25</v>
      </c>
      <c r="S3" s="26"/>
      <c r="T3" s="25" t="s">
        <v>26</v>
      </c>
      <c r="U3" s="25"/>
    </row>
    <row r="4" customFormat="false" ht="15" hidden="false" customHeight="false" outlineLevel="0" collapsed="false">
      <c r="A4" s="16" t="s">
        <v>2</v>
      </c>
      <c r="B4" s="27" t="s">
        <v>3</v>
      </c>
      <c r="C4" s="16" t="s">
        <v>4</v>
      </c>
      <c r="D4" s="27" t="s">
        <v>3</v>
      </c>
      <c r="E4" s="16" t="s">
        <v>4</v>
      </c>
      <c r="F4" s="27" t="s">
        <v>3</v>
      </c>
      <c r="G4" s="16" t="s">
        <v>4</v>
      </c>
      <c r="H4" s="27" t="s">
        <v>3</v>
      </c>
      <c r="I4" s="16" t="s">
        <v>4</v>
      </c>
      <c r="J4" s="27" t="s">
        <v>3</v>
      </c>
      <c r="K4" s="16" t="s">
        <v>4</v>
      </c>
      <c r="L4" s="27" t="s">
        <v>3</v>
      </c>
      <c r="M4" s="16" t="s">
        <v>4</v>
      </c>
      <c r="N4" s="27" t="s">
        <v>3</v>
      </c>
      <c r="O4" s="16" t="s">
        <v>4</v>
      </c>
      <c r="P4" s="27" t="s">
        <v>3</v>
      </c>
      <c r="Q4" s="16" t="s">
        <v>4</v>
      </c>
      <c r="R4" s="27" t="s">
        <v>3</v>
      </c>
      <c r="S4" s="16" t="s">
        <v>4</v>
      </c>
      <c r="T4" s="16" t="s">
        <v>3</v>
      </c>
      <c r="U4" s="16" t="s">
        <v>4</v>
      </c>
    </row>
    <row r="5" customFormat="false" ht="15" hidden="false" customHeight="false" outlineLevel="0" collapsed="false">
      <c r="A5" s="11" t="s">
        <v>27</v>
      </c>
      <c r="B5" s="28" t="n">
        <v>6014134</v>
      </c>
      <c r="C5" s="29" t="n">
        <v>0.757648183435968</v>
      </c>
      <c r="D5" s="28" t="n">
        <v>6009790</v>
      </c>
      <c r="E5" s="29" t="n">
        <v>0.757100935285387</v>
      </c>
      <c r="F5" s="28" t="n">
        <v>6007819</v>
      </c>
      <c r="G5" s="29" t="n">
        <v>0.756852632775075</v>
      </c>
      <c r="H5" s="28" t="n">
        <v>6000672</v>
      </c>
      <c r="I5" s="29" t="n">
        <v>0.755952268472082</v>
      </c>
      <c r="J5" s="28" t="n">
        <v>5975716</v>
      </c>
      <c r="K5" s="29" t="n">
        <v>0.752808363120816</v>
      </c>
      <c r="L5" s="28" t="n">
        <v>5955385</v>
      </c>
      <c r="M5" s="29" t="n">
        <v>0.750247105719927</v>
      </c>
      <c r="N5" s="28" t="n">
        <v>5927703</v>
      </c>
      <c r="O5" s="29" t="n">
        <v>0.746759784517261</v>
      </c>
      <c r="P5" s="28" t="n">
        <v>5905272</v>
      </c>
      <c r="Q5" s="29" t="n">
        <v>0.743933973452418</v>
      </c>
      <c r="R5" s="28" t="n">
        <v>5993280</v>
      </c>
      <c r="S5" s="29" t="n">
        <v>0.755816952284364</v>
      </c>
      <c r="T5" s="30" t="n">
        <v>6091109</v>
      </c>
      <c r="U5" s="29" t="n">
        <v>0.770316496909621</v>
      </c>
    </row>
    <row r="6" customFormat="false" ht="15" hidden="false" customHeight="false" outlineLevel="0" collapsed="false">
      <c r="A6" s="11" t="s">
        <v>28</v>
      </c>
      <c r="B6" s="28" t="n">
        <v>1745541</v>
      </c>
      <c r="C6" s="29" t="n">
        <v>0.219899651015924</v>
      </c>
      <c r="D6" s="28" t="n">
        <v>1755123</v>
      </c>
      <c r="E6" s="29" t="n">
        <v>0.221106771591169</v>
      </c>
      <c r="F6" s="28" t="n">
        <v>1747448</v>
      </c>
      <c r="G6" s="29" t="n">
        <v>0.220139890938382</v>
      </c>
      <c r="H6" s="28" t="n">
        <v>1759731</v>
      </c>
      <c r="I6" s="29" t="n">
        <v>0.221687277916647</v>
      </c>
      <c r="J6" s="28" t="n">
        <v>1761294</v>
      </c>
      <c r="K6" s="29" t="n">
        <v>0.221884181429391</v>
      </c>
      <c r="L6" s="28" t="n">
        <v>1777201</v>
      </c>
      <c r="M6" s="29" t="n">
        <v>0.223888112444882</v>
      </c>
      <c r="N6" s="28" t="n">
        <v>1802742</v>
      </c>
      <c r="O6" s="29" t="n">
        <v>0.227105714888249</v>
      </c>
      <c r="P6" s="28" t="n">
        <v>1793736</v>
      </c>
      <c r="Q6" s="29" t="n">
        <v>0.225971157603688</v>
      </c>
      <c r="R6" s="28" t="n">
        <v>1765158</v>
      </c>
      <c r="S6" s="29" t="n">
        <v>0.222605374663016</v>
      </c>
      <c r="T6" s="30" t="n">
        <v>1736028</v>
      </c>
      <c r="U6" s="29" t="n">
        <v>0.219548034273728</v>
      </c>
    </row>
    <row r="7" customFormat="false" ht="15" hidden="false" customHeight="false" outlineLevel="0" collapsed="false">
      <c r="A7" s="11" t="s">
        <v>7</v>
      </c>
      <c r="B7" s="28" t="n">
        <v>249800</v>
      </c>
      <c r="C7" s="31" t="n">
        <v>0.0314692882171074</v>
      </c>
      <c r="D7" s="28" t="n">
        <v>249800</v>
      </c>
      <c r="E7" s="31" t="n">
        <v>0.0314692882171074</v>
      </c>
      <c r="F7" s="28" t="n">
        <v>249800</v>
      </c>
      <c r="G7" s="31" t="n">
        <v>0.0314692882171074</v>
      </c>
      <c r="H7" s="28" t="n">
        <v>249800</v>
      </c>
      <c r="I7" s="31" t="n">
        <v>0.0318246719723534</v>
      </c>
      <c r="J7" s="28" t="n">
        <v>191477</v>
      </c>
      <c r="K7" s="31" t="n">
        <v>0.0241218771014694</v>
      </c>
      <c r="L7" s="28" t="n">
        <v>191477</v>
      </c>
      <c r="M7" s="31" t="n">
        <v>0.0241218771014694</v>
      </c>
      <c r="N7" s="28" t="n">
        <v>191477</v>
      </c>
      <c r="O7" s="31" t="n">
        <v>0.0241218771014694</v>
      </c>
      <c r="P7" s="28" t="n">
        <v>191274</v>
      </c>
      <c r="Q7" s="31" t="n">
        <v>0.0241217049313964</v>
      </c>
      <c r="R7" s="28" t="n">
        <v>191274</v>
      </c>
      <c r="S7" s="31" t="n">
        <v>0.0241217049313964</v>
      </c>
      <c r="T7" s="30" t="n">
        <v>190737</v>
      </c>
      <c r="U7" s="31" t="n">
        <v>0.024121692399701</v>
      </c>
    </row>
    <row r="8" customFormat="false" ht="15" hidden="false" customHeight="false" outlineLevel="0" collapsed="false">
      <c r="A8" s="32" t="s">
        <v>8</v>
      </c>
      <c r="B8" s="33" t="n">
        <v>8009475</v>
      </c>
      <c r="C8" s="34" t="n">
        <v>1.009017122669</v>
      </c>
      <c r="D8" s="33" t="n">
        <v>8014713</v>
      </c>
      <c r="E8" s="34" t="n">
        <v>1.00967699509366</v>
      </c>
      <c r="F8" s="33" t="n">
        <v>8005067</v>
      </c>
      <c r="G8" s="34" t="n">
        <v>1.00846181193056</v>
      </c>
      <c r="H8" s="33" t="n">
        <v>8013024</v>
      </c>
      <c r="I8" s="34" t="n">
        <v>1.00946421836108</v>
      </c>
      <c r="J8" s="33" t="n">
        <v>7928487</v>
      </c>
      <c r="K8" s="34" t="n">
        <v>0.998814421651677</v>
      </c>
      <c r="L8" s="33" t="n">
        <v>7924063</v>
      </c>
      <c r="M8" s="34" t="n">
        <v>0.998257095266278</v>
      </c>
      <c r="N8" s="33" t="n">
        <v>7921922</v>
      </c>
      <c r="O8" s="34" t="n">
        <v>0.997987376506979</v>
      </c>
      <c r="P8" s="33" t="n">
        <v>7890282</v>
      </c>
      <c r="Q8" s="34" t="n">
        <v>0.994001434636726</v>
      </c>
      <c r="R8" s="33" t="n">
        <v>7949712</v>
      </c>
      <c r="S8" s="34" t="n">
        <v>1.00254403187878</v>
      </c>
      <c r="T8" s="35" t="n">
        <v>8017874</v>
      </c>
      <c r="U8" s="34" t="n">
        <v>1.01398622358305</v>
      </c>
    </row>
    <row r="9" customFormat="false" ht="15" hidden="false" customHeight="false" outlineLevel="0" collapsed="false">
      <c r="A9" s="36"/>
      <c r="B9" s="36"/>
      <c r="C9" s="36"/>
      <c r="D9" s="36"/>
      <c r="E9" s="36"/>
      <c r="F9" s="36"/>
      <c r="G9" s="36"/>
      <c r="H9" s="36"/>
      <c r="I9" s="36"/>
      <c r="J9" s="36"/>
      <c r="K9" s="36"/>
      <c r="L9" s="36"/>
      <c r="M9" s="36"/>
      <c r="N9" s="36"/>
      <c r="O9" s="36"/>
      <c r="P9" s="36"/>
      <c r="Q9" s="36"/>
      <c r="R9" s="36"/>
      <c r="S9" s="36"/>
      <c r="T9" s="36"/>
      <c r="U9" s="36"/>
    </row>
    <row r="10" customFormat="false" ht="15" hidden="false" customHeight="false" outlineLevel="0" collapsed="false">
      <c r="A10" s="37" t="s">
        <v>29</v>
      </c>
      <c r="B10" s="16" t="s">
        <v>30</v>
      </c>
      <c r="C10" s="16" t="s">
        <v>31</v>
      </c>
      <c r="D10" s="16" t="s">
        <v>30</v>
      </c>
      <c r="E10" s="16" t="s">
        <v>31</v>
      </c>
      <c r="F10" s="16" t="s">
        <v>30</v>
      </c>
      <c r="G10" s="16" t="s">
        <v>31</v>
      </c>
      <c r="H10" s="16" t="s">
        <v>30</v>
      </c>
      <c r="I10" s="16" t="s">
        <v>31</v>
      </c>
      <c r="J10" s="16" t="s">
        <v>30</v>
      </c>
      <c r="K10" s="16" t="s">
        <v>31</v>
      </c>
      <c r="L10" s="16" t="s">
        <v>30</v>
      </c>
      <c r="M10" s="16" t="s">
        <v>31</v>
      </c>
      <c r="N10" s="16" t="s">
        <v>30</v>
      </c>
      <c r="O10" s="16" t="s">
        <v>31</v>
      </c>
      <c r="P10" s="16" t="s">
        <v>30</v>
      </c>
      <c r="Q10" s="16" t="s">
        <v>31</v>
      </c>
      <c r="R10" s="16" t="s">
        <v>30</v>
      </c>
      <c r="S10" s="16" t="s">
        <v>31</v>
      </c>
      <c r="T10" s="5"/>
      <c r="U10" s="5"/>
    </row>
    <row r="11" customFormat="false" ht="15" hidden="false" customHeight="false" outlineLevel="0" collapsed="false">
      <c r="A11" s="11" t="s">
        <v>27</v>
      </c>
      <c r="B11" s="38" t="n">
        <f aca="false">B5-D5</f>
        <v>4344</v>
      </c>
      <c r="C11" s="39" t="n">
        <f aca="false">B11/D5</f>
        <v>0.000722820597724713</v>
      </c>
      <c r="D11" s="38" t="n">
        <f aca="false">D5-F5</f>
        <v>1971</v>
      </c>
      <c r="E11" s="39" t="n">
        <f aca="false">D11/F5</f>
        <v>0.000328072466896889</v>
      </c>
      <c r="F11" s="38" t="n">
        <f aca="false">F5-H5</f>
        <v>7147</v>
      </c>
      <c r="G11" s="39" t="n">
        <f aca="false">F11/H5</f>
        <v>0.00119103327094032</v>
      </c>
      <c r="H11" s="38" t="n">
        <f aca="false">H5-J5</f>
        <v>24956</v>
      </c>
      <c r="I11" s="39" t="n">
        <f aca="false">H11/J5</f>
        <v>0.00417623595231099</v>
      </c>
      <c r="J11" s="38" t="n">
        <f aca="false">J5-L5</f>
        <v>20331</v>
      </c>
      <c r="K11" s="39" t="n">
        <f aca="false">J11/L5</f>
        <v>0.00341388508047758</v>
      </c>
      <c r="L11" s="38" t="n">
        <f aca="false">L5-N5</f>
        <v>27682</v>
      </c>
      <c r="M11" s="39" t="n">
        <f aca="false">L11/N5</f>
        <v>0.004669937073433</v>
      </c>
      <c r="N11" s="38" t="n">
        <f aca="false">N5-P5</f>
        <v>22431</v>
      </c>
      <c r="O11" s="39" t="n">
        <f aca="false">N11/P5</f>
        <v>0.00379847024827984</v>
      </c>
      <c r="P11" s="38" t="n">
        <f aca="false">P5-R5</f>
        <v>-88008</v>
      </c>
      <c r="Q11" s="39" t="n">
        <f aca="false">P11/R5</f>
        <v>-0.0146844465801698</v>
      </c>
      <c r="R11" s="38" t="n">
        <v>601</v>
      </c>
      <c r="S11" s="39" t="n">
        <v>0.000100289036005433</v>
      </c>
      <c r="T11" s="5"/>
      <c r="U11" s="5"/>
    </row>
    <row r="12" customFormat="false" ht="15" hidden="false" customHeight="false" outlineLevel="0" collapsed="false">
      <c r="A12" s="11" t="s">
        <v>28</v>
      </c>
      <c r="B12" s="38" t="n">
        <f aca="false">B6-D6</f>
        <v>-9582</v>
      </c>
      <c r="C12" s="39" t="n">
        <f aca="false">B12/D6</f>
        <v>-0.00545944643195947</v>
      </c>
      <c r="D12" s="38" t="n">
        <f aca="false">D6-F6</f>
        <v>7675</v>
      </c>
      <c r="E12" s="39" t="n">
        <f aca="false">D12/F6</f>
        <v>0.00439211925047269</v>
      </c>
      <c r="F12" s="38" t="n">
        <f aca="false">F6-H6</f>
        <v>-12283</v>
      </c>
      <c r="G12" s="39" t="n">
        <f aca="false">F12/H6</f>
        <v>-0.00698004410901439</v>
      </c>
      <c r="H12" s="38" t="n">
        <f aca="false">H6-J6</f>
        <v>-1563</v>
      </c>
      <c r="I12" s="39" t="n">
        <f aca="false">H12/J6</f>
        <v>-0.000887415729571554</v>
      </c>
      <c r="J12" s="38" t="n">
        <f aca="false">J6-L6</f>
        <v>-15907</v>
      </c>
      <c r="K12" s="39" t="n">
        <f aca="false">J12/L6</f>
        <v>-0.00895059140749977</v>
      </c>
      <c r="L12" s="38" t="n">
        <f aca="false">L6-N6</f>
        <v>-25541</v>
      </c>
      <c r="M12" s="39" t="n">
        <f aca="false">L12/N6</f>
        <v>-0.0141678620678944</v>
      </c>
      <c r="N12" s="38" t="n">
        <f aca="false">N6-P6</f>
        <v>9006</v>
      </c>
      <c r="O12" s="39" t="n">
        <f aca="false">N12/P6</f>
        <v>0.00502080573729914</v>
      </c>
      <c r="P12" s="38" t="n">
        <f aca="false">P6-R6</f>
        <v>28578</v>
      </c>
      <c r="Q12" s="39" t="n">
        <f aca="false">P12/R6</f>
        <v>0.0161900521086498</v>
      </c>
      <c r="R12" s="38" t="n">
        <v>-3463</v>
      </c>
      <c r="S12" s="39" t="n">
        <v>-0.00195802266285428</v>
      </c>
      <c r="T12" s="5"/>
      <c r="U12" s="5"/>
    </row>
    <row r="13" customFormat="false" ht="15" hidden="false" customHeight="false" outlineLevel="0" collapsed="false">
      <c r="A13" s="12" t="s">
        <v>8</v>
      </c>
      <c r="B13" s="40" t="n">
        <f aca="false">B8-D8</f>
        <v>-5238</v>
      </c>
      <c r="C13" s="41" t="n">
        <f aca="false">C8-E8</f>
        <v>-0.000659872424664476</v>
      </c>
      <c r="D13" s="40" t="n">
        <f aca="false">D8-F8</f>
        <v>9646</v>
      </c>
      <c r="E13" s="41" t="n">
        <f aca="false">E8-G8</f>
        <v>0.00121518316309932</v>
      </c>
      <c r="F13" s="40" t="n">
        <f aca="false">F8-H8</f>
        <v>-7957</v>
      </c>
      <c r="G13" s="41" t="n">
        <f aca="false">G8-I8</f>
        <v>-0.00100240643051852</v>
      </c>
      <c r="H13" s="40" t="n">
        <f aca="false">H8-J8</f>
        <v>84537</v>
      </c>
      <c r="I13" s="41" t="n">
        <f aca="false">I8-K8</f>
        <v>0.0106497967094059</v>
      </c>
      <c r="J13" s="40" t="n">
        <f aca="false">J8-L8</f>
        <v>4424</v>
      </c>
      <c r="K13" s="41" t="n">
        <f aca="false">K8-M8</f>
        <v>0.000557326385398294</v>
      </c>
      <c r="L13" s="40" t="n">
        <f aca="false">L8-N8</f>
        <v>2141</v>
      </c>
      <c r="M13" s="41" t="n">
        <f aca="false">M8-O8</f>
        <v>0.00026971875929882</v>
      </c>
      <c r="N13" s="40" t="n">
        <f aca="false">N8-P8</f>
        <v>31640</v>
      </c>
      <c r="O13" s="41" t="n">
        <f aca="false">O8-Q8</f>
        <v>0.00398594187025325</v>
      </c>
      <c r="P13" s="40" t="n">
        <f aca="false">P8-R8</f>
        <v>-59430</v>
      </c>
      <c r="Q13" s="41" t="n">
        <f aca="false">Q8-S8</f>
        <v>-0.0085425972420502</v>
      </c>
      <c r="R13" s="40" t="n">
        <v>-2862</v>
      </c>
      <c r="S13" s="41" t="n">
        <v>-0.000360928926637305</v>
      </c>
      <c r="T13" s="5"/>
      <c r="U13" s="5"/>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5"/>
      <c r="U14" s="5"/>
    </row>
    <row r="15" customFormat="false" ht="15" hidden="false" customHeight="false" outlineLevel="0" collapsed="false">
      <c r="A15" s="20" t="s">
        <v>11</v>
      </c>
      <c r="B15" s="20"/>
      <c r="C15" s="20"/>
      <c r="D15" s="42"/>
      <c r="E15" s="42"/>
      <c r="F15" s="42"/>
      <c r="G15" s="42"/>
      <c r="H15" s="42"/>
      <c r="I15" s="42"/>
      <c r="J15" s="42"/>
      <c r="K15" s="42"/>
      <c r="L15" s="42"/>
      <c r="M15" s="42"/>
      <c r="N15" s="42"/>
      <c r="O15" s="42"/>
      <c r="P15" s="42"/>
      <c r="Q15" s="42"/>
      <c r="R15" s="42"/>
      <c r="S15" s="42"/>
      <c r="T15" s="5"/>
      <c r="U15" s="5"/>
    </row>
    <row r="16" customFormat="false" ht="15" hidden="false" customHeight="false" outlineLevel="0" collapsed="false">
      <c r="A16" s="21" t="s">
        <v>32</v>
      </c>
      <c r="B16" s="21"/>
      <c r="C16" s="21"/>
      <c r="D16" s="5"/>
      <c r="E16" s="5"/>
      <c r="F16" s="5"/>
      <c r="G16" s="5"/>
      <c r="H16" s="5"/>
      <c r="I16" s="5"/>
      <c r="J16" s="5"/>
      <c r="K16" s="5"/>
      <c r="L16" s="5"/>
      <c r="M16" s="5"/>
      <c r="N16" s="5"/>
      <c r="O16" s="5"/>
      <c r="P16" s="5"/>
      <c r="Q16" s="5"/>
      <c r="R16" s="5"/>
      <c r="S16" s="5"/>
      <c r="T16" s="5"/>
      <c r="U16" s="5"/>
    </row>
    <row r="17" customFormat="false" ht="15" hidden="false" customHeight="false" outlineLevel="0" collapsed="false">
      <c r="A17" s="21" t="s">
        <v>33</v>
      </c>
      <c r="B17" s="21"/>
      <c r="C17" s="21"/>
      <c r="D17" s="5"/>
      <c r="E17" s="5"/>
      <c r="F17" s="5"/>
      <c r="G17" s="5"/>
      <c r="H17" s="5"/>
      <c r="I17" s="5"/>
      <c r="J17" s="5"/>
      <c r="K17" s="5"/>
      <c r="L17" s="5"/>
      <c r="M17" s="5"/>
      <c r="N17" s="5"/>
      <c r="O17" s="5"/>
      <c r="P17" s="5"/>
      <c r="Q17" s="5"/>
      <c r="R17" s="5"/>
      <c r="S17" s="5"/>
      <c r="T17" s="5"/>
      <c r="U17" s="5"/>
    </row>
    <row r="18" customFormat="false" ht="15" hidden="false" customHeight="false" outlineLevel="0" collapsed="false">
      <c r="A18" s="21" t="s">
        <v>34</v>
      </c>
      <c r="B18" s="21"/>
      <c r="C18" s="21"/>
      <c r="D18" s="5"/>
      <c r="E18" s="5"/>
      <c r="F18" s="5"/>
      <c r="G18" s="5"/>
      <c r="H18" s="5"/>
      <c r="I18" s="5"/>
      <c r="J18" s="5"/>
      <c r="K18" s="5"/>
      <c r="L18" s="5"/>
      <c r="M18" s="5"/>
      <c r="N18" s="5"/>
      <c r="O18" s="5"/>
      <c r="P18" s="5"/>
      <c r="Q18" s="5"/>
      <c r="R18" s="5"/>
      <c r="S18" s="5"/>
      <c r="T18" s="5"/>
      <c r="U18" s="5"/>
    </row>
    <row r="19" customFormat="false" ht="15" hidden="false" customHeight="false" outlineLevel="0" collapsed="false">
      <c r="A19" s="21" t="s">
        <v>35</v>
      </c>
      <c r="B19" s="21"/>
      <c r="C19" s="21"/>
      <c r="D19" s="5"/>
      <c r="E19" s="5"/>
      <c r="F19" s="5"/>
      <c r="G19" s="5"/>
      <c r="H19" s="5"/>
      <c r="I19" s="5"/>
      <c r="J19" s="5"/>
      <c r="K19" s="5"/>
      <c r="L19" s="5"/>
      <c r="M19" s="5"/>
      <c r="N19" s="5"/>
      <c r="O19" s="5"/>
      <c r="P19" s="5"/>
      <c r="Q19" s="5"/>
      <c r="R19" s="5"/>
      <c r="S19" s="5"/>
      <c r="T19" s="5"/>
      <c r="U19" s="5"/>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0">
    <mergeCell ref="B3:C3"/>
    <mergeCell ref="D3:E3"/>
    <mergeCell ref="F3:G3"/>
    <mergeCell ref="H3:I3"/>
    <mergeCell ref="J3:K3"/>
    <mergeCell ref="L3:M3"/>
    <mergeCell ref="N3:O3"/>
    <mergeCell ref="P3:Q3"/>
    <mergeCell ref="R3:S3"/>
    <mergeCell ref="T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9.57"/>
    <col collapsed="false" customWidth="true" hidden="false" outlineLevel="0" max="2" min="2" style="0" width="16.85"/>
    <col collapsed="false" customWidth="true" hidden="false" outlineLevel="0" max="3" min="3" style="0" width="14"/>
    <col collapsed="false" customWidth="true" hidden="false" outlineLevel="0" max="4" min="4" style="0" width="19"/>
    <col collapsed="false" customWidth="true" hidden="false" outlineLevel="0" max="5" min="5" style="0" width="12.29"/>
    <col collapsed="false" customWidth="true" hidden="false" outlineLevel="0" max="6" min="6" style="0" width="45.85"/>
    <col collapsed="false" customWidth="true" hidden="false" outlineLevel="0" max="7" min="7" style="0" width="12.15"/>
    <col collapsed="false" customWidth="true" hidden="false" outlineLevel="0" max="26" min="8" style="0" width="17.29"/>
  </cols>
  <sheetData>
    <row r="1" customFormat="false" ht="15" hidden="false" customHeight="false" outlineLevel="0" collapsed="false">
      <c r="A1" s="1" t="s">
        <v>36</v>
      </c>
      <c r="B1" s="4"/>
      <c r="C1" s="4"/>
      <c r="D1" s="3" t="s">
        <v>1</v>
      </c>
      <c r="F1" s="4"/>
    </row>
    <row r="2" customFormat="false" ht="15" hidden="false" customHeight="false" outlineLevel="0" collapsed="false">
      <c r="A2" s="4"/>
      <c r="B2" s="4"/>
      <c r="C2" s="4"/>
      <c r="D2" s="4"/>
      <c r="E2" s="4"/>
      <c r="F2" s="4"/>
    </row>
    <row r="3" customFormat="false" ht="15" hidden="false" customHeight="false" outlineLevel="0" collapsed="false">
      <c r="A3" s="37" t="s">
        <v>37</v>
      </c>
      <c r="B3" s="37" t="s">
        <v>38</v>
      </c>
      <c r="C3" s="37" t="s">
        <v>39</v>
      </c>
      <c r="D3" s="37" t="s">
        <v>40</v>
      </c>
      <c r="E3" s="37" t="s">
        <v>41</v>
      </c>
      <c r="F3" s="37" t="s">
        <v>42</v>
      </c>
    </row>
    <row r="4" customFormat="false" ht="15" hidden="false" customHeight="false" outlineLevel="0" collapsed="false">
      <c r="A4" s="43" t="s">
        <v>43</v>
      </c>
      <c r="B4" s="44" t="n">
        <v>1592308</v>
      </c>
      <c r="C4" s="44" t="n">
        <v>143109</v>
      </c>
      <c r="D4" s="44" t="n">
        <f aca="false">+B4+C4</f>
        <v>1735417</v>
      </c>
      <c r="E4" s="45" t="n">
        <f aca="false">D4/$D$15</f>
        <v>0.223645577939798</v>
      </c>
      <c r="F4" s="46"/>
      <c r="G4" s="47"/>
    </row>
    <row r="5" customFormat="false" ht="15" hidden="false" customHeight="false" outlineLevel="0" collapsed="false">
      <c r="A5" s="43" t="s">
        <v>44</v>
      </c>
      <c r="B5" s="44" t="n">
        <v>1327890</v>
      </c>
      <c r="C5" s="44" t="n">
        <v>191512</v>
      </c>
      <c r="D5" s="44" t="n">
        <f aca="false">+B5+C5</f>
        <v>1519402</v>
      </c>
      <c r="E5" s="45" t="n">
        <f aca="false">D5/$D$15</f>
        <v>0.195807427501796</v>
      </c>
      <c r="F5" s="46"/>
      <c r="G5" s="47"/>
    </row>
    <row r="6" customFormat="false" ht="15" hidden="false" customHeight="false" outlineLevel="0" collapsed="false">
      <c r="A6" s="43" t="s">
        <v>45</v>
      </c>
      <c r="B6" s="44" t="n">
        <v>1004330</v>
      </c>
      <c r="C6" s="44" t="n">
        <v>219595</v>
      </c>
      <c r="D6" s="44" t="n">
        <f aca="false">+B6+C6</f>
        <v>1223925</v>
      </c>
      <c r="E6" s="45" t="n">
        <f aca="false">D6/$D$15</f>
        <v>0.157728899728404</v>
      </c>
      <c r="F6" s="46" t="s">
        <v>46</v>
      </c>
      <c r="G6" s="47"/>
    </row>
    <row r="7" customFormat="false" ht="15" hidden="false" customHeight="false" outlineLevel="0" collapsed="false">
      <c r="A7" s="43" t="s">
        <v>47</v>
      </c>
      <c r="B7" s="44" t="n">
        <v>857544</v>
      </c>
      <c r="C7" s="44" t="n">
        <v>185519</v>
      </c>
      <c r="D7" s="44" t="n">
        <f aca="false">+B7+C7</f>
        <v>1043063</v>
      </c>
      <c r="E7" s="45" t="n">
        <f aca="false">D7/$D$15</f>
        <v>0.134420964795562</v>
      </c>
      <c r="F7" s="46"/>
      <c r="G7" s="47"/>
    </row>
    <row r="8" customFormat="false" ht="15" hidden="false" customHeight="false" outlineLevel="0" collapsed="false">
      <c r="A8" s="43" t="s">
        <v>48</v>
      </c>
      <c r="B8" s="44" t="n">
        <v>57315</v>
      </c>
      <c r="C8" s="44" t="n">
        <v>808224</v>
      </c>
      <c r="D8" s="44" t="n">
        <f aca="false">+B8+C8</f>
        <v>865539</v>
      </c>
      <c r="E8" s="45" t="n">
        <f aca="false">D8/$D$15</f>
        <v>0.111543202518147</v>
      </c>
      <c r="F8" s="46"/>
      <c r="G8" s="47"/>
    </row>
    <row r="9" customFormat="false" ht="15" hidden="false" customHeight="false" outlineLevel="0" collapsed="false">
      <c r="A9" s="43" t="s">
        <v>49</v>
      </c>
      <c r="B9" s="44" t="n">
        <v>485574</v>
      </c>
      <c r="C9" s="44" t="n">
        <v>102899</v>
      </c>
      <c r="D9" s="44" t="n">
        <f aca="false">+B9+C9</f>
        <v>588473</v>
      </c>
      <c r="E9" s="45" t="n">
        <f aca="false">D9/$D$15</f>
        <v>0.0758373256611907</v>
      </c>
      <c r="F9" s="46" t="s">
        <v>46</v>
      </c>
      <c r="G9" s="47"/>
    </row>
    <row r="10" customFormat="false" ht="15" hidden="false" customHeight="false" outlineLevel="0" collapsed="false">
      <c r="A10" s="43" t="s">
        <v>50</v>
      </c>
      <c r="B10" s="44" t="n">
        <v>428966</v>
      </c>
      <c r="C10" s="44" t="n">
        <v>60275</v>
      </c>
      <c r="D10" s="44" t="n">
        <f aca="false">+B10+C10</f>
        <v>489241</v>
      </c>
      <c r="E10" s="45" t="n">
        <f aca="false">D10/$D$15</f>
        <v>0.0630491612084269</v>
      </c>
      <c r="F10" s="46"/>
      <c r="G10" s="47"/>
    </row>
    <row r="11" customFormat="false" ht="15" hidden="false" customHeight="false" outlineLevel="0" collapsed="false">
      <c r="A11" s="43" t="s">
        <v>51</v>
      </c>
      <c r="B11" s="44" t="n">
        <v>250383</v>
      </c>
      <c r="C11" s="44" t="n">
        <v>7658</v>
      </c>
      <c r="D11" s="44" t="n">
        <f aca="false">+B11+C11</f>
        <v>258041</v>
      </c>
      <c r="E11" s="45" t="n">
        <f aca="false">D11/$D$15</f>
        <v>0.0332540989152252</v>
      </c>
      <c r="F11" s="46"/>
      <c r="G11" s="47"/>
    </row>
    <row r="12" customFormat="false" ht="15" hidden="false" customHeight="false" outlineLevel="0" collapsed="false">
      <c r="A12" s="43" t="s">
        <v>52</v>
      </c>
      <c r="B12" s="44" t="n">
        <v>7039</v>
      </c>
      <c r="C12" s="44" t="n">
        <v>26683</v>
      </c>
      <c r="D12" s="44" t="n">
        <f aca="false">+B12+C12</f>
        <v>33722</v>
      </c>
      <c r="E12" s="45" t="n">
        <f aca="false">D12/$D$15</f>
        <v>0.00434580056510099</v>
      </c>
      <c r="F12" s="46" t="s">
        <v>46</v>
      </c>
      <c r="G12" s="47"/>
    </row>
    <row r="13" customFormat="false" ht="15" hidden="false" customHeight="false" outlineLevel="0" collapsed="false">
      <c r="A13" s="43" t="s">
        <v>53</v>
      </c>
      <c r="B13" s="44" t="n">
        <v>2769</v>
      </c>
      <c r="C13" s="44"/>
      <c r="D13" s="44" t="n">
        <f aca="false">+B13+C13</f>
        <v>2769</v>
      </c>
      <c r="E13" s="45" t="n">
        <f aca="false">D13/$D$15</f>
        <v>0.000356844842084237</v>
      </c>
      <c r="F13" s="46" t="s">
        <v>54</v>
      </c>
      <c r="G13" s="47"/>
    </row>
    <row r="14" customFormat="false" ht="15" hidden="false" customHeight="false" outlineLevel="0" collapsed="false">
      <c r="A14" s="43" t="s">
        <v>55</v>
      </c>
      <c r="B14" s="44" t="n">
        <v>16</v>
      </c>
      <c r="C14" s="44" t="n">
        <v>67</v>
      </c>
      <c r="D14" s="44" t="n">
        <f aca="false">+B14+C14</f>
        <v>83</v>
      </c>
      <c r="E14" s="45" t="n">
        <f aca="false">D14/$D$15</f>
        <v>1.06963242661581E-005</v>
      </c>
      <c r="F14" s="48"/>
      <c r="G14" s="47"/>
    </row>
    <row r="15" customFormat="false" ht="15" hidden="false" customHeight="false" outlineLevel="0" collapsed="false">
      <c r="A15" s="49" t="s">
        <v>56</v>
      </c>
      <c r="B15" s="50" t="n">
        <f aca="false">SUM(B4:B14)</f>
        <v>6014134</v>
      </c>
      <c r="C15" s="50" t="n">
        <f aca="false">SUM(C4:C14)</f>
        <v>1745541</v>
      </c>
      <c r="D15" s="50" t="n">
        <f aca="false">+B15+C15</f>
        <v>7759675</v>
      </c>
      <c r="E15" s="4"/>
      <c r="F15" s="4"/>
    </row>
    <row r="16" customFormat="false" ht="15" hidden="false" customHeight="false" outlineLevel="0" collapsed="false">
      <c r="A16" s="4"/>
      <c r="B16" s="4"/>
      <c r="C16" s="4"/>
      <c r="D16" s="4"/>
      <c r="E16" s="4"/>
      <c r="F16" s="4"/>
    </row>
    <row r="17" customFormat="false" ht="15" hidden="false" customHeight="false" outlineLevel="0" collapsed="false">
      <c r="A17" s="21" t="s">
        <v>11</v>
      </c>
      <c r="B17" s="4"/>
      <c r="C17" s="4"/>
      <c r="D17" s="4"/>
      <c r="E17" s="4"/>
      <c r="F17" s="4"/>
    </row>
    <row r="18" customFormat="false" ht="15" hidden="false" customHeight="false" outlineLevel="0" collapsed="false">
      <c r="A18" s="21" t="s">
        <v>12</v>
      </c>
      <c r="B18" s="4"/>
      <c r="C18" s="4"/>
      <c r="D18" s="4"/>
      <c r="E18" s="4"/>
      <c r="F18" s="4"/>
    </row>
    <row r="19" customFormat="false" ht="15" hidden="false" customHeight="false" outlineLevel="0" collapsed="false">
      <c r="A19" s="21" t="s">
        <v>13</v>
      </c>
      <c r="B19" s="4"/>
      <c r="C19" s="4"/>
      <c r="D19" s="4"/>
      <c r="E19" s="4"/>
      <c r="F19"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10.29"/>
    <col collapsed="false" customWidth="true" hidden="false" outlineLevel="0" max="2" min="2" style="0" width="25"/>
    <col collapsed="false" customWidth="true" hidden="false" outlineLevel="0" max="3" min="3" style="0" width="15"/>
    <col collapsed="false" customWidth="true" hidden="false" outlineLevel="0" max="4" min="4" style="0" width="15.29"/>
    <col collapsed="false" customWidth="true" hidden="false" outlineLevel="0" max="5" min="5" style="0" width="15"/>
    <col collapsed="false" customWidth="true" hidden="false" outlineLevel="0" max="6" min="6" style="0" width="11.85"/>
    <col collapsed="false" customWidth="true" hidden="false" outlineLevel="0" max="7" min="7" style="0" width="19.57"/>
    <col collapsed="false" customWidth="true" hidden="false" outlineLevel="0" max="8" min="8" style="0" width="13.57"/>
    <col collapsed="false" customWidth="true" hidden="false" outlineLevel="0" max="9" min="9" style="0" width="14.57"/>
    <col collapsed="false" customWidth="true" hidden="false" outlineLevel="0" max="10" min="10" style="0" width="11.57"/>
    <col collapsed="false" customWidth="true" hidden="false" outlineLevel="0" max="11" min="11" style="0" width="11.85"/>
    <col collapsed="false" customWidth="true" hidden="false" outlineLevel="0" max="12" min="12" style="0" width="14.57"/>
    <col collapsed="false" customWidth="true" hidden="false" outlineLevel="0" max="13" min="13" style="0" width="11.85"/>
    <col collapsed="false" customWidth="true" hidden="false" outlineLevel="0" max="14" min="14" style="0" width="12.15"/>
    <col collapsed="false" customWidth="true" hidden="false" outlineLevel="0" max="26" min="15" style="0" width="17.29"/>
  </cols>
  <sheetData>
    <row r="1" customFormat="false" ht="15" hidden="false" customHeight="false" outlineLevel="0" collapsed="false">
      <c r="A1" s="1" t="s">
        <v>57</v>
      </c>
      <c r="B1" s="5"/>
      <c r="C1" s="5"/>
      <c r="D1" s="3" t="s">
        <v>1</v>
      </c>
      <c r="E1" s="5"/>
      <c r="F1" s="4"/>
      <c r="G1" s="4"/>
    </row>
    <row r="2" customFormat="false" ht="15" hidden="false" customHeight="false" outlineLevel="0" collapsed="false">
      <c r="A2" s="37" t="s">
        <v>58</v>
      </c>
      <c r="B2" s="37" t="s">
        <v>59</v>
      </c>
      <c r="C2" s="37" t="s">
        <v>3</v>
      </c>
      <c r="D2" s="37" t="s">
        <v>60</v>
      </c>
      <c r="E2" s="51" t="s">
        <v>61</v>
      </c>
      <c r="F2" s="51" t="s">
        <v>62</v>
      </c>
    </row>
    <row r="3" customFormat="false" ht="15" hidden="false" customHeight="false" outlineLevel="0" collapsed="false">
      <c r="A3" s="52" t="s">
        <v>63</v>
      </c>
      <c r="B3" s="52" t="s">
        <v>48</v>
      </c>
      <c r="C3" s="53" t="n">
        <v>808224</v>
      </c>
      <c r="D3" s="54" t="n">
        <f aca="false">C3/$C$17</f>
        <v>0.463022065938297</v>
      </c>
      <c r="E3" s="53" t="n">
        <v>812129</v>
      </c>
      <c r="F3" s="55" t="n">
        <f aca="false">C3-E3</f>
        <v>-3905</v>
      </c>
    </row>
    <row r="4" customFormat="false" ht="15" hidden="false" customHeight="false" outlineLevel="0" collapsed="false">
      <c r="A4" s="52" t="s">
        <v>64</v>
      </c>
      <c r="B4" s="52" t="s">
        <v>52</v>
      </c>
      <c r="C4" s="53" t="n">
        <v>25338</v>
      </c>
      <c r="D4" s="54" t="n">
        <f aca="false">C4/$C$17</f>
        <v>0.014515843512126</v>
      </c>
      <c r="E4" s="53" t="n">
        <v>25817</v>
      </c>
      <c r="F4" s="55" t="n">
        <f aca="false">C4-E4</f>
        <v>-479</v>
      </c>
    </row>
    <row r="5" customFormat="false" ht="15" hidden="false" customHeight="false" outlineLevel="0" collapsed="false">
      <c r="A5" s="52" t="s">
        <v>65</v>
      </c>
      <c r="B5" s="52" t="s">
        <v>49</v>
      </c>
      <c r="C5" s="53" t="n">
        <v>22863</v>
      </c>
      <c r="D5" s="54" t="n">
        <f aca="false">C5/$C$17</f>
        <v>0.0130979449924121</v>
      </c>
      <c r="E5" s="53" t="n">
        <v>21451</v>
      </c>
      <c r="F5" s="55" t="n">
        <f aca="false">C5-E5</f>
        <v>1412</v>
      </c>
    </row>
    <row r="6" customFormat="false" ht="15" hidden="false" customHeight="false" outlineLevel="0" collapsed="false">
      <c r="A6" s="52" t="s">
        <v>66</v>
      </c>
      <c r="B6" s="52" t="s">
        <v>55</v>
      </c>
      <c r="C6" s="53" t="n">
        <v>67</v>
      </c>
      <c r="D6" s="54" t="n">
        <f aca="false">C6/$C$17</f>
        <v>3.83835154831654E-005</v>
      </c>
      <c r="E6" s="53" t="n">
        <v>69</v>
      </c>
      <c r="F6" s="55" t="n">
        <f aca="false">C6-E6</f>
        <v>-2</v>
      </c>
    </row>
    <row r="7" customFormat="false" ht="15" hidden="false" customHeight="false" outlineLevel="0" collapsed="false">
      <c r="A7" s="56"/>
      <c r="B7" s="56" t="s">
        <v>67</v>
      </c>
      <c r="C7" s="35" t="n">
        <f aca="false">SUM(C3:C6)</f>
        <v>856492</v>
      </c>
      <c r="D7" s="57" t="n">
        <f aca="false">SUM(D3:D6)</f>
        <v>0.490674237958318</v>
      </c>
      <c r="E7" s="35" t="n">
        <v>859466</v>
      </c>
      <c r="F7" s="58" t="n">
        <f aca="false">C7-E7</f>
        <v>-2974</v>
      </c>
    </row>
    <row r="8" customFormat="false" ht="15" hidden="false" customHeight="false" outlineLevel="0" collapsed="false">
      <c r="A8" s="43" t="s">
        <v>68</v>
      </c>
      <c r="B8" s="43" t="s">
        <v>69</v>
      </c>
      <c r="C8" s="53" t="n">
        <v>219595</v>
      </c>
      <c r="D8" s="54" t="n">
        <f aca="false">C8/$C$17</f>
        <v>0.125803404216802</v>
      </c>
      <c r="E8" s="53" t="n">
        <v>223843</v>
      </c>
      <c r="F8" s="55" t="n">
        <f aca="false">C8-E8</f>
        <v>-4248</v>
      </c>
      <c r="G8" s="47"/>
    </row>
    <row r="9" customFormat="false" ht="15" hidden="false" customHeight="false" outlineLevel="0" collapsed="false">
      <c r="A9" s="43" t="s">
        <v>70</v>
      </c>
      <c r="B9" s="43" t="s">
        <v>71</v>
      </c>
      <c r="C9" s="53" t="n">
        <v>191512</v>
      </c>
      <c r="D9" s="54" t="n">
        <f aca="false">C9/$C$17</f>
        <v>0.109714982346447</v>
      </c>
      <c r="E9" s="53" t="n">
        <v>194586</v>
      </c>
      <c r="F9" s="55" t="n">
        <f aca="false">C9-E9</f>
        <v>-3074</v>
      </c>
      <c r="G9" s="47"/>
    </row>
    <row r="10" customFormat="false" ht="15" hidden="false" customHeight="false" outlineLevel="0" collapsed="false">
      <c r="A10" s="43" t="s">
        <v>72</v>
      </c>
      <c r="B10" s="43" t="s">
        <v>73</v>
      </c>
      <c r="C10" s="53" t="n">
        <v>185519</v>
      </c>
      <c r="D10" s="54" t="n">
        <f aca="false">C10/$C$17</f>
        <v>0.106281662819722</v>
      </c>
      <c r="E10" s="53" t="n">
        <v>185086</v>
      </c>
      <c r="F10" s="55" t="n">
        <f aca="false">C10-E10</f>
        <v>433</v>
      </c>
      <c r="G10" s="47"/>
    </row>
    <row r="11" customFormat="false" ht="15" hidden="false" customHeight="false" outlineLevel="0" collapsed="false">
      <c r="A11" s="43" t="s">
        <v>74</v>
      </c>
      <c r="B11" s="43" t="s">
        <v>75</v>
      </c>
      <c r="C11" s="53" t="n">
        <v>143109</v>
      </c>
      <c r="D11" s="54" t="n">
        <f aca="false">C11/$C$17</f>
        <v>0.0819854704071689</v>
      </c>
      <c r="E11" s="53" t="n">
        <v>143372</v>
      </c>
      <c r="F11" s="55" t="n">
        <f aca="false">C11-E11</f>
        <v>-263</v>
      </c>
      <c r="G11" s="47"/>
    </row>
    <row r="12" customFormat="false" ht="15" hidden="false" customHeight="false" outlineLevel="0" collapsed="false">
      <c r="A12" s="43" t="s">
        <v>76</v>
      </c>
      <c r="B12" s="43" t="s">
        <v>77</v>
      </c>
      <c r="C12" s="53" t="n">
        <v>80036</v>
      </c>
      <c r="D12" s="54" t="n">
        <f aca="false">C12/$C$17</f>
        <v>0.0458516872419496</v>
      </c>
      <c r="E12" s="53" t="n">
        <v>79617</v>
      </c>
      <c r="F12" s="55" t="n">
        <f aca="false">C12-E12</f>
        <v>419</v>
      </c>
      <c r="G12" s="47"/>
    </row>
    <row r="13" customFormat="false" ht="15" hidden="false" customHeight="false" outlineLevel="0" collapsed="false">
      <c r="A13" s="43" t="s">
        <v>78</v>
      </c>
      <c r="B13" s="43" t="s">
        <v>79</v>
      </c>
      <c r="C13" s="53" t="n">
        <v>60275</v>
      </c>
      <c r="D13" s="54" t="n">
        <f aca="false">C13/$C$17</f>
        <v>0.034530841727579</v>
      </c>
      <c r="E13" s="53" t="n">
        <v>60094</v>
      </c>
      <c r="F13" s="55" t="n">
        <f aca="false">C13-E13</f>
        <v>181</v>
      </c>
      <c r="G13" s="47"/>
    </row>
    <row r="14" customFormat="false" ht="15" hidden="false" customHeight="false" outlineLevel="0" collapsed="false">
      <c r="A14" s="43" t="s">
        <v>80</v>
      </c>
      <c r="B14" s="43" t="s">
        <v>81</v>
      </c>
      <c r="C14" s="53" t="n">
        <v>7658</v>
      </c>
      <c r="D14" s="54" t="n">
        <f aca="false">C14/$C$17</f>
        <v>0.00438717853089673</v>
      </c>
      <c r="E14" s="53" t="n">
        <v>7706</v>
      </c>
      <c r="F14" s="55" t="n">
        <f aca="false">C14-E14</f>
        <v>-48</v>
      </c>
      <c r="G14" s="47"/>
    </row>
    <row r="15" customFormat="false" ht="15" hidden="false" customHeight="false" outlineLevel="0" collapsed="false">
      <c r="A15" s="43" t="s">
        <v>82</v>
      </c>
      <c r="B15" s="43" t="s">
        <v>83</v>
      </c>
      <c r="C15" s="53" t="n">
        <v>1345</v>
      </c>
      <c r="D15" s="54" t="n">
        <f aca="false">C15/$C$17</f>
        <v>0.000770534751117275</v>
      </c>
      <c r="E15" s="53" t="n">
        <v>1353</v>
      </c>
      <c r="F15" s="55" t="n">
        <f aca="false">C15-E15</f>
        <v>-8</v>
      </c>
      <c r="G15" s="47"/>
    </row>
    <row r="16" customFormat="false" ht="15" hidden="false" customHeight="false" outlineLevel="0" collapsed="false">
      <c r="A16" s="56"/>
      <c r="B16" s="56" t="s">
        <v>84</v>
      </c>
      <c r="C16" s="35" t="n">
        <f aca="false">SUM(C8:C15)</f>
        <v>889049</v>
      </c>
      <c r="D16" s="57" t="n">
        <f aca="false">SUM(D8:D15)</f>
        <v>0.509325762041682</v>
      </c>
      <c r="E16" s="35" t="n">
        <v>895657</v>
      </c>
      <c r="F16" s="59" t="n">
        <f aca="false">C16-E16</f>
        <v>-6608</v>
      </c>
    </row>
    <row r="17" customFormat="false" ht="15" hidden="false" customHeight="false" outlineLevel="0" collapsed="false">
      <c r="A17" s="60"/>
      <c r="B17" s="60" t="s">
        <v>56</v>
      </c>
      <c r="C17" s="61" t="n">
        <f aca="false">C16+C7</f>
        <v>1745541</v>
      </c>
      <c r="D17" s="62" t="n">
        <v>1</v>
      </c>
      <c r="E17" s="63" t="n">
        <v>1755123</v>
      </c>
      <c r="F17" s="64" t="n">
        <f aca="false">F16+F7</f>
        <v>-9582</v>
      </c>
    </row>
    <row r="18" customFormat="false" ht="15" hidden="false" customHeight="false" outlineLevel="0" collapsed="false">
      <c r="A18" s="5"/>
      <c r="B18" s="5"/>
      <c r="C18" s="5"/>
      <c r="D18" s="5"/>
      <c r="E18" s="5"/>
      <c r="F18" s="4"/>
      <c r="G18" s="4"/>
    </row>
    <row r="19" customFormat="false" ht="15" hidden="false" customHeight="false" outlineLevel="0" collapsed="false">
      <c r="A19" s="1" t="s">
        <v>85</v>
      </c>
      <c r="B19" s="5"/>
      <c r="C19" s="5"/>
      <c r="D19" s="5"/>
      <c r="E19" s="5"/>
      <c r="F19" s="4"/>
      <c r="G19" s="4"/>
    </row>
    <row r="20" customFormat="false" ht="15" hidden="false" customHeight="false" outlineLevel="0" collapsed="false">
      <c r="A20" s="16" t="s">
        <v>58</v>
      </c>
      <c r="B20" s="16" t="s">
        <v>86</v>
      </c>
      <c r="C20" s="16" t="s">
        <v>87</v>
      </c>
      <c r="D20" s="16" t="s">
        <v>88</v>
      </c>
      <c r="E20" s="16" t="s">
        <v>89</v>
      </c>
      <c r="F20" s="16" t="s">
        <v>60</v>
      </c>
      <c r="G20" s="65" t="s">
        <v>90</v>
      </c>
      <c r="H20" s="66" t="s">
        <v>91</v>
      </c>
      <c r="I20" s="66" t="s">
        <v>92</v>
      </c>
      <c r="J20" s="66" t="s">
        <v>93</v>
      </c>
      <c r="K20" s="67" t="s">
        <v>94</v>
      </c>
      <c r="L20" s="67" t="s">
        <v>95</v>
      </c>
      <c r="M20" s="67" t="s">
        <v>96</v>
      </c>
    </row>
    <row r="21" customFormat="false" ht="15.75" hidden="false" customHeight="true" outlineLevel="0" collapsed="false">
      <c r="A21" s="43" t="s">
        <v>97</v>
      </c>
      <c r="B21" s="48" t="s">
        <v>43</v>
      </c>
      <c r="C21" s="68" t="n">
        <v>1571699</v>
      </c>
      <c r="D21" s="68" t="n">
        <v>20609</v>
      </c>
      <c r="E21" s="53" t="n">
        <f aca="false">+C21+D21</f>
        <v>1592308</v>
      </c>
      <c r="F21" s="54" t="n">
        <f aca="false">E21/$E$36</f>
        <v>0.264760978056026</v>
      </c>
      <c r="G21" s="69" t="n">
        <f aca="false">D21*1000/E21</f>
        <v>12.9428477405125</v>
      </c>
      <c r="H21" s="68" t="n">
        <v>1563937</v>
      </c>
      <c r="I21" s="68" t="n">
        <v>22131</v>
      </c>
      <c r="J21" s="53" t="n">
        <v>1586068</v>
      </c>
      <c r="K21" s="55" t="n">
        <f aca="false">C21-H21</f>
        <v>7762</v>
      </c>
      <c r="L21" s="55" t="n">
        <f aca="false">D21-I21</f>
        <v>-1522</v>
      </c>
      <c r="M21" s="55" t="n">
        <f aca="false">E21-J21</f>
        <v>6240</v>
      </c>
      <c r="N21" s="47"/>
    </row>
    <row r="22" customFormat="false" ht="15.75" hidden="false" customHeight="true" outlineLevel="0" collapsed="false">
      <c r="A22" s="43" t="s">
        <v>98</v>
      </c>
      <c r="B22" s="48" t="s">
        <v>44</v>
      </c>
      <c r="C22" s="68" t="n">
        <v>1306012</v>
      </c>
      <c r="D22" s="68" t="n">
        <v>21878</v>
      </c>
      <c r="E22" s="53" t="n">
        <f aca="false">+C22+D22</f>
        <v>1327890</v>
      </c>
      <c r="F22" s="54" t="n">
        <f aca="false">E22/$E$36</f>
        <v>0.22079488085899</v>
      </c>
      <c r="G22" s="69" t="n">
        <f aca="false">D22*1000/E22</f>
        <v>16.4757622995881</v>
      </c>
      <c r="H22" s="68" t="n">
        <v>1303392</v>
      </c>
      <c r="I22" s="68" t="n">
        <v>27087</v>
      </c>
      <c r="J22" s="53" t="n">
        <v>1330479</v>
      </c>
      <c r="K22" s="55" t="n">
        <f aca="false">C22-H22</f>
        <v>2620</v>
      </c>
      <c r="L22" s="55" t="n">
        <f aca="false">D22-I22</f>
        <v>-5209</v>
      </c>
      <c r="M22" s="55" t="n">
        <f aca="false">E22-J22</f>
        <v>-2589</v>
      </c>
      <c r="N22" s="47"/>
    </row>
    <row r="23" customFormat="false" ht="15.75" hidden="false" customHeight="true" outlineLevel="0" collapsed="false">
      <c r="A23" s="43" t="s">
        <v>99</v>
      </c>
      <c r="B23" s="48" t="s">
        <v>45</v>
      </c>
      <c r="C23" s="68" t="n">
        <v>994751</v>
      </c>
      <c r="D23" s="68" t="n">
        <v>9579</v>
      </c>
      <c r="E23" s="53" t="n">
        <f aca="false">+C23+D23</f>
        <v>1004330</v>
      </c>
      <c r="F23" s="54" t="n">
        <f aca="false">E23/$E$36</f>
        <v>0.166994948898711</v>
      </c>
      <c r="G23" s="70" t="n">
        <f aca="false">D23*1000/E23</f>
        <v>9.53770175141637</v>
      </c>
      <c r="H23" s="68" t="n">
        <v>1001493</v>
      </c>
      <c r="I23" s="68" t="n">
        <v>8607</v>
      </c>
      <c r="J23" s="53" t="n">
        <v>1010100</v>
      </c>
      <c r="K23" s="55" t="n">
        <f aca="false">C23-H23</f>
        <v>-6742</v>
      </c>
      <c r="L23" s="55" t="n">
        <f aca="false">D23-I23</f>
        <v>972</v>
      </c>
      <c r="M23" s="55" t="n">
        <f aca="false">E23-J23</f>
        <v>-5770</v>
      </c>
      <c r="N23" s="47"/>
    </row>
    <row r="24" customFormat="false" ht="15.75" hidden="false" customHeight="true" outlineLevel="0" collapsed="false">
      <c r="A24" s="43" t="s">
        <v>100</v>
      </c>
      <c r="B24" s="48" t="s">
        <v>47</v>
      </c>
      <c r="C24" s="68" t="n">
        <v>846442</v>
      </c>
      <c r="D24" s="68" t="n">
        <v>11102</v>
      </c>
      <c r="E24" s="53" t="n">
        <f aca="false">+C24+D24</f>
        <v>857544</v>
      </c>
      <c r="F24" s="54" t="n">
        <f aca="false">E24/$E$36</f>
        <v>0.142588109942346</v>
      </c>
      <c r="G24" s="69" t="n">
        <f aca="false">D24*1000/E24</f>
        <v>12.9462744768782</v>
      </c>
      <c r="H24" s="68" t="n">
        <v>839604</v>
      </c>
      <c r="I24" s="68" t="n">
        <v>12148</v>
      </c>
      <c r="J24" s="53" t="n">
        <v>851752</v>
      </c>
      <c r="K24" s="55" t="n">
        <f aca="false">C24-H24</f>
        <v>6838</v>
      </c>
      <c r="L24" s="55" t="n">
        <f aca="false">D24-I24</f>
        <v>-1046</v>
      </c>
      <c r="M24" s="55" t="n">
        <f aca="false">E24-J24</f>
        <v>5792</v>
      </c>
      <c r="N24" s="47"/>
    </row>
    <row r="25" customFormat="false" ht="15.75" hidden="false" customHeight="true" outlineLevel="0" collapsed="false">
      <c r="A25" s="43" t="s">
        <v>101</v>
      </c>
      <c r="B25" s="48" t="s">
        <v>49</v>
      </c>
      <c r="C25" s="68" t="n">
        <v>460838</v>
      </c>
      <c r="D25" s="68"/>
      <c r="E25" s="53" t="n">
        <f aca="false">+C25+D25</f>
        <v>460838</v>
      </c>
      <c r="F25" s="54" t="n">
        <f aca="false">E25/$E$36</f>
        <v>0.0766258284235103</v>
      </c>
      <c r="G25" s="70" t="n">
        <f aca="false">D25*1000/E25</f>
        <v>0</v>
      </c>
      <c r="H25" s="68" t="n">
        <v>462959</v>
      </c>
      <c r="I25" s="68"/>
      <c r="J25" s="53" t="n">
        <v>462959</v>
      </c>
      <c r="K25" s="55" t="n">
        <f aca="false">C25-H25</f>
        <v>-2121</v>
      </c>
      <c r="L25" s="55" t="n">
        <f aca="false">D25-I25</f>
        <v>0</v>
      </c>
      <c r="M25" s="55" t="n">
        <f aca="false">E25-J25</f>
        <v>-2121</v>
      </c>
      <c r="N25" s="47"/>
    </row>
    <row r="26" customFormat="false" ht="15.75" hidden="false" customHeight="true" outlineLevel="0" collapsed="false">
      <c r="A26" s="43" t="s">
        <v>102</v>
      </c>
      <c r="B26" s="48" t="s">
        <v>50</v>
      </c>
      <c r="C26" s="68" t="n">
        <v>428668</v>
      </c>
      <c r="D26" s="68" t="n">
        <v>298</v>
      </c>
      <c r="E26" s="53" t="n">
        <f aca="false">+C26+D26</f>
        <v>428966</v>
      </c>
      <c r="F26" s="54" t="n">
        <f aca="false">E26/$E$36</f>
        <v>0.071326312316952</v>
      </c>
      <c r="G26" s="70" t="n">
        <f aca="false">D26*1000/E26</f>
        <v>0.694693751952369</v>
      </c>
      <c r="H26" s="68" t="n">
        <v>427080</v>
      </c>
      <c r="I26" s="68" t="n">
        <v>265</v>
      </c>
      <c r="J26" s="53" t="n">
        <v>427345</v>
      </c>
      <c r="K26" s="55" t="n">
        <f aca="false">C26-H26</f>
        <v>1588</v>
      </c>
      <c r="L26" s="55" t="n">
        <f aca="false">D26-I26</f>
        <v>33</v>
      </c>
      <c r="M26" s="55" t="n">
        <f aca="false">E26-J26</f>
        <v>1621</v>
      </c>
      <c r="N26" s="47"/>
    </row>
    <row r="27" customFormat="false" ht="15.75" hidden="false" customHeight="true" outlineLevel="0" collapsed="false">
      <c r="A27" s="43" t="s">
        <v>103</v>
      </c>
      <c r="B27" s="48" t="s">
        <v>51</v>
      </c>
      <c r="C27" s="68" t="n">
        <v>241807</v>
      </c>
      <c r="D27" s="68" t="n">
        <v>8576</v>
      </c>
      <c r="E27" s="53" t="n">
        <f aca="false">+C27+D27</f>
        <v>250383</v>
      </c>
      <c r="F27" s="54" t="n">
        <f aca="false">E27/$E$36</f>
        <v>0.0416324278773968</v>
      </c>
      <c r="G27" s="69" t="n">
        <f aca="false">D27*1000/E27</f>
        <v>34.2515266611551</v>
      </c>
      <c r="H27" s="68" t="n">
        <v>241837</v>
      </c>
      <c r="I27" s="68" t="n">
        <v>8416</v>
      </c>
      <c r="J27" s="53" t="n">
        <v>250253</v>
      </c>
      <c r="K27" s="55" t="n">
        <f aca="false">C27-H27</f>
        <v>-30</v>
      </c>
      <c r="L27" s="55" t="n">
        <f aca="false">D27-I27</f>
        <v>160</v>
      </c>
      <c r="M27" s="55" t="n">
        <f aca="false">E27-J27</f>
        <v>130</v>
      </c>
      <c r="N27" s="47"/>
    </row>
    <row r="28" customFormat="false" ht="15.75" hidden="false" customHeight="true" outlineLevel="0" collapsed="false">
      <c r="A28" s="43" t="s">
        <v>104</v>
      </c>
      <c r="B28" s="48" t="s">
        <v>53</v>
      </c>
      <c r="C28" s="68" t="n">
        <v>2769</v>
      </c>
      <c r="D28" s="68"/>
      <c r="E28" s="53" t="n">
        <f aca="false">+C28+D28</f>
        <v>2769</v>
      </c>
      <c r="F28" s="54" t="n">
        <f aca="false">E28/$E$36</f>
        <v>0.000460415414754643</v>
      </c>
      <c r="G28" s="70" t="n">
        <f aca="false">D28*1000/E28</f>
        <v>0</v>
      </c>
      <c r="H28" s="68" t="n">
        <v>2777</v>
      </c>
      <c r="I28" s="68"/>
      <c r="J28" s="53" t="n">
        <v>2777</v>
      </c>
      <c r="K28" s="55" t="n">
        <f aca="false">C28-H28</f>
        <v>-8</v>
      </c>
      <c r="L28" s="55" t="n">
        <f aca="false">D28-I28</f>
        <v>0</v>
      </c>
      <c r="M28" s="55" t="n">
        <f aca="false">E28-J28</f>
        <v>-8</v>
      </c>
      <c r="N28" s="47"/>
    </row>
    <row r="29" customFormat="false" ht="15.75" hidden="false" customHeight="true" outlineLevel="0" collapsed="false">
      <c r="A29" s="43" t="s">
        <v>105</v>
      </c>
      <c r="B29" s="48" t="s">
        <v>52</v>
      </c>
      <c r="C29" s="68" t="n">
        <v>2097</v>
      </c>
      <c r="D29" s="68"/>
      <c r="E29" s="53" t="n">
        <f aca="false">+C29+D29</f>
        <v>2097</v>
      </c>
      <c r="F29" s="54" t="n">
        <f aca="false">E29/$E$36</f>
        <v>0.000348678629375401</v>
      </c>
      <c r="G29" s="70" t="n">
        <f aca="false">D29*1000/E29</f>
        <v>0</v>
      </c>
      <c r="H29" s="68" t="n">
        <v>2118</v>
      </c>
      <c r="I29" s="68"/>
      <c r="J29" s="53" t="n">
        <v>2118</v>
      </c>
      <c r="K29" s="55" t="n">
        <f aca="false">C29-H29</f>
        <v>-21</v>
      </c>
      <c r="L29" s="55" t="n">
        <f aca="false">D29-I29</f>
        <v>0</v>
      </c>
      <c r="M29" s="55" t="n">
        <f aca="false">E29-J29</f>
        <v>-21</v>
      </c>
      <c r="N29" s="47"/>
    </row>
    <row r="30" customFormat="false" ht="15.75" hidden="false" customHeight="true" outlineLevel="0" collapsed="false">
      <c r="A30" s="56"/>
      <c r="B30" s="56" t="s">
        <v>67</v>
      </c>
      <c r="C30" s="35" t="n">
        <f aca="false">SUM(C21:C29)</f>
        <v>5855083</v>
      </c>
      <c r="D30" s="35" t="n">
        <f aca="false">SUM(D21:D29)</f>
        <v>72042</v>
      </c>
      <c r="E30" s="35" t="n">
        <f aca="false">SUM(E21:E29)</f>
        <v>5927125</v>
      </c>
      <c r="F30" s="57" t="n">
        <f aca="false">E30/$E$36</f>
        <v>0.985532580418062</v>
      </c>
      <c r="G30" s="71" t="n">
        <f aca="false">D30*1000/E30</f>
        <v>12.154628086973</v>
      </c>
      <c r="H30" s="35" t="n">
        <v>5845197</v>
      </c>
      <c r="I30" s="35" t="n">
        <v>78654</v>
      </c>
      <c r="J30" s="35" t="n">
        <v>5923851</v>
      </c>
      <c r="K30" s="72" t="n">
        <f aca="false">C30-H30</f>
        <v>9886</v>
      </c>
      <c r="L30" s="72" t="n">
        <f aca="false">D30-I30</f>
        <v>-6612</v>
      </c>
      <c r="M30" s="72" t="n">
        <f aca="false">E30-J30</f>
        <v>3274</v>
      </c>
      <c r="N30" s="47"/>
    </row>
    <row r="31" customFormat="false" ht="15.75" hidden="false" customHeight="true" outlineLevel="0" collapsed="false">
      <c r="A31" s="43" t="s">
        <v>106</v>
      </c>
      <c r="B31" s="30" t="s">
        <v>107</v>
      </c>
      <c r="C31" s="53" t="n">
        <v>57082</v>
      </c>
      <c r="D31" s="44" t="n">
        <v>233</v>
      </c>
      <c r="E31" s="53" t="n">
        <f aca="false">SUM(C31:D31)</f>
        <v>57315</v>
      </c>
      <c r="F31" s="54" t="n">
        <f aca="false">E31/$E$36</f>
        <v>0.00953005037799291</v>
      </c>
      <c r="G31" s="69" t="n">
        <f aca="false">D31*1000/E31</f>
        <v>4.06525342406002</v>
      </c>
      <c r="H31" s="53" t="n">
        <v>56531</v>
      </c>
      <c r="I31" s="44" t="n">
        <v>226</v>
      </c>
      <c r="J31" s="53" t="n">
        <v>56757</v>
      </c>
      <c r="K31" s="55" t="n">
        <f aca="false">C31-H31</f>
        <v>551</v>
      </c>
      <c r="L31" s="55" t="n">
        <f aca="false">D31-I31</f>
        <v>7</v>
      </c>
      <c r="M31" s="55" t="n">
        <f aca="false">E31-J31</f>
        <v>558</v>
      </c>
      <c r="N31" s="47"/>
    </row>
    <row r="32" customFormat="false" ht="15.75" hidden="false" customHeight="true" outlineLevel="0" collapsed="false">
      <c r="A32" s="43" t="s">
        <v>108</v>
      </c>
      <c r="B32" s="30" t="s">
        <v>77</v>
      </c>
      <c r="C32" s="53" t="n">
        <v>24736</v>
      </c>
      <c r="D32" s="53"/>
      <c r="E32" s="53" t="n">
        <f aca="false">SUM(C32:D32)</f>
        <v>24736</v>
      </c>
      <c r="F32" s="54" t="n">
        <f aca="false">E32/$E$36</f>
        <v>0.00411297786181685</v>
      </c>
      <c r="G32" s="70" t="n">
        <f aca="false">D32*1000/E32</f>
        <v>0</v>
      </c>
      <c r="H32" s="53" t="n">
        <v>24181</v>
      </c>
      <c r="I32" s="53"/>
      <c r="J32" s="53" t="n">
        <v>24181</v>
      </c>
      <c r="K32" s="55" t="n">
        <f aca="false">C32-H32</f>
        <v>555</v>
      </c>
      <c r="L32" s="55" t="n">
        <f aca="false">D32-I32</f>
        <v>0</v>
      </c>
      <c r="M32" s="55" t="n">
        <f aca="false">E32-J32</f>
        <v>555</v>
      </c>
      <c r="N32" s="47"/>
    </row>
    <row r="33" customFormat="false" ht="15.75" hidden="false" customHeight="true" outlineLevel="0" collapsed="false">
      <c r="A33" s="43" t="s">
        <v>109</v>
      </c>
      <c r="B33" s="30" t="s">
        <v>83</v>
      </c>
      <c r="C33" s="53" t="n">
        <v>4942</v>
      </c>
      <c r="D33" s="53"/>
      <c r="E33" s="53" t="n">
        <f aca="false">SUM(C33:D33)</f>
        <v>4942</v>
      </c>
      <c r="F33" s="54" t="n">
        <f aca="false">E33/$E$36</f>
        <v>0.000821730942476506</v>
      </c>
      <c r="G33" s="70" t="n">
        <f aca="false">D33*1000/E33</f>
        <v>0</v>
      </c>
      <c r="H33" s="53" t="n">
        <v>4976</v>
      </c>
      <c r="I33" s="53"/>
      <c r="J33" s="53" t="n">
        <v>4976</v>
      </c>
      <c r="K33" s="55" t="n">
        <f aca="false">C33-H33</f>
        <v>-34</v>
      </c>
      <c r="L33" s="55" t="n">
        <f aca="false">D33-I33</f>
        <v>0</v>
      </c>
      <c r="M33" s="55" t="n">
        <f aca="false">E33-J33</f>
        <v>-34</v>
      </c>
      <c r="N33" s="47"/>
    </row>
    <row r="34" customFormat="false" ht="15.75" hidden="false" customHeight="true" outlineLevel="0" collapsed="false">
      <c r="A34" s="43" t="s">
        <v>110</v>
      </c>
      <c r="B34" s="30" t="s">
        <v>111</v>
      </c>
      <c r="C34" s="53" t="n">
        <v>16</v>
      </c>
      <c r="D34" s="53"/>
      <c r="E34" s="53" t="n">
        <f aca="false">SUM(C34:D34)</f>
        <v>16</v>
      </c>
      <c r="F34" s="54" t="n">
        <f aca="false">E34/$E$36</f>
        <v>2.66039965188671E-006</v>
      </c>
      <c r="G34" s="70" t="n">
        <f aca="false">D34*1000/E34</f>
        <v>0</v>
      </c>
      <c r="H34" s="53" t="n">
        <v>25</v>
      </c>
      <c r="I34" s="53"/>
      <c r="J34" s="53" t="n">
        <v>25</v>
      </c>
      <c r="K34" s="55" t="n">
        <f aca="false">C34-H34</f>
        <v>-9</v>
      </c>
      <c r="L34" s="55" t="n">
        <f aca="false">D34-I34</f>
        <v>0</v>
      </c>
      <c r="M34" s="55" t="n">
        <f aca="false">E34-J34</f>
        <v>-9</v>
      </c>
    </row>
    <row r="35" customFormat="false" ht="15.75" hidden="false" customHeight="true" outlineLevel="0" collapsed="false">
      <c r="A35" s="56"/>
      <c r="B35" s="56" t="s">
        <v>84</v>
      </c>
      <c r="C35" s="35" t="n">
        <f aca="false">SUM(C31:C34)</f>
        <v>86776</v>
      </c>
      <c r="D35" s="35" t="n">
        <f aca="false">SUM(D31:D34)</f>
        <v>233</v>
      </c>
      <c r="E35" s="35" t="n">
        <f aca="false">SUM(E31:E34)</f>
        <v>87009</v>
      </c>
      <c r="F35" s="57" t="n">
        <f aca="false">SUM(F31:F34)</f>
        <v>0.0144674195819381</v>
      </c>
      <c r="G35" s="71" t="n">
        <f aca="false">D35*1000/E35</f>
        <v>2.67788389706812</v>
      </c>
      <c r="H35" s="35" t="n">
        <v>85713</v>
      </c>
      <c r="I35" s="35" t="n">
        <v>226</v>
      </c>
      <c r="J35" s="35" t="n">
        <v>85939</v>
      </c>
      <c r="K35" s="72" t="n">
        <f aca="false">C35-H35</f>
        <v>1063</v>
      </c>
      <c r="L35" s="72" t="n">
        <f aca="false">D35-I35</f>
        <v>7</v>
      </c>
      <c r="M35" s="72" t="n">
        <f aca="false">E35-J35</f>
        <v>1070</v>
      </c>
    </row>
    <row r="36" customFormat="false" ht="15.75" hidden="false" customHeight="true" outlineLevel="0" collapsed="false">
      <c r="A36" s="73"/>
      <c r="B36" s="73" t="s">
        <v>56</v>
      </c>
      <c r="C36" s="74" t="n">
        <f aca="false">+C30+C35</f>
        <v>5941859</v>
      </c>
      <c r="D36" s="74" t="n">
        <f aca="false">+D30+D35</f>
        <v>72275</v>
      </c>
      <c r="E36" s="74" t="n">
        <f aca="false">E30+E35</f>
        <v>6014134</v>
      </c>
      <c r="F36" s="75" t="n">
        <v>1</v>
      </c>
      <c r="G36" s="76" t="n">
        <f aca="false">D36*1000/C36</f>
        <v>12.16370163</v>
      </c>
      <c r="H36" s="77" t="n">
        <f aca="false">+H30+H35</f>
        <v>5930910</v>
      </c>
      <c r="I36" s="77" t="n">
        <f aca="false">+I30+I35</f>
        <v>78880</v>
      </c>
      <c r="J36" s="77" t="n">
        <f aca="false">+J30+J35</f>
        <v>6009790</v>
      </c>
      <c r="K36" s="78" t="n">
        <f aca="false">C36-H36</f>
        <v>10949</v>
      </c>
      <c r="L36" s="78" t="n">
        <f aca="false">D36-I36</f>
        <v>-6605</v>
      </c>
      <c r="M36" s="78" t="n">
        <f aca="false">E36-J36</f>
        <v>4344</v>
      </c>
    </row>
    <row r="37" customFormat="false" ht="15.75" hidden="false" customHeight="true" outlineLevel="0" collapsed="false">
      <c r="A37" s="5"/>
      <c r="B37" s="5"/>
      <c r="C37" s="5"/>
      <c r="D37" s="5"/>
      <c r="E37" s="5"/>
      <c r="F37" s="4"/>
      <c r="G37" s="4"/>
    </row>
    <row r="38" customFormat="false" ht="15.75" hidden="false" customHeight="true" outlineLevel="0" collapsed="false">
      <c r="A38" s="21" t="s">
        <v>11</v>
      </c>
      <c r="B38" s="5"/>
      <c r="C38" s="5"/>
      <c r="D38" s="5"/>
      <c r="E38" s="79"/>
      <c r="F38" s="4"/>
      <c r="G38" s="4"/>
    </row>
    <row r="39" customFormat="false" ht="15.75" hidden="false" customHeight="true" outlineLevel="0" collapsed="false">
      <c r="A39" s="21" t="s">
        <v>12</v>
      </c>
      <c r="B39" s="5"/>
      <c r="C39" s="5"/>
      <c r="D39" s="5"/>
      <c r="E39" s="5"/>
      <c r="F39" s="4"/>
      <c r="G39" s="4"/>
    </row>
    <row r="40" customFormat="false" ht="15.75" hidden="false" customHeight="true" outlineLevel="0" collapsed="false">
      <c r="A40" s="21" t="s">
        <v>13</v>
      </c>
      <c r="B40" s="5"/>
      <c r="C40" s="5"/>
      <c r="D40" s="5"/>
      <c r="E40" s="5"/>
      <c r="F40" s="4"/>
      <c r="G40" s="4"/>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5"/>
    <col collapsed="false" customWidth="true" hidden="false" outlineLevel="0" max="2" min="2" style="0" width="17.57"/>
    <col collapsed="false" customWidth="true" hidden="false" outlineLevel="0" max="3" min="3" style="0" width="6.85"/>
    <col collapsed="false" customWidth="true" hidden="false" outlineLevel="0" max="4" min="4" style="0" width="19.14"/>
    <col collapsed="false" customWidth="true" hidden="false" outlineLevel="0" max="5" min="5" style="0" width="5.71"/>
    <col collapsed="false" customWidth="true" hidden="false" outlineLevel="0" max="6" min="6" style="0" width="14.14"/>
    <col collapsed="false" customWidth="true" hidden="false" outlineLevel="0" max="7" min="7" style="0" width="7"/>
    <col collapsed="false" customWidth="true" hidden="false" outlineLevel="0" max="8" min="8" style="0" width="12.15"/>
    <col collapsed="false" customWidth="true" hidden="false" outlineLevel="0" max="9" min="9" style="0" width="15.29"/>
    <col collapsed="false" customWidth="true" hidden="false" outlineLevel="0" max="26" min="10" style="0" width="12.15"/>
  </cols>
  <sheetData>
    <row r="1" customFormat="false" ht="15" hidden="false" customHeight="false" outlineLevel="0" collapsed="false">
      <c r="A1" s="1" t="s">
        <v>112</v>
      </c>
      <c r="B1" s="80"/>
      <c r="C1" s="80"/>
      <c r="D1" s="3" t="s">
        <v>1</v>
      </c>
      <c r="E1" s="80"/>
      <c r="F1" s="5"/>
      <c r="G1" s="5"/>
      <c r="H1" s="5"/>
    </row>
    <row r="2" customFormat="false" ht="15" hidden="false" customHeight="false" outlineLevel="0" collapsed="false">
      <c r="A2" s="37" t="s">
        <v>113</v>
      </c>
      <c r="B2" s="16" t="s">
        <v>114</v>
      </c>
      <c r="C2" s="16" t="s">
        <v>60</v>
      </c>
      <c r="D2" s="16" t="s">
        <v>115</v>
      </c>
      <c r="E2" s="16" t="s">
        <v>60</v>
      </c>
      <c r="F2" s="16" t="s">
        <v>116</v>
      </c>
      <c r="G2" s="16" t="s">
        <v>60</v>
      </c>
      <c r="H2" s="5"/>
      <c r="I2" s="16" t="s">
        <v>117</v>
      </c>
    </row>
    <row r="3" customFormat="false" ht="15" hidden="false" customHeight="false" outlineLevel="0" collapsed="false">
      <c r="A3" s="81" t="s">
        <v>118</v>
      </c>
      <c r="B3" s="82" t="n">
        <v>523826</v>
      </c>
      <c r="C3" s="83" t="n">
        <f aca="false">B3/I3</f>
        <v>0.887460123031988</v>
      </c>
      <c r="D3" s="84" t="n">
        <v>22482</v>
      </c>
      <c r="E3" s="83" t="n">
        <f aca="false">D3/I3</f>
        <v>0.038088751772545</v>
      </c>
      <c r="F3" s="84" t="n">
        <v>50678</v>
      </c>
      <c r="G3" s="83" t="n">
        <f aca="false">F3/I3</f>
        <v>0.0858580981375783</v>
      </c>
      <c r="H3" s="5"/>
      <c r="I3" s="30" t="n">
        <v>590253</v>
      </c>
      <c r="K3" s="85"/>
    </row>
    <row r="4" customFormat="false" ht="15" hidden="false" customHeight="false" outlineLevel="0" collapsed="false">
      <c r="A4" s="52" t="s">
        <v>119</v>
      </c>
      <c r="B4" s="53" t="n">
        <v>162209</v>
      </c>
      <c r="C4" s="31" t="n">
        <f aca="false">B4/I4</f>
        <v>0.896043705946042</v>
      </c>
      <c r="D4" s="30" t="n">
        <v>5929</v>
      </c>
      <c r="E4" s="31" t="n">
        <f aca="false">D4/I4</f>
        <v>0.0327518394944428</v>
      </c>
      <c r="F4" s="30" t="n">
        <v>12457</v>
      </c>
      <c r="G4" s="31" t="n">
        <f aca="false">F4/I4</f>
        <v>0.0688125593830789</v>
      </c>
      <c r="H4" s="5"/>
      <c r="I4" s="30" t="n">
        <v>181028</v>
      </c>
      <c r="K4" s="85"/>
    </row>
    <row r="5" customFormat="false" ht="15" hidden="false" customHeight="false" outlineLevel="0" collapsed="false">
      <c r="A5" s="52" t="s">
        <v>120</v>
      </c>
      <c r="B5" s="53" t="n">
        <v>62168</v>
      </c>
      <c r="C5" s="31" t="n">
        <f aca="false">B5/I5</f>
        <v>0.588299865624468</v>
      </c>
      <c r="D5" s="30" t="n">
        <v>3478</v>
      </c>
      <c r="E5" s="31" t="n">
        <f aca="false">D5/I5</f>
        <v>0.0329125423472188</v>
      </c>
      <c r="F5" s="30" t="n">
        <v>41299</v>
      </c>
      <c r="G5" s="31" t="n">
        <f aca="false">F5/I5</f>
        <v>0.3908151484755</v>
      </c>
      <c r="H5" s="5"/>
      <c r="I5" s="30" t="n">
        <v>105674</v>
      </c>
      <c r="K5" s="85"/>
    </row>
    <row r="6" customFormat="false" ht="15" hidden="false" customHeight="false" outlineLevel="0" collapsed="false">
      <c r="A6" s="52" t="s">
        <v>121</v>
      </c>
      <c r="B6" s="53" t="n">
        <v>275069</v>
      </c>
      <c r="C6" s="31" t="n">
        <f aca="false">B6/I6</f>
        <v>0.682108202339416</v>
      </c>
      <c r="D6" s="30" t="n">
        <v>10151</v>
      </c>
      <c r="E6" s="31" t="n">
        <f aca="false">D6/I6</f>
        <v>0.025172158120135</v>
      </c>
      <c r="F6" s="30" t="n">
        <v>140041</v>
      </c>
      <c r="G6" s="31" t="n">
        <f aca="false">F6/I6</f>
        <v>0.347269647847683</v>
      </c>
      <c r="H6" s="5"/>
      <c r="I6" s="30" t="n">
        <v>403263</v>
      </c>
      <c r="K6" s="85"/>
    </row>
    <row r="7" customFormat="false" ht="15" hidden="false" customHeight="false" outlineLevel="0" collapsed="false">
      <c r="A7" s="52" t="s">
        <v>122</v>
      </c>
      <c r="B7" s="53" t="n">
        <v>226557</v>
      </c>
      <c r="C7" s="31" t="n">
        <f aca="false">B7/I7</f>
        <v>0.547289364724298</v>
      </c>
      <c r="D7" s="30" t="n">
        <v>6170</v>
      </c>
      <c r="E7" s="31" t="n">
        <f aca="false">D7/I7</f>
        <v>0.0149047497113262</v>
      </c>
      <c r="F7" s="30" t="n">
        <v>161528</v>
      </c>
      <c r="G7" s="31" t="n">
        <f aca="false">F7/I7</f>
        <v>0.390200066672786</v>
      </c>
      <c r="H7" s="5"/>
      <c r="I7" s="30" t="n">
        <v>413962</v>
      </c>
      <c r="K7" s="85"/>
    </row>
    <row r="8" customFormat="false" ht="15" hidden="false" customHeight="false" outlineLevel="0" collapsed="false">
      <c r="A8" s="52" t="s">
        <v>123</v>
      </c>
      <c r="B8" s="53" t="n">
        <v>117543</v>
      </c>
      <c r="C8" s="31" t="n">
        <f aca="false">B8/I8</f>
        <v>0.644530350386577</v>
      </c>
      <c r="D8" s="30" t="n">
        <v>7987</v>
      </c>
      <c r="E8" s="31" t="n">
        <f aca="false">D8/I8</f>
        <v>0.0437955804134452</v>
      </c>
      <c r="F8" s="30" t="n">
        <v>53483</v>
      </c>
      <c r="G8" s="31" t="n">
        <f aca="false">F8/I8</f>
        <v>0.29326643636563</v>
      </c>
      <c r="H8" s="5"/>
      <c r="I8" s="30" t="n">
        <v>182370</v>
      </c>
      <c r="K8" s="85"/>
    </row>
    <row r="9" customFormat="false" ht="15" hidden="false" customHeight="false" outlineLevel="0" collapsed="false">
      <c r="A9" s="52" t="s">
        <v>124</v>
      </c>
      <c r="B9" s="53" t="n">
        <v>488465</v>
      </c>
      <c r="C9" s="31" t="n">
        <f aca="false">B9/I9</f>
        <v>0.67583385333147</v>
      </c>
      <c r="D9" s="30" t="n">
        <v>11827</v>
      </c>
      <c r="E9" s="31" t="n">
        <f aca="false">D9/I9</f>
        <v>0.0163636841602803</v>
      </c>
      <c r="F9" s="30" t="n">
        <v>229133</v>
      </c>
      <c r="G9" s="31" t="n">
        <f aca="false">F9/I9</f>
        <v>0.317025453851145</v>
      </c>
      <c r="H9" s="5"/>
      <c r="I9" s="30" t="n">
        <v>722759</v>
      </c>
      <c r="K9" s="85"/>
    </row>
    <row r="10" customFormat="false" ht="15" hidden="false" customHeight="false" outlineLevel="0" collapsed="false">
      <c r="A10" s="52" t="s">
        <v>125</v>
      </c>
      <c r="B10" s="53" t="n">
        <v>768493</v>
      </c>
      <c r="C10" s="31" t="n">
        <f aca="false">B10/I10</f>
        <v>0.753225864943461</v>
      </c>
      <c r="D10" s="30" t="n">
        <v>45645</v>
      </c>
      <c r="E10" s="31" t="n">
        <f aca="false">D10/I10</f>
        <v>0.0447382013959064</v>
      </c>
      <c r="F10" s="30" t="n">
        <v>219612</v>
      </c>
      <c r="G10" s="31" t="n">
        <f aca="false">F10/I10</f>
        <v>0.215249115674396</v>
      </c>
      <c r="H10" s="5"/>
      <c r="I10" s="30" t="n">
        <v>1020269</v>
      </c>
      <c r="K10" s="85"/>
    </row>
    <row r="11" customFormat="false" ht="15" hidden="false" customHeight="false" outlineLevel="0" collapsed="false">
      <c r="A11" s="52" t="s">
        <v>126</v>
      </c>
      <c r="B11" s="53" t="n">
        <v>353014</v>
      </c>
      <c r="C11" s="31" t="n">
        <f aca="false">B11/I11</f>
        <v>0.875248555773188</v>
      </c>
      <c r="D11" s="30" t="n">
        <v>13075</v>
      </c>
      <c r="E11" s="31" t="n">
        <f aca="false">D11/I11</f>
        <v>0.0324176232861429</v>
      </c>
      <c r="F11" s="30" t="n">
        <v>42281</v>
      </c>
      <c r="G11" s="31" t="n">
        <f aca="false">F11/I11</f>
        <v>0.104829791981752</v>
      </c>
      <c r="H11" s="5"/>
      <c r="I11" s="30" t="n">
        <v>403330</v>
      </c>
      <c r="K11" s="85"/>
    </row>
    <row r="12" customFormat="false" ht="15" hidden="false" customHeight="false" outlineLevel="0" collapsed="false">
      <c r="A12" s="52" t="s">
        <v>127</v>
      </c>
      <c r="B12" s="53" t="n">
        <v>683705</v>
      </c>
      <c r="C12" s="31" t="n">
        <f aca="false">B12/I12</f>
        <v>0.848510308760181</v>
      </c>
      <c r="D12" s="30" t="n">
        <v>28782</v>
      </c>
      <c r="E12" s="31" t="n">
        <f aca="false">D12/I12</f>
        <v>0.0357198261044391</v>
      </c>
      <c r="F12" s="30" t="n">
        <v>128744</v>
      </c>
      <c r="G12" s="31" t="n">
        <f aca="false">F12/I12</f>
        <v>0.159777405739348</v>
      </c>
      <c r="H12" s="5"/>
      <c r="I12" s="30" t="n">
        <v>805771</v>
      </c>
      <c r="K12" s="85"/>
    </row>
    <row r="13" customFormat="false" ht="15" hidden="false" customHeight="false" outlineLevel="0" collapsed="false">
      <c r="A13" s="52" t="s">
        <v>128</v>
      </c>
      <c r="B13" s="53" t="n">
        <v>1096849</v>
      </c>
      <c r="C13" s="31" t="n">
        <f aca="false">B13/I13</f>
        <v>0.839818384371255</v>
      </c>
      <c r="D13" s="30" t="n">
        <v>43572</v>
      </c>
      <c r="E13" s="31" t="n">
        <f aca="false">D13/I13</f>
        <v>0.0333615353105344</v>
      </c>
      <c r="F13" s="30" t="n">
        <v>160753</v>
      </c>
      <c r="G13" s="31" t="n">
        <f aca="false">F13/I13</f>
        <v>0.123082871701421</v>
      </c>
      <c r="H13" s="5"/>
      <c r="I13" s="30" t="n">
        <v>1306055</v>
      </c>
      <c r="K13" s="85"/>
    </row>
    <row r="14" customFormat="false" ht="15" hidden="false" customHeight="false" outlineLevel="0" collapsed="false">
      <c r="A14" s="52" t="s">
        <v>129</v>
      </c>
      <c r="B14" s="53" t="n">
        <v>127862</v>
      </c>
      <c r="C14" s="31" t="n">
        <f aca="false">B14/I14</f>
        <v>0.819885733339318</v>
      </c>
      <c r="D14" s="30" t="n">
        <v>4903</v>
      </c>
      <c r="E14" s="31" t="n">
        <f aca="false">D14/I14</f>
        <v>0.0314393623638194</v>
      </c>
      <c r="F14" s="30" t="n">
        <v>16977</v>
      </c>
      <c r="G14" s="31" t="n">
        <f aca="false">F14/I14</f>
        <v>0.108861116632789</v>
      </c>
      <c r="H14" s="5"/>
      <c r="I14" s="30" t="n">
        <v>155951</v>
      </c>
      <c r="K14" s="85"/>
    </row>
    <row r="15" customFormat="false" ht="15" hidden="false" customHeight="false" outlineLevel="0" collapsed="false">
      <c r="A15" s="52" t="s">
        <v>130</v>
      </c>
      <c r="B15" s="53" t="n">
        <v>160300</v>
      </c>
      <c r="C15" s="31" t="n">
        <f aca="false">B15/I15</f>
        <v>0.995244185613351</v>
      </c>
      <c r="D15" s="30" t="n">
        <v>10616</v>
      </c>
      <c r="E15" s="31" t="n">
        <f aca="false">D15/I15</f>
        <v>0.0659108688363776</v>
      </c>
      <c r="F15" s="30" t="n">
        <v>5041</v>
      </c>
      <c r="G15" s="31" t="n">
        <f aca="false">F15/I15</f>
        <v>0.0312977288813282</v>
      </c>
      <c r="H15" s="5"/>
      <c r="I15" s="30" t="n">
        <v>161066</v>
      </c>
      <c r="J15" s="4"/>
      <c r="K15" s="85"/>
      <c r="L15" s="4"/>
      <c r="M15" s="4"/>
      <c r="N15" s="4"/>
      <c r="O15" s="4"/>
      <c r="P15" s="4"/>
      <c r="Q15" s="4"/>
      <c r="R15" s="4"/>
      <c r="S15" s="4"/>
      <c r="T15" s="4"/>
      <c r="U15" s="4"/>
      <c r="V15" s="4"/>
      <c r="W15" s="4"/>
      <c r="X15" s="4"/>
      <c r="Y15" s="4"/>
      <c r="Z15" s="4"/>
    </row>
    <row r="16" customFormat="false" ht="15" hidden="false" customHeight="false" outlineLevel="0" collapsed="false">
      <c r="A16" s="52" t="s">
        <v>131</v>
      </c>
      <c r="B16" s="53" t="n">
        <v>49466</v>
      </c>
      <c r="C16" s="31" t="n">
        <f aca="false">B16/I16</f>
        <v>0.609524983057113</v>
      </c>
      <c r="D16" s="30" t="n">
        <v>2262</v>
      </c>
      <c r="E16" s="31" t="n">
        <f aca="false">D16/I16</f>
        <v>0.027872589489249</v>
      </c>
      <c r="F16" s="30" t="n">
        <v>22991</v>
      </c>
      <c r="G16" s="31" t="n">
        <f aca="false">F16/I16</f>
        <v>0.283297393875916</v>
      </c>
      <c r="H16" s="5"/>
      <c r="I16" s="30" t="n">
        <v>81155</v>
      </c>
      <c r="K16" s="85"/>
    </row>
    <row r="17" customFormat="false" ht="15" hidden="false" customHeight="false" outlineLevel="0" collapsed="false">
      <c r="A17" s="52" t="s">
        <v>132</v>
      </c>
      <c r="B17" s="53" t="n">
        <v>64114</v>
      </c>
      <c r="C17" s="31" t="n">
        <f aca="false">B17/I17</f>
        <v>0.759815598298195</v>
      </c>
      <c r="D17" s="30" t="n">
        <v>3492</v>
      </c>
      <c r="E17" s="31" t="n">
        <f aca="false">D17/I17</f>
        <v>0.0413837238240836</v>
      </c>
      <c r="F17" s="30" t="n">
        <v>15491</v>
      </c>
      <c r="G17" s="31" t="n">
        <f aca="false">F17/I17</f>
        <v>0.183583982176082</v>
      </c>
      <c r="H17" s="5"/>
      <c r="I17" s="30" t="n">
        <v>84381</v>
      </c>
      <c r="K17" s="85"/>
    </row>
    <row r="18" customFormat="false" ht="15" hidden="false" customHeight="false" outlineLevel="0" collapsed="false">
      <c r="A18" s="52" t="s">
        <v>133</v>
      </c>
      <c r="B18" s="53" t="n">
        <v>213482</v>
      </c>
      <c r="C18" s="31" t="n">
        <f aca="false">B18/I18</f>
        <v>0.840215680100756</v>
      </c>
      <c r="D18" s="30" t="n">
        <v>9747</v>
      </c>
      <c r="E18" s="31" t="n">
        <f aca="false">D18/I18</f>
        <v>0.0383619332493703</v>
      </c>
      <c r="F18" s="30" t="n">
        <v>33290</v>
      </c>
      <c r="G18" s="31" t="n">
        <f aca="false">F18/I18</f>
        <v>0.131021725440806</v>
      </c>
      <c r="H18" s="5"/>
      <c r="I18" s="30" t="n">
        <v>254080</v>
      </c>
      <c r="K18" s="85"/>
    </row>
    <row r="19" customFormat="false" ht="15" hidden="false" customHeight="false" outlineLevel="0" collapsed="false">
      <c r="A19" s="52" t="s">
        <v>134</v>
      </c>
      <c r="B19" s="53" t="n">
        <v>11968</v>
      </c>
      <c r="C19" s="31" t="n">
        <f aca="false">B19/I19</f>
        <v>0.644862330944555</v>
      </c>
      <c r="D19" s="30" t="n">
        <v>370</v>
      </c>
      <c r="E19" s="31" t="n">
        <f aca="false">D19/I19</f>
        <v>0.019936418988092</v>
      </c>
      <c r="F19" s="30" t="n">
        <v>6994</v>
      </c>
      <c r="G19" s="31" t="n">
        <f aca="false">F19/I19</f>
        <v>0.376852201088421</v>
      </c>
      <c r="H19" s="5"/>
      <c r="I19" s="30" t="n">
        <v>18559</v>
      </c>
      <c r="K19" s="85"/>
    </row>
    <row r="20" customFormat="false" ht="15" hidden="false" customHeight="false" outlineLevel="0" collapsed="false">
      <c r="A20" s="52" t="s">
        <v>135</v>
      </c>
      <c r="B20" s="53" t="n">
        <v>245189</v>
      </c>
      <c r="C20" s="31" t="n">
        <f aca="false">B20/I20</f>
        <v>0.635337985432176</v>
      </c>
      <c r="D20" s="30" t="n">
        <v>9753</v>
      </c>
      <c r="E20" s="31" t="n">
        <f aca="false">D20/I20</f>
        <v>0.025272142599872</v>
      </c>
      <c r="F20" s="30" t="n">
        <v>133156</v>
      </c>
      <c r="G20" s="31" t="n">
        <f aca="false">F20/I20</f>
        <v>0.345036134525639</v>
      </c>
      <c r="H20" s="5"/>
      <c r="I20" s="30" t="n">
        <v>385919</v>
      </c>
      <c r="K20" s="85"/>
    </row>
    <row r="21" customFormat="false" ht="15.75" hidden="false" customHeight="true" outlineLevel="0" collapsed="false">
      <c r="A21" s="52" t="s">
        <v>136</v>
      </c>
      <c r="B21" s="53" t="n">
        <v>382562</v>
      </c>
      <c r="C21" s="31" t="n">
        <f aca="false">B21/I21</f>
        <v>0.581301387451699</v>
      </c>
      <c r="D21" s="30" t="n">
        <v>9515</v>
      </c>
      <c r="E21" s="31" t="n">
        <f aca="false">D21/I21</f>
        <v>0.0144580034127878</v>
      </c>
      <c r="F21" s="30" t="n">
        <v>269628</v>
      </c>
      <c r="G21" s="31" t="n">
        <f aca="false">F21/I21</f>
        <v>0.409698638379731</v>
      </c>
      <c r="H21" s="5"/>
      <c r="I21" s="30" t="n">
        <v>658113</v>
      </c>
      <c r="K21" s="85"/>
    </row>
    <row r="22" customFormat="false" ht="15.75" hidden="false" customHeight="true" outlineLevel="0" collapsed="false">
      <c r="A22" s="52" t="s">
        <v>137</v>
      </c>
      <c r="B22" s="53" t="n">
        <v>1293</v>
      </c>
      <c r="C22" s="31" t="n">
        <f aca="false">B22/I22</f>
        <v>0.328172588832487</v>
      </c>
      <c r="D22" s="44" t="n">
        <v>44</v>
      </c>
      <c r="E22" s="31" t="n">
        <f aca="false">D22/I22</f>
        <v>0.0111675126903553</v>
      </c>
      <c r="F22" s="30" t="n">
        <v>1964</v>
      </c>
      <c r="G22" s="31" t="n">
        <f aca="false">F22/I22</f>
        <v>0.498477157360406</v>
      </c>
      <c r="H22" s="5"/>
      <c r="I22" s="30" t="n">
        <v>3940</v>
      </c>
      <c r="K22" s="85"/>
    </row>
    <row r="23" customFormat="false" ht="15.75" hidden="false" customHeight="true" outlineLevel="0" collapsed="false">
      <c r="A23" s="60" t="s">
        <v>56</v>
      </c>
      <c r="B23" s="61" t="n">
        <f aca="false">SUM(B3:B22)</f>
        <v>6014134</v>
      </c>
      <c r="C23" s="86" t="n">
        <f aca="false">B23/I23</f>
        <v>0.757648183435968</v>
      </c>
      <c r="D23" s="61" t="n">
        <f aca="false">SUM(D3:D22)</f>
        <v>249800</v>
      </c>
      <c r="E23" s="86" t="n">
        <f aca="false">D23/I23</f>
        <v>0.0314692882171074</v>
      </c>
      <c r="F23" s="61" t="n">
        <f aca="false">SUM(F3:F22)</f>
        <v>1745541</v>
      </c>
      <c r="G23" s="86" t="n">
        <f aca="false">F23/I23</f>
        <v>0.219899651015924</v>
      </c>
      <c r="H23" s="5"/>
      <c r="I23" s="61" t="n">
        <f aca="false">SUM(I3:I22)</f>
        <v>7937898</v>
      </c>
      <c r="K23" s="85"/>
    </row>
    <row r="24" customFormat="false" ht="15.75" hidden="false" customHeight="true" outlineLevel="0" collapsed="false">
      <c r="A24" s="5"/>
      <c r="B24" s="5"/>
      <c r="C24" s="5"/>
      <c r="D24" s="5"/>
      <c r="E24" s="5"/>
      <c r="F24" s="5"/>
      <c r="G24" s="5"/>
      <c r="H24" s="5"/>
      <c r="I24" s="5"/>
    </row>
    <row r="25" customFormat="false" ht="15.75" hidden="false" customHeight="true" outlineLevel="0" collapsed="false">
      <c r="A25" s="1" t="s">
        <v>138</v>
      </c>
      <c r="B25" s="5"/>
      <c r="C25" s="5"/>
      <c r="D25" s="5"/>
      <c r="E25" s="5"/>
      <c r="F25" s="5"/>
      <c r="G25" s="5"/>
      <c r="H25" s="5"/>
      <c r="I25" s="5"/>
    </row>
    <row r="26" customFormat="false" ht="15.75" hidden="false" customHeight="true" outlineLevel="0" collapsed="false">
      <c r="A26" s="87" t="s">
        <v>139</v>
      </c>
      <c r="B26" s="87" t="s">
        <v>114</v>
      </c>
      <c r="C26" s="87" t="s">
        <v>60</v>
      </c>
      <c r="D26" s="87" t="s">
        <v>115</v>
      </c>
      <c r="E26" s="87" t="s">
        <v>60</v>
      </c>
      <c r="F26" s="16" t="s">
        <v>116</v>
      </c>
      <c r="G26" s="87" t="s">
        <v>60</v>
      </c>
      <c r="H26" s="5"/>
      <c r="I26" s="87" t="str">
        <f aca="false">I2</f>
        <v>PROYECCIÓN DANE 2025 (recalculada)</v>
      </c>
    </row>
    <row r="27" customFormat="false" ht="15.75" hidden="false" customHeight="true" outlineLevel="0" collapsed="false">
      <c r="A27" s="88" t="s">
        <v>140</v>
      </c>
      <c r="B27" s="89" t="n">
        <f aca="false">SUM(B28:B33)</f>
        <v>707974</v>
      </c>
      <c r="C27" s="90" t="n">
        <f aca="false">B27/I27</f>
        <v>0.656168815822035</v>
      </c>
      <c r="D27" s="89" t="n">
        <f aca="false">SUM(D28:D33)</f>
        <v>29506</v>
      </c>
      <c r="E27" s="90" t="n">
        <f aca="false">D27/I27</f>
        <v>0.0273469323444716</v>
      </c>
      <c r="F27" s="89" t="n">
        <f aca="false">SUM(F28:F33)</f>
        <v>359972</v>
      </c>
      <c r="G27" s="90" t="n">
        <f aca="false">F27/I27</f>
        <v>0.333631462411175</v>
      </c>
      <c r="H27" s="5"/>
      <c r="I27" s="89" t="n">
        <f aca="false">SUM(I28:I33)</f>
        <v>1078951</v>
      </c>
    </row>
    <row r="28" customFormat="false" ht="15.75" hidden="false" customHeight="true" outlineLevel="0" collapsed="false">
      <c r="A28" s="52" t="s">
        <v>141</v>
      </c>
      <c r="B28" s="30" t="n">
        <f aca="false">B17</f>
        <v>64114</v>
      </c>
      <c r="C28" s="31" t="n">
        <f aca="false">B28/I28</f>
        <v>0.759815598298195</v>
      </c>
      <c r="D28" s="30" t="n">
        <f aca="false">D17</f>
        <v>3492</v>
      </c>
      <c r="E28" s="31" t="n">
        <f aca="false">D28/I28</f>
        <v>0.0413837238240836</v>
      </c>
      <c r="F28" s="30" t="n">
        <f aca="false">F17</f>
        <v>15491</v>
      </c>
      <c r="G28" s="31" t="n">
        <f aca="false">F28/I28</f>
        <v>0.183583982176082</v>
      </c>
      <c r="H28" s="5"/>
      <c r="I28" s="30" t="n">
        <f aca="false">I17</f>
        <v>84381</v>
      </c>
    </row>
    <row r="29" customFormat="false" ht="15.75" hidden="false" customHeight="true" outlineLevel="0" collapsed="false">
      <c r="A29" s="52" t="s">
        <v>142</v>
      </c>
      <c r="B29" s="30" t="n">
        <f aca="false">B19</f>
        <v>11968</v>
      </c>
      <c r="C29" s="31" t="n">
        <f aca="false">B29/I29</f>
        <v>0.644862330944555</v>
      </c>
      <c r="D29" s="30" t="n">
        <f aca="false">D19</f>
        <v>370</v>
      </c>
      <c r="E29" s="31" t="n">
        <f aca="false">D29/I29</f>
        <v>0.019936418988092</v>
      </c>
      <c r="F29" s="30" t="n">
        <f aca="false">F19</f>
        <v>6994</v>
      </c>
      <c r="G29" s="31" t="n">
        <f aca="false">F29/I29</f>
        <v>0.376852201088421</v>
      </c>
      <c r="H29" s="5"/>
      <c r="I29" s="30" t="n">
        <f aca="false">I19</f>
        <v>18559</v>
      </c>
    </row>
    <row r="30" customFormat="false" ht="15.75" hidden="false" customHeight="true" outlineLevel="0" collapsed="false">
      <c r="A30" s="52" t="s">
        <v>143</v>
      </c>
      <c r="B30" s="30" t="n">
        <f aca="false">B16</f>
        <v>49466</v>
      </c>
      <c r="C30" s="31" t="n">
        <f aca="false">B30/I30</f>
        <v>0.609524983057113</v>
      </c>
      <c r="D30" s="30" t="n">
        <f aca="false">D16</f>
        <v>2262</v>
      </c>
      <c r="E30" s="31" t="n">
        <f aca="false">D30/I30</f>
        <v>0.027872589489249</v>
      </c>
      <c r="F30" s="30" t="n">
        <f aca="false">F16</f>
        <v>22991</v>
      </c>
      <c r="G30" s="31" t="n">
        <f aca="false">F30/I30</f>
        <v>0.283297393875916</v>
      </c>
      <c r="H30" s="5"/>
      <c r="I30" s="30" t="n">
        <f aca="false">I16</f>
        <v>81155</v>
      </c>
    </row>
    <row r="31" customFormat="false" ht="15.75" hidden="false" customHeight="true" outlineLevel="0" collapsed="false">
      <c r="A31" s="52" t="s">
        <v>144</v>
      </c>
      <c r="B31" s="30" t="n">
        <f aca="false">B20</f>
        <v>245189</v>
      </c>
      <c r="C31" s="31" t="n">
        <f aca="false">B31/I31</f>
        <v>0.635337985432176</v>
      </c>
      <c r="D31" s="30" t="n">
        <f aca="false">D20</f>
        <v>9753</v>
      </c>
      <c r="E31" s="31" t="n">
        <f aca="false">D31/I31</f>
        <v>0.025272142599872</v>
      </c>
      <c r="F31" s="30" t="n">
        <f aca="false">F20</f>
        <v>133156</v>
      </c>
      <c r="G31" s="31" t="n">
        <f aca="false">F31/I31</f>
        <v>0.345036134525639</v>
      </c>
      <c r="H31" s="5"/>
      <c r="I31" s="30" t="n">
        <f aca="false">I20</f>
        <v>385919</v>
      </c>
    </row>
    <row r="32" customFormat="false" ht="15.75" hidden="false" customHeight="true" outlineLevel="0" collapsed="false">
      <c r="A32" s="52" t="s">
        <v>145</v>
      </c>
      <c r="B32" s="30" t="n">
        <f aca="false">B6</f>
        <v>275069</v>
      </c>
      <c r="C32" s="31" t="n">
        <f aca="false">B32/I32</f>
        <v>0.682108202339416</v>
      </c>
      <c r="D32" s="30" t="n">
        <f aca="false">D6</f>
        <v>10151</v>
      </c>
      <c r="E32" s="31" t="n">
        <f aca="false">D32/I32</f>
        <v>0.025172158120135</v>
      </c>
      <c r="F32" s="30" t="n">
        <f aca="false">F6</f>
        <v>140041</v>
      </c>
      <c r="G32" s="31" t="n">
        <f aca="false">F32/I32</f>
        <v>0.347269647847683</v>
      </c>
      <c r="H32" s="5"/>
      <c r="I32" s="30" t="n">
        <f aca="false">I6</f>
        <v>403263</v>
      </c>
    </row>
    <row r="33" customFormat="false" ht="15.75" hidden="false" customHeight="true" outlineLevel="0" collapsed="false">
      <c r="A33" s="52" t="s">
        <v>146</v>
      </c>
      <c r="B33" s="30" t="n">
        <f aca="false">B5</f>
        <v>62168</v>
      </c>
      <c r="C33" s="31" t="n">
        <f aca="false">B33/I33</f>
        <v>0.588299865624468</v>
      </c>
      <c r="D33" s="30" t="n">
        <f aca="false">D5</f>
        <v>3478</v>
      </c>
      <c r="E33" s="31" t="n">
        <f aca="false">D33/I33</f>
        <v>0.0329125423472188</v>
      </c>
      <c r="F33" s="30" t="n">
        <f aca="false">F5</f>
        <v>41299</v>
      </c>
      <c r="G33" s="31" t="n">
        <f aca="false">F33/I33</f>
        <v>0.3908151484755</v>
      </c>
      <c r="H33" s="5"/>
      <c r="I33" s="30" t="n">
        <f aca="false">I5</f>
        <v>105674</v>
      </c>
    </row>
    <row r="34" customFormat="false" ht="15.75" hidden="false" customHeight="true" outlineLevel="0" collapsed="false">
      <c r="A34" s="88" t="s">
        <v>147</v>
      </c>
      <c r="B34" s="89" t="n">
        <f aca="false">SUM(B35:B40)</f>
        <v>2754751</v>
      </c>
      <c r="C34" s="90" t="n">
        <f aca="false">B34/I34</f>
        <v>0.860826330479694</v>
      </c>
      <c r="D34" s="89" t="n">
        <f aca="false">SUM(D35:D40)</f>
        <v>116284</v>
      </c>
      <c r="E34" s="90" t="n">
        <f aca="false">D34/I34</f>
        <v>0.0363373419280003</v>
      </c>
      <c r="F34" s="89" t="n">
        <f aca="false">SUM(F35:F40)</f>
        <v>374650</v>
      </c>
      <c r="G34" s="90" t="n">
        <f aca="false">F34/I34</f>
        <v>0.11707358839845</v>
      </c>
      <c r="H34" s="5"/>
      <c r="I34" s="89" t="n">
        <f aca="false">SUM(I35:I40)</f>
        <v>3200124</v>
      </c>
    </row>
    <row r="35" customFormat="false" ht="15.75" hidden="false" customHeight="true" outlineLevel="0" collapsed="false">
      <c r="A35" s="52" t="s">
        <v>148</v>
      </c>
      <c r="B35" s="30" t="n">
        <f aca="false">B14</f>
        <v>127862</v>
      </c>
      <c r="C35" s="31" t="n">
        <f aca="false">B35/I35</f>
        <v>0.819885733339318</v>
      </c>
      <c r="D35" s="30" t="n">
        <f aca="false">D14</f>
        <v>4903</v>
      </c>
      <c r="E35" s="31" t="n">
        <f aca="false">D35/I35</f>
        <v>0.0314393623638194</v>
      </c>
      <c r="F35" s="30" t="n">
        <f aca="false">F14</f>
        <v>16977</v>
      </c>
      <c r="G35" s="31" t="n">
        <f aca="false">F35/I35</f>
        <v>0.108861116632789</v>
      </c>
      <c r="H35" s="5"/>
      <c r="I35" s="30" t="n">
        <f aca="false">I14</f>
        <v>155951</v>
      </c>
    </row>
    <row r="36" customFormat="false" ht="15.75" hidden="false" customHeight="true" outlineLevel="0" collapsed="false">
      <c r="A36" s="52" t="s">
        <v>149</v>
      </c>
      <c r="B36" s="30" t="n">
        <f aca="false">B4</f>
        <v>162209</v>
      </c>
      <c r="C36" s="31" t="n">
        <f aca="false">B36/I36</f>
        <v>0.896043705946042</v>
      </c>
      <c r="D36" s="30" t="n">
        <f aca="false">D4</f>
        <v>5929</v>
      </c>
      <c r="E36" s="31" t="n">
        <f aca="false">D36/I36</f>
        <v>0.0327518394944428</v>
      </c>
      <c r="F36" s="30" t="n">
        <f aca="false">F4</f>
        <v>12457</v>
      </c>
      <c r="G36" s="31" t="n">
        <f aca="false">F36/I36</f>
        <v>0.0688125593830789</v>
      </c>
      <c r="H36" s="5"/>
      <c r="I36" s="30" t="n">
        <f aca="false">I4</f>
        <v>181028</v>
      </c>
    </row>
    <row r="37" customFormat="false" ht="15.75" hidden="false" customHeight="true" outlineLevel="0" collapsed="false">
      <c r="A37" s="52" t="s">
        <v>150</v>
      </c>
      <c r="B37" s="30" t="n">
        <f aca="false">B12</f>
        <v>683705</v>
      </c>
      <c r="C37" s="31" t="n">
        <f aca="false">B37/I37</f>
        <v>0.848510308760181</v>
      </c>
      <c r="D37" s="30" t="n">
        <f aca="false">D12</f>
        <v>28782</v>
      </c>
      <c r="E37" s="31" t="n">
        <f aca="false">D37/I37</f>
        <v>0.0357198261044391</v>
      </c>
      <c r="F37" s="30" t="n">
        <f aca="false">F12</f>
        <v>128744</v>
      </c>
      <c r="G37" s="31" t="n">
        <f aca="false">F37/I37</f>
        <v>0.159777405739348</v>
      </c>
      <c r="H37" s="5"/>
      <c r="I37" s="30" t="n">
        <f aca="false">I12</f>
        <v>805771</v>
      </c>
    </row>
    <row r="38" customFormat="false" ht="15.75" hidden="false" customHeight="true" outlineLevel="0" collapsed="false">
      <c r="A38" s="52" t="s">
        <v>151</v>
      </c>
      <c r="B38" s="30" t="n">
        <f aca="false">B13</f>
        <v>1096849</v>
      </c>
      <c r="C38" s="31" t="n">
        <f aca="false">B38/I38</f>
        <v>0.839818384371255</v>
      </c>
      <c r="D38" s="30" t="n">
        <f aca="false">D13</f>
        <v>43572</v>
      </c>
      <c r="E38" s="31" t="n">
        <f aca="false">D38/I38</f>
        <v>0.0333615353105344</v>
      </c>
      <c r="F38" s="30" t="n">
        <f aca="false">F13</f>
        <v>160753</v>
      </c>
      <c r="G38" s="31" t="n">
        <f aca="false">F38/I38</f>
        <v>0.123082871701421</v>
      </c>
      <c r="H38" s="5"/>
      <c r="I38" s="30" t="n">
        <f aca="false">I13</f>
        <v>1306055</v>
      </c>
    </row>
    <row r="39" customFormat="false" ht="15.75" hidden="false" customHeight="true" outlineLevel="0" collapsed="false">
      <c r="A39" s="52" t="s">
        <v>152</v>
      </c>
      <c r="B39" s="30" t="n">
        <f aca="false">B15</f>
        <v>160300</v>
      </c>
      <c r="C39" s="31" t="n">
        <f aca="false">B39/I39</f>
        <v>0.995244185613351</v>
      </c>
      <c r="D39" s="30" t="n">
        <f aca="false">D15</f>
        <v>10616</v>
      </c>
      <c r="E39" s="31" t="n">
        <f aca="false">D39/I39</f>
        <v>0.0659108688363776</v>
      </c>
      <c r="F39" s="30" t="n">
        <f aca="false">F15</f>
        <v>5041</v>
      </c>
      <c r="G39" s="31" t="n">
        <f aca="false">F39/I39</f>
        <v>0.0312977288813282</v>
      </c>
      <c r="H39" s="5"/>
      <c r="I39" s="30" t="n">
        <f aca="false">I15</f>
        <v>161066</v>
      </c>
    </row>
    <row r="40" customFormat="false" ht="15.75" hidden="false" customHeight="true" outlineLevel="0" collapsed="false">
      <c r="A40" s="52" t="s">
        <v>153</v>
      </c>
      <c r="B40" s="30" t="n">
        <f aca="false">B3</f>
        <v>523826</v>
      </c>
      <c r="C40" s="31" t="n">
        <f aca="false">B40/I40</f>
        <v>0.887460123031988</v>
      </c>
      <c r="D40" s="30" t="n">
        <f aca="false">D3</f>
        <v>22482</v>
      </c>
      <c r="E40" s="31" t="n">
        <f aca="false">D40/I40</f>
        <v>0.038088751772545</v>
      </c>
      <c r="F40" s="30" t="n">
        <f aca="false">F3</f>
        <v>50678</v>
      </c>
      <c r="G40" s="31" t="n">
        <f aca="false">F40/I40</f>
        <v>0.0858580981375783</v>
      </c>
      <c r="H40" s="5"/>
      <c r="I40" s="30" t="n">
        <f aca="false">I3</f>
        <v>590253</v>
      </c>
    </row>
    <row r="41" customFormat="false" ht="15.75" hidden="false" customHeight="true" outlineLevel="0" collapsed="false">
      <c r="A41" s="88" t="s">
        <v>154</v>
      </c>
      <c r="B41" s="89" t="n">
        <f aca="false">SUM(B42:B45)</f>
        <v>727955</v>
      </c>
      <c r="C41" s="90" t="n">
        <f aca="false">B41/I41</f>
        <v>0.57848353246423</v>
      </c>
      <c r="D41" s="89" t="n">
        <f aca="false">SUM(D42:D45)</f>
        <v>23716</v>
      </c>
      <c r="E41" s="90" t="n">
        <f aca="false">D41/I41</f>
        <v>0.0188463784930685</v>
      </c>
      <c r="F41" s="89" t="n">
        <f aca="false">SUM(F42:F45)</f>
        <v>486603</v>
      </c>
      <c r="G41" s="90" t="n">
        <f aca="false">F41/I41</f>
        <v>0.386688493585032</v>
      </c>
      <c r="H41" s="5"/>
      <c r="I41" s="89" t="n">
        <f aca="false">SUM(I42:I45)</f>
        <v>1258385</v>
      </c>
    </row>
    <row r="42" customFormat="false" ht="15.75" hidden="false" customHeight="true" outlineLevel="0" collapsed="false">
      <c r="A42" s="52" t="s">
        <v>155</v>
      </c>
      <c r="B42" s="30" t="n">
        <f aca="false">B21</f>
        <v>382562</v>
      </c>
      <c r="C42" s="31" t="n">
        <f aca="false">B42/I42</f>
        <v>0.581301387451699</v>
      </c>
      <c r="D42" s="30" t="n">
        <f aca="false">D21</f>
        <v>9515</v>
      </c>
      <c r="E42" s="31" t="n">
        <f aca="false">D42/I42</f>
        <v>0.0144580034127878</v>
      </c>
      <c r="F42" s="30" t="n">
        <f aca="false">F21</f>
        <v>269628</v>
      </c>
      <c r="G42" s="31" t="n">
        <f aca="false">F42/I42</f>
        <v>0.409698638379731</v>
      </c>
      <c r="H42" s="5"/>
      <c r="I42" s="30" t="n">
        <f aca="false">I21</f>
        <v>658113</v>
      </c>
    </row>
    <row r="43" customFormat="false" ht="15.75" hidden="false" customHeight="true" outlineLevel="0" collapsed="false">
      <c r="A43" s="52" t="s">
        <v>156</v>
      </c>
      <c r="B43" s="30" t="n">
        <f aca="false">B22</f>
        <v>1293</v>
      </c>
      <c r="C43" s="31" t="n">
        <f aca="false">B43/I43</f>
        <v>0.328172588832487</v>
      </c>
      <c r="D43" s="30" t="n">
        <f aca="false">D22</f>
        <v>44</v>
      </c>
      <c r="E43" s="31" t="n">
        <f aca="false">D43/I43</f>
        <v>0.0111675126903553</v>
      </c>
      <c r="F43" s="30" t="n">
        <f aca="false">F22</f>
        <v>1964</v>
      </c>
      <c r="G43" s="31" t="n">
        <f aca="false">F43/I43</f>
        <v>0.498477157360406</v>
      </c>
      <c r="H43" s="5"/>
      <c r="I43" s="30" t="n">
        <f aca="false">I22</f>
        <v>3940</v>
      </c>
    </row>
    <row r="44" customFormat="false" ht="15.75" hidden="false" customHeight="true" outlineLevel="0" collapsed="false">
      <c r="A44" s="52" t="s">
        <v>157</v>
      </c>
      <c r="B44" s="30" t="n">
        <f aca="false">B8</f>
        <v>117543</v>
      </c>
      <c r="C44" s="31" t="n">
        <f aca="false">B44/I44</f>
        <v>0.644530350386577</v>
      </c>
      <c r="D44" s="30" t="n">
        <f aca="false">D8</f>
        <v>7987</v>
      </c>
      <c r="E44" s="31" t="n">
        <f aca="false">D44/I44</f>
        <v>0.0437955804134452</v>
      </c>
      <c r="F44" s="30" t="n">
        <f aca="false">F8</f>
        <v>53483</v>
      </c>
      <c r="G44" s="31" t="n">
        <f aca="false">F44/I44</f>
        <v>0.29326643636563</v>
      </c>
      <c r="H44" s="5"/>
      <c r="I44" s="30" t="n">
        <f aca="false">I8</f>
        <v>182370</v>
      </c>
    </row>
    <row r="45" customFormat="false" ht="15.75" hidden="false" customHeight="true" outlineLevel="0" collapsed="false">
      <c r="A45" s="52" t="s">
        <v>158</v>
      </c>
      <c r="B45" s="30" t="n">
        <f aca="false">B7</f>
        <v>226557</v>
      </c>
      <c r="C45" s="31" t="n">
        <f aca="false">B45/I45</f>
        <v>0.547289364724298</v>
      </c>
      <c r="D45" s="30" t="n">
        <f aca="false">D7</f>
        <v>6170</v>
      </c>
      <c r="E45" s="31" t="n">
        <f aca="false">D45/I45</f>
        <v>0.0149047497113262</v>
      </c>
      <c r="F45" s="30" t="n">
        <f aca="false">F7</f>
        <v>161528</v>
      </c>
      <c r="G45" s="31" t="n">
        <f aca="false">F45/I45</f>
        <v>0.390200066672786</v>
      </c>
      <c r="H45" s="5"/>
      <c r="I45" s="30" t="n">
        <f aca="false">I7</f>
        <v>413962</v>
      </c>
    </row>
    <row r="46" customFormat="false" ht="15.75" hidden="false" customHeight="true" outlineLevel="0" collapsed="false">
      <c r="A46" s="88" t="s">
        <v>159</v>
      </c>
      <c r="B46" s="89" t="n">
        <f aca="false">SUM(B47:B50)</f>
        <v>1823454</v>
      </c>
      <c r="C46" s="90" t="n">
        <f aca="false">B46/I46</f>
        <v>0.759633866819305</v>
      </c>
      <c r="D46" s="89" t="n">
        <f aca="false">SUM(D47:D50)</f>
        <v>80294</v>
      </c>
      <c r="E46" s="90" t="n">
        <f aca="false">D46/I46</f>
        <v>0.033449728757835</v>
      </c>
      <c r="F46" s="89" t="n">
        <f aca="false">SUM(F47:F50)</f>
        <v>524316</v>
      </c>
      <c r="G46" s="90" t="n">
        <f aca="false">F46/I46</f>
        <v>0.218425137412422</v>
      </c>
      <c r="H46" s="5"/>
      <c r="I46" s="89" t="n">
        <f aca="false">SUM(I47:I50)</f>
        <v>2400438</v>
      </c>
    </row>
    <row r="47" customFormat="false" ht="15.75" hidden="false" customHeight="true" outlineLevel="0" collapsed="false">
      <c r="A47" s="52" t="s">
        <v>160</v>
      </c>
      <c r="B47" s="30" t="n">
        <f aca="false">B9</f>
        <v>488465</v>
      </c>
      <c r="C47" s="31" t="n">
        <f aca="false">B47/I47</f>
        <v>0.67583385333147</v>
      </c>
      <c r="D47" s="30" t="n">
        <f aca="false">D9</f>
        <v>11827</v>
      </c>
      <c r="E47" s="31" t="n">
        <f aca="false">D47/I47</f>
        <v>0.0163636841602803</v>
      </c>
      <c r="F47" s="30" t="n">
        <f aca="false">F9</f>
        <v>229133</v>
      </c>
      <c r="G47" s="31" t="n">
        <f aca="false">F47/I47</f>
        <v>0.317025453851145</v>
      </c>
      <c r="H47" s="5"/>
      <c r="I47" s="30" t="n">
        <f aca="false">I9</f>
        <v>722759</v>
      </c>
    </row>
    <row r="48" customFormat="false" ht="15.75" hidden="false" customHeight="true" outlineLevel="0" collapsed="false">
      <c r="A48" s="52" t="s">
        <v>161</v>
      </c>
      <c r="B48" s="30" t="n">
        <f aca="false">B11</f>
        <v>353014</v>
      </c>
      <c r="C48" s="31" t="n">
        <f aca="false">B48/I48</f>
        <v>0.875248555773188</v>
      </c>
      <c r="D48" s="30" t="n">
        <f aca="false">D11</f>
        <v>13075</v>
      </c>
      <c r="E48" s="31" t="n">
        <f aca="false">D48/I48</f>
        <v>0.0324176232861429</v>
      </c>
      <c r="F48" s="30" t="n">
        <f aca="false">F11</f>
        <v>42281</v>
      </c>
      <c r="G48" s="31" t="n">
        <f aca="false">F48/I48</f>
        <v>0.104829791981752</v>
      </c>
      <c r="H48" s="5"/>
      <c r="I48" s="30" t="n">
        <f aca="false">I11</f>
        <v>403330</v>
      </c>
    </row>
    <row r="49" customFormat="false" ht="15.75" hidden="false" customHeight="true" outlineLevel="0" collapsed="false">
      <c r="A49" s="52" t="s">
        <v>162</v>
      </c>
      <c r="B49" s="30" t="n">
        <f aca="false">B10</f>
        <v>768493</v>
      </c>
      <c r="C49" s="31" t="n">
        <f aca="false">B49/I49</f>
        <v>0.753225864943461</v>
      </c>
      <c r="D49" s="30" t="n">
        <f aca="false">D10</f>
        <v>45645</v>
      </c>
      <c r="E49" s="31" t="n">
        <f aca="false">D49/I49</f>
        <v>0.0447382013959064</v>
      </c>
      <c r="F49" s="30" t="n">
        <f aca="false">F10</f>
        <v>219612</v>
      </c>
      <c r="G49" s="31" t="n">
        <f aca="false">F49/I49</f>
        <v>0.215249115674396</v>
      </c>
      <c r="H49" s="5"/>
      <c r="I49" s="30" t="n">
        <f aca="false">I10</f>
        <v>1020269</v>
      </c>
    </row>
    <row r="50" customFormat="false" ht="15.75" hidden="false" customHeight="true" outlineLevel="0" collapsed="false">
      <c r="A50" s="52" t="s">
        <v>163</v>
      </c>
      <c r="B50" s="30" t="n">
        <f aca="false">B18</f>
        <v>213482</v>
      </c>
      <c r="C50" s="31" t="n">
        <f aca="false">B50/I50</f>
        <v>0.840215680100756</v>
      </c>
      <c r="D50" s="30" t="n">
        <f aca="false">D18</f>
        <v>9747</v>
      </c>
      <c r="E50" s="31" t="n">
        <f aca="false">D50/I50</f>
        <v>0.0383619332493703</v>
      </c>
      <c r="F50" s="30" t="n">
        <f aca="false">F18</f>
        <v>33290</v>
      </c>
      <c r="G50" s="31" t="n">
        <f aca="false">F50/I50</f>
        <v>0.131021725440806</v>
      </c>
      <c r="H50" s="5"/>
      <c r="I50" s="30" t="n">
        <f aca="false">I18</f>
        <v>254080</v>
      </c>
    </row>
    <row r="51" customFormat="false" ht="15.75" hidden="false" customHeight="true" outlineLevel="0" collapsed="false">
      <c r="A51" s="5"/>
      <c r="B51" s="5"/>
      <c r="C51" s="5"/>
      <c r="D51" s="5"/>
      <c r="E51" s="5"/>
      <c r="F51" s="5"/>
      <c r="G51" s="5"/>
      <c r="H51" s="5"/>
      <c r="I51" s="5"/>
    </row>
    <row r="52" customFormat="false" ht="15.75" hidden="false" customHeight="true" outlineLevel="0" collapsed="false">
      <c r="A52" s="21" t="s">
        <v>11</v>
      </c>
      <c r="B52" s="5"/>
      <c r="C52" s="5"/>
      <c r="D52" s="5"/>
      <c r="E52" s="5"/>
      <c r="F52" s="5"/>
      <c r="G52" s="5"/>
      <c r="H52" s="5"/>
      <c r="I52" s="5"/>
    </row>
    <row r="53" customFormat="false" ht="15.75" hidden="false" customHeight="true" outlineLevel="0" collapsed="false">
      <c r="A53" s="21" t="s">
        <v>12</v>
      </c>
      <c r="B53" s="5"/>
      <c r="C53" s="5"/>
      <c r="D53" s="5"/>
      <c r="E53" s="5"/>
      <c r="F53" s="5"/>
      <c r="G53" s="5"/>
      <c r="H53" s="5"/>
      <c r="I53" s="5"/>
    </row>
    <row r="54" customFormat="false" ht="15.75" hidden="false" customHeight="true" outlineLevel="0" collapsed="false">
      <c r="A54" s="21" t="s">
        <v>13</v>
      </c>
      <c r="B54" s="5"/>
      <c r="C54" s="5"/>
      <c r="D54" s="5"/>
      <c r="E54" s="5"/>
      <c r="F54" s="5"/>
      <c r="G54" s="5"/>
      <c r="H54" s="5"/>
      <c r="I54" s="5"/>
    </row>
    <row r="55" customFormat="false" ht="15.75" hidden="false" customHeight="true" outlineLevel="0" collapsed="false">
      <c r="A55" s="21" t="s">
        <v>164</v>
      </c>
      <c r="B55" s="5"/>
      <c r="C55" s="5"/>
      <c r="D55" s="5"/>
      <c r="E55" s="5"/>
      <c r="F55" s="5"/>
      <c r="G55" s="5"/>
      <c r="H55" s="5"/>
      <c r="I55" s="5"/>
    </row>
    <row r="56" customFormat="false" ht="15.75" hidden="false" customHeight="true" outlineLevel="0" collapsed="false">
      <c r="A56" s="91" t="s">
        <v>165</v>
      </c>
      <c r="B56" s="4"/>
      <c r="C56" s="4"/>
      <c r="D56" s="4"/>
      <c r="E56" s="4"/>
      <c r="F56" s="4"/>
      <c r="G56" s="4"/>
      <c r="H56" s="4"/>
      <c r="I56" s="4"/>
    </row>
    <row r="57" customFormat="false" ht="15.75" hidden="false" customHeight="true" outlineLevel="0" collapsed="false">
      <c r="A57" s="21" t="s">
        <v>15</v>
      </c>
      <c r="B57" s="4"/>
      <c r="C57" s="4"/>
      <c r="D57" s="4"/>
      <c r="E57" s="4"/>
      <c r="F57" s="4"/>
      <c r="G57" s="4"/>
      <c r="H57" s="4"/>
      <c r="I57" s="4"/>
    </row>
    <row r="58" customFormat="false" ht="15.75" hidden="false" customHeight="true" outlineLevel="0" collapsed="false">
      <c r="A58" s="21"/>
      <c r="B58" s="4"/>
      <c r="C58" s="4"/>
      <c r="D58" s="4"/>
      <c r="E58" s="4"/>
      <c r="F58" s="4"/>
      <c r="G58" s="4"/>
      <c r="H58" s="4"/>
      <c r="I58" s="4"/>
    </row>
    <row r="59" customFormat="false" ht="72" hidden="false" customHeight="true" outlineLevel="0" collapsed="false">
      <c r="A59" s="92" t="s">
        <v>166</v>
      </c>
      <c r="B59" s="92"/>
      <c r="C59" s="92"/>
      <c r="D59" s="92"/>
      <c r="E59" s="92"/>
      <c r="F59" s="92"/>
      <c r="G59" s="92"/>
      <c r="H59" s="92"/>
      <c r="I59" s="92"/>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A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43.86"/>
    <col collapsed="false" customWidth="true" hidden="false" outlineLevel="0" max="2" min="2" style="0" width="11.85"/>
    <col collapsed="false" customWidth="true" hidden="false" outlineLevel="0" max="3" min="3" style="0" width="15"/>
    <col collapsed="false" customWidth="true" hidden="false" outlineLevel="0" max="4" min="4" style="0" width="16.29"/>
    <col collapsed="false" customWidth="true" hidden="false" outlineLevel="0" max="5" min="5" style="0" width="15.14"/>
    <col collapsed="false" customWidth="true" hidden="false" outlineLevel="0" max="6" min="6" style="0" width="11.71"/>
    <col collapsed="false" customWidth="true" hidden="false" outlineLevel="0" max="7" min="7" style="0" width="12.57"/>
    <col collapsed="false" customWidth="true" hidden="false" outlineLevel="0" max="8" min="8" style="0" width="7.57"/>
    <col collapsed="false" customWidth="true" hidden="false" outlineLevel="0" max="9" min="9" style="0" width="14.14"/>
    <col collapsed="false" customWidth="true" hidden="false" outlineLevel="0" max="10" min="10" style="0" width="15.85"/>
    <col collapsed="false" customWidth="true" hidden="false" outlineLevel="0" max="12" min="12" style="0" width="10.57"/>
    <col collapsed="false" customWidth="true" hidden="false" outlineLevel="0" max="26" min="13" style="0" width="17.29"/>
  </cols>
  <sheetData>
    <row r="1" customFormat="false" ht="15" hidden="false" customHeight="false" outlineLevel="0" collapsed="false">
      <c r="A1" s="1" t="s">
        <v>167</v>
      </c>
      <c r="B1" s="5"/>
      <c r="C1" s="5"/>
      <c r="D1" s="4"/>
      <c r="E1" s="3" t="s">
        <v>1</v>
      </c>
      <c r="F1" s="4"/>
      <c r="G1" s="4"/>
      <c r="H1" s="4"/>
      <c r="I1" s="4"/>
      <c r="J1" s="4"/>
      <c r="K1" s="4"/>
      <c r="L1" s="4"/>
    </row>
    <row r="2" customFormat="false" ht="15" hidden="false" customHeight="false" outlineLevel="0" collapsed="false">
      <c r="A2" s="4"/>
      <c r="B2" s="4"/>
      <c r="C2" s="4"/>
      <c r="D2" s="4"/>
      <c r="E2" s="4"/>
      <c r="F2" s="4"/>
      <c r="G2" s="4"/>
      <c r="H2" s="4"/>
      <c r="I2" s="4"/>
      <c r="J2" s="4"/>
      <c r="K2" s="4"/>
      <c r="L2" s="4"/>
    </row>
    <row r="3" customFormat="false" ht="15" hidden="false" customHeight="false" outlineLevel="0" collapsed="false">
      <c r="A3" s="16" t="s">
        <v>168</v>
      </c>
      <c r="B3" s="16" t="s">
        <v>48</v>
      </c>
      <c r="C3" s="16" t="s">
        <v>45</v>
      </c>
      <c r="D3" s="16" t="s">
        <v>44</v>
      </c>
      <c r="E3" s="16" t="s">
        <v>47</v>
      </c>
      <c r="F3" s="16" t="s">
        <v>43</v>
      </c>
      <c r="G3" s="16" t="s">
        <v>49</v>
      </c>
      <c r="H3" s="16" t="s">
        <v>50</v>
      </c>
      <c r="I3" s="16" t="s">
        <v>52</v>
      </c>
      <c r="J3" s="16" t="s">
        <v>51</v>
      </c>
      <c r="K3" s="16" t="s">
        <v>55</v>
      </c>
      <c r="L3" s="16" t="s">
        <v>56</v>
      </c>
    </row>
    <row r="4" customFormat="false" ht="15" hidden="false" customHeight="false" outlineLevel="0" collapsed="false">
      <c r="A4" s="93" t="s">
        <v>169</v>
      </c>
      <c r="B4" s="94" t="n">
        <v>13920</v>
      </c>
      <c r="C4" s="94"/>
      <c r="D4" s="94"/>
      <c r="E4" s="94"/>
      <c r="F4" s="94"/>
      <c r="G4" s="94" t="n">
        <v>444</v>
      </c>
      <c r="H4" s="94"/>
      <c r="I4" s="94" t="n">
        <v>989</v>
      </c>
      <c r="J4" s="53"/>
      <c r="K4" s="53"/>
      <c r="L4" s="94" t="n">
        <v>15353</v>
      </c>
    </row>
    <row r="5" customFormat="false" ht="15" hidden="false" customHeight="false" outlineLevel="0" collapsed="false">
      <c r="A5" s="43" t="s">
        <v>170</v>
      </c>
      <c r="B5" s="53" t="n">
        <v>18430</v>
      </c>
      <c r="C5" s="53" t="n">
        <v>3118</v>
      </c>
      <c r="D5" s="53" t="n">
        <v>4066</v>
      </c>
      <c r="E5" s="53" t="n">
        <v>1946</v>
      </c>
      <c r="F5" s="53" t="n">
        <v>2021</v>
      </c>
      <c r="G5" s="53" t="n">
        <v>1163</v>
      </c>
      <c r="H5" s="53" t="n">
        <v>1124</v>
      </c>
      <c r="I5" s="53" t="n">
        <v>402</v>
      </c>
      <c r="J5" s="53" t="n">
        <v>135</v>
      </c>
      <c r="K5" s="53"/>
      <c r="L5" s="53" t="n">
        <v>32405</v>
      </c>
    </row>
    <row r="6" customFormat="false" ht="15" hidden="false" customHeight="false" outlineLevel="0" collapsed="false">
      <c r="A6" s="43" t="s">
        <v>171</v>
      </c>
      <c r="B6" s="53" t="n">
        <v>295745</v>
      </c>
      <c r="C6" s="53" t="n">
        <v>65386</v>
      </c>
      <c r="D6" s="53" t="n">
        <v>51502</v>
      </c>
      <c r="E6" s="53" t="n">
        <v>54828</v>
      </c>
      <c r="F6" s="53" t="n">
        <v>35512</v>
      </c>
      <c r="G6" s="53" t="n">
        <v>21052</v>
      </c>
      <c r="H6" s="53" t="n">
        <v>15508</v>
      </c>
      <c r="I6" s="53" t="n">
        <v>8841</v>
      </c>
      <c r="J6" s="53" t="n">
        <v>3059</v>
      </c>
      <c r="K6" s="53" t="n">
        <v>13</v>
      </c>
      <c r="L6" s="53" t="n">
        <v>551446</v>
      </c>
    </row>
    <row r="7" customFormat="false" ht="15" hidden="false" customHeight="false" outlineLevel="0" collapsed="false">
      <c r="A7" s="43" t="s">
        <v>172</v>
      </c>
      <c r="B7" s="53" t="n">
        <v>220097</v>
      </c>
      <c r="C7" s="53" t="n">
        <v>66887</v>
      </c>
      <c r="D7" s="53" t="n">
        <v>65898</v>
      </c>
      <c r="E7" s="53" t="n">
        <v>47191</v>
      </c>
      <c r="F7" s="53" t="n">
        <v>41705</v>
      </c>
      <c r="G7" s="53" t="n">
        <v>20506</v>
      </c>
      <c r="H7" s="53" t="n">
        <v>17594</v>
      </c>
      <c r="I7" s="53" t="n">
        <v>5125</v>
      </c>
      <c r="J7" s="53" t="n">
        <v>2040</v>
      </c>
      <c r="K7" s="53" t="n">
        <v>9</v>
      </c>
      <c r="L7" s="53" t="n">
        <v>487052</v>
      </c>
    </row>
    <row r="8" customFormat="false" ht="15" hidden="false" customHeight="false" outlineLevel="0" collapsed="false">
      <c r="A8" s="93" t="s">
        <v>173</v>
      </c>
      <c r="B8" s="94" t="n">
        <v>28102</v>
      </c>
      <c r="C8" s="94" t="n">
        <v>35143</v>
      </c>
      <c r="D8" s="94" t="n">
        <v>29974</v>
      </c>
      <c r="E8" s="94" t="n">
        <v>32517</v>
      </c>
      <c r="F8" s="94" t="n">
        <v>25499</v>
      </c>
      <c r="G8" s="94" t="n">
        <v>26979</v>
      </c>
      <c r="H8" s="94" t="n">
        <v>8405</v>
      </c>
      <c r="I8" s="94" t="n">
        <v>3460</v>
      </c>
      <c r="J8" s="94" t="n">
        <v>237</v>
      </c>
      <c r="K8" s="94" t="n">
        <v>6</v>
      </c>
      <c r="L8" s="94" t="n">
        <v>190322</v>
      </c>
    </row>
    <row r="9" customFormat="false" ht="15" hidden="false" customHeight="false" outlineLevel="0" collapsed="false">
      <c r="A9" s="43" t="s">
        <v>174</v>
      </c>
      <c r="B9" s="53" t="n">
        <v>99116</v>
      </c>
      <c r="C9" s="53" t="n">
        <v>22789</v>
      </c>
      <c r="D9" s="53" t="n">
        <v>19545</v>
      </c>
      <c r="E9" s="53" t="n">
        <v>28325</v>
      </c>
      <c r="F9" s="53" t="n">
        <v>20730</v>
      </c>
      <c r="G9" s="53" t="n">
        <v>20590</v>
      </c>
      <c r="H9" s="53" t="n">
        <v>7314</v>
      </c>
      <c r="I9" s="53" t="n">
        <v>3344</v>
      </c>
      <c r="J9" s="53" t="n">
        <v>633</v>
      </c>
      <c r="K9" s="53" t="n">
        <v>33</v>
      </c>
      <c r="L9" s="53" t="n">
        <v>222419</v>
      </c>
    </row>
    <row r="10" customFormat="false" ht="15" hidden="false" customHeight="false" outlineLevel="0" collapsed="false">
      <c r="A10" s="95" t="s">
        <v>175</v>
      </c>
      <c r="B10" s="96" t="n">
        <v>48836</v>
      </c>
      <c r="C10" s="96" t="n">
        <v>5629</v>
      </c>
      <c r="D10" s="96" t="n">
        <v>3389</v>
      </c>
      <c r="E10" s="96" t="n">
        <v>1256</v>
      </c>
      <c r="F10" s="96" t="n">
        <v>3780</v>
      </c>
      <c r="G10" s="96" t="n">
        <v>1985</v>
      </c>
      <c r="H10" s="96" t="n">
        <v>560</v>
      </c>
      <c r="I10" s="96" t="n">
        <v>806</v>
      </c>
      <c r="J10" s="96" t="n">
        <v>138</v>
      </c>
      <c r="K10" s="96" t="n">
        <v>1</v>
      </c>
      <c r="L10" s="96" t="n">
        <v>66380</v>
      </c>
    </row>
    <row r="11" customFormat="false" ht="15" hidden="false" customHeight="false" outlineLevel="0" collapsed="false">
      <c r="A11" s="43" t="s">
        <v>176</v>
      </c>
      <c r="B11" s="53" t="n">
        <v>83978</v>
      </c>
      <c r="C11" s="53" t="n">
        <v>20643</v>
      </c>
      <c r="D11" s="53" t="n">
        <v>17138</v>
      </c>
      <c r="E11" s="53" t="n">
        <v>19456</v>
      </c>
      <c r="F11" s="53" t="n">
        <v>13862</v>
      </c>
      <c r="G11" s="53" t="n">
        <v>10180</v>
      </c>
      <c r="H11" s="53" t="n">
        <v>9770</v>
      </c>
      <c r="I11" s="53" t="n">
        <v>3716</v>
      </c>
      <c r="J11" s="53" t="n">
        <v>1416</v>
      </c>
      <c r="K11" s="53" t="n">
        <v>5</v>
      </c>
      <c r="L11" s="53" t="n">
        <v>180164</v>
      </c>
    </row>
    <row r="12" customFormat="false" ht="15" hidden="false" customHeight="false" outlineLevel="0" collapsed="false">
      <c r="A12" s="49" t="s">
        <v>56</v>
      </c>
      <c r="B12" s="50" t="n">
        <v>808224</v>
      </c>
      <c r="C12" s="50" t="n">
        <v>219595</v>
      </c>
      <c r="D12" s="50" t="n">
        <v>191512</v>
      </c>
      <c r="E12" s="50" t="n">
        <v>185519</v>
      </c>
      <c r="F12" s="50" t="n">
        <v>143109</v>
      </c>
      <c r="G12" s="50" t="n">
        <v>102899</v>
      </c>
      <c r="H12" s="50" t="n">
        <v>60275</v>
      </c>
      <c r="I12" s="50" t="n">
        <v>26683</v>
      </c>
      <c r="J12" s="50" t="n">
        <v>7658</v>
      </c>
      <c r="K12" s="50" t="n">
        <v>67</v>
      </c>
      <c r="L12" s="50" t="n">
        <v>1745541</v>
      </c>
    </row>
    <row r="13" customFormat="false" ht="15" hidden="false" customHeight="false" outlineLevel="0" collapsed="false">
      <c r="A13" s="4"/>
      <c r="B13" s="4"/>
      <c r="C13" s="4"/>
      <c r="D13" s="4"/>
      <c r="E13" s="4"/>
      <c r="F13" s="4"/>
      <c r="G13" s="4"/>
      <c r="H13" s="4"/>
      <c r="I13" s="4"/>
      <c r="J13" s="4"/>
      <c r="K13" s="4"/>
      <c r="L13" s="4"/>
    </row>
    <row r="14" customFormat="false" ht="15" hidden="false" customHeight="false" outlineLevel="0" collapsed="false">
      <c r="A14" s="20" t="s">
        <v>11</v>
      </c>
      <c r="B14" s="4"/>
      <c r="C14" s="4"/>
      <c r="D14" s="4"/>
      <c r="E14" s="4"/>
      <c r="F14" s="4"/>
      <c r="G14" s="4"/>
      <c r="H14" s="4"/>
      <c r="I14" s="4"/>
      <c r="J14" s="4"/>
      <c r="K14" s="4"/>
      <c r="L14" s="97"/>
    </row>
    <row r="15" customFormat="false" ht="15" hidden="false" customHeight="false" outlineLevel="0" collapsed="false">
      <c r="A15" s="21" t="s">
        <v>12</v>
      </c>
      <c r="B15" s="4"/>
      <c r="C15" s="4"/>
      <c r="D15" s="4"/>
      <c r="E15" s="4"/>
      <c r="F15" s="4"/>
      <c r="G15" s="4"/>
      <c r="H15" s="4"/>
      <c r="I15" s="4"/>
      <c r="J15" s="4"/>
      <c r="K15" s="4"/>
      <c r="L15" s="97"/>
    </row>
    <row r="16" customFormat="false" ht="15" hidden="false" customHeight="false" outlineLevel="0" collapsed="false">
      <c r="A16" s="21" t="s">
        <v>13</v>
      </c>
      <c r="B16" s="4"/>
      <c r="C16" s="4"/>
      <c r="D16" s="4"/>
      <c r="E16" s="4"/>
      <c r="F16" s="4"/>
      <c r="G16" s="4"/>
      <c r="H16" s="4"/>
      <c r="I16" s="4"/>
      <c r="J16" s="4"/>
      <c r="K16" s="4"/>
      <c r="L16" s="4"/>
    </row>
    <row r="17" customFormat="false" ht="15" hidden="false" customHeight="false" outlineLevel="0" collapsed="false">
      <c r="A17" s="91" t="s">
        <v>177</v>
      </c>
      <c r="B17" s="4"/>
      <c r="C17" s="4"/>
      <c r="D17" s="4"/>
      <c r="E17" s="4"/>
      <c r="F17" s="4"/>
      <c r="G17" s="4"/>
      <c r="H17" s="4"/>
      <c r="I17" s="4"/>
      <c r="J17" s="4"/>
      <c r="K17" s="4"/>
      <c r="L17" s="4"/>
    </row>
    <row r="18" customFormat="false" ht="15" hidden="false" customHeight="false" outlineLevel="0" collapsed="false">
      <c r="A18" s="21" t="s">
        <v>178</v>
      </c>
      <c r="B18" s="4"/>
      <c r="C18" s="4"/>
      <c r="D18" s="4"/>
      <c r="E18" s="4"/>
      <c r="F18" s="4"/>
      <c r="G18" s="4"/>
      <c r="H18" s="4"/>
      <c r="I18" s="4"/>
      <c r="J18" s="4"/>
      <c r="K18" s="4"/>
      <c r="L18" s="4"/>
    </row>
    <row r="19" customFormat="false" ht="15" hidden="false" customHeight="false" outlineLevel="0" collapsed="false">
      <c r="A19" s="4"/>
      <c r="B19" s="4"/>
      <c r="C19" s="4"/>
      <c r="D19" s="4"/>
      <c r="E19" s="4"/>
      <c r="F19" s="4"/>
      <c r="G19" s="4"/>
      <c r="H19" s="4"/>
      <c r="I19" s="4"/>
      <c r="J19" s="4"/>
      <c r="K19" s="4"/>
      <c r="L19" s="4"/>
    </row>
    <row r="20" customFormat="false" ht="15" hidden="false" customHeight="false" outlineLevel="0" collapsed="false">
      <c r="A20" s="98" t="s">
        <v>179</v>
      </c>
      <c r="B20" s="4"/>
      <c r="C20" s="4"/>
      <c r="D20" s="4"/>
      <c r="E20" s="4"/>
      <c r="F20" s="4"/>
      <c r="G20" s="4"/>
      <c r="H20" s="4"/>
      <c r="I20" s="4"/>
      <c r="J20" s="4"/>
      <c r="K20" s="4"/>
      <c r="L20"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4.43"/>
    <col collapsed="false" customWidth="true" hidden="false" outlineLevel="0" max="2" min="2" style="0" width="13.86"/>
    <col collapsed="false" customWidth="true" hidden="false" outlineLevel="0" max="3" min="3" style="0" width="13.43"/>
    <col collapsed="false" customWidth="true" hidden="false" outlineLevel="0" max="4" min="4" style="0" width="18"/>
    <col collapsed="false" customWidth="true" hidden="false" outlineLevel="0" max="5" min="5" style="0" width="12.86"/>
    <col collapsed="false" customWidth="true" hidden="false" outlineLevel="0" max="6" min="6" style="0" width="9.43"/>
    <col collapsed="false" customWidth="true" hidden="false" outlineLevel="0" max="7" min="7" style="0" width="17.57"/>
    <col collapsed="false" customWidth="true" hidden="false" outlineLevel="0" max="26" min="8" style="0" width="17.29"/>
  </cols>
  <sheetData>
    <row r="1" customFormat="false" ht="15" hidden="false" customHeight="false" outlineLevel="0" collapsed="false">
      <c r="A1" s="1" t="s">
        <v>180</v>
      </c>
      <c r="B1" s="5"/>
      <c r="C1" s="3" t="s">
        <v>1</v>
      </c>
      <c r="D1" s="4"/>
      <c r="E1" s="4"/>
      <c r="F1" s="4"/>
      <c r="G1" s="4"/>
    </row>
    <row r="2" customFormat="false" ht="15" hidden="false" customHeight="false" outlineLevel="0" collapsed="false">
      <c r="A2" s="4"/>
      <c r="B2" s="4"/>
      <c r="C2" s="4"/>
      <c r="D2" s="4"/>
      <c r="E2" s="4"/>
      <c r="F2" s="4"/>
      <c r="G2" s="4"/>
    </row>
    <row r="3" customFormat="false" ht="15" hidden="false" customHeight="true" outlineLevel="0" collapsed="false">
      <c r="A3" s="37" t="s">
        <v>181</v>
      </c>
      <c r="B3" s="16" t="s">
        <v>182</v>
      </c>
      <c r="C3" s="16"/>
      <c r="D3" s="16" t="s">
        <v>183</v>
      </c>
      <c r="E3" s="16" t="s">
        <v>184</v>
      </c>
      <c r="F3" s="16"/>
      <c r="G3" s="16" t="s">
        <v>185</v>
      </c>
    </row>
    <row r="4" customFormat="false" ht="15" hidden="false" customHeight="false" outlineLevel="0" collapsed="false">
      <c r="A4" s="37"/>
      <c r="B4" s="16" t="s">
        <v>186</v>
      </c>
      <c r="C4" s="16" t="s">
        <v>187</v>
      </c>
      <c r="D4" s="16"/>
      <c r="E4" s="16" t="s">
        <v>186</v>
      </c>
      <c r="F4" s="16" t="s">
        <v>187</v>
      </c>
      <c r="G4" s="16"/>
    </row>
    <row r="5" customFormat="false" ht="15" hidden="false" customHeight="false" outlineLevel="0" collapsed="false">
      <c r="A5" s="48" t="s">
        <v>188</v>
      </c>
      <c r="B5" s="53" t="n">
        <v>132088</v>
      </c>
      <c r="C5" s="53" t="n">
        <v>126311</v>
      </c>
      <c r="D5" s="99" t="n">
        <f aca="false">SUM(B5:C5)</f>
        <v>258399</v>
      </c>
      <c r="E5" s="53" t="n">
        <v>61259</v>
      </c>
      <c r="F5" s="53" t="n">
        <v>58639</v>
      </c>
      <c r="G5" s="99" t="n">
        <f aca="false">SUM(E5:F5)</f>
        <v>119898</v>
      </c>
    </row>
    <row r="6" customFormat="false" ht="15" hidden="false" customHeight="false" outlineLevel="0" collapsed="false">
      <c r="A6" s="48" t="s">
        <v>189</v>
      </c>
      <c r="B6" s="53" t="n">
        <v>195311</v>
      </c>
      <c r="C6" s="53" t="n">
        <v>187150</v>
      </c>
      <c r="D6" s="99" t="n">
        <f aca="false">SUM(B6:C6)</f>
        <v>382461</v>
      </c>
      <c r="E6" s="53" t="n">
        <v>81215</v>
      </c>
      <c r="F6" s="53" t="n">
        <v>77251</v>
      </c>
      <c r="G6" s="99" t="n">
        <f aca="false">SUM(E6:F6)</f>
        <v>158466</v>
      </c>
    </row>
    <row r="7" customFormat="false" ht="15" hidden="false" customHeight="false" outlineLevel="0" collapsed="false">
      <c r="A7" s="48" t="s">
        <v>190</v>
      </c>
      <c r="B7" s="53" t="n">
        <v>224722</v>
      </c>
      <c r="C7" s="53" t="n">
        <v>216941</v>
      </c>
      <c r="D7" s="99" t="n">
        <f aca="false">SUM(B7:C7)</f>
        <v>441663</v>
      </c>
      <c r="E7" s="53" t="n">
        <v>82904</v>
      </c>
      <c r="F7" s="53" t="n">
        <v>80195</v>
      </c>
      <c r="G7" s="99" t="n">
        <f aca="false">SUM(E7:F7)</f>
        <v>163099</v>
      </c>
    </row>
    <row r="8" customFormat="false" ht="15" hidden="false" customHeight="false" outlineLevel="0" collapsed="false">
      <c r="A8" s="48" t="s">
        <v>191</v>
      </c>
      <c r="B8" s="53" t="n">
        <v>521273</v>
      </c>
      <c r="C8" s="53" t="n">
        <v>524675</v>
      </c>
      <c r="D8" s="99" t="n">
        <f aca="false">SUM(B8:C8)</f>
        <v>1045948</v>
      </c>
      <c r="E8" s="53" t="n">
        <v>163655</v>
      </c>
      <c r="F8" s="53" t="n">
        <v>159083</v>
      </c>
      <c r="G8" s="99" t="n">
        <f aca="false">SUM(E8:F8)</f>
        <v>322738</v>
      </c>
    </row>
    <row r="9" customFormat="false" ht="15" hidden="false" customHeight="false" outlineLevel="0" collapsed="false">
      <c r="A9" s="48" t="s">
        <v>192</v>
      </c>
      <c r="B9" s="53" t="n">
        <v>1333962</v>
      </c>
      <c r="C9" s="53" t="n">
        <v>1468067</v>
      </c>
      <c r="D9" s="99" t="n">
        <f aca="false">SUM(B9:C9)</f>
        <v>2802029</v>
      </c>
      <c r="E9" s="53" t="n">
        <v>331997</v>
      </c>
      <c r="F9" s="53" t="n">
        <v>360638</v>
      </c>
      <c r="G9" s="99" t="n">
        <f aca="false">SUM(E9:F9)</f>
        <v>692635</v>
      </c>
    </row>
    <row r="10" customFormat="false" ht="15" hidden="false" customHeight="false" outlineLevel="0" collapsed="false">
      <c r="A10" s="48" t="s">
        <v>193</v>
      </c>
      <c r="B10" s="53" t="n">
        <v>458871</v>
      </c>
      <c r="C10" s="53" t="n">
        <v>624763</v>
      </c>
      <c r="D10" s="99" t="n">
        <f aca="false">SUM(B10:C10)</f>
        <v>1083634</v>
      </c>
      <c r="E10" s="53" t="n">
        <v>127841</v>
      </c>
      <c r="F10" s="53" t="n">
        <v>160864</v>
      </c>
      <c r="G10" s="99" t="n">
        <f aca="false">SUM(E10:F10)</f>
        <v>288705</v>
      </c>
    </row>
    <row r="11" customFormat="false" ht="15" hidden="false" customHeight="false" outlineLevel="0" collapsed="false">
      <c r="A11" s="49" t="s">
        <v>56</v>
      </c>
      <c r="B11" s="50" t="n">
        <f aca="false">SUM(B5:B10)</f>
        <v>2866227</v>
      </c>
      <c r="C11" s="50" t="n">
        <f aca="false">SUM(C5:C10)</f>
        <v>3147907</v>
      </c>
      <c r="D11" s="50" t="n">
        <f aca="false">SUM(D5:D10)</f>
        <v>6014134</v>
      </c>
      <c r="E11" s="50" t="n">
        <f aca="false">SUM(E5:E10)</f>
        <v>848871</v>
      </c>
      <c r="F11" s="50" t="n">
        <f aca="false">SUM(F5:F10)</f>
        <v>896670</v>
      </c>
      <c r="G11" s="50" t="n">
        <f aca="false">SUM(G5:G10)</f>
        <v>1745541</v>
      </c>
    </row>
    <row r="12" customFormat="false" ht="15" hidden="false" customHeight="false" outlineLevel="0" collapsed="false">
      <c r="A12" s="4"/>
      <c r="B12" s="4"/>
      <c r="C12" s="4"/>
      <c r="D12" s="4"/>
      <c r="E12" s="4"/>
      <c r="F12" s="4"/>
      <c r="G12" s="4"/>
    </row>
    <row r="13" customFormat="false" ht="15" hidden="false" customHeight="false" outlineLevel="0" collapsed="false">
      <c r="A13" s="91" t="s">
        <v>11</v>
      </c>
      <c r="B13" s="4"/>
      <c r="C13" s="4"/>
      <c r="D13" s="4"/>
      <c r="E13" s="4"/>
      <c r="F13" s="4"/>
      <c r="G13" s="4"/>
    </row>
    <row r="14" customFormat="false" ht="15" hidden="false" customHeight="false" outlineLevel="0" collapsed="false">
      <c r="A14" s="21" t="s">
        <v>12</v>
      </c>
      <c r="B14" s="4"/>
      <c r="C14" s="4"/>
      <c r="D14" s="4"/>
      <c r="E14" s="4"/>
      <c r="F14" s="4"/>
      <c r="G14" s="4"/>
    </row>
    <row r="15" customFormat="false" ht="15" hidden="false" customHeight="false" outlineLevel="0" collapsed="false">
      <c r="A15" s="21" t="s">
        <v>13</v>
      </c>
      <c r="B15" s="4"/>
      <c r="C15" s="4"/>
      <c r="D15" s="4"/>
      <c r="E15" s="4"/>
      <c r="F15" s="4"/>
      <c r="G15" s="4"/>
    </row>
    <row r="16" customFormat="false" ht="15" hidden="false" customHeight="false" outlineLevel="0" collapsed="false">
      <c r="A16" s="4"/>
      <c r="B16" s="4"/>
      <c r="C16" s="4"/>
      <c r="D16" s="4"/>
      <c r="E16" s="4"/>
      <c r="F16" s="4"/>
      <c r="G16" s="4"/>
    </row>
    <row r="17" customFormat="false" ht="15" hidden="false" customHeight="false" outlineLevel="0" collapsed="false">
      <c r="A17" s="4"/>
      <c r="B17" s="4"/>
      <c r="C17" s="4"/>
      <c r="D17" s="4"/>
      <c r="E17" s="4"/>
      <c r="F17" s="4"/>
      <c r="G17"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
    <mergeCell ref="A3:A4"/>
    <mergeCell ref="B3:C3"/>
    <mergeCell ref="D3:D4"/>
    <mergeCell ref="E3:F3"/>
    <mergeCell ref="G3: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25.85"/>
    <col collapsed="false" customWidth="true" hidden="false" outlineLevel="0" max="4" min="2" style="0" width="9.14"/>
    <col collapsed="false" customWidth="true" hidden="false" outlineLevel="0" max="6" min="5" style="0" width="9.57"/>
    <col collapsed="false" customWidth="true" hidden="false" outlineLevel="0" max="16" min="7" style="0" width="9.14"/>
    <col collapsed="false" customWidth="true" hidden="false" outlineLevel="0" max="50" min="17" style="0" width="10.29"/>
    <col collapsed="false" customWidth="true" hidden="false" outlineLevel="0" max="90" min="51" style="0" width="9.14"/>
    <col collapsed="false" customWidth="true" hidden="false" outlineLevel="0" max="99" min="91" style="0" width="8"/>
    <col collapsed="false" customWidth="true" hidden="false" outlineLevel="0" max="105" min="100" style="0" width="6.14"/>
    <col collapsed="false" customWidth="true" hidden="false" outlineLevel="0" max="113" min="106" style="0" width="5"/>
    <col collapsed="false" customWidth="true" hidden="false" outlineLevel="0" max="114" min="114" style="0" width="4.57"/>
    <col collapsed="false" customWidth="true" hidden="false" outlineLevel="0" max="115" min="115" style="0" width="5"/>
    <col collapsed="false" customWidth="true" hidden="false" outlineLevel="0" max="118" min="116" style="0" width="4.57"/>
    <col collapsed="false" customWidth="true" hidden="false" outlineLevel="0" max="120" min="120" style="0" width="16"/>
  </cols>
  <sheetData>
    <row r="1" customFormat="false" ht="15" hidden="false" customHeight="false" outlineLevel="0" collapsed="false">
      <c r="A1" s="1" t="s">
        <v>194</v>
      </c>
      <c r="B1" s="100"/>
      <c r="C1" s="100"/>
      <c r="D1" s="101"/>
      <c r="E1" s="3" t="s">
        <v>1</v>
      </c>
      <c r="F1" s="102"/>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4"/>
      <c r="DP1" s="103"/>
    </row>
    <row r="2" customFormat="false" ht="15" hidden="false" customHeight="false" outlineLevel="0" collapsed="false">
      <c r="A2" s="37" t="s">
        <v>195</v>
      </c>
      <c r="B2" s="37" t="n">
        <v>0</v>
      </c>
      <c r="C2" s="37" t="n">
        <v>1</v>
      </c>
      <c r="D2" s="37" t="n">
        <v>2</v>
      </c>
      <c r="E2" s="37" t="n">
        <v>3</v>
      </c>
      <c r="F2" s="37" t="n">
        <v>4</v>
      </c>
      <c r="G2" s="37" t="n">
        <v>5</v>
      </c>
      <c r="H2" s="37" t="n">
        <v>6</v>
      </c>
      <c r="I2" s="37" t="n">
        <v>7</v>
      </c>
      <c r="J2" s="37" t="n">
        <v>8</v>
      </c>
      <c r="K2" s="37" t="n">
        <v>9</v>
      </c>
      <c r="L2" s="37" t="n">
        <v>10</v>
      </c>
      <c r="M2" s="37" t="n">
        <v>11</v>
      </c>
      <c r="N2" s="37" t="n">
        <v>12</v>
      </c>
      <c r="O2" s="37" t="n">
        <v>13</v>
      </c>
      <c r="P2" s="37" t="n">
        <v>14</v>
      </c>
      <c r="Q2" s="37" t="n">
        <v>15</v>
      </c>
      <c r="R2" s="37" t="n">
        <v>16</v>
      </c>
      <c r="S2" s="37" t="n">
        <v>17</v>
      </c>
      <c r="T2" s="37" t="n">
        <v>18</v>
      </c>
      <c r="U2" s="37" t="n">
        <v>19</v>
      </c>
      <c r="V2" s="37" t="n">
        <v>20</v>
      </c>
      <c r="W2" s="37" t="n">
        <v>21</v>
      </c>
      <c r="X2" s="37" t="n">
        <v>22</v>
      </c>
      <c r="Y2" s="37" t="n">
        <v>23</v>
      </c>
      <c r="Z2" s="37" t="n">
        <v>24</v>
      </c>
      <c r="AA2" s="37" t="n">
        <v>25</v>
      </c>
      <c r="AB2" s="37" t="n">
        <v>26</v>
      </c>
      <c r="AC2" s="37" t="n">
        <v>27</v>
      </c>
      <c r="AD2" s="37" t="n">
        <v>28</v>
      </c>
      <c r="AE2" s="37" t="n">
        <v>29</v>
      </c>
      <c r="AF2" s="37" t="n">
        <v>30</v>
      </c>
      <c r="AG2" s="37" t="n">
        <v>31</v>
      </c>
      <c r="AH2" s="37" t="n">
        <v>32</v>
      </c>
      <c r="AI2" s="37" t="n">
        <v>33</v>
      </c>
      <c r="AJ2" s="37" t="n">
        <v>34</v>
      </c>
      <c r="AK2" s="37" t="n">
        <v>35</v>
      </c>
      <c r="AL2" s="37" t="n">
        <v>36</v>
      </c>
      <c r="AM2" s="37" t="n">
        <v>37</v>
      </c>
      <c r="AN2" s="37" t="n">
        <v>38</v>
      </c>
      <c r="AO2" s="37" t="n">
        <v>39</v>
      </c>
      <c r="AP2" s="37" t="n">
        <v>40</v>
      </c>
      <c r="AQ2" s="37" t="n">
        <v>41</v>
      </c>
      <c r="AR2" s="37" t="n">
        <v>42</v>
      </c>
      <c r="AS2" s="37" t="n">
        <v>43</v>
      </c>
      <c r="AT2" s="37" t="n">
        <v>44</v>
      </c>
      <c r="AU2" s="37" t="n">
        <v>45</v>
      </c>
      <c r="AV2" s="37" t="n">
        <v>46</v>
      </c>
      <c r="AW2" s="37" t="n">
        <v>47</v>
      </c>
      <c r="AX2" s="37" t="n">
        <v>48</v>
      </c>
      <c r="AY2" s="37" t="n">
        <v>49</v>
      </c>
      <c r="AZ2" s="37" t="n">
        <v>50</v>
      </c>
      <c r="BA2" s="37" t="n">
        <v>51</v>
      </c>
      <c r="BB2" s="37" t="n">
        <v>52</v>
      </c>
      <c r="BC2" s="37" t="n">
        <v>53</v>
      </c>
      <c r="BD2" s="37" t="n">
        <v>54</v>
      </c>
      <c r="BE2" s="37" t="n">
        <v>55</v>
      </c>
      <c r="BF2" s="37" t="n">
        <v>56</v>
      </c>
      <c r="BG2" s="37" t="n">
        <v>57</v>
      </c>
      <c r="BH2" s="37" t="n">
        <v>58</v>
      </c>
      <c r="BI2" s="37" t="n">
        <v>59</v>
      </c>
      <c r="BJ2" s="37" t="n">
        <v>60</v>
      </c>
      <c r="BK2" s="37" t="n">
        <v>61</v>
      </c>
      <c r="BL2" s="37" t="n">
        <v>62</v>
      </c>
      <c r="BM2" s="37" t="n">
        <v>63</v>
      </c>
      <c r="BN2" s="37" t="n">
        <v>64</v>
      </c>
      <c r="BO2" s="37" t="n">
        <v>65</v>
      </c>
      <c r="BP2" s="37" t="n">
        <v>66</v>
      </c>
      <c r="BQ2" s="37" t="n">
        <v>67</v>
      </c>
      <c r="BR2" s="37" t="n">
        <v>68</v>
      </c>
      <c r="BS2" s="37" t="n">
        <v>69</v>
      </c>
      <c r="BT2" s="37" t="n">
        <v>70</v>
      </c>
      <c r="BU2" s="37" t="n">
        <v>71</v>
      </c>
      <c r="BV2" s="37" t="n">
        <v>72</v>
      </c>
      <c r="BW2" s="37" t="n">
        <v>73</v>
      </c>
      <c r="BX2" s="37" t="n">
        <v>74</v>
      </c>
      <c r="BY2" s="37" t="n">
        <v>75</v>
      </c>
      <c r="BZ2" s="37" t="n">
        <v>76</v>
      </c>
      <c r="CA2" s="37" t="n">
        <v>77</v>
      </c>
      <c r="CB2" s="37" t="n">
        <v>78</v>
      </c>
      <c r="CC2" s="37" t="n">
        <v>79</v>
      </c>
      <c r="CD2" s="37" t="n">
        <v>80</v>
      </c>
      <c r="CE2" s="37" t="n">
        <v>81</v>
      </c>
      <c r="CF2" s="37" t="n">
        <v>82</v>
      </c>
      <c r="CG2" s="37" t="n">
        <v>83</v>
      </c>
      <c r="CH2" s="37" t="n">
        <v>84</v>
      </c>
      <c r="CI2" s="37" t="n">
        <v>85</v>
      </c>
      <c r="CJ2" s="37" t="n">
        <v>86</v>
      </c>
      <c r="CK2" s="37" t="n">
        <v>87</v>
      </c>
      <c r="CL2" s="37" t="n">
        <v>88</v>
      </c>
      <c r="CM2" s="37" t="n">
        <v>89</v>
      </c>
      <c r="CN2" s="37" t="n">
        <v>90</v>
      </c>
      <c r="CO2" s="37" t="n">
        <v>91</v>
      </c>
      <c r="CP2" s="37" t="n">
        <v>92</v>
      </c>
      <c r="CQ2" s="37" t="n">
        <v>93</v>
      </c>
      <c r="CR2" s="37" t="n">
        <v>94</v>
      </c>
      <c r="CS2" s="37" t="n">
        <v>95</v>
      </c>
      <c r="CT2" s="37" t="n">
        <v>96</v>
      </c>
      <c r="CU2" s="37" t="n">
        <v>97</v>
      </c>
      <c r="CV2" s="37" t="n">
        <v>98</v>
      </c>
      <c r="CW2" s="37" t="n">
        <v>99</v>
      </c>
      <c r="CX2" s="37" t="n">
        <v>100</v>
      </c>
      <c r="CY2" s="37" t="n">
        <v>101</v>
      </c>
      <c r="CZ2" s="37" t="n">
        <v>102</v>
      </c>
      <c r="DA2" s="37" t="n">
        <v>103</v>
      </c>
      <c r="DB2" s="37" t="n">
        <v>104</v>
      </c>
      <c r="DC2" s="37" t="n">
        <v>105</v>
      </c>
      <c r="DD2" s="37" t="n">
        <v>106</v>
      </c>
      <c r="DE2" s="37" t="n">
        <v>107</v>
      </c>
      <c r="DF2" s="37" t="n">
        <v>108</v>
      </c>
      <c r="DG2" s="37" t="n">
        <v>109</v>
      </c>
      <c r="DH2" s="37" t="n">
        <v>110</v>
      </c>
      <c r="DI2" s="37" t="n">
        <v>111</v>
      </c>
      <c r="DJ2" s="37" t="n">
        <v>112</v>
      </c>
      <c r="DK2" s="37" t="n">
        <v>113</v>
      </c>
      <c r="DL2" s="37" t="n">
        <v>114</v>
      </c>
      <c r="DM2" s="37" t="n">
        <v>115</v>
      </c>
      <c r="DN2" s="37" t="n">
        <v>116</v>
      </c>
      <c r="DO2" s="37" t="s">
        <v>56</v>
      </c>
      <c r="DP2" s="104"/>
    </row>
    <row r="3" customFormat="false" ht="15" hidden="false" customHeight="false" outlineLevel="0" collapsed="false">
      <c r="A3" s="105" t="s">
        <v>43</v>
      </c>
      <c r="B3" s="106" t="n">
        <v>11912</v>
      </c>
      <c r="C3" s="106" t="n">
        <v>12309</v>
      </c>
      <c r="D3" s="106" t="n">
        <v>12959</v>
      </c>
      <c r="E3" s="106" t="n">
        <v>13527</v>
      </c>
      <c r="F3" s="106" t="n">
        <v>13528</v>
      </c>
      <c r="G3" s="106" t="n">
        <v>15134</v>
      </c>
      <c r="H3" s="106" t="n">
        <v>16191</v>
      </c>
      <c r="I3" s="106" t="n">
        <v>16835</v>
      </c>
      <c r="J3" s="106" t="n">
        <v>18122</v>
      </c>
      <c r="K3" s="106" t="n">
        <v>19215</v>
      </c>
      <c r="L3" s="106" t="n">
        <v>19393</v>
      </c>
      <c r="M3" s="106" t="n">
        <v>19464</v>
      </c>
      <c r="N3" s="106" t="n">
        <v>19482</v>
      </c>
      <c r="O3" s="106" t="n">
        <v>19548</v>
      </c>
      <c r="P3" s="106" t="n">
        <v>20052</v>
      </c>
      <c r="Q3" s="106" t="n">
        <v>20953</v>
      </c>
      <c r="R3" s="106" t="n">
        <v>21844</v>
      </c>
      <c r="S3" s="106" t="n">
        <v>22130</v>
      </c>
      <c r="T3" s="106" t="n">
        <v>21833</v>
      </c>
      <c r="U3" s="106" t="n">
        <v>21234</v>
      </c>
      <c r="V3" s="106" t="n">
        <v>22792</v>
      </c>
      <c r="W3" s="106" t="n">
        <v>24082</v>
      </c>
      <c r="X3" s="106" t="n">
        <v>25780</v>
      </c>
      <c r="Y3" s="106" t="n">
        <v>27693</v>
      </c>
      <c r="Z3" s="106" t="n">
        <v>30367</v>
      </c>
      <c r="AA3" s="106" t="n">
        <v>30600</v>
      </c>
      <c r="AB3" s="106" t="n">
        <v>32471</v>
      </c>
      <c r="AC3" s="106" t="n">
        <v>33477</v>
      </c>
      <c r="AD3" s="106" t="n">
        <v>34788</v>
      </c>
      <c r="AE3" s="106" t="n">
        <v>36270</v>
      </c>
      <c r="AF3" s="106" t="n">
        <v>35848</v>
      </c>
      <c r="AG3" s="106" t="n">
        <v>36014</v>
      </c>
      <c r="AH3" s="106" t="n">
        <v>34925</v>
      </c>
      <c r="AI3" s="106" t="n">
        <v>34259</v>
      </c>
      <c r="AJ3" s="106" t="n">
        <v>34229</v>
      </c>
      <c r="AK3" s="106" t="n">
        <v>33022</v>
      </c>
      <c r="AL3" s="106" t="n">
        <v>32289</v>
      </c>
      <c r="AM3" s="106" t="n">
        <v>30747</v>
      </c>
      <c r="AN3" s="106" t="n">
        <v>29959</v>
      </c>
      <c r="AO3" s="106" t="n">
        <v>29839</v>
      </c>
      <c r="AP3" s="106" t="n">
        <v>29911</v>
      </c>
      <c r="AQ3" s="106" t="n">
        <v>29242</v>
      </c>
      <c r="AR3" s="106" t="n">
        <v>29104</v>
      </c>
      <c r="AS3" s="106" t="n">
        <v>29292</v>
      </c>
      <c r="AT3" s="106" t="n">
        <v>28317</v>
      </c>
      <c r="AU3" s="106" t="n">
        <v>27616</v>
      </c>
      <c r="AV3" s="106" t="n">
        <v>25842</v>
      </c>
      <c r="AW3" s="106" t="n">
        <v>24360</v>
      </c>
      <c r="AX3" s="106" t="n">
        <v>23688</v>
      </c>
      <c r="AY3" s="106" t="n">
        <v>22648</v>
      </c>
      <c r="AZ3" s="106" t="n">
        <v>21572</v>
      </c>
      <c r="BA3" s="106" t="n">
        <v>20725</v>
      </c>
      <c r="BB3" s="106" t="n">
        <v>20334</v>
      </c>
      <c r="BC3" s="106" t="n">
        <v>20173</v>
      </c>
      <c r="BD3" s="106" t="n">
        <v>20078</v>
      </c>
      <c r="BE3" s="106" t="n">
        <v>19664</v>
      </c>
      <c r="BF3" s="106" t="n">
        <v>20076</v>
      </c>
      <c r="BG3" s="106" t="n">
        <v>19716</v>
      </c>
      <c r="BH3" s="106" t="n">
        <v>19360</v>
      </c>
      <c r="BI3" s="106" t="n">
        <v>19269</v>
      </c>
      <c r="BJ3" s="106" t="n">
        <v>19241</v>
      </c>
      <c r="BK3" s="106" t="n">
        <v>18883</v>
      </c>
      <c r="BL3" s="106" t="n">
        <v>18386</v>
      </c>
      <c r="BM3" s="106" t="n">
        <v>17711</v>
      </c>
      <c r="BN3" s="106" t="n">
        <v>16885</v>
      </c>
      <c r="BO3" s="106" t="n">
        <v>15842</v>
      </c>
      <c r="BP3" s="106" t="n">
        <v>14413</v>
      </c>
      <c r="BQ3" s="106" t="n">
        <v>13362</v>
      </c>
      <c r="BR3" s="106" t="n">
        <v>12769</v>
      </c>
      <c r="BS3" s="106" t="n">
        <v>12145</v>
      </c>
      <c r="BT3" s="106" t="n">
        <v>11168</v>
      </c>
      <c r="BU3" s="106" t="n">
        <v>10094</v>
      </c>
      <c r="BV3" s="106" t="n">
        <v>9796</v>
      </c>
      <c r="BW3" s="106" t="n">
        <v>8869</v>
      </c>
      <c r="BX3" s="106" t="n">
        <v>8054</v>
      </c>
      <c r="BY3" s="106" t="n">
        <v>7610</v>
      </c>
      <c r="BZ3" s="106" t="n">
        <v>7074</v>
      </c>
      <c r="CA3" s="106" t="n">
        <v>6364</v>
      </c>
      <c r="CB3" s="106" t="n">
        <v>6067</v>
      </c>
      <c r="CC3" s="106" t="n">
        <v>5281</v>
      </c>
      <c r="CD3" s="106" t="n">
        <v>4747</v>
      </c>
      <c r="CE3" s="106" t="n">
        <v>4391</v>
      </c>
      <c r="CF3" s="106" t="n">
        <v>3949</v>
      </c>
      <c r="CG3" s="106" t="n">
        <v>3681</v>
      </c>
      <c r="CH3" s="106" t="n">
        <v>3296</v>
      </c>
      <c r="CI3" s="106" t="n">
        <v>3207</v>
      </c>
      <c r="CJ3" s="106" t="n">
        <v>2885</v>
      </c>
      <c r="CK3" s="106" t="n">
        <v>2474</v>
      </c>
      <c r="CL3" s="106" t="n">
        <v>2030</v>
      </c>
      <c r="CM3" s="106" t="n">
        <v>1743</v>
      </c>
      <c r="CN3" s="106" t="n">
        <v>1504</v>
      </c>
      <c r="CO3" s="106" t="n">
        <v>1283</v>
      </c>
      <c r="CP3" s="106" t="n">
        <v>1008</v>
      </c>
      <c r="CQ3" s="106" t="n">
        <v>811</v>
      </c>
      <c r="CR3" s="106" t="n">
        <v>618</v>
      </c>
      <c r="CS3" s="106" t="n">
        <v>518</v>
      </c>
      <c r="CT3" s="106" t="n">
        <v>385</v>
      </c>
      <c r="CU3" s="106" t="n">
        <v>291</v>
      </c>
      <c r="CV3" s="106" t="n">
        <v>143</v>
      </c>
      <c r="CW3" s="106" t="n">
        <v>118</v>
      </c>
      <c r="CX3" s="106" t="n">
        <v>61</v>
      </c>
      <c r="CY3" s="106" t="n">
        <v>59</v>
      </c>
      <c r="CZ3" s="106" t="n">
        <v>40</v>
      </c>
      <c r="DA3" s="106" t="n">
        <v>26</v>
      </c>
      <c r="DB3" s="106" t="n">
        <v>9</v>
      </c>
      <c r="DC3" s="106" t="n">
        <v>7</v>
      </c>
      <c r="DD3" s="106" t="n">
        <v>3</v>
      </c>
      <c r="DE3" s="106" t="n">
        <v>5</v>
      </c>
      <c r="DF3" s="106" t="n">
        <v>3</v>
      </c>
      <c r="DG3" s="106" t="n">
        <v>1</v>
      </c>
      <c r="DH3" s="106" t="n">
        <v>1</v>
      </c>
      <c r="DI3" s="106"/>
      <c r="DJ3" s="106" t="n">
        <v>2</v>
      </c>
      <c r="DK3" s="106" t="n">
        <v>1</v>
      </c>
      <c r="DL3" s="106"/>
      <c r="DM3" s="106"/>
      <c r="DN3" s="106"/>
      <c r="DO3" s="68" t="n">
        <v>1735417</v>
      </c>
      <c r="DP3" s="103"/>
    </row>
    <row r="4" customFormat="false" ht="15" hidden="false" customHeight="false" outlineLevel="0" collapsed="false">
      <c r="A4" s="105" t="s">
        <v>44</v>
      </c>
      <c r="B4" s="106" t="n">
        <v>9128</v>
      </c>
      <c r="C4" s="106" t="n">
        <v>10101</v>
      </c>
      <c r="D4" s="106" t="n">
        <v>10768</v>
      </c>
      <c r="E4" s="106" t="n">
        <v>11382</v>
      </c>
      <c r="F4" s="106" t="n">
        <v>11071</v>
      </c>
      <c r="G4" s="106" t="n">
        <v>12445</v>
      </c>
      <c r="H4" s="106" t="n">
        <v>13713</v>
      </c>
      <c r="I4" s="106" t="n">
        <v>14630</v>
      </c>
      <c r="J4" s="106" t="n">
        <v>15940</v>
      </c>
      <c r="K4" s="106" t="n">
        <v>17517</v>
      </c>
      <c r="L4" s="106" t="n">
        <v>18001</v>
      </c>
      <c r="M4" s="106" t="n">
        <v>18041</v>
      </c>
      <c r="N4" s="106" t="n">
        <v>18177</v>
      </c>
      <c r="O4" s="106" t="n">
        <v>17810</v>
      </c>
      <c r="P4" s="106" t="n">
        <v>18290</v>
      </c>
      <c r="Q4" s="106" t="n">
        <v>18984</v>
      </c>
      <c r="R4" s="106" t="n">
        <v>19702</v>
      </c>
      <c r="S4" s="106" t="n">
        <v>20201</v>
      </c>
      <c r="T4" s="106" t="n">
        <v>20074</v>
      </c>
      <c r="U4" s="106" t="n">
        <v>18915</v>
      </c>
      <c r="V4" s="106" t="n">
        <v>19506</v>
      </c>
      <c r="W4" s="106" t="n">
        <v>20272</v>
      </c>
      <c r="X4" s="106" t="n">
        <v>21207</v>
      </c>
      <c r="Y4" s="106" t="n">
        <v>22538</v>
      </c>
      <c r="Z4" s="106" t="n">
        <v>23853</v>
      </c>
      <c r="AA4" s="106" t="n">
        <v>23182</v>
      </c>
      <c r="AB4" s="106" t="n">
        <v>24628</v>
      </c>
      <c r="AC4" s="106" t="n">
        <v>25385</v>
      </c>
      <c r="AD4" s="106" t="n">
        <v>26701</v>
      </c>
      <c r="AE4" s="106" t="n">
        <v>27610</v>
      </c>
      <c r="AF4" s="106" t="n">
        <v>27837</v>
      </c>
      <c r="AG4" s="106" t="n">
        <v>27807</v>
      </c>
      <c r="AH4" s="106" t="n">
        <v>26724</v>
      </c>
      <c r="AI4" s="106" t="n">
        <v>26373</v>
      </c>
      <c r="AJ4" s="106" t="n">
        <v>26108</v>
      </c>
      <c r="AK4" s="106" t="n">
        <v>25639</v>
      </c>
      <c r="AL4" s="106" t="n">
        <v>25089</v>
      </c>
      <c r="AM4" s="106" t="n">
        <v>24101</v>
      </c>
      <c r="AN4" s="106" t="n">
        <v>23435</v>
      </c>
      <c r="AO4" s="106" t="n">
        <v>23405</v>
      </c>
      <c r="AP4" s="106" t="n">
        <v>24253</v>
      </c>
      <c r="AQ4" s="106" t="n">
        <v>23818</v>
      </c>
      <c r="AR4" s="106" t="n">
        <v>23937</v>
      </c>
      <c r="AS4" s="106" t="n">
        <v>24570</v>
      </c>
      <c r="AT4" s="106" t="n">
        <v>24467</v>
      </c>
      <c r="AU4" s="106" t="n">
        <v>24273</v>
      </c>
      <c r="AV4" s="106" t="n">
        <v>22717</v>
      </c>
      <c r="AW4" s="106" t="n">
        <v>21423</v>
      </c>
      <c r="AX4" s="106" t="n">
        <v>21362</v>
      </c>
      <c r="AY4" s="106" t="n">
        <v>20571</v>
      </c>
      <c r="AZ4" s="106" t="n">
        <v>19777</v>
      </c>
      <c r="BA4" s="106" t="n">
        <v>19444</v>
      </c>
      <c r="BB4" s="106" t="n">
        <v>19180</v>
      </c>
      <c r="BC4" s="106" t="n">
        <v>19375</v>
      </c>
      <c r="BD4" s="106" t="n">
        <v>19153</v>
      </c>
      <c r="BE4" s="106" t="n">
        <v>19281</v>
      </c>
      <c r="BF4" s="106" t="n">
        <v>19326</v>
      </c>
      <c r="BG4" s="106" t="n">
        <v>19257</v>
      </c>
      <c r="BH4" s="106" t="n">
        <v>19277</v>
      </c>
      <c r="BI4" s="106" t="n">
        <v>19130</v>
      </c>
      <c r="BJ4" s="106" t="n">
        <v>19357</v>
      </c>
      <c r="BK4" s="106" t="n">
        <v>19198</v>
      </c>
      <c r="BL4" s="106" t="n">
        <v>18693</v>
      </c>
      <c r="BM4" s="106" t="n">
        <v>17826</v>
      </c>
      <c r="BN4" s="106" t="n">
        <v>17507</v>
      </c>
      <c r="BO4" s="106" t="n">
        <v>16439</v>
      </c>
      <c r="BP4" s="106" t="n">
        <v>15435</v>
      </c>
      <c r="BQ4" s="106" t="n">
        <v>14577</v>
      </c>
      <c r="BR4" s="106" t="n">
        <v>14188</v>
      </c>
      <c r="BS4" s="106" t="n">
        <v>13218</v>
      </c>
      <c r="BT4" s="106" t="n">
        <v>12427</v>
      </c>
      <c r="BU4" s="106" t="n">
        <v>11240</v>
      </c>
      <c r="BV4" s="106" t="n">
        <v>10852</v>
      </c>
      <c r="BW4" s="106" t="n">
        <v>9634</v>
      </c>
      <c r="BX4" s="106" t="n">
        <v>8617</v>
      </c>
      <c r="BY4" s="106" t="n">
        <v>8298</v>
      </c>
      <c r="BZ4" s="106" t="n">
        <v>7721</v>
      </c>
      <c r="CA4" s="106" t="n">
        <v>6643</v>
      </c>
      <c r="CB4" s="106" t="n">
        <v>6250</v>
      </c>
      <c r="CC4" s="106" t="n">
        <v>5329</v>
      </c>
      <c r="CD4" s="106" t="n">
        <v>4783</v>
      </c>
      <c r="CE4" s="106" t="n">
        <v>4210</v>
      </c>
      <c r="CF4" s="106" t="n">
        <v>3751</v>
      </c>
      <c r="CG4" s="106" t="n">
        <v>3369</v>
      </c>
      <c r="CH4" s="106" t="n">
        <v>2884</v>
      </c>
      <c r="CI4" s="106" t="n">
        <v>2639</v>
      </c>
      <c r="CJ4" s="106" t="n">
        <v>2402</v>
      </c>
      <c r="CK4" s="106" t="n">
        <v>2122</v>
      </c>
      <c r="CL4" s="106" t="n">
        <v>1744</v>
      </c>
      <c r="CM4" s="106" t="n">
        <v>1468</v>
      </c>
      <c r="CN4" s="106" t="n">
        <v>1231</v>
      </c>
      <c r="CO4" s="106" t="n">
        <v>1060</v>
      </c>
      <c r="CP4" s="106" t="n">
        <v>808</v>
      </c>
      <c r="CQ4" s="106" t="n">
        <v>645</v>
      </c>
      <c r="CR4" s="106" t="n">
        <v>540</v>
      </c>
      <c r="CS4" s="106" t="n">
        <v>414</v>
      </c>
      <c r="CT4" s="106" t="n">
        <v>313</v>
      </c>
      <c r="CU4" s="106" t="n">
        <v>262</v>
      </c>
      <c r="CV4" s="106" t="n">
        <v>147</v>
      </c>
      <c r="CW4" s="106" t="n">
        <v>102</v>
      </c>
      <c r="CX4" s="106" t="n">
        <v>69</v>
      </c>
      <c r="CY4" s="106" t="n">
        <v>49</v>
      </c>
      <c r="CZ4" s="106" t="n">
        <v>24</v>
      </c>
      <c r="DA4" s="106" t="n">
        <v>15</v>
      </c>
      <c r="DB4" s="106" t="n">
        <v>5</v>
      </c>
      <c r="DC4" s="106" t="n">
        <v>5</v>
      </c>
      <c r="DD4" s="106" t="n">
        <v>3</v>
      </c>
      <c r="DE4" s="106" t="n">
        <v>1</v>
      </c>
      <c r="DF4" s="106" t="n">
        <v>3</v>
      </c>
      <c r="DG4" s="106"/>
      <c r="DH4" s="106" t="n">
        <v>2</v>
      </c>
      <c r="DI4" s="106" t="n">
        <v>1</v>
      </c>
      <c r="DJ4" s="106" t="n">
        <v>1</v>
      </c>
      <c r="DK4" s="106"/>
      <c r="DL4" s="106"/>
      <c r="DM4" s="106"/>
      <c r="DN4" s="106"/>
      <c r="DO4" s="68" t="n">
        <v>1519402</v>
      </c>
      <c r="DP4" s="103"/>
    </row>
    <row r="5" customFormat="false" ht="15" hidden="false" customHeight="false" outlineLevel="0" collapsed="false">
      <c r="A5" s="105" t="s">
        <v>45</v>
      </c>
      <c r="B5" s="106" t="n">
        <v>7035</v>
      </c>
      <c r="C5" s="106" t="n">
        <v>7937</v>
      </c>
      <c r="D5" s="106" t="n">
        <v>8516</v>
      </c>
      <c r="E5" s="106" t="n">
        <v>8752</v>
      </c>
      <c r="F5" s="106" t="n">
        <v>9507</v>
      </c>
      <c r="G5" s="106" t="n">
        <v>11304</v>
      </c>
      <c r="H5" s="106" t="n">
        <v>12297</v>
      </c>
      <c r="I5" s="106" t="n">
        <v>13423</v>
      </c>
      <c r="J5" s="106" t="n">
        <v>14490</v>
      </c>
      <c r="K5" s="106" t="n">
        <v>15413</v>
      </c>
      <c r="L5" s="106" t="n">
        <v>15403</v>
      </c>
      <c r="M5" s="106" t="n">
        <v>16026</v>
      </c>
      <c r="N5" s="106" t="n">
        <v>15943</v>
      </c>
      <c r="O5" s="106" t="n">
        <v>16353</v>
      </c>
      <c r="P5" s="106" t="n">
        <v>16839</v>
      </c>
      <c r="Q5" s="106" t="n">
        <v>17738</v>
      </c>
      <c r="R5" s="106" t="n">
        <v>18539</v>
      </c>
      <c r="S5" s="106" t="n">
        <v>18792</v>
      </c>
      <c r="T5" s="106" t="n">
        <v>18533</v>
      </c>
      <c r="U5" s="106" t="n">
        <v>17184</v>
      </c>
      <c r="V5" s="106" t="n">
        <v>17245</v>
      </c>
      <c r="W5" s="106" t="n">
        <v>18181</v>
      </c>
      <c r="X5" s="106" t="n">
        <v>18913</v>
      </c>
      <c r="Y5" s="106" t="n">
        <v>19704</v>
      </c>
      <c r="Z5" s="106" t="n">
        <v>21044</v>
      </c>
      <c r="AA5" s="106" t="n">
        <v>20079</v>
      </c>
      <c r="AB5" s="106" t="n">
        <v>21725</v>
      </c>
      <c r="AC5" s="106" t="n">
        <v>21979</v>
      </c>
      <c r="AD5" s="106" t="n">
        <v>23045</v>
      </c>
      <c r="AE5" s="106" t="n">
        <v>23360</v>
      </c>
      <c r="AF5" s="106" t="n">
        <v>23724</v>
      </c>
      <c r="AG5" s="106" t="n">
        <v>23341</v>
      </c>
      <c r="AH5" s="106" t="n">
        <v>22771</v>
      </c>
      <c r="AI5" s="106" t="n">
        <v>22444</v>
      </c>
      <c r="AJ5" s="106" t="n">
        <v>22569</v>
      </c>
      <c r="AK5" s="106" t="n">
        <v>21997</v>
      </c>
      <c r="AL5" s="106" t="n">
        <v>21502</v>
      </c>
      <c r="AM5" s="106" t="n">
        <v>20583</v>
      </c>
      <c r="AN5" s="106" t="n">
        <v>19704</v>
      </c>
      <c r="AO5" s="106" t="n">
        <v>19330</v>
      </c>
      <c r="AP5" s="106" t="n">
        <v>19888</v>
      </c>
      <c r="AQ5" s="106" t="n">
        <v>19118</v>
      </c>
      <c r="AR5" s="106" t="n">
        <v>18866</v>
      </c>
      <c r="AS5" s="106" t="n">
        <v>19136</v>
      </c>
      <c r="AT5" s="106" t="n">
        <v>18727</v>
      </c>
      <c r="AU5" s="106" t="n">
        <v>18492</v>
      </c>
      <c r="AV5" s="106" t="n">
        <v>17514</v>
      </c>
      <c r="AW5" s="106" t="n">
        <v>16594</v>
      </c>
      <c r="AX5" s="106" t="n">
        <v>16615</v>
      </c>
      <c r="AY5" s="106" t="n">
        <v>15787</v>
      </c>
      <c r="AZ5" s="106" t="n">
        <v>15472</v>
      </c>
      <c r="BA5" s="106" t="n">
        <v>15273</v>
      </c>
      <c r="BB5" s="106" t="n">
        <v>15128</v>
      </c>
      <c r="BC5" s="106" t="n">
        <v>14990</v>
      </c>
      <c r="BD5" s="106" t="n">
        <v>15078</v>
      </c>
      <c r="BE5" s="106" t="n">
        <v>15220</v>
      </c>
      <c r="BF5" s="106" t="n">
        <v>15345</v>
      </c>
      <c r="BG5" s="106" t="n">
        <v>15029</v>
      </c>
      <c r="BH5" s="106" t="n">
        <v>14660</v>
      </c>
      <c r="BI5" s="106" t="n">
        <v>14875</v>
      </c>
      <c r="BJ5" s="106" t="n">
        <v>14338</v>
      </c>
      <c r="BK5" s="106" t="n">
        <v>14062</v>
      </c>
      <c r="BL5" s="106" t="n">
        <v>13560</v>
      </c>
      <c r="BM5" s="106" t="n">
        <v>12843</v>
      </c>
      <c r="BN5" s="106" t="n">
        <v>11975</v>
      </c>
      <c r="BO5" s="106" t="n">
        <v>11566</v>
      </c>
      <c r="BP5" s="106" t="n">
        <v>10432</v>
      </c>
      <c r="BQ5" s="106" t="n">
        <v>9414</v>
      </c>
      <c r="BR5" s="106" t="n">
        <v>9137</v>
      </c>
      <c r="BS5" s="106" t="n">
        <v>8463</v>
      </c>
      <c r="BT5" s="106" t="n">
        <v>7644</v>
      </c>
      <c r="BU5" s="106" t="n">
        <v>6915</v>
      </c>
      <c r="BV5" s="106" t="n">
        <v>6504</v>
      </c>
      <c r="BW5" s="106" t="n">
        <v>6027</v>
      </c>
      <c r="BX5" s="106" t="n">
        <v>5226</v>
      </c>
      <c r="BY5" s="106" t="n">
        <v>4994</v>
      </c>
      <c r="BZ5" s="106" t="n">
        <v>4480</v>
      </c>
      <c r="CA5" s="106" t="n">
        <v>3864</v>
      </c>
      <c r="CB5" s="106" t="n">
        <v>3553</v>
      </c>
      <c r="CC5" s="106" t="n">
        <v>3009</v>
      </c>
      <c r="CD5" s="106" t="n">
        <v>2709</v>
      </c>
      <c r="CE5" s="106" t="n">
        <v>2462</v>
      </c>
      <c r="CF5" s="106" t="n">
        <v>2162</v>
      </c>
      <c r="CG5" s="106" t="n">
        <v>1936</v>
      </c>
      <c r="CH5" s="106" t="n">
        <v>1657</v>
      </c>
      <c r="CI5" s="106" t="n">
        <v>1583</v>
      </c>
      <c r="CJ5" s="106" t="n">
        <v>1383</v>
      </c>
      <c r="CK5" s="106" t="n">
        <v>1301</v>
      </c>
      <c r="CL5" s="106" t="n">
        <v>1080</v>
      </c>
      <c r="CM5" s="106" t="n">
        <v>905</v>
      </c>
      <c r="CN5" s="106" t="n">
        <v>742</v>
      </c>
      <c r="CO5" s="106" t="n">
        <v>611</v>
      </c>
      <c r="CP5" s="106" t="n">
        <v>559</v>
      </c>
      <c r="CQ5" s="106" t="n">
        <v>422</v>
      </c>
      <c r="CR5" s="106" t="n">
        <v>350</v>
      </c>
      <c r="CS5" s="106" t="n">
        <v>279</v>
      </c>
      <c r="CT5" s="106" t="n">
        <v>218</v>
      </c>
      <c r="CU5" s="106" t="n">
        <v>156</v>
      </c>
      <c r="CV5" s="106" t="n">
        <v>107</v>
      </c>
      <c r="CW5" s="106" t="n">
        <v>83</v>
      </c>
      <c r="CX5" s="106" t="n">
        <v>49</v>
      </c>
      <c r="CY5" s="106" t="n">
        <v>38</v>
      </c>
      <c r="CZ5" s="106" t="n">
        <v>18</v>
      </c>
      <c r="DA5" s="106" t="n">
        <v>10</v>
      </c>
      <c r="DB5" s="106" t="n">
        <v>10</v>
      </c>
      <c r="DC5" s="106" t="n">
        <v>5</v>
      </c>
      <c r="DD5" s="106" t="n">
        <v>3</v>
      </c>
      <c r="DE5" s="106"/>
      <c r="DF5" s="106" t="n">
        <v>5</v>
      </c>
      <c r="DG5" s="106" t="n">
        <v>3</v>
      </c>
      <c r="DH5" s="106" t="n">
        <v>2</v>
      </c>
      <c r="DI5" s="106"/>
      <c r="DJ5" s="106"/>
      <c r="DK5" s="106"/>
      <c r="DL5" s="106"/>
      <c r="DM5" s="106"/>
      <c r="DN5" s="106"/>
      <c r="DO5" s="68" t="n">
        <v>1223925</v>
      </c>
      <c r="DP5" s="103"/>
    </row>
    <row r="6" customFormat="false" ht="15" hidden="false" customHeight="false" outlineLevel="0" collapsed="false">
      <c r="A6" s="105" t="s">
        <v>47</v>
      </c>
      <c r="B6" s="106" t="n">
        <v>7819</v>
      </c>
      <c r="C6" s="106" t="n">
        <v>8139</v>
      </c>
      <c r="D6" s="106" t="n">
        <v>9019</v>
      </c>
      <c r="E6" s="106" t="n">
        <v>9910</v>
      </c>
      <c r="F6" s="106" t="n">
        <v>10412</v>
      </c>
      <c r="G6" s="106" t="n">
        <v>11306</v>
      </c>
      <c r="H6" s="106" t="n">
        <v>12910</v>
      </c>
      <c r="I6" s="106" t="n">
        <v>13622</v>
      </c>
      <c r="J6" s="106" t="n">
        <v>14527</v>
      </c>
      <c r="K6" s="106" t="n">
        <v>15298</v>
      </c>
      <c r="L6" s="106" t="n">
        <v>15361</v>
      </c>
      <c r="M6" s="106" t="n">
        <v>15416</v>
      </c>
      <c r="N6" s="106" t="n">
        <v>15607</v>
      </c>
      <c r="O6" s="106" t="n">
        <v>15347</v>
      </c>
      <c r="P6" s="106" t="n">
        <v>15354</v>
      </c>
      <c r="Q6" s="106" t="n">
        <v>15933</v>
      </c>
      <c r="R6" s="106" t="n">
        <v>16453</v>
      </c>
      <c r="S6" s="106" t="n">
        <v>16624</v>
      </c>
      <c r="T6" s="106" t="n">
        <v>16999</v>
      </c>
      <c r="U6" s="106" t="n">
        <v>18538</v>
      </c>
      <c r="V6" s="106" t="n">
        <v>19809</v>
      </c>
      <c r="W6" s="106" t="n">
        <v>20406</v>
      </c>
      <c r="X6" s="106" t="n">
        <v>20946</v>
      </c>
      <c r="Y6" s="106" t="n">
        <v>21522</v>
      </c>
      <c r="Z6" s="106" t="n">
        <v>22375</v>
      </c>
      <c r="AA6" s="106" t="n">
        <v>21843</v>
      </c>
      <c r="AB6" s="106" t="n">
        <v>22297</v>
      </c>
      <c r="AC6" s="106" t="n">
        <v>22004</v>
      </c>
      <c r="AD6" s="106" t="n">
        <v>22136</v>
      </c>
      <c r="AE6" s="106" t="n">
        <v>22497</v>
      </c>
      <c r="AF6" s="106" t="n">
        <v>22047</v>
      </c>
      <c r="AG6" s="106" t="n">
        <v>21623</v>
      </c>
      <c r="AH6" s="106" t="n">
        <v>20853</v>
      </c>
      <c r="AI6" s="106" t="n">
        <v>20263</v>
      </c>
      <c r="AJ6" s="106" t="n">
        <v>20206</v>
      </c>
      <c r="AK6" s="106" t="n">
        <v>19630</v>
      </c>
      <c r="AL6" s="106" t="n">
        <v>18754</v>
      </c>
      <c r="AM6" s="106" t="n">
        <v>18136</v>
      </c>
      <c r="AN6" s="106" t="n">
        <v>17356</v>
      </c>
      <c r="AO6" s="106" t="n">
        <v>16946</v>
      </c>
      <c r="AP6" s="106" t="n">
        <v>17272</v>
      </c>
      <c r="AQ6" s="106" t="n">
        <v>16506</v>
      </c>
      <c r="AR6" s="106" t="n">
        <v>16414</v>
      </c>
      <c r="AS6" s="106" t="n">
        <v>16006</v>
      </c>
      <c r="AT6" s="106" t="n">
        <v>15294</v>
      </c>
      <c r="AU6" s="106" t="n">
        <v>15047</v>
      </c>
      <c r="AV6" s="106" t="n">
        <v>14131</v>
      </c>
      <c r="AW6" s="106" t="n">
        <v>13077</v>
      </c>
      <c r="AX6" s="106" t="n">
        <v>12659</v>
      </c>
      <c r="AY6" s="106" t="n">
        <v>11949</v>
      </c>
      <c r="AZ6" s="106" t="n">
        <v>11496</v>
      </c>
      <c r="BA6" s="106" t="n">
        <v>10982</v>
      </c>
      <c r="BB6" s="106" t="n">
        <v>10886</v>
      </c>
      <c r="BC6" s="106" t="n">
        <v>10439</v>
      </c>
      <c r="BD6" s="106" t="n">
        <v>10176</v>
      </c>
      <c r="BE6" s="106" t="n">
        <v>10153</v>
      </c>
      <c r="BF6" s="106" t="n">
        <v>9972</v>
      </c>
      <c r="BG6" s="106" t="n">
        <v>9497</v>
      </c>
      <c r="BH6" s="106" t="n">
        <v>8990</v>
      </c>
      <c r="BI6" s="106" t="n">
        <v>8900</v>
      </c>
      <c r="BJ6" s="106" t="n">
        <v>8505</v>
      </c>
      <c r="BK6" s="106" t="n">
        <v>8335</v>
      </c>
      <c r="BL6" s="106" t="n">
        <v>8051</v>
      </c>
      <c r="BM6" s="106" t="n">
        <v>7574</v>
      </c>
      <c r="BN6" s="106" t="n">
        <v>7105</v>
      </c>
      <c r="BO6" s="106" t="n">
        <v>6325</v>
      </c>
      <c r="BP6" s="106" t="n">
        <v>5825</v>
      </c>
      <c r="BQ6" s="106" t="n">
        <v>5338</v>
      </c>
      <c r="BR6" s="106" t="n">
        <v>5177</v>
      </c>
      <c r="BS6" s="106" t="n">
        <v>4790</v>
      </c>
      <c r="BT6" s="106" t="n">
        <v>4287</v>
      </c>
      <c r="BU6" s="106" t="n">
        <v>3984</v>
      </c>
      <c r="BV6" s="106" t="n">
        <v>3725</v>
      </c>
      <c r="BW6" s="106" t="n">
        <v>3205</v>
      </c>
      <c r="BX6" s="106" t="n">
        <v>2964</v>
      </c>
      <c r="BY6" s="106" t="n">
        <v>2668</v>
      </c>
      <c r="BZ6" s="106" t="n">
        <v>2468</v>
      </c>
      <c r="CA6" s="106" t="n">
        <v>2137</v>
      </c>
      <c r="CB6" s="106" t="n">
        <v>1985</v>
      </c>
      <c r="CC6" s="106" t="n">
        <v>1677</v>
      </c>
      <c r="CD6" s="106" t="n">
        <v>1480</v>
      </c>
      <c r="CE6" s="106" t="n">
        <v>1325</v>
      </c>
      <c r="CF6" s="106" t="n">
        <v>1186</v>
      </c>
      <c r="CG6" s="106" t="n">
        <v>1022</v>
      </c>
      <c r="CH6" s="106" t="n">
        <v>940</v>
      </c>
      <c r="CI6" s="106" t="n">
        <v>850</v>
      </c>
      <c r="CJ6" s="106" t="n">
        <v>669</v>
      </c>
      <c r="CK6" s="106" t="n">
        <v>628</v>
      </c>
      <c r="CL6" s="106" t="n">
        <v>514</v>
      </c>
      <c r="CM6" s="106" t="n">
        <v>451</v>
      </c>
      <c r="CN6" s="106" t="n">
        <v>378</v>
      </c>
      <c r="CO6" s="106" t="n">
        <v>335</v>
      </c>
      <c r="CP6" s="106" t="n">
        <v>259</v>
      </c>
      <c r="CQ6" s="106" t="n">
        <v>204</v>
      </c>
      <c r="CR6" s="106" t="n">
        <v>143</v>
      </c>
      <c r="CS6" s="106" t="n">
        <v>153</v>
      </c>
      <c r="CT6" s="106" t="n">
        <v>80</v>
      </c>
      <c r="CU6" s="106" t="n">
        <v>100</v>
      </c>
      <c r="CV6" s="106" t="n">
        <v>36</v>
      </c>
      <c r="CW6" s="106" t="n">
        <v>35</v>
      </c>
      <c r="CX6" s="106" t="n">
        <v>19</v>
      </c>
      <c r="CY6" s="106" t="n">
        <v>14</v>
      </c>
      <c r="CZ6" s="106" t="n">
        <v>11</v>
      </c>
      <c r="DA6" s="106" t="n">
        <v>7</v>
      </c>
      <c r="DB6" s="106" t="n">
        <v>9</v>
      </c>
      <c r="DC6" s="106"/>
      <c r="DD6" s="106" t="n">
        <v>1</v>
      </c>
      <c r="DE6" s="106"/>
      <c r="DF6" s="106"/>
      <c r="DG6" s="106"/>
      <c r="DH6" s="106"/>
      <c r="DI6" s="106"/>
      <c r="DJ6" s="106"/>
      <c r="DK6" s="106"/>
      <c r="DL6" s="106"/>
      <c r="DM6" s="106"/>
      <c r="DN6" s="106"/>
      <c r="DO6" s="68" t="n">
        <v>1043063</v>
      </c>
      <c r="DP6" s="103"/>
    </row>
    <row r="7" customFormat="false" ht="15" hidden="false" customHeight="false" outlineLevel="0" collapsed="false">
      <c r="A7" s="105" t="s">
        <v>48</v>
      </c>
      <c r="B7" s="106" t="n">
        <v>7568</v>
      </c>
      <c r="C7" s="106" t="n">
        <v>8298</v>
      </c>
      <c r="D7" s="106" t="n">
        <v>9938</v>
      </c>
      <c r="E7" s="106" t="n">
        <v>11726</v>
      </c>
      <c r="F7" s="106" t="n">
        <v>13633</v>
      </c>
      <c r="G7" s="106" t="n">
        <v>15090</v>
      </c>
      <c r="H7" s="106" t="n">
        <v>13956</v>
      </c>
      <c r="I7" s="106" t="n">
        <v>13185</v>
      </c>
      <c r="J7" s="106" t="n">
        <v>12779</v>
      </c>
      <c r="K7" s="106" t="n">
        <v>13195</v>
      </c>
      <c r="L7" s="106" t="n">
        <v>12921</v>
      </c>
      <c r="M7" s="106" t="n">
        <v>12283</v>
      </c>
      <c r="N7" s="106" t="n">
        <v>12794</v>
      </c>
      <c r="O7" s="106" t="n">
        <v>12832</v>
      </c>
      <c r="P7" s="106" t="n">
        <v>12755</v>
      </c>
      <c r="Q7" s="106" t="n">
        <v>13511</v>
      </c>
      <c r="R7" s="106" t="n">
        <v>13952</v>
      </c>
      <c r="S7" s="106" t="n">
        <v>14761</v>
      </c>
      <c r="T7" s="106" t="n">
        <v>14191</v>
      </c>
      <c r="U7" s="106" t="n">
        <v>12251</v>
      </c>
      <c r="V7" s="106" t="n">
        <v>11707</v>
      </c>
      <c r="W7" s="106" t="n">
        <v>11289</v>
      </c>
      <c r="X7" s="106" t="n">
        <v>11331</v>
      </c>
      <c r="Y7" s="106" t="n">
        <v>11210</v>
      </c>
      <c r="Z7" s="106" t="n">
        <v>11394</v>
      </c>
      <c r="AA7" s="106" t="n">
        <v>11340</v>
      </c>
      <c r="AB7" s="106" t="n">
        <v>11722</v>
      </c>
      <c r="AC7" s="106" t="n">
        <v>11677</v>
      </c>
      <c r="AD7" s="106" t="n">
        <v>11592</v>
      </c>
      <c r="AE7" s="106" t="n">
        <v>11246</v>
      </c>
      <c r="AF7" s="106" t="n">
        <v>11138</v>
      </c>
      <c r="AG7" s="106" t="n">
        <v>10735</v>
      </c>
      <c r="AH7" s="106" t="n">
        <v>10471</v>
      </c>
      <c r="AI7" s="106" t="n">
        <v>9932</v>
      </c>
      <c r="AJ7" s="106" t="n">
        <v>9833</v>
      </c>
      <c r="AK7" s="106" t="n">
        <v>9927</v>
      </c>
      <c r="AL7" s="106" t="n">
        <v>9694</v>
      </c>
      <c r="AM7" s="106" t="n">
        <v>9416</v>
      </c>
      <c r="AN7" s="106" t="n">
        <v>8983</v>
      </c>
      <c r="AO7" s="106" t="n">
        <v>9157</v>
      </c>
      <c r="AP7" s="106" t="n">
        <v>9651</v>
      </c>
      <c r="AQ7" s="106" t="n">
        <v>9697</v>
      </c>
      <c r="AR7" s="106" t="n">
        <v>9895</v>
      </c>
      <c r="AS7" s="106" t="n">
        <v>10122</v>
      </c>
      <c r="AT7" s="106" t="n">
        <v>10133</v>
      </c>
      <c r="AU7" s="106" t="n">
        <v>10254</v>
      </c>
      <c r="AV7" s="106" t="n">
        <v>10324</v>
      </c>
      <c r="AW7" s="106" t="n">
        <v>9734</v>
      </c>
      <c r="AX7" s="106" t="n">
        <v>9878</v>
      </c>
      <c r="AY7" s="106" t="n">
        <v>9806</v>
      </c>
      <c r="AZ7" s="106" t="n">
        <v>9929</v>
      </c>
      <c r="BA7" s="106" t="n">
        <v>10108</v>
      </c>
      <c r="BB7" s="106" t="n">
        <v>10210</v>
      </c>
      <c r="BC7" s="106" t="n">
        <v>10512</v>
      </c>
      <c r="BD7" s="106" t="n">
        <v>10570</v>
      </c>
      <c r="BE7" s="106" t="n">
        <v>10793</v>
      </c>
      <c r="BF7" s="106" t="n">
        <v>10832</v>
      </c>
      <c r="BG7" s="106" t="n">
        <v>10317</v>
      </c>
      <c r="BH7" s="106" t="n">
        <v>10464</v>
      </c>
      <c r="BI7" s="106" t="n">
        <v>11494</v>
      </c>
      <c r="BJ7" s="106" t="n">
        <v>11656</v>
      </c>
      <c r="BK7" s="106" t="n">
        <v>11629</v>
      </c>
      <c r="BL7" s="106" t="n">
        <v>11873</v>
      </c>
      <c r="BM7" s="106" t="n">
        <v>11367</v>
      </c>
      <c r="BN7" s="106" t="n">
        <v>11070</v>
      </c>
      <c r="BO7" s="106" t="n">
        <v>10872</v>
      </c>
      <c r="BP7" s="106" t="n">
        <v>10159</v>
      </c>
      <c r="BQ7" s="106" t="n">
        <v>9115</v>
      </c>
      <c r="BR7" s="106" t="n">
        <v>9410</v>
      </c>
      <c r="BS7" s="106" t="n">
        <v>8909</v>
      </c>
      <c r="BT7" s="106" t="n">
        <v>8350</v>
      </c>
      <c r="BU7" s="106" t="n">
        <v>7740</v>
      </c>
      <c r="BV7" s="106" t="n">
        <v>7298</v>
      </c>
      <c r="BW7" s="106" t="n">
        <v>6609</v>
      </c>
      <c r="BX7" s="106" t="n">
        <v>6062</v>
      </c>
      <c r="BY7" s="106" t="n">
        <v>5900</v>
      </c>
      <c r="BZ7" s="106" t="n">
        <v>5195</v>
      </c>
      <c r="CA7" s="106" t="n">
        <v>4726</v>
      </c>
      <c r="CB7" s="106" t="n">
        <v>4481</v>
      </c>
      <c r="CC7" s="106" t="n">
        <v>3886</v>
      </c>
      <c r="CD7" s="106" t="n">
        <v>3743</v>
      </c>
      <c r="CE7" s="106" t="n">
        <v>3237</v>
      </c>
      <c r="CF7" s="106" t="n">
        <v>2987</v>
      </c>
      <c r="CG7" s="106" t="n">
        <v>2872</v>
      </c>
      <c r="CH7" s="106" t="n">
        <v>2595</v>
      </c>
      <c r="CI7" s="106" t="n">
        <v>2402</v>
      </c>
      <c r="CJ7" s="106" t="n">
        <v>2032</v>
      </c>
      <c r="CK7" s="106" t="n">
        <v>1762</v>
      </c>
      <c r="CL7" s="106" t="n">
        <v>1514</v>
      </c>
      <c r="CM7" s="106" t="n">
        <v>1219</v>
      </c>
      <c r="CN7" s="106" t="n">
        <v>1017</v>
      </c>
      <c r="CO7" s="106" t="n">
        <v>867</v>
      </c>
      <c r="CP7" s="106" t="n">
        <v>700</v>
      </c>
      <c r="CQ7" s="106" t="n">
        <v>489</v>
      </c>
      <c r="CR7" s="106" t="n">
        <v>463</v>
      </c>
      <c r="CS7" s="106" t="n">
        <v>364</v>
      </c>
      <c r="CT7" s="106" t="n">
        <v>228</v>
      </c>
      <c r="CU7" s="106" t="n">
        <v>188</v>
      </c>
      <c r="CV7" s="106" t="n">
        <v>99</v>
      </c>
      <c r="CW7" s="106" t="n">
        <v>99</v>
      </c>
      <c r="CX7" s="106" t="n">
        <v>48</v>
      </c>
      <c r="CY7" s="106" t="n">
        <v>57</v>
      </c>
      <c r="CZ7" s="106" t="n">
        <v>23</v>
      </c>
      <c r="DA7" s="106" t="n">
        <v>20</v>
      </c>
      <c r="DB7" s="106" t="n">
        <v>15</v>
      </c>
      <c r="DC7" s="106" t="n">
        <v>12</v>
      </c>
      <c r="DD7" s="106" t="n">
        <v>7</v>
      </c>
      <c r="DE7" s="106" t="n">
        <v>5</v>
      </c>
      <c r="DF7" s="106" t="n">
        <v>9</v>
      </c>
      <c r="DG7" s="106" t="n">
        <v>3</v>
      </c>
      <c r="DH7" s="106" t="n">
        <v>2</v>
      </c>
      <c r="DI7" s="106" t="n">
        <v>5</v>
      </c>
      <c r="DJ7" s="106" t="n">
        <v>5</v>
      </c>
      <c r="DK7" s="106" t="n">
        <v>2</v>
      </c>
      <c r="DL7" s="106" t="n">
        <v>4</v>
      </c>
      <c r="DM7" s="106" t="n">
        <v>1</v>
      </c>
      <c r="DN7" s="106" t="n">
        <v>1</v>
      </c>
      <c r="DO7" s="68" t="n">
        <v>865539</v>
      </c>
      <c r="DP7" s="103"/>
    </row>
    <row r="8" customFormat="false" ht="15" hidden="false" customHeight="false" outlineLevel="0" collapsed="false">
      <c r="A8" s="105" t="s">
        <v>49</v>
      </c>
      <c r="B8" s="106" t="n">
        <v>3481</v>
      </c>
      <c r="C8" s="106" t="n">
        <v>3070</v>
      </c>
      <c r="D8" s="106" t="n">
        <v>3250</v>
      </c>
      <c r="E8" s="106" t="n">
        <v>3492</v>
      </c>
      <c r="F8" s="106" t="n">
        <v>3637</v>
      </c>
      <c r="G8" s="106" t="n">
        <v>3772</v>
      </c>
      <c r="H8" s="106" t="n">
        <v>4036</v>
      </c>
      <c r="I8" s="106" t="n">
        <v>4446</v>
      </c>
      <c r="J8" s="106" t="n">
        <v>4554</v>
      </c>
      <c r="K8" s="106" t="n">
        <v>4689</v>
      </c>
      <c r="L8" s="106" t="n">
        <v>4663</v>
      </c>
      <c r="M8" s="106" t="n">
        <v>4571</v>
      </c>
      <c r="N8" s="106" t="n">
        <v>4525</v>
      </c>
      <c r="O8" s="106" t="n">
        <v>4561</v>
      </c>
      <c r="P8" s="106" t="n">
        <v>4374</v>
      </c>
      <c r="Q8" s="106" t="n">
        <v>4736</v>
      </c>
      <c r="R8" s="106" t="n">
        <v>4828</v>
      </c>
      <c r="S8" s="106" t="n">
        <v>5319</v>
      </c>
      <c r="T8" s="106" t="n">
        <v>6061</v>
      </c>
      <c r="U8" s="106" t="n">
        <v>7442</v>
      </c>
      <c r="V8" s="106" t="n">
        <v>9008</v>
      </c>
      <c r="W8" s="106" t="n">
        <v>10302</v>
      </c>
      <c r="X8" s="106" t="n">
        <v>11163</v>
      </c>
      <c r="Y8" s="106" t="n">
        <v>11332</v>
      </c>
      <c r="Z8" s="106" t="n">
        <v>12341</v>
      </c>
      <c r="AA8" s="106" t="n">
        <v>11903</v>
      </c>
      <c r="AB8" s="106" t="n">
        <v>11633</v>
      </c>
      <c r="AC8" s="106" t="n">
        <v>11256</v>
      </c>
      <c r="AD8" s="106" t="n">
        <v>11355</v>
      </c>
      <c r="AE8" s="106" t="n">
        <v>11154</v>
      </c>
      <c r="AF8" s="106" t="n">
        <v>10823</v>
      </c>
      <c r="AG8" s="106" t="n">
        <v>10582</v>
      </c>
      <c r="AH8" s="106" t="n">
        <v>10029</v>
      </c>
      <c r="AI8" s="106" t="n">
        <v>9338</v>
      </c>
      <c r="AJ8" s="106" t="n">
        <v>8769</v>
      </c>
      <c r="AK8" s="106" t="n">
        <v>7949</v>
      </c>
      <c r="AL8" s="106" t="n">
        <v>7340</v>
      </c>
      <c r="AM8" s="106" t="n">
        <v>6699</v>
      </c>
      <c r="AN8" s="106" t="n">
        <v>6169</v>
      </c>
      <c r="AO8" s="106" t="n">
        <v>5751</v>
      </c>
      <c r="AP8" s="106" t="n">
        <v>5647</v>
      </c>
      <c r="AQ8" s="106" t="n">
        <v>5453</v>
      </c>
      <c r="AR8" s="106" t="n">
        <v>5191</v>
      </c>
      <c r="AS8" s="106" t="n">
        <v>5177</v>
      </c>
      <c r="AT8" s="106" t="n">
        <v>5131</v>
      </c>
      <c r="AU8" s="106" t="n">
        <v>5038</v>
      </c>
      <c r="AV8" s="106" t="n">
        <v>5087</v>
      </c>
      <c r="AW8" s="106" t="n">
        <v>4935</v>
      </c>
      <c r="AX8" s="106" t="n">
        <v>4970</v>
      </c>
      <c r="AY8" s="106" t="n">
        <v>4928</v>
      </c>
      <c r="AZ8" s="106" t="n">
        <v>5161</v>
      </c>
      <c r="BA8" s="106" t="n">
        <v>5303</v>
      </c>
      <c r="BB8" s="106" t="n">
        <v>5431</v>
      </c>
      <c r="BC8" s="106" t="n">
        <v>5874</v>
      </c>
      <c r="BD8" s="106" t="n">
        <v>6293</v>
      </c>
      <c r="BE8" s="106" t="n">
        <v>6474</v>
      </c>
      <c r="BF8" s="106" t="n">
        <v>6769</v>
      </c>
      <c r="BG8" s="106" t="n">
        <v>6999</v>
      </c>
      <c r="BH8" s="106" t="n">
        <v>7020</v>
      </c>
      <c r="BI8" s="106" t="n">
        <v>7516</v>
      </c>
      <c r="BJ8" s="106" t="n">
        <v>7654</v>
      </c>
      <c r="BK8" s="106" t="n">
        <v>7721</v>
      </c>
      <c r="BL8" s="106" t="n">
        <v>8086</v>
      </c>
      <c r="BM8" s="106" t="n">
        <v>8168</v>
      </c>
      <c r="BN8" s="106" t="n">
        <v>8007</v>
      </c>
      <c r="BO8" s="106" t="n">
        <v>7986</v>
      </c>
      <c r="BP8" s="106" t="n">
        <v>7766</v>
      </c>
      <c r="BQ8" s="106" t="n">
        <v>7611</v>
      </c>
      <c r="BR8" s="106" t="n">
        <v>7653</v>
      </c>
      <c r="BS8" s="106" t="n">
        <v>7637</v>
      </c>
      <c r="BT8" s="106" t="n">
        <v>7526</v>
      </c>
      <c r="BU8" s="106" t="n">
        <v>7454</v>
      </c>
      <c r="BV8" s="106" t="n">
        <v>7177</v>
      </c>
      <c r="BW8" s="106" t="n">
        <v>7145</v>
      </c>
      <c r="BX8" s="106" t="n">
        <v>6734</v>
      </c>
      <c r="BY8" s="106" t="n">
        <v>6744</v>
      </c>
      <c r="BZ8" s="106" t="n">
        <v>6461</v>
      </c>
      <c r="CA8" s="106" t="n">
        <v>5945</v>
      </c>
      <c r="CB8" s="106" t="n">
        <v>5917</v>
      </c>
      <c r="CC8" s="106" t="n">
        <v>5222</v>
      </c>
      <c r="CD8" s="106" t="n">
        <v>5185</v>
      </c>
      <c r="CE8" s="106" t="n">
        <v>4809</v>
      </c>
      <c r="CF8" s="106" t="n">
        <v>4409</v>
      </c>
      <c r="CG8" s="106" t="n">
        <v>4163</v>
      </c>
      <c r="CH8" s="106" t="n">
        <v>3850</v>
      </c>
      <c r="CI8" s="106" t="n">
        <v>3638</v>
      </c>
      <c r="CJ8" s="106" t="n">
        <v>3166</v>
      </c>
      <c r="CK8" s="106" t="n">
        <v>2832</v>
      </c>
      <c r="CL8" s="106" t="n">
        <v>2486</v>
      </c>
      <c r="CM8" s="106" t="n">
        <v>2069</v>
      </c>
      <c r="CN8" s="106" t="n">
        <v>1839</v>
      </c>
      <c r="CO8" s="106" t="n">
        <v>1477</v>
      </c>
      <c r="CP8" s="106" t="n">
        <v>1207</v>
      </c>
      <c r="CQ8" s="106" t="n">
        <v>911</v>
      </c>
      <c r="CR8" s="106" t="n">
        <v>792</v>
      </c>
      <c r="CS8" s="106" t="n">
        <v>638</v>
      </c>
      <c r="CT8" s="106" t="n">
        <v>483</v>
      </c>
      <c r="CU8" s="106" t="n">
        <v>363</v>
      </c>
      <c r="CV8" s="106" t="n">
        <v>206</v>
      </c>
      <c r="CW8" s="106" t="n">
        <v>161</v>
      </c>
      <c r="CX8" s="106" t="n">
        <v>106</v>
      </c>
      <c r="CY8" s="106" t="n">
        <v>67</v>
      </c>
      <c r="CZ8" s="106" t="n">
        <v>47</v>
      </c>
      <c r="DA8" s="106" t="n">
        <v>35</v>
      </c>
      <c r="DB8" s="106" t="n">
        <v>25</v>
      </c>
      <c r="DC8" s="106" t="n">
        <v>23</v>
      </c>
      <c r="DD8" s="106" t="n">
        <v>14</v>
      </c>
      <c r="DE8" s="106" t="n">
        <v>13</v>
      </c>
      <c r="DF8" s="106" t="n">
        <v>13</v>
      </c>
      <c r="DG8" s="106" t="n">
        <v>10</v>
      </c>
      <c r="DH8" s="106" t="n">
        <v>6</v>
      </c>
      <c r="DI8" s="106" t="n">
        <v>2</v>
      </c>
      <c r="DJ8" s="106" t="n">
        <v>2</v>
      </c>
      <c r="DK8" s="106" t="n">
        <v>7</v>
      </c>
      <c r="DL8" s="106" t="n">
        <v>3</v>
      </c>
      <c r="DM8" s="106" t="n">
        <v>1</v>
      </c>
      <c r="DN8" s="106" t="n">
        <v>1</v>
      </c>
      <c r="DO8" s="68" t="n">
        <v>588473</v>
      </c>
      <c r="DP8" s="103"/>
    </row>
    <row r="9" customFormat="false" ht="15" hidden="false" customHeight="false" outlineLevel="0" collapsed="false">
      <c r="A9" s="105" t="s">
        <v>50</v>
      </c>
      <c r="B9" s="106" t="n">
        <v>3500</v>
      </c>
      <c r="C9" s="106" t="n">
        <v>3752</v>
      </c>
      <c r="D9" s="106" t="n">
        <v>4097</v>
      </c>
      <c r="E9" s="106" t="n">
        <v>4118</v>
      </c>
      <c r="F9" s="106" t="n">
        <v>4107</v>
      </c>
      <c r="G9" s="106" t="n">
        <v>4624</v>
      </c>
      <c r="H9" s="106" t="n">
        <v>5001</v>
      </c>
      <c r="I9" s="106" t="n">
        <v>5273</v>
      </c>
      <c r="J9" s="106" t="n">
        <v>5874</v>
      </c>
      <c r="K9" s="106" t="n">
        <v>6189</v>
      </c>
      <c r="L9" s="106" t="n">
        <v>6269</v>
      </c>
      <c r="M9" s="106" t="n">
        <v>6270</v>
      </c>
      <c r="N9" s="106" t="n">
        <v>6139</v>
      </c>
      <c r="O9" s="106" t="n">
        <v>6239</v>
      </c>
      <c r="P9" s="106" t="n">
        <v>6152</v>
      </c>
      <c r="Q9" s="106" t="n">
        <v>6293</v>
      </c>
      <c r="R9" s="106" t="n">
        <v>6565</v>
      </c>
      <c r="S9" s="106" t="n">
        <v>6533</v>
      </c>
      <c r="T9" s="106" t="n">
        <v>6347</v>
      </c>
      <c r="U9" s="106" t="n">
        <v>5995</v>
      </c>
      <c r="V9" s="106" t="n">
        <v>6421</v>
      </c>
      <c r="W9" s="106" t="n">
        <v>6768</v>
      </c>
      <c r="X9" s="106" t="n">
        <v>7280</v>
      </c>
      <c r="Y9" s="106" t="n">
        <v>7884</v>
      </c>
      <c r="Z9" s="106" t="n">
        <v>8689</v>
      </c>
      <c r="AA9" s="106" t="n">
        <v>8542</v>
      </c>
      <c r="AB9" s="106" t="n">
        <v>8970</v>
      </c>
      <c r="AC9" s="106" t="n">
        <v>9653</v>
      </c>
      <c r="AD9" s="106" t="n">
        <v>9882</v>
      </c>
      <c r="AE9" s="106" t="n">
        <v>10679</v>
      </c>
      <c r="AF9" s="106" t="n">
        <v>10801</v>
      </c>
      <c r="AG9" s="106" t="n">
        <v>10931</v>
      </c>
      <c r="AH9" s="106" t="n">
        <v>11061</v>
      </c>
      <c r="AI9" s="106" t="n">
        <v>10789</v>
      </c>
      <c r="AJ9" s="106" t="n">
        <v>10671</v>
      </c>
      <c r="AK9" s="106" t="n">
        <v>10368</v>
      </c>
      <c r="AL9" s="106" t="n">
        <v>10287</v>
      </c>
      <c r="AM9" s="106" t="n">
        <v>9625</v>
      </c>
      <c r="AN9" s="106" t="n">
        <v>9204</v>
      </c>
      <c r="AO9" s="106" t="n">
        <v>9035</v>
      </c>
      <c r="AP9" s="106" t="n">
        <v>8886</v>
      </c>
      <c r="AQ9" s="106" t="n">
        <v>8460</v>
      </c>
      <c r="AR9" s="106" t="n">
        <v>8166</v>
      </c>
      <c r="AS9" s="106" t="n">
        <v>8323</v>
      </c>
      <c r="AT9" s="106" t="n">
        <v>8080</v>
      </c>
      <c r="AU9" s="106" t="n">
        <v>7978</v>
      </c>
      <c r="AV9" s="106" t="n">
        <v>7398</v>
      </c>
      <c r="AW9" s="106" t="n">
        <v>6815</v>
      </c>
      <c r="AX9" s="106" t="n">
        <v>6656</v>
      </c>
      <c r="AY9" s="106" t="n">
        <v>6214</v>
      </c>
      <c r="AZ9" s="106" t="n">
        <v>5972</v>
      </c>
      <c r="BA9" s="106" t="n">
        <v>5861</v>
      </c>
      <c r="BB9" s="106" t="n">
        <v>5535</v>
      </c>
      <c r="BC9" s="106" t="n">
        <v>5632</v>
      </c>
      <c r="BD9" s="106" t="n">
        <v>5492</v>
      </c>
      <c r="BE9" s="106" t="n">
        <v>5271</v>
      </c>
      <c r="BF9" s="106" t="n">
        <v>5426</v>
      </c>
      <c r="BG9" s="106" t="n">
        <v>5380</v>
      </c>
      <c r="BH9" s="106" t="n">
        <v>5105</v>
      </c>
      <c r="BI9" s="106" t="n">
        <v>4986</v>
      </c>
      <c r="BJ9" s="106" t="n">
        <v>5091</v>
      </c>
      <c r="BK9" s="106" t="n">
        <v>4722</v>
      </c>
      <c r="BL9" s="106" t="n">
        <v>4595</v>
      </c>
      <c r="BM9" s="106" t="n">
        <v>4198</v>
      </c>
      <c r="BN9" s="106" t="n">
        <v>4131</v>
      </c>
      <c r="BO9" s="106" t="n">
        <v>3768</v>
      </c>
      <c r="BP9" s="106" t="n">
        <v>3435</v>
      </c>
      <c r="BQ9" s="106" t="n">
        <v>3160</v>
      </c>
      <c r="BR9" s="106" t="n">
        <v>2963</v>
      </c>
      <c r="BS9" s="106" t="n">
        <v>2728</v>
      </c>
      <c r="BT9" s="106" t="n">
        <v>2434</v>
      </c>
      <c r="BU9" s="106" t="n">
        <v>2159</v>
      </c>
      <c r="BV9" s="106" t="n">
        <v>2122</v>
      </c>
      <c r="BW9" s="106" t="n">
        <v>1840</v>
      </c>
      <c r="BX9" s="106" t="n">
        <v>1627</v>
      </c>
      <c r="BY9" s="106" t="n">
        <v>1510</v>
      </c>
      <c r="BZ9" s="106" t="n">
        <v>1288</v>
      </c>
      <c r="CA9" s="106" t="n">
        <v>1208</v>
      </c>
      <c r="CB9" s="106" t="n">
        <v>1005</v>
      </c>
      <c r="CC9" s="106" t="n">
        <v>913</v>
      </c>
      <c r="CD9" s="106" t="n">
        <v>802</v>
      </c>
      <c r="CE9" s="106" t="n">
        <v>734</v>
      </c>
      <c r="CF9" s="106" t="n">
        <v>632</v>
      </c>
      <c r="CG9" s="106" t="n">
        <v>543</v>
      </c>
      <c r="CH9" s="106" t="n">
        <v>507</v>
      </c>
      <c r="CI9" s="106" t="n">
        <v>450</v>
      </c>
      <c r="CJ9" s="106" t="n">
        <v>365</v>
      </c>
      <c r="CK9" s="106" t="n">
        <v>342</v>
      </c>
      <c r="CL9" s="106" t="n">
        <v>314</v>
      </c>
      <c r="CM9" s="106" t="n">
        <v>224</v>
      </c>
      <c r="CN9" s="106" t="n">
        <v>197</v>
      </c>
      <c r="CO9" s="106" t="n">
        <v>164</v>
      </c>
      <c r="CP9" s="106" t="n">
        <v>136</v>
      </c>
      <c r="CQ9" s="106" t="n">
        <v>102</v>
      </c>
      <c r="CR9" s="106" t="n">
        <v>81</v>
      </c>
      <c r="CS9" s="106" t="n">
        <v>67</v>
      </c>
      <c r="CT9" s="106" t="n">
        <v>58</v>
      </c>
      <c r="CU9" s="106" t="n">
        <v>41</v>
      </c>
      <c r="CV9" s="106" t="n">
        <v>30</v>
      </c>
      <c r="CW9" s="106" t="n">
        <v>18</v>
      </c>
      <c r="CX9" s="106" t="n">
        <v>11</v>
      </c>
      <c r="CY9" s="106" t="n">
        <v>3</v>
      </c>
      <c r="CZ9" s="106" t="n">
        <v>1</v>
      </c>
      <c r="DA9" s="106" t="n">
        <v>2</v>
      </c>
      <c r="DB9" s="106"/>
      <c r="DC9" s="106" t="n">
        <v>2</v>
      </c>
      <c r="DD9" s="106" t="n">
        <v>1</v>
      </c>
      <c r="DE9" s="106" t="n">
        <v>2</v>
      </c>
      <c r="DF9" s="106" t="n">
        <v>1</v>
      </c>
      <c r="DG9" s="106"/>
      <c r="DH9" s="106"/>
      <c r="DI9" s="106"/>
      <c r="DJ9" s="106"/>
      <c r="DK9" s="106"/>
      <c r="DL9" s="106" t="n">
        <v>1</v>
      </c>
      <c r="DM9" s="106"/>
      <c r="DN9" s="106"/>
      <c r="DO9" s="68" t="n">
        <v>489241</v>
      </c>
      <c r="DP9" s="103"/>
    </row>
    <row r="10" customFormat="false" ht="15" hidden="false" customHeight="false" outlineLevel="0" collapsed="false">
      <c r="A10" s="105" t="s">
        <v>51</v>
      </c>
      <c r="B10" s="106" t="n">
        <v>1322</v>
      </c>
      <c r="C10" s="106" t="n">
        <v>1547</v>
      </c>
      <c r="D10" s="106" t="n">
        <v>1563</v>
      </c>
      <c r="E10" s="106" t="n">
        <v>1728</v>
      </c>
      <c r="F10" s="106" t="n">
        <v>1819</v>
      </c>
      <c r="G10" s="106" t="n">
        <v>2688</v>
      </c>
      <c r="H10" s="106" t="n">
        <v>2679</v>
      </c>
      <c r="I10" s="106" t="n">
        <v>2445</v>
      </c>
      <c r="J10" s="106" t="n">
        <v>2569</v>
      </c>
      <c r="K10" s="106" t="n">
        <v>2818</v>
      </c>
      <c r="L10" s="106" t="n">
        <v>2857</v>
      </c>
      <c r="M10" s="106" t="n">
        <v>2801</v>
      </c>
      <c r="N10" s="106" t="n">
        <v>2725</v>
      </c>
      <c r="O10" s="106" t="n">
        <v>2705</v>
      </c>
      <c r="P10" s="106" t="n">
        <v>2916</v>
      </c>
      <c r="Q10" s="106" t="n">
        <v>2971</v>
      </c>
      <c r="R10" s="106" t="n">
        <v>3099</v>
      </c>
      <c r="S10" s="106" t="n">
        <v>3166</v>
      </c>
      <c r="T10" s="106" t="n">
        <v>2949</v>
      </c>
      <c r="U10" s="106" t="n">
        <v>2805</v>
      </c>
      <c r="V10" s="106" t="n">
        <v>2874</v>
      </c>
      <c r="W10" s="106" t="n">
        <v>2928</v>
      </c>
      <c r="X10" s="106" t="n">
        <v>2812</v>
      </c>
      <c r="Y10" s="106" t="n">
        <v>2934</v>
      </c>
      <c r="Z10" s="106" t="n">
        <v>3127</v>
      </c>
      <c r="AA10" s="106" t="n">
        <v>2800</v>
      </c>
      <c r="AB10" s="106" t="n">
        <v>3142</v>
      </c>
      <c r="AC10" s="106" t="n">
        <v>3199</v>
      </c>
      <c r="AD10" s="106" t="n">
        <v>3321</v>
      </c>
      <c r="AE10" s="106" t="n">
        <v>3525</v>
      </c>
      <c r="AF10" s="106" t="n">
        <v>3570</v>
      </c>
      <c r="AG10" s="106" t="n">
        <v>3679</v>
      </c>
      <c r="AH10" s="106" t="n">
        <v>3680</v>
      </c>
      <c r="AI10" s="106" t="n">
        <v>3714</v>
      </c>
      <c r="AJ10" s="106" t="n">
        <v>3804</v>
      </c>
      <c r="AK10" s="106" t="n">
        <v>3858</v>
      </c>
      <c r="AL10" s="106" t="n">
        <v>4087</v>
      </c>
      <c r="AM10" s="106" t="n">
        <v>3950</v>
      </c>
      <c r="AN10" s="106" t="n">
        <v>4177</v>
      </c>
      <c r="AO10" s="106" t="n">
        <v>4134</v>
      </c>
      <c r="AP10" s="106" t="n">
        <v>4330</v>
      </c>
      <c r="AQ10" s="106" t="n">
        <v>4462</v>
      </c>
      <c r="AR10" s="106" t="n">
        <v>4516</v>
      </c>
      <c r="AS10" s="106" t="n">
        <v>4662</v>
      </c>
      <c r="AT10" s="106" t="n">
        <v>4751</v>
      </c>
      <c r="AU10" s="106" t="n">
        <v>4682</v>
      </c>
      <c r="AV10" s="106" t="n">
        <v>4493</v>
      </c>
      <c r="AW10" s="106" t="n">
        <v>4250</v>
      </c>
      <c r="AX10" s="106" t="n">
        <v>4273</v>
      </c>
      <c r="AY10" s="106" t="n">
        <v>4185</v>
      </c>
      <c r="AZ10" s="106" t="n">
        <v>3903</v>
      </c>
      <c r="BA10" s="106" t="n">
        <v>3886</v>
      </c>
      <c r="BB10" s="106" t="n">
        <v>3807</v>
      </c>
      <c r="BC10" s="106" t="n">
        <v>3737</v>
      </c>
      <c r="BD10" s="106" t="n">
        <v>3659</v>
      </c>
      <c r="BE10" s="106" t="n">
        <v>3557</v>
      </c>
      <c r="BF10" s="106" t="n">
        <v>3481</v>
      </c>
      <c r="BG10" s="106" t="n">
        <v>3536</v>
      </c>
      <c r="BH10" s="106" t="n">
        <v>3615</v>
      </c>
      <c r="BI10" s="106" t="n">
        <v>3498</v>
      </c>
      <c r="BJ10" s="106" t="n">
        <v>3659</v>
      </c>
      <c r="BK10" s="106" t="n">
        <v>3629</v>
      </c>
      <c r="BL10" s="106" t="n">
        <v>3481</v>
      </c>
      <c r="BM10" s="106" t="n">
        <v>3318</v>
      </c>
      <c r="BN10" s="106" t="n">
        <v>3257</v>
      </c>
      <c r="BO10" s="106" t="n">
        <v>3134</v>
      </c>
      <c r="BP10" s="106" t="n">
        <v>2875</v>
      </c>
      <c r="BQ10" s="106" t="n">
        <v>2734</v>
      </c>
      <c r="BR10" s="106" t="n">
        <v>2662</v>
      </c>
      <c r="BS10" s="106" t="n">
        <v>2644</v>
      </c>
      <c r="BT10" s="106" t="n">
        <v>2318</v>
      </c>
      <c r="BU10" s="106" t="n">
        <v>2222</v>
      </c>
      <c r="BV10" s="106" t="n">
        <v>2091</v>
      </c>
      <c r="BW10" s="106" t="n">
        <v>1851</v>
      </c>
      <c r="BX10" s="106" t="n">
        <v>1810</v>
      </c>
      <c r="BY10" s="106" t="n">
        <v>1701</v>
      </c>
      <c r="BZ10" s="106" t="n">
        <v>1584</v>
      </c>
      <c r="CA10" s="106" t="n">
        <v>1409</v>
      </c>
      <c r="CB10" s="106" t="n">
        <v>1331</v>
      </c>
      <c r="CC10" s="106" t="n">
        <v>1213</v>
      </c>
      <c r="CD10" s="106" t="n">
        <v>1010</v>
      </c>
      <c r="CE10" s="106" t="n">
        <v>962</v>
      </c>
      <c r="CF10" s="106" t="n">
        <v>824</v>
      </c>
      <c r="CG10" s="106" t="n">
        <v>786</v>
      </c>
      <c r="CH10" s="106" t="n">
        <v>687</v>
      </c>
      <c r="CI10" s="106" t="n">
        <v>647</v>
      </c>
      <c r="CJ10" s="106" t="n">
        <v>580</v>
      </c>
      <c r="CK10" s="106" t="n">
        <v>501</v>
      </c>
      <c r="CL10" s="106" t="n">
        <v>409</v>
      </c>
      <c r="CM10" s="106" t="n">
        <v>346</v>
      </c>
      <c r="CN10" s="106" t="n">
        <v>314</v>
      </c>
      <c r="CO10" s="106" t="n">
        <v>275</v>
      </c>
      <c r="CP10" s="106" t="n">
        <v>244</v>
      </c>
      <c r="CQ10" s="106" t="n">
        <v>163</v>
      </c>
      <c r="CR10" s="106" t="n">
        <v>148</v>
      </c>
      <c r="CS10" s="106" t="n">
        <v>139</v>
      </c>
      <c r="CT10" s="106" t="n">
        <v>112</v>
      </c>
      <c r="CU10" s="106" t="n">
        <v>71</v>
      </c>
      <c r="CV10" s="106" t="n">
        <v>51</v>
      </c>
      <c r="CW10" s="106" t="n">
        <v>29</v>
      </c>
      <c r="CX10" s="106" t="n">
        <v>15</v>
      </c>
      <c r="CY10" s="106" t="n">
        <v>12</v>
      </c>
      <c r="CZ10" s="106" t="n">
        <v>7</v>
      </c>
      <c r="DA10" s="106" t="n">
        <v>6</v>
      </c>
      <c r="DB10" s="106" t="n">
        <v>7</v>
      </c>
      <c r="DC10" s="106" t="n">
        <v>2</v>
      </c>
      <c r="DD10" s="106"/>
      <c r="DE10" s="106" t="n">
        <v>1</v>
      </c>
      <c r="DF10" s="106"/>
      <c r="DG10" s="106"/>
      <c r="DH10" s="106"/>
      <c r="DI10" s="106"/>
      <c r="DJ10" s="106"/>
      <c r="DK10" s="106"/>
      <c r="DL10" s="106"/>
      <c r="DM10" s="106"/>
      <c r="DN10" s="106"/>
      <c r="DO10" s="68" t="n">
        <v>258041</v>
      </c>
      <c r="DP10" s="103"/>
    </row>
    <row r="11" customFormat="false" ht="15" hidden="false" customHeight="false" outlineLevel="0" collapsed="false">
      <c r="A11" s="105" t="s">
        <v>52</v>
      </c>
      <c r="B11" s="106" t="n">
        <v>392</v>
      </c>
      <c r="C11" s="106" t="n">
        <v>398</v>
      </c>
      <c r="D11" s="106" t="n">
        <v>459</v>
      </c>
      <c r="E11" s="106" t="n">
        <v>373</v>
      </c>
      <c r="F11" s="106" t="n">
        <v>430</v>
      </c>
      <c r="G11" s="106" t="n">
        <v>493</v>
      </c>
      <c r="H11" s="106" t="n">
        <v>499</v>
      </c>
      <c r="I11" s="106" t="n">
        <v>553</v>
      </c>
      <c r="J11" s="106" t="n">
        <v>561</v>
      </c>
      <c r="K11" s="106" t="n">
        <v>612</v>
      </c>
      <c r="L11" s="106" t="n">
        <v>586</v>
      </c>
      <c r="M11" s="106" t="n">
        <v>526</v>
      </c>
      <c r="N11" s="106" t="n">
        <v>573</v>
      </c>
      <c r="O11" s="106" t="n">
        <v>574</v>
      </c>
      <c r="P11" s="106" t="n">
        <v>597</v>
      </c>
      <c r="Q11" s="106" t="n">
        <v>586</v>
      </c>
      <c r="R11" s="106" t="n">
        <v>615</v>
      </c>
      <c r="S11" s="106" t="n">
        <v>649</v>
      </c>
      <c r="T11" s="106" t="n">
        <v>695</v>
      </c>
      <c r="U11" s="106" t="n">
        <v>538</v>
      </c>
      <c r="V11" s="106" t="n">
        <v>615</v>
      </c>
      <c r="W11" s="106" t="n">
        <v>695</v>
      </c>
      <c r="X11" s="106" t="n">
        <v>778</v>
      </c>
      <c r="Y11" s="106" t="n">
        <v>714</v>
      </c>
      <c r="Z11" s="106" t="n">
        <v>793</v>
      </c>
      <c r="AA11" s="106" t="n">
        <v>821</v>
      </c>
      <c r="AB11" s="106" t="n">
        <v>785</v>
      </c>
      <c r="AC11" s="106" t="n">
        <v>757</v>
      </c>
      <c r="AD11" s="106" t="n">
        <v>732</v>
      </c>
      <c r="AE11" s="106" t="n">
        <v>731</v>
      </c>
      <c r="AF11" s="106" t="n">
        <v>717</v>
      </c>
      <c r="AG11" s="106" t="n">
        <v>715</v>
      </c>
      <c r="AH11" s="106" t="n">
        <v>681</v>
      </c>
      <c r="AI11" s="106" t="n">
        <v>609</v>
      </c>
      <c r="AJ11" s="106" t="n">
        <v>610</v>
      </c>
      <c r="AK11" s="106" t="n">
        <v>542</v>
      </c>
      <c r="AL11" s="106" t="n">
        <v>507</v>
      </c>
      <c r="AM11" s="106" t="n">
        <v>461</v>
      </c>
      <c r="AN11" s="106" t="n">
        <v>480</v>
      </c>
      <c r="AO11" s="106" t="n">
        <v>429</v>
      </c>
      <c r="AP11" s="106" t="n">
        <v>486</v>
      </c>
      <c r="AQ11" s="106" t="n">
        <v>445</v>
      </c>
      <c r="AR11" s="106" t="n">
        <v>435</v>
      </c>
      <c r="AS11" s="106" t="n">
        <v>395</v>
      </c>
      <c r="AT11" s="106" t="n">
        <v>382</v>
      </c>
      <c r="AU11" s="106" t="n">
        <v>369</v>
      </c>
      <c r="AV11" s="106" t="n">
        <v>353</v>
      </c>
      <c r="AW11" s="106" t="n">
        <v>363</v>
      </c>
      <c r="AX11" s="106" t="n">
        <v>335</v>
      </c>
      <c r="AY11" s="106" t="n">
        <v>361</v>
      </c>
      <c r="AZ11" s="106" t="n">
        <v>310</v>
      </c>
      <c r="BA11" s="106" t="n">
        <v>309</v>
      </c>
      <c r="BB11" s="106" t="n">
        <v>285</v>
      </c>
      <c r="BC11" s="106" t="n">
        <v>306</v>
      </c>
      <c r="BD11" s="106" t="n">
        <v>295</v>
      </c>
      <c r="BE11" s="106" t="n">
        <v>291</v>
      </c>
      <c r="BF11" s="106" t="n">
        <v>272</v>
      </c>
      <c r="BG11" s="106" t="n">
        <v>277</v>
      </c>
      <c r="BH11" s="106" t="n">
        <v>254</v>
      </c>
      <c r="BI11" s="106" t="n">
        <v>243</v>
      </c>
      <c r="BJ11" s="106" t="n">
        <v>241</v>
      </c>
      <c r="BK11" s="106" t="n">
        <v>248</v>
      </c>
      <c r="BL11" s="106" t="n">
        <v>225</v>
      </c>
      <c r="BM11" s="106" t="n">
        <v>236</v>
      </c>
      <c r="BN11" s="106" t="n">
        <v>265</v>
      </c>
      <c r="BO11" s="106" t="n">
        <v>214</v>
      </c>
      <c r="BP11" s="106" t="n">
        <v>185</v>
      </c>
      <c r="BQ11" s="106" t="n">
        <v>169</v>
      </c>
      <c r="BR11" s="106" t="n">
        <v>156</v>
      </c>
      <c r="BS11" s="106" t="n">
        <v>128</v>
      </c>
      <c r="BT11" s="106" t="n">
        <v>124</v>
      </c>
      <c r="BU11" s="106" t="n">
        <v>112</v>
      </c>
      <c r="BV11" s="106" t="n">
        <v>93</v>
      </c>
      <c r="BW11" s="106" t="n">
        <v>69</v>
      </c>
      <c r="BX11" s="106" t="n">
        <v>75</v>
      </c>
      <c r="BY11" s="106" t="n">
        <v>69</v>
      </c>
      <c r="BZ11" s="106" t="n">
        <v>50</v>
      </c>
      <c r="CA11" s="106" t="n">
        <v>57</v>
      </c>
      <c r="CB11" s="106" t="n">
        <v>35</v>
      </c>
      <c r="CC11" s="106" t="n">
        <v>38</v>
      </c>
      <c r="CD11" s="106" t="n">
        <v>34</v>
      </c>
      <c r="CE11" s="106" t="n">
        <v>30</v>
      </c>
      <c r="CF11" s="106" t="n">
        <v>23</v>
      </c>
      <c r="CG11" s="106" t="n">
        <v>33</v>
      </c>
      <c r="CH11" s="106" t="n">
        <v>28</v>
      </c>
      <c r="CI11" s="106" t="n">
        <v>22</v>
      </c>
      <c r="CJ11" s="106" t="n">
        <v>20</v>
      </c>
      <c r="CK11" s="106" t="n">
        <v>21</v>
      </c>
      <c r="CL11" s="106" t="n">
        <v>15</v>
      </c>
      <c r="CM11" s="106" t="n">
        <v>8</v>
      </c>
      <c r="CN11" s="106" t="n">
        <v>14</v>
      </c>
      <c r="CO11" s="106" t="n">
        <v>6</v>
      </c>
      <c r="CP11" s="106" t="n">
        <v>9</v>
      </c>
      <c r="CQ11" s="106" t="n">
        <v>4</v>
      </c>
      <c r="CR11" s="106" t="n">
        <v>3</v>
      </c>
      <c r="CS11" s="106" t="n">
        <v>2</v>
      </c>
      <c r="CT11" s="106" t="n">
        <v>1</v>
      </c>
      <c r="CU11" s="106" t="n">
        <v>7</v>
      </c>
      <c r="CV11" s="106" t="n">
        <v>2</v>
      </c>
      <c r="CW11" s="106"/>
      <c r="CX11" s="106"/>
      <c r="CY11" s="106" t="n">
        <v>1</v>
      </c>
      <c r="CZ11" s="106" t="n">
        <v>2</v>
      </c>
      <c r="DA11" s="106"/>
      <c r="DB11" s="106"/>
      <c r="DC11" s="106"/>
      <c r="DD11" s="106"/>
      <c r="DE11" s="106" t="n">
        <v>1</v>
      </c>
      <c r="DF11" s="106"/>
      <c r="DG11" s="106"/>
      <c r="DH11" s="106"/>
      <c r="DI11" s="106"/>
      <c r="DJ11" s="106"/>
      <c r="DK11" s="106"/>
      <c r="DL11" s="106"/>
      <c r="DM11" s="106"/>
      <c r="DN11" s="106"/>
      <c r="DO11" s="68" t="n">
        <v>33722</v>
      </c>
      <c r="DP11" s="103"/>
    </row>
    <row r="12" customFormat="false" ht="15" hidden="false" customHeight="false" outlineLevel="0" collapsed="false">
      <c r="A12" s="105" t="s">
        <v>53</v>
      </c>
      <c r="B12" s="106"/>
      <c r="C12" s="106" t="n">
        <v>2</v>
      </c>
      <c r="D12" s="106"/>
      <c r="E12" s="106" t="n">
        <v>3</v>
      </c>
      <c r="F12" s="106"/>
      <c r="G12" s="106"/>
      <c r="H12" s="106" t="n">
        <v>1</v>
      </c>
      <c r="I12" s="106" t="n">
        <v>1</v>
      </c>
      <c r="J12" s="106" t="n">
        <v>5</v>
      </c>
      <c r="K12" s="106" t="n">
        <v>2</v>
      </c>
      <c r="L12" s="106" t="n">
        <v>2</v>
      </c>
      <c r="M12" s="106" t="n">
        <v>1</v>
      </c>
      <c r="N12" s="106" t="n">
        <v>3</v>
      </c>
      <c r="O12" s="106"/>
      <c r="P12" s="106" t="n">
        <v>2</v>
      </c>
      <c r="Q12" s="106" t="n">
        <v>6</v>
      </c>
      <c r="R12" s="106" t="n">
        <v>3</v>
      </c>
      <c r="S12" s="106" t="n">
        <v>1</v>
      </c>
      <c r="T12" s="106" t="n">
        <v>2</v>
      </c>
      <c r="U12" s="106" t="n">
        <v>7</v>
      </c>
      <c r="V12" s="106" t="n">
        <v>7</v>
      </c>
      <c r="W12" s="106" t="n">
        <v>6</v>
      </c>
      <c r="X12" s="106" t="n">
        <v>4</v>
      </c>
      <c r="Y12" s="106" t="n">
        <v>9</v>
      </c>
      <c r="Z12" s="106" t="n">
        <v>3</v>
      </c>
      <c r="AA12" s="106"/>
      <c r="AB12" s="106"/>
      <c r="AC12" s="106" t="n">
        <v>1</v>
      </c>
      <c r="AD12" s="106" t="n">
        <v>2</v>
      </c>
      <c r="AE12" s="106" t="n">
        <v>2</v>
      </c>
      <c r="AF12" s="106"/>
      <c r="AG12" s="106" t="n">
        <v>3</v>
      </c>
      <c r="AH12" s="106" t="n">
        <v>1</v>
      </c>
      <c r="AI12" s="106"/>
      <c r="AJ12" s="106" t="n">
        <v>2</v>
      </c>
      <c r="AK12" s="106" t="n">
        <v>4</v>
      </c>
      <c r="AL12" s="106" t="n">
        <v>2</v>
      </c>
      <c r="AM12" s="106" t="n">
        <v>1</v>
      </c>
      <c r="AN12" s="106" t="n">
        <v>4</v>
      </c>
      <c r="AO12" s="106" t="n">
        <v>1</v>
      </c>
      <c r="AP12" s="106" t="n">
        <v>7</v>
      </c>
      <c r="AQ12" s="106" t="n">
        <v>3</v>
      </c>
      <c r="AR12" s="106" t="n">
        <v>4</v>
      </c>
      <c r="AS12" s="106" t="n">
        <v>2</v>
      </c>
      <c r="AT12" s="106" t="n">
        <v>3</v>
      </c>
      <c r="AU12" s="106" t="n">
        <v>6</v>
      </c>
      <c r="AV12" s="106" t="n">
        <v>6</v>
      </c>
      <c r="AW12" s="106" t="n">
        <v>5</v>
      </c>
      <c r="AX12" s="106" t="n">
        <v>9</v>
      </c>
      <c r="AY12" s="106" t="n">
        <v>11</v>
      </c>
      <c r="AZ12" s="106" t="n">
        <v>12</v>
      </c>
      <c r="BA12" s="106" t="n">
        <v>5</v>
      </c>
      <c r="BB12" s="106" t="n">
        <v>7</v>
      </c>
      <c r="BC12" s="106" t="n">
        <v>7</v>
      </c>
      <c r="BD12" s="106" t="n">
        <v>7</v>
      </c>
      <c r="BE12" s="106" t="n">
        <v>18</v>
      </c>
      <c r="BF12" s="106" t="n">
        <v>8</v>
      </c>
      <c r="BG12" s="106" t="n">
        <v>12</v>
      </c>
      <c r="BH12" s="106" t="n">
        <v>15</v>
      </c>
      <c r="BI12" s="106" t="n">
        <v>18</v>
      </c>
      <c r="BJ12" s="106" t="n">
        <v>22</v>
      </c>
      <c r="BK12" s="106" t="n">
        <v>20</v>
      </c>
      <c r="BL12" s="106" t="n">
        <v>31</v>
      </c>
      <c r="BM12" s="106" t="n">
        <v>38</v>
      </c>
      <c r="BN12" s="106" t="n">
        <v>40</v>
      </c>
      <c r="BO12" s="106" t="n">
        <v>56</v>
      </c>
      <c r="BP12" s="106" t="n">
        <v>53</v>
      </c>
      <c r="BQ12" s="106" t="n">
        <v>67</v>
      </c>
      <c r="BR12" s="106" t="n">
        <v>69</v>
      </c>
      <c r="BS12" s="106" t="n">
        <v>90</v>
      </c>
      <c r="BT12" s="106" t="n">
        <v>102</v>
      </c>
      <c r="BU12" s="106" t="n">
        <v>104</v>
      </c>
      <c r="BV12" s="106" t="n">
        <v>112</v>
      </c>
      <c r="BW12" s="106" t="n">
        <v>111</v>
      </c>
      <c r="BX12" s="106" t="n">
        <v>95</v>
      </c>
      <c r="BY12" s="106" t="n">
        <v>110</v>
      </c>
      <c r="BZ12" s="106" t="n">
        <v>106</v>
      </c>
      <c r="CA12" s="106" t="n">
        <v>109</v>
      </c>
      <c r="CB12" s="106" t="n">
        <v>110</v>
      </c>
      <c r="CC12" s="106" t="n">
        <v>91</v>
      </c>
      <c r="CD12" s="106" t="n">
        <v>110</v>
      </c>
      <c r="CE12" s="106" t="n">
        <v>85</v>
      </c>
      <c r="CF12" s="106" t="n">
        <v>81</v>
      </c>
      <c r="CG12" s="106" t="n">
        <v>90</v>
      </c>
      <c r="CH12" s="106" t="n">
        <v>86</v>
      </c>
      <c r="CI12" s="106" t="n">
        <v>73</v>
      </c>
      <c r="CJ12" s="106" t="n">
        <v>61</v>
      </c>
      <c r="CK12" s="106" t="n">
        <v>70</v>
      </c>
      <c r="CL12" s="106" t="n">
        <v>63</v>
      </c>
      <c r="CM12" s="106" t="n">
        <v>36</v>
      </c>
      <c r="CN12" s="106" t="n">
        <v>49</v>
      </c>
      <c r="CO12" s="106" t="n">
        <v>36</v>
      </c>
      <c r="CP12" s="106" t="n">
        <v>27</v>
      </c>
      <c r="CQ12" s="106" t="n">
        <v>31</v>
      </c>
      <c r="CR12" s="106" t="n">
        <v>19</v>
      </c>
      <c r="CS12" s="106" t="n">
        <v>16</v>
      </c>
      <c r="CT12" s="106" t="n">
        <v>20</v>
      </c>
      <c r="CU12" s="106" t="n">
        <v>8</v>
      </c>
      <c r="CV12" s="106" t="n">
        <v>4</v>
      </c>
      <c r="CW12" s="106" t="n">
        <v>3</v>
      </c>
      <c r="CX12" s="106" t="n">
        <v>3</v>
      </c>
      <c r="CY12" s="106" t="n">
        <v>1</v>
      </c>
      <c r="CZ12" s="106" t="n">
        <v>1</v>
      </c>
      <c r="DA12" s="106"/>
      <c r="DB12" s="106" t="n">
        <v>1</v>
      </c>
      <c r="DC12" s="106"/>
      <c r="DD12" s="106" t="n">
        <v>1</v>
      </c>
      <c r="DE12" s="106"/>
      <c r="DF12" s="106"/>
      <c r="DG12" s="106"/>
      <c r="DH12" s="106"/>
      <c r="DI12" s="106"/>
      <c r="DJ12" s="106"/>
      <c r="DK12" s="106"/>
      <c r="DL12" s="106"/>
      <c r="DM12" s="106"/>
      <c r="DN12" s="106"/>
      <c r="DO12" s="68" t="n">
        <v>2769</v>
      </c>
      <c r="DP12" s="103"/>
    </row>
    <row r="13" customFormat="false" ht="15" hidden="false" customHeight="false" outlineLevel="0" collapsed="false">
      <c r="A13" s="105" t="s">
        <v>55</v>
      </c>
      <c r="B13" s="106" t="n">
        <v>1</v>
      </c>
      <c r="C13" s="106"/>
      <c r="D13" s="106" t="n">
        <v>2</v>
      </c>
      <c r="E13" s="106" t="n">
        <v>1</v>
      </c>
      <c r="F13" s="106" t="n">
        <v>2</v>
      </c>
      <c r="G13" s="106" t="n">
        <v>1</v>
      </c>
      <c r="H13" s="106"/>
      <c r="I13" s="106" t="n">
        <v>3</v>
      </c>
      <c r="J13" s="106" t="n">
        <v>3</v>
      </c>
      <c r="K13" s="106"/>
      <c r="L13" s="106"/>
      <c r="M13" s="106" t="n">
        <v>1</v>
      </c>
      <c r="N13" s="106" t="n">
        <v>3</v>
      </c>
      <c r="O13" s="106"/>
      <c r="P13" s="106" t="n">
        <v>1</v>
      </c>
      <c r="Q13" s="106" t="n">
        <v>2</v>
      </c>
      <c r="R13" s="106" t="n">
        <v>1</v>
      </c>
      <c r="S13" s="106"/>
      <c r="T13" s="106" t="n">
        <v>4</v>
      </c>
      <c r="U13" s="106"/>
      <c r="V13" s="106" t="n">
        <v>2</v>
      </c>
      <c r="W13" s="106"/>
      <c r="X13" s="106"/>
      <c r="Y13" s="106" t="n">
        <v>2</v>
      </c>
      <c r="Z13" s="106" t="n">
        <v>3</v>
      </c>
      <c r="AA13" s="106" t="n">
        <v>1</v>
      </c>
      <c r="AB13" s="106"/>
      <c r="AC13" s="106" t="n">
        <v>2</v>
      </c>
      <c r="AD13" s="106" t="n">
        <v>1</v>
      </c>
      <c r="AE13" s="106" t="n">
        <v>2</v>
      </c>
      <c r="AF13" s="106"/>
      <c r="AG13" s="106" t="n">
        <v>3</v>
      </c>
      <c r="AH13" s="106" t="n">
        <v>1</v>
      </c>
      <c r="AI13" s="106" t="n">
        <v>3</v>
      </c>
      <c r="AJ13" s="106" t="n">
        <v>1</v>
      </c>
      <c r="AK13" s="106" t="n">
        <v>1</v>
      </c>
      <c r="AL13" s="106" t="n">
        <v>2</v>
      </c>
      <c r="AM13" s="106" t="n">
        <v>3</v>
      </c>
      <c r="AN13" s="106" t="n">
        <v>1</v>
      </c>
      <c r="AO13" s="106"/>
      <c r="AP13" s="106" t="n">
        <v>2</v>
      </c>
      <c r="AQ13" s="106"/>
      <c r="AR13" s="106" t="n">
        <v>1</v>
      </c>
      <c r="AS13" s="106"/>
      <c r="AT13" s="106" t="n">
        <v>2</v>
      </c>
      <c r="AU13" s="106" t="n">
        <v>1</v>
      </c>
      <c r="AV13" s="106"/>
      <c r="AW13" s="106" t="n">
        <v>1</v>
      </c>
      <c r="AX13" s="106"/>
      <c r="AY13" s="106" t="n">
        <v>1</v>
      </c>
      <c r="AZ13" s="106" t="n">
        <v>1</v>
      </c>
      <c r="BA13" s="106" t="n">
        <v>2</v>
      </c>
      <c r="BB13" s="106" t="n">
        <v>2</v>
      </c>
      <c r="BC13" s="106" t="n">
        <v>1</v>
      </c>
      <c r="BD13" s="106"/>
      <c r="BE13" s="106"/>
      <c r="BF13" s="106" t="n">
        <v>1</v>
      </c>
      <c r="BG13" s="106"/>
      <c r="BH13" s="106"/>
      <c r="BI13" s="106"/>
      <c r="BJ13" s="106" t="n">
        <v>2</v>
      </c>
      <c r="BK13" s="106"/>
      <c r="BL13" s="106" t="n">
        <v>2</v>
      </c>
      <c r="BM13" s="106"/>
      <c r="BN13" s="106"/>
      <c r="BO13" s="106"/>
      <c r="BP13" s="106"/>
      <c r="BQ13" s="106"/>
      <c r="BR13" s="106"/>
      <c r="BS13" s="106" t="n">
        <v>1</v>
      </c>
      <c r="BT13" s="106"/>
      <c r="BU13" s="106" t="n">
        <v>1</v>
      </c>
      <c r="BV13" s="106"/>
      <c r="BW13" s="106" t="n">
        <v>1</v>
      </c>
      <c r="BX13" s="106"/>
      <c r="BY13" s="106"/>
      <c r="BZ13" s="106"/>
      <c r="CA13" s="106" t="n">
        <v>1</v>
      </c>
      <c r="CB13" s="106" t="n">
        <v>1</v>
      </c>
      <c r="CC13" s="106" t="n">
        <v>2</v>
      </c>
      <c r="CD13" s="106" t="n">
        <v>1</v>
      </c>
      <c r="CE13" s="106"/>
      <c r="CF13" s="106" t="n">
        <v>2</v>
      </c>
      <c r="CG13" s="106"/>
      <c r="CH13" s="106"/>
      <c r="CI13" s="106"/>
      <c r="CJ13" s="106"/>
      <c r="CK13" s="106" t="n">
        <v>1</v>
      </c>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68" t="n">
        <v>83</v>
      </c>
      <c r="DP13" s="103"/>
    </row>
    <row r="14" customFormat="false" ht="15" hidden="false" customHeight="false" outlineLevel="0" collapsed="false">
      <c r="A14" s="49" t="s">
        <v>56</v>
      </c>
      <c r="B14" s="107" t="n">
        <v>52158</v>
      </c>
      <c r="C14" s="107" t="n">
        <v>55553</v>
      </c>
      <c r="D14" s="107" t="n">
        <v>60571</v>
      </c>
      <c r="E14" s="107" t="n">
        <v>65012</v>
      </c>
      <c r="F14" s="107" t="n">
        <v>68146</v>
      </c>
      <c r="G14" s="107" t="n">
        <v>76857</v>
      </c>
      <c r="H14" s="107" t="n">
        <v>81283</v>
      </c>
      <c r="I14" s="107" t="n">
        <v>84416</v>
      </c>
      <c r="J14" s="107" t="n">
        <v>89424</v>
      </c>
      <c r="K14" s="107" t="n">
        <v>94948</v>
      </c>
      <c r="L14" s="107" t="n">
        <v>95456</v>
      </c>
      <c r="M14" s="107" t="n">
        <v>95400</v>
      </c>
      <c r="N14" s="107" t="n">
        <v>95971</v>
      </c>
      <c r="O14" s="107" t="n">
        <v>95969</v>
      </c>
      <c r="P14" s="107" t="n">
        <v>97332</v>
      </c>
      <c r="Q14" s="107" t="n">
        <v>101713</v>
      </c>
      <c r="R14" s="107" t="n">
        <v>105601</v>
      </c>
      <c r="S14" s="107" t="n">
        <v>108176</v>
      </c>
      <c r="T14" s="107" t="n">
        <v>107688</v>
      </c>
      <c r="U14" s="107" t="n">
        <v>104909</v>
      </c>
      <c r="V14" s="107" t="n">
        <v>109986</v>
      </c>
      <c r="W14" s="107" t="n">
        <v>114929</v>
      </c>
      <c r="X14" s="107" t="n">
        <v>120214</v>
      </c>
      <c r="Y14" s="107" t="n">
        <v>125542</v>
      </c>
      <c r="Z14" s="107" t="n">
        <v>133989</v>
      </c>
      <c r="AA14" s="107" t="n">
        <v>131111</v>
      </c>
      <c r="AB14" s="107" t="n">
        <v>137373</v>
      </c>
      <c r="AC14" s="107" t="n">
        <v>139390</v>
      </c>
      <c r="AD14" s="107" t="n">
        <v>143555</v>
      </c>
      <c r="AE14" s="107" t="n">
        <v>147076</v>
      </c>
      <c r="AF14" s="107" t="n">
        <v>146505</v>
      </c>
      <c r="AG14" s="107" t="n">
        <v>145433</v>
      </c>
      <c r="AH14" s="107" t="n">
        <v>141197</v>
      </c>
      <c r="AI14" s="107" t="n">
        <v>137724</v>
      </c>
      <c r="AJ14" s="107" t="n">
        <v>136802</v>
      </c>
      <c r="AK14" s="107" t="n">
        <v>132937</v>
      </c>
      <c r="AL14" s="107" t="n">
        <v>129553</v>
      </c>
      <c r="AM14" s="107" t="n">
        <v>123722</v>
      </c>
      <c r="AN14" s="107" t="n">
        <v>119472</v>
      </c>
      <c r="AO14" s="107" t="n">
        <v>118027</v>
      </c>
      <c r="AP14" s="107" t="n">
        <v>120333</v>
      </c>
      <c r="AQ14" s="107" t="n">
        <v>117204</v>
      </c>
      <c r="AR14" s="107" t="n">
        <v>116529</v>
      </c>
      <c r="AS14" s="107" t="n">
        <v>117685</v>
      </c>
      <c r="AT14" s="107" t="n">
        <v>115287</v>
      </c>
      <c r="AU14" s="107" t="n">
        <v>113756</v>
      </c>
      <c r="AV14" s="107" t="n">
        <v>107865</v>
      </c>
      <c r="AW14" s="107" t="n">
        <v>101557</v>
      </c>
      <c r="AX14" s="107" t="n">
        <v>100445</v>
      </c>
      <c r="AY14" s="107" t="n">
        <v>96461</v>
      </c>
      <c r="AZ14" s="107" t="n">
        <v>93605</v>
      </c>
      <c r="BA14" s="107" t="n">
        <v>91898</v>
      </c>
      <c r="BB14" s="107" t="n">
        <v>90805</v>
      </c>
      <c r="BC14" s="107" t="n">
        <v>91046</v>
      </c>
      <c r="BD14" s="107" t="n">
        <v>90801</v>
      </c>
      <c r="BE14" s="107" t="n">
        <v>90722</v>
      </c>
      <c r="BF14" s="107" t="n">
        <v>91508</v>
      </c>
      <c r="BG14" s="107" t="n">
        <v>90020</v>
      </c>
      <c r="BH14" s="107" t="n">
        <v>88760</v>
      </c>
      <c r="BI14" s="107" t="n">
        <v>89929</v>
      </c>
      <c r="BJ14" s="107" t="n">
        <v>89766</v>
      </c>
      <c r="BK14" s="107" t="n">
        <v>88447</v>
      </c>
      <c r="BL14" s="107" t="n">
        <v>86983</v>
      </c>
      <c r="BM14" s="107" t="n">
        <v>83279</v>
      </c>
      <c r="BN14" s="107" t="n">
        <v>80242</v>
      </c>
      <c r="BO14" s="107" t="n">
        <v>76202</v>
      </c>
      <c r="BP14" s="107" t="n">
        <v>70578</v>
      </c>
      <c r="BQ14" s="107" t="n">
        <v>65547</v>
      </c>
      <c r="BR14" s="107" t="n">
        <v>64184</v>
      </c>
      <c r="BS14" s="107" t="n">
        <v>60753</v>
      </c>
      <c r="BT14" s="107" t="n">
        <v>56380</v>
      </c>
      <c r="BU14" s="107" t="n">
        <v>52025</v>
      </c>
      <c r="BV14" s="107" t="n">
        <v>49770</v>
      </c>
      <c r="BW14" s="107" t="n">
        <v>45361</v>
      </c>
      <c r="BX14" s="107" t="n">
        <v>41264</v>
      </c>
      <c r="BY14" s="107" t="n">
        <v>39604</v>
      </c>
      <c r="BZ14" s="107" t="n">
        <v>36427</v>
      </c>
      <c r="CA14" s="107" t="n">
        <v>32463</v>
      </c>
      <c r="CB14" s="107" t="n">
        <v>30735</v>
      </c>
      <c r="CC14" s="107" t="n">
        <v>26661</v>
      </c>
      <c r="CD14" s="107" t="n">
        <v>24604</v>
      </c>
      <c r="CE14" s="107" t="n">
        <v>22245</v>
      </c>
      <c r="CF14" s="107" t="n">
        <v>20006</v>
      </c>
      <c r="CG14" s="107" t="n">
        <v>18495</v>
      </c>
      <c r="CH14" s="107" t="n">
        <v>16530</v>
      </c>
      <c r="CI14" s="107" t="n">
        <v>15511</v>
      </c>
      <c r="CJ14" s="107" t="n">
        <v>13563</v>
      </c>
      <c r="CK14" s="107" t="n">
        <v>12054</v>
      </c>
      <c r="CL14" s="107" t="n">
        <v>10169</v>
      </c>
      <c r="CM14" s="107" t="n">
        <v>8469</v>
      </c>
      <c r="CN14" s="107" t="n">
        <v>7285</v>
      </c>
      <c r="CO14" s="107" t="n">
        <v>6114</v>
      </c>
      <c r="CP14" s="107" t="n">
        <v>4957</v>
      </c>
      <c r="CQ14" s="107" t="n">
        <v>3782</v>
      </c>
      <c r="CR14" s="107" t="n">
        <v>3157</v>
      </c>
      <c r="CS14" s="107" t="n">
        <v>2590</v>
      </c>
      <c r="CT14" s="107" t="n">
        <v>1898</v>
      </c>
      <c r="CU14" s="107" t="n">
        <v>1487</v>
      </c>
      <c r="CV14" s="107" t="n">
        <v>825</v>
      </c>
      <c r="CW14" s="107" t="n">
        <v>648</v>
      </c>
      <c r="CX14" s="107" t="n">
        <v>381</v>
      </c>
      <c r="CY14" s="107" t="n">
        <v>301</v>
      </c>
      <c r="CZ14" s="107" t="n">
        <v>174</v>
      </c>
      <c r="DA14" s="107" t="n">
        <v>121</v>
      </c>
      <c r="DB14" s="107" t="n">
        <v>81</v>
      </c>
      <c r="DC14" s="107" t="n">
        <v>56</v>
      </c>
      <c r="DD14" s="107" t="n">
        <v>33</v>
      </c>
      <c r="DE14" s="107" t="n">
        <v>28</v>
      </c>
      <c r="DF14" s="107" t="n">
        <v>34</v>
      </c>
      <c r="DG14" s="107" t="n">
        <v>17</v>
      </c>
      <c r="DH14" s="107" t="n">
        <v>13</v>
      </c>
      <c r="DI14" s="107" t="n">
        <v>8</v>
      </c>
      <c r="DJ14" s="107" t="n">
        <v>10</v>
      </c>
      <c r="DK14" s="107" t="n">
        <v>10</v>
      </c>
      <c r="DL14" s="107" t="n">
        <v>8</v>
      </c>
      <c r="DM14" s="107" t="n">
        <v>2</v>
      </c>
      <c r="DN14" s="107" t="n">
        <v>2</v>
      </c>
      <c r="DO14" s="108" t="n">
        <v>7759675</v>
      </c>
      <c r="DP14" s="109"/>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P15" s="103"/>
    </row>
    <row r="16" customFormat="false" ht="15" hidden="false" customHeight="false" outlineLevel="0" collapsed="false">
      <c r="A16" s="1" t="s">
        <v>196</v>
      </c>
      <c r="B16" s="100"/>
      <c r="C16" s="100"/>
      <c r="D16" s="101"/>
      <c r="E16" s="4"/>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4"/>
      <c r="DP16" s="103"/>
    </row>
    <row r="17" customFormat="false" ht="15" hidden="false" customHeight="false" outlineLevel="0" collapsed="false">
      <c r="A17" s="37" t="s">
        <v>197</v>
      </c>
      <c r="B17" s="37" t="n">
        <v>0</v>
      </c>
      <c r="C17" s="37" t="n">
        <v>1</v>
      </c>
      <c r="D17" s="37" t="n">
        <v>2</v>
      </c>
      <c r="E17" s="37" t="n">
        <v>3</v>
      </c>
      <c r="F17" s="37" t="n">
        <v>4</v>
      </c>
      <c r="G17" s="37" t="n">
        <v>5</v>
      </c>
      <c r="H17" s="37" t="n">
        <v>6</v>
      </c>
      <c r="I17" s="37" t="n">
        <v>7</v>
      </c>
      <c r="J17" s="37" t="n">
        <v>8</v>
      </c>
      <c r="K17" s="37" t="n">
        <v>9</v>
      </c>
      <c r="L17" s="37" t="n">
        <v>10</v>
      </c>
      <c r="M17" s="37" t="n">
        <v>11</v>
      </c>
      <c r="N17" s="37" t="n">
        <v>12</v>
      </c>
      <c r="O17" s="37" t="n">
        <v>13</v>
      </c>
      <c r="P17" s="37" t="n">
        <v>14</v>
      </c>
      <c r="Q17" s="37" t="n">
        <v>15</v>
      </c>
      <c r="R17" s="37" t="n">
        <v>16</v>
      </c>
      <c r="S17" s="37" t="n">
        <v>17</v>
      </c>
      <c r="T17" s="37" t="n">
        <v>18</v>
      </c>
      <c r="U17" s="37" t="n">
        <v>19</v>
      </c>
      <c r="V17" s="37" t="n">
        <v>20</v>
      </c>
      <c r="W17" s="37" t="n">
        <v>21</v>
      </c>
      <c r="X17" s="37" t="n">
        <v>22</v>
      </c>
      <c r="Y17" s="37" t="n">
        <v>23</v>
      </c>
      <c r="Z17" s="37" t="n">
        <v>24</v>
      </c>
      <c r="AA17" s="37" t="n">
        <v>25</v>
      </c>
      <c r="AB17" s="37" t="n">
        <v>26</v>
      </c>
      <c r="AC17" s="37" t="n">
        <v>27</v>
      </c>
      <c r="AD17" s="37" t="n">
        <v>28</v>
      </c>
      <c r="AE17" s="37" t="n">
        <v>29</v>
      </c>
      <c r="AF17" s="37" t="n">
        <v>30</v>
      </c>
      <c r="AG17" s="37" t="n">
        <v>31</v>
      </c>
      <c r="AH17" s="37" t="n">
        <v>32</v>
      </c>
      <c r="AI17" s="37" t="n">
        <v>33</v>
      </c>
      <c r="AJ17" s="37" t="n">
        <v>34</v>
      </c>
      <c r="AK17" s="37" t="n">
        <v>35</v>
      </c>
      <c r="AL17" s="37" t="n">
        <v>36</v>
      </c>
      <c r="AM17" s="37" t="n">
        <v>37</v>
      </c>
      <c r="AN17" s="37" t="n">
        <v>38</v>
      </c>
      <c r="AO17" s="37" t="n">
        <v>39</v>
      </c>
      <c r="AP17" s="37" t="n">
        <v>40</v>
      </c>
      <c r="AQ17" s="37" t="n">
        <v>41</v>
      </c>
      <c r="AR17" s="37" t="n">
        <v>42</v>
      </c>
      <c r="AS17" s="37" t="n">
        <v>43</v>
      </c>
      <c r="AT17" s="37" t="n">
        <v>44</v>
      </c>
      <c r="AU17" s="37" t="n">
        <v>45</v>
      </c>
      <c r="AV17" s="37" t="n">
        <v>46</v>
      </c>
      <c r="AW17" s="37" t="n">
        <v>47</v>
      </c>
      <c r="AX17" s="37" t="n">
        <v>48</v>
      </c>
      <c r="AY17" s="37" t="n">
        <v>49</v>
      </c>
      <c r="AZ17" s="37" t="n">
        <v>50</v>
      </c>
      <c r="BA17" s="37" t="n">
        <v>51</v>
      </c>
      <c r="BB17" s="37" t="n">
        <v>52</v>
      </c>
      <c r="BC17" s="37" t="n">
        <v>53</v>
      </c>
      <c r="BD17" s="37" t="n">
        <v>54</v>
      </c>
      <c r="BE17" s="37" t="n">
        <v>55</v>
      </c>
      <c r="BF17" s="37" t="n">
        <v>56</v>
      </c>
      <c r="BG17" s="37" t="n">
        <v>57</v>
      </c>
      <c r="BH17" s="37" t="n">
        <v>58</v>
      </c>
      <c r="BI17" s="37" t="n">
        <v>59</v>
      </c>
      <c r="BJ17" s="37" t="n">
        <v>60</v>
      </c>
      <c r="BK17" s="37" t="n">
        <v>61</v>
      </c>
      <c r="BL17" s="37" t="n">
        <v>62</v>
      </c>
      <c r="BM17" s="37" t="n">
        <v>63</v>
      </c>
      <c r="BN17" s="37" t="n">
        <v>64</v>
      </c>
      <c r="BO17" s="37" t="n">
        <v>65</v>
      </c>
      <c r="BP17" s="37" t="n">
        <v>66</v>
      </c>
      <c r="BQ17" s="37" t="n">
        <v>67</v>
      </c>
      <c r="BR17" s="37" t="n">
        <v>68</v>
      </c>
      <c r="BS17" s="37" t="n">
        <v>69</v>
      </c>
      <c r="BT17" s="37" t="n">
        <v>70</v>
      </c>
      <c r="BU17" s="37" t="n">
        <v>71</v>
      </c>
      <c r="BV17" s="37" t="n">
        <v>72</v>
      </c>
      <c r="BW17" s="37" t="n">
        <v>73</v>
      </c>
      <c r="BX17" s="37" t="n">
        <v>74</v>
      </c>
      <c r="BY17" s="37" t="n">
        <v>75</v>
      </c>
      <c r="BZ17" s="37" t="n">
        <v>76</v>
      </c>
      <c r="CA17" s="37" t="n">
        <v>77</v>
      </c>
      <c r="CB17" s="37" t="n">
        <v>78</v>
      </c>
      <c r="CC17" s="37" t="n">
        <v>79</v>
      </c>
      <c r="CD17" s="37" t="n">
        <v>80</v>
      </c>
      <c r="CE17" s="37" t="n">
        <v>81</v>
      </c>
      <c r="CF17" s="37" t="n">
        <v>82</v>
      </c>
      <c r="CG17" s="37" t="n">
        <v>83</v>
      </c>
      <c r="CH17" s="37" t="n">
        <v>84</v>
      </c>
      <c r="CI17" s="37" t="n">
        <v>85</v>
      </c>
      <c r="CJ17" s="37" t="n">
        <v>86</v>
      </c>
      <c r="CK17" s="37" t="n">
        <v>87</v>
      </c>
      <c r="CL17" s="37" t="n">
        <v>88</v>
      </c>
      <c r="CM17" s="37" t="n">
        <v>89</v>
      </c>
      <c r="CN17" s="37" t="n">
        <v>90</v>
      </c>
      <c r="CO17" s="37" t="n">
        <v>91</v>
      </c>
      <c r="CP17" s="37" t="n">
        <v>92</v>
      </c>
      <c r="CQ17" s="37" t="n">
        <v>93</v>
      </c>
      <c r="CR17" s="37" t="n">
        <v>94</v>
      </c>
      <c r="CS17" s="37" t="n">
        <v>95</v>
      </c>
      <c r="CT17" s="37" t="n">
        <v>96</v>
      </c>
      <c r="CU17" s="37" t="n">
        <v>97</v>
      </c>
      <c r="CV17" s="37" t="n">
        <v>98</v>
      </c>
      <c r="CW17" s="37" t="n">
        <v>99</v>
      </c>
      <c r="CX17" s="37" t="n">
        <v>100</v>
      </c>
      <c r="CY17" s="37" t="n">
        <v>101</v>
      </c>
      <c r="CZ17" s="37" t="n">
        <v>102</v>
      </c>
      <c r="DA17" s="37" t="n">
        <v>103</v>
      </c>
      <c r="DB17" s="37" t="n">
        <v>104</v>
      </c>
      <c r="DC17" s="37" t="n">
        <v>105</v>
      </c>
      <c r="DD17" s="37" t="n">
        <v>106</v>
      </c>
      <c r="DE17" s="37" t="n">
        <v>107</v>
      </c>
      <c r="DF17" s="37" t="n">
        <v>108</v>
      </c>
      <c r="DG17" s="37" t="n">
        <v>109</v>
      </c>
      <c r="DH17" s="37" t="n">
        <v>110</v>
      </c>
      <c r="DI17" s="37" t="n">
        <v>111</v>
      </c>
      <c r="DJ17" s="37" t="n">
        <v>112</v>
      </c>
      <c r="DK17" s="37" t="n">
        <v>113</v>
      </c>
      <c r="DL17" s="37" t="n">
        <v>114</v>
      </c>
      <c r="DM17" s="37" t="n">
        <v>115</v>
      </c>
      <c r="DN17" s="37" t="n">
        <v>116</v>
      </c>
      <c r="DO17" s="37" t="s">
        <v>56</v>
      </c>
      <c r="DP17" s="104"/>
    </row>
    <row r="18" customFormat="false" ht="15" hidden="false" customHeight="false" outlineLevel="0" collapsed="false">
      <c r="A18" s="110" t="s">
        <v>186</v>
      </c>
      <c r="B18" s="111" t="n">
        <v>26708</v>
      </c>
      <c r="C18" s="111" t="n">
        <v>28601</v>
      </c>
      <c r="D18" s="111" t="n">
        <v>30916</v>
      </c>
      <c r="E18" s="111" t="n">
        <v>33329</v>
      </c>
      <c r="F18" s="111" t="n">
        <v>34413</v>
      </c>
      <c r="G18" s="111" t="n">
        <v>39380</v>
      </c>
      <c r="H18" s="111" t="n">
        <v>41461</v>
      </c>
      <c r="I18" s="111" t="n">
        <v>43226</v>
      </c>
      <c r="J18" s="111" t="n">
        <v>45989</v>
      </c>
      <c r="K18" s="111" t="n">
        <v>48638</v>
      </c>
      <c r="L18" s="111" t="n">
        <v>48673</v>
      </c>
      <c r="M18" s="111" t="n">
        <v>48539</v>
      </c>
      <c r="N18" s="111" t="n">
        <v>48790</v>
      </c>
      <c r="O18" s="111" t="n">
        <v>48911</v>
      </c>
      <c r="P18" s="111" t="n">
        <v>49299</v>
      </c>
      <c r="Q18" s="111" t="n">
        <v>51863</v>
      </c>
      <c r="R18" s="111" t="n">
        <v>53607</v>
      </c>
      <c r="S18" s="111" t="n">
        <v>55156</v>
      </c>
      <c r="T18" s="111" t="n">
        <v>54078</v>
      </c>
      <c r="U18" s="111" t="n">
        <v>52184</v>
      </c>
      <c r="V18" s="111" t="n">
        <v>55465</v>
      </c>
      <c r="W18" s="111" t="n">
        <v>58234</v>
      </c>
      <c r="X18" s="111" t="n">
        <v>60389</v>
      </c>
      <c r="Y18" s="111" t="n">
        <v>63114</v>
      </c>
      <c r="Z18" s="111" t="n">
        <v>67429</v>
      </c>
      <c r="AA18" s="111" t="n">
        <v>65272</v>
      </c>
      <c r="AB18" s="111" t="n">
        <v>68289</v>
      </c>
      <c r="AC18" s="111" t="n">
        <v>69539</v>
      </c>
      <c r="AD18" s="111" t="n">
        <v>70935</v>
      </c>
      <c r="AE18" s="111" t="n">
        <v>72680</v>
      </c>
      <c r="AF18" s="111" t="n">
        <v>72497</v>
      </c>
      <c r="AG18" s="111" t="n">
        <v>71817</v>
      </c>
      <c r="AH18" s="111" t="n">
        <v>69760</v>
      </c>
      <c r="AI18" s="111" t="n">
        <v>67957</v>
      </c>
      <c r="AJ18" s="111" t="n">
        <v>67134</v>
      </c>
      <c r="AK18" s="111" t="n">
        <v>65084</v>
      </c>
      <c r="AL18" s="111" t="n">
        <v>63272</v>
      </c>
      <c r="AM18" s="111" t="n">
        <v>60664</v>
      </c>
      <c r="AN18" s="111" t="n">
        <v>57876</v>
      </c>
      <c r="AO18" s="111" t="n">
        <v>57218</v>
      </c>
      <c r="AP18" s="111" t="n">
        <v>57885</v>
      </c>
      <c r="AQ18" s="111" t="n">
        <v>56295</v>
      </c>
      <c r="AR18" s="111" t="n">
        <v>55784</v>
      </c>
      <c r="AS18" s="111" t="n">
        <v>56223</v>
      </c>
      <c r="AT18" s="111" t="n">
        <v>54488</v>
      </c>
      <c r="AU18" s="111" t="n">
        <v>53666</v>
      </c>
      <c r="AV18" s="111" t="n">
        <v>50605</v>
      </c>
      <c r="AW18" s="111" t="n">
        <v>47197</v>
      </c>
      <c r="AX18" s="111" t="n">
        <v>46572</v>
      </c>
      <c r="AY18" s="111" t="n">
        <v>44652</v>
      </c>
      <c r="AZ18" s="111" t="n">
        <v>43139</v>
      </c>
      <c r="BA18" s="111" t="n">
        <v>42232</v>
      </c>
      <c r="BB18" s="111" t="n">
        <v>41914</v>
      </c>
      <c r="BC18" s="111" t="n">
        <v>41909</v>
      </c>
      <c r="BD18" s="111" t="n">
        <v>41750</v>
      </c>
      <c r="BE18" s="111" t="n">
        <v>41767</v>
      </c>
      <c r="BF18" s="111" t="n">
        <v>41718</v>
      </c>
      <c r="BG18" s="111" t="n">
        <v>41060</v>
      </c>
      <c r="BH18" s="111" t="n">
        <v>40289</v>
      </c>
      <c r="BI18" s="111" t="n">
        <v>40855</v>
      </c>
      <c r="BJ18" s="111" t="n">
        <v>40782</v>
      </c>
      <c r="BK18" s="111" t="n">
        <v>39829</v>
      </c>
      <c r="BL18" s="111" t="n">
        <v>39135</v>
      </c>
      <c r="BM18" s="111" t="n">
        <v>37481</v>
      </c>
      <c r="BN18" s="111" t="n">
        <v>36073</v>
      </c>
      <c r="BO18" s="111" t="n">
        <v>33825</v>
      </c>
      <c r="BP18" s="111" t="n">
        <v>31242</v>
      </c>
      <c r="BQ18" s="111" t="n">
        <v>28893</v>
      </c>
      <c r="BR18" s="111" t="n">
        <v>27838</v>
      </c>
      <c r="BS18" s="111" t="n">
        <v>26478</v>
      </c>
      <c r="BT18" s="111" t="n">
        <v>24266</v>
      </c>
      <c r="BU18" s="111" t="n">
        <v>22504</v>
      </c>
      <c r="BV18" s="111" t="n">
        <v>21399</v>
      </c>
      <c r="BW18" s="111" t="n">
        <v>19395</v>
      </c>
      <c r="BX18" s="111" t="n">
        <v>17655</v>
      </c>
      <c r="BY18" s="111" t="n">
        <v>16856</v>
      </c>
      <c r="BZ18" s="111" t="n">
        <v>15314</v>
      </c>
      <c r="CA18" s="111" t="n">
        <v>13558</v>
      </c>
      <c r="CB18" s="111" t="n">
        <v>12713</v>
      </c>
      <c r="CC18" s="111" t="n">
        <v>10926</v>
      </c>
      <c r="CD18" s="111" t="n">
        <v>9857</v>
      </c>
      <c r="CE18" s="111" t="n">
        <v>8765</v>
      </c>
      <c r="CF18" s="111" t="n">
        <v>7920</v>
      </c>
      <c r="CG18" s="111" t="n">
        <v>7085</v>
      </c>
      <c r="CH18" s="111" t="n">
        <v>6296</v>
      </c>
      <c r="CI18" s="111" t="n">
        <v>5655</v>
      </c>
      <c r="CJ18" s="111" t="n">
        <v>4862</v>
      </c>
      <c r="CK18" s="111" t="n">
        <v>4133</v>
      </c>
      <c r="CL18" s="111" t="n">
        <v>3337</v>
      </c>
      <c r="CM18" s="111" t="n">
        <v>2730</v>
      </c>
      <c r="CN18" s="111" t="n">
        <v>2311</v>
      </c>
      <c r="CO18" s="111" t="n">
        <v>1911</v>
      </c>
      <c r="CP18" s="111" t="n">
        <v>1463</v>
      </c>
      <c r="CQ18" s="111" t="n">
        <v>1099</v>
      </c>
      <c r="CR18" s="111" t="n">
        <v>870</v>
      </c>
      <c r="CS18" s="111" t="n">
        <v>691</v>
      </c>
      <c r="CT18" s="111" t="n">
        <v>490</v>
      </c>
      <c r="CU18" s="111" t="n">
        <v>380</v>
      </c>
      <c r="CV18" s="111" t="n">
        <v>200</v>
      </c>
      <c r="CW18" s="111" t="n">
        <v>154</v>
      </c>
      <c r="CX18" s="111" t="n">
        <v>96</v>
      </c>
      <c r="CY18" s="111" t="n">
        <v>71</v>
      </c>
      <c r="CZ18" s="111" t="n">
        <v>45</v>
      </c>
      <c r="DA18" s="111" t="n">
        <v>28</v>
      </c>
      <c r="DB18" s="111" t="n">
        <v>21</v>
      </c>
      <c r="DC18" s="111" t="n">
        <v>13</v>
      </c>
      <c r="DD18" s="111" t="n">
        <v>10</v>
      </c>
      <c r="DE18" s="111" t="n">
        <v>10</v>
      </c>
      <c r="DF18" s="111" t="n">
        <v>17</v>
      </c>
      <c r="DG18" s="111" t="n">
        <v>7</v>
      </c>
      <c r="DH18" s="111" t="n">
        <v>6</v>
      </c>
      <c r="DI18" s="111" t="n">
        <v>3</v>
      </c>
      <c r="DJ18" s="111" t="n">
        <v>2</v>
      </c>
      <c r="DK18" s="111" t="n">
        <v>7</v>
      </c>
      <c r="DL18" s="111" t="n">
        <v>3</v>
      </c>
      <c r="DM18" s="111" t="n">
        <v>1</v>
      </c>
      <c r="DN18" s="111" t="n">
        <v>1</v>
      </c>
      <c r="DO18" s="111" t="n">
        <v>3715098</v>
      </c>
      <c r="DP18" s="112"/>
    </row>
    <row r="19" customFormat="false" ht="15" hidden="false" customHeight="false" outlineLevel="0" collapsed="false">
      <c r="A19" s="43" t="s">
        <v>43</v>
      </c>
      <c r="B19" s="53" t="n">
        <v>6077</v>
      </c>
      <c r="C19" s="53" t="n">
        <v>6306</v>
      </c>
      <c r="D19" s="53" t="n">
        <v>6638</v>
      </c>
      <c r="E19" s="53" t="n">
        <v>6972</v>
      </c>
      <c r="F19" s="53" t="n">
        <v>6863</v>
      </c>
      <c r="G19" s="53" t="n">
        <v>7747</v>
      </c>
      <c r="H19" s="53" t="n">
        <v>8255</v>
      </c>
      <c r="I19" s="53" t="n">
        <v>8657</v>
      </c>
      <c r="J19" s="53" t="n">
        <v>9349</v>
      </c>
      <c r="K19" s="53" t="n">
        <v>9835</v>
      </c>
      <c r="L19" s="53" t="n">
        <v>9929</v>
      </c>
      <c r="M19" s="53" t="n">
        <v>9861</v>
      </c>
      <c r="N19" s="53" t="n">
        <v>9852</v>
      </c>
      <c r="O19" s="53" t="n">
        <v>9908</v>
      </c>
      <c r="P19" s="53" t="n">
        <v>10136</v>
      </c>
      <c r="Q19" s="53" t="n">
        <v>10680</v>
      </c>
      <c r="R19" s="53" t="n">
        <v>10961</v>
      </c>
      <c r="S19" s="53" t="n">
        <v>11430</v>
      </c>
      <c r="T19" s="53" t="n">
        <v>10963</v>
      </c>
      <c r="U19" s="53" t="n">
        <v>10460</v>
      </c>
      <c r="V19" s="53" t="n">
        <v>11393</v>
      </c>
      <c r="W19" s="53" t="n">
        <v>11816</v>
      </c>
      <c r="X19" s="53" t="n">
        <v>12472</v>
      </c>
      <c r="Y19" s="53" t="n">
        <v>13457</v>
      </c>
      <c r="Z19" s="53" t="n">
        <v>14632</v>
      </c>
      <c r="AA19" s="53" t="n">
        <v>14561</v>
      </c>
      <c r="AB19" s="53" t="n">
        <v>15219</v>
      </c>
      <c r="AC19" s="53" t="n">
        <v>15896</v>
      </c>
      <c r="AD19" s="53" t="n">
        <v>16210</v>
      </c>
      <c r="AE19" s="53" t="n">
        <v>16986</v>
      </c>
      <c r="AF19" s="53" t="n">
        <v>16881</v>
      </c>
      <c r="AG19" s="53" t="n">
        <v>16887</v>
      </c>
      <c r="AH19" s="53" t="n">
        <v>16435</v>
      </c>
      <c r="AI19" s="53" t="n">
        <v>16130</v>
      </c>
      <c r="AJ19" s="53" t="n">
        <v>16090</v>
      </c>
      <c r="AK19" s="53" t="n">
        <v>15378</v>
      </c>
      <c r="AL19" s="53" t="n">
        <v>14996</v>
      </c>
      <c r="AM19" s="53" t="n">
        <v>14546</v>
      </c>
      <c r="AN19" s="53" t="n">
        <v>13876</v>
      </c>
      <c r="AO19" s="53" t="n">
        <v>13879</v>
      </c>
      <c r="AP19" s="53" t="n">
        <v>13897</v>
      </c>
      <c r="AQ19" s="53" t="n">
        <v>13650</v>
      </c>
      <c r="AR19" s="53" t="n">
        <v>13614</v>
      </c>
      <c r="AS19" s="53" t="n">
        <v>13714</v>
      </c>
      <c r="AT19" s="53" t="n">
        <v>13104</v>
      </c>
      <c r="AU19" s="53" t="n">
        <v>12820</v>
      </c>
      <c r="AV19" s="53" t="n">
        <v>11917</v>
      </c>
      <c r="AW19" s="53" t="n">
        <v>11151</v>
      </c>
      <c r="AX19" s="53" t="n">
        <v>10660</v>
      </c>
      <c r="AY19" s="53" t="n">
        <v>10401</v>
      </c>
      <c r="AZ19" s="53" t="n">
        <v>9661</v>
      </c>
      <c r="BA19" s="53" t="n">
        <v>9336</v>
      </c>
      <c r="BB19" s="53" t="n">
        <v>9124</v>
      </c>
      <c r="BC19" s="53" t="n">
        <v>9073</v>
      </c>
      <c r="BD19" s="53" t="n">
        <v>8982</v>
      </c>
      <c r="BE19" s="53" t="n">
        <v>8884</v>
      </c>
      <c r="BF19" s="53" t="n">
        <v>8948</v>
      </c>
      <c r="BG19" s="53" t="n">
        <v>8691</v>
      </c>
      <c r="BH19" s="53" t="n">
        <v>8511</v>
      </c>
      <c r="BI19" s="53" t="n">
        <v>8535</v>
      </c>
      <c r="BJ19" s="53" t="n">
        <v>8389</v>
      </c>
      <c r="BK19" s="53" t="n">
        <v>8157</v>
      </c>
      <c r="BL19" s="53" t="n">
        <v>8007</v>
      </c>
      <c r="BM19" s="53" t="n">
        <v>7765</v>
      </c>
      <c r="BN19" s="53" t="n">
        <v>7431</v>
      </c>
      <c r="BO19" s="53" t="n">
        <v>6904</v>
      </c>
      <c r="BP19" s="53" t="n">
        <v>6219</v>
      </c>
      <c r="BQ19" s="53" t="n">
        <v>5744</v>
      </c>
      <c r="BR19" s="53" t="n">
        <v>5366</v>
      </c>
      <c r="BS19" s="53" t="n">
        <v>5195</v>
      </c>
      <c r="BT19" s="53" t="n">
        <v>4679</v>
      </c>
      <c r="BU19" s="53" t="n">
        <v>4168</v>
      </c>
      <c r="BV19" s="53" t="n">
        <v>4101</v>
      </c>
      <c r="BW19" s="53" t="n">
        <v>3665</v>
      </c>
      <c r="BX19" s="53" t="n">
        <v>3304</v>
      </c>
      <c r="BY19" s="53" t="n">
        <v>3128</v>
      </c>
      <c r="BZ19" s="53" t="n">
        <v>2858</v>
      </c>
      <c r="CA19" s="53" t="n">
        <v>2591</v>
      </c>
      <c r="CB19" s="53" t="n">
        <v>2431</v>
      </c>
      <c r="CC19" s="53" t="n">
        <v>2096</v>
      </c>
      <c r="CD19" s="53" t="n">
        <v>1832</v>
      </c>
      <c r="CE19" s="53" t="n">
        <v>1724</v>
      </c>
      <c r="CF19" s="53" t="n">
        <v>1510</v>
      </c>
      <c r="CG19" s="53" t="n">
        <v>1420</v>
      </c>
      <c r="CH19" s="53" t="n">
        <v>1246</v>
      </c>
      <c r="CI19" s="53" t="n">
        <v>1159</v>
      </c>
      <c r="CJ19" s="53" t="n">
        <v>997</v>
      </c>
      <c r="CK19" s="53" t="n">
        <v>848</v>
      </c>
      <c r="CL19" s="53" t="n">
        <v>673</v>
      </c>
      <c r="CM19" s="53" t="n">
        <v>575</v>
      </c>
      <c r="CN19" s="53" t="n">
        <v>449</v>
      </c>
      <c r="CO19" s="53" t="n">
        <v>394</v>
      </c>
      <c r="CP19" s="53" t="n">
        <v>304</v>
      </c>
      <c r="CQ19" s="53" t="n">
        <v>232</v>
      </c>
      <c r="CR19" s="53" t="n">
        <v>185</v>
      </c>
      <c r="CS19" s="53" t="n">
        <v>132</v>
      </c>
      <c r="CT19" s="53" t="n">
        <v>116</v>
      </c>
      <c r="CU19" s="53" t="n">
        <v>84</v>
      </c>
      <c r="CV19" s="53" t="n">
        <v>31</v>
      </c>
      <c r="CW19" s="53" t="n">
        <v>30</v>
      </c>
      <c r="CX19" s="53" t="n">
        <v>14</v>
      </c>
      <c r="CY19" s="53" t="n">
        <v>15</v>
      </c>
      <c r="CZ19" s="53" t="n">
        <v>9</v>
      </c>
      <c r="DA19" s="53" t="n">
        <v>2</v>
      </c>
      <c r="DB19" s="53" t="n">
        <v>3</v>
      </c>
      <c r="DC19" s="53" t="n">
        <v>1</v>
      </c>
      <c r="DD19" s="53"/>
      <c r="DE19" s="53" t="n">
        <v>1</v>
      </c>
      <c r="DF19" s="53" t="n">
        <v>1</v>
      </c>
      <c r="DG19" s="53" t="n">
        <v>1</v>
      </c>
      <c r="DH19" s="53"/>
      <c r="DI19" s="53"/>
      <c r="DJ19" s="53"/>
      <c r="DK19" s="53"/>
      <c r="DL19" s="53"/>
      <c r="DM19" s="53"/>
      <c r="DN19" s="53"/>
      <c r="DO19" s="48" t="n">
        <v>809478</v>
      </c>
      <c r="DP19" s="103"/>
    </row>
    <row r="20" customFormat="false" ht="15" hidden="false" customHeight="false" outlineLevel="0" collapsed="false">
      <c r="A20" s="43" t="s">
        <v>44</v>
      </c>
      <c r="B20" s="53" t="n">
        <v>4636</v>
      </c>
      <c r="C20" s="53" t="n">
        <v>5271</v>
      </c>
      <c r="D20" s="53" t="n">
        <v>5452</v>
      </c>
      <c r="E20" s="53" t="n">
        <v>5800</v>
      </c>
      <c r="F20" s="53" t="n">
        <v>5532</v>
      </c>
      <c r="G20" s="53" t="n">
        <v>6392</v>
      </c>
      <c r="H20" s="53" t="n">
        <v>7031</v>
      </c>
      <c r="I20" s="53" t="n">
        <v>7517</v>
      </c>
      <c r="J20" s="53" t="n">
        <v>8221</v>
      </c>
      <c r="K20" s="53" t="n">
        <v>8927</v>
      </c>
      <c r="L20" s="53" t="n">
        <v>9240</v>
      </c>
      <c r="M20" s="53" t="n">
        <v>9169</v>
      </c>
      <c r="N20" s="53" t="n">
        <v>9229</v>
      </c>
      <c r="O20" s="53" t="n">
        <v>9040</v>
      </c>
      <c r="P20" s="53" t="n">
        <v>9261</v>
      </c>
      <c r="Q20" s="53" t="n">
        <v>9648</v>
      </c>
      <c r="R20" s="53" t="n">
        <v>10090</v>
      </c>
      <c r="S20" s="53" t="n">
        <v>10313</v>
      </c>
      <c r="T20" s="53" t="n">
        <v>10161</v>
      </c>
      <c r="U20" s="53" t="n">
        <v>9454</v>
      </c>
      <c r="V20" s="53" t="n">
        <v>9861</v>
      </c>
      <c r="W20" s="53" t="n">
        <v>10176</v>
      </c>
      <c r="X20" s="53" t="n">
        <v>10486</v>
      </c>
      <c r="Y20" s="53" t="n">
        <v>11178</v>
      </c>
      <c r="Z20" s="53" t="n">
        <v>11941</v>
      </c>
      <c r="AA20" s="53" t="n">
        <v>11299</v>
      </c>
      <c r="AB20" s="53" t="n">
        <v>12087</v>
      </c>
      <c r="AC20" s="53" t="n">
        <v>12353</v>
      </c>
      <c r="AD20" s="53" t="n">
        <v>12980</v>
      </c>
      <c r="AE20" s="53" t="n">
        <v>13334</v>
      </c>
      <c r="AF20" s="53" t="n">
        <v>13523</v>
      </c>
      <c r="AG20" s="53" t="n">
        <v>13394</v>
      </c>
      <c r="AH20" s="53" t="n">
        <v>12767</v>
      </c>
      <c r="AI20" s="53" t="n">
        <v>12723</v>
      </c>
      <c r="AJ20" s="53" t="n">
        <v>12431</v>
      </c>
      <c r="AK20" s="53" t="n">
        <v>12171</v>
      </c>
      <c r="AL20" s="53" t="n">
        <v>11877</v>
      </c>
      <c r="AM20" s="53" t="n">
        <v>11441</v>
      </c>
      <c r="AN20" s="53" t="n">
        <v>11064</v>
      </c>
      <c r="AO20" s="53" t="n">
        <v>11072</v>
      </c>
      <c r="AP20" s="53" t="n">
        <v>11300</v>
      </c>
      <c r="AQ20" s="53" t="n">
        <v>11140</v>
      </c>
      <c r="AR20" s="53" t="n">
        <v>11198</v>
      </c>
      <c r="AS20" s="53" t="n">
        <v>11365</v>
      </c>
      <c r="AT20" s="53" t="n">
        <v>11263</v>
      </c>
      <c r="AU20" s="53" t="n">
        <v>11277</v>
      </c>
      <c r="AV20" s="53" t="n">
        <v>10400</v>
      </c>
      <c r="AW20" s="53" t="n">
        <v>9733</v>
      </c>
      <c r="AX20" s="53" t="n">
        <v>9865</v>
      </c>
      <c r="AY20" s="53" t="n">
        <v>9389</v>
      </c>
      <c r="AZ20" s="53" t="n">
        <v>8939</v>
      </c>
      <c r="BA20" s="53" t="n">
        <v>8792</v>
      </c>
      <c r="BB20" s="53" t="n">
        <v>8721</v>
      </c>
      <c r="BC20" s="53" t="n">
        <v>8645</v>
      </c>
      <c r="BD20" s="53" t="n">
        <v>8635</v>
      </c>
      <c r="BE20" s="53" t="n">
        <v>8630</v>
      </c>
      <c r="BF20" s="53" t="n">
        <v>8666</v>
      </c>
      <c r="BG20" s="53" t="n">
        <v>8565</v>
      </c>
      <c r="BH20" s="53" t="n">
        <v>8564</v>
      </c>
      <c r="BI20" s="53" t="n">
        <v>8488</v>
      </c>
      <c r="BJ20" s="53" t="n">
        <v>8593</v>
      </c>
      <c r="BK20" s="53" t="n">
        <v>8528</v>
      </c>
      <c r="BL20" s="53" t="n">
        <v>8144</v>
      </c>
      <c r="BM20" s="53" t="n">
        <v>7737</v>
      </c>
      <c r="BN20" s="53" t="n">
        <v>7749</v>
      </c>
      <c r="BO20" s="53" t="n">
        <v>7022</v>
      </c>
      <c r="BP20" s="53" t="n">
        <v>6579</v>
      </c>
      <c r="BQ20" s="53" t="n">
        <v>6322</v>
      </c>
      <c r="BR20" s="53" t="n">
        <v>6063</v>
      </c>
      <c r="BS20" s="53" t="n">
        <v>5695</v>
      </c>
      <c r="BT20" s="53" t="n">
        <v>5335</v>
      </c>
      <c r="BU20" s="53" t="n">
        <v>4790</v>
      </c>
      <c r="BV20" s="53" t="n">
        <v>4598</v>
      </c>
      <c r="BW20" s="53" t="n">
        <v>4143</v>
      </c>
      <c r="BX20" s="53" t="n">
        <v>3744</v>
      </c>
      <c r="BY20" s="53" t="n">
        <v>3668</v>
      </c>
      <c r="BZ20" s="53" t="n">
        <v>3333</v>
      </c>
      <c r="CA20" s="53" t="n">
        <v>2879</v>
      </c>
      <c r="CB20" s="53" t="n">
        <v>2686</v>
      </c>
      <c r="CC20" s="53" t="n">
        <v>2278</v>
      </c>
      <c r="CD20" s="53" t="n">
        <v>1994</v>
      </c>
      <c r="CE20" s="53" t="n">
        <v>1760</v>
      </c>
      <c r="CF20" s="53" t="n">
        <v>1517</v>
      </c>
      <c r="CG20" s="53" t="n">
        <v>1309</v>
      </c>
      <c r="CH20" s="53" t="n">
        <v>1100</v>
      </c>
      <c r="CI20" s="53" t="n">
        <v>1012</v>
      </c>
      <c r="CJ20" s="53" t="n">
        <v>919</v>
      </c>
      <c r="CK20" s="53" t="n">
        <v>728</v>
      </c>
      <c r="CL20" s="53" t="n">
        <v>557</v>
      </c>
      <c r="CM20" s="53" t="n">
        <v>471</v>
      </c>
      <c r="CN20" s="53" t="n">
        <v>415</v>
      </c>
      <c r="CO20" s="53" t="n">
        <v>343</v>
      </c>
      <c r="CP20" s="53" t="n">
        <v>251</v>
      </c>
      <c r="CQ20" s="53" t="n">
        <v>190</v>
      </c>
      <c r="CR20" s="53" t="n">
        <v>150</v>
      </c>
      <c r="CS20" s="53" t="n">
        <v>111</v>
      </c>
      <c r="CT20" s="53" t="n">
        <v>77</v>
      </c>
      <c r="CU20" s="53" t="n">
        <v>54</v>
      </c>
      <c r="CV20" s="53" t="n">
        <v>42</v>
      </c>
      <c r="CW20" s="53" t="n">
        <v>27</v>
      </c>
      <c r="CX20" s="53" t="n">
        <v>14</v>
      </c>
      <c r="CY20" s="53" t="n">
        <v>12</v>
      </c>
      <c r="CZ20" s="53" t="n">
        <v>3</v>
      </c>
      <c r="DA20" s="53" t="n">
        <v>3</v>
      </c>
      <c r="DB20" s="53"/>
      <c r="DC20" s="53" t="n">
        <v>2</v>
      </c>
      <c r="DD20" s="53"/>
      <c r="DE20" s="53" t="n">
        <v>1</v>
      </c>
      <c r="DF20" s="53" t="n">
        <v>2</v>
      </c>
      <c r="DG20" s="53"/>
      <c r="DH20" s="53" t="n">
        <v>1</v>
      </c>
      <c r="DI20" s="53"/>
      <c r="DJ20" s="53"/>
      <c r="DK20" s="53"/>
      <c r="DL20" s="53"/>
      <c r="DM20" s="53"/>
      <c r="DN20" s="53"/>
      <c r="DO20" s="48" t="n">
        <v>715068</v>
      </c>
      <c r="DP20" s="103"/>
    </row>
    <row r="21" customFormat="false" ht="15.75" hidden="false" customHeight="true" outlineLevel="0" collapsed="false">
      <c r="A21" s="43" t="s">
        <v>45</v>
      </c>
      <c r="B21" s="53" t="n">
        <v>3595</v>
      </c>
      <c r="C21" s="53" t="n">
        <v>4071</v>
      </c>
      <c r="D21" s="53" t="n">
        <v>4352</v>
      </c>
      <c r="E21" s="53" t="n">
        <v>4476</v>
      </c>
      <c r="F21" s="53" t="n">
        <v>4803</v>
      </c>
      <c r="G21" s="53" t="n">
        <v>5747</v>
      </c>
      <c r="H21" s="53" t="n">
        <v>6353</v>
      </c>
      <c r="I21" s="53" t="n">
        <v>6843</v>
      </c>
      <c r="J21" s="53" t="n">
        <v>7484</v>
      </c>
      <c r="K21" s="53" t="n">
        <v>7927</v>
      </c>
      <c r="L21" s="53" t="n">
        <v>7733</v>
      </c>
      <c r="M21" s="53" t="n">
        <v>8171</v>
      </c>
      <c r="N21" s="53" t="n">
        <v>8158</v>
      </c>
      <c r="O21" s="53" t="n">
        <v>8412</v>
      </c>
      <c r="P21" s="53" t="n">
        <v>8645</v>
      </c>
      <c r="Q21" s="53" t="n">
        <v>9059</v>
      </c>
      <c r="R21" s="53" t="n">
        <v>9467</v>
      </c>
      <c r="S21" s="53" t="n">
        <v>9590</v>
      </c>
      <c r="T21" s="53" t="n">
        <v>9451</v>
      </c>
      <c r="U21" s="53" t="n">
        <v>8609</v>
      </c>
      <c r="V21" s="53" t="n">
        <v>8670</v>
      </c>
      <c r="W21" s="53" t="n">
        <v>9220</v>
      </c>
      <c r="X21" s="53" t="n">
        <v>9554</v>
      </c>
      <c r="Y21" s="53" t="n">
        <v>9951</v>
      </c>
      <c r="Z21" s="53" t="n">
        <v>10861</v>
      </c>
      <c r="AA21" s="53" t="n">
        <v>10185</v>
      </c>
      <c r="AB21" s="53" t="n">
        <v>11081</v>
      </c>
      <c r="AC21" s="53" t="n">
        <v>11338</v>
      </c>
      <c r="AD21" s="53" t="n">
        <v>11693</v>
      </c>
      <c r="AE21" s="53" t="n">
        <v>11961</v>
      </c>
      <c r="AF21" s="53" t="n">
        <v>12144</v>
      </c>
      <c r="AG21" s="53" t="n">
        <v>11979</v>
      </c>
      <c r="AH21" s="53" t="n">
        <v>11689</v>
      </c>
      <c r="AI21" s="53" t="n">
        <v>11482</v>
      </c>
      <c r="AJ21" s="53" t="n">
        <v>11460</v>
      </c>
      <c r="AK21" s="53" t="n">
        <v>11345</v>
      </c>
      <c r="AL21" s="53" t="n">
        <v>11116</v>
      </c>
      <c r="AM21" s="53" t="n">
        <v>10500</v>
      </c>
      <c r="AN21" s="53" t="n">
        <v>10067</v>
      </c>
      <c r="AO21" s="53" t="n">
        <v>9835</v>
      </c>
      <c r="AP21" s="53" t="n">
        <v>9983</v>
      </c>
      <c r="AQ21" s="53" t="n">
        <v>9485</v>
      </c>
      <c r="AR21" s="53" t="n">
        <v>9302</v>
      </c>
      <c r="AS21" s="53" t="n">
        <v>9532</v>
      </c>
      <c r="AT21" s="53" t="n">
        <v>9205</v>
      </c>
      <c r="AU21" s="53" t="n">
        <v>8904</v>
      </c>
      <c r="AV21" s="53" t="n">
        <v>8441</v>
      </c>
      <c r="AW21" s="53" t="n">
        <v>7932</v>
      </c>
      <c r="AX21" s="53" t="n">
        <v>7856</v>
      </c>
      <c r="AY21" s="53" t="n">
        <v>7465</v>
      </c>
      <c r="AZ21" s="53" t="n">
        <v>7313</v>
      </c>
      <c r="BA21" s="53" t="n">
        <v>7276</v>
      </c>
      <c r="BB21" s="53" t="n">
        <v>7101</v>
      </c>
      <c r="BC21" s="53" t="n">
        <v>7163</v>
      </c>
      <c r="BD21" s="53" t="n">
        <v>7129</v>
      </c>
      <c r="BE21" s="53" t="n">
        <v>7271</v>
      </c>
      <c r="BF21" s="53" t="n">
        <v>7194</v>
      </c>
      <c r="BG21" s="53" t="n">
        <v>7079</v>
      </c>
      <c r="BH21" s="53" t="n">
        <v>6842</v>
      </c>
      <c r="BI21" s="53" t="n">
        <v>6943</v>
      </c>
      <c r="BJ21" s="53" t="n">
        <v>6639</v>
      </c>
      <c r="BK21" s="53" t="n">
        <v>6578</v>
      </c>
      <c r="BL21" s="53" t="n">
        <v>6291</v>
      </c>
      <c r="BM21" s="53" t="n">
        <v>6007</v>
      </c>
      <c r="BN21" s="53" t="n">
        <v>5597</v>
      </c>
      <c r="BO21" s="53" t="n">
        <v>5360</v>
      </c>
      <c r="BP21" s="53" t="n">
        <v>4864</v>
      </c>
      <c r="BQ21" s="53" t="n">
        <v>4339</v>
      </c>
      <c r="BR21" s="53" t="n">
        <v>4132</v>
      </c>
      <c r="BS21" s="53" t="n">
        <v>3920</v>
      </c>
      <c r="BT21" s="53" t="n">
        <v>3479</v>
      </c>
      <c r="BU21" s="53" t="n">
        <v>3074</v>
      </c>
      <c r="BV21" s="53" t="n">
        <v>2893</v>
      </c>
      <c r="BW21" s="53" t="n">
        <v>2693</v>
      </c>
      <c r="BX21" s="53" t="n">
        <v>2437</v>
      </c>
      <c r="BY21" s="53" t="n">
        <v>2210</v>
      </c>
      <c r="BZ21" s="53" t="n">
        <v>2054</v>
      </c>
      <c r="CA21" s="53" t="n">
        <v>1679</v>
      </c>
      <c r="CB21" s="53" t="n">
        <v>1551</v>
      </c>
      <c r="CC21" s="53" t="n">
        <v>1341</v>
      </c>
      <c r="CD21" s="53" t="n">
        <v>1135</v>
      </c>
      <c r="CE21" s="53" t="n">
        <v>1018</v>
      </c>
      <c r="CF21" s="53" t="n">
        <v>915</v>
      </c>
      <c r="CG21" s="53" t="n">
        <v>759</v>
      </c>
      <c r="CH21" s="53" t="n">
        <v>639</v>
      </c>
      <c r="CI21" s="53" t="n">
        <v>594</v>
      </c>
      <c r="CJ21" s="53" t="n">
        <v>509</v>
      </c>
      <c r="CK21" s="53" t="n">
        <v>445</v>
      </c>
      <c r="CL21" s="53" t="n">
        <v>363</v>
      </c>
      <c r="CM21" s="53" t="n">
        <v>273</v>
      </c>
      <c r="CN21" s="53" t="n">
        <v>218</v>
      </c>
      <c r="CO21" s="53" t="n">
        <v>174</v>
      </c>
      <c r="CP21" s="53" t="n">
        <v>151</v>
      </c>
      <c r="CQ21" s="53" t="n">
        <v>112</v>
      </c>
      <c r="CR21" s="53" t="n">
        <v>69</v>
      </c>
      <c r="CS21" s="53" t="n">
        <v>62</v>
      </c>
      <c r="CT21" s="53" t="n">
        <v>46</v>
      </c>
      <c r="CU21" s="53" t="n">
        <v>29</v>
      </c>
      <c r="CV21" s="53" t="n">
        <v>23</v>
      </c>
      <c r="CW21" s="53" t="n">
        <v>16</v>
      </c>
      <c r="CX21" s="53" t="n">
        <v>15</v>
      </c>
      <c r="CY21" s="53" t="n">
        <v>3</v>
      </c>
      <c r="CZ21" s="53" t="n">
        <v>5</v>
      </c>
      <c r="DA21" s="53" t="n">
        <v>4</v>
      </c>
      <c r="DB21" s="53" t="n">
        <v>3</v>
      </c>
      <c r="DC21" s="53" t="n">
        <v>2</v>
      </c>
      <c r="DD21" s="53"/>
      <c r="DE21" s="53"/>
      <c r="DF21" s="53"/>
      <c r="DG21" s="53"/>
      <c r="DH21" s="53"/>
      <c r="DI21" s="53"/>
      <c r="DJ21" s="53"/>
      <c r="DK21" s="53"/>
      <c r="DL21" s="53"/>
      <c r="DM21" s="53"/>
      <c r="DN21" s="53"/>
      <c r="DO21" s="48" t="n">
        <v>603213</v>
      </c>
      <c r="DP21" s="103"/>
    </row>
    <row r="22" customFormat="false" ht="15.75" hidden="false" customHeight="true" outlineLevel="0" collapsed="false">
      <c r="A22" s="43" t="s">
        <v>47</v>
      </c>
      <c r="B22" s="53" t="n">
        <v>4073</v>
      </c>
      <c r="C22" s="53" t="n">
        <v>4227</v>
      </c>
      <c r="D22" s="53" t="n">
        <v>4585</v>
      </c>
      <c r="E22" s="53" t="n">
        <v>5076</v>
      </c>
      <c r="F22" s="53" t="n">
        <v>5276</v>
      </c>
      <c r="G22" s="53" t="n">
        <v>5820</v>
      </c>
      <c r="H22" s="53" t="n">
        <v>6516</v>
      </c>
      <c r="I22" s="53" t="n">
        <v>6962</v>
      </c>
      <c r="J22" s="53" t="n">
        <v>7407</v>
      </c>
      <c r="K22" s="53" t="n">
        <v>7798</v>
      </c>
      <c r="L22" s="53" t="n">
        <v>7832</v>
      </c>
      <c r="M22" s="53" t="n">
        <v>7867</v>
      </c>
      <c r="N22" s="53" t="n">
        <v>7915</v>
      </c>
      <c r="O22" s="53" t="n">
        <v>7822</v>
      </c>
      <c r="P22" s="53" t="n">
        <v>7819</v>
      </c>
      <c r="Q22" s="53" t="n">
        <v>8140</v>
      </c>
      <c r="R22" s="53" t="n">
        <v>8356</v>
      </c>
      <c r="S22" s="53" t="n">
        <v>8449</v>
      </c>
      <c r="T22" s="53" t="n">
        <v>8520</v>
      </c>
      <c r="U22" s="53" t="n">
        <v>9307</v>
      </c>
      <c r="V22" s="53" t="n">
        <v>10185</v>
      </c>
      <c r="W22" s="53" t="n">
        <v>10670</v>
      </c>
      <c r="X22" s="53" t="n">
        <v>10853</v>
      </c>
      <c r="Y22" s="53" t="n">
        <v>11219</v>
      </c>
      <c r="Z22" s="53" t="n">
        <v>11568</v>
      </c>
      <c r="AA22" s="53" t="n">
        <v>11482</v>
      </c>
      <c r="AB22" s="53" t="n">
        <v>11622</v>
      </c>
      <c r="AC22" s="53" t="n">
        <v>11404</v>
      </c>
      <c r="AD22" s="53" t="n">
        <v>11520</v>
      </c>
      <c r="AE22" s="53" t="n">
        <v>11655</v>
      </c>
      <c r="AF22" s="53" t="n">
        <v>11475</v>
      </c>
      <c r="AG22" s="53" t="n">
        <v>11202</v>
      </c>
      <c r="AH22" s="53" t="n">
        <v>10880</v>
      </c>
      <c r="AI22" s="53" t="n">
        <v>10447</v>
      </c>
      <c r="AJ22" s="53" t="n">
        <v>10301</v>
      </c>
      <c r="AK22" s="53" t="n">
        <v>10047</v>
      </c>
      <c r="AL22" s="53" t="n">
        <v>9717</v>
      </c>
      <c r="AM22" s="53" t="n">
        <v>9259</v>
      </c>
      <c r="AN22" s="53" t="n">
        <v>8828</v>
      </c>
      <c r="AO22" s="53" t="n">
        <v>8627</v>
      </c>
      <c r="AP22" s="53" t="n">
        <v>8771</v>
      </c>
      <c r="AQ22" s="53" t="n">
        <v>8401</v>
      </c>
      <c r="AR22" s="53" t="n">
        <v>8299</v>
      </c>
      <c r="AS22" s="53" t="n">
        <v>7861</v>
      </c>
      <c r="AT22" s="53" t="n">
        <v>7572</v>
      </c>
      <c r="AU22" s="53" t="n">
        <v>7382</v>
      </c>
      <c r="AV22" s="53" t="n">
        <v>6952</v>
      </c>
      <c r="AW22" s="53" t="n">
        <v>6367</v>
      </c>
      <c r="AX22" s="53" t="n">
        <v>6143</v>
      </c>
      <c r="AY22" s="53" t="n">
        <v>5853</v>
      </c>
      <c r="AZ22" s="53" t="n">
        <v>5646</v>
      </c>
      <c r="BA22" s="53" t="n">
        <v>5313</v>
      </c>
      <c r="BB22" s="53" t="n">
        <v>5484</v>
      </c>
      <c r="BC22" s="53" t="n">
        <v>5211</v>
      </c>
      <c r="BD22" s="53" t="n">
        <v>4976</v>
      </c>
      <c r="BE22" s="53" t="n">
        <v>5015</v>
      </c>
      <c r="BF22" s="53" t="n">
        <v>4759</v>
      </c>
      <c r="BG22" s="53" t="n">
        <v>4633</v>
      </c>
      <c r="BH22" s="53" t="n">
        <v>4379</v>
      </c>
      <c r="BI22" s="53" t="n">
        <v>4290</v>
      </c>
      <c r="BJ22" s="53" t="n">
        <v>4179</v>
      </c>
      <c r="BK22" s="53" t="n">
        <v>4008</v>
      </c>
      <c r="BL22" s="53" t="n">
        <v>3948</v>
      </c>
      <c r="BM22" s="53" t="n">
        <v>3742</v>
      </c>
      <c r="BN22" s="53" t="n">
        <v>3402</v>
      </c>
      <c r="BO22" s="53" t="n">
        <v>3106</v>
      </c>
      <c r="BP22" s="53" t="n">
        <v>2811</v>
      </c>
      <c r="BQ22" s="53" t="n">
        <v>2545</v>
      </c>
      <c r="BR22" s="53" t="n">
        <v>2479</v>
      </c>
      <c r="BS22" s="53" t="n">
        <v>2236</v>
      </c>
      <c r="BT22" s="53" t="n">
        <v>1992</v>
      </c>
      <c r="BU22" s="53" t="n">
        <v>1847</v>
      </c>
      <c r="BV22" s="53" t="n">
        <v>1737</v>
      </c>
      <c r="BW22" s="53" t="n">
        <v>1482</v>
      </c>
      <c r="BX22" s="53" t="n">
        <v>1378</v>
      </c>
      <c r="BY22" s="53" t="n">
        <v>1241</v>
      </c>
      <c r="BZ22" s="53" t="n">
        <v>1136</v>
      </c>
      <c r="CA22" s="53" t="n">
        <v>978</v>
      </c>
      <c r="CB22" s="53" t="n">
        <v>900</v>
      </c>
      <c r="CC22" s="53" t="n">
        <v>760</v>
      </c>
      <c r="CD22" s="53" t="n">
        <v>694</v>
      </c>
      <c r="CE22" s="53" t="n">
        <v>594</v>
      </c>
      <c r="CF22" s="53" t="n">
        <v>524</v>
      </c>
      <c r="CG22" s="53" t="n">
        <v>426</v>
      </c>
      <c r="CH22" s="53" t="n">
        <v>357</v>
      </c>
      <c r="CI22" s="53" t="n">
        <v>328</v>
      </c>
      <c r="CJ22" s="53" t="n">
        <v>262</v>
      </c>
      <c r="CK22" s="53" t="n">
        <v>229</v>
      </c>
      <c r="CL22" s="53" t="n">
        <v>162</v>
      </c>
      <c r="CM22" s="53" t="n">
        <v>151</v>
      </c>
      <c r="CN22" s="53" t="n">
        <v>104</v>
      </c>
      <c r="CO22" s="53" t="n">
        <v>119</v>
      </c>
      <c r="CP22" s="53" t="n">
        <v>80</v>
      </c>
      <c r="CQ22" s="53" t="n">
        <v>60</v>
      </c>
      <c r="CR22" s="53" t="n">
        <v>46</v>
      </c>
      <c r="CS22" s="53" t="n">
        <v>42</v>
      </c>
      <c r="CT22" s="53" t="n">
        <v>18</v>
      </c>
      <c r="CU22" s="53" t="n">
        <v>29</v>
      </c>
      <c r="CV22" s="53" t="n">
        <v>6</v>
      </c>
      <c r="CW22" s="53" t="n">
        <v>8</v>
      </c>
      <c r="CX22" s="53" t="n">
        <v>6</v>
      </c>
      <c r="CY22" s="53" t="n">
        <v>5</v>
      </c>
      <c r="CZ22" s="53" t="n">
        <v>3</v>
      </c>
      <c r="DA22" s="53" t="n">
        <v>2</v>
      </c>
      <c r="DB22" s="53" t="n">
        <v>1</v>
      </c>
      <c r="DC22" s="53"/>
      <c r="DD22" s="53" t="n">
        <v>1</v>
      </c>
      <c r="DE22" s="53"/>
      <c r="DF22" s="53"/>
      <c r="DG22" s="53"/>
      <c r="DH22" s="53"/>
      <c r="DI22" s="53"/>
      <c r="DJ22" s="53"/>
      <c r="DK22" s="53"/>
      <c r="DL22" s="53"/>
      <c r="DM22" s="53"/>
      <c r="DN22" s="53"/>
      <c r="DO22" s="48" t="n">
        <v>526199</v>
      </c>
      <c r="DP22" s="103"/>
    </row>
    <row r="23" customFormat="false" ht="15.75" hidden="false" customHeight="true" outlineLevel="0" collapsed="false">
      <c r="A23" s="43" t="s">
        <v>48</v>
      </c>
      <c r="B23" s="53" t="n">
        <v>3827</v>
      </c>
      <c r="C23" s="53" t="n">
        <v>4265</v>
      </c>
      <c r="D23" s="53" t="n">
        <v>5080</v>
      </c>
      <c r="E23" s="53" t="n">
        <v>6091</v>
      </c>
      <c r="F23" s="53" t="n">
        <v>6946</v>
      </c>
      <c r="G23" s="53" t="n">
        <v>7684</v>
      </c>
      <c r="H23" s="53" t="n">
        <v>7145</v>
      </c>
      <c r="I23" s="53" t="n">
        <v>6837</v>
      </c>
      <c r="J23" s="53" t="n">
        <v>6525</v>
      </c>
      <c r="K23" s="53" t="n">
        <v>6781</v>
      </c>
      <c r="L23" s="53" t="n">
        <v>6634</v>
      </c>
      <c r="M23" s="53" t="n">
        <v>6243</v>
      </c>
      <c r="N23" s="53" t="n">
        <v>6521</v>
      </c>
      <c r="O23" s="53" t="n">
        <v>6493</v>
      </c>
      <c r="P23" s="53" t="n">
        <v>6406</v>
      </c>
      <c r="Q23" s="53" t="n">
        <v>6851</v>
      </c>
      <c r="R23" s="53" t="n">
        <v>7117</v>
      </c>
      <c r="S23" s="53" t="n">
        <v>7397</v>
      </c>
      <c r="T23" s="53" t="n">
        <v>6983</v>
      </c>
      <c r="U23" s="53" t="n">
        <v>5961</v>
      </c>
      <c r="V23" s="53" t="n">
        <v>5810</v>
      </c>
      <c r="W23" s="53" t="n">
        <v>5561</v>
      </c>
      <c r="X23" s="53" t="n">
        <v>5517</v>
      </c>
      <c r="Y23" s="53" t="n">
        <v>5519</v>
      </c>
      <c r="Z23" s="53" t="n">
        <v>5619</v>
      </c>
      <c r="AA23" s="53" t="n">
        <v>5426</v>
      </c>
      <c r="AB23" s="53" t="n">
        <v>5718</v>
      </c>
      <c r="AC23" s="53" t="n">
        <v>5847</v>
      </c>
      <c r="AD23" s="53" t="n">
        <v>5719</v>
      </c>
      <c r="AE23" s="53" t="n">
        <v>5485</v>
      </c>
      <c r="AF23" s="53" t="n">
        <v>5421</v>
      </c>
      <c r="AG23" s="53" t="n">
        <v>5210</v>
      </c>
      <c r="AH23" s="53" t="n">
        <v>5111</v>
      </c>
      <c r="AI23" s="53" t="n">
        <v>4795</v>
      </c>
      <c r="AJ23" s="53" t="n">
        <v>4771</v>
      </c>
      <c r="AK23" s="53" t="n">
        <v>4863</v>
      </c>
      <c r="AL23" s="53" t="n">
        <v>4614</v>
      </c>
      <c r="AM23" s="53" t="n">
        <v>4563</v>
      </c>
      <c r="AN23" s="53" t="n">
        <v>4240</v>
      </c>
      <c r="AO23" s="53" t="n">
        <v>4251</v>
      </c>
      <c r="AP23" s="53" t="n">
        <v>4525</v>
      </c>
      <c r="AQ23" s="53" t="n">
        <v>4526</v>
      </c>
      <c r="AR23" s="53" t="n">
        <v>4620</v>
      </c>
      <c r="AS23" s="53" t="n">
        <v>4828</v>
      </c>
      <c r="AT23" s="53" t="n">
        <v>4682</v>
      </c>
      <c r="AU23" s="53" t="n">
        <v>4689</v>
      </c>
      <c r="AV23" s="53" t="n">
        <v>4770</v>
      </c>
      <c r="AW23" s="53" t="n">
        <v>4364</v>
      </c>
      <c r="AX23" s="53" t="n">
        <v>4466</v>
      </c>
      <c r="AY23" s="53" t="n">
        <v>4375</v>
      </c>
      <c r="AZ23" s="53" t="n">
        <v>4494</v>
      </c>
      <c r="BA23" s="53" t="n">
        <v>4494</v>
      </c>
      <c r="BB23" s="53" t="n">
        <v>4503</v>
      </c>
      <c r="BC23" s="53" t="n">
        <v>4708</v>
      </c>
      <c r="BD23" s="53" t="n">
        <v>4754</v>
      </c>
      <c r="BE23" s="53" t="n">
        <v>4876</v>
      </c>
      <c r="BF23" s="53" t="n">
        <v>4916</v>
      </c>
      <c r="BG23" s="53" t="n">
        <v>4715</v>
      </c>
      <c r="BH23" s="53" t="n">
        <v>4790</v>
      </c>
      <c r="BI23" s="53" t="n">
        <v>5348</v>
      </c>
      <c r="BJ23" s="53" t="n">
        <v>5470</v>
      </c>
      <c r="BK23" s="53" t="n">
        <v>5337</v>
      </c>
      <c r="BL23" s="53" t="n">
        <v>5499</v>
      </c>
      <c r="BM23" s="53" t="n">
        <v>5166</v>
      </c>
      <c r="BN23" s="53" t="n">
        <v>5082</v>
      </c>
      <c r="BO23" s="53" t="n">
        <v>4909</v>
      </c>
      <c r="BP23" s="53" t="n">
        <v>4670</v>
      </c>
      <c r="BQ23" s="53" t="n">
        <v>4140</v>
      </c>
      <c r="BR23" s="53" t="n">
        <v>4236</v>
      </c>
      <c r="BS23" s="53" t="n">
        <v>4001</v>
      </c>
      <c r="BT23" s="53" t="n">
        <v>3752</v>
      </c>
      <c r="BU23" s="53" t="n">
        <v>3609</v>
      </c>
      <c r="BV23" s="53" t="n">
        <v>3338</v>
      </c>
      <c r="BW23" s="53" t="n">
        <v>2917</v>
      </c>
      <c r="BX23" s="53" t="n">
        <v>2634</v>
      </c>
      <c r="BY23" s="53" t="n">
        <v>2564</v>
      </c>
      <c r="BZ23" s="53" t="n">
        <v>2191</v>
      </c>
      <c r="CA23" s="53" t="n">
        <v>1963</v>
      </c>
      <c r="CB23" s="53" t="n">
        <v>1860</v>
      </c>
      <c r="CC23" s="53" t="n">
        <v>1544</v>
      </c>
      <c r="CD23" s="53" t="n">
        <v>1449</v>
      </c>
      <c r="CE23" s="53" t="n">
        <v>1230</v>
      </c>
      <c r="CF23" s="53" t="n">
        <v>1180</v>
      </c>
      <c r="CG23" s="53" t="n">
        <v>1047</v>
      </c>
      <c r="CH23" s="53" t="n">
        <v>956</v>
      </c>
      <c r="CI23" s="53" t="n">
        <v>796</v>
      </c>
      <c r="CJ23" s="53" t="n">
        <v>662</v>
      </c>
      <c r="CK23" s="53" t="n">
        <v>557</v>
      </c>
      <c r="CL23" s="53" t="n">
        <v>465</v>
      </c>
      <c r="CM23" s="53" t="n">
        <v>361</v>
      </c>
      <c r="CN23" s="53" t="n">
        <v>287</v>
      </c>
      <c r="CO23" s="53" t="n">
        <v>240</v>
      </c>
      <c r="CP23" s="53" t="n">
        <v>188</v>
      </c>
      <c r="CQ23" s="53" t="n">
        <v>125</v>
      </c>
      <c r="CR23" s="53" t="n">
        <v>116</v>
      </c>
      <c r="CS23" s="53" t="n">
        <v>90</v>
      </c>
      <c r="CT23" s="53" t="n">
        <v>54</v>
      </c>
      <c r="CU23" s="53" t="n">
        <v>48</v>
      </c>
      <c r="CV23" s="53" t="n">
        <v>18</v>
      </c>
      <c r="CW23" s="53" t="n">
        <v>20</v>
      </c>
      <c r="CX23" s="53" t="n">
        <v>12</v>
      </c>
      <c r="CY23" s="53" t="n">
        <v>14</v>
      </c>
      <c r="CZ23" s="53" t="n">
        <v>5</v>
      </c>
      <c r="DA23" s="53" t="n">
        <v>3</v>
      </c>
      <c r="DB23" s="53" t="n">
        <v>4</v>
      </c>
      <c r="DC23" s="53" t="n">
        <v>4</v>
      </c>
      <c r="DD23" s="53" t="n">
        <v>3</v>
      </c>
      <c r="DE23" s="53" t="n">
        <v>3</v>
      </c>
      <c r="DF23" s="53" t="n">
        <v>4</v>
      </c>
      <c r="DG23" s="53" t="n">
        <v>2</v>
      </c>
      <c r="DH23" s="53" t="n">
        <v>1</v>
      </c>
      <c r="DI23" s="53" t="n">
        <v>1</v>
      </c>
      <c r="DJ23" s="53" t="n">
        <v>1</v>
      </c>
      <c r="DK23" s="53"/>
      <c r="DL23" s="53" t="n">
        <v>3</v>
      </c>
      <c r="DM23" s="53"/>
      <c r="DN23" s="53"/>
      <c r="DO23" s="48" t="n">
        <v>410121</v>
      </c>
      <c r="DP23" s="103"/>
    </row>
    <row r="24" customFormat="false" ht="15.75" hidden="false" customHeight="true" outlineLevel="0" collapsed="false">
      <c r="A24" s="43" t="s">
        <v>49</v>
      </c>
      <c r="B24" s="53" t="n">
        <v>1791</v>
      </c>
      <c r="C24" s="53" t="n">
        <v>1574</v>
      </c>
      <c r="D24" s="53" t="n">
        <v>1669</v>
      </c>
      <c r="E24" s="53" t="n">
        <v>1753</v>
      </c>
      <c r="F24" s="53" t="n">
        <v>1798</v>
      </c>
      <c r="G24" s="53" t="n">
        <v>1946</v>
      </c>
      <c r="H24" s="53" t="n">
        <v>2031</v>
      </c>
      <c r="I24" s="53" t="n">
        <v>2212</v>
      </c>
      <c r="J24" s="53" t="n">
        <v>2350</v>
      </c>
      <c r="K24" s="53" t="n">
        <v>2377</v>
      </c>
      <c r="L24" s="53" t="n">
        <v>2412</v>
      </c>
      <c r="M24" s="53" t="n">
        <v>2402</v>
      </c>
      <c r="N24" s="53" t="n">
        <v>2286</v>
      </c>
      <c r="O24" s="53" t="n">
        <v>2372</v>
      </c>
      <c r="P24" s="53" t="n">
        <v>2213</v>
      </c>
      <c r="Q24" s="53" t="n">
        <v>2412</v>
      </c>
      <c r="R24" s="53" t="n">
        <v>2355</v>
      </c>
      <c r="S24" s="53" t="n">
        <v>2616</v>
      </c>
      <c r="T24" s="53" t="n">
        <v>2937</v>
      </c>
      <c r="U24" s="53" t="n">
        <v>3676</v>
      </c>
      <c r="V24" s="53" t="n">
        <v>4553</v>
      </c>
      <c r="W24" s="53" t="n">
        <v>5487</v>
      </c>
      <c r="X24" s="53" t="n">
        <v>6011</v>
      </c>
      <c r="Y24" s="53" t="n">
        <v>6100</v>
      </c>
      <c r="Z24" s="53" t="n">
        <v>6659</v>
      </c>
      <c r="AA24" s="53" t="n">
        <v>6503</v>
      </c>
      <c r="AB24" s="53" t="n">
        <v>6325</v>
      </c>
      <c r="AC24" s="53" t="n">
        <v>6205</v>
      </c>
      <c r="AD24" s="53" t="n">
        <v>6131</v>
      </c>
      <c r="AE24" s="53" t="n">
        <v>6146</v>
      </c>
      <c r="AF24" s="53" t="n">
        <v>5958</v>
      </c>
      <c r="AG24" s="53" t="n">
        <v>5902</v>
      </c>
      <c r="AH24" s="53" t="n">
        <v>5594</v>
      </c>
      <c r="AI24" s="53" t="n">
        <v>5105</v>
      </c>
      <c r="AJ24" s="53" t="n">
        <v>4883</v>
      </c>
      <c r="AK24" s="53" t="n">
        <v>4339</v>
      </c>
      <c r="AL24" s="53" t="n">
        <v>4052</v>
      </c>
      <c r="AM24" s="53" t="n">
        <v>3695</v>
      </c>
      <c r="AN24" s="53" t="n">
        <v>3363</v>
      </c>
      <c r="AO24" s="53" t="n">
        <v>3054</v>
      </c>
      <c r="AP24" s="53" t="n">
        <v>3015</v>
      </c>
      <c r="AQ24" s="53" t="n">
        <v>2845</v>
      </c>
      <c r="AR24" s="53" t="n">
        <v>2662</v>
      </c>
      <c r="AS24" s="53" t="n">
        <v>2681</v>
      </c>
      <c r="AT24" s="53" t="n">
        <v>2587</v>
      </c>
      <c r="AU24" s="53" t="n">
        <v>2498</v>
      </c>
      <c r="AV24" s="53" t="n">
        <v>2491</v>
      </c>
      <c r="AW24" s="53" t="n">
        <v>2308</v>
      </c>
      <c r="AX24" s="53" t="n">
        <v>2362</v>
      </c>
      <c r="AY24" s="53" t="n">
        <v>2259</v>
      </c>
      <c r="AZ24" s="53" t="n">
        <v>2415</v>
      </c>
      <c r="BA24" s="53" t="n">
        <v>2422</v>
      </c>
      <c r="BB24" s="53" t="n">
        <v>2486</v>
      </c>
      <c r="BC24" s="53" t="n">
        <v>2643</v>
      </c>
      <c r="BD24" s="53" t="n">
        <v>2880</v>
      </c>
      <c r="BE24" s="53" t="n">
        <v>2974</v>
      </c>
      <c r="BF24" s="53" t="n">
        <v>3091</v>
      </c>
      <c r="BG24" s="53" t="n">
        <v>3130</v>
      </c>
      <c r="BH24" s="53" t="n">
        <v>3093</v>
      </c>
      <c r="BI24" s="53" t="n">
        <v>3327</v>
      </c>
      <c r="BJ24" s="53" t="n">
        <v>3419</v>
      </c>
      <c r="BK24" s="53" t="n">
        <v>3368</v>
      </c>
      <c r="BL24" s="53" t="n">
        <v>3477</v>
      </c>
      <c r="BM24" s="53" t="n">
        <v>3462</v>
      </c>
      <c r="BN24" s="53" t="n">
        <v>3390</v>
      </c>
      <c r="BO24" s="53" t="n">
        <v>3386</v>
      </c>
      <c r="BP24" s="53" t="n">
        <v>3171</v>
      </c>
      <c r="BQ24" s="53" t="n">
        <v>3078</v>
      </c>
      <c r="BR24" s="53" t="n">
        <v>3036</v>
      </c>
      <c r="BS24" s="53" t="n">
        <v>2948</v>
      </c>
      <c r="BT24" s="53" t="n">
        <v>2854</v>
      </c>
      <c r="BU24" s="53" t="n">
        <v>3002</v>
      </c>
      <c r="BV24" s="53" t="n">
        <v>2833</v>
      </c>
      <c r="BW24" s="53" t="n">
        <v>2863</v>
      </c>
      <c r="BX24" s="53" t="n">
        <v>2567</v>
      </c>
      <c r="BY24" s="53" t="n">
        <v>2580</v>
      </c>
      <c r="BZ24" s="53" t="n">
        <v>2464</v>
      </c>
      <c r="CA24" s="53" t="n">
        <v>2254</v>
      </c>
      <c r="CB24" s="53" t="n">
        <v>2227</v>
      </c>
      <c r="CC24" s="53" t="n">
        <v>1937</v>
      </c>
      <c r="CD24" s="53" t="n">
        <v>1935</v>
      </c>
      <c r="CE24" s="53" t="n">
        <v>1681</v>
      </c>
      <c r="CF24" s="53" t="n">
        <v>1641</v>
      </c>
      <c r="CG24" s="53" t="n">
        <v>1541</v>
      </c>
      <c r="CH24" s="53" t="n">
        <v>1460</v>
      </c>
      <c r="CI24" s="53" t="n">
        <v>1289</v>
      </c>
      <c r="CJ24" s="53" t="n">
        <v>1134</v>
      </c>
      <c r="CK24" s="53" t="n">
        <v>959</v>
      </c>
      <c r="CL24" s="53" t="n">
        <v>855</v>
      </c>
      <c r="CM24" s="53" t="n">
        <v>686</v>
      </c>
      <c r="CN24" s="53" t="n">
        <v>650</v>
      </c>
      <c r="CO24" s="53" t="n">
        <v>481</v>
      </c>
      <c r="CP24" s="53" t="n">
        <v>371</v>
      </c>
      <c r="CQ24" s="53" t="n">
        <v>283</v>
      </c>
      <c r="CR24" s="53" t="n">
        <v>214</v>
      </c>
      <c r="CS24" s="53" t="n">
        <v>189</v>
      </c>
      <c r="CT24" s="53" t="n">
        <v>137</v>
      </c>
      <c r="CU24" s="53" t="n">
        <v>98</v>
      </c>
      <c r="CV24" s="53" t="n">
        <v>58</v>
      </c>
      <c r="CW24" s="53" t="n">
        <v>33</v>
      </c>
      <c r="CX24" s="53" t="n">
        <v>29</v>
      </c>
      <c r="CY24" s="53" t="n">
        <v>18</v>
      </c>
      <c r="CZ24" s="53" t="n">
        <v>15</v>
      </c>
      <c r="DA24" s="53" t="n">
        <v>13</v>
      </c>
      <c r="DB24" s="53" t="n">
        <v>8</v>
      </c>
      <c r="DC24" s="53" t="n">
        <v>3</v>
      </c>
      <c r="DD24" s="53" t="n">
        <v>6</v>
      </c>
      <c r="DE24" s="53" t="n">
        <v>4</v>
      </c>
      <c r="DF24" s="53" t="n">
        <v>9</v>
      </c>
      <c r="DG24" s="53" t="n">
        <v>4</v>
      </c>
      <c r="DH24" s="53" t="n">
        <v>4</v>
      </c>
      <c r="DI24" s="53" t="n">
        <v>2</v>
      </c>
      <c r="DJ24" s="53" t="n">
        <v>1</v>
      </c>
      <c r="DK24" s="53" t="n">
        <v>7</v>
      </c>
      <c r="DL24" s="53"/>
      <c r="DM24" s="53" t="n">
        <v>1</v>
      </c>
      <c r="DN24" s="53" t="n">
        <v>1</v>
      </c>
      <c r="DO24" s="48" t="n">
        <v>279552</v>
      </c>
      <c r="DP24" s="103"/>
    </row>
    <row r="25" customFormat="false" ht="15.75" hidden="false" customHeight="true" outlineLevel="0" collapsed="false">
      <c r="A25" s="43" t="s">
        <v>50</v>
      </c>
      <c r="B25" s="53" t="n">
        <v>1828</v>
      </c>
      <c r="C25" s="53" t="n">
        <v>1890</v>
      </c>
      <c r="D25" s="53" t="n">
        <v>2084</v>
      </c>
      <c r="E25" s="53" t="n">
        <v>2090</v>
      </c>
      <c r="F25" s="53" t="n">
        <v>2075</v>
      </c>
      <c r="G25" s="53" t="n">
        <v>2390</v>
      </c>
      <c r="H25" s="53" t="n">
        <v>2521</v>
      </c>
      <c r="I25" s="53" t="n">
        <v>2673</v>
      </c>
      <c r="J25" s="53" t="n">
        <v>3029</v>
      </c>
      <c r="K25" s="53" t="n">
        <v>3161</v>
      </c>
      <c r="L25" s="53" t="n">
        <v>3157</v>
      </c>
      <c r="M25" s="53" t="n">
        <v>3163</v>
      </c>
      <c r="N25" s="53" t="n">
        <v>3151</v>
      </c>
      <c r="O25" s="53" t="n">
        <v>3201</v>
      </c>
      <c r="P25" s="53" t="n">
        <v>3050</v>
      </c>
      <c r="Q25" s="53" t="n">
        <v>3263</v>
      </c>
      <c r="R25" s="53" t="n">
        <v>3370</v>
      </c>
      <c r="S25" s="53" t="n">
        <v>3412</v>
      </c>
      <c r="T25" s="53" t="n">
        <v>3226</v>
      </c>
      <c r="U25" s="53" t="n">
        <v>3020</v>
      </c>
      <c r="V25" s="53" t="n">
        <v>3228</v>
      </c>
      <c r="W25" s="53" t="n">
        <v>3487</v>
      </c>
      <c r="X25" s="53" t="n">
        <v>3712</v>
      </c>
      <c r="Y25" s="53" t="n">
        <v>3863</v>
      </c>
      <c r="Z25" s="53" t="n">
        <v>4168</v>
      </c>
      <c r="AA25" s="53" t="n">
        <v>4059</v>
      </c>
      <c r="AB25" s="53" t="n">
        <v>4312</v>
      </c>
      <c r="AC25" s="53" t="n">
        <v>4507</v>
      </c>
      <c r="AD25" s="53" t="n">
        <v>4657</v>
      </c>
      <c r="AE25" s="53" t="n">
        <v>5071</v>
      </c>
      <c r="AF25" s="53" t="n">
        <v>5046</v>
      </c>
      <c r="AG25" s="53" t="n">
        <v>5152</v>
      </c>
      <c r="AH25" s="53" t="n">
        <v>5284</v>
      </c>
      <c r="AI25" s="53" t="n">
        <v>5277</v>
      </c>
      <c r="AJ25" s="53" t="n">
        <v>5151</v>
      </c>
      <c r="AK25" s="53" t="n">
        <v>4869</v>
      </c>
      <c r="AL25" s="53" t="n">
        <v>4871</v>
      </c>
      <c r="AM25" s="53" t="n">
        <v>4656</v>
      </c>
      <c r="AN25" s="53" t="n">
        <v>4389</v>
      </c>
      <c r="AO25" s="53" t="n">
        <v>4424</v>
      </c>
      <c r="AP25" s="53" t="n">
        <v>4213</v>
      </c>
      <c r="AQ25" s="53" t="n">
        <v>4022</v>
      </c>
      <c r="AR25" s="53" t="n">
        <v>3887</v>
      </c>
      <c r="AS25" s="53" t="n">
        <v>3977</v>
      </c>
      <c r="AT25" s="53" t="n">
        <v>3829</v>
      </c>
      <c r="AU25" s="53" t="n">
        <v>3773</v>
      </c>
      <c r="AV25" s="53" t="n">
        <v>3466</v>
      </c>
      <c r="AW25" s="53" t="n">
        <v>3178</v>
      </c>
      <c r="AX25" s="53" t="n">
        <v>3096</v>
      </c>
      <c r="AY25" s="53" t="n">
        <v>2822</v>
      </c>
      <c r="AZ25" s="53" t="n">
        <v>2772</v>
      </c>
      <c r="BA25" s="53" t="n">
        <v>2675</v>
      </c>
      <c r="BB25" s="53" t="n">
        <v>2616</v>
      </c>
      <c r="BC25" s="53" t="n">
        <v>2597</v>
      </c>
      <c r="BD25" s="53" t="n">
        <v>2593</v>
      </c>
      <c r="BE25" s="53" t="n">
        <v>2383</v>
      </c>
      <c r="BF25" s="53" t="n">
        <v>2402</v>
      </c>
      <c r="BG25" s="53" t="n">
        <v>2510</v>
      </c>
      <c r="BH25" s="53" t="n">
        <v>2373</v>
      </c>
      <c r="BI25" s="53" t="n">
        <v>2220</v>
      </c>
      <c r="BJ25" s="53" t="n">
        <v>2298</v>
      </c>
      <c r="BK25" s="53" t="n">
        <v>2102</v>
      </c>
      <c r="BL25" s="53" t="n">
        <v>2092</v>
      </c>
      <c r="BM25" s="53" t="n">
        <v>1974</v>
      </c>
      <c r="BN25" s="53" t="n">
        <v>1832</v>
      </c>
      <c r="BO25" s="53" t="n">
        <v>1647</v>
      </c>
      <c r="BP25" s="53" t="n">
        <v>1583</v>
      </c>
      <c r="BQ25" s="53" t="n">
        <v>1412</v>
      </c>
      <c r="BR25" s="53" t="n">
        <v>1290</v>
      </c>
      <c r="BS25" s="53" t="n">
        <v>1196</v>
      </c>
      <c r="BT25" s="53" t="n">
        <v>1085</v>
      </c>
      <c r="BU25" s="53" t="n">
        <v>962</v>
      </c>
      <c r="BV25" s="53" t="n">
        <v>946</v>
      </c>
      <c r="BW25" s="53" t="n">
        <v>785</v>
      </c>
      <c r="BX25" s="53" t="n">
        <v>734</v>
      </c>
      <c r="BY25" s="53" t="n">
        <v>659</v>
      </c>
      <c r="BZ25" s="53" t="n">
        <v>541</v>
      </c>
      <c r="CA25" s="53" t="n">
        <v>549</v>
      </c>
      <c r="CB25" s="53" t="n">
        <v>426</v>
      </c>
      <c r="CC25" s="53" t="n">
        <v>392</v>
      </c>
      <c r="CD25" s="53" t="n">
        <v>336</v>
      </c>
      <c r="CE25" s="53" t="n">
        <v>309</v>
      </c>
      <c r="CF25" s="53" t="n">
        <v>247</v>
      </c>
      <c r="CG25" s="53" t="n">
        <v>211</v>
      </c>
      <c r="CH25" s="53" t="n">
        <v>207</v>
      </c>
      <c r="CI25" s="53" t="n">
        <v>188</v>
      </c>
      <c r="CJ25" s="53" t="n">
        <v>132</v>
      </c>
      <c r="CK25" s="53" t="n">
        <v>131</v>
      </c>
      <c r="CL25" s="53" t="n">
        <v>93</v>
      </c>
      <c r="CM25" s="53" t="n">
        <v>75</v>
      </c>
      <c r="CN25" s="53" t="n">
        <v>73</v>
      </c>
      <c r="CO25" s="53" t="n">
        <v>56</v>
      </c>
      <c r="CP25" s="53" t="n">
        <v>42</v>
      </c>
      <c r="CQ25" s="53" t="n">
        <v>29</v>
      </c>
      <c r="CR25" s="53" t="n">
        <v>26</v>
      </c>
      <c r="CS25" s="53" t="n">
        <v>21</v>
      </c>
      <c r="CT25" s="53" t="n">
        <v>16</v>
      </c>
      <c r="CU25" s="53" t="n">
        <v>13</v>
      </c>
      <c r="CV25" s="53" t="n">
        <v>7</v>
      </c>
      <c r="CW25" s="53" t="n">
        <v>6</v>
      </c>
      <c r="CX25" s="53" t="n">
        <v>2</v>
      </c>
      <c r="CY25" s="53" t="n">
        <v>1</v>
      </c>
      <c r="CZ25" s="53"/>
      <c r="DA25" s="53"/>
      <c r="DB25" s="53"/>
      <c r="DC25" s="53" t="n">
        <v>1</v>
      </c>
      <c r="DD25" s="53"/>
      <c r="DE25" s="53"/>
      <c r="DF25" s="53" t="n">
        <v>1</v>
      </c>
      <c r="DG25" s="53"/>
      <c r="DH25" s="53"/>
      <c r="DI25" s="53"/>
      <c r="DJ25" s="53"/>
      <c r="DK25" s="53"/>
      <c r="DL25" s="53"/>
      <c r="DM25" s="53"/>
      <c r="DN25" s="53"/>
      <c r="DO25" s="48" t="n">
        <v>234069</v>
      </c>
      <c r="DP25" s="103"/>
    </row>
    <row r="26" customFormat="false" ht="15.75" hidden="false" customHeight="true" outlineLevel="0" collapsed="false">
      <c r="A26" s="43" t="s">
        <v>51</v>
      </c>
      <c r="B26" s="53" t="n">
        <v>688</v>
      </c>
      <c r="C26" s="53" t="n">
        <v>773</v>
      </c>
      <c r="D26" s="53" t="n">
        <v>813</v>
      </c>
      <c r="E26" s="53" t="n">
        <v>880</v>
      </c>
      <c r="F26" s="53" t="n">
        <v>900</v>
      </c>
      <c r="G26" s="53" t="n">
        <v>1397</v>
      </c>
      <c r="H26" s="53" t="n">
        <v>1362</v>
      </c>
      <c r="I26" s="53" t="n">
        <v>1231</v>
      </c>
      <c r="J26" s="53" t="n">
        <v>1333</v>
      </c>
      <c r="K26" s="53" t="n">
        <v>1523</v>
      </c>
      <c r="L26" s="53" t="n">
        <v>1440</v>
      </c>
      <c r="M26" s="53" t="n">
        <v>1405</v>
      </c>
      <c r="N26" s="53" t="n">
        <v>1390</v>
      </c>
      <c r="O26" s="53" t="n">
        <v>1398</v>
      </c>
      <c r="P26" s="53" t="n">
        <v>1454</v>
      </c>
      <c r="Q26" s="53" t="n">
        <v>1511</v>
      </c>
      <c r="R26" s="53" t="n">
        <v>1567</v>
      </c>
      <c r="S26" s="53" t="n">
        <v>1625</v>
      </c>
      <c r="T26" s="53" t="n">
        <v>1523</v>
      </c>
      <c r="U26" s="53" t="n">
        <v>1423</v>
      </c>
      <c r="V26" s="53" t="n">
        <v>1479</v>
      </c>
      <c r="W26" s="53" t="n">
        <v>1452</v>
      </c>
      <c r="X26" s="53" t="n">
        <v>1397</v>
      </c>
      <c r="Y26" s="53" t="n">
        <v>1447</v>
      </c>
      <c r="Z26" s="53" t="n">
        <v>1572</v>
      </c>
      <c r="AA26" s="53" t="n">
        <v>1318</v>
      </c>
      <c r="AB26" s="53" t="n">
        <v>1536</v>
      </c>
      <c r="AC26" s="53" t="n">
        <v>1588</v>
      </c>
      <c r="AD26" s="53" t="n">
        <v>1662</v>
      </c>
      <c r="AE26" s="53" t="n">
        <v>1672</v>
      </c>
      <c r="AF26" s="53" t="n">
        <v>1688</v>
      </c>
      <c r="AG26" s="53" t="n">
        <v>1753</v>
      </c>
      <c r="AH26" s="53" t="n">
        <v>1667</v>
      </c>
      <c r="AI26" s="53" t="n">
        <v>1703</v>
      </c>
      <c r="AJ26" s="53" t="n">
        <v>1745</v>
      </c>
      <c r="AK26" s="53" t="n">
        <v>1812</v>
      </c>
      <c r="AL26" s="53" t="n">
        <v>1800</v>
      </c>
      <c r="AM26" s="53" t="n">
        <v>1826</v>
      </c>
      <c r="AN26" s="53" t="n">
        <v>1848</v>
      </c>
      <c r="AO26" s="53" t="n">
        <v>1883</v>
      </c>
      <c r="AP26" s="53" t="n">
        <v>1976</v>
      </c>
      <c r="AQ26" s="53" t="n">
        <v>2015</v>
      </c>
      <c r="AR26" s="53" t="n">
        <v>2005</v>
      </c>
      <c r="AS26" s="53" t="n">
        <v>2084</v>
      </c>
      <c r="AT26" s="53" t="n">
        <v>2079</v>
      </c>
      <c r="AU26" s="53" t="n">
        <v>2144</v>
      </c>
      <c r="AV26" s="53" t="n">
        <v>2010</v>
      </c>
      <c r="AW26" s="53" t="n">
        <v>1990</v>
      </c>
      <c r="AX26" s="53" t="n">
        <v>1966</v>
      </c>
      <c r="AY26" s="53" t="n">
        <v>1933</v>
      </c>
      <c r="AZ26" s="53" t="n">
        <v>1766</v>
      </c>
      <c r="BA26" s="53" t="n">
        <v>1780</v>
      </c>
      <c r="BB26" s="53" t="n">
        <v>1762</v>
      </c>
      <c r="BC26" s="53" t="n">
        <v>1737</v>
      </c>
      <c r="BD26" s="53" t="n">
        <v>1655</v>
      </c>
      <c r="BE26" s="53" t="n">
        <v>1609</v>
      </c>
      <c r="BF26" s="53" t="n">
        <v>1618</v>
      </c>
      <c r="BG26" s="53" t="n">
        <v>1615</v>
      </c>
      <c r="BH26" s="53" t="n">
        <v>1616</v>
      </c>
      <c r="BI26" s="53" t="n">
        <v>1577</v>
      </c>
      <c r="BJ26" s="53" t="n">
        <v>1679</v>
      </c>
      <c r="BK26" s="53" t="n">
        <v>1637</v>
      </c>
      <c r="BL26" s="53" t="n">
        <v>1571</v>
      </c>
      <c r="BM26" s="53" t="n">
        <v>1517</v>
      </c>
      <c r="BN26" s="53" t="n">
        <v>1458</v>
      </c>
      <c r="BO26" s="53" t="n">
        <v>1393</v>
      </c>
      <c r="BP26" s="53" t="n">
        <v>1255</v>
      </c>
      <c r="BQ26" s="53" t="n">
        <v>1221</v>
      </c>
      <c r="BR26" s="53" t="n">
        <v>1145</v>
      </c>
      <c r="BS26" s="53" t="n">
        <v>1186</v>
      </c>
      <c r="BT26" s="53" t="n">
        <v>992</v>
      </c>
      <c r="BU26" s="53" t="n">
        <v>951</v>
      </c>
      <c r="BV26" s="53" t="n">
        <v>867</v>
      </c>
      <c r="BW26" s="53" t="n">
        <v>765</v>
      </c>
      <c r="BX26" s="53" t="n">
        <v>777</v>
      </c>
      <c r="BY26" s="53" t="n">
        <v>734</v>
      </c>
      <c r="BZ26" s="53" t="n">
        <v>678</v>
      </c>
      <c r="CA26" s="53" t="n">
        <v>593</v>
      </c>
      <c r="CB26" s="53" t="n">
        <v>570</v>
      </c>
      <c r="CC26" s="53" t="n">
        <v>515</v>
      </c>
      <c r="CD26" s="53" t="n">
        <v>415</v>
      </c>
      <c r="CE26" s="53" t="n">
        <v>405</v>
      </c>
      <c r="CF26" s="53" t="n">
        <v>346</v>
      </c>
      <c r="CG26" s="53" t="n">
        <v>323</v>
      </c>
      <c r="CH26" s="53" t="n">
        <v>284</v>
      </c>
      <c r="CI26" s="53" t="n">
        <v>250</v>
      </c>
      <c r="CJ26" s="53" t="n">
        <v>211</v>
      </c>
      <c r="CK26" s="53" t="n">
        <v>195</v>
      </c>
      <c r="CL26" s="53" t="n">
        <v>141</v>
      </c>
      <c r="CM26" s="53" t="n">
        <v>122</v>
      </c>
      <c r="CN26" s="53" t="n">
        <v>92</v>
      </c>
      <c r="CO26" s="53" t="n">
        <v>86</v>
      </c>
      <c r="CP26" s="53" t="n">
        <v>65</v>
      </c>
      <c r="CQ26" s="53" t="n">
        <v>53</v>
      </c>
      <c r="CR26" s="53" t="n">
        <v>54</v>
      </c>
      <c r="CS26" s="53" t="n">
        <v>40</v>
      </c>
      <c r="CT26" s="53" t="n">
        <v>22</v>
      </c>
      <c r="CU26" s="53" t="n">
        <v>18</v>
      </c>
      <c r="CV26" s="53" t="n">
        <v>12</v>
      </c>
      <c r="CW26" s="53" t="n">
        <v>13</v>
      </c>
      <c r="CX26" s="53" t="n">
        <v>4</v>
      </c>
      <c r="CY26" s="53" t="n">
        <v>2</v>
      </c>
      <c r="CZ26" s="53" t="n">
        <v>4</v>
      </c>
      <c r="DA26" s="53" t="n">
        <v>1</v>
      </c>
      <c r="DB26" s="53" t="n">
        <v>2</v>
      </c>
      <c r="DC26" s="53"/>
      <c r="DD26" s="53"/>
      <c r="DE26" s="53"/>
      <c r="DF26" s="53"/>
      <c r="DG26" s="53"/>
      <c r="DH26" s="53"/>
      <c r="DI26" s="53"/>
      <c r="DJ26" s="53"/>
      <c r="DK26" s="53"/>
      <c r="DL26" s="53"/>
      <c r="DM26" s="53"/>
      <c r="DN26" s="53"/>
      <c r="DO26" s="48" t="n">
        <v>120085</v>
      </c>
      <c r="DP26" s="103"/>
    </row>
    <row r="27" customFormat="false" ht="15.75" hidden="false" customHeight="true" outlineLevel="0" collapsed="false">
      <c r="A27" s="43" t="s">
        <v>52</v>
      </c>
      <c r="B27" s="53" t="n">
        <v>192</v>
      </c>
      <c r="C27" s="53" t="n">
        <v>224</v>
      </c>
      <c r="D27" s="53" t="n">
        <v>242</v>
      </c>
      <c r="E27" s="53" t="n">
        <v>188</v>
      </c>
      <c r="F27" s="53" t="n">
        <v>218</v>
      </c>
      <c r="G27" s="53" t="n">
        <v>256</v>
      </c>
      <c r="H27" s="53" t="n">
        <v>247</v>
      </c>
      <c r="I27" s="53" t="n">
        <v>292</v>
      </c>
      <c r="J27" s="53" t="n">
        <v>287</v>
      </c>
      <c r="K27" s="53" t="n">
        <v>309</v>
      </c>
      <c r="L27" s="53" t="n">
        <v>295</v>
      </c>
      <c r="M27" s="53" t="n">
        <v>257</v>
      </c>
      <c r="N27" s="53" t="n">
        <v>286</v>
      </c>
      <c r="O27" s="53" t="n">
        <v>265</v>
      </c>
      <c r="P27" s="53" t="n">
        <v>314</v>
      </c>
      <c r="Q27" s="53" t="n">
        <v>295</v>
      </c>
      <c r="R27" s="53" t="n">
        <v>322</v>
      </c>
      <c r="S27" s="53" t="n">
        <v>324</v>
      </c>
      <c r="T27" s="53" t="n">
        <v>310</v>
      </c>
      <c r="U27" s="53" t="n">
        <v>270</v>
      </c>
      <c r="V27" s="53" t="n">
        <v>282</v>
      </c>
      <c r="W27" s="53" t="n">
        <v>364</v>
      </c>
      <c r="X27" s="53" t="n">
        <v>385</v>
      </c>
      <c r="Y27" s="53" t="n">
        <v>375</v>
      </c>
      <c r="Z27" s="53" t="n">
        <v>406</v>
      </c>
      <c r="AA27" s="53" t="n">
        <v>439</v>
      </c>
      <c r="AB27" s="53" t="n">
        <v>389</v>
      </c>
      <c r="AC27" s="53" t="n">
        <v>400</v>
      </c>
      <c r="AD27" s="53" t="n">
        <v>362</v>
      </c>
      <c r="AE27" s="53" t="n">
        <v>368</v>
      </c>
      <c r="AF27" s="53" t="n">
        <v>361</v>
      </c>
      <c r="AG27" s="53" t="n">
        <v>335</v>
      </c>
      <c r="AH27" s="53" t="n">
        <v>333</v>
      </c>
      <c r="AI27" s="53" t="n">
        <v>295</v>
      </c>
      <c r="AJ27" s="53" t="n">
        <v>301</v>
      </c>
      <c r="AK27" s="53" t="n">
        <v>256</v>
      </c>
      <c r="AL27" s="53" t="n">
        <v>228</v>
      </c>
      <c r="AM27" s="53" t="n">
        <v>178</v>
      </c>
      <c r="AN27" s="53" t="n">
        <v>197</v>
      </c>
      <c r="AO27" s="53" t="n">
        <v>193</v>
      </c>
      <c r="AP27" s="53" t="n">
        <v>200</v>
      </c>
      <c r="AQ27" s="53" t="n">
        <v>211</v>
      </c>
      <c r="AR27" s="53" t="n">
        <v>194</v>
      </c>
      <c r="AS27" s="53" t="n">
        <v>180</v>
      </c>
      <c r="AT27" s="53" t="n">
        <v>164</v>
      </c>
      <c r="AU27" s="53" t="n">
        <v>178</v>
      </c>
      <c r="AV27" s="53" t="n">
        <v>156</v>
      </c>
      <c r="AW27" s="53" t="n">
        <v>172</v>
      </c>
      <c r="AX27" s="53" t="n">
        <v>155</v>
      </c>
      <c r="AY27" s="53" t="n">
        <v>153</v>
      </c>
      <c r="AZ27" s="53" t="n">
        <v>127</v>
      </c>
      <c r="BA27" s="53" t="n">
        <v>142</v>
      </c>
      <c r="BB27" s="53" t="n">
        <v>110</v>
      </c>
      <c r="BC27" s="53" t="n">
        <v>131</v>
      </c>
      <c r="BD27" s="53" t="n">
        <v>144</v>
      </c>
      <c r="BE27" s="53" t="n">
        <v>123</v>
      </c>
      <c r="BF27" s="53" t="n">
        <v>122</v>
      </c>
      <c r="BG27" s="53" t="n">
        <v>120</v>
      </c>
      <c r="BH27" s="53" t="n">
        <v>116</v>
      </c>
      <c r="BI27" s="53" t="n">
        <v>124</v>
      </c>
      <c r="BJ27" s="53" t="n">
        <v>114</v>
      </c>
      <c r="BK27" s="53" t="n">
        <v>112</v>
      </c>
      <c r="BL27" s="53" t="n">
        <v>99</v>
      </c>
      <c r="BM27" s="53" t="n">
        <v>102</v>
      </c>
      <c r="BN27" s="53" t="n">
        <v>123</v>
      </c>
      <c r="BO27" s="53" t="n">
        <v>92</v>
      </c>
      <c r="BP27" s="53" t="n">
        <v>81</v>
      </c>
      <c r="BQ27" s="53" t="n">
        <v>72</v>
      </c>
      <c r="BR27" s="53" t="n">
        <v>70</v>
      </c>
      <c r="BS27" s="53" t="n">
        <v>69</v>
      </c>
      <c r="BT27" s="53" t="n">
        <v>57</v>
      </c>
      <c r="BU27" s="53" t="n">
        <v>67</v>
      </c>
      <c r="BV27" s="53" t="n">
        <v>46</v>
      </c>
      <c r="BW27" s="53" t="n">
        <v>32</v>
      </c>
      <c r="BX27" s="53" t="n">
        <v>40</v>
      </c>
      <c r="BY27" s="53" t="n">
        <v>32</v>
      </c>
      <c r="BZ27" s="53" t="n">
        <v>16</v>
      </c>
      <c r="CA27" s="53" t="n">
        <v>24</v>
      </c>
      <c r="CB27" s="53" t="n">
        <v>12</v>
      </c>
      <c r="CC27" s="53" t="n">
        <v>15</v>
      </c>
      <c r="CD27" s="53" t="n">
        <v>16</v>
      </c>
      <c r="CE27" s="53" t="n">
        <v>9</v>
      </c>
      <c r="CF27" s="53" t="n">
        <v>8</v>
      </c>
      <c r="CG27" s="53" t="n">
        <v>16</v>
      </c>
      <c r="CH27" s="53" t="n">
        <v>9</v>
      </c>
      <c r="CI27" s="53" t="n">
        <v>10</v>
      </c>
      <c r="CJ27" s="53" t="n">
        <v>8</v>
      </c>
      <c r="CK27" s="53" t="n">
        <v>5</v>
      </c>
      <c r="CL27" s="53" t="n">
        <v>6</v>
      </c>
      <c r="CM27" s="53" t="n">
        <v>1</v>
      </c>
      <c r="CN27" s="53" t="n">
        <v>6</v>
      </c>
      <c r="CO27" s="53" t="n">
        <v>5</v>
      </c>
      <c r="CP27" s="53" t="n">
        <v>3</v>
      </c>
      <c r="CQ27" s="53" t="n">
        <v>1</v>
      </c>
      <c r="CR27" s="53" t="n">
        <v>2</v>
      </c>
      <c r="CS27" s="53"/>
      <c r="CT27" s="53" t="n">
        <v>1</v>
      </c>
      <c r="CU27" s="53" t="n">
        <v>5</v>
      </c>
      <c r="CV27" s="53" t="n">
        <v>2</v>
      </c>
      <c r="CW27" s="53"/>
      <c r="CX27" s="53"/>
      <c r="CY27" s="53" t="n">
        <v>1</v>
      </c>
      <c r="CZ27" s="53" t="n">
        <v>1</v>
      </c>
      <c r="DA27" s="53"/>
      <c r="DB27" s="53"/>
      <c r="DC27" s="53"/>
      <c r="DD27" s="53"/>
      <c r="DE27" s="53" t="n">
        <v>1</v>
      </c>
      <c r="DF27" s="53"/>
      <c r="DG27" s="53"/>
      <c r="DH27" s="53"/>
      <c r="DI27" s="53"/>
      <c r="DJ27" s="53"/>
      <c r="DK27" s="53"/>
      <c r="DL27" s="53"/>
      <c r="DM27" s="53"/>
      <c r="DN27" s="53"/>
      <c r="DO27" s="48" t="n">
        <v>16253</v>
      </c>
      <c r="DP27" s="103"/>
    </row>
    <row r="28" customFormat="false" ht="15.75" hidden="false" customHeight="true" outlineLevel="0" collapsed="false">
      <c r="A28" s="43" t="s">
        <v>53</v>
      </c>
      <c r="B28" s="53"/>
      <c r="C28" s="53"/>
      <c r="D28" s="53"/>
      <c r="E28" s="53" t="n">
        <v>2</v>
      </c>
      <c r="F28" s="53"/>
      <c r="G28" s="53"/>
      <c r="H28" s="53"/>
      <c r="I28" s="53"/>
      <c r="J28" s="53" t="n">
        <v>2</v>
      </c>
      <c r="K28" s="53"/>
      <c r="L28" s="53" t="n">
        <v>1</v>
      </c>
      <c r="M28" s="53"/>
      <c r="N28" s="53" t="n">
        <v>1</v>
      </c>
      <c r="O28" s="53"/>
      <c r="P28" s="53"/>
      <c r="Q28" s="53" t="n">
        <v>2</v>
      </c>
      <c r="R28" s="53" t="n">
        <v>2</v>
      </c>
      <c r="S28" s="53"/>
      <c r="T28" s="53" t="n">
        <v>2</v>
      </c>
      <c r="U28" s="53" t="n">
        <v>4</v>
      </c>
      <c r="V28" s="53" t="n">
        <v>2</v>
      </c>
      <c r="W28" s="53" t="n">
        <v>1</v>
      </c>
      <c r="X28" s="53" t="n">
        <v>2</v>
      </c>
      <c r="Y28" s="53" t="n">
        <v>5</v>
      </c>
      <c r="Z28" s="53" t="n">
        <v>2</v>
      </c>
      <c r="AA28" s="53"/>
      <c r="AB28" s="53"/>
      <c r="AC28" s="53" t="n">
        <v>1</v>
      </c>
      <c r="AD28" s="53" t="n">
        <v>1</v>
      </c>
      <c r="AE28" s="53" t="n">
        <v>1</v>
      </c>
      <c r="AF28" s="53"/>
      <c r="AG28" s="53" t="n">
        <v>2</v>
      </c>
      <c r="AH28" s="53"/>
      <c r="AI28" s="53"/>
      <c r="AJ28" s="53" t="n">
        <v>1</v>
      </c>
      <c r="AK28" s="53" t="n">
        <v>4</v>
      </c>
      <c r="AL28" s="53"/>
      <c r="AM28" s="53"/>
      <c r="AN28" s="53" t="n">
        <v>3</v>
      </c>
      <c r="AO28" s="53"/>
      <c r="AP28" s="53" t="n">
        <v>4</v>
      </c>
      <c r="AQ28" s="53"/>
      <c r="AR28" s="53" t="n">
        <v>3</v>
      </c>
      <c r="AS28" s="53" t="n">
        <v>1</v>
      </c>
      <c r="AT28" s="53" t="n">
        <v>1</v>
      </c>
      <c r="AU28" s="53" t="n">
        <v>1</v>
      </c>
      <c r="AV28" s="53" t="n">
        <v>2</v>
      </c>
      <c r="AW28" s="53" t="n">
        <v>2</v>
      </c>
      <c r="AX28" s="53" t="n">
        <v>3</v>
      </c>
      <c r="AY28" s="53" t="n">
        <v>2</v>
      </c>
      <c r="AZ28" s="53" t="n">
        <v>5</v>
      </c>
      <c r="BA28" s="53" t="n">
        <v>1</v>
      </c>
      <c r="BB28" s="53" t="n">
        <v>5</v>
      </c>
      <c r="BC28" s="53" t="n">
        <v>1</v>
      </c>
      <c r="BD28" s="53" t="n">
        <v>2</v>
      </c>
      <c r="BE28" s="53" t="n">
        <v>2</v>
      </c>
      <c r="BF28" s="53" t="n">
        <v>2</v>
      </c>
      <c r="BG28" s="53" t="n">
        <v>2</v>
      </c>
      <c r="BH28" s="53" t="n">
        <v>5</v>
      </c>
      <c r="BI28" s="53" t="n">
        <v>3</v>
      </c>
      <c r="BJ28" s="53" t="n">
        <v>2</v>
      </c>
      <c r="BK28" s="53" t="n">
        <v>2</v>
      </c>
      <c r="BL28" s="53" t="n">
        <v>5</v>
      </c>
      <c r="BM28" s="53" t="n">
        <v>9</v>
      </c>
      <c r="BN28" s="53" t="n">
        <v>9</v>
      </c>
      <c r="BO28" s="53" t="n">
        <v>6</v>
      </c>
      <c r="BP28" s="53" t="n">
        <v>9</v>
      </c>
      <c r="BQ28" s="53" t="n">
        <v>20</v>
      </c>
      <c r="BR28" s="53" t="n">
        <v>21</v>
      </c>
      <c r="BS28" s="53" t="n">
        <v>31</v>
      </c>
      <c r="BT28" s="53" t="n">
        <v>41</v>
      </c>
      <c r="BU28" s="53" t="n">
        <v>34</v>
      </c>
      <c r="BV28" s="53" t="n">
        <v>40</v>
      </c>
      <c r="BW28" s="53" t="n">
        <v>50</v>
      </c>
      <c r="BX28" s="53" t="n">
        <v>40</v>
      </c>
      <c r="BY28" s="53" t="n">
        <v>40</v>
      </c>
      <c r="BZ28" s="53" t="n">
        <v>43</v>
      </c>
      <c r="CA28" s="53" t="n">
        <v>47</v>
      </c>
      <c r="CB28" s="53" t="n">
        <v>49</v>
      </c>
      <c r="CC28" s="53" t="n">
        <v>48</v>
      </c>
      <c r="CD28" s="53" t="n">
        <v>51</v>
      </c>
      <c r="CE28" s="53" t="n">
        <v>35</v>
      </c>
      <c r="CF28" s="53" t="n">
        <v>30</v>
      </c>
      <c r="CG28" s="53" t="n">
        <v>33</v>
      </c>
      <c r="CH28" s="53" t="n">
        <v>38</v>
      </c>
      <c r="CI28" s="53" t="n">
        <v>29</v>
      </c>
      <c r="CJ28" s="53" t="n">
        <v>28</v>
      </c>
      <c r="CK28" s="53" t="n">
        <v>36</v>
      </c>
      <c r="CL28" s="53" t="n">
        <v>22</v>
      </c>
      <c r="CM28" s="53" t="n">
        <v>15</v>
      </c>
      <c r="CN28" s="53" t="n">
        <v>17</v>
      </c>
      <c r="CO28" s="53" t="n">
        <v>13</v>
      </c>
      <c r="CP28" s="53" t="n">
        <v>8</v>
      </c>
      <c r="CQ28" s="53" t="n">
        <v>14</v>
      </c>
      <c r="CR28" s="53" t="n">
        <v>8</v>
      </c>
      <c r="CS28" s="53" t="n">
        <v>4</v>
      </c>
      <c r="CT28" s="53" t="n">
        <v>3</v>
      </c>
      <c r="CU28" s="53" t="n">
        <v>2</v>
      </c>
      <c r="CV28" s="53" t="n">
        <v>1</v>
      </c>
      <c r="CW28" s="53" t="n">
        <v>1</v>
      </c>
      <c r="CX28" s="53"/>
      <c r="CY28" s="53"/>
      <c r="CZ28" s="53"/>
      <c r="DA28" s="53"/>
      <c r="DB28" s="53"/>
      <c r="DC28" s="53"/>
      <c r="DD28" s="53"/>
      <c r="DE28" s="53"/>
      <c r="DF28" s="53"/>
      <c r="DG28" s="53"/>
      <c r="DH28" s="53"/>
      <c r="DI28" s="53"/>
      <c r="DJ28" s="53"/>
      <c r="DK28" s="53"/>
      <c r="DL28" s="53"/>
      <c r="DM28" s="53"/>
      <c r="DN28" s="53"/>
      <c r="DO28" s="48" t="n">
        <v>1022</v>
      </c>
      <c r="DP28" s="103"/>
    </row>
    <row r="29" customFormat="false" ht="15.75" hidden="false" customHeight="true" outlineLevel="0" collapsed="false">
      <c r="A29" s="43" t="s">
        <v>55</v>
      </c>
      <c r="B29" s="53" t="n">
        <v>1</v>
      </c>
      <c r="C29" s="53"/>
      <c r="D29" s="53" t="n">
        <v>1</v>
      </c>
      <c r="E29" s="53" t="n">
        <v>1</v>
      </c>
      <c r="F29" s="53" t="n">
        <v>2</v>
      </c>
      <c r="G29" s="53" t="n">
        <v>1</v>
      </c>
      <c r="H29" s="53"/>
      <c r="I29" s="53" t="n">
        <v>2</v>
      </c>
      <c r="J29" s="53" t="n">
        <v>2</v>
      </c>
      <c r="K29" s="53"/>
      <c r="L29" s="53"/>
      <c r="M29" s="53" t="n">
        <v>1</v>
      </c>
      <c r="N29" s="53" t="n">
        <v>1</v>
      </c>
      <c r="O29" s="53"/>
      <c r="P29" s="53" t="n">
        <v>1</v>
      </c>
      <c r="Q29" s="53" t="n">
        <v>2</v>
      </c>
      <c r="R29" s="53"/>
      <c r="S29" s="53"/>
      <c r="T29" s="53" t="n">
        <v>2</v>
      </c>
      <c r="U29" s="53"/>
      <c r="V29" s="53" t="n">
        <v>2</v>
      </c>
      <c r="W29" s="53"/>
      <c r="X29" s="53"/>
      <c r="Y29" s="53"/>
      <c r="Z29" s="53" t="n">
        <v>1</v>
      </c>
      <c r="AA29" s="53"/>
      <c r="AB29" s="53"/>
      <c r="AC29" s="53"/>
      <c r="AD29" s="53"/>
      <c r="AE29" s="53" t="n">
        <v>1</v>
      </c>
      <c r="AF29" s="53"/>
      <c r="AG29" s="53" t="n">
        <v>1</v>
      </c>
      <c r="AH29" s="53"/>
      <c r="AI29" s="53"/>
      <c r="AJ29" s="53"/>
      <c r="AK29" s="53"/>
      <c r="AL29" s="53" t="n">
        <v>1</v>
      </c>
      <c r="AM29" s="53"/>
      <c r="AN29" s="53" t="n">
        <v>1</v>
      </c>
      <c r="AO29" s="53"/>
      <c r="AP29" s="53" t="n">
        <v>1</v>
      </c>
      <c r="AQ29" s="53"/>
      <c r="AR29" s="53"/>
      <c r="AS29" s="53"/>
      <c r="AT29" s="53" t="n">
        <v>2</v>
      </c>
      <c r="AU29" s="53"/>
      <c r="AV29" s="53"/>
      <c r="AW29" s="53"/>
      <c r="AX29" s="53"/>
      <c r="AY29" s="53"/>
      <c r="AZ29" s="53" t="n">
        <v>1</v>
      </c>
      <c r="BA29" s="53" t="n">
        <v>1</v>
      </c>
      <c r="BB29" s="53" t="n">
        <v>2</v>
      </c>
      <c r="BC29" s="53"/>
      <c r="BD29" s="53"/>
      <c r="BE29" s="53"/>
      <c r="BF29" s="53"/>
      <c r="BG29" s="53"/>
      <c r="BH29" s="53"/>
      <c r="BI29" s="53"/>
      <c r="BJ29" s="53"/>
      <c r="BK29" s="53"/>
      <c r="BL29" s="53" t="n">
        <v>2</v>
      </c>
      <c r="BM29" s="53"/>
      <c r="BN29" s="53"/>
      <c r="BO29" s="53"/>
      <c r="BP29" s="53"/>
      <c r="BQ29" s="53"/>
      <c r="BR29" s="53"/>
      <c r="BS29" s="53" t="n">
        <v>1</v>
      </c>
      <c r="BT29" s="53"/>
      <c r="BU29" s="53"/>
      <c r="BV29" s="53"/>
      <c r="BW29" s="53"/>
      <c r="BX29" s="53"/>
      <c r="BY29" s="53"/>
      <c r="BZ29" s="53"/>
      <c r="CA29" s="53" t="n">
        <v>1</v>
      </c>
      <c r="CB29" s="53" t="n">
        <v>1</v>
      </c>
      <c r="CC29" s="53"/>
      <c r="CD29" s="53"/>
      <c r="CE29" s="53"/>
      <c r="CF29" s="53" t="n">
        <v>2</v>
      </c>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48" t="n">
        <v>38</v>
      </c>
      <c r="DP29" s="103"/>
    </row>
    <row r="30" customFormat="false" ht="15.75" hidden="false" customHeight="true" outlineLevel="0" collapsed="false">
      <c r="A30" s="110" t="s">
        <v>187</v>
      </c>
      <c r="B30" s="111" t="n">
        <v>25450</v>
      </c>
      <c r="C30" s="111" t="n">
        <v>26952</v>
      </c>
      <c r="D30" s="111" t="n">
        <v>29655</v>
      </c>
      <c r="E30" s="111" t="n">
        <v>31683</v>
      </c>
      <c r="F30" s="111" t="n">
        <v>33733</v>
      </c>
      <c r="G30" s="111" t="n">
        <v>37477</v>
      </c>
      <c r="H30" s="111" t="n">
        <v>39822</v>
      </c>
      <c r="I30" s="111" t="n">
        <v>41190</v>
      </c>
      <c r="J30" s="111" t="n">
        <v>43435</v>
      </c>
      <c r="K30" s="111" t="n">
        <v>46310</v>
      </c>
      <c r="L30" s="111" t="n">
        <v>46783</v>
      </c>
      <c r="M30" s="111" t="n">
        <v>46861</v>
      </c>
      <c r="N30" s="111" t="n">
        <v>47181</v>
      </c>
      <c r="O30" s="111" t="n">
        <v>47058</v>
      </c>
      <c r="P30" s="111" t="n">
        <v>48033</v>
      </c>
      <c r="Q30" s="111" t="n">
        <v>49850</v>
      </c>
      <c r="R30" s="111" t="n">
        <v>51994</v>
      </c>
      <c r="S30" s="111" t="n">
        <v>53020</v>
      </c>
      <c r="T30" s="111" t="n">
        <v>53610</v>
      </c>
      <c r="U30" s="111" t="n">
        <v>52725</v>
      </c>
      <c r="V30" s="111" t="n">
        <v>54521</v>
      </c>
      <c r="W30" s="111" t="n">
        <v>56695</v>
      </c>
      <c r="X30" s="111" t="n">
        <v>59825</v>
      </c>
      <c r="Y30" s="111" t="n">
        <v>62428</v>
      </c>
      <c r="Z30" s="111" t="n">
        <v>66560</v>
      </c>
      <c r="AA30" s="111" t="n">
        <v>65839</v>
      </c>
      <c r="AB30" s="111" t="n">
        <v>69084</v>
      </c>
      <c r="AC30" s="111" t="n">
        <v>69851</v>
      </c>
      <c r="AD30" s="111" t="n">
        <v>72620</v>
      </c>
      <c r="AE30" s="111" t="n">
        <v>74396</v>
      </c>
      <c r="AF30" s="111" t="n">
        <v>74008</v>
      </c>
      <c r="AG30" s="111" t="n">
        <v>73616</v>
      </c>
      <c r="AH30" s="111" t="n">
        <v>71437</v>
      </c>
      <c r="AI30" s="111" t="n">
        <v>69767</v>
      </c>
      <c r="AJ30" s="111" t="n">
        <v>69668</v>
      </c>
      <c r="AK30" s="111" t="n">
        <v>67853</v>
      </c>
      <c r="AL30" s="111" t="n">
        <v>66281</v>
      </c>
      <c r="AM30" s="111" t="n">
        <v>63058</v>
      </c>
      <c r="AN30" s="111" t="n">
        <v>61596</v>
      </c>
      <c r="AO30" s="111" t="n">
        <v>60809</v>
      </c>
      <c r="AP30" s="111" t="n">
        <v>62448</v>
      </c>
      <c r="AQ30" s="111" t="n">
        <v>60909</v>
      </c>
      <c r="AR30" s="111" t="n">
        <v>60745</v>
      </c>
      <c r="AS30" s="111" t="n">
        <v>61462</v>
      </c>
      <c r="AT30" s="111" t="n">
        <v>60799</v>
      </c>
      <c r="AU30" s="111" t="n">
        <v>60090</v>
      </c>
      <c r="AV30" s="111" t="n">
        <v>57260</v>
      </c>
      <c r="AW30" s="111" t="n">
        <v>54360</v>
      </c>
      <c r="AX30" s="111" t="n">
        <v>53873</v>
      </c>
      <c r="AY30" s="111" t="n">
        <v>51809</v>
      </c>
      <c r="AZ30" s="111" t="n">
        <v>50466</v>
      </c>
      <c r="BA30" s="111" t="n">
        <v>49666</v>
      </c>
      <c r="BB30" s="111" t="n">
        <v>48891</v>
      </c>
      <c r="BC30" s="111" t="n">
        <v>49137</v>
      </c>
      <c r="BD30" s="111" t="n">
        <v>49051</v>
      </c>
      <c r="BE30" s="111" t="n">
        <v>48955</v>
      </c>
      <c r="BF30" s="111" t="n">
        <v>49790</v>
      </c>
      <c r="BG30" s="111" t="n">
        <v>48960</v>
      </c>
      <c r="BH30" s="111" t="n">
        <v>48471</v>
      </c>
      <c r="BI30" s="111" t="n">
        <v>49074</v>
      </c>
      <c r="BJ30" s="111" t="n">
        <v>48984</v>
      </c>
      <c r="BK30" s="111" t="n">
        <v>48618</v>
      </c>
      <c r="BL30" s="111" t="n">
        <v>47848</v>
      </c>
      <c r="BM30" s="111" t="n">
        <v>45798</v>
      </c>
      <c r="BN30" s="111" t="n">
        <v>44169</v>
      </c>
      <c r="BO30" s="111" t="n">
        <v>42377</v>
      </c>
      <c r="BP30" s="111" t="n">
        <v>39336</v>
      </c>
      <c r="BQ30" s="111" t="n">
        <v>36654</v>
      </c>
      <c r="BR30" s="111" t="n">
        <v>36346</v>
      </c>
      <c r="BS30" s="111" t="n">
        <v>34275</v>
      </c>
      <c r="BT30" s="111" t="n">
        <v>32114</v>
      </c>
      <c r="BU30" s="111" t="n">
        <v>29521</v>
      </c>
      <c r="BV30" s="111" t="n">
        <v>28371</v>
      </c>
      <c r="BW30" s="111" t="n">
        <v>25966</v>
      </c>
      <c r="BX30" s="111" t="n">
        <v>23609</v>
      </c>
      <c r="BY30" s="111" t="n">
        <v>22748</v>
      </c>
      <c r="BZ30" s="111" t="n">
        <v>21113</v>
      </c>
      <c r="CA30" s="111" t="n">
        <v>18905</v>
      </c>
      <c r="CB30" s="111" t="n">
        <v>18022</v>
      </c>
      <c r="CC30" s="111" t="n">
        <v>15735</v>
      </c>
      <c r="CD30" s="111" t="n">
        <v>14747</v>
      </c>
      <c r="CE30" s="111" t="n">
        <v>13480</v>
      </c>
      <c r="CF30" s="111" t="n">
        <v>12086</v>
      </c>
      <c r="CG30" s="111" t="n">
        <v>11410</v>
      </c>
      <c r="CH30" s="111" t="n">
        <v>10234</v>
      </c>
      <c r="CI30" s="111" t="n">
        <v>9856</v>
      </c>
      <c r="CJ30" s="111" t="n">
        <v>8701</v>
      </c>
      <c r="CK30" s="111" t="n">
        <v>7921</v>
      </c>
      <c r="CL30" s="111" t="n">
        <v>6832</v>
      </c>
      <c r="CM30" s="111" t="n">
        <v>5739</v>
      </c>
      <c r="CN30" s="111" t="n">
        <v>4974</v>
      </c>
      <c r="CO30" s="111" t="n">
        <v>4203</v>
      </c>
      <c r="CP30" s="111" t="n">
        <v>3494</v>
      </c>
      <c r="CQ30" s="111" t="n">
        <v>2683</v>
      </c>
      <c r="CR30" s="111" t="n">
        <v>2287</v>
      </c>
      <c r="CS30" s="111" t="n">
        <v>1899</v>
      </c>
      <c r="CT30" s="111" t="n">
        <v>1408</v>
      </c>
      <c r="CU30" s="111" t="n">
        <v>1107</v>
      </c>
      <c r="CV30" s="111" t="n">
        <v>625</v>
      </c>
      <c r="CW30" s="111" t="n">
        <v>494</v>
      </c>
      <c r="CX30" s="111" t="n">
        <v>285</v>
      </c>
      <c r="CY30" s="111" t="n">
        <v>230</v>
      </c>
      <c r="CZ30" s="111" t="n">
        <v>129</v>
      </c>
      <c r="DA30" s="111" t="n">
        <v>93</v>
      </c>
      <c r="DB30" s="111" t="n">
        <v>60</v>
      </c>
      <c r="DC30" s="111" t="n">
        <v>43</v>
      </c>
      <c r="DD30" s="111" t="n">
        <v>23</v>
      </c>
      <c r="DE30" s="111" t="n">
        <v>18</v>
      </c>
      <c r="DF30" s="111" t="n">
        <v>17</v>
      </c>
      <c r="DG30" s="111" t="n">
        <v>10</v>
      </c>
      <c r="DH30" s="111" t="n">
        <v>7</v>
      </c>
      <c r="DI30" s="111" t="n">
        <v>5</v>
      </c>
      <c r="DJ30" s="111" t="n">
        <v>8</v>
      </c>
      <c r="DK30" s="111" t="n">
        <v>3</v>
      </c>
      <c r="DL30" s="111" t="n">
        <v>5</v>
      </c>
      <c r="DM30" s="111" t="n">
        <v>1</v>
      </c>
      <c r="DN30" s="111" t="n">
        <v>1</v>
      </c>
      <c r="DO30" s="111" t="n">
        <v>4044577</v>
      </c>
      <c r="DP30" s="112"/>
    </row>
    <row r="31" customFormat="false" ht="15.75" hidden="false" customHeight="true" outlineLevel="0" collapsed="false">
      <c r="A31" s="43" t="s">
        <v>43</v>
      </c>
      <c r="B31" s="53" t="n">
        <v>5835</v>
      </c>
      <c r="C31" s="53" t="n">
        <v>6003</v>
      </c>
      <c r="D31" s="53" t="n">
        <v>6321</v>
      </c>
      <c r="E31" s="53" t="n">
        <v>6555</v>
      </c>
      <c r="F31" s="53" t="n">
        <v>6665</v>
      </c>
      <c r="G31" s="53" t="n">
        <v>7387</v>
      </c>
      <c r="H31" s="53" t="n">
        <v>7936</v>
      </c>
      <c r="I31" s="53" t="n">
        <v>8178</v>
      </c>
      <c r="J31" s="53" t="n">
        <v>8773</v>
      </c>
      <c r="K31" s="53" t="n">
        <v>9380</v>
      </c>
      <c r="L31" s="53" t="n">
        <v>9464</v>
      </c>
      <c r="M31" s="53" t="n">
        <v>9603</v>
      </c>
      <c r="N31" s="53" t="n">
        <v>9630</v>
      </c>
      <c r="O31" s="53" t="n">
        <v>9640</v>
      </c>
      <c r="P31" s="53" t="n">
        <v>9916</v>
      </c>
      <c r="Q31" s="53" t="n">
        <v>10273</v>
      </c>
      <c r="R31" s="53" t="n">
        <v>10883</v>
      </c>
      <c r="S31" s="53" t="n">
        <v>10700</v>
      </c>
      <c r="T31" s="53" t="n">
        <v>10870</v>
      </c>
      <c r="U31" s="53" t="n">
        <v>10774</v>
      </c>
      <c r="V31" s="53" t="n">
        <v>11399</v>
      </c>
      <c r="W31" s="53" t="n">
        <v>12266</v>
      </c>
      <c r="X31" s="53" t="n">
        <v>13308</v>
      </c>
      <c r="Y31" s="53" t="n">
        <v>14236</v>
      </c>
      <c r="Z31" s="53" t="n">
        <v>15735</v>
      </c>
      <c r="AA31" s="53" t="n">
        <v>16039</v>
      </c>
      <c r="AB31" s="53" t="n">
        <v>17252</v>
      </c>
      <c r="AC31" s="53" t="n">
        <v>17581</v>
      </c>
      <c r="AD31" s="53" t="n">
        <v>18578</v>
      </c>
      <c r="AE31" s="53" t="n">
        <v>19284</v>
      </c>
      <c r="AF31" s="53" t="n">
        <v>18967</v>
      </c>
      <c r="AG31" s="53" t="n">
        <v>19127</v>
      </c>
      <c r="AH31" s="53" t="n">
        <v>18490</v>
      </c>
      <c r="AI31" s="53" t="n">
        <v>18129</v>
      </c>
      <c r="AJ31" s="53" t="n">
        <v>18139</v>
      </c>
      <c r="AK31" s="53" t="n">
        <v>17644</v>
      </c>
      <c r="AL31" s="53" t="n">
        <v>17293</v>
      </c>
      <c r="AM31" s="53" t="n">
        <v>16201</v>
      </c>
      <c r="AN31" s="53" t="n">
        <v>16083</v>
      </c>
      <c r="AO31" s="53" t="n">
        <v>15960</v>
      </c>
      <c r="AP31" s="53" t="n">
        <v>16014</v>
      </c>
      <c r="AQ31" s="53" t="n">
        <v>15592</v>
      </c>
      <c r="AR31" s="53" t="n">
        <v>15490</v>
      </c>
      <c r="AS31" s="53" t="n">
        <v>15578</v>
      </c>
      <c r="AT31" s="53" t="n">
        <v>15213</v>
      </c>
      <c r="AU31" s="53" t="n">
        <v>14796</v>
      </c>
      <c r="AV31" s="53" t="n">
        <v>13925</v>
      </c>
      <c r="AW31" s="53" t="n">
        <v>13209</v>
      </c>
      <c r="AX31" s="53" t="n">
        <v>13028</v>
      </c>
      <c r="AY31" s="53" t="n">
        <v>12247</v>
      </c>
      <c r="AZ31" s="53" t="n">
        <v>11911</v>
      </c>
      <c r="BA31" s="53" t="n">
        <v>11389</v>
      </c>
      <c r="BB31" s="53" t="n">
        <v>11210</v>
      </c>
      <c r="BC31" s="53" t="n">
        <v>11100</v>
      </c>
      <c r="BD31" s="53" t="n">
        <v>11096</v>
      </c>
      <c r="BE31" s="53" t="n">
        <v>10780</v>
      </c>
      <c r="BF31" s="53" t="n">
        <v>11128</v>
      </c>
      <c r="BG31" s="53" t="n">
        <v>11025</v>
      </c>
      <c r="BH31" s="53" t="n">
        <v>10849</v>
      </c>
      <c r="BI31" s="53" t="n">
        <v>10734</v>
      </c>
      <c r="BJ31" s="53" t="n">
        <v>10852</v>
      </c>
      <c r="BK31" s="53" t="n">
        <v>10726</v>
      </c>
      <c r="BL31" s="53" t="n">
        <v>10379</v>
      </c>
      <c r="BM31" s="53" t="n">
        <v>9946</v>
      </c>
      <c r="BN31" s="53" t="n">
        <v>9454</v>
      </c>
      <c r="BO31" s="53" t="n">
        <v>8938</v>
      </c>
      <c r="BP31" s="53" t="n">
        <v>8194</v>
      </c>
      <c r="BQ31" s="53" t="n">
        <v>7618</v>
      </c>
      <c r="BR31" s="53" t="n">
        <v>7403</v>
      </c>
      <c r="BS31" s="53" t="n">
        <v>6950</v>
      </c>
      <c r="BT31" s="53" t="n">
        <v>6489</v>
      </c>
      <c r="BU31" s="53" t="n">
        <v>5926</v>
      </c>
      <c r="BV31" s="53" t="n">
        <v>5695</v>
      </c>
      <c r="BW31" s="53" t="n">
        <v>5204</v>
      </c>
      <c r="BX31" s="53" t="n">
        <v>4750</v>
      </c>
      <c r="BY31" s="53" t="n">
        <v>4482</v>
      </c>
      <c r="BZ31" s="53" t="n">
        <v>4216</v>
      </c>
      <c r="CA31" s="53" t="n">
        <v>3773</v>
      </c>
      <c r="CB31" s="53" t="n">
        <v>3636</v>
      </c>
      <c r="CC31" s="53" t="n">
        <v>3185</v>
      </c>
      <c r="CD31" s="53" t="n">
        <v>2915</v>
      </c>
      <c r="CE31" s="53" t="n">
        <v>2667</v>
      </c>
      <c r="CF31" s="53" t="n">
        <v>2439</v>
      </c>
      <c r="CG31" s="53" t="n">
        <v>2261</v>
      </c>
      <c r="CH31" s="53" t="n">
        <v>2050</v>
      </c>
      <c r="CI31" s="53" t="n">
        <v>2048</v>
      </c>
      <c r="CJ31" s="53" t="n">
        <v>1888</v>
      </c>
      <c r="CK31" s="53" t="n">
        <v>1626</v>
      </c>
      <c r="CL31" s="53" t="n">
        <v>1357</v>
      </c>
      <c r="CM31" s="53" t="n">
        <v>1168</v>
      </c>
      <c r="CN31" s="53" t="n">
        <v>1055</v>
      </c>
      <c r="CO31" s="53" t="n">
        <v>889</v>
      </c>
      <c r="CP31" s="53" t="n">
        <v>704</v>
      </c>
      <c r="CQ31" s="53" t="n">
        <v>579</v>
      </c>
      <c r="CR31" s="53" t="n">
        <v>433</v>
      </c>
      <c r="CS31" s="53" t="n">
        <v>386</v>
      </c>
      <c r="CT31" s="53" t="n">
        <v>269</v>
      </c>
      <c r="CU31" s="53" t="n">
        <v>207</v>
      </c>
      <c r="CV31" s="53" t="n">
        <v>112</v>
      </c>
      <c r="CW31" s="53" t="n">
        <v>88</v>
      </c>
      <c r="CX31" s="53" t="n">
        <v>47</v>
      </c>
      <c r="CY31" s="53" t="n">
        <v>44</v>
      </c>
      <c r="CZ31" s="53" t="n">
        <v>31</v>
      </c>
      <c r="DA31" s="53" t="n">
        <v>24</v>
      </c>
      <c r="DB31" s="53" t="n">
        <v>6</v>
      </c>
      <c r="DC31" s="53" t="n">
        <v>6</v>
      </c>
      <c r="DD31" s="53" t="n">
        <v>3</v>
      </c>
      <c r="DE31" s="53" t="n">
        <v>4</v>
      </c>
      <c r="DF31" s="53" t="n">
        <v>2</v>
      </c>
      <c r="DG31" s="53"/>
      <c r="DH31" s="53" t="n">
        <v>1</v>
      </c>
      <c r="DI31" s="53"/>
      <c r="DJ31" s="53" t="n">
        <v>2</v>
      </c>
      <c r="DK31" s="53" t="n">
        <v>1</v>
      </c>
      <c r="DL31" s="53"/>
      <c r="DM31" s="53"/>
      <c r="DN31" s="53"/>
      <c r="DO31" s="48" t="n">
        <v>925939</v>
      </c>
      <c r="DP31" s="103"/>
    </row>
    <row r="32" customFormat="false" ht="15.75" hidden="false" customHeight="true" outlineLevel="0" collapsed="false">
      <c r="A32" s="43" t="s">
        <v>44</v>
      </c>
      <c r="B32" s="53" t="n">
        <v>4492</v>
      </c>
      <c r="C32" s="53" t="n">
        <v>4830</v>
      </c>
      <c r="D32" s="53" t="n">
        <v>5316</v>
      </c>
      <c r="E32" s="53" t="n">
        <v>5582</v>
      </c>
      <c r="F32" s="53" t="n">
        <v>5539</v>
      </c>
      <c r="G32" s="53" t="n">
        <v>6053</v>
      </c>
      <c r="H32" s="53" t="n">
        <v>6682</v>
      </c>
      <c r="I32" s="53" t="n">
        <v>7113</v>
      </c>
      <c r="J32" s="53" t="n">
        <v>7719</v>
      </c>
      <c r="K32" s="53" t="n">
        <v>8590</v>
      </c>
      <c r="L32" s="53" t="n">
        <v>8761</v>
      </c>
      <c r="M32" s="53" t="n">
        <v>8872</v>
      </c>
      <c r="N32" s="53" t="n">
        <v>8948</v>
      </c>
      <c r="O32" s="53" t="n">
        <v>8770</v>
      </c>
      <c r="P32" s="53" t="n">
        <v>9029</v>
      </c>
      <c r="Q32" s="53" t="n">
        <v>9336</v>
      </c>
      <c r="R32" s="53" t="n">
        <v>9612</v>
      </c>
      <c r="S32" s="53" t="n">
        <v>9888</v>
      </c>
      <c r="T32" s="53" t="n">
        <v>9913</v>
      </c>
      <c r="U32" s="53" t="n">
        <v>9461</v>
      </c>
      <c r="V32" s="53" t="n">
        <v>9645</v>
      </c>
      <c r="W32" s="53" t="n">
        <v>10096</v>
      </c>
      <c r="X32" s="53" t="n">
        <v>10721</v>
      </c>
      <c r="Y32" s="53" t="n">
        <v>11360</v>
      </c>
      <c r="Z32" s="53" t="n">
        <v>11912</v>
      </c>
      <c r="AA32" s="53" t="n">
        <v>11883</v>
      </c>
      <c r="AB32" s="53" t="n">
        <v>12541</v>
      </c>
      <c r="AC32" s="53" t="n">
        <v>13032</v>
      </c>
      <c r="AD32" s="53" t="n">
        <v>13721</v>
      </c>
      <c r="AE32" s="53" t="n">
        <v>14276</v>
      </c>
      <c r="AF32" s="53" t="n">
        <v>14314</v>
      </c>
      <c r="AG32" s="53" t="n">
        <v>14413</v>
      </c>
      <c r="AH32" s="53" t="n">
        <v>13957</v>
      </c>
      <c r="AI32" s="53" t="n">
        <v>13650</v>
      </c>
      <c r="AJ32" s="53" t="n">
        <v>13677</v>
      </c>
      <c r="AK32" s="53" t="n">
        <v>13468</v>
      </c>
      <c r="AL32" s="53" t="n">
        <v>13212</v>
      </c>
      <c r="AM32" s="53" t="n">
        <v>12660</v>
      </c>
      <c r="AN32" s="53" t="n">
        <v>12371</v>
      </c>
      <c r="AO32" s="53" t="n">
        <v>12333</v>
      </c>
      <c r="AP32" s="53" t="n">
        <v>12953</v>
      </c>
      <c r="AQ32" s="53" t="n">
        <v>12678</v>
      </c>
      <c r="AR32" s="53" t="n">
        <v>12739</v>
      </c>
      <c r="AS32" s="53" t="n">
        <v>13205</v>
      </c>
      <c r="AT32" s="53" t="n">
        <v>13204</v>
      </c>
      <c r="AU32" s="53" t="n">
        <v>12996</v>
      </c>
      <c r="AV32" s="53" t="n">
        <v>12317</v>
      </c>
      <c r="AW32" s="53" t="n">
        <v>11690</v>
      </c>
      <c r="AX32" s="53" t="n">
        <v>11497</v>
      </c>
      <c r="AY32" s="53" t="n">
        <v>11182</v>
      </c>
      <c r="AZ32" s="53" t="n">
        <v>10838</v>
      </c>
      <c r="BA32" s="53" t="n">
        <v>10652</v>
      </c>
      <c r="BB32" s="53" t="n">
        <v>10459</v>
      </c>
      <c r="BC32" s="53" t="n">
        <v>10730</v>
      </c>
      <c r="BD32" s="53" t="n">
        <v>10518</v>
      </c>
      <c r="BE32" s="53" t="n">
        <v>10651</v>
      </c>
      <c r="BF32" s="53" t="n">
        <v>10660</v>
      </c>
      <c r="BG32" s="53" t="n">
        <v>10692</v>
      </c>
      <c r="BH32" s="53" t="n">
        <v>10713</v>
      </c>
      <c r="BI32" s="53" t="n">
        <v>10642</v>
      </c>
      <c r="BJ32" s="53" t="n">
        <v>10764</v>
      </c>
      <c r="BK32" s="53" t="n">
        <v>10670</v>
      </c>
      <c r="BL32" s="53" t="n">
        <v>10549</v>
      </c>
      <c r="BM32" s="53" t="n">
        <v>10089</v>
      </c>
      <c r="BN32" s="53" t="n">
        <v>9758</v>
      </c>
      <c r="BO32" s="53" t="n">
        <v>9417</v>
      </c>
      <c r="BP32" s="53" t="n">
        <v>8856</v>
      </c>
      <c r="BQ32" s="53" t="n">
        <v>8255</v>
      </c>
      <c r="BR32" s="53" t="n">
        <v>8125</v>
      </c>
      <c r="BS32" s="53" t="n">
        <v>7523</v>
      </c>
      <c r="BT32" s="53" t="n">
        <v>7092</v>
      </c>
      <c r="BU32" s="53" t="n">
        <v>6450</v>
      </c>
      <c r="BV32" s="53" t="n">
        <v>6254</v>
      </c>
      <c r="BW32" s="53" t="n">
        <v>5491</v>
      </c>
      <c r="BX32" s="53" t="n">
        <v>4873</v>
      </c>
      <c r="BY32" s="53" t="n">
        <v>4630</v>
      </c>
      <c r="BZ32" s="53" t="n">
        <v>4388</v>
      </c>
      <c r="CA32" s="53" t="n">
        <v>3764</v>
      </c>
      <c r="CB32" s="53" t="n">
        <v>3564</v>
      </c>
      <c r="CC32" s="53" t="n">
        <v>3051</v>
      </c>
      <c r="CD32" s="53" t="n">
        <v>2789</v>
      </c>
      <c r="CE32" s="53" t="n">
        <v>2450</v>
      </c>
      <c r="CF32" s="53" t="n">
        <v>2234</v>
      </c>
      <c r="CG32" s="53" t="n">
        <v>2060</v>
      </c>
      <c r="CH32" s="53" t="n">
        <v>1784</v>
      </c>
      <c r="CI32" s="53" t="n">
        <v>1627</v>
      </c>
      <c r="CJ32" s="53" t="n">
        <v>1483</v>
      </c>
      <c r="CK32" s="53" t="n">
        <v>1394</v>
      </c>
      <c r="CL32" s="53" t="n">
        <v>1187</v>
      </c>
      <c r="CM32" s="53" t="n">
        <v>997</v>
      </c>
      <c r="CN32" s="53" t="n">
        <v>816</v>
      </c>
      <c r="CO32" s="53" t="n">
        <v>717</v>
      </c>
      <c r="CP32" s="53" t="n">
        <v>557</v>
      </c>
      <c r="CQ32" s="53" t="n">
        <v>455</v>
      </c>
      <c r="CR32" s="53" t="n">
        <v>390</v>
      </c>
      <c r="CS32" s="53" t="n">
        <v>303</v>
      </c>
      <c r="CT32" s="53" t="n">
        <v>236</v>
      </c>
      <c r="CU32" s="53" t="n">
        <v>208</v>
      </c>
      <c r="CV32" s="53" t="n">
        <v>105</v>
      </c>
      <c r="CW32" s="53" t="n">
        <v>75</v>
      </c>
      <c r="CX32" s="53" t="n">
        <v>55</v>
      </c>
      <c r="CY32" s="53" t="n">
        <v>37</v>
      </c>
      <c r="CZ32" s="53" t="n">
        <v>21</v>
      </c>
      <c r="DA32" s="53" t="n">
        <v>12</v>
      </c>
      <c r="DB32" s="53" t="n">
        <v>5</v>
      </c>
      <c r="DC32" s="53" t="n">
        <v>3</v>
      </c>
      <c r="DD32" s="53" t="n">
        <v>3</v>
      </c>
      <c r="DE32" s="53"/>
      <c r="DF32" s="53" t="n">
        <v>1</v>
      </c>
      <c r="DG32" s="53"/>
      <c r="DH32" s="53" t="n">
        <v>1</v>
      </c>
      <c r="DI32" s="53" t="n">
        <v>1</v>
      </c>
      <c r="DJ32" s="53" t="n">
        <v>1</v>
      </c>
      <c r="DK32" s="53"/>
      <c r="DL32" s="53"/>
      <c r="DM32" s="53"/>
      <c r="DN32" s="53"/>
      <c r="DO32" s="48" t="n">
        <v>804334</v>
      </c>
      <c r="DP32" s="103"/>
    </row>
    <row r="33" customFormat="false" ht="15.75" hidden="false" customHeight="true" outlineLevel="0" collapsed="false">
      <c r="A33" s="43" t="s">
        <v>45</v>
      </c>
      <c r="B33" s="53" t="n">
        <v>3440</v>
      </c>
      <c r="C33" s="53" t="n">
        <v>3866</v>
      </c>
      <c r="D33" s="53" t="n">
        <v>4164</v>
      </c>
      <c r="E33" s="53" t="n">
        <v>4276</v>
      </c>
      <c r="F33" s="53" t="n">
        <v>4704</v>
      </c>
      <c r="G33" s="53" t="n">
        <v>5557</v>
      </c>
      <c r="H33" s="53" t="n">
        <v>5944</v>
      </c>
      <c r="I33" s="53" t="n">
        <v>6580</v>
      </c>
      <c r="J33" s="53" t="n">
        <v>7006</v>
      </c>
      <c r="K33" s="53" t="n">
        <v>7486</v>
      </c>
      <c r="L33" s="53" t="n">
        <v>7670</v>
      </c>
      <c r="M33" s="53" t="n">
        <v>7855</v>
      </c>
      <c r="N33" s="53" t="n">
        <v>7785</v>
      </c>
      <c r="O33" s="53" t="n">
        <v>7941</v>
      </c>
      <c r="P33" s="53" t="n">
        <v>8194</v>
      </c>
      <c r="Q33" s="53" t="n">
        <v>8679</v>
      </c>
      <c r="R33" s="53" t="n">
        <v>9072</v>
      </c>
      <c r="S33" s="53" t="n">
        <v>9202</v>
      </c>
      <c r="T33" s="53" t="n">
        <v>9082</v>
      </c>
      <c r="U33" s="53" t="n">
        <v>8575</v>
      </c>
      <c r="V33" s="53" t="n">
        <v>8575</v>
      </c>
      <c r="W33" s="53" t="n">
        <v>8961</v>
      </c>
      <c r="X33" s="53" t="n">
        <v>9359</v>
      </c>
      <c r="Y33" s="53" t="n">
        <v>9753</v>
      </c>
      <c r="Z33" s="53" t="n">
        <v>10183</v>
      </c>
      <c r="AA33" s="53" t="n">
        <v>9894</v>
      </c>
      <c r="AB33" s="53" t="n">
        <v>10644</v>
      </c>
      <c r="AC33" s="53" t="n">
        <v>10641</v>
      </c>
      <c r="AD33" s="53" t="n">
        <v>11352</v>
      </c>
      <c r="AE33" s="53" t="n">
        <v>11399</v>
      </c>
      <c r="AF33" s="53" t="n">
        <v>11580</v>
      </c>
      <c r="AG33" s="53" t="n">
        <v>11362</v>
      </c>
      <c r="AH33" s="53" t="n">
        <v>11082</v>
      </c>
      <c r="AI33" s="53" t="n">
        <v>10962</v>
      </c>
      <c r="AJ33" s="53" t="n">
        <v>11109</v>
      </c>
      <c r="AK33" s="53" t="n">
        <v>10652</v>
      </c>
      <c r="AL33" s="53" t="n">
        <v>10386</v>
      </c>
      <c r="AM33" s="53" t="n">
        <v>10083</v>
      </c>
      <c r="AN33" s="53" t="n">
        <v>9637</v>
      </c>
      <c r="AO33" s="53" t="n">
        <v>9495</v>
      </c>
      <c r="AP33" s="53" t="n">
        <v>9905</v>
      </c>
      <c r="AQ33" s="53" t="n">
        <v>9633</v>
      </c>
      <c r="AR33" s="53" t="n">
        <v>9564</v>
      </c>
      <c r="AS33" s="53" t="n">
        <v>9604</v>
      </c>
      <c r="AT33" s="53" t="n">
        <v>9522</v>
      </c>
      <c r="AU33" s="53" t="n">
        <v>9588</v>
      </c>
      <c r="AV33" s="53" t="n">
        <v>9073</v>
      </c>
      <c r="AW33" s="53" t="n">
        <v>8662</v>
      </c>
      <c r="AX33" s="53" t="n">
        <v>8759</v>
      </c>
      <c r="AY33" s="53" t="n">
        <v>8322</v>
      </c>
      <c r="AZ33" s="53" t="n">
        <v>8159</v>
      </c>
      <c r="BA33" s="53" t="n">
        <v>7997</v>
      </c>
      <c r="BB33" s="53" t="n">
        <v>8027</v>
      </c>
      <c r="BC33" s="53" t="n">
        <v>7827</v>
      </c>
      <c r="BD33" s="53" t="n">
        <v>7949</v>
      </c>
      <c r="BE33" s="53" t="n">
        <v>7949</v>
      </c>
      <c r="BF33" s="53" t="n">
        <v>8151</v>
      </c>
      <c r="BG33" s="53" t="n">
        <v>7950</v>
      </c>
      <c r="BH33" s="53" t="n">
        <v>7818</v>
      </c>
      <c r="BI33" s="53" t="n">
        <v>7932</v>
      </c>
      <c r="BJ33" s="53" t="n">
        <v>7699</v>
      </c>
      <c r="BK33" s="53" t="n">
        <v>7484</v>
      </c>
      <c r="BL33" s="53" t="n">
        <v>7269</v>
      </c>
      <c r="BM33" s="53" t="n">
        <v>6836</v>
      </c>
      <c r="BN33" s="53" t="n">
        <v>6378</v>
      </c>
      <c r="BO33" s="53" t="n">
        <v>6206</v>
      </c>
      <c r="BP33" s="53" t="n">
        <v>5568</v>
      </c>
      <c r="BQ33" s="53" t="n">
        <v>5075</v>
      </c>
      <c r="BR33" s="53" t="n">
        <v>5005</v>
      </c>
      <c r="BS33" s="53" t="n">
        <v>4543</v>
      </c>
      <c r="BT33" s="53" t="n">
        <v>4165</v>
      </c>
      <c r="BU33" s="53" t="n">
        <v>3841</v>
      </c>
      <c r="BV33" s="53" t="n">
        <v>3611</v>
      </c>
      <c r="BW33" s="53" t="n">
        <v>3334</v>
      </c>
      <c r="BX33" s="53" t="n">
        <v>2789</v>
      </c>
      <c r="BY33" s="53" t="n">
        <v>2784</v>
      </c>
      <c r="BZ33" s="53" t="n">
        <v>2426</v>
      </c>
      <c r="CA33" s="53" t="n">
        <v>2185</v>
      </c>
      <c r="CB33" s="53" t="n">
        <v>2002</v>
      </c>
      <c r="CC33" s="53" t="n">
        <v>1668</v>
      </c>
      <c r="CD33" s="53" t="n">
        <v>1574</v>
      </c>
      <c r="CE33" s="53" t="n">
        <v>1444</v>
      </c>
      <c r="CF33" s="53" t="n">
        <v>1247</v>
      </c>
      <c r="CG33" s="53" t="n">
        <v>1177</v>
      </c>
      <c r="CH33" s="53" t="n">
        <v>1018</v>
      </c>
      <c r="CI33" s="53" t="n">
        <v>989</v>
      </c>
      <c r="CJ33" s="53" t="n">
        <v>874</v>
      </c>
      <c r="CK33" s="53" t="n">
        <v>856</v>
      </c>
      <c r="CL33" s="53" t="n">
        <v>717</v>
      </c>
      <c r="CM33" s="53" t="n">
        <v>632</v>
      </c>
      <c r="CN33" s="53" t="n">
        <v>524</v>
      </c>
      <c r="CO33" s="53" t="n">
        <v>437</v>
      </c>
      <c r="CP33" s="53" t="n">
        <v>408</v>
      </c>
      <c r="CQ33" s="53" t="n">
        <v>310</v>
      </c>
      <c r="CR33" s="53" t="n">
        <v>281</v>
      </c>
      <c r="CS33" s="53" t="n">
        <v>217</v>
      </c>
      <c r="CT33" s="53" t="n">
        <v>172</v>
      </c>
      <c r="CU33" s="53" t="n">
        <v>127</v>
      </c>
      <c r="CV33" s="53" t="n">
        <v>84</v>
      </c>
      <c r="CW33" s="53" t="n">
        <v>67</v>
      </c>
      <c r="CX33" s="53" t="n">
        <v>34</v>
      </c>
      <c r="CY33" s="53" t="n">
        <v>35</v>
      </c>
      <c r="CZ33" s="53" t="n">
        <v>13</v>
      </c>
      <c r="DA33" s="53" t="n">
        <v>6</v>
      </c>
      <c r="DB33" s="53" t="n">
        <v>7</v>
      </c>
      <c r="DC33" s="53" t="n">
        <v>3</v>
      </c>
      <c r="DD33" s="53" t="n">
        <v>3</v>
      </c>
      <c r="DE33" s="53"/>
      <c r="DF33" s="53" t="n">
        <v>5</v>
      </c>
      <c r="DG33" s="53" t="n">
        <v>3</v>
      </c>
      <c r="DH33" s="53" t="n">
        <v>2</v>
      </c>
      <c r="DI33" s="53"/>
      <c r="DJ33" s="53"/>
      <c r="DK33" s="53"/>
      <c r="DL33" s="53"/>
      <c r="DM33" s="53"/>
      <c r="DN33" s="53"/>
      <c r="DO33" s="48" t="n">
        <v>620712</v>
      </c>
      <c r="DP33" s="103"/>
    </row>
    <row r="34" customFormat="false" ht="15.75" hidden="false" customHeight="true" outlineLevel="0" collapsed="false">
      <c r="A34" s="43" t="s">
        <v>47</v>
      </c>
      <c r="B34" s="53" t="n">
        <v>3746</v>
      </c>
      <c r="C34" s="53" t="n">
        <v>3912</v>
      </c>
      <c r="D34" s="53" t="n">
        <v>4434</v>
      </c>
      <c r="E34" s="53" t="n">
        <v>4834</v>
      </c>
      <c r="F34" s="53" t="n">
        <v>5136</v>
      </c>
      <c r="G34" s="53" t="n">
        <v>5486</v>
      </c>
      <c r="H34" s="53" t="n">
        <v>6394</v>
      </c>
      <c r="I34" s="53" t="n">
        <v>6660</v>
      </c>
      <c r="J34" s="53" t="n">
        <v>7120</v>
      </c>
      <c r="K34" s="53" t="n">
        <v>7500</v>
      </c>
      <c r="L34" s="53" t="n">
        <v>7529</v>
      </c>
      <c r="M34" s="53" t="n">
        <v>7549</v>
      </c>
      <c r="N34" s="53" t="n">
        <v>7692</v>
      </c>
      <c r="O34" s="53" t="n">
        <v>7525</v>
      </c>
      <c r="P34" s="53" t="n">
        <v>7535</v>
      </c>
      <c r="Q34" s="53" t="n">
        <v>7793</v>
      </c>
      <c r="R34" s="53" t="n">
        <v>8097</v>
      </c>
      <c r="S34" s="53" t="n">
        <v>8175</v>
      </c>
      <c r="T34" s="53" t="n">
        <v>8479</v>
      </c>
      <c r="U34" s="53" t="n">
        <v>9231</v>
      </c>
      <c r="V34" s="53" t="n">
        <v>9624</v>
      </c>
      <c r="W34" s="53" t="n">
        <v>9736</v>
      </c>
      <c r="X34" s="53" t="n">
        <v>10093</v>
      </c>
      <c r="Y34" s="53" t="n">
        <v>10303</v>
      </c>
      <c r="Z34" s="53" t="n">
        <v>10807</v>
      </c>
      <c r="AA34" s="53" t="n">
        <v>10361</v>
      </c>
      <c r="AB34" s="53" t="n">
        <v>10675</v>
      </c>
      <c r="AC34" s="53" t="n">
        <v>10600</v>
      </c>
      <c r="AD34" s="53" t="n">
        <v>10616</v>
      </c>
      <c r="AE34" s="53" t="n">
        <v>10842</v>
      </c>
      <c r="AF34" s="53" t="n">
        <v>10572</v>
      </c>
      <c r="AG34" s="53" t="n">
        <v>10421</v>
      </c>
      <c r="AH34" s="53" t="n">
        <v>9973</v>
      </c>
      <c r="AI34" s="53" t="n">
        <v>9816</v>
      </c>
      <c r="AJ34" s="53" t="n">
        <v>9905</v>
      </c>
      <c r="AK34" s="53" t="n">
        <v>9583</v>
      </c>
      <c r="AL34" s="53" t="n">
        <v>9037</v>
      </c>
      <c r="AM34" s="53" t="n">
        <v>8877</v>
      </c>
      <c r="AN34" s="53" t="n">
        <v>8528</v>
      </c>
      <c r="AO34" s="53" t="n">
        <v>8319</v>
      </c>
      <c r="AP34" s="53" t="n">
        <v>8501</v>
      </c>
      <c r="AQ34" s="53" t="n">
        <v>8105</v>
      </c>
      <c r="AR34" s="53" t="n">
        <v>8115</v>
      </c>
      <c r="AS34" s="53" t="n">
        <v>8145</v>
      </c>
      <c r="AT34" s="53" t="n">
        <v>7722</v>
      </c>
      <c r="AU34" s="53" t="n">
        <v>7665</v>
      </c>
      <c r="AV34" s="53" t="n">
        <v>7179</v>
      </c>
      <c r="AW34" s="53" t="n">
        <v>6710</v>
      </c>
      <c r="AX34" s="53" t="n">
        <v>6516</v>
      </c>
      <c r="AY34" s="53" t="n">
        <v>6096</v>
      </c>
      <c r="AZ34" s="53" t="n">
        <v>5850</v>
      </c>
      <c r="BA34" s="53" t="n">
        <v>5669</v>
      </c>
      <c r="BB34" s="53" t="n">
        <v>5402</v>
      </c>
      <c r="BC34" s="53" t="n">
        <v>5228</v>
      </c>
      <c r="BD34" s="53" t="n">
        <v>5200</v>
      </c>
      <c r="BE34" s="53" t="n">
        <v>5138</v>
      </c>
      <c r="BF34" s="53" t="n">
        <v>5213</v>
      </c>
      <c r="BG34" s="53" t="n">
        <v>4864</v>
      </c>
      <c r="BH34" s="53" t="n">
        <v>4611</v>
      </c>
      <c r="BI34" s="53" t="n">
        <v>4610</v>
      </c>
      <c r="BJ34" s="53" t="n">
        <v>4326</v>
      </c>
      <c r="BK34" s="53" t="n">
        <v>4327</v>
      </c>
      <c r="BL34" s="53" t="n">
        <v>4103</v>
      </c>
      <c r="BM34" s="53" t="n">
        <v>3832</v>
      </c>
      <c r="BN34" s="53" t="n">
        <v>3703</v>
      </c>
      <c r="BO34" s="53" t="n">
        <v>3219</v>
      </c>
      <c r="BP34" s="53" t="n">
        <v>3014</v>
      </c>
      <c r="BQ34" s="53" t="n">
        <v>2793</v>
      </c>
      <c r="BR34" s="53" t="n">
        <v>2698</v>
      </c>
      <c r="BS34" s="53" t="n">
        <v>2554</v>
      </c>
      <c r="BT34" s="53" t="n">
        <v>2295</v>
      </c>
      <c r="BU34" s="53" t="n">
        <v>2137</v>
      </c>
      <c r="BV34" s="53" t="n">
        <v>1988</v>
      </c>
      <c r="BW34" s="53" t="n">
        <v>1723</v>
      </c>
      <c r="BX34" s="53" t="n">
        <v>1586</v>
      </c>
      <c r="BY34" s="53" t="n">
        <v>1427</v>
      </c>
      <c r="BZ34" s="53" t="n">
        <v>1332</v>
      </c>
      <c r="CA34" s="53" t="n">
        <v>1159</v>
      </c>
      <c r="CB34" s="53" t="n">
        <v>1085</v>
      </c>
      <c r="CC34" s="53" t="n">
        <v>917</v>
      </c>
      <c r="CD34" s="53" t="n">
        <v>786</v>
      </c>
      <c r="CE34" s="53" t="n">
        <v>731</v>
      </c>
      <c r="CF34" s="53" t="n">
        <v>662</v>
      </c>
      <c r="CG34" s="53" t="n">
        <v>596</v>
      </c>
      <c r="CH34" s="53" t="n">
        <v>583</v>
      </c>
      <c r="CI34" s="53" t="n">
        <v>522</v>
      </c>
      <c r="CJ34" s="53" t="n">
        <v>407</v>
      </c>
      <c r="CK34" s="53" t="n">
        <v>399</v>
      </c>
      <c r="CL34" s="53" t="n">
        <v>352</v>
      </c>
      <c r="CM34" s="53" t="n">
        <v>300</v>
      </c>
      <c r="CN34" s="53" t="n">
        <v>274</v>
      </c>
      <c r="CO34" s="53" t="n">
        <v>216</v>
      </c>
      <c r="CP34" s="53" t="n">
        <v>179</v>
      </c>
      <c r="CQ34" s="53" t="n">
        <v>144</v>
      </c>
      <c r="CR34" s="53" t="n">
        <v>97</v>
      </c>
      <c r="CS34" s="53" t="n">
        <v>111</v>
      </c>
      <c r="CT34" s="53" t="n">
        <v>62</v>
      </c>
      <c r="CU34" s="53" t="n">
        <v>71</v>
      </c>
      <c r="CV34" s="53" t="n">
        <v>30</v>
      </c>
      <c r="CW34" s="53" t="n">
        <v>27</v>
      </c>
      <c r="CX34" s="53" t="n">
        <v>13</v>
      </c>
      <c r="CY34" s="53" t="n">
        <v>9</v>
      </c>
      <c r="CZ34" s="53" t="n">
        <v>8</v>
      </c>
      <c r="DA34" s="53" t="n">
        <v>5</v>
      </c>
      <c r="DB34" s="53" t="n">
        <v>8</v>
      </c>
      <c r="DC34" s="53"/>
      <c r="DD34" s="53"/>
      <c r="DE34" s="53"/>
      <c r="DF34" s="53"/>
      <c r="DG34" s="53"/>
      <c r="DH34" s="53"/>
      <c r="DI34" s="53"/>
      <c r="DJ34" s="53"/>
      <c r="DK34" s="53"/>
      <c r="DL34" s="53"/>
      <c r="DM34" s="53"/>
      <c r="DN34" s="53"/>
      <c r="DO34" s="48" t="n">
        <v>516864</v>
      </c>
      <c r="DP34" s="103"/>
    </row>
    <row r="35" customFormat="false" ht="15.75" hidden="false" customHeight="true" outlineLevel="0" collapsed="false">
      <c r="A35" s="43" t="s">
        <v>48</v>
      </c>
      <c r="B35" s="53" t="n">
        <v>3741</v>
      </c>
      <c r="C35" s="53" t="n">
        <v>4033</v>
      </c>
      <c r="D35" s="53" t="n">
        <v>4858</v>
      </c>
      <c r="E35" s="53" t="n">
        <v>5635</v>
      </c>
      <c r="F35" s="53" t="n">
        <v>6687</v>
      </c>
      <c r="G35" s="53" t="n">
        <v>7406</v>
      </c>
      <c r="H35" s="53" t="n">
        <v>6811</v>
      </c>
      <c r="I35" s="53" t="n">
        <v>6348</v>
      </c>
      <c r="J35" s="53" t="n">
        <v>6254</v>
      </c>
      <c r="K35" s="53" t="n">
        <v>6414</v>
      </c>
      <c r="L35" s="53" t="n">
        <v>6287</v>
      </c>
      <c r="M35" s="53" t="n">
        <v>6040</v>
      </c>
      <c r="N35" s="53" t="n">
        <v>6273</v>
      </c>
      <c r="O35" s="53" t="n">
        <v>6339</v>
      </c>
      <c r="P35" s="53" t="n">
        <v>6349</v>
      </c>
      <c r="Q35" s="53" t="n">
        <v>6660</v>
      </c>
      <c r="R35" s="53" t="n">
        <v>6835</v>
      </c>
      <c r="S35" s="53" t="n">
        <v>7364</v>
      </c>
      <c r="T35" s="53" t="n">
        <v>7208</v>
      </c>
      <c r="U35" s="53" t="n">
        <v>6290</v>
      </c>
      <c r="V35" s="53" t="n">
        <v>5897</v>
      </c>
      <c r="W35" s="53" t="n">
        <v>5728</v>
      </c>
      <c r="X35" s="53" t="n">
        <v>5814</v>
      </c>
      <c r="Y35" s="53" t="n">
        <v>5691</v>
      </c>
      <c r="Z35" s="53" t="n">
        <v>5775</v>
      </c>
      <c r="AA35" s="53" t="n">
        <v>5914</v>
      </c>
      <c r="AB35" s="53" t="n">
        <v>6004</v>
      </c>
      <c r="AC35" s="53" t="n">
        <v>5830</v>
      </c>
      <c r="AD35" s="53" t="n">
        <v>5873</v>
      </c>
      <c r="AE35" s="53" t="n">
        <v>5761</v>
      </c>
      <c r="AF35" s="53" t="n">
        <v>5717</v>
      </c>
      <c r="AG35" s="53" t="n">
        <v>5525</v>
      </c>
      <c r="AH35" s="53" t="n">
        <v>5360</v>
      </c>
      <c r="AI35" s="53" t="n">
        <v>5137</v>
      </c>
      <c r="AJ35" s="53" t="n">
        <v>5062</v>
      </c>
      <c r="AK35" s="53" t="n">
        <v>5064</v>
      </c>
      <c r="AL35" s="53" t="n">
        <v>5080</v>
      </c>
      <c r="AM35" s="53" t="n">
        <v>4853</v>
      </c>
      <c r="AN35" s="53" t="n">
        <v>4743</v>
      </c>
      <c r="AO35" s="53" t="n">
        <v>4906</v>
      </c>
      <c r="AP35" s="53" t="n">
        <v>5126</v>
      </c>
      <c r="AQ35" s="53" t="n">
        <v>5171</v>
      </c>
      <c r="AR35" s="53" t="n">
        <v>5275</v>
      </c>
      <c r="AS35" s="53" t="n">
        <v>5294</v>
      </c>
      <c r="AT35" s="53" t="n">
        <v>5451</v>
      </c>
      <c r="AU35" s="53" t="n">
        <v>5565</v>
      </c>
      <c r="AV35" s="53" t="n">
        <v>5554</v>
      </c>
      <c r="AW35" s="53" t="n">
        <v>5370</v>
      </c>
      <c r="AX35" s="53" t="n">
        <v>5412</v>
      </c>
      <c r="AY35" s="53" t="n">
        <v>5431</v>
      </c>
      <c r="AZ35" s="53" t="n">
        <v>5435</v>
      </c>
      <c r="BA35" s="53" t="n">
        <v>5614</v>
      </c>
      <c r="BB35" s="53" t="n">
        <v>5707</v>
      </c>
      <c r="BC35" s="53" t="n">
        <v>5804</v>
      </c>
      <c r="BD35" s="53" t="n">
        <v>5816</v>
      </c>
      <c r="BE35" s="53" t="n">
        <v>5917</v>
      </c>
      <c r="BF35" s="53" t="n">
        <v>5916</v>
      </c>
      <c r="BG35" s="53" t="n">
        <v>5602</v>
      </c>
      <c r="BH35" s="53" t="n">
        <v>5674</v>
      </c>
      <c r="BI35" s="53" t="n">
        <v>6146</v>
      </c>
      <c r="BJ35" s="53" t="n">
        <v>6186</v>
      </c>
      <c r="BK35" s="53" t="n">
        <v>6292</v>
      </c>
      <c r="BL35" s="53" t="n">
        <v>6374</v>
      </c>
      <c r="BM35" s="53" t="n">
        <v>6201</v>
      </c>
      <c r="BN35" s="53" t="n">
        <v>5988</v>
      </c>
      <c r="BO35" s="53" t="n">
        <v>5963</v>
      </c>
      <c r="BP35" s="53" t="n">
        <v>5489</v>
      </c>
      <c r="BQ35" s="53" t="n">
        <v>4975</v>
      </c>
      <c r="BR35" s="53" t="n">
        <v>5174</v>
      </c>
      <c r="BS35" s="53" t="n">
        <v>4908</v>
      </c>
      <c r="BT35" s="53" t="n">
        <v>4598</v>
      </c>
      <c r="BU35" s="53" t="n">
        <v>4131</v>
      </c>
      <c r="BV35" s="53" t="n">
        <v>3960</v>
      </c>
      <c r="BW35" s="53" t="n">
        <v>3692</v>
      </c>
      <c r="BX35" s="53" t="n">
        <v>3428</v>
      </c>
      <c r="BY35" s="53" t="n">
        <v>3336</v>
      </c>
      <c r="BZ35" s="53" t="n">
        <v>3004</v>
      </c>
      <c r="CA35" s="53" t="n">
        <v>2763</v>
      </c>
      <c r="CB35" s="53" t="n">
        <v>2621</v>
      </c>
      <c r="CC35" s="53" t="n">
        <v>2342</v>
      </c>
      <c r="CD35" s="53" t="n">
        <v>2294</v>
      </c>
      <c r="CE35" s="53" t="n">
        <v>2007</v>
      </c>
      <c r="CF35" s="53" t="n">
        <v>1807</v>
      </c>
      <c r="CG35" s="53" t="n">
        <v>1825</v>
      </c>
      <c r="CH35" s="53" t="n">
        <v>1639</v>
      </c>
      <c r="CI35" s="53" t="n">
        <v>1606</v>
      </c>
      <c r="CJ35" s="53" t="n">
        <v>1370</v>
      </c>
      <c r="CK35" s="53" t="n">
        <v>1205</v>
      </c>
      <c r="CL35" s="53" t="n">
        <v>1049</v>
      </c>
      <c r="CM35" s="53" t="n">
        <v>858</v>
      </c>
      <c r="CN35" s="53" t="n">
        <v>730</v>
      </c>
      <c r="CO35" s="53" t="n">
        <v>627</v>
      </c>
      <c r="CP35" s="53" t="n">
        <v>512</v>
      </c>
      <c r="CQ35" s="53" t="n">
        <v>364</v>
      </c>
      <c r="CR35" s="53" t="n">
        <v>347</v>
      </c>
      <c r="CS35" s="53" t="n">
        <v>274</v>
      </c>
      <c r="CT35" s="53" t="n">
        <v>174</v>
      </c>
      <c r="CU35" s="53" t="n">
        <v>140</v>
      </c>
      <c r="CV35" s="53" t="n">
        <v>81</v>
      </c>
      <c r="CW35" s="53" t="n">
        <v>79</v>
      </c>
      <c r="CX35" s="53" t="n">
        <v>36</v>
      </c>
      <c r="CY35" s="53" t="n">
        <v>43</v>
      </c>
      <c r="CZ35" s="53" t="n">
        <v>18</v>
      </c>
      <c r="DA35" s="53" t="n">
        <v>17</v>
      </c>
      <c r="DB35" s="53" t="n">
        <v>11</v>
      </c>
      <c r="DC35" s="53" t="n">
        <v>8</v>
      </c>
      <c r="DD35" s="53" t="n">
        <v>4</v>
      </c>
      <c r="DE35" s="53" t="n">
        <v>2</v>
      </c>
      <c r="DF35" s="53" t="n">
        <v>5</v>
      </c>
      <c r="DG35" s="53" t="n">
        <v>1</v>
      </c>
      <c r="DH35" s="53" t="n">
        <v>1</v>
      </c>
      <c r="DI35" s="53" t="n">
        <v>4</v>
      </c>
      <c r="DJ35" s="53" t="n">
        <v>4</v>
      </c>
      <c r="DK35" s="53" t="n">
        <v>2</v>
      </c>
      <c r="DL35" s="53" t="n">
        <v>1</v>
      </c>
      <c r="DM35" s="53" t="n">
        <v>1</v>
      </c>
      <c r="DN35" s="53" t="n">
        <v>1</v>
      </c>
      <c r="DO35" s="48" t="n">
        <v>455418</v>
      </c>
      <c r="DP35" s="103"/>
    </row>
    <row r="36" customFormat="false" ht="15.75" hidden="false" customHeight="true" outlineLevel="0" collapsed="false">
      <c r="A36" s="43" t="s">
        <v>49</v>
      </c>
      <c r="B36" s="53" t="n">
        <v>1690</v>
      </c>
      <c r="C36" s="53" t="n">
        <v>1496</v>
      </c>
      <c r="D36" s="53" t="n">
        <v>1581</v>
      </c>
      <c r="E36" s="53" t="n">
        <v>1739</v>
      </c>
      <c r="F36" s="53" t="n">
        <v>1839</v>
      </c>
      <c r="G36" s="53" t="n">
        <v>1826</v>
      </c>
      <c r="H36" s="53" t="n">
        <v>2005</v>
      </c>
      <c r="I36" s="53" t="n">
        <v>2234</v>
      </c>
      <c r="J36" s="53" t="n">
        <v>2204</v>
      </c>
      <c r="K36" s="53" t="n">
        <v>2312</v>
      </c>
      <c r="L36" s="53" t="n">
        <v>2251</v>
      </c>
      <c r="M36" s="53" t="n">
        <v>2169</v>
      </c>
      <c r="N36" s="53" t="n">
        <v>2239</v>
      </c>
      <c r="O36" s="53" t="n">
        <v>2189</v>
      </c>
      <c r="P36" s="53" t="n">
        <v>2161</v>
      </c>
      <c r="Q36" s="53" t="n">
        <v>2324</v>
      </c>
      <c r="R36" s="53" t="n">
        <v>2473</v>
      </c>
      <c r="S36" s="53" t="n">
        <v>2703</v>
      </c>
      <c r="T36" s="53" t="n">
        <v>3124</v>
      </c>
      <c r="U36" s="53" t="n">
        <v>3766</v>
      </c>
      <c r="V36" s="53" t="n">
        <v>4455</v>
      </c>
      <c r="W36" s="53" t="n">
        <v>4815</v>
      </c>
      <c r="X36" s="53" t="n">
        <v>5152</v>
      </c>
      <c r="Y36" s="53" t="n">
        <v>5232</v>
      </c>
      <c r="Z36" s="53" t="n">
        <v>5682</v>
      </c>
      <c r="AA36" s="53" t="n">
        <v>5400</v>
      </c>
      <c r="AB36" s="53" t="n">
        <v>5308</v>
      </c>
      <c r="AC36" s="53" t="n">
        <v>5051</v>
      </c>
      <c r="AD36" s="53" t="n">
        <v>5224</v>
      </c>
      <c r="AE36" s="53" t="n">
        <v>5008</v>
      </c>
      <c r="AF36" s="53" t="n">
        <v>4865</v>
      </c>
      <c r="AG36" s="53" t="n">
        <v>4680</v>
      </c>
      <c r="AH36" s="53" t="n">
        <v>4435</v>
      </c>
      <c r="AI36" s="53" t="n">
        <v>4233</v>
      </c>
      <c r="AJ36" s="53" t="n">
        <v>3886</v>
      </c>
      <c r="AK36" s="53" t="n">
        <v>3610</v>
      </c>
      <c r="AL36" s="53" t="n">
        <v>3288</v>
      </c>
      <c r="AM36" s="53" t="n">
        <v>3004</v>
      </c>
      <c r="AN36" s="53" t="n">
        <v>2806</v>
      </c>
      <c r="AO36" s="53" t="n">
        <v>2697</v>
      </c>
      <c r="AP36" s="53" t="n">
        <v>2632</v>
      </c>
      <c r="AQ36" s="53" t="n">
        <v>2608</v>
      </c>
      <c r="AR36" s="53" t="n">
        <v>2529</v>
      </c>
      <c r="AS36" s="53" t="n">
        <v>2496</v>
      </c>
      <c r="AT36" s="53" t="n">
        <v>2544</v>
      </c>
      <c r="AU36" s="53" t="n">
        <v>2540</v>
      </c>
      <c r="AV36" s="53" t="n">
        <v>2596</v>
      </c>
      <c r="AW36" s="53" t="n">
        <v>2627</v>
      </c>
      <c r="AX36" s="53" t="n">
        <v>2608</v>
      </c>
      <c r="AY36" s="53" t="n">
        <v>2669</v>
      </c>
      <c r="AZ36" s="53" t="n">
        <v>2746</v>
      </c>
      <c r="BA36" s="53" t="n">
        <v>2881</v>
      </c>
      <c r="BB36" s="53" t="n">
        <v>2945</v>
      </c>
      <c r="BC36" s="53" t="n">
        <v>3231</v>
      </c>
      <c r="BD36" s="53" t="n">
        <v>3413</v>
      </c>
      <c r="BE36" s="53" t="n">
        <v>3500</v>
      </c>
      <c r="BF36" s="53" t="n">
        <v>3678</v>
      </c>
      <c r="BG36" s="53" t="n">
        <v>3869</v>
      </c>
      <c r="BH36" s="53" t="n">
        <v>3927</v>
      </c>
      <c r="BI36" s="53" t="n">
        <v>4189</v>
      </c>
      <c r="BJ36" s="53" t="n">
        <v>4235</v>
      </c>
      <c r="BK36" s="53" t="n">
        <v>4353</v>
      </c>
      <c r="BL36" s="53" t="n">
        <v>4609</v>
      </c>
      <c r="BM36" s="53" t="n">
        <v>4706</v>
      </c>
      <c r="BN36" s="53" t="n">
        <v>4617</v>
      </c>
      <c r="BO36" s="53" t="n">
        <v>4600</v>
      </c>
      <c r="BP36" s="53" t="n">
        <v>4595</v>
      </c>
      <c r="BQ36" s="53" t="n">
        <v>4533</v>
      </c>
      <c r="BR36" s="53" t="n">
        <v>4617</v>
      </c>
      <c r="BS36" s="53" t="n">
        <v>4689</v>
      </c>
      <c r="BT36" s="53" t="n">
        <v>4672</v>
      </c>
      <c r="BU36" s="53" t="n">
        <v>4452</v>
      </c>
      <c r="BV36" s="53" t="n">
        <v>4344</v>
      </c>
      <c r="BW36" s="53" t="n">
        <v>4282</v>
      </c>
      <c r="BX36" s="53" t="n">
        <v>4167</v>
      </c>
      <c r="BY36" s="53" t="n">
        <v>4164</v>
      </c>
      <c r="BZ36" s="53" t="n">
        <v>3997</v>
      </c>
      <c r="CA36" s="53" t="n">
        <v>3691</v>
      </c>
      <c r="CB36" s="53" t="n">
        <v>3690</v>
      </c>
      <c r="CC36" s="53" t="n">
        <v>3285</v>
      </c>
      <c r="CD36" s="53" t="n">
        <v>3250</v>
      </c>
      <c r="CE36" s="53" t="n">
        <v>3128</v>
      </c>
      <c r="CF36" s="53" t="n">
        <v>2768</v>
      </c>
      <c r="CG36" s="53" t="n">
        <v>2622</v>
      </c>
      <c r="CH36" s="53" t="n">
        <v>2390</v>
      </c>
      <c r="CI36" s="53" t="n">
        <v>2349</v>
      </c>
      <c r="CJ36" s="53" t="n">
        <v>2032</v>
      </c>
      <c r="CK36" s="53" t="n">
        <v>1873</v>
      </c>
      <c r="CL36" s="53" t="n">
        <v>1631</v>
      </c>
      <c r="CM36" s="53" t="n">
        <v>1383</v>
      </c>
      <c r="CN36" s="53" t="n">
        <v>1189</v>
      </c>
      <c r="CO36" s="53" t="n">
        <v>996</v>
      </c>
      <c r="CP36" s="53" t="n">
        <v>836</v>
      </c>
      <c r="CQ36" s="53" t="n">
        <v>628</v>
      </c>
      <c r="CR36" s="53" t="n">
        <v>578</v>
      </c>
      <c r="CS36" s="53" t="n">
        <v>449</v>
      </c>
      <c r="CT36" s="53" t="n">
        <v>346</v>
      </c>
      <c r="CU36" s="53" t="n">
        <v>265</v>
      </c>
      <c r="CV36" s="53" t="n">
        <v>148</v>
      </c>
      <c r="CW36" s="53" t="n">
        <v>128</v>
      </c>
      <c r="CX36" s="53" t="n">
        <v>77</v>
      </c>
      <c r="CY36" s="53" t="n">
        <v>49</v>
      </c>
      <c r="CZ36" s="53" t="n">
        <v>32</v>
      </c>
      <c r="DA36" s="53" t="n">
        <v>22</v>
      </c>
      <c r="DB36" s="53" t="n">
        <v>17</v>
      </c>
      <c r="DC36" s="53" t="n">
        <v>20</v>
      </c>
      <c r="DD36" s="53" t="n">
        <v>8</v>
      </c>
      <c r="DE36" s="53" t="n">
        <v>9</v>
      </c>
      <c r="DF36" s="53" t="n">
        <v>4</v>
      </c>
      <c r="DG36" s="53" t="n">
        <v>6</v>
      </c>
      <c r="DH36" s="53" t="n">
        <v>2</v>
      </c>
      <c r="DI36" s="53"/>
      <c r="DJ36" s="53" t="n">
        <v>1</v>
      </c>
      <c r="DK36" s="53"/>
      <c r="DL36" s="53" t="n">
        <v>3</v>
      </c>
      <c r="DM36" s="53"/>
      <c r="DN36" s="53"/>
      <c r="DO36" s="48" t="n">
        <v>308921</v>
      </c>
      <c r="DP36" s="103"/>
    </row>
    <row r="37" customFormat="false" ht="15.75" hidden="false" customHeight="true" outlineLevel="0" collapsed="false">
      <c r="A37" s="43" t="s">
        <v>50</v>
      </c>
      <c r="B37" s="53" t="n">
        <v>1672</v>
      </c>
      <c r="C37" s="53" t="n">
        <v>1862</v>
      </c>
      <c r="D37" s="53" t="n">
        <v>2013</v>
      </c>
      <c r="E37" s="53" t="n">
        <v>2028</v>
      </c>
      <c r="F37" s="53" t="n">
        <v>2032</v>
      </c>
      <c r="G37" s="53" t="n">
        <v>2234</v>
      </c>
      <c r="H37" s="53" t="n">
        <v>2480</v>
      </c>
      <c r="I37" s="53" t="n">
        <v>2600</v>
      </c>
      <c r="J37" s="53" t="n">
        <v>2845</v>
      </c>
      <c r="K37" s="53" t="n">
        <v>3028</v>
      </c>
      <c r="L37" s="53" t="n">
        <v>3112</v>
      </c>
      <c r="M37" s="53" t="n">
        <v>3107</v>
      </c>
      <c r="N37" s="53" t="n">
        <v>2988</v>
      </c>
      <c r="O37" s="53" t="n">
        <v>3038</v>
      </c>
      <c r="P37" s="53" t="n">
        <v>3102</v>
      </c>
      <c r="Q37" s="53" t="n">
        <v>3030</v>
      </c>
      <c r="R37" s="53" t="n">
        <v>3195</v>
      </c>
      <c r="S37" s="53" t="n">
        <v>3121</v>
      </c>
      <c r="T37" s="53" t="n">
        <v>3121</v>
      </c>
      <c r="U37" s="53" t="n">
        <v>2975</v>
      </c>
      <c r="V37" s="53" t="n">
        <v>3193</v>
      </c>
      <c r="W37" s="53" t="n">
        <v>3281</v>
      </c>
      <c r="X37" s="53" t="n">
        <v>3568</v>
      </c>
      <c r="Y37" s="53" t="n">
        <v>4021</v>
      </c>
      <c r="Z37" s="53" t="n">
        <v>4521</v>
      </c>
      <c r="AA37" s="53" t="n">
        <v>4483</v>
      </c>
      <c r="AB37" s="53" t="n">
        <v>4658</v>
      </c>
      <c r="AC37" s="53" t="n">
        <v>5146</v>
      </c>
      <c r="AD37" s="53" t="n">
        <v>5225</v>
      </c>
      <c r="AE37" s="53" t="n">
        <v>5608</v>
      </c>
      <c r="AF37" s="53" t="n">
        <v>5755</v>
      </c>
      <c r="AG37" s="53" t="n">
        <v>5779</v>
      </c>
      <c r="AH37" s="53" t="n">
        <v>5777</v>
      </c>
      <c r="AI37" s="53" t="n">
        <v>5512</v>
      </c>
      <c r="AJ37" s="53" t="n">
        <v>5520</v>
      </c>
      <c r="AK37" s="53" t="n">
        <v>5499</v>
      </c>
      <c r="AL37" s="53" t="n">
        <v>5416</v>
      </c>
      <c r="AM37" s="53" t="n">
        <v>4969</v>
      </c>
      <c r="AN37" s="53" t="n">
        <v>4815</v>
      </c>
      <c r="AO37" s="53" t="n">
        <v>4611</v>
      </c>
      <c r="AP37" s="53" t="n">
        <v>4673</v>
      </c>
      <c r="AQ37" s="53" t="n">
        <v>4438</v>
      </c>
      <c r="AR37" s="53" t="n">
        <v>4279</v>
      </c>
      <c r="AS37" s="53" t="n">
        <v>4346</v>
      </c>
      <c r="AT37" s="53" t="n">
        <v>4251</v>
      </c>
      <c r="AU37" s="53" t="n">
        <v>4205</v>
      </c>
      <c r="AV37" s="53" t="n">
        <v>3932</v>
      </c>
      <c r="AW37" s="53" t="n">
        <v>3637</v>
      </c>
      <c r="AX37" s="53" t="n">
        <v>3560</v>
      </c>
      <c r="AY37" s="53" t="n">
        <v>3392</v>
      </c>
      <c r="AZ37" s="53" t="n">
        <v>3200</v>
      </c>
      <c r="BA37" s="53" t="n">
        <v>3186</v>
      </c>
      <c r="BB37" s="53" t="n">
        <v>2919</v>
      </c>
      <c r="BC37" s="53" t="n">
        <v>3035</v>
      </c>
      <c r="BD37" s="53" t="n">
        <v>2899</v>
      </c>
      <c r="BE37" s="53" t="n">
        <v>2888</v>
      </c>
      <c r="BF37" s="53" t="n">
        <v>3024</v>
      </c>
      <c r="BG37" s="53" t="n">
        <v>2870</v>
      </c>
      <c r="BH37" s="53" t="n">
        <v>2732</v>
      </c>
      <c r="BI37" s="53" t="n">
        <v>2766</v>
      </c>
      <c r="BJ37" s="53" t="n">
        <v>2793</v>
      </c>
      <c r="BK37" s="53" t="n">
        <v>2620</v>
      </c>
      <c r="BL37" s="53" t="n">
        <v>2503</v>
      </c>
      <c r="BM37" s="53" t="n">
        <v>2224</v>
      </c>
      <c r="BN37" s="53" t="n">
        <v>2299</v>
      </c>
      <c r="BO37" s="53" t="n">
        <v>2121</v>
      </c>
      <c r="BP37" s="53" t="n">
        <v>1852</v>
      </c>
      <c r="BQ37" s="53" t="n">
        <v>1748</v>
      </c>
      <c r="BR37" s="53" t="n">
        <v>1673</v>
      </c>
      <c r="BS37" s="53" t="n">
        <v>1532</v>
      </c>
      <c r="BT37" s="53" t="n">
        <v>1349</v>
      </c>
      <c r="BU37" s="53" t="n">
        <v>1197</v>
      </c>
      <c r="BV37" s="53" t="n">
        <v>1176</v>
      </c>
      <c r="BW37" s="53" t="n">
        <v>1055</v>
      </c>
      <c r="BX37" s="53" t="n">
        <v>893</v>
      </c>
      <c r="BY37" s="53" t="n">
        <v>851</v>
      </c>
      <c r="BZ37" s="53" t="n">
        <v>747</v>
      </c>
      <c r="CA37" s="53" t="n">
        <v>659</v>
      </c>
      <c r="CB37" s="53" t="n">
        <v>579</v>
      </c>
      <c r="CC37" s="53" t="n">
        <v>521</v>
      </c>
      <c r="CD37" s="53" t="n">
        <v>466</v>
      </c>
      <c r="CE37" s="53" t="n">
        <v>425</v>
      </c>
      <c r="CF37" s="53" t="n">
        <v>385</v>
      </c>
      <c r="CG37" s="53" t="n">
        <v>332</v>
      </c>
      <c r="CH37" s="53" t="n">
        <v>300</v>
      </c>
      <c r="CI37" s="53" t="n">
        <v>262</v>
      </c>
      <c r="CJ37" s="53" t="n">
        <v>233</v>
      </c>
      <c r="CK37" s="53" t="n">
        <v>211</v>
      </c>
      <c r="CL37" s="53" t="n">
        <v>221</v>
      </c>
      <c r="CM37" s="53" t="n">
        <v>149</v>
      </c>
      <c r="CN37" s="53" t="n">
        <v>124</v>
      </c>
      <c r="CO37" s="53" t="n">
        <v>108</v>
      </c>
      <c r="CP37" s="53" t="n">
        <v>94</v>
      </c>
      <c r="CQ37" s="53" t="n">
        <v>73</v>
      </c>
      <c r="CR37" s="53" t="n">
        <v>55</v>
      </c>
      <c r="CS37" s="53" t="n">
        <v>46</v>
      </c>
      <c r="CT37" s="53" t="n">
        <v>42</v>
      </c>
      <c r="CU37" s="53" t="n">
        <v>28</v>
      </c>
      <c r="CV37" s="53" t="n">
        <v>23</v>
      </c>
      <c r="CW37" s="53" t="n">
        <v>12</v>
      </c>
      <c r="CX37" s="53" t="n">
        <v>9</v>
      </c>
      <c r="CY37" s="53" t="n">
        <v>2</v>
      </c>
      <c r="CZ37" s="53" t="n">
        <v>1</v>
      </c>
      <c r="DA37" s="53" t="n">
        <v>2</v>
      </c>
      <c r="DB37" s="53"/>
      <c r="DC37" s="53" t="n">
        <v>1</v>
      </c>
      <c r="DD37" s="53" t="n">
        <v>1</v>
      </c>
      <c r="DE37" s="53" t="n">
        <v>2</v>
      </c>
      <c r="DF37" s="53"/>
      <c r="DG37" s="53"/>
      <c r="DH37" s="53"/>
      <c r="DI37" s="53"/>
      <c r="DJ37" s="53"/>
      <c r="DK37" s="53"/>
      <c r="DL37" s="53" t="n">
        <v>1</v>
      </c>
      <c r="DM37" s="53"/>
      <c r="DN37" s="53"/>
      <c r="DO37" s="48" t="n">
        <v>255172</v>
      </c>
      <c r="DP37" s="103"/>
    </row>
    <row r="38" customFormat="false" ht="15.75" hidden="false" customHeight="true" outlineLevel="0" collapsed="false">
      <c r="A38" s="43" t="s">
        <v>51</v>
      </c>
      <c r="B38" s="53" t="n">
        <v>634</v>
      </c>
      <c r="C38" s="53" t="n">
        <v>774</v>
      </c>
      <c r="D38" s="53" t="n">
        <v>750</v>
      </c>
      <c r="E38" s="53" t="n">
        <v>848</v>
      </c>
      <c r="F38" s="53" t="n">
        <v>919</v>
      </c>
      <c r="G38" s="53" t="n">
        <v>1291</v>
      </c>
      <c r="H38" s="53" t="n">
        <v>1317</v>
      </c>
      <c r="I38" s="53" t="n">
        <v>1214</v>
      </c>
      <c r="J38" s="53" t="n">
        <v>1236</v>
      </c>
      <c r="K38" s="53" t="n">
        <v>1295</v>
      </c>
      <c r="L38" s="53" t="n">
        <v>1417</v>
      </c>
      <c r="M38" s="53" t="n">
        <v>1396</v>
      </c>
      <c r="N38" s="53" t="n">
        <v>1335</v>
      </c>
      <c r="O38" s="53" t="n">
        <v>1307</v>
      </c>
      <c r="P38" s="53" t="n">
        <v>1462</v>
      </c>
      <c r="Q38" s="53" t="n">
        <v>1460</v>
      </c>
      <c r="R38" s="53" t="n">
        <v>1532</v>
      </c>
      <c r="S38" s="53" t="n">
        <v>1541</v>
      </c>
      <c r="T38" s="53" t="n">
        <v>1426</v>
      </c>
      <c r="U38" s="53" t="n">
        <v>1382</v>
      </c>
      <c r="V38" s="53" t="n">
        <v>1395</v>
      </c>
      <c r="W38" s="53" t="n">
        <v>1476</v>
      </c>
      <c r="X38" s="53" t="n">
        <v>1415</v>
      </c>
      <c r="Y38" s="53" t="n">
        <v>1487</v>
      </c>
      <c r="Z38" s="53" t="n">
        <v>1555</v>
      </c>
      <c r="AA38" s="53" t="n">
        <v>1482</v>
      </c>
      <c r="AB38" s="53" t="n">
        <v>1606</v>
      </c>
      <c r="AC38" s="53" t="n">
        <v>1611</v>
      </c>
      <c r="AD38" s="53" t="n">
        <v>1659</v>
      </c>
      <c r="AE38" s="53" t="n">
        <v>1853</v>
      </c>
      <c r="AF38" s="53" t="n">
        <v>1882</v>
      </c>
      <c r="AG38" s="53" t="n">
        <v>1926</v>
      </c>
      <c r="AH38" s="53" t="n">
        <v>2013</v>
      </c>
      <c r="AI38" s="53" t="n">
        <v>2011</v>
      </c>
      <c r="AJ38" s="53" t="n">
        <v>2059</v>
      </c>
      <c r="AK38" s="53" t="n">
        <v>2046</v>
      </c>
      <c r="AL38" s="53" t="n">
        <v>2287</v>
      </c>
      <c r="AM38" s="53" t="n">
        <v>2124</v>
      </c>
      <c r="AN38" s="53" t="n">
        <v>2329</v>
      </c>
      <c r="AO38" s="53" t="n">
        <v>2251</v>
      </c>
      <c r="AP38" s="53" t="n">
        <v>2354</v>
      </c>
      <c r="AQ38" s="53" t="n">
        <v>2447</v>
      </c>
      <c r="AR38" s="53" t="n">
        <v>2511</v>
      </c>
      <c r="AS38" s="53" t="n">
        <v>2578</v>
      </c>
      <c r="AT38" s="53" t="n">
        <v>2672</v>
      </c>
      <c r="AU38" s="53" t="n">
        <v>2538</v>
      </c>
      <c r="AV38" s="53" t="n">
        <v>2483</v>
      </c>
      <c r="AW38" s="53" t="n">
        <v>2260</v>
      </c>
      <c r="AX38" s="53" t="n">
        <v>2307</v>
      </c>
      <c r="AY38" s="53" t="n">
        <v>2252</v>
      </c>
      <c r="AZ38" s="53" t="n">
        <v>2137</v>
      </c>
      <c r="BA38" s="53" t="n">
        <v>2106</v>
      </c>
      <c r="BB38" s="53" t="n">
        <v>2045</v>
      </c>
      <c r="BC38" s="53" t="n">
        <v>2000</v>
      </c>
      <c r="BD38" s="53" t="n">
        <v>2004</v>
      </c>
      <c r="BE38" s="53" t="n">
        <v>1948</v>
      </c>
      <c r="BF38" s="53" t="n">
        <v>1863</v>
      </c>
      <c r="BG38" s="53" t="n">
        <v>1921</v>
      </c>
      <c r="BH38" s="53" t="n">
        <v>1999</v>
      </c>
      <c r="BI38" s="53" t="n">
        <v>1921</v>
      </c>
      <c r="BJ38" s="53" t="n">
        <v>1980</v>
      </c>
      <c r="BK38" s="53" t="n">
        <v>1992</v>
      </c>
      <c r="BL38" s="53" t="n">
        <v>1910</v>
      </c>
      <c r="BM38" s="53" t="n">
        <v>1801</v>
      </c>
      <c r="BN38" s="53" t="n">
        <v>1799</v>
      </c>
      <c r="BO38" s="53" t="n">
        <v>1741</v>
      </c>
      <c r="BP38" s="53" t="n">
        <v>1620</v>
      </c>
      <c r="BQ38" s="53" t="n">
        <v>1513</v>
      </c>
      <c r="BR38" s="53" t="n">
        <v>1517</v>
      </c>
      <c r="BS38" s="53" t="n">
        <v>1458</v>
      </c>
      <c r="BT38" s="53" t="n">
        <v>1326</v>
      </c>
      <c r="BU38" s="53" t="n">
        <v>1271</v>
      </c>
      <c r="BV38" s="53" t="n">
        <v>1224</v>
      </c>
      <c r="BW38" s="53" t="n">
        <v>1086</v>
      </c>
      <c r="BX38" s="53" t="n">
        <v>1033</v>
      </c>
      <c r="BY38" s="53" t="n">
        <v>967</v>
      </c>
      <c r="BZ38" s="53" t="n">
        <v>906</v>
      </c>
      <c r="CA38" s="53" t="n">
        <v>816</v>
      </c>
      <c r="CB38" s="53" t="n">
        <v>761</v>
      </c>
      <c r="CC38" s="53" t="n">
        <v>698</v>
      </c>
      <c r="CD38" s="53" t="n">
        <v>595</v>
      </c>
      <c r="CE38" s="53" t="n">
        <v>557</v>
      </c>
      <c r="CF38" s="53" t="n">
        <v>478</v>
      </c>
      <c r="CG38" s="53" t="n">
        <v>463</v>
      </c>
      <c r="CH38" s="53" t="n">
        <v>403</v>
      </c>
      <c r="CI38" s="53" t="n">
        <v>397</v>
      </c>
      <c r="CJ38" s="53" t="n">
        <v>369</v>
      </c>
      <c r="CK38" s="53" t="n">
        <v>306</v>
      </c>
      <c r="CL38" s="53" t="n">
        <v>268</v>
      </c>
      <c r="CM38" s="53" t="n">
        <v>224</v>
      </c>
      <c r="CN38" s="53" t="n">
        <v>222</v>
      </c>
      <c r="CO38" s="53" t="n">
        <v>189</v>
      </c>
      <c r="CP38" s="53" t="n">
        <v>179</v>
      </c>
      <c r="CQ38" s="53" t="n">
        <v>110</v>
      </c>
      <c r="CR38" s="53" t="n">
        <v>94</v>
      </c>
      <c r="CS38" s="53" t="n">
        <v>99</v>
      </c>
      <c r="CT38" s="53" t="n">
        <v>90</v>
      </c>
      <c r="CU38" s="53" t="n">
        <v>53</v>
      </c>
      <c r="CV38" s="53" t="n">
        <v>39</v>
      </c>
      <c r="CW38" s="53" t="n">
        <v>16</v>
      </c>
      <c r="CX38" s="53" t="n">
        <v>11</v>
      </c>
      <c r="CY38" s="53" t="n">
        <v>10</v>
      </c>
      <c r="CZ38" s="53" t="n">
        <v>3</v>
      </c>
      <c r="DA38" s="53" t="n">
        <v>5</v>
      </c>
      <c r="DB38" s="53" t="n">
        <v>5</v>
      </c>
      <c r="DC38" s="53" t="n">
        <v>2</v>
      </c>
      <c r="DD38" s="53"/>
      <c r="DE38" s="53" t="n">
        <v>1</v>
      </c>
      <c r="DF38" s="53"/>
      <c r="DG38" s="53"/>
      <c r="DH38" s="53"/>
      <c r="DI38" s="53"/>
      <c r="DJ38" s="53"/>
      <c r="DK38" s="53"/>
      <c r="DL38" s="53"/>
      <c r="DM38" s="53"/>
      <c r="DN38" s="53"/>
      <c r="DO38" s="48" t="n">
        <v>137956</v>
      </c>
      <c r="DP38" s="103"/>
    </row>
    <row r="39" customFormat="false" ht="15.75" hidden="false" customHeight="true" outlineLevel="0" collapsed="false">
      <c r="A39" s="43" t="s">
        <v>52</v>
      </c>
      <c r="B39" s="53" t="n">
        <v>200</v>
      </c>
      <c r="C39" s="53" t="n">
        <v>174</v>
      </c>
      <c r="D39" s="53" t="n">
        <v>217</v>
      </c>
      <c r="E39" s="53" t="n">
        <v>185</v>
      </c>
      <c r="F39" s="53" t="n">
        <v>212</v>
      </c>
      <c r="G39" s="53" t="n">
        <v>237</v>
      </c>
      <c r="H39" s="53" t="n">
        <v>252</v>
      </c>
      <c r="I39" s="53" t="n">
        <v>261</v>
      </c>
      <c r="J39" s="53" t="n">
        <v>274</v>
      </c>
      <c r="K39" s="53" t="n">
        <v>303</v>
      </c>
      <c r="L39" s="53" t="n">
        <v>291</v>
      </c>
      <c r="M39" s="53" t="n">
        <v>269</v>
      </c>
      <c r="N39" s="53" t="n">
        <v>287</v>
      </c>
      <c r="O39" s="53" t="n">
        <v>309</v>
      </c>
      <c r="P39" s="53" t="n">
        <v>283</v>
      </c>
      <c r="Q39" s="53" t="n">
        <v>291</v>
      </c>
      <c r="R39" s="53" t="n">
        <v>293</v>
      </c>
      <c r="S39" s="53" t="n">
        <v>325</v>
      </c>
      <c r="T39" s="53" t="n">
        <v>385</v>
      </c>
      <c r="U39" s="53" t="n">
        <v>268</v>
      </c>
      <c r="V39" s="53" t="n">
        <v>333</v>
      </c>
      <c r="W39" s="53" t="n">
        <v>331</v>
      </c>
      <c r="X39" s="53" t="n">
        <v>393</v>
      </c>
      <c r="Y39" s="53" t="n">
        <v>339</v>
      </c>
      <c r="Z39" s="53" t="n">
        <v>387</v>
      </c>
      <c r="AA39" s="53" t="n">
        <v>382</v>
      </c>
      <c r="AB39" s="53" t="n">
        <v>396</v>
      </c>
      <c r="AC39" s="53" t="n">
        <v>357</v>
      </c>
      <c r="AD39" s="53" t="n">
        <v>370</v>
      </c>
      <c r="AE39" s="53" t="n">
        <v>363</v>
      </c>
      <c r="AF39" s="53" t="n">
        <v>356</v>
      </c>
      <c r="AG39" s="53" t="n">
        <v>380</v>
      </c>
      <c r="AH39" s="53" t="n">
        <v>348</v>
      </c>
      <c r="AI39" s="53" t="n">
        <v>314</v>
      </c>
      <c r="AJ39" s="53" t="n">
        <v>309</v>
      </c>
      <c r="AK39" s="53" t="n">
        <v>286</v>
      </c>
      <c r="AL39" s="53" t="n">
        <v>279</v>
      </c>
      <c r="AM39" s="53" t="n">
        <v>283</v>
      </c>
      <c r="AN39" s="53" t="n">
        <v>283</v>
      </c>
      <c r="AO39" s="53" t="n">
        <v>236</v>
      </c>
      <c r="AP39" s="53" t="n">
        <v>286</v>
      </c>
      <c r="AQ39" s="53" t="n">
        <v>234</v>
      </c>
      <c r="AR39" s="53" t="n">
        <v>241</v>
      </c>
      <c r="AS39" s="53" t="n">
        <v>215</v>
      </c>
      <c r="AT39" s="53" t="n">
        <v>218</v>
      </c>
      <c r="AU39" s="53" t="n">
        <v>191</v>
      </c>
      <c r="AV39" s="53" t="n">
        <v>197</v>
      </c>
      <c r="AW39" s="53" t="n">
        <v>191</v>
      </c>
      <c r="AX39" s="53" t="n">
        <v>180</v>
      </c>
      <c r="AY39" s="53" t="n">
        <v>208</v>
      </c>
      <c r="AZ39" s="53" t="n">
        <v>183</v>
      </c>
      <c r="BA39" s="53" t="n">
        <v>167</v>
      </c>
      <c r="BB39" s="53" t="n">
        <v>175</v>
      </c>
      <c r="BC39" s="53" t="n">
        <v>175</v>
      </c>
      <c r="BD39" s="53" t="n">
        <v>151</v>
      </c>
      <c r="BE39" s="53" t="n">
        <v>168</v>
      </c>
      <c r="BF39" s="53" t="n">
        <v>150</v>
      </c>
      <c r="BG39" s="53" t="n">
        <v>157</v>
      </c>
      <c r="BH39" s="53" t="n">
        <v>138</v>
      </c>
      <c r="BI39" s="53" t="n">
        <v>119</v>
      </c>
      <c r="BJ39" s="53" t="n">
        <v>127</v>
      </c>
      <c r="BK39" s="53" t="n">
        <v>136</v>
      </c>
      <c r="BL39" s="53" t="n">
        <v>126</v>
      </c>
      <c r="BM39" s="53" t="n">
        <v>134</v>
      </c>
      <c r="BN39" s="53" t="n">
        <v>142</v>
      </c>
      <c r="BO39" s="53" t="n">
        <v>122</v>
      </c>
      <c r="BP39" s="53" t="n">
        <v>104</v>
      </c>
      <c r="BQ39" s="53" t="n">
        <v>97</v>
      </c>
      <c r="BR39" s="53" t="n">
        <v>86</v>
      </c>
      <c r="BS39" s="53" t="n">
        <v>59</v>
      </c>
      <c r="BT39" s="53" t="n">
        <v>67</v>
      </c>
      <c r="BU39" s="53" t="n">
        <v>45</v>
      </c>
      <c r="BV39" s="53" t="n">
        <v>47</v>
      </c>
      <c r="BW39" s="53" t="n">
        <v>37</v>
      </c>
      <c r="BX39" s="53" t="n">
        <v>35</v>
      </c>
      <c r="BY39" s="53" t="n">
        <v>37</v>
      </c>
      <c r="BZ39" s="53" t="n">
        <v>34</v>
      </c>
      <c r="CA39" s="53" t="n">
        <v>33</v>
      </c>
      <c r="CB39" s="53" t="n">
        <v>23</v>
      </c>
      <c r="CC39" s="53" t="n">
        <v>23</v>
      </c>
      <c r="CD39" s="53" t="n">
        <v>18</v>
      </c>
      <c r="CE39" s="53" t="n">
        <v>21</v>
      </c>
      <c r="CF39" s="53" t="n">
        <v>15</v>
      </c>
      <c r="CG39" s="53" t="n">
        <v>17</v>
      </c>
      <c r="CH39" s="53" t="n">
        <v>19</v>
      </c>
      <c r="CI39" s="53" t="n">
        <v>12</v>
      </c>
      <c r="CJ39" s="53" t="n">
        <v>12</v>
      </c>
      <c r="CK39" s="53" t="n">
        <v>16</v>
      </c>
      <c r="CL39" s="53" t="n">
        <v>9</v>
      </c>
      <c r="CM39" s="53" t="n">
        <v>7</v>
      </c>
      <c r="CN39" s="53" t="n">
        <v>8</v>
      </c>
      <c r="CO39" s="53" t="n">
        <v>1</v>
      </c>
      <c r="CP39" s="53" t="n">
        <v>6</v>
      </c>
      <c r="CQ39" s="53" t="n">
        <v>3</v>
      </c>
      <c r="CR39" s="53" t="n">
        <v>1</v>
      </c>
      <c r="CS39" s="53" t="n">
        <v>2</v>
      </c>
      <c r="CT39" s="53"/>
      <c r="CU39" s="53" t="n">
        <v>2</v>
      </c>
      <c r="CV39" s="53"/>
      <c r="CW39" s="53"/>
      <c r="CX39" s="53"/>
      <c r="CY39" s="53"/>
      <c r="CZ39" s="53" t="n">
        <v>1</v>
      </c>
      <c r="DA39" s="53"/>
      <c r="DB39" s="53"/>
      <c r="DC39" s="53"/>
      <c r="DD39" s="53"/>
      <c r="DE39" s="53"/>
      <c r="DF39" s="53"/>
      <c r="DG39" s="53"/>
      <c r="DH39" s="53"/>
      <c r="DI39" s="53"/>
      <c r="DJ39" s="53"/>
      <c r="DK39" s="53"/>
      <c r="DL39" s="53"/>
      <c r="DM39" s="53"/>
      <c r="DN39" s="53"/>
      <c r="DO39" s="48" t="n">
        <v>17469</v>
      </c>
      <c r="DP39" s="103"/>
    </row>
    <row r="40" customFormat="false" ht="15.75" hidden="false" customHeight="true" outlineLevel="0" collapsed="false">
      <c r="A40" s="43" t="s">
        <v>53</v>
      </c>
      <c r="B40" s="53"/>
      <c r="C40" s="53" t="n">
        <v>2</v>
      </c>
      <c r="D40" s="53"/>
      <c r="E40" s="53" t="n">
        <v>1</v>
      </c>
      <c r="F40" s="53"/>
      <c r="G40" s="53"/>
      <c r="H40" s="53" t="n">
        <v>1</v>
      </c>
      <c r="I40" s="53" t="n">
        <v>1</v>
      </c>
      <c r="J40" s="53" t="n">
        <v>3</v>
      </c>
      <c r="K40" s="53" t="n">
        <v>2</v>
      </c>
      <c r="L40" s="53" t="n">
        <v>1</v>
      </c>
      <c r="M40" s="53" t="n">
        <v>1</v>
      </c>
      <c r="N40" s="53" t="n">
        <v>2</v>
      </c>
      <c r="O40" s="53"/>
      <c r="P40" s="53" t="n">
        <v>2</v>
      </c>
      <c r="Q40" s="53" t="n">
        <v>4</v>
      </c>
      <c r="R40" s="53" t="n">
        <v>1</v>
      </c>
      <c r="S40" s="53" t="n">
        <v>1</v>
      </c>
      <c r="T40" s="53"/>
      <c r="U40" s="53" t="n">
        <v>3</v>
      </c>
      <c r="V40" s="53" t="n">
        <v>5</v>
      </c>
      <c r="W40" s="53" t="n">
        <v>5</v>
      </c>
      <c r="X40" s="53" t="n">
        <v>2</v>
      </c>
      <c r="Y40" s="53" t="n">
        <v>4</v>
      </c>
      <c r="Z40" s="53" t="n">
        <v>1</v>
      </c>
      <c r="AA40" s="53"/>
      <c r="AB40" s="53"/>
      <c r="AC40" s="53"/>
      <c r="AD40" s="53" t="n">
        <v>1</v>
      </c>
      <c r="AE40" s="53" t="n">
        <v>1</v>
      </c>
      <c r="AF40" s="53"/>
      <c r="AG40" s="53" t="n">
        <v>1</v>
      </c>
      <c r="AH40" s="53" t="n">
        <v>1</v>
      </c>
      <c r="AI40" s="53"/>
      <c r="AJ40" s="53" t="n">
        <v>1</v>
      </c>
      <c r="AK40" s="53"/>
      <c r="AL40" s="53" t="n">
        <v>2</v>
      </c>
      <c r="AM40" s="53" t="n">
        <v>1</v>
      </c>
      <c r="AN40" s="53" t="n">
        <v>1</v>
      </c>
      <c r="AO40" s="53" t="n">
        <v>1</v>
      </c>
      <c r="AP40" s="53" t="n">
        <v>3</v>
      </c>
      <c r="AQ40" s="53" t="n">
        <v>3</v>
      </c>
      <c r="AR40" s="53" t="n">
        <v>1</v>
      </c>
      <c r="AS40" s="53" t="n">
        <v>1</v>
      </c>
      <c r="AT40" s="53" t="n">
        <v>2</v>
      </c>
      <c r="AU40" s="53" t="n">
        <v>5</v>
      </c>
      <c r="AV40" s="53" t="n">
        <v>4</v>
      </c>
      <c r="AW40" s="53" t="n">
        <v>3</v>
      </c>
      <c r="AX40" s="53" t="n">
        <v>6</v>
      </c>
      <c r="AY40" s="53" t="n">
        <v>9</v>
      </c>
      <c r="AZ40" s="53" t="n">
        <v>7</v>
      </c>
      <c r="BA40" s="53" t="n">
        <v>4</v>
      </c>
      <c r="BB40" s="53" t="n">
        <v>2</v>
      </c>
      <c r="BC40" s="53" t="n">
        <v>6</v>
      </c>
      <c r="BD40" s="53" t="n">
        <v>5</v>
      </c>
      <c r="BE40" s="53" t="n">
        <v>16</v>
      </c>
      <c r="BF40" s="53" t="n">
        <v>6</v>
      </c>
      <c r="BG40" s="53" t="n">
        <v>10</v>
      </c>
      <c r="BH40" s="53" t="n">
        <v>10</v>
      </c>
      <c r="BI40" s="53" t="n">
        <v>15</v>
      </c>
      <c r="BJ40" s="53" t="n">
        <v>20</v>
      </c>
      <c r="BK40" s="53" t="n">
        <v>18</v>
      </c>
      <c r="BL40" s="53" t="n">
        <v>26</v>
      </c>
      <c r="BM40" s="53" t="n">
        <v>29</v>
      </c>
      <c r="BN40" s="53" t="n">
        <v>31</v>
      </c>
      <c r="BO40" s="53" t="n">
        <v>50</v>
      </c>
      <c r="BP40" s="53" t="n">
        <v>44</v>
      </c>
      <c r="BQ40" s="53" t="n">
        <v>47</v>
      </c>
      <c r="BR40" s="53" t="n">
        <v>48</v>
      </c>
      <c r="BS40" s="53" t="n">
        <v>59</v>
      </c>
      <c r="BT40" s="53" t="n">
        <v>61</v>
      </c>
      <c r="BU40" s="53" t="n">
        <v>70</v>
      </c>
      <c r="BV40" s="53" t="n">
        <v>72</v>
      </c>
      <c r="BW40" s="53" t="n">
        <v>61</v>
      </c>
      <c r="BX40" s="53" t="n">
        <v>55</v>
      </c>
      <c r="BY40" s="53" t="n">
        <v>70</v>
      </c>
      <c r="BZ40" s="53" t="n">
        <v>63</v>
      </c>
      <c r="CA40" s="53" t="n">
        <v>62</v>
      </c>
      <c r="CB40" s="53" t="n">
        <v>61</v>
      </c>
      <c r="CC40" s="53" t="n">
        <v>43</v>
      </c>
      <c r="CD40" s="53" t="n">
        <v>59</v>
      </c>
      <c r="CE40" s="53" t="n">
        <v>50</v>
      </c>
      <c r="CF40" s="53" t="n">
        <v>51</v>
      </c>
      <c r="CG40" s="53" t="n">
        <v>57</v>
      </c>
      <c r="CH40" s="53" t="n">
        <v>48</v>
      </c>
      <c r="CI40" s="53" t="n">
        <v>44</v>
      </c>
      <c r="CJ40" s="53" t="n">
        <v>33</v>
      </c>
      <c r="CK40" s="53" t="n">
        <v>34</v>
      </c>
      <c r="CL40" s="53" t="n">
        <v>41</v>
      </c>
      <c r="CM40" s="53" t="n">
        <v>21</v>
      </c>
      <c r="CN40" s="53" t="n">
        <v>32</v>
      </c>
      <c r="CO40" s="53" t="n">
        <v>23</v>
      </c>
      <c r="CP40" s="53" t="n">
        <v>19</v>
      </c>
      <c r="CQ40" s="53" t="n">
        <v>17</v>
      </c>
      <c r="CR40" s="53" t="n">
        <v>11</v>
      </c>
      <c r="CS40" s="53" t="n">
        <v>12</v>
      </c>
      <c r="CT40" s="53" t="n">
        <v>17</v>
      </c>
      <c r="CU40" s="53" t="n">
        <v>6</v>
      </c>
      <c r="CV40" s="53" t="n">
        <v>3</v>
      </c>
      <c r="CW40" s="53" t="n">
        <v>2</v>
      </c>
      <c r="CX40" s="53" t="n">
        <v>3</v>
      </c>
      <c r="CY40" s="53" t="n">
        <v>1</v>
      </c>
      <c r="CZ40" s="53" t="n">
        <v>1</v>
      </c>
      <c r="DA40" s="53"/>
      <c r="DB40" s="53" t="n">
        <v>1</v>
      </c>
      <c r="DC40" s="53"/>
      <c r="DD40" s="53" t="n">
        <v>1</v>
      </c>
      <c r="DE40" s="53"/>
      <c r="DF40" s="53"/>
      <c r="DG40" s="53"/>
      <c r="DH40" s="53"/>
      <c r="DI40" s="53"/>
      <c r="DJ40" s="53"/>
      <c r="DK40" s="53"/>
      <c r="DL40" s="53"/>
      <c r="DM40" s="53"/>
      <c r="DN40" s="53"/>
      <c r="DO40" s="48" t="n">
        <v>1747</v>
      </c>
      <c r="DP40" s="103"/>
    </row>
    <row r="41" customFormat="false" ht="15.75" hidden="false" customHeight="true" outlineLevel="0" collapsed="false">
      <c r="A41" s="43" t="s">
        <v>55</v>
      </c>
      <c r="B41" s="53"/>
      <c r="C41" s="53"/>
      <c r="D41" s="53" t="n">
        <v>1</v>
      </c>
      <c r="E41" s="53"/>
      <c r="F41" s="53"/>
      <c r="G41" s="53"/>
      <c r="H41" s="53"/>
      <c r="I41" s="53" t="n">
        <v>1</v>
      </c>
      <c r="J41" s="53" t="n">
        <v>1</v>
      </c>
      <c r="K41" s="53"/>
      <c r="L41" s="53"/>
      <c r="M41" s="53"/>
      <c r="N41" s="53" t="n">
        <v>2</v>
      </c>
      <c r="O41" s="53"/>
      <c r="P41" s="53"/>
      <c r="Q41" s="53"/>
      <c r="R41" s="53" t="n">
        <v>1</v>
      </c>
      <c r="S41" s="53"/>
      <c r="T41" s="53" t="n">
        <v>2</v>
      </c>
      <c r="U41" s="53"/>
      <c r="V41" s="53"/>
      <c r="W41" s="53"/>
      <c r="X41" s="53"/>
      <c r="Y41" s="53" t="n">
        <v>2</v>
      </c>
      <c r="Z41" s="53" t="n">
        <v>2</v>
      </c>
      <c r="AA41" s="53" t="n">
        <v>1</v>
      </c>
      <c r="AB41" s="53"/>
      <c r="AC41" s="53" t="n">
        <v>2</v>
      </c>
      <c r="AD41" s="53" t="n">
        <v>1</v>
      </c>
      <c r="AE41" s="53" t="n">
        <v>1</v>
      </c>
      <c r="AF41" s="53"/>
      <c r="AG41" s="53" t="n">
        <v>2</v>
      </c>
      <c r="AH41" s="53" t="n">
        <v>1</v>
      </c>
      <c r="AI41" s="53" t="n">
        <v>3</v>
      </c>
      <c r="AJ41" s="53" t="n">
        <v>1</v>
      </c>
      <c r="AK41" s="53" t="n">
        <v>1</v>
      </c>
      <c r="AL41" s="53" t="n">
        <v>1</v>
      </c>
      <c r="AM41" s="53" t="n">
        <v>3</v>
      </c>
      <c r="AN41" s="53"/>
      <c r="AO41" s="53"/>
      <c r="AP41" s="53" t="n">
        <v>1</v>
      </c>
      <c r="AQ41" s="53"/>
      <c r="AR41" s="53" t="n">
        <v>1</v>
      </c>
      <c r="AS41" s="53"/>
      <c r="AT41" s="53"/>
      <c r="AU41" s="53" t="n">
        <v>1</v>
      </c>
      <c r="AV41" s="53"/>
      <c r="AW41" s="53" t="n">
        <v>1</v>
      </c>
      <c r="AX41" s="53"/>
      <c r="AY41" s="53" t="n">
        <v>1</v>
      </c>
      <c r="AZ41" s="53"/>
      <c r="BA41" s="53" t="n">
        <v>1</v>
      </c>
      <c r="BB41" s="53"/>
      <c r="BC41" s="53" t="n">
        <v>1</v>
      </c>
      <c r="BD41" s="53"/>
      <c r="BE41" s="53"/>
      <c r="BF41" s="53" t="n">
        <v>1</v>
      </c>
      <c r="BG41" s="53"/>
      <c r="BH41" s="53"/>
      <c r="BI41" s="53"/>
      <c r="BJ41" s="53" t="n">
        <v>2</v>
      </c>
      <c r="BK41" s="53"/>
      <c r="BL41" s="53"/>
      <c r="BM41" s="53"/>
      <c r="BN41" s="53"/>
      <c r="BO41" s="53"/>
      <c r="BP41" s="53"/>
      <c r="BQ41" s="53"/>
      <c r="BR41" s="53"/>
      <c r="BS41" s="53"/>
      <c r="BT41" s="53"/>
      <c r="BU41" s="53" t="n">
        <v>1</v>
      </c>
      <c r="BV41" s="53"/>
      <c r="BW41" s="53" t="n">
        <v>1</v>
      </c>
      <c r="BX41" s="53"/>
      <c r="BY41" s="53"/>
      <c r="BZ41" s="53"/>
      <c r="CA41" s="53"/>
      <c r="CB41" s="53"/>
      <c r="CC41" s="53" t="n">
        <v>2</v>
      </c>
      <c r="CD41" s="53" t="n">
        <v>1</v>
      </c>
      <c r="CE41" s="53"/>
      <c r="CF41" s="53"/>
      <c r="CG41" s="53"/>
      <c r="CH41" s="53"/>
      <c r="CI41" s="53"/>
      <c r="CJ41" s="53"/>
      <c r="CK41" s="53" t="n">
        <v>1</v>
      </c>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48" t="n">
        <v>45</v>
      </c>
      <c r="DP41" s="103"/>
    </row>
    <row r="42" customFormat="false" ht="15.75" hidden="false" customHeight="true" outlineLevel="0" collapsed="false">
      <c r="A42" s="49" t="s">
        <v>56</v>
      </c>
      <c r="B42" s="50" t="n">
        <v>52158</v>
      </c>
      <c r="C42" s="50" t="n">
        <v>55553</v>
      </c>
      <c r="D42" s="50" t="n">
        <v>60571</v>
      </c>
      <c r="E42" s="50" t="n">
        <v>65012</v>
      </c>
      <c r="F42" s="50" t="n">
        <v>68146</v>
      </c>
      <c r="G42" s="50" t="n">
        <v>76857</v>
      </c>
      <c r="H42" s="50" t="n">
        <v>81283</v>
      </c>
      <c r="I42" s="50" t="n">
        <v>84416</v>
      </c>
      <c r="J42" s="50" t="n">
        <v>89424</v>
      </c>
      <c r="K42" s="50" t="n">
        <v>94948</v>
      </c>
      <c r="L42" s="50" t="n">
        <v>95456</v>
      </c>
      <c r="M42" s="50" t="n">
        <v>95400</v>
      </c>
      <c r="N42" s="50" t="n">
        <v>95971</v>
      </c>
      <c r="O42" s="50" t="n">
        <v>95969</v>
      </c>
      <c r="P42" s="50" t="n">
        <v>97332</v>
      </c>
      <c r="Q42" s="50" t="n">
        <v>101713</v>
      </c>
      <c r="R42" s="50" t="n">
        <v>105601</v>
      </c>
      <c r="S42" s="50" t="n">
        <v>108176</v>
      </c>
      <c r="T42" s="50" t="n">
        <v>107688</v>
      </c>
      <c r="U42" s="50" t="n">
        <v>104909</v>
      </c>
      <c r="V42" s="50" t="n">
        <v>109986</v>
      </c>
      <c r="W42" s="50" t="n">
        <v>114929</v>
      </c>
      <c r="X42" s="50" t="n">
        <v>120214</v>
      </c>
      <c r="Y42" s="50" t="n">
        <v>125542</v>
      </c>
      <c r="Z42" s="50" t="n">
        <v>133989</v>
      </c>
      <c r="AA42" s="50" t="n">
        <v>131111</v>
      </c>
      <c r="AB42" s="50" t="n">
        <v>137373</v>
      </c>
      <c r="AC42" s="50" t="n">
        <v>139390</v>
      </c>
      <c r="AD42" s="50" t="n">
        <v>143555</v>
      </c>
      <c r="AE42" s="50" t="n">
        <v>147076</v>
      </c>
      <c r="AF42" s="50" t="n">
        <v>146505</v>
      </c>
      <c r="AG42" s="50" t="n">
        <v>145433</v>
      </c>
      <c r="AH42" s="50" t="n">
        <v>141197</v>
      </c>
      <c r="AI42" s="50" t="n">
        <v>137724</v>
      </c>
      <c r="AJ42" s="50" t="n">
        <v>136802</v>
      </c>
      <c r="AK42" s="50" t="n">
        <v>132937</v>
      </c>
      <c r="AL42" s="50" t="n">
        <v>129553</v>
      </c>
      <c r="AM42" s="50" t="n">
        <v>123722</v>
      </c>
      <c r="AN42" s="50" t="n">
        <v>119472</v>
      </c>
      <c r="AO42" s="50" t="n">
        <v>118027</v>
      </c>
      <c r="AP42" s="50" t="n">
        <v>120333</v>
      </c>
      <c r="AQ42" s="50" t="n">
        <v>117204</v>
      </c>
      <c r="AR42" s="50" t="n">
        <v>116529</v>
      </c>
      <c r="AS42" s="50" t="n">
        <v>117685</v>
      </c>
      <c r="AT42" s="50" t="n">
        <v>115287</v>
      </c>
      <c r="AU42" s="50" t="n">
        <v>113756</v>
      </c>
      <c r="AV42" s="50" t="n">
        <v>107865</v>
      </c>
      <c r="AW42" s="50" t="n">
        <v>101557</v>
      </c>
      <c r="AX42" s="50" t="n">
        <v>100445</v>
      </c>
      <c r="AY42" s="50" t="n">
        <v>96461</v>
      </c>
      <c r="AZ42" s="50" t="n">
        <v>93605</v>
      </c>
      <c r="BA42" s="50" t="n">
        <v>91898</v>
      </c>
      <c r="BB42" s="50" t="n">
        <v>90805</v>
      </c>
      <c r="BC42" s="50" t="n">
        <v>91046</v>
      </c>
      <c r="BD42" s="50" t="n">
        <v>90801</v>
      </c>
      <c r="BE42" s="50" t="n">
        <v>90722</v>
      </c>
      <c r="BF42" s="50" t="n">
        <v>91508</v>
      </c>
      <c r="BG42" s="50" t="n">
        <v>90020</v>
      </c>
      <c r="BH42" s="50" t="n">
        <v>88760</v>
      </c>
      <c r="BI42" s="50" t="n">
        <v>89929</v>
      </c>
      <c r="BJ42" s="50" t="n">
        <v>89766</v>
      </c>
      <c r="BK42" s="50" t="n">
        <v>88447</v>
      </c>
      <c r="BL42" s="50" t="n">
        <v>86983</v>
      </c>
      <c r="BM42" s="50" t="n">
        <v>83279</v>
      </c>
      <c r="BN42" s="50" t="n">
        <v>80242</v>
      </c>
      <c r="BO42" s="50" t="n">
        <v>76202</v>
      </c>
      <c r="BP42" s="50" t="n">
        <v>70578</v>
      </c>
      <c r="BQ42" s="50" t="n">
        <v>65547</v>
      </c>
      <c r="BR42" s="50" t="n">
        <v>64184</v>
      </c>
      <c r="BS42" s="50" t="n">
        <v>60753</v>
      </c>
      <c r="BT42" s="50" t="n">
        <v>56380</v>
      </c>
      <c r="BU42" s="50" t="n">
        <v>52025</v>
      </c>
      <c r="BV42" s="50" t="n">
        <v>49770</v>
      </c>
      <c r="BW42" s="50" t="n">
        <v>45361</v>
      </c>
      <c r="BX42" s="50" t="n">
        <v>41264</v>
      </c>
      <c r="BY42" s="50" t="n">
        <v>39604</v>
      </c>
      <c r="BZ42" s="50" t="n">
        <v>36427</v>
      </c>
      <c r="CA42" s="50" t="n">
        <v>32463</v>
      </c>
      <c r="CB42" s="50" t="n">
        <v>30735</v>
      </c>
      <c r="CC42" s="50" t="n">
        <v>26661</v>
      </c>
      <c r="CD42" s="50" t="n">
        <v>24604</v>
      </c>
      <c r="CE42" s="50" t="n">
        <v>22245</v>
      </c>
      <c r="CF42" s="50" t="n">
        <v>20006</v>
      </c>
      <c r="CG42" s="50" t="n">
        <v>18495</v>
      </c>
      <c r="CH42" s="50" t="n">
        <v>16530</v>
      </c>
      <c r="CI42" s="50" t="n">
        <v>15511</v>
      </c>
      <c r="CJ42" s="50" t="n">
        <v>13563</v>
      </c>
      <c r="CK42" s="50" t="n">
        <v>12054</v>
      </c>
      <c r="CL42" s="50" t="n">
        <v>10169</v>
      </c>
      <c r="CM42" s="50" t="n">
        <v>8469</v>
      </c>
      <c r="CN42" s="50" t="n">
        <v>7285</v>
      </c>
      <c r="CO42" s="50" t="n">
        <v>6114</v>
      </c>
      <c r="CP42" s="50" t="n">
        <v>4957</v>
      </c>
      <c r="CQ42" s="50" t="n">
        <v>3782</v>
      </c>
      <c r="CR42" s="50" t="n">
        <v>3157</v>
      </c>
      <c r="CS42" s="50" t="n">
        <v>2590</v>
      </c>
      <c r="CT42" s="50" t="n">
        <v>1898</v>
      </c>
      <c r="CU42" s="50" t="n">
        <v>1487</v>
      </c>
      <c r="CV42" s="50" t="n">
        <v>825</v>
      </c>
      <c r="CW42" s="50" t="n">
        <v>648</v>
      </c>
      <c r="CX42" s="50" t="n">
        <v>381</v>
      </c>
      <c r="CY42" s="50" t="n">
        <v>301</v>
      </c>
      <c r="CZ42" s="50" t="n">
        <v>174</v>
      </c>
      <c r="DA42" s="50" t="n">
        <v>121</v>
      </c>
      <c r="DB42" s="50" t="n">
        <v>81</v>
      </c>
      <c r="DC42" s="50" t="n">
        <v>56</v>
      </c>
      <c r="DD42" s="50" t="n">
        <v>33</v>
      </c>
      <c r="DE42" s="50" t="n">
        <v>28</v>
      </c>
      <c r="DF42" s="50" t="n">
        <v>34</v>
      </c>
      <c r="DG42" s="50" t="n">
        <v>17</v>
      </c>
      <c r="DH42" s="50" t="n">
        <v>13</v>
      </c>
      <c r="DI42" s="50" t="n">
        <v>8</v>
      </c>
      <c r="DJ42" s="50" t="n">
        <v>10</v>
      </c>
      <c r="DK42" s="50" t="n">
        <v>10</v>
      </c>
      <c r="DL42" s="50" t="n">
        <v>8</v>
      </c>
      <c r="DM42" s="50" t="n">
        <v>2</v>
      </c>
      <c r="DN42" s="50" t="n">
        <v>2</v>
      </c>
      <c r="DO42" s="50" t="n">
        <v>7759675</v>
      </c>
      <c r="DP42" s="112"/>
    </row>
    <row r="43" customFormat="false" ht="15.75" hidden="false" customHeight="true" outlineLevel="0" collapsed="false">
      <c r="A43" s="4"/>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4"/>
    </row>
    <row r="44" customFormat="false" ht="15.75" hidden="false" customHeight="true" outlineLevel="0" collapsed="false">
      <c r="A44" s="91" t="s">
        <v>11</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4"/>
    </row>
    <row r="45" customFormat="false" ht="15.75" hidden="false" customHeight="true" outlineLevel="0" collapsed="false">
      <c r="A45" s="21" t="s">
        <v>12</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4"/>
    </row>
    <row r="46" customFormat="false" ht="15.75" hidden="false" customHeight="true" outlineLevel="0" collapsed="false">
      <c r="A46" s="21" t="s">
        <v>13</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4.43"/>
    <col collapsed="false" customWidth="true" hidden="false" outlineLevel="0" max="2" min="2" style="0" width="11.57"/>
    <col collapsed="false" customWidth="true" hidden="false" outlineLevel="0" max="3" min="3" style="0" width="16.29"/>
    <col collapsed="false" customWidth="true" hidden="false" outlineLevel="0" max="4" min="4" style="0" width="19"/>
    <col collapsed="false" customWidth="true" hidden="false" outlineLevel="0" max="5" min="5" style="0" width="11.57"/>
    <col collapsed="false" customWidth="true" hidden="false" outlineLevel="0" max="6" min="6" style="0" width="10.14"/>
    <col collapsed="false" customWidth="true" hidden="false" outlineLevel="0" max="7" min="7" style="0" width="16.43"/>
    <col collapsed="false" customWidth="true" hidden="false" outlineLevel="0" max="8" min="8" style="0" width="12.15"/>
    <col collapsed="false" customWidth="true" hidden="false" outlineLevel="0" max="26" min="9" style="0" width="17.29"/>
  </cols>
  <sheetData>
    <row r="1" customFormat="false" ht="15" hidden="false" customHeight="false" outlineLevel="0" collapsed="false">
      <c r="A1" s="1" t="s">
        <v>198</v>
      </c>
      <c r="B1" s="4"/>
      <c r="C1" s="4"/>
      <c r="D1" s="3" t="s">
        <v>1</v>
      </c>
      <c r="E1" s="4"/>
      <c r="F1" s="4"/>
      <c r="G1" s="4"/>
      <c r="H1" s="4"/>
    </row>
    <row r="2" customFormat="false" ht="15" hidden="false" customHeight="false" outlineLevel="0" collapsed="false">
      <c r="A2" s="4"/>
      <c r="B2" s="4"/>
      <c r="C2" s="4"/>
      <c r="D2" s="4"/>
      <c r="E2" s="4"/>
      <c r="F2" s="4"/>
      <c r="G2" s="4"/>
      <c r="H2" s="4"/>
    </row>
    <row r="3" customFormat="false" ht="15" hidden="false" customHeight="true" outlineLevel="0" collapsed="false">
      <c r="A3" s="113" t="s">
        <v>181</v>
      </c>
      <c r="B3" s="114" t="s">
        <v>182</v>
      </c>
      <c r="C3" s="114"/>
      <c r="D3" s="114" t="s">
        <v>183</v>
      </c>
      <c r="E3" s="114" t="s">
        <v>184</v>
      </c>
      <c r="F3" s="114"/>
      <c r="G3" s="114" t="s">
        <v>185</v>
      </c>
      <c r="H3" s="114" t="s">
        <v>56</v>
      </c>
    </row>
    <row r="4" customFormat="false" ht="15" hidden="false" customHeight="false" outlineLevel="0" collapsed="false">
      <c r="A4" s="113"/>
      <c r="B4" s="114" t="s">
        <v>186</v>
      </c>
      <c r="C4" s="114" t="s">
        <v>187</v>
      </c>
      <c r="D4" s="114"/>
      <c r="E4" s="114" t="s">
        <v>186</v>
      </c>
      <c r="F4" s="114" t="s">
        <v>187</v>
      </c>
      <c r="G4" s="114"/>
      <c r="H4" s="114"/>
    </row>
    <row r="5" customFormat="false" ht="15" hidden="false" customHeight="false" outlineLevel="0" collapsed="false">
      <c r="A5" s="115" t="s">
        <v>199</v>
      </c>
      <c r="B5" s="116" t="n">
        <v>20218</v>
      </c>
      <c r="C5" s="116" t="n">
        <v>15869</v>
      </c>
      <c r="D5" s="116" t="n">
        <f aca="false">+B5+C5</f>
        <v>36087</v>
      </c>
      <c r="E5" s="116" t="n">
        <v>2148</v>
      </c>
      <c r="F5" s="116" t="n">
        <v>2483</v>
      </c>
      <c r="G5" s="117" t="n">
        <f aca="false">+E5+F5</f>
        <v>4631</v>
      </c>
      <c r="H5" s="116" t="n">
        <f aca="false">+D5+G5</f>
        <v>40718</v>
      </c>
    </row>
    <row r="6" customFormat="false" ht="15" hidden="false" customHeight="false" outlineLevel="0" collapsed="false">
      <c r="A6" s="43" t="s">
        <v>188</v>
      </c>
      <c r="B6" s="30" t="n">
        <v>592</v>
      </c>
      <c r="C6" s="30" t="n">
        <v>539</v>
      </c>
      <c r="D6" s="117" t="n">
        <f aca="false">+B6+C6</f>
        <v>1131</v>
      </c>
      <c r="E6" s="30" t="n">
        <v>152</v>
      </c>
      <c r="F6" s="30" t="n">
        <v>100</v>
      </c>
      <c r="G6" s="117" t="n">
        <f aca="false">+E6+F6</f>
        <v>252</v>
      </c>
      <c r="H6" s="30" t="n">
        <f aca="false">+D6+G6</f>
        <v>1383</v>
      </c>
    </row>
    <row r="7" customFormat="false" ht="15" hidden="false" customHeight="false" outlineLevel="0" collapsed="false">
      <c r="A7" s="43" t="s">
        <v>189</v>
      </c>
      <c r="B7" s="30" t="n">
        <v>687</v>
      </c>
      <c r="C7" s="30" t="n">
        <v>591</v>
      </c>
      <c r="D7" s="117" t="n">
        <f aca="false">+B7+C7</f>
        <v>1278</v>
      </c>
      <c r="E7" s="30" t="n">
        <v>303</v>
      </c>
      <c r="F7" s="30" t="n">
        <v>260</v>
      </c>
      <c r="G7" s="117" t="n">
        <f aca="false">+E7+F7</f>
        <v>563</v>
      </c>
      <c r="H7" s="30" t="n">
        <f aca="false">+D7+G7</f>
        <v>1841</v>
      </c>
    </row>
    <row r="8" customFormat="false" ht="15" hidden="false" customHeight="false" outlineLevel="0" collapsed="false">
      <c r="A8" s="43" t="s">
        <v>190</v>
      </c>
      <c r="B8" s="30" t="n">
        <v>622</v>
      </c>
      <c r="C8" s="30" t="n">
        <v>581</v>
      </c>
      <c r="D8" s="117" t="n">
        <f aca="false">+B8+C8</f>
        <v>1203</v>
      </c>
      <c r="E8" s="30" t="n">
        <v>189</v>
      </c>
      <c r="F8" s="30" t="n">
        <v>165</v>
      </c>
      <c r="G8" s="117" t="n">
        <f aca="false">+E8+F8</f>
        <v>354</v>
      </c>
      <c r="H8" s="30" t="n">
        <f aca="false">+D8+G8</f>
        <v>1557</v>
      </c>
    </row>
    <row r="9" customFormat="false" ht="15" hidden="false" customHeight="false" outlineLevel="0" collapsed="false">
      <c r="A9" s="43" t="s">
        <v>191</v>
      </c>
      <c r="B9" s="30" t="n">
        <v>1320</v>
      </c>
      <c r="C9" s="30" t="n">
        <v>1433</v>
      </c>
      <c r="D9" s="117" t="n">
        <f aca="false">+B9+C9</f>
        <v>2753</v>
      </c>
      <c r="E9" s="30" t="n">
        <v>198</v>
      </c>
      <c r="F9" s="30" t="n">
        <v>325</v>
      </c>
      <c r="G9" s="117" t="n">
        <f aca="false">+E9+F9</f>
        <v>523</v>
      </c>
      <c r="H9" s="30" t="n">
        <f aca="false">+D9+G9</f>
        <v>3276</v>
      </c>
    </row>
    <row r="10" customFormat="false" ht="15" hidden="false" customHeight="false" outlineLevel="0" collapsed="false">
      <c r="A10" s="43" t="s">
        <v>192</v>
      </c>
      <c r="B10" s="30" t="n">
        <v>13057</v>
      </c>
      <c r="C10" s="30" t="n">
        <v>9814</v>
      </c>
      <c r="D10" s="117" t="n">
        <f aca="false">+B10+C10</f>
        <v>22871</v>
      </c>
      <c r="E10" s="30" t="n">
        <v>936</v>
      </c>
      <c r="F10" s="30" t="n">
        <v>1227</v>
      </c>
      <c r="G10" s="117" t="n">
        <f aca="false">+E10+F10</f>
        <v>2163</v>
      </c>
      <c r="H10" s="30" t="n">
        <f aca="false">+D10+G10</f>
        <v>25034</v>
      </c>
    </row>
    <row r="11" customFormat="false" ht="15" hidden="false" customHeight="false" outlineLevel="0" collapsed="false">
      <c r="A11" s="43" t="s">
        <v>193</v>
      </c>
      <c r="B11" s="30" t="n">
        <v>3940</v>
      </c>
      <c r="C11" s="30" t="n">
        <v>2911</v>
      </c>
      <c r="D11" s="117" t="n">
        <f aca="false">+B11+C11</f>
        <v>6851</v>
      </c>
      <c r="E11" s="30" t="n">
        <v>370</v>
      </c>
      <c r="F11" s="30" t="n">
        <v>406</v>
      </c>
      <c r="G11" s="117" t="n">
        <f aca="false">+E11+F11</f>
        <v>776</v>
      </c>
      <c r="H11" s="30" t="n">
        <f aca="false">+D11+G11</f>
        <v>7627</v>
      </c>
    </row>
    <row r="12" customFormat="false" ht="15" hidden="false" customHeight="false" outlineLevel="0" collapsed="false">
      <c r="A12" s="115" t="s">
        <v>200</v>
      </c>
      <c r="B12" s="116" t="n">
        <v>41036</v>
      </c>
      <c r="C12" s="116" t="n">
        <v>43973</v>
      </c>
      <c r="D12" s="116" t="n">
        <f aca="false">+B12+C12</f>
        <v>85009</v>
      </c>
      <c r="E12" s="116" t="n">
        <v>50556</v>
      </c>
      <c r="F12" s="116" t="n">
        <v>66035</v>
      </c>
      <c r="G12" s="116" t="n">
        <f aca="false">+E12+F12</f>
        <v>116591</v>
      </c>
      <c r="H12" s="116" t="n">
        <f aca="false">+D12+G12</f>
        <v>201600</v>
      </c>
    </row>
    <row r="13" customFormat="false" ht="15" hidden="false" customHeight="false" outlineLevel="0" collapsed="false">
      <c r="A13" s="43" t="s">
        <v>188</v>
      </c>
      <c r="B13" s="30" t="n">
        <v>239</v>
      </c>
      <c r="C13" s="30" t="n">
        <v>236</v>
      </c>
      <c r="D13" s="117" t="n">
        <f aca="false">+B13+C13</f>
        <v>475</v>
      </c>
      <c r="E13" s="30" t="n">
        <v>2110</v>
      </c>
      <c r="F13" s="30" t="n">
        <v>1987</v>
      </c>
      <c r="G13" s="117" t="n">
        <f aca="false">+E13+F13</f>
        <v>4097</v>
      </c>
      <c r="H13" s="30" t="n">
        <f aca="false">+D13+G13</f>
        <v>4572</v>
      </c>
    </row>
    <row r="14" customFormat="false" ht="15" hidden="false" customHeight="false" outlineLevel="0" collapsed="false">
      <c r="A14" s="43" t="s">
        <v>189</v>
      </c>
      <c r="B14" s="30" t="n">
        <v>3706</v>
      </c>
      <c r="C14" s="30" t="n">
        <v>3542</v>
      </c>
      <c r="D14" s="117" t="n">
        <f aca="false">+B14+C14</f>
        <v>7248</v>
      </c>
      <c r="E14" s="30" t="n">
        <v>14373</v>
      </c>
      <c r="F14" s="30" t="n">
        <v>13789</v>
      </c>
      <c r="G14" s="117" t="n">
        <f aca="false">+E14+F14</f>
        <v>28162</v>
      </c>
      <c r="H14" s="30" t="n">
        <f aca="false">+D14+G14</f>
        <v>35410</v>
      </c>
    </row>
    <row r="15" customFormat="false" ht="15" hidden="false" customHeight="false" outlineLevel="0" collapsed="false">
      <c r="A15" s="43" t="s">
        <v>190</v>
      </c>
      <c r="B15" s="30" t="n">
        <v>3723</v>
      </c>
      <c r="C15" s="30" t="n">
        <v>3838</v>
      </c>
      <c r="D15" s="117" t="n">
        <f aca="false">+B15+C15</f>
        <v>7561</v>
      </c>
      <c r="E15" s="30" t="n">
        <v>10619</v>
      </c>
      <c r="F15" s="30" t="n">
        <v>10785</v>
      </c>
      <c r="G15" s="117" t="n">
        <f aca="false">+E15+F15</f>
        <v>21404</v>
      </c>
      <c r="H15" s="30" t="n">
        <f aca="false">+D15+G15</f>
        <v>28965</v>
      </c>
    </row>
    <row r="16" customFormat="false" ht="15" hidden="false" customHeight="false" outlineLevel="0" collapsed="false">
      <c r="A16" s="43" t="s">
        <v>191</v>
      </c>
      <c r="B16" s="30" t="n">
        <v>9170</v>
      </c>
      <c r="C16" s="30" t="n">
        <v>10013</v>
      </c>
      <c r="D16" s="117" t="n">
        <f aca="false">+B16+C16</f>
        <v>19183</v>
      </c>
      <c r="E16" s="30" t="n">
        <v>6786</v>
      </c>
      <c r="F16" s="30" t="n">
        <v>10981</v>
      </c>
      <c r="G16" s="117" t="n">
        <f aca="false">+E16+F16</f>
        <v>17767</v>
      </c>
      <c r="H16" s="30" t="n">
        <f aca="false">+D16+G16</f>
        <v>36950</v>
      </c>
    </row>
    <row r="17" customFormat="false" ht="15" hidden="false" customHeight="false" outlineLevel="0" collapsed="false">
      <c r="A17" s="43" t="s">
        <v>192</v>
      </c>
      <c r="B17" s="30" t="n">
        <v>23164</v>
      </c>
      <c r="C17" s="30" t="n">
        <v>24420</v>
      </c>
      <c r="D17" s="117" t="n">
        <f aca="false">+B17+C17</f>
        <v>47584</v>
      </c>
      <c r="E17" s="30" t="n">
        <v>14365</v>
      </c>
      <c r="F17" s="30" t="n">
        <v>23892</v>
      </c>
      <c r="G17" s="117" t="n">
        <f aca="false">+E17+F17</f>
        <v>38257</v>
      </c>
      <c r="H17" s="30" t="n">
        <f aca="false">+D17+G17</f>
        <v>85841</v>
      </c>
    </row>
    <row r="18" customFormat="false" ht="15" hidden="false" customHeight="false" outlineLevel="0" collapsed="false">
      <c r="A18" s="43" t="s">
        <v>193</v>
      </c>
      <c r="B18" s="30" t="n">
        <v>1034</v>
      </c>
      <c r="C18" s="30" t="n">
        <v>1924</v>
      </c>
      <c r="D18" s="117" t="n">
        <f aca="false">+B18+C18</f>
        <v>2958</v>
      </c>
      <c r="E18" s="30" t="n">
        <v>2303</v>
      </c>
      <c r="F18" s="30" t="n">
        <v>4601</v>
      </c>
      <c r="G18" s="117" t="n">
        <f aca="false">+E18+F18</f>
        <v>6904</v>
      </c>
      <c r="H18" s="30" t="n">
        <f aca="false">+D18+G18</f>
        <v>9862</v>
      </c>
    </row>
    <row r="19" customFormat="false" ht="15" hidden="false" customHeight="false" outlineLevel="0" collapsed="false">
      <c r="A19" s="118" t="s">
        <v>56</v>
      </c>
      <c r="B19" s="119" t="n">
        <f aca="false">+B12+B5</f>
        <v>61254</v>
      </c>
      <c r="C19" s="119" t="n">
        <f aca="false">+C12+C5</f>
        <v>59842</v>
      </c>
      <c r="D19" s="119" t="n">
        <f aca="false">+D12+D5</f>
        <v>121096</v>
      </c>
      <c r="E19" s="119" t="n">
        <f aca="false">+E12+E5</f>
        <v>52704</v>
      </c>
      <c r="F19" s="119" t="n">
        <f aca="false">+F12+F5</f>
        <v>68518</v>
      </c>
      <c r="G19" s="119" t="n">
        <f aca="false">+G12+G5</f>
        <v>121222</v>
      </c>
      <c r="H19" s="119" t="n">
        <f aca="false">+H12+H5</f>
        <v>242318</v>
      </c>
    </row>
    <row r="21" customFormat="false" ht="15.75" hidden="false" customHeight="true" outlineLevel="0" collapsed="false">
      <c r="A21" s="120" t="s">
        <v>201</v>
      </c>
    </row>
    <row r="22" customFormat="false" ht="15.75" hidden="false" customHeight="true" outlineLevel="0" collapsed="false">
      <c r="A22" s="121" t="s">
        <v>202</v>
      </c>
    </row>
    <row r="23" customFormat="false" ht="15.75" hidden="false" customHeight="true" outlineLevel="0" collapsed="false">
      <c r="A23" s="121" t="s">
        <v>203</v>
      </c>
    </row>
    <row r="24" customFormat="false" ht="15.75" hidden="false" customHeight="true" outlineLevel="0" collapsed="false">
      <c r="A24" s="121" t="s">
        <v>204</v>
      </c>
    </row>
    <row r="25" customFormat="false" ht="15.75" hidden="false" customHeight="true" outlineLevel="0" collapsed="false">
      <c r="A25" s="121" t="s">
        <v>205</v>
      </c>
    </row>
    <row r="26" customFormat="false" ht="15.75" hidden="false" customHeight="true" outlineLevel="0" collapsed="false">
      <c r="A26" s="122"/>
    </row>
    <row r="27" customFormat="false" ht="15.75" hidden="false" customHeight="true" outlineLevel="0" collapsed="false">
      <c r="A27" s="91" t="s">
        <v>11</v>
      </c>
    </row>
    <row r="28" customFormat="false" ht="15.75" hidden="false" customHeight="true" outlineLevel="0" collapsed="false">
      <c r="A28" s="21" t="s">
        <v>12</v>
      </c>
    </row>
    <row r="29" customFormat="false" ht="15.75" hidden="false" customHeight="true" outlineLevel="0" collapsed="false">
      <c r="A29" s="21" t="s">
        <v>1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6">
    <mergeCell ref="A3:A4"/>
    <mergeCell ref="B3:C3"/>
    <mergeCell ref="D3:D4"/>
    <mergeCell ref="E3:F3"/>
    <mergeCell ref="G3:G4"/>
    <mergeCell ref="H3: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