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Acreditación" sheetId="1" state="visible" r:id="rId2"/>
    <sheet name="Referencias" sheetId="2" state="hidden" r:id="rId3"/>
  </sheets>
  <definedNames>
    <definedName function="false" hidden="true" localSheetId="1" name="_xlnm._FilterDatabase" vbProcedure="false">Referencias!$E$24:$E$70</definedName>
    <definedName function="false" hidden="false" localSheetId="0" name="Excel_BuiltIn__FilterDatabase" vbProcedure="false">Acreditación!$A$8:$B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Seleccione el alcance en Acreditación por ser una herramienta desarrollada para este alcanc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22</xdr:rowOff>
              </xdr:from>
              <xdr:to>
                <xdr:col>2</xdr:col>
                <xdr:colOff>40</xdr:colOff>
                <xdr:row>5</xdr:row>
                <xdr:rowOff>1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Seleccione cuales fueron las fuentes de análisis que se tuvieron en cuenta para definir el alcance en acredi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2</xdr:rowOff>
              </xdr:from>
              <xdr:to>
                <xdr:col>3</xdr:col>
                <xdr:colOff>32</xdr:colOff>
                <xdr:row>5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Relacione todos los estándares según la complejidad de la Institució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25</xdr:rowOff>
              </xdr:from>
              <xdr:to>
                <xdr:col>4</xdr:col>
                <xdr:colOff>32</xdr:colOff>
                <xdr:row>7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Relacione el código del grupo de estándares de la casilla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25</xdr:rowOff>
              </xdr:from>
              <xdr:to>
                <xdr:col>5</xdr:col>
                <xdr:colOff>32</xdr:colOff>
                <xdr:row>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Transcriba el texto asociado a la casilla del grupo de estánda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25</xdr:rowOff>
              </xdr:from>
              <xdr:to>
                <xdr:col>6</xdr:col>
                <xdr:colOff>32</xdr:colOff>
                <xdr:row>7</xdr:row>
                <xdr:rowOff>2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Transcriba el texto asociado a la casilla del grupo de estánda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25</xdr:rowOff>
              </xdr:from>
              <xdr:to>
                <xdr:col>7</xdr:col>
                <xdr:colOff>-10</xdr:colOff>
                <xdr:row>7</xdr:row>
                <xdr:rowOff>20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Redacte la fortaleza de la Institución asociada al estánda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25</xdr:rowOff>
              </xdr:from>
              <xdr:to>
                <xdr:col>8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Describa el soporte de la fortaleza descrita en la casilla anteri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4</xdr:row>
                <xdr:rowOff>25</xdr:rowOff>
              </xdr:from>
              <xdr:to>
                <xdr:col>9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Describa el enfoque, implementación y resultado de la oportunidad de mejora detectado del estándar anterior, 
No olvide describir de manera porcentual la implentación y el resul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4</xdr:row>
                <xdr:rowOff>25</xdr:rowOff>
              </xdr:from>
              <xdr:to>
                <xdr:col>10</xdr:col>
                <xdr:colOff>80</xdr:colOff>
                <xdr:row>9</xdr:row>
                <xdr:rowOff>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Establezca una calificación de 1 a 5 teneiendo en cuenta que 1 es el mas bajo y 5 el mas alto.
De acuerdo a las listas desplegables.
Se N/A si NO APL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4</xdr:row>
                <xdr:rowOff>0</xdr:rowOff>
              </xdr:from>
              <xdr:to>
                <xdr:col>21</xdr:col>
                <xdr:colOff>74</xdr:colOff>
                <xdr:row>9</xdr:row>
                <xdr:rowOff>2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Seleccione los macroprocesos y  procesos del mapa de procesos de la institución que se van a mejorar en este cic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2</xdr:row>
                <xdr:rowOff>22</xdr:rowOff>
              </xdr:from>
              <xdr:to>
                <xdr:col>25</xdr:col>
                <xdr:colOff>10</xdr:colOff>
                <xdr:row>6</xdr:row>
                <xdr:rowOff>9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Tahoma"/>
            <family val="2"/>
          </rPr>
          <t xml:space="preserve">Seleccione el macroproceso del mapa de procesos de la institució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</xdr:row>
                <xdr:rowOff>20</xdr:rowOff>
              </xdr:from>
              <xdr:to>
                <xdr:col>23</xdr:col>
                <xdr:colOff>9</xdr:colOff>
                <xdr:row>7</xdr:row>
                <xdr:rowOff>46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color rgb="FF000000"/>
            <rFont val="Tahoma"/>
            <family val="2"/>
          </rPr>
          <t xml:space="preserve">OBLIGATORIO INCLUIR Decreto 780 Art. 2.5.1.4.6
1. Proceso de atención en Salud
2. Atención al usuar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</xdr:row>
                <xdr:rowOff>26</xdr:rowOff>
              </xdr:from>
              <xdr:to>
                <xdr:col>15</xdr:col>
                <xdr:colOff>59</xdr:colOff>
                <xdr:row>13</xdr:row>
                <xdr:rowOff>10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</rPr>
          <t xml:space="preserve">Trabaje los procesos que quedan semaforizados en rojo y en amari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6</xdr:colOff>
                <xdr:row>2</xdr:row>
                <xdr:rowOff>22</xdr:rowOff>
              </xdr:from>
              <xdr:to>
                <xdr:col>28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Tahoma"/>
            <family val="2"/>
          </rPr>
          <t xml:space="preserve">Riesgo al que se expone el usuario y/o la institución, y/o los clientes internos, si no se lleva a cabo el mejora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9</xdr:colOff>
                <xdr:row>4</xdr:row>
                <xdr:rowOff>26</xdr:rowOff>
              </xdr:from>
              <xdr:to>
                <xdr:col>16</xdr:col>
                <xdr:colOff>42</xdr:colOff>
                <xdr:row>13</xdr:row>
                <xdr:rowOff>10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Tahoma"/>
            <family val="2"/>
          </rPr>
          <t xml:space="preserve">Posible impacto económico de no realizar el mejora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4</xdr:row>
                <xdr:rowOff>26</xdr:rowOff>
              </xdr:from>
              <xdr:to>
                <xdr:col>17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Tahoma"/>
            <family val="2"/>
          </rPr>
          <t xml:space="preserve">Alcance del mejoramiento o cobertura (Beneficio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4</xdr:row>
                <xdr:rowOff>26</xdr:rowOff>
              </xdr:from>
              <xdr:to>
                <xdr:col>18</xdr:col>
                <xdr:colOff>23</xdr:colOff>
                <xdr:row>13</xdr:row>
                <xdr:rowOff>10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9"/>
            <color rgb="FF000000"/>
            <rFont val="Tahoma"/>
            <family val="2"/>
          </rPr>
          <t xml:space="preserve">Corresponde al resultado d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6</xdr:colOff>
                <xdr:row>5</xdr:row>
                <xdr:rowOff>20</xdr:rowOff>
              </xdr:from>
              <xdr:to>
                <xdr:col>28</xdr:col>
                <xdr:colOff>21</xdr:colOff>
                <xdr:row>7</xdr:row>
                <xdr:rowOff>46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Tahoma"/>
            <family val="2"/>
          </rPr>
          <t xml:space="preserve">Describa numerador y denominador del indicador a implemen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5</xdr:row>
                <xdr:rowOff>20</xdr:rowOff>
              </xdr:from>
              <xdr:to>
                <xdr:col>29</xdr:col>
                <xdr:colOff>13</xdr:colOff>
                <xdr:row>7</xdr:row>
                <xdr:rowOff>46</xdr:rowOff>
              </xdr:to>
            </anchor>
          </commentPr>
        </mc:Choice>
        <mc:Fallback/>
      </mc:AlternateContent>
    </comment>
    <comment ref="AB8" authorId="0">
      <text>
        <r>
          <rPr>
            <sz val="9"/>
            <color rgb="FF000000"/>
            <rFont val="Tahoma"/>
            <family val="2"/>
          </rPr>
          <t xml:space="preserve">Describa de manera  cuantitativa la meta a la cual quiere llegar la institución al final de la implementación de la ru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1</xdr:colOff>
                <xdr:row>2</xdr:row>
                <xdr:rowOff>18</xdr:rowOff>
              </xdr:from>
              <xdr:to>
                <xdr:col>29</xdr:col>
                <xdr:colOff>59</xdr:colOff>
                <xdr:row>7</xdr:row>
                <xdr:rowOff>33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9"/>
            <color rgb="FF000000"/>
            <rFont val="Tahoma"/>
            <family val="2"/>
          </rPr>
          <t xml:space="preserve">De manera cuantitativa describa el resultado de la primera aplicación del indicador que servirá como linea base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6</xdr:colOff>
                <xdr:row>2</xdr:row>
                <xdr:rowOff>22</xdr:rowOff>
              </xdr:from>
              <xdr:to>
                <xdr:col>30</xdr:col>
                <xdr:colOff>6</xdr:colOff>
                <xdr:row>5</xdr:row>
                <xdr:rowOff>16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9"/>
            <color rgb="FF000000"/>
            <rFont val="Tahoma"/>
            <family val="2"/>
          </rPr>
          <t xml:space="preserve">Describa con verbos en infinitivo cada una de las acciones de mejora de cada estándar prioriz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6</xdr:colOff>
                <xdr:row>5</xdr:row>
                <xdr:rowOff>20</xdr:rowOff>
              </xdr:from>
              <xdr:to>
                <xdr:col>31</xdr:col>
                <xdr:colOff>90</xdr:colOff>
                <xdr:row>7</xdr:row>
                <xdr:rowOff>4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9"/>
            <color rgb="FF000000"/>
            <rFont val="Tahoma"/>
            <family val="2"/>
          </rPr>
          <t xml:space="preserve">Relacione el área encargad de la accion de mej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5</xdr:row>
                <xdr:rowOff>20</xdr:rowOff>
              </xdr:from>
              <xdr:to>
                <xdr:col>32</xdr:col>
                <xdr:colOff>80</xdr:colOff>
                <xdr:row>7</xdr:row>
                <xdr:rowOff>46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9"/>
            <color rgb="FF000000"/>
            <rFont val="Tahoma"/>
            <family val="2"/>
          </rPr>
          <t xml:space="preserve">Describa fecha de inicio de la acción de mejora descrita en la casilla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5</xdr:row>
                <xdr:rowOff>20</xdr:rowOff>
              </xdr:from>
              <xdr:to>
                <xdr:col>33</xdr:col>
                <xdr:colOff>48</xdr:colOff>
                <xdr:row>7</xdr:row>
                <xdr:rowOff>46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9"/>
            <color rgb="FF000000"/>
            <rFont val="Tahoma"/>
            <family val="2"/>
          </rPr>
          <t xml:space="preserve">Describa fecha de finalización de la acción de mejora descrita en la casilla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5</xdr:row>
                <xdr:rowOff>20</xdr:rowOff>
              </xdr:from>
              <xdr:to>
                <xdr:col>34</xdr:col>
                <xdr:colOff>26</xdr:colOff>
                <xdr:row>7</xdr:row>
                <xdr:rowOff>46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9"/>
            <color rgb="FF000000"/>
            <rFont val="Tahoma"/>
            <family val="2"/>
          </rPr>
          <t xml:space="preserve">Coloque el número de acciones de mejora definidas en la casilla anterior, asocie a cada verbo en infini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5</xdr:row>
                <xdr:rowOff>20</xdr:rowOff>
              </xdr:from>
              <xdr:to>
                <xdr:col>35</xdr:col>
                <xdr:colOff>-24</xdr:colOff>
                <xdr:row>7</xdr:row>
                <xdr:rowOff>46</xdr:rowOff>
              </xdr:to>
            </anchor>
          </commentPr>
        </mc:Choice>
        <mc:Fallback/>
      </mc:AlternateContent>
    </comment>
    <comment ref="AI8" authorId="0">
      <text>
        <r>
          <rPr>
            <b val="true"/>
            <sz val="9"/>
            <color rgb="FF000000"/>
            <rFont val="Tahoma"/>
            <family val="2"/>
          </rPr>
          <t xml:space="preserve">describa las modificaciones evidenciadas a las acciones planeadas, según ejecución de los planes de mejor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5</xdr:row>
                <xdr:rowOff>20</xdr:rowOff>
              </xdr:from>
              <xdr:to>
                <xdr:col>36</xdr:col>
                <xdr:colOff>35</xdr:colOff>
                <xdr:row>7</xdr:row>
                <xdr:rowOff>46</xdr:rowOff>
              </xdr:to>
            </anchor>
          </commentPr>
        </mc:Choice>
        <mc:Fallback/>
      </mc:AlternateContent>
    </comment>
    <comment ref="AJ8" authorId="0">
      <text>
        <r>
          <rPr>
            <b val="true"/>
            <sz val="9"/>
            <color rgb="FF000000"/>
            <rFont val="Tahoma"/>
            <family val="2"/>
          </rPr>
          <t xml:space="preserve">Incluya la fecha del seguimiento a la implementacion de los planes de mejo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5</xdr:row>
                <xdr:rowOff>20</xdr:rowOff>
              </xdr:from>
              <xdr:to>
                <xdr:col>37</xdr:col>
                <xdr:colOff>47</xdr:colOff>
                <xdr:row>7</xdr:row>
                <xdr:rowOff>46</xdr:rowOff>
              </xdr:to>
            </anchor>
          </commentPr>
        </mc:Choice>
        <mc:Fallback/>
      </mc:AlternateContent>
    </comment>
    <comment ref="AK8" authorId="0">
      <text>
        <r>
          <rPr>
            <b val="true"/>
            <sz val="9"/>
            <color rgb="FF000000"/>
            <rFont val="Tahoma"/>
            <family val="2"/>
          </rPr>
          <t xml:space="preserve">Enumere las acciones de mejora a las cuales le hizo segu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</xdr:colOff>
                <xdr:row>5</xdr:row>
                <xdr:rowOff>20</xdr:rowOff>
              </xdr:from>
              <xdr:to>
                <xdr:col>38</xdr:col>
                <xdr:colOff>47</xdr:colOff>
                <xdr:row>7</xdr:row>
                <xdr:rowOff>46</xdr:rowOff>
              </xdr:to>
            </anchor>
          </commentPr>
        </mc:Choice>
        <mc:Fallback/>
      </mc:AlternateContent>
    </comment>
    <comment ref="AM8" authorId="0">
      <text>
        <r>
          <rPr>
            <b val="true"/>
            <sz val="9"/>
            <color rgb="FF000000"/>
            <rFont val="Tahoma"/>
            <family val="2"/>
          </rPr>
          <t xml:space="preserve">Seleccione el avance según lista despleg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5</xdr:row>
                <xdr:rowOff>20</xdr:rowOff>
              </xdr:from>
              <xdr:to>
                <xdr:col>40</xdr:col>
                <xdr:colOff>47</xdr:colOff>
                <xdr:row>7</xdr:row>
                <xdr:rowOff>46</xdr:rowOff>
              </xdr:to>
            </anchor>
          </commentPr>
        </mc:Choice>
        <mc:Fallback/>
      </mc:AlternateContent>
    </comment>
    <comment ref="AN8" authorId="0">
      <text>
        <r>
          <rPr>
            <b val="true"/>
            <sz val="9"/>
            <color rgb="FF000000"/>
            <rFont val="Tahoma"/>
            <family val="2"/>
          </rPr>
          <t xml:space="preserve">Incluya la fecha del seguimiento a la implementacion de los planes de mejo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4</xdr:colOff>
                <xdr:row>5</xdr:row>
                <xdr:rowOff>20</xdr:rowOff>
              </xdr:from>
              <xdr:to>
                <xdr:col>41</xdr:col>
                <xdr:colOff>47</xdr:colOff>
                <xdr:row>7</xdr:row>
                <xdr:rowOff>46</xdr:rowOff>
              </xdr:to>
            </anchor>
          </commentPr>
        </mc:Choice>
        <mc:Fallback/>
      </mc:AlternateContent>
    </comment>
    <comment ref="AO8" authorId="0">
      <text>
        <r>
          <rPr>
            <b val="true"/>
            <sz val="9"/>
            <color rgb="FF000000"/>
            <rFont val="Tahoma"/>
            <family val="2"/>
          </rPr>
          <t xml:space="preserve">Enumere las acciones de mejora a las cuales le hizo segu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4</xdr:colOff>
                <xdr:row>5</xdr:row>
                <xdr:rowOff>20</xdr:rowOff>
              </xdr:from>
              <xdr:to>
                <xdr:col>42</xdr:col>
                <xdr:colOff>47</xdr:colOff>
                <xdr:row>7</xdr:row>
                <xdr:rowOff>46</xdr:rowOff>
              </xdr:to>
            </anchor>
          </commentPr>
        </mc:Choice>
        <mc:Fallback/>
      </mc:AlternateContent>
    </comment>
    <comment ref="AQ8" authorId="0">
      <text>
        <r>
          <rPr>
            <sz val="9"/>
            <color rgb="FF000000"/>
            <rFont val="Tahoma"/>
            <family val="2"/>
          </rPr>
          <t xml:space="preserve">Seleccione el avance según lista despleg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5</xdr:row>
                <xdr:rowOff>20</xdr:rowOff>
              </xdr:from>
              <xdr:to>
                <xdr:col>44</xdr:col>
                <xdr:colOff>51</xdr:colOff>
                <xdr:row>7</xdr:row>
                <xdr:rowOff>46</xdr:rowOff>
              </xdr:to>
            </anchor>
          </commentPr>
        </mc:Choice>
        <mc:Fallback/>
      </mc:AlternateContent>
    </comment>
    <comment ref="AR8" authorId="0">
      <text>
        <r>
          <rPr>
            <b val="true"/>
            <sz val="9"/>
            <color rgb="FF000000"/>
            <rFont val="Tahoma"/>
            <family val="2"/>
          </rPr>
          <t xml:space="preserve">Incluya la fecha del seguimiento a la implementacion de los planes de mejo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</xdr:colOff>
                <xdr:row>5</xdr:row>
                <xdr:rowOff>20</xdr:rowOff>
              </xdr:from>
              <xdr:to>
                <xdr:col>45</xdr:col>
                <xdr:colOff>51</xdr:colOff>
                <xdr:row>7</xdr:row>
                <xdr:rowOff>46</xdr:rowOff>
              </xdr:to>
            </anchor>
          </commentPr>
        </mc:Choice>
        <mc:Fallback/>
      </mc:AlternateContent>
    </comment>
    <comment ref="AS8" authorId="0">
      <text>
        <r>
          <rPr>
            <b val="true"/>
            <sz val="9"/>
            <color rgb="FF000000"/>
            <rFont val="Tahoma"/>
            <family val="2"/>
          </rPr>
          <t xml:space="preserve">Enumere las acciones de mejora a las cuales le hizo segu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</xdr:colOff>
                <xdr:row>5</xdr:row>
                <xdr:rowOff>20</xdr:rowOff>
              </xdr:from>
              <xdr:to>
                <xdr:col>46</xdr:col>
                <xdr:colOff>51</xdr:colOff>
                <xdr:row>7</xdr:row>
                <xdr:rowOff>46</xdr:rowOff>
              </xdr:to>
            </anchor>
          </commentPr>
        </mc:Choice>
        <mc:Fallback/>
      </mc:AlternateContent>
    </comment>
    <comment ref="AU8" authorId="0">
      <text>
        <r>
          <rPr>
            <sz val="9"/>
            <color rgb="FF000000"/>
            <rFont val="Tahoma"/>
            <family val="2"/>
          </rPr>
          <t xml:space="preserve">Seleccione el avance según lista despleg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</xdr:colOff>
                <xdr:row>5</xdr:row>
                <xdr:rowOff>20</xdr:rowOff>
              </xdr:from>
              <xdr:to>
                <xdr:col>48</xdr:col>
                <xdr:colOff>34</xdr:colOff>
                <xdr:row>7</xdr:row>
                <xdr:rowOff>46</xdr:rowOff>
              </xdr:to>
            </anchor>
          </commentPr>
        </mc:Choice>
        <mc:Fallback/>
      </mc:AlternateContent>
    </comment>
    <comment ref="AV8" authorId="0">
      <text>
        <r>
          <rPr>
            <b val="true"/>
            <sz val="9"/>
            <color rgb="FF000000"/>
            <rFont val="Tahoma"/>
            <family val="2"/>
          </rPr>
          <t xml:space="preserve">Incluya la fecha del seguimiento a la implementacion de los planes de mejo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5</xdr:row>
                <xdr:rowOff>20</xdr:rowOff>
              </xdr:from>
              <xdr:to>
                <xdr:col>49</xdr:col>
                <xdr:colOff>51</xdr:colOff>
                <xdr:row>7</xdr:row>
                <xdr:rowOff>46</xdr:rowOff>
              </xdr:to>
            </anchor>
          </commentPr>
        </mc:Choice>
        <mc:Fallback/>
      </mc:AlternateContent>
    </comment>
    <comment ref="AW8" authorId="0">
      <text>
        <r>
          <rPr>
            <b val="true"/>
            <sz val="9"/>
            <color rgb="FF000000"/>
            <rFont val="Tahoma"/>
            <family val="2"/>
          </rPr>
          <t xml:space="preserve">Enumere las acciones de mejora a las cuales le hizo segu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5</xdr:row>
                <xdr:rowOff>20</xdr:rowOff>
              </xdr:from>
              <xdr:to>
                <xdr:col>50</xdr:col>
                <xdr:colOff>51</xdr:colOff>
                <xdr:row>7</xdr:row>
                <xdr:rowOff>46</xdr:rowOff>
              </xdr:to>
            </anchor>
          </commentPr>
        </mc:Choice>
        <mc:Fallback/>
      </mc:AlternateContent>
    </comment>
    <comment ref="AY8" authorId="0">
      <text>
        <r>
          <rPr>
            <sz val="9"/>
            <color rgb="FF000000"/>
            <rFont val="Tahoma"/>
            <family val="2"/>
          </rPr>
          <t xml:space="preserve">Seleccione el avance según lista despleg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</xdr:colOff>
                <xdr:row>5</xdr:row>
                <xdr:rowOff>20</xdr:rowOff>
              </xdr:from>
              <xdr:to>
                <xdr:col>52</xdr:col>
                <xdr:colOff>30</xdr:colOff>
                <xdr:row>7</xdr:row>
                <xdr:rowOff>46</xdr:rowOff>
              </xdr:to>
            </anchor>
          </commentPr>
        </mc:Choice>
        <mc:Fallback/>
      </mc:AlternateContent>
    </comment>
    <comment ref="AZ8" authorId="0">
      <text>
        <r>
          <rPr>
            <sz val="9"/>
            <color rgb="FF000000"/>
            <rFont val="Tahoma"/>
            <family val="2"/>
          </rPr>
          <t xml:space="preserve">Describa la fecha en que se finaliza la accion de mejo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01</xdr:colOff>
                <xdr:row>5</xdr:row>
                <xdr:rowOff>20</xdr:rowOff>
              </xdr:from>
              <xdr:to>
                <xdr:col>52</xdr:col>
                <xdr:colOff>127</xdr:colOff>
                <xdr:row>7</xdr:row>
                <xdr:rowOff>46</xdr:rowOff>
              </xdr:to>
            </anchor>
          </commentPr>
        </mc:Choice>
        <mc:Fallback/>
      </mc:AlternateContent>
    </comment>
    <comment ref="BA8" authorId="0">
      <text>
        <r>
          <rPr>
            <sz val="9"/>
            <color rgb="FF000000"/>
            <rFont val="Tahoma"/>
            <family val="2"/>
          </rPr>
          <t xml:space="preserve">Describa las acciones de mejora alcanzadas al finalizar la ruta crítica de PAMEC,  de acuerdo al aprendizaje institucio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16</xdr:colOff>
                <xdr:row>5</xdr:row>
                <xdr:rowOff>20</xdr:rowOff>
              </xdr:from>
              <xdr:to>
                <xdr:col>54</xdr:col>
                <xdr:colOff>42</xdr:colOff>
                <xdr:row>7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234">
  <si>
    <t xml:space="preserve">CALIDAD DE SERVICIOS DE SALUD
SUBDIRECCIÓN DE CALIDAD Y SEGURIDAD DE SERVICIOS DE SALUD
SISTEMA DE GESTIÓN 
CONTROL DOCUMENTAL</t>
  </si>
  <si>
    <t xml:space="preserve">SEGUIMIENTO A FORMULACION Y EJECUCION DEL PAMEC
ALCANCE ACREDITACIÓN EN SALUD </t>
  </si>
  <si>
    <t xml:space="preserve">Código:</t>
  </si>
  <si>
    <t xml:space="preserve">SDS-CSS-FT-018</t>
  </si>
  <si>
    <t xml:space="preserve">Versión: </t>
  </si>
  <si>
    <t xml:space="preserve">Elaborado por: Clara Liliana Martínez Osorio y Leonardo Garzón Leguizamón  / Revisado por: Paula Marcela Sanchez Herrera / Aprobado por: Marcela Díaz Ramirez</t>
  </si>
  <si>
    <t xml:space="preserve">Alcance </t>
  </si>
  <si>
    <t xml:space="preserve">Fuente </t>
  </si>
  <si>
    <t xml:space="preserve">ESTÁNDARES DE ACREDITACIÓN</t>
  </si>
  <si>
    <t xml:space="preserve">1. Autoevaluación</t>
  </si>
  <si>
    <t xml:space="preserve">2. Selección de procesos </t>
  </si>
  <si>
    <t xml:space="preserve">3. Priorización de procesos (Oportunidad de mejora)</t>
  </si>
  <si>
    <t xml:space="preserve">4. Definición de la Calidad esperada </t>
  </si>
  <si>
    <t xml:space="preserve">5. Medición inicial/ Calidad observada del proceso priorizado</t>
  </si>
  <si>
    <t xml:space="preserve">6. Formulación de Plan de mejoramiento</t>
  </si>
  <si>
    <t xml:space="preserve">7. Implementación  del plan de mejoramiento</t>
  </si>
  <si>
    <t xml:space="preserve">8. Evaluación de la ejecución de los planes de mejoramiento</t>
  </si>
  <si>
    <t xml:space="preserve">9. Aprendizaje organizacional</t>
  </si>
  <si>
    <t xml:space="preserve">Fuente</t>
  </si>
  <si>
    <t xml:space="preserve">AUTOEVALUACIÓN CUALITATIVA</t>
  </si>
  <si>
    <t xml:space="preserve">Calificación Cuantitativa</t>
  </si>
  <si>
    <t xml:space="preserve">GRUPOS DE ESTÁNDARES </t>
  </si>
  <si>
    <t xml:space="preserve">CÓDIGO</t>
  </si>
  <si>
    <t xml:space="preserve">ESTÁNDAR</t>
  </si>
  <si>
    <t xml:space="preserve">CRITERIOS</t>
  </si>
  <si>
    <t xml:space="preserve">FORTALEZAS</t>
  </si>
  <si>
    <t xml:space="preserve">SOPORTE DE LA FORTALEZA</t>
  </si>
  <si>
    <t xml:space="preserve">OPORTUNIDADES DE MEJORA</t>
  </si>
  <si>
    <t xml:space="preserve">ENFOQUE</t>
  </si>
  <si>
    <t xml:space="preserve">IMPLEMENTACIÓN</t>
  </si>
  <si>
    <t xml:space="preserve">RESULTADOS</t>
  </si>
  <si>
    <t xml:space="preserve">Enfoque sistémico</t>
  </si>
  <si>
    <t xml:space="preserve">Enfoque proactivo</t>
  </si>
  <si>
    <t xml:space="preserve">Enfoque evaluado 
y mejorado</t>
  </si>
  <si>
    <t xml:space="preserve">Despliegue en 
la institución</t>
  </si>
  <si>
    <t xml:space="preserve">Apropiación cliente 
interno y externo</t>
  </si>
  <si>
    <t xml:space="preserve">Pertinencia</t>
  </si>
  <si>
    <t xml:space="preserve">Consistencia</t>
  </si>
  <si>
    <t xml:space="preserve">Avance de la medición</t>
  </si>
  <si>
    <t xml:space="preserve">Tendencia</t>
  </si>
  <si>
    <t xml:space="preserve">Comparación</t>
  </si>
  <si>
    <t xml:space="preserve">Calificación </t>
  </si>
  <si>
    <t xml:space="preserve">Macroproceso </t>
  </si>
  <si>
    <t xml:space="preserve">Proceso </t>
  </si>
  <si>
    <t xml:space="preserve">Riesgo</t>
  </si>
  <si>
    <t xml:space="preserve">Costo</t>
  </si>
  <si>
    <t xml:space="preserve">Volumen</t>
  </si>
  <si>
    <t xml:space="preserve">TOTAL </t>
  </si>
  <si>
    <t xml:space="preserve">Nombre del indicador</t>
  </si>
  <si>
    <t xml:space="preserve">Meta</t>
  </si>
  <si>
    <t xml:space="preserve">Acción de mejora</t>
  </si>
  <si>
    <t xml:space="preserve">Responsable</t>
  </si>
  <si>
    <t xml:space="preserve">Fecha de inicio</t>
  </si>
  <si>
    <t xml:space="preserve">Fecha de terminación</t>
  </si>
  <si>
    <t xml:space="preserve">Número de acciones planeadas para el periodo</t>
  </si>
  <si>
    <t xml:space="preserve">Observaciones </t>
  </si>
  <si>
    <t xml:space="preserve">Seguimiento fecha 1
(Autocontrol)</t>
  </si>
  <si>
    <t xml:space="preserve">Número de Acciones ejecutadas</t>
  </si>
  <si>
    <t xml:space="preserve">Porcentaje de avance a la fecha </t>
  </si>
  <si>
    <t xml:space="preserve">Resultado</t>
  </si>
  <si>
    <t xml:space="preserve">Seguimiento fecha 2
(Auditoría Interna)</t>
  </si>
  <si>
    <t xml:space="preserve">Seguimiento fecha 3
(Auditoría Interna)</t>
  </si>
  <si>
    <t xml:space="preserve">Seguimiento fecha 4
(Auditoría Interna)</t>
  </si>
  <si>
    <t xml:space="preserve">Fecha cierre de ciclo practica</t>
  </si>
  <si>
    <t xml:space="preserve">Aprendizajes organizacionales</t>
  </si>
  <si>
    <t xml:space="preserve">Acreditación</t>
  </si>
  <si>
    <t xml:space="preserve">DIRECCIÓN DE CALIDAD DE SERVICIOS DE SALUD
SUBDIRECCIÓN DE CALIDAD Y SEGURIDAD EN SERVICIOS DE SALUD        
SEGUIMIENTO A FORMULACION Y EJECUCION DEL PAMEC</t>
  </si>
  <si>
    <t xml:space="preserve">Elaborado por: Equipo PAMEC  SUBDIRECCIÓN DE CALIDAD Y SEGURIDAD EN SERVICIOS DE SALUD </t>
  </si>
  <si>
    <t xml:space="preserve">PAMEC ALCANCE INDICADORES</t>
  </si>
  <si>
    <t xml:space="preserve">Junio 2021 Versión 2</t>
  </si>
  <si>
    <t xml:space="preserve">ALCANCE</t>
  </si>
  <si>
    <t xml:space="preserve">FUENTE</t>
  </si>
  <si>
    <t xml:space="preserve">PROCESO </t>
  </si>
  <si>
    <t xml:space="preserve">TRATAMIENTO DEL RIESGO </t>
  </si>
  <si>
    <t xml:space="preserve">PRÁCTICAS SEGURAS</t>
  </si>
  <si>
    <t xml:space="preserve">Análisis de la escucha de la voz del cliente</t>
  </si>
  <si>
    <t xml:space="preserve">Misional</t>
  </si>
  <si>
    <t xml:space="preserve">Evitar</t>
  </si>
  <si>
    <r>
      <rPr>
        <sz val="11"/>
        <color rgb="FF000000"/>
        <rFont val="Century Gothic"/>
        <family val="2"/>
      </rPr>
      <t xml:space="preserve">Capacitación al cliente interno en los aspectos relevantes de la Seguridad en los procesos a su cargo.​</t>
    </r>
    <r>
      <rPr>
        <sz val="11"/>
        <color rgb="FF008080"/>
        <rFont val="Century Gothic"/>
        <family val="2"/>
      </rPr>
      <t xml:space="preserve"> </t>
    </r>
  </si>
  <si>
    <t xml:space="preserve">Asegurar la correcta identificación del paciente en los procesos asistenciales.​  .</t>
  </si>
  <si>
    <t xml:space="preserve">Riesgos Misionales</t>
  </si>
  <si>
    <t xml:space="preserve">Auditorías Externas </t>
  </si>
  <si>
    <t xml:space="preserve">Gerencial</t>
  </si>
  <si>
    <t xml:space="preserve">Reducir</t>
  </si>
  <si>
    <t xml:space="preserve">Coordinación de procedimientos y acciones recíprocas de los programas de seguridad del paciente entre asegurador y prestador.​</t>
  </si>
  <si>
    <t xml:space="preserve">Atención segura de la gestante  y el recién nacido.​  .</t>
  </si>
  <si>
    <t xml:space="preserve">Indicadores de Calidad</t>
  </si>
  <si>
    <t xml:space="preserve">Auditorías Internas </t>
  </si>
  <si>
    <t xml:space="preserve">Apoyo </t>
  </si>
  <si>
    <t xml:space="preserve">Compartir</t>
  </si>
  <si>
    <t xml:space="preserve">Establecer pautas claras para el proceso docente asistencial definiendo responsabilidades éticas y legales entre las partes.​</t>
  </si>
  <si>
    <t xml:space="preserve">Detectar, analizar y gestionar eventos adversos.​</t>
  </si>
  <si>
    <t xml:space="preserve">Seguridad del Paciente </t>
  </si>
  <si>
    <t xml:space="preserve">Autocontrol </t>
  </si>
  <si>
    <t xml:space="preserve">Asumir</t>
  </si>
  <si>
    <t xml:space="preserve">Estandarización de procedimientos de atención.​</t>
  </si>
  <si>
    <t xml:space="preserve">Detectar, prevenir y reducir el riesgo de infecciones asociadas con la atención.​  .</t>
  </si>
  <si>
    <t xml:space="preserve">Autoevaluación acreditación </t>
  </si>
  <si>
    <t xml:space="preserve">Evaluación de la frecuencia con la cual ocurren los eventos adversos.​</t>
  </si>
  <si>
    <t xml:space="preserve">Garantizar la funcionalidad de los procedimientos de Consentimiento Informado.​  .</t>
  </si>
  <si>
    <t xml:space="preserve">AVANCE </t>
  </si>
  <si>
    <t xml:space="preserve">Gestión de Comités Institucionales</t>
  </si>
  <si>
    <t xml:space="preserve">VALORES</t>
  </si>
  <si>
    <t xml:space="preserve">TIPO DE RIESGO </t>
  </si>
  <si>
    <t xml:space="preserve">Facilitar las acciones colaborativas de pacientes para promover la seguridad de la atención.​</t>
  </si>
  <si>
    <t xml:space="preserve">Mejoramiento de la comunicación entre las personas que atienden y cuidan a los pacientes.​  .</t>
  </si>
  <si>
    <t xml:space="preserve">No iniciado </t>
  </si>
  <si>
    <t xml:space="preserve">Guía Técnica de Buenas Prácticas de Seguridad del Paciente</t>
  </si>
  <si>
    <t xml:space="preserve">Estratégico</t>
  </si>
  <si>
    <t xml:space="preserve">Garantizar la correcta identificación del paciente y las muestras en el laboratorio​</t>
  </si>
  <si>
    <t xml:space="preserve">Mejorar la seguridad en la utilización de medicamentos.​  .</t>
  </si>
  <si>
    <t xml:space="preserve">En desarrollo</t>
  </si>
  <si>
    <t xml:space="preserve">Resultados de los indicadores </t>
  </si>
  <si>
    <t xml:space="preserve">Operativo</t>
  </si>
  <si>
    <r>
      <rPr>
        <sz val="11"/>
        <color rgb="FF000000"/>
        <rFont val="Century Gothic"/>
        <family val="2"/>
      </rPr>
      <t xml:space="preserve">Ilustrar al paciente acerca del autocuidado de su seguridad.​</t>
    </r>
    <r>
      <rPr>
        <b val="true"/>
        <sz val="11"/>
        <color rgb="FF008080"/>
        <rFont val="Century Gothic"/>
        <family val="2"/>
      </rPr>
      <t xml:space="preserve"> </t>
    </r>
  </si>
  <si>
    <t xml:space="preserve">Mejorar la seguridad en los procedimientos quirúrgicos.​  .</t>
  </si>
  <si>
    <t xml:space="preserve">Atrasado </t>
  </si>
  <si>
    <t xml:space="preserve">De control</t>
  </si>
  <si>
    <t xml:space="preserve">Implementar equipos de respuesta rápida.​</t>
  </si>
  <si>
    <t xml:space="preserve">Prevención de escaras o úlceras por presión (de cúbito).​  .</t>
  </si>
  <si>
    <t xml:space="preserve">Completado </t>
  </si>
  <si>
    <t xml:space="preserve">Financieros</t>
  </si>
  <si>
    <t xml:space="preserve">Mejorar la seguridad en la obtención de ayudas diagnósticas en imágenes diagnósticas.​</t>
  </si>
  <si>
    <t xml:space="preserve">Prevenir complicaciones asociadas a la disponibilidad y manejo de sangre y componentes y a la transfusión sanguínea.   .</t>
  </si>
  <si>
    <t xml:space="preserve">De cumplimiento</t>
  </si>
  <si>
    <r>
      <rPr>
        <sz val="11"/>
        <color rgb="FF000000"/>
        <rFont val="Century Gothic"/>
        <family val="2"/>
      </rPr>
      <t xml:space="preserve">Monitorización de aspectos relacionados con la seguridad del paciente.​</t>
    </r>
    <r>
      <rPr>
        <sz val="11"/>
        <color rgb="FF008080"/>
        <rFont val="Century Gothic"/>
        <family val="2"/>
      </rPr>
      <t xml:space="preserve"> </t>
    </r>
  </si>
  <si>
    <t xml:space="preserve">Procesos para la prevención y reducción de frecuencia de caídas.​  .</t>
  </si>
  <si>
    <t xml:space="preserve">N/A</t>
  </si>
  <si>
    <t xml:space="preserve">De corrupción</t>
  </si>
  <si>
    <t xml:space="preserve">Prevención de la malnutrición o desnutrición.​</t>
  </si>
  <si>
    <t xml:space="preserve">De tecnología</t>
  </si>
  <si>
    <t xml:space="preserve">Prevenir complicaciones anestésicas.​</t>
  </si>
  <si>
    <t xml:space="preserve">OBLIGATORIAS </t>
  </si>
  <si>
    <t xml:space="preserve">Dominios MOCA</t>
  </si>
  <si>
    <t xml:space="preserve">Temática</t>
  </si>
  <si>
    <t xml:space="preserve">Indicador</t>
  </si>
  <si>
    <t xml:space="preserve"> De Seguridad del paciente</t>
  </si>
  <si>
    <t xml:space="preserve">Prevenir el cansancio del personal de salud​</t>
  </si>
  <si>
    <t xml:space="preserve">INDISPENSABLES NO OBLIGATORIAS</t>
  </si>
  <si>
    <t xml:space="preserve">Efectividad en la atención</t>
  </si>
  <si>
    <t xml:space="preserve">Atención materno- infantil </t>
  </si>
  <si>
    <t xml:space="preserve">Letalidad en menores de 5 años por enfermedad diarréica aguda.</t>
  </si>
  <si>
    <t xml:space="preserve">De Salud ocupacional </t>
  </si>
  <si>
    <t xml:space="preserve">Procurar la seguridad en el ambiente físico y la tecnología en salud.​</t>
  </si>
  <si>
    <t xml:space="preserve">COMPLEMENTARIAS</t>
  </si>
  <si>
    <t xml:space="preserve">Seguridad de la atención</t>
  </si>
  <si>
    <t xml:space="preserve">Cancelación de cirugías</t>
  </si>
  <si>
    <t xml:space="preserve">Letalidad por infección respiratoria en menores de 5 años</t>
  </si>
  <si>
    <t xml:space="preserve">Ambiental </t>
  </si>
  <si>
    <t xml:space="preserve">Reducir el riesgo de la atención de pacientes con enfermedad mental​</t>
  </si>
  <si>
    <t xml:space="preserve">Experiencia de la atención centrada en el paciente/usuario.</t>
  </si>
  <si>
    <t xml:space="preserve">Cáncer de cérvix</t>
  </si>
  <si>
    <t xml:space="preserve">Proporción de cancelación de cirugía.</t>
  </si>
  <si>
    <t xml:space="preserve">Reducir el riesgo de la atención del paciente crítico.​</t>
  </si>
  <si>
    <t xml:space="preserve">Gestión del Riesgo</t>
  </si>
  <si>
    <t xml:space="preserve">Cáncer de mama</t>
  </si>
  <si>
    <t xml:space="preserve">Proporción de endometriosis poscesárea.</t>
  </si>
  <si>
    <t xml:space="preserve">Reducir el riesgo de la atención en pacientes cardiovasculares.​</t>
  </si>
  <si>
    <t xml:space="preserve">Dengue grave</t>
  </si>
  <si>
    <t xml:space="preserve">Proporción de endometriosis posparto vaginal.</t>
  </si>
  <si>
    <t xml:space="preserve">Utilización y/o desarrollo del software para disminuir riesgo en la prestación del servicio.​</t>
  </si>
  <si>
    <t xml:space="preserve">Detección, prevención y reducción del riesgo de infecciones</t>
  </si>
  <si>
    <t xml:space="preserve">Proporción de eventos adversos relacionados con la administración de medicamentos de hospitalización.</t>
  </si>
  <si>
    <t xml:space="preserve">Diabetes mellitus </t>
  </si>
  <si>
    <t xml:space="preserve">Proporción de eventos adversos relacionados con la administración de medicamentos en urgencias.</t>
  </si>
  <si>
    <t xml:space="preserve">Enfermedad renal crónica</t>
  </si>
  <si>
    <t xml:space="preserve">Proporción de gestantes con asesoría pretest para prueba de virus de la inmunodeficiencia humana</t>
  </si>
  <si>
    <t xml:space="preserve">Hipertensión arterial </t>
  </si>
  <si>
    <t xml:space="preserve">Proporción de gestantes con consulta de control prenatal de primera vez antes de las 12 semanas de gestión</t>
  </si>
  <si>
    <t xml:space="preserve">Hipotiroidismo congénito </t>
  </si>
  <si>
    <t xml:space="preserve">Proporción de gestantes con valoración por odontología</t>
  </si>
  <si>
    <t xml:space="preserve">Leucemia aguda pediátrica</t>
  </si>
  <si>
    <t xml:space="preserve">Proporción de menores de 18 años que cumplen el estándar de 5 días para el inicio de tratamiento de LAP.</t>
  </si>
  <si>
    <t xml:space="preserve">Morbilidad materna  infantil </t>
  </si>
  <si>
    <t xml:space="preserve">Proporción de mujeres a las que se les realizó toma de serología en el momento del parto o aborto</t>
  </si>
  <si>
    <t xml:space="preserve">Morbilidad materna externa</t>
  </si>
  <si>
    <t xml:space="preserve">Proporción de mujeres entre 25 y 69 años con toma de citología en el último año.</t>
  </si>
  <si>
    <t xml:space="preserve">Cobertura de vacunación</t>
  </si>
  <si>
    <t xml:space="preserve">Oportunidad en la realización de ayudas diagnósticas (ecografía y resonancia magnética nuclear)</t>
  </si>
  <si>
    <t xml:space="preserve">Proporción de mujeres entre los 50 y 69 años con toma de mamografía entre los últimos 2 años.</t>
  </si>
  <si>
    <t xml:space="preserve">Oportunidad en la realización de cirugías programadas (cataratas, revascularización miocárdica, reemplazo articular de cadera)</t>
  </si>
  <si>
    <t xml:space="preserve">Proporción de niños y niñas menores de 18 meses hijos de madre viviendo con el VIH, con diagnóstico de VIH.</t>
  </si>
  <si>
    <t xml:space="preserve">VIH - Sida</t>
  </si>
  <si>
    <t xml:space="preserve">Prevención de úlceras por presión .</t>
  </si>
  <si>
    <t xml:space="preserve">Proporción de pacientes hospitalizados por dengue grave.</t>
  </si>
  <si>
    <t xml:space="preserve">Sífilis gestacional</t>
  </si>
  <si>
    <t xml:space="preserve">Prevención y reducción de caídas</t>
  </si>
  <si>
    <t xml:space="preserve">Proporción de pacientes prevalentes en hemodiálisis con catéter como acceso vascular</t>
  </si>
  <si>
    <t xml:space="preserve">Reingreso hospitalario y por urgencias</t>
  </si>
  <si>
    <t xml:space="preserve">Proporción de partos por cesárea</t>
  </si>
  <si>
    <t xml:space="preserve">Satisfacción global de los pacientes/usuarios.</t>
  </si>
  <si>
    <t xml:space="preserve">Proporción de personas con diabetes a las que se le realizó toma de hemoglobina glicosilada en el último semestre.</t>
  </si>
  <si>
    <t xml:space="preserve">Diabetes mellitus</t>
  </si>
  <si>
    <t xml:space="preserve">Sífilis congénita</t>
  </si>
  <si>
    <t xml:space="preserve">Proporción de personas con diabetes mellitus a las que se le realiza medición de LDL.</t>
  </si>
  <si>
    <t xml:space="preserve">Tiempos de espera para la atención en consulta de medicina general y especializada (medicina interna, pediatría, ginecología, obstetricia y cirugía general).</t>
  </si>
  <si>
    <t xml:space="preserve">Proporción de personas con diabetes mellitus estudiadas para enfermedad renal crónica..</t>
  </si>
  <si>
    <t xml:space="preserve">Tiempos de espera urgencias Triage 2</t>
  </si>
  <si>
    <t xml:space="preserve">Proporción de personas con hipertensión arterial a las que se les realiza medición de LDL.</t>
  </si>
  <si>
    <t xml:space="preserve">Cáncer de próstata</t>
  </si>
  <si>
    <t xml:space="preserve">Uso seguro de medicamentos</t>
  </si>
  <si>
    <t xml:space="preserve">Proporción de personas con HTA estudiadas para enfermedad renal crónica.</t>
  </si>
  <si>
    <t xml:space="preserve">Proporción de personas en diálisis con hemoglobina mayor o igual a 10g/dl</t>
  </si>
  <si>
    <t xml:space="preserve">Proporción de recién nacidos con tamizaje para hipotiroidismo</t>
  </si>
  <si>
    <t xml:space="preserve">Proporción de reingreso de pacientes al servicio de urgencias en menos de 72 horas.</t>
  </si>
  <si>
    <t xml:space="preserve">Proporción de reingreso hospitalario por infección respiratoria aguda en menores de 5 años</t>
  </si>
  <si>
    <t xml:space="preserve">Proporción de satisfacción global de usuarios de IPS </t>
  </si>
  <si>
    <t xml:space="preserve">Proporción de usuarios que recomendarían su IPS a un familiar o amigo.</t>
  </si>
  <si>
    <t xml:space="preserve">Relación morbilidad materna extrema/muerte materna temprana</t>
  </si>
  <si>
    <t xml:space="preserve">Tasa de caída de pacientes en el servicio de apoyo diagnóstico y complementación terapéutica.</t>
  </si>
  <si>
    <t xml:space="preserve">Tasa de caída de pacientes en el servicio de consulta externa.</t>
  </si>
  <si>
    <t xml:space="preserve">Tasa de caída de pacientes en el servicio de hospitalización.</t>
  </si>
  <si>
    <t xml:space="preserve">Tasa de caída de pacientes en el servicio de urgencias.</t>
  </si>
  <si>
    <t xml:space="preserve">Tasa de incidencia de neumonía asociada a ventilador mecánico (NAV)</t>
  </si>
  <si>
    <t xml:space="preserve">Tasa de incidencias de infección de torrente sanguíneo asociada a catéter </t>
  </si>
  <si>
    <t xml:space="preserve">Tasa de incidencias de infección de tracto urinario asociada a catéter </t>
  </si>
  <si>
    <t xml:space="preserve">Tasa de mortalidad perinatal</t>
  </si>
  <si>
    <t xml:space="preserve">Tasa de reingreso de pacientes hospitalizados en menos de 15 días.</t>
  </si>
  <si>
    <t xml:space="preserve">Tasa de úlceras por presión </t>
  </si>
  <si>
    <t xml:space="preserve">Tiempo promedio de espera entre el diagnóstico probable y el diagnóstico definitivo de leucemia aguda pediátrica  en menores de 18 años.</t>
  </si>
  <si>
    <t xml:space="preserve">Tiempo promedio de espera para el inicio del tratamiento de cáncer de mama.</t>
  </si>
  <si>
    <t xml:space="preserve">Tiempo promedio de espera para la asignación de cita de cirugía general </t>
  </si>
  <si>
    <t xml:space="preserve">Tiempo promedio de espera para la asignación de cita de ecografía.</t>
  </si>
  <si>
    <t xml:space="preserve">Tiempo promedio de espera para la asignación de cita de ginecología. </t>
  </si>
  <si>
    <t xml:space="preserve">Tiempo promedio de espera para la asignación de cita de medicina general </t>
  </si>
  <si>
    <t xml:space="preserve">Tiempo promedio de espera para la asignación de cita de medicina interna.</t>
  </si>
  <si>
    <t xml:space="preserve">Tiempo promedio de espera para la asignación de cita de obstetricia.</t>
  </si>
  <si>
    <t xml:space="preserve">Tiempo promedio de espera para la asignación de cita de odontología general </t>
  </si>
  <si>
    <t xml:space="preserve">Tiempo promedio de espera para la asignación de cita de pediatría.</t>
  </si>
  <si>
    <t xml:space="preserve">Tiempo promedio de espera para la asignación de cita de Resonancia Magnética Nuclear.</t>
  </si>
  <si>
    <t xml:space="preserve">Tiempo promedio de espera para la atención del paciente clasificado como Triage II.</t>
  </si>
  <si>
    <t xml:space="preserve">Tiempo promedio de espera para la realización de cirugía de cataratas.</t>
  </si>
  <si>
    <t xml:space="preserve">Tiempo promedio de espera para la realización de cirugía de reemplazo de cadera.</t>
  </si>
  <si>
    <t xml:space="preserve">Tiempo promedio de espera para la realización de cirugía de revascularización miocárdic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4"/>
      <name val="Century Gothic"/>
      <family val="2"/>
    </font>
    <font>
      <sz val="11"/>
      <name val="Arial"/>
      <family val="2"/>
    </font>
    <font>
      <sz val="11"/>
      <color rgb="FF000000"/>
      <name val="Century Gothic"/>
      <family val="2"/>
    </font>
    <font>
      <b val="true"/>
      <sz val="10"/>
      <name val="Calibri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14"/>
      <name val="Calibri"/>
      <family val="2"/>
    </font>
    <font>
      <sz val="14"/>
      <color rgb="FF000000"/>
      <name val="Calibri Light"/>
      <family val="2"/>
    </font>
    <font>
      <b val="true"/>
      <sz val="14"/>
      <color rgb="FF000000"/>
      <name val="Calibri Light"/>
      <family val="2"/>
    </font>
    <font>
      <sz val="12"/>
      <color rgb="FF000000"/>
      <name val="Arial"/>
      <family val="2"/>
    </font>
    <font>
      <sz val="11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Century Gothic"/>
      <family val="2"/>
    </font>
    <font>
      <b val="true"/>
      <sz val="12"/>
      <name val="Century Gothic"/>
      <family val="2"/>
    </font>
    <font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entury Gothic"/>
      <family val="2"/>
    </font>
    <font>
      <sz val="11"/>
      <color rgb="FF008080"/>
      <name val="Century Gothic"/>
      <family val="2"/>
    </font>
    <font>
      <b val="true"/>
      <sz val="11"/>
      <color rgb="FF008080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9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1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11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1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1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1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exto explicativo 2" xfId="21"/>
  </cellStyles>
  <dxfs count="3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0</xdr:row>
      <xdr:rowOff>95760</xdr:rowOff>
    </xdr:from>
    <xdr:to>
      <xdr:col>2</xdr:col>
      <xdr:colOff>41760</xdr:colOff>
      <xdr:row>2</xdr:row>
      <xdr:rowOff>161640</xdr:rowOff>
    </xdr:to>
    <xdr:pic>
      <xdr:nvPicPr>
        <xdr:cNvPr id="0" name="Picture 109" descr="logo secretaria de salud 2012"/>
        <xdr:cNvPicPr/>
      </xdr:nvPicPr>
      <xdr:blipFill>
        <a:blip r:embed="rId1"/>
        <a:stretch/>
      </xdr:blipFill>
      <xdr:spPr>
        <a:xfrm>
          <a:off x="1016640" y="95760"/>
          <a:ext cx="147996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3720</xdr:colOff>
      <xdr:row>0</xdr:row>
      <xdr:rowOff>58680</xdr:rowOff>
    </xdr:from>
    <xdr:to>
      <xdr:col>17</xdr:col>
      <xdr:colOff>252360</xdr:colOff>
      <xdr:row>2</xdr:row>
      <xdr:rowOff>142560</xdr:rowOff>
    </xdr:to>
    <xdr:pic>
      <xdr:nvPicPr>
        <xdr:cNvPr id="1" name="Picture 98" descr=""/>
        <xdr:cNvPicPr/>
      </xdr:nvPicPr>
      <xdr:blipFill>
        <a:blip r:embed="rId2"/>
        <a:stretch/>
      </xdr:blipFill>
      <xdr:spPr>
        <a:xfrm>
          <a:off x="20105280" y="58680"/>
          <a:ext cx="1500120" cy="129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0</xdr:row>
      <xdr:rowOff>0</xdr:rowOff>
    </xdr:from>
    <xdr:to>
      <xdr:col>0</xdr:col>
      <xdr:colOff>1079280</xdr:colOff>
      <xdr:row>1</xdr:row>
      <xdr:rowOff>13320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300960" y="0"/>
          <a:ext cx="7783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6920</xdr:colOff>
      <xdr:row>0</xdr:row>
      <xdr:rowOff>57240</xdr:rowOff>
    </xdr:from>
    <xdr:to>
      <xdr:col>0</xdr:col>
      <xdr:colOff>2337480</xdr:colOff>
      <xdr:row>0</xdr:row>
      <xdr:rowOff>67500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186920" y="57240"/>
          <a:ext cx="115056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8" topLeftCell="A9" activePane="bottomLeft" state="frozen"/>
      <selection pane="topLeft" activeCell="A1" activeCellId="0" sqref="A1"/>
      <selection pane="bottomLeft" activeCell="E9" activeCellId="0" sqref="E9"/>
    </sheetView>
  </sheetViews>
  <sheetFormatPr defaultColWidth="11.41796875" defaultRowHeight="18" zeroHeight="false" outlineLevelRow="0" outlineLevelCol="0"/>
  <cols>
    <col collapsed="false" customWidth="true" hidden="false" outlineLevel="0" max="2" min="1" style="1" width="17.42"/>
    <col collapsed="false" customWidth="true" hidden="false" outlineLevel="0" max="3" min="3" style="2" width="18.41"/>
    <col collapsed="false" customWidth="true" hidden="false" outlineLevel="0" max="4" min="4" style="1" width="18.41"/>
    <col collapsed="false" customWidth="true" hidden="false" outlineLevel="0" max="6" min="5" style="3" width="18.41"/>
    <col collapsed="false" customWidth="true" hidden="false" outlineLevel="0" max="7" min="7" style="2" width="24.28"/>
    <col collapsed="false" customWidth="true" hidden="false" outlineLevel="0" max="8" min="8" style="2" width="18.7"/>
    <col collapsed="false" customWidth="true" hidden="false" outlineLevel="0" max="9" min="9" style="2" width="24.28"/>
    <col collapsed="false" customWidth="true" hidden="false" outlineLevel="0" max="14" min="10" style="2" width="17.56"/>
    <col collapsed="false" customWidth="true" hidden="false" outlineLevel="0" max="20" min="15" style="2" width="13.14"/>
    <col collapsed="false" customWidth="true" hidden="false" outlineLevel="0" max="22" min="21" style="2" width="17.99"/>
    <col collapsed="false" customWidth="true" hidden="false" outlineLevel="0" max="26" min="23" style="2" width="8.99"/>
    <col collapsed="false" customWidth="true" hidden="false" outlineLevel="0" max="27" min="27" style="2" width="17.85"/>
    <col collapsed="false" customWidth="true" hidden="false" outlineLevel="0" max="28" min="28" style="2" width="7.56"/>
    <col collapsed="false" customWidth="true" hidden="false" outlineLevel="0" max="29" min="29" style="2" width="18.85"/>
    <col collapsed="false" customWidth="true" hidden="false" outlineLevel="0" max="30" min="30" style="2" width="27.28"/>
    <col collapsed="false" customWidth="true" hidden="false" outlineLevel="0" max="31" min="31" style="2" width="15.99"/>
    <col collapsed="false" customWidth="true" hidden="false" outlineLevel="0" max="33" min="32" style="4" width="17.28"/>
    <col collapsed="false" customWidth="true" hidden="false" outlineLevel="0" max="34" min="34" style="2" width="17.28"/>
    <col collapsed="false" customWidth="true" hidden="false" outlineLevel="0" max="35" min="35" style="2" width="24.13"/>
    <col collapsed="false" customWidth="true" hidden="false" outlineLevel="0" max="36" min="36" style="2" width="16.13"/>
    <col collapsed="false" customWidth="true" hidden="false" outlineLevel="0" max="43" min="37" style="2" width="16.28"/>
    <col collapsed="false" customWidth="true" hidden="false" outlineLevel="0" max="44" min="44" style="2" width="15.7"/>
    <col collapsed="false" customWidth="true" hidden="false" outlineLevel="0" max="47" min="45" style="2" width="14.28"/>
    <col collapsed="false" customWidth="true" hidden="false" outlineLevel="0" max="48" min="48" style="2" width="16.42"/>
    <col collapsed="false" customWidth="true" hidden="false" outlineLevel="0" max="51" min="49" style="2" width="14.28"/>
    <col collapsed="false" customWidth="true" hidden="false" outlineLevel="0" max="52" min="52" style="2" width="17.14"/>
    <col collapsed="false" customWidth="true" hidden="false" outlineLevel="0" max="53" min="53" style="2" width="32.7"/>
    <col collapsed="false" customWidth="false" hidden="false" outlineLevel="0" max="257" min="54" style="2" width="11.42"/>
  </cols>
  <sheetData>
    <row r="1" s="9" customFormat="true" ht="62.25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8"/>
      <c r="BA1" s="8"/>
    </row>
    <row r="2" s="9" customFormat="true" ht="33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8"/>
      <c r="BA2" s="8"/>
    </row>
    <row r="3" s="9" customFormat="true" ht="20.25" hidden="false" customHeight="true" outlineLevel="0" collapsed="false">
      <c r="A3" s="5"/>
      <c r="B3" s="5"/>
      <c r="C3" s="5"/>
      <c r="D3" s="6" t="s">
        <v>2</v>
      </c>
      <c r="E3" s="6"/>
      <c r="F3" s="6"/>
      <c r="G3" s="6" t="s">
        <v>3</v>
      </c>
      <c r="H3" s="6"/>
      <c r="I3" s="6" t="s">
        <v>4</v>
      </c>
      <c r="J3" s="6"/>
      <c r="K3" s="6"/>
      <c r="L3" s="6" t="n">
        <v>1</v>
      </c>
      <c r="M3" s="6"/>
      <c r="N3" s="6"/>
      <c r="O3" s="6"/>
      <c r="P3" s="6"/>
      <c r="Q3" s="6"/>
      <c r="R3" s="6"/>
      <c r="S3" s="7"/>
      <c r="T3" s="7"/>
      <c r="U3" s="10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8"/>
      <c r="BA3" s="8"/>
    </row>
    <row r="4" s="9" customFormat="true" ht="20.2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s="17" customFormat="true" ht="24" hidden="false" customHeight="true" outlineLevel="0" collapsed="false">
      <c r="A5" s="12" t="s">
        <v>6</v>
      </c>
      <c r="B5" s="13" t="s">
        <v>7</v>
      </c>
      <c r="C5" s="14" t="s">
        <v>8</v>
      </c>
      <c r="D5" s="14"/>
      <c r="E5" s="14"/>
      <c r="F5" s="14"/>
      <c r="G5" s="15" t="s">
        <v>9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3" t="s">
        <v>10</v>
      </c>
      <c r="V5" s="13"/>
      <c r="W5" s="16" t="s">
        <v>11</v>
      </c>
      <c r="X5" s="16"/>
      <c r="Y5" s="16"/>
      <c r="Z5" s="16"/>
      <c r="AA5" s="13" t="s">
        <v>12</v>
      </c>
      <c r="AB5" s="13"/>
      <c r="AC5" s="13" t="s">
        <v>13</v>
      </c>
      <c r="AD5" s="13" t="s">
        <v>14</v>
      </c>
      <c r="AE5" s="13"/>
      <c r="AF5" s="13"/>
      <c r="AG5" s="13"/>
      <c r="AH5" s="13" t="s">
        <v>15</v>
      </c>
      <c r="AI5" s="13"/>
      <c r="AJ5" s="13" t="s">
        <v>16</v>
      </c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 t="s">
        <v>17</v>
      </c>
      <c r="BA5" s="13"/>
    </row>
    <row r="6" s="17" customFormat="true" ht="19.5" hidden="false" customHeight="true" outlineLevel="0" collapsed="false">
      <c r="A6" s="12"/>
      <c r="B6" s="13" t="s">
        <v>18</v>
      </c>
      <c r="C6" s="14"/>
      <c r="D6" s="14"/>
      <c r="E6" s="14"/>
      <c r="F6" s="14"/>
      <c r="G6" s="13" t="s">
        <v>19</v>
      </c>
      <c r="H6" s="13"/>
      <c r="I6" s="13"/>
      <c r="J6" s="18" t="s">
        <v>20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3"/>
      <c r="V6" s="13"/>
      <c r="W6" s="16"/>
      <c r="X6" s="16"/>
      <c r="Y6" s="16"/>
      <c r="Z6" s="16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</row>
    <row r="7" s="17" customFormat="true" ht="19.5" hidden="false" customHeight="true" outlineLevel="0" collapsed="false">
      <c r="A7" s="12"/>
      <c r="B7" s="13"/>
      <c r="C7" s="19" t="s">
        <v>21</v>
      </c>
      <c r="D7" s="20" t="s">
        <v>22</v>
      </c>
      <c r="E7" s="20" t="s">
        <v>23</v>
      </c>
      <c r="F7" s="21" t="s">
        <v>24</v>
      </c>
      <c r="G7" s="22" t="s">
        <v>25</v>
      </c>
      <c r="H7" s="23" t="s">
        <v>26</v>
      </c>
      <c r="I7" s="24" t="s">
        <v>27</v>
      </c>
      <c r="J7" s="25" t="s">
        <v>28</v>
      </c>
      <c r="K7" s="25"/>
      <c r="L7" s="25"/>
      <c r="M7" s="26" t="s">
        <v>29</v>
      </c>
      <c r="N7" s="26"/>
      <c r="O7" s="27" t="s">
        <v>30</v>
      </c>
      <c r="P7" s="27"/>
      <c r="Q7" s="27"/>
      <c r="R7" s="27"/>
      <c r="S7" s="27"/>
      <c r="T7" s="27"/>
      <c r="U7" s="13"/>
      <c r="V7" s="13"/>
      <c r="W7" s="16"/>
      <c r="X7" s="16"/>
      <c r="Y7" s="16"/>
      <c r="Z7" s="16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</row>
    <row r="8" s="31" customFormat="true" ht="51.75" hidden="false" customHeight="true" outlineLevel="0" collapsed="false">
      <c r="A8" s="12"/>
      <c r="B8" s="13"/>
      <c r="C8" s="19"/>
      <c r="D8" s="20"/>
      <c r="E8" s="20"/>
      <c r="F8" s="21"/>
      <c r="G8" s="22"/>
      <c r="H8" s="23"/>
      <c r="I8" s="23"/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0" t="s">
        <v>36</v>
      </c>
      <c r="P8" s="20" t="s">
        <v>37</v>
      </c>
      <c r="Q8" s="20" t="s">
        <v>38</v>
      </c>
      <c r="R8" s="20" t="s">
        <v>39</v>
      </c>
      <c r="S8" s="20" t="s">
        <v>40</v>
      </c>
      <c r="T8" s="28" t="s">
        <v>41</v>
      </c>
      <c r="U8" s="22" t="s">
        <v>42</v>
      </c>
      <c r="V8" s="29" t="s">
        <v>43</v>
      </c>
      <c r="W8" s="30" t="s">
        <v>44</v>
      </c>
      <c r="X8" s="23" t="s">
        <v>45</v>
      </c>
      <c r="Y8" s="23" t="s">
        <v>46</v>
      </c>
      <c r="Z8" s="24" t="s">
        <v>47</v>
      </c>
      <c r="AA8" s="22" t="s">
        <v>48</v>
      </c>
      <c r="AB8" s="29" t="s">
        <v>49</v>
      </c>
      <c r="AC8" s="13"/>
      <c r="AD8" s="22" t="s">
        <v>50</v>
      </c>
      <c r="AE8" s="23" t="s">
        <v>51</v>
      </c>
      <c r="AF8" s="23" t="s">
        <v>52</v>
      </c>
      <c r="AG8" s="29" t="s">
        <v>53</v>
      </c>
      <c r="AH8" s="22" t="s">
        <v>54</v>
      </c>
      <c r="AI8" s="29" t="s">
        <v>55</v>
      </c>
      <c r="AJ8" s="22" t="s">
        <v>56</v>
      </c>
      <c r="AK8" s="23" t="s">
        <v>57</v>
      </c>
      <c r="AL8" s="23" t="s">
        <v>58</v>
      </c>
      <c r="AM8" s="23" t="s">
        <v>59</v>
      </c>
      <c r="AN8" s="23" t="s">
        <v>60</v>
      </c>
      <c r="AO8" s="23" t="s">
        <v>57</v>
      </c>
      <c r="AP8" s="23" t="s">
        <v>58</v>
      </c>
      <c r="AQ8" s="29" t="s">
        <v>59</v>
      </c>
      <c r="AR8" s="22" t="s">
        <v>61</v>
      </c>
      <c r="AS8" s="23" t="s">
        <v>57</v>
      </c>
      <c r="AT8" s="23" t="s">
        <v>58</v>
      </c>
      <c r="AU8" s="23" t="s">
        <v>59</v>
      </c>
      <c r="AV8" s="23" t="s">
        <v>62</v>
      </c>
      <c r="AW8" s="23" t="s">
        <v>57</v>
      </c>
      <c r="AX8" s="23" t="s">
        <v>58</v>
      </c>
      <c r="AY8" s="29" t="s">
        <v>59</v>
      </c>
      <c r="AZ8" s="22" t="s">
        <v>63</v>
      </c>
      <c r="BA8" s="29" t="s">
        <v>64</v>
      </c>
    </row>
    <row r="9" s="48" customFormat="true" ht="18.75" hidden="false" customHeight="false" outlineLevel="0" collapsed="false">
      <c r="A9" s="32" t="s">
        <v>65</v>
      </c>
      <c r="B9" s="33"/>
      <c r="C9" s="34"/>
      <c r="D9" s="35"/>
      <c r="E9" s="36"/>
      <c r="F9" s="37"/>
      <c r="G9" s="34"/>
      <c r="H9" s="34"/>
      <c r="I9" s="34"/>
      <c r="J9" s="38"/>
      <c r="K9" s="38"/>
      <c r="L9" s="38"/>
      <c r="M9" s="38"/>
      <c r="N9" s="38"/>
      <c r="O9" s="38"/>
      <c r="P9" s="38"/>
      <c r="Q9" s="38"/>
      <c r="R9" s="38"/>
      <c r="S9" s="38"/>
      <c r="T9" s="39" t="e">
        <f aca="false">AVERAGE(J9:S9)</f>
        <v>#DIV/0!</v>
      </c>
      <c r="U9" s="38"/>
      <c r="V9" s="34"/>
      <c r="W9" s="38"/>
      <c r="X9" s="38"/>
      <c r="Y9" s="38"/>
      <c r="Z9" s="40" t="n">
        <f aca="false">+W9*X9*Y9</f>
        <v>0</v>
      </c>
      <c r="AA9" s="41"/>
      <c r="AB9" s="42"/>
      <c r="AC9" s="42"/>
      <c r="AD9" s="41"/>
      <c r="AE9" s="41"/>
      <c r="AF9" s="43"/>
      <c r="AG9" s="43"/>
      <c r="AH9" s="44"/>
      <c r="AI9" s="41"/>
      <c r="AJ9" s="43"/>
      <c r="AK9" s="45"/>
      <c r="AL9" s="46" t="e">
        <f aca="false">AK9/AH9</f>
        <v>#DIV/0!</v>
      </c>
      <c r="AM9" s="47"/>
      <c r="AN9" s="43"/>
      <c r="AO9" s="45"/>
      <c r="AP9" s="46" t="e">
        <f aca="false">AO9/AH9</f>
        <v>#DIV/0!</v>
      </c>
      <c r="AQ9" s="47"/>
      <c r="AR9" s="43"/>
      <c r="AS9" s="44"/>
      <c r="AT9" s="46" t="e">
        <f aca="false">AS9/AL9</f>
        <v>#DIV/0!</v>
      </c>
      <c r="AU9" s="47"/>
      <c r="AV9" s="43"/>
      <c r="AW9" s="44"/>
      <c r="AX9" s="46" t="e">
        <f aca="false">AW9/AP9</f>
        <v>#DIV/0!</v>
      </c>
      <c r="AY9" s="47"/>
      <c r="BA9" s="49"/>
    </row>
    <row r="10" s="48" customFormat="true" ht="18.75" hidden="false" customHeight="false" outlineLevel="0" collapsed="false">
      <c r="A10" s="50" t="s">
        <v>65</v>
      </c>
      <c r="B10" s="51"/>
      <c r="C10" s="52"/>
      <c r="D10" s="53"/>
      <c r="E10" s="54"/>
      <c r="F10" s="55"/>
      <c r="G10" s="52"/>
      <c r="H10" s="52"/>
      <c r="I10" s="52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39" t="e">
        <f aca="false">AVERAGE(J10:S10)</f>
        <v>#DIV/0!</v>
      </c>
      <c r="U10" s="56"/>
      <c r="V10" s="52"/>
      <c r="W10" s="56"/>
      <c r="X10" s="56"/>
      <c r="Y10" s="56"/>
      <c r="Z10" s="40" t="n">
        <f aca="false">+W10*X10*Y10</f>
        <v>0</v>
      </c>
      <c r="AA10" s="57"/>
      <c r="AB10" s="58"/>
      <c r="AC10" s="58"/>
      <c r="AD10" s="57"/>
      <c r="AE10" s="57"/>
      <c r="AF10" s="59"/>
      <c r="AG10" s="59"/>
      <c r="AH10" s="45"/>
      <c r="AI10" s="57"/>
      <c r="AJ10" s="57"/>
      <c r="AK10" s="45"/>
      <c r="AL10" s="60" t="e">
        <f aca="false">AK10/AH10</f>
        <v>#DIV/0!</v>
      </c>
      <c r="AM10" s="61"/>
      <c r="AN10" s="62"/>
      <c r="AO10" s="45"/>
      <c r="AP10" s="60" t="e">
        <f aca="false">AO10/AH10</f>
        <v>#DIV/0!</v>
      </c>
      <c r="AQ10" s="61"/>
      <c r="AR10" s="62"/>
      <c r="AS10" s="45"/>
      <c r="AT10" s="60" t="e">
        <f aca="false">AS10/AL10</f>
        <v>#DIV/0!</v>
      </c>
      <c r="AU10" s="61"/>
      <c r="AV10" s="62"/>
      <c r="AW10" s="45"/>
      <c r="AX10" s="60" t="e">
        <f aca="false">AW10/AP10</f>
        <v>#DIV/0!</v>
      </c>
      <c r="AY10" s="61"/>
      <c r="AZ10" s="59"/>
      <c r="BA10" s="63"/>
    </row>
    <row r="11" s="48" customFormat="true" ht="18.75" hidden="false" customHeight="false" outlineLevel="0" collapsed="false">
      <c r="A11" s="50" t="s">
        <v>65</v>
      </c>
      <c r="B11" s="51"/>
      <c r="C11" s="52"/>
      <c r="D11" s="53"/>
      <c r="E11" s="54"/>
      <c r="F11" s="55"/>
      <c r="G11" s="52"/>
      <c r="H11" s="52"/>
      <c r="I11" s="52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39" t="e">
        <f aca="false">AVERAGE(J11:S11)</f>
        <v>#DIV/0!</v>
      </c>
      <c r="U11" s="56"/>
      <c r="V11" s="52"/>
      <c r="W11" s="56"/>
      <c r="X11" s="56"/>
      <c r="Y11" s="56"/>
      <c r="Z11" s="40" t="n">
        <f aca="false">+W11*X11*Y11</f>
        <v>0</v>
      </c>
      <c r="AA11" s="57"/>
      <c r="AB11" s="58"/>
      <c r="AC11" s="58"/>
      <c r="AD11" s="57"/>
      <c r="AE11" s="57"/>
      <c r="AF11" s="59"/>
      <c r="AG11" s="59"/>
      <c r="AH11" s="45"/>
      <c r="AI11" s="57"/>
      <c r="AJ11" s="57"/>
      <c r="AK11" s="45"/>
      <c r="AL11" s="60" t="e">
        <f aca="false">AK11/AH11</f>
        <v>#DIV/0!</v>
      </c>
      <c r="AM11" s="61"/>
      <c r="AN11" s="57"/>
      <c r="AO11" s="45"/>
      <c r="AP11" s="60" t="e">
        <f aca="false">AO11/AH11</f>
        <v>#DIV/0!</v>
      </c>
      <c r="AQ11" s="61"/>
      <c r="AR11" s="57"/>
      <c r="AS11" s="45"/>
      <c r="AT11" s="60" t="e">
        <f aca="false">AS11/AL11</f>
        <v>#DIV/0!</v>
      </c>
      <c r="AU11" s="61"/>
      <c r="AV11" s="57"/>
      <c r="AW11" s="45"/>
      <c r="AX11" s="60" t="e">
        <f aca="false">AW11/AP11</f>
        <v>#DIV/0!</v>
      </c>
      <c r="AY11" s="61"/>
      <c r="AZ11" s="59"/>
      <c r="BA11" s="63"/>
    </row>
    <row r="12" s="48" customFormat="true" ht="18.75" hidden="false" customHeight="false" outlineLevel="0" collapsed="false">
      <c r="A12" s="50" t="s">
        <v>65</v>
      </c>
      <c r="B12" s="51"/>
      <c r="C12" s="52"/>
      <c r="D12" s="53"/>
      <c r="E12" s="54"/>
      <c r="F12" s="55"/>
      <c r="G12" s="52"/>
      <c r="H12" s="52"/>
      <c r="I12" s="52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39" t="e">
        <f aca="false">AVERAGE(J12:S12)</f>
        <v>#DIV/0!</v>
      </c>
      <c r="U12" s="56"/>
      <c r="V12" s="52"/>
      <c r="W12" s="56"/>
      <c r="X12" s="56"/>
      <c r="Y12" s="56"/>
      <c r="Z12" s="40" t="n">
        <f aca="false">+W12*X12*Y12</f>
        <v>0</v>
      </c>
      <c r="AA12" s="57"/>
      <c r="AB12" s="58"/>
      <c r="AC12" s="58"/>
      <c r="AD12" s="57"/>
      <c r="AE12" s="57"/>
      <c r="AF12" s="59"/>
      <c r="AG12" s="59"/>
      <c r="AH12" s="45"/>
      <c r="AI12" s="57"/>
      <c r="AJ12" s="57"/>
      <c r="AK12" s="45"/>
      <c r="AL12" s="60" t="e">
        <f aca="false">AK12/AH12</f>
        <v>#DIV/0!</v>
      </c>
      <c r="AM12" s="61"/>
      <c r="AN12" s="57"/>
      <c r="AO12" s="45"/>
      <c r="AP12" s="60" t="e">
        <f aca="false">AO12/AH12</f>
        <v>#DIV/0!</v>
      </c>
      <c r="AQ12" s="61"/>
      <c r="AR12" s="57"/>
      <c r="AS12" s="45"/>
      <c r="AT12" s="60" t="e">
        <f aca="false">AS12/AL12</f>
        <v>#DIV/0!</v>
      </c>
      <c r="AU12" s="61"/>
      <c r="AV12" s="57"/>
      <c r="AW12" s="45"/>
      <c r="AX12" s="60" t="e">
        <f aca="false">AW12/AP12</f>
        <v>#DIV/0!</v>
      </c>
      <c r="AY12" s="61"/>
      <c r="AZ12" s="59"/>
      <c r="BA12" s="63"/>
    </row>
    <row r="13" s="48" customFormat="true" ht="18.75" hidden="false" customHeight="false" outlineLevel="0" collapsed="false">
      <c r="A13" s="50" t="s">
        <v>65</v>
      </c>
      <c r="B13" s="51"/>
      <c r="C13" s="52"/>
      <c r="D13" s="53"/>
      <c r="E13" s="54"/>
      <c r="F13" s="55"/>
      <c r="G13" s="52"/>
      <c r="H13" s="52"/>
      <c r="I13" s="52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39" t="e">
        <f aca="false">AVERAGE(J13:S13)</f>
        <v>#DIV/0!</v>
      </c>
      <c r="U13" s="56"/>
      <c r="V13" s="52"/>
      <c r="W13" s="56"/>
      <c r="X13" s="56"/>
      <c r="Y13" s="56"/>
      <c r="Z13" s="40" t="n">
        <f aca="false">+W13*X13*Y13</f>
        <v>0</v>
      </c>
      <c r="AA13" s="57"/>
      <c r="AB13" s="58"/>
      <c r="AC13" s="58"/>
      <c r="AD13" s="57"/>
      <c r="AE13" s="57"/>
      <c r="AF13" s="59"/>
      <c r="AG13" s="59"/>
      <c r="AH13" s="45"/>
      <c r="AI13" s="57"/>
      <c r="AJ13" s="57"/>
      <c r="AK13" s="45"/>
      <c r="AL13" s="60" t="e">
        <f aca="false">AK13/AH13</f>
        <v>#DIV/0!</v>
      </c>
      <c r="AM13" s="61"/>
      <c r="AN13" s="57"/>
      <c r="AO13" s="45"/>
      <c r="AP13" s="60" t="e">
        <f aca="false">AO13/AH13</f>
        <v>#DIV/0!</v>
      </c>
      <c r="AQ13" s="61"/>
      <c r="AR13" s="57"/>
      <c r="AS13" s="45"/>
      <c r="AT13" s="60" t="e">
        <f aca="false">AS13/AL13</f>
        <v>#DIV/0!</v>
      </c>
      <c r="AU13" s="61"/>
      <c r="AV13" s="57"/>
      <c r="AW13" s="45"/>
      <c r="AX13" s="60" t="e">
        <f aca="false">AW13/AP13</f>
        <v>#DIV/0!</v>
      </c>
      <c r="AY13" s="61"/>
      <c r="AZ13" s="59"/>
      <c r="BA13" s="63"/>
    </row>
    <row r="14" s="48" customFormat="true" ht="18.75" hidden="false" customHeight="false" outlineLevel="0" collapsed="false">
      <c r="A14" s="50" t="s">
        <v>65</v>
      </c>
      <c r="B14" s="51"/>
      <c r="C14" s="52"/>
      <c r="D14" s="53"/>
      <c r="E14" s="54"/>
      <c r="F14" s="55"/>
      <c r="G14" s="52"/>
      <c r="H14" s="52"/>
      <c r="I14" s="52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39" t="e">
        <f aca="false">AVERAGE(J14:S14)</f>
        <v>#DIV/0!</v>
      </c>
      <c r="U14" s="56"/>
      <c r="V14" s="52"/>
      <c r="W14" s="56"/>
      <c r="X14" s="56"/>
      <c r="Y14" s="56"/>
      <c r="Z14" s="40" t="n">
        <f aca="false">+W14*X14*Y14</f>
        <v>0</v>
      </c>
      <c r="AA14" s="57"/>
      <c r="AB14" s="58"/>
      <c r="AC14" s="58"/>
      <c r="AD14" s="57"/>
      <c r="AE14" s="57"/>
      <c r="AF14" s="59"/>
      <c r="AG14" s="59"/>
      <c r="AH14" s="45"/>
      <c r="AI14" s="57"/>
      <c r="AJ14" s="57"/>
      <c r="AK14" s="45"/>
      <c r="AL14" s="60" t="e">
        <f aca="false">AK14/AH14</f>
        <v>#DIV/0!</v>
      </c>
      <c r="AM14" s="61"/>
      <c r="AN14" s="57"/>
      <c r="AO14" s="45"/>
      <c r="AP14" s="60" t="e">
        <f aca="false">AO14/AH14</f>
        <v>#DIV/0!</v>
      </c>
      <c r="AQ14" s="61"/>
      <c r="AR14" s="57"/>
      <c r="AS14" s="45"/>
      <c r="AT14" s="60" t="e">
        <f aca="false">AS14/AL14</f>
        <v>#DIV/0!</v>
      </c>
      <c r="AU14" s="61"/>
      <c r="AV14" s="57"/>
      <c r="AW14" s="45"/>
      <c r="AX14" s="60" t="e">
        <f aca="false">AW14/AP14</f>
        <v>#DIV/0!</v>
      </c>
      <c r="AY14" s="61"/>
      <c r="AZ14" s="59"/>
      <c r="BA14" s="63"/>
    </row>
    <row r="15" s="48" customFormat="true" ht="18.75" hidden="false" customHeight="false" outlineLevel="0" collapsed="false">
      <c r="A15" s="50" t="s">
        <v>65</v>
      </c>
      <c r="B15" s="51"/>
      <c r="C15" s="52"/>
      <c r="D15" s="53"/>
      <c r="E15" s="54"/>
      <c r="F15" s="55"/>
      <c r="G15" s="52"/>
      <c r="H15" s="52"/>
      <c r="I15" s="52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39" t="e">
        <f aca="false">AVERAGE(J15:S15)</f>
        <v>#DIV/0!</v>
      </c>
      <c r="U15" s="56"/>
      <c r="V15" s="52"/>
      <c r="W15" s="56"/>
      <c r="X15" s="56"/>
      <c r="Y15" s="56"/>
      <c r="Z15" s="40" t="n">
        <f aca="false">+W15*X15*Y15</f>
        <v>0</v>
      </c>
      <c r="AA15" s="57"/>
      <c r="AB15" s="58"/>
      <c r="AC15" s="58"/>
      <c r="AD15" s="57"/>
      <c r="AE15" s="57"/>
      <c r="AF15" s="59"/>
      <c r="AG15" s="59"/>
      <c r="AH15" s="45"/>
      <c r="AI15" s="57"/>
      <c r="AJ15" s="57"/>
      <c r="AK15" s="45"/>
      <c r="AL15" s="60" t="e">
        <f aca="false">AK15/AH15</f>
        <v>#DIV/0!</v>
      </c>
      <c r="AM15" s="61"/>
      <c r="AN15" s="57"/>
      <c r="AO15" s="45"/>
      <c r="AP15" s="60" t="e">
        <f aca="false">AO15/AH15</f>
        <v>#DIV/0!</v>
      </c>
      <c r="AQ15" s="61"/>
      <c r="AR15" s="57"/>
      <c r="AS15" s="45"/>
      <c r="AT15" s="60" t="e">
        <f aca="false">AS15/AL15</f>
        <v>#DIV/0!</v>
      </c>
      <c r="AU15" s="61"/>
      <c r="AV15" s="57"/>
      <c r="AW15" s="45"/>
      <c r="AX15" s="60" t="e">
        <f aca="false">AW15/AP15</f>
        <v>#DIV/0!</v>
      </c>
      <c r="AY15" s="61"/>
      <c r="AZ15" s="59"/>
      <c r="BA15" s="63"/>
    </row>
    <row r="16" s="48" customFormat="true" ht="18.75" hidden="false" customHeight="false" outlineLevel="0" collapsed="false">
      <c r="A16" s="50" t="s">
        <v>65</v>
      </c>
      <c r="B16" s="51"/>
      <c r="C16" s="52"/>
      <c r="D16" s="53"/>
      <c r="E16" s="54"/>
      <c r="F16" s="55"/>
      <c r="G16" s="52"/>
      <c r="H16" s="52"/>
      <c r="I16" s="52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39" t="e">
        <f aca="false">AVERAGE(J16:S16)</f>
        <v>#DIV/0!</v>
      </c>
      <c r="U16" s="56"/>
      <c r="V16" s="52"/>
      <c r="W16" s="56"/>
      <c r="X16" s="56"/>
      <c r="Y16" s="56"/>
      <c r="Z16" s="40" t="n">
        <f aca="false">+W16*X16*Y16</f>
        <v>0</v>
      </c>
      <c r="AA16" s="57"/>
      <c r="AB16" s="58"/>
      <c r="AC16" s="58"/>
      <c r="AD16" s="57"/>
      <c r="AE16" s="57"/>
      <c r="AF16" s="59"/>
      <c r="AG16" s="59"/>
      <c r="AH16" s="45"/>
      <c r="AI16" s="57"/>
      <c r="AJ16" s="57"/>
      <c r="AK16" s="45"/>
      <c r="AL16" s="60" t="e">
        <f aca="false">AK16/AH16</f>
        <v>#DIV/0!</v>
      </c>
      <c r="AM16" s="61"/>
      <c r="AN16" s="57"/>
      <c r="AO16" s="45"/>
      <c r="AP16" s="60" t="e">
        <f aca="false">AO16/AH16</f>
        <v>#DIV/0!</v>
      </c>
      <c r="AQ16" s="61"/>
      <c r="AR16" s="57"/>
      <c r="AS16" s="45"/>
      <c r="AT16" s="60" t="e">
        <f aca="false">AS16/AL16</f>
        <v>#DIV/0!</v>
      </c>
      <c r="AU16" s="61"/>
      <c r="AV16" s="57"/>
      <c r="AW16" s="45"/>
      <c r="AX16" s="60" t="e">
        <f aca="false">AW16/AP16</f>
        <v>#DIV/0!</v>
      </c>
      <c r="AY16" s="61"/>
      <c r="AZ16" s="59"/>
      <c r="BA16" s="63"/>
    </row>
    <row r="17" s="48" customFormat="true" ht="18.75" hidden="false" customHeight="false" outlineLevel="0" collapsed="false">
      <c r="A17" s="50" t="s">
        <v>65</v>
      </c>
      <c r="B17" s="51"/>
      <c r="C17" s="52"/>
      <c r="D17" s="53"/>
      <c r="E17" s="52"/>
      <c r="F17" s="55"/>
      <c r="G17" s="52"/>
      <c r="H17" s="52"/>
      <c r="I17" s="52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39" t="e">
        <f aca="false">AVERAGE(J17:S17)</f>
        <v>#DIV/0!</v>
      </c>
      <c r="U17" s="56"/>
      <c r="V17" s="52"/>
      <c r="W17" s="56"/>
      <c r="X17" s="56"/>
      <c r="Y17" s="56"/>
      <c r="Z17" s="40" t="n">
        <f aca="false">+W17*X17*Y17</f>
        <v>0</v>
      </c>
      <c r="AA17" s="57"/>
      <c r="AB17" s="58"/>
      <c r="AC17" s="58"/>
      <c r="AD17" s="57"/>
      <c r="AE17" s="57"/>
      <c r="AF17" s="59"/>
      <c r="AG17" s="59"/>
      <c r="AH17" s="45"/>
      <c r="AI17" s="57"/>
      <c r="AJ17" s="57"/>
      <c r="AK17" s="45"/>
      <c r="AL17" s="60" t="e">
        <f aca="false">AK17/AH17</f>
        <v>#DIV/0!</v>
      </c>
      <c r="AM17" s="61"/>
      <c r="AN17" s="57"/>
      <c r="AO17" s="45"/>
      <c r="AP17" s="60" t="e">
        <f aca="false">AO17/AH17</f>
        <v>#DIV/0!</v>
      </c>
      <c r="AQ17" s="61"/>
      <c r="AR17" s="57"/>
      <c r="AS17" s="45"/>
      <c r="AT17" s="60" t="e">
        <f aca="false">AS17/AL17</f>
        <v>#DIV/0!</v>
      </c>
      <c r="AU17" s="61"/>
      <c r="AV17" s="57"/>
      <c r="AW17" s="45"/>
      <c r="AX17" s="60" t="e">
        <f aca="false">AW17/AP17</f>
        <v>#DIV/0!</v>
      </c>
      <c r="AY17" s="61"/>
      <c r="AZ17" s="59"/>
      <c r="BA17" s="63"/>
    </row>
    <row r="18" s="48" customFormat="true" ht="18.75" hidden="false" customHeight="false" outlineLevel="0" collapsed="false">
      <c r="A18" s="50" t="s">
        <v>65</v>
      </c>
      <c r="B18" s="51"/>
      <c r="C18" s="52"/>
      <c r="D18" s="53"/>
      <c r="E18" s="52"/>
      <c r="F18" s="55"/>
      <c r="G18" s="52"/>
      <c r="H18" s="52"/>
      <c r="I18" s="52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39" t="e">
        <f aca="false">AVERAGE(J18:S18)</f>
        <v>#DIV/0!</v>
      </c>
      <c r="U18" s="56"/>
      <c r="V18" s="52"/>
      <c r="W18" s="56"/>
      <c r="X18" s="56"/>
      <c r="Y18" s="56"/>
      <c r="Z18" s="40" t="n">
        <f aca="false">+W18*X18*Y18</f>
        <v>0</v>
      </c>
      <c r="AA18" s="57"/>
      <c r="AB18" s="58"/>
      <c r="AC18" s="58"/>
      <c r="AD18" s="57"/>
      <c r="AE18" s="57"/>
      <c r="AF18" s="59"/>
      <c r="AG18" s="59"/>
      <c r="AH18" s="45"/>
      <c r="AI18" s="57"/>
      <c r="AJ18" s="57"/>
      <c r="AK18" s="45"/>
      <c r="AL18" s="60" t="e">
        <f aca="false">AK18/AH18</f>
        <v>#DIV/0!</v>
      </c>
      <c r="AM18" s="61"/>
      <c r="AN18" s="57"/>
      <c r="AO18" s="45"/>
      <c r="AP18" s="60" t="e">
        <f aca="false">AO18/AH18</f>
        <v>#DIV/0!</v>
      </c>
      <c r="AQ18" s="61"/>
      <c r="AR18" s="57"/>
      <c r="AS18" s="45"/>
      <c r="AT18" s="60" t="e">
        <f aca="false">AS18/AL18</f>
        <v>#DIV/0!</v>
      </c>
      <c r="AU18" s="61"/>
      <c r="AV18" s="57"/>
      <c r="AW18" s="45"/>
      <c r="AX18" s="60" t="e">
        <f aca="false">AW18/AP18</f>
        <v>#DIV/0!</v>
      </c>
      <c r="AY18" s="61"/>
      <c r="AZ18" s="59"/>
      <c r="BA18" s="63"/>
    </row>
    <row r="19" s="48" customFormat="true" ht="18.75" hidden="false" customHeight="false" outlineLevel="0" collapsed="false">
      <c r="A19" s="50" t="s">
        <v>65</v>
      </c>
      <c r="B19" s="51"/>
      <c r="C19" s="52"/>
      <c r="D19" s="53"/>
      <c r="E19" s="52"/>
      <c r="F19" s="55"/>
      <c r="G19" s="52"/>
      <c r="H19" s="52"/>
      <c r="I19" s="52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39" t="e">
        <f aca="false">AVERAGE(J19:S19)</f>
        <v>#DIV/0!</v>
      </c>
      <c r="U19" s="56"/>
      <c r="V19" s="52"/>
      <c r="W19" s="56"/>
      <c r="X19" s="56"/>
      <c r="Y19" s="56"/>
      <c r="Z19" s="40" t="n">
        <f aca="false">+W19*X19*Y19</f>
        <v>0</v>
      </c>
      <c r="AA19" s="57"/>
      <c r="AB19" s="58"/>
      <c r="AC19" s="58"/>
      <c r="AD19" s="57"/>
      <c r="AE19" s="57"/>
      <c r="AF19" s="59"/>
      <c r="AG19" s="59"/>
      <c r="AH19" s="45"/>
      <c r="AI19" s="57"/>
      <c r="AJ19" s="57"/>
      <c r="AK19" s="45"/>
      <c r="AL19" s="60" t="e">
        <f aca="false">AK19/AH19</f>
        <v>#DIV/0!</v>
      </c>
      <c r="AM19" s="61"/>
      <c r="AN19" s="57"/>
      <c r="AO19" s="45"/>
      <c r="AP19" s="60" t="e">
        <f aca="false">AO19/AH19</f>
        <v>#DIV/0!</v>
      </c>
      <c r="AQ19" s="61"/>
      <c r="AR19" s="57"/>
      <c r="AS19" s="45"/>
      <c r="AT19" s="60" t="e">
        <f aca="false">AS19/AL19</f>
        <v>#DIV/0!</v>
      </c>
      <c r="AU19" s="61"/>
      <c r="AV19" s="57"/>
      <c r="AW19" s="45"/>
      <c r="AX19" s="60" t="e">
        <f aca="false">AW19/AP19</f>
        <v>#DIV/0!</v>
      </c>
      <c r="AY19" s="61"/>
      <c r="AZ19" s="59"/>
      <c r="BA19" s="63"/>
    </row>
    <row r="20" s="48" customFormat="true" ht="18.75" hidden="false" customHeight="false" outlineLevel="0" collapsed="false">
      <c r="A20" s="50" t="s">
        <v>65</v>
      </c>
      <c r="B20" s="51"/>
      <c r="C20" s="52"/>
      <c r="D20" s="53"/>
      <c r="E20" s="52"/>
      <c r="F20" s="55"/>
      <c r="G20" s="52"/>
      <c r="H20" s="52"/>
      <c r="I20" s="52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39" t="e">
        <f aca="false">AVERAGE(J20:S20)</f>
        <v>#DIV/0!</v>
      </c>
      <c r="U20" s="56"/>
      <c r="V20" s="52"/>
      <c r="W20" s="56"/>
      <c r="X20" s="56"/>
      <c r="Y20" s="56"/>
      <c r="Z20" s="40" t="n">
        <f aca="false">+W20*X20*Y20</f>
        <v>0</v>
      </c>
      <c r="AA20" s="57"/>
      <c r="AB20" s="58"/>
      <c r="AC20" s="58"/>
      <c r="AD20" s="57"/>
      <c r="AE20" s="57"/>
      <c r="AF20" s="59"/>
      <c r="AG20" s="59"/>
      <c r="AH20" s="45"/>
      <c r="AI20" s="57"/>
      <c r="AJ20" s="57"/>
      <c r="AK20" s="45"/>
      <c r="AL20" s="60" t="e">
        <f aca="false">AK20/AH20</f>
        <v>#DIV/0!</v>
      </c>
      <c r="AM20" s="61"/>
      <c r="AN20" s="57"/>
      <c r="AO20" s="45"/>
      <c r="AP20" s="60" t="e">
        <f aca="false">AO20/AH20</f>
        <v>#DIV/0!</v>
      </c>
      <c r="AQ20" s="61"/>
      <c r="AR20" s="57"/>
      <c r="AS20" s="45"/>
      <c r="AT20" s="60" t="e">
        <f aca="false">AS20/AL20</f>
        <v>#DIV/0!</v>
      </c>
      <c r="AU20" s="61"/>
      <c r="AV20" s="57"/>
      <c r="AW20" s="45"/>
      <c r="AX20" s="60" t="e">
        <f aca="false">AW20/AP20</f>
        <v>#DIV/0!</v>
      </c>
      <c r="AY20" s="61"/>
      <c r="AZ20" s="59"/>
      <c r="BA20" s="63"/>
    </row>
    <row r="21" s="48" customFormat="true" ht="18.75" hidden="false" customHeight="false" outlineLevel="0" collapsed="false">
      <c r="A21" s="50" t="s">
        <v>65</v>
      </c>
      <c r="B21" s="51"/>
      <c r="C21" s="52"/>
      <c r="D21" s="53"/>
      <c r="E21" s="52"/>
      <c r="F21" s="55"/>
      <c r="G21" s="52"/>
      <c r="H21" s="52"/>
      <c r="I21" s="52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39" t="e">
        <f aca="false">AVERAGE(J21:S21)</f>
        <v>#DIV/0!</v>
      </c>
      <c r="U21" s="56"/>
      <c r="V21" s="52"/>
      <c r="W21" s="56"/>
      <c r="X21" s="56"/>
      <c r="Y21" s="56"/>
      <c r="Z21" s="40" t="n">
        <f aca="false">+W21*X21*Y21</f>
        <v>0</v>
      </c>
      <c r="AA21" s="57"/>
      <c r="AB21" s="58"/>
      <c r="AC21" s="58"/>
      <c r="AD21" s="57"/>
      <c r="AE21" s="57"/>
      <c r="AF21" s="59"/>
      <c r="AG21" s="59"/>
      <c r="AH21" s="45"/>
      <c r="AI21" s="57"/>
      <c r="AJ21" s="57"/>
      <c r="AK21" s="45"/>
      <c r="AL21" s="60" t="e">
        <f aca="false">AK21/AH21</f>
        <v>#DIV/0!</v>
      </c>
      <c r="AM21" s="61"/>
      <c r="AN21" s="57"/>
      <c r="AO21" s="45"/>
      <c r="AP21" s="60" t="e">
        <f aca="false">AO21/AH21</f>
        <v>#DIV/0!</v>
      </c>
      <c r="AQ21" s="61"/>
      <c r="AR21" s="57"/>
      <c r="AS21" s="45"/>
      <c r="AT21" s="60" t="e">
        <f aca="false">AS21/AL21</f>
        <v>#DIV/0!</v>
      </c>
      <c r="AU21" s="61"/>
      <c r="AV21" s="57"/>
      <c r="AW21" s="45"/>
      <c r="AX21" s="60" t="e">
        <f aca="false">AW21/AP21</f>
        <v>#DIV/0!</v>
      </c>
      <c r="AY21" s="61"/>
      <c r="AZ21" s="59"/>
      <c r="BA21" s="63"/>
    </row>
    <row r="22" s="48" customFormat="true" ht="18.75" hidden="false" customHeight="false" outlineLevel="0" collapsed="false">
      <c r="A22" s="50" t="s">
        <v>65</v>
      </c>
      <c r="B22" s="51"/>
      <c r="C22" s="52"/>
      <c r="D22" s="53"/>
      <c r="E22" s="52"/>
      <c r="F22" s="55"/>
      <c r="G22" s="52"/>
      <c r="H22" s="52"/>
      <c r="I22" s="52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39" t="e">
        <f aca="false">AVERAGE(J22:S22)</f>
        <v>#DIV/0!</v>
      </c>
      <c r="U22" s="56"/>
      <c r="V22" s="52"/>
      <c r="W22" s="56"/>
      <c r="X22" s="56"/>
      <c r="Y22" s="56"/>
      <c r="Z22" s="40" t="n">
        <f aca="false">+W22*X22*Y22</f>
        <v>0</v>
      </c>
      <c r="AA22" s="57"/>
      <c r="AB22" s="58"/>
      <c r="AC22" s="58"/>
      <c r="AD22" s="57"/>
      <c r="AE22" s="57"/>
      <c r="AF22" s="59"/>
      <c r="AG22" s="59"/>
      <c r="AH22" s="45"/>
      <c r="AI22" s="57"/>
      <c r="AJ22" s="57"/>
      <c r="AK22" s="45"/>
      <c r="AL22" s="60" t="e">
        <f aca="false">AK22/AH22</f>
        <v>#DIV/0!</v>
      </c>
      <c r="AM22" s="61"/>
      <c r="AN22" s="57"/>
      <c r="AO22" s="45"/>
      <c r="AP22" s="60" t="e">
        <f aca="false">AO22/AH22</f>
        <v>#DIV/0!</v>
      </c>
      <c r="AQ22" s="61"/>
      <c r="AR22" s="57"/>
      <c r="AS22" s="45"/>
      <c r="AT22" s="60" t="e">
        <f aca="false">AS22/AL22</f>
        <v>#DIV/0!</v>
      </c>
      <c r="AU22" s="61"/>
      <c r="AV22" s="57"/>
      <c r="AW22" s="45"/>
      <c r="AX22" s="60" t="e">
        <f aca="false">AW22/AP22</f>
        <v>#DIV/0!</v>
      </c>
      <c r="AY22" s="61"/>
      <c r="AZ22" s="59"/>
      <c r="BA22" s="63"/>
    </row>
    <row r="23" s="48" customFormat="true" ht="18.75" hidden="false" customHeight="false" outlineLevel="0" collapsed="false">
      <c r="A23" s="50" t="s">
        <v>65</v>
      </c>
      <c r="B23" s="51"/>
      <c r="C23" s="52"/>
      <c r="D23" s="53"/>
      <c r="E23" s="52"/>
      <c r="F23" s="55"/>
      <c r="G23" s="52"/>
      <c r="H23" s="52"/>
      <c r="I23" s="52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39" t="e">
        <f aca="false">AVERAGE(J23:S23)</f>
        <v>#DIV/0!</v>
      </c>
      <c r="U23" s="56"/>
      <c r="V23" s="52"/>
      <c r="W23" s="56"/>
      <c r="X23" s="56"/>
      <c r="Y23" s="56"/>
      <c r="Z23" s="40" t="n">
        <f aca="false">+W23*X23*Y23</f>
        <v>0</v>
      </c>
      <c r="AA23" s="57"/>
      <c r="AB23" s="58"/>
      <c r="AC23" s="58"/>
      <c r="AD23" s="57"/>
      <c r="AE23" s="57"/>
      <c r="AF23" s="59"/>
      <c r="AG23" s="59"/>
      <c r="AH23" s="45"/>
      <c r="AI23" s="57"/>
      <c r="AJ23" s="57"/>
      <c r="AK23" s="45"/>
      <c r="AL23" s="60" t="e">
        <f aca="false">AK23/AH23</f>
        <v>#DIV/0!</v>
      </c>
      <c r="AM23" s="61"/>
      <c r="AN23" s="57"/>
      <c r="AO23" s="45"/>
      <c r="AP23" s="60" t="e">
        <f aca="false">AO23/AH23</f>
        <v>#DIV/0!</v>
      </c>
      <c r="AQ23" s="61"/>
      <c r="AR23" s="57"/>
      <c r="AS23" s="45"/>
      <c r="AT23" s="60" t="e">
        <f aca="false">AS23/AL23</f>
        <v>#DIV/0!</v>
      </c>
      <c r="AU23" s="61"/>
      <c r="AV23" s="57"/>
      <c r="AW23" s="45"/>
      <c r="AX23" s="60" t="e">
        <f aca="false">AW23/AP23</f>
        <v>#DIV/0!</v>
      </c>
      <c r="AY23" s="61"/>
      <c r="AZ23" s="59"/>
      <c r="BA23" s="63"/>
    </row>
    <row r="24" s="48" customFormat="true" ht="18.75" hidden="false" customHeight="false" outlineLevel="0" collapsed="false">
      <c r="A24" s="50" t="s">
        <v>65</v>
      </c>
      <c r="B24" s="51"/>
      <c r="C24" s="52"/>
      <c r="D24" s="53"/>
      <c r="E24" s="52"/>
      <c r="F24" s="55"/>
      <c r="G24" s="52"/>
      <c r="H24" s="52"/>
      <c r="I24" s="52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39" t="e">
        <f aca="false">AVERAGE(J24:S24)</f>
        <v>#DIV/0!</v>
      </c>
      <c r="U24" s="56"/>
      <c r="V24" s="52"/>
      <c r="W24" s="56"/>
      <c r="X24" s="56"/>
      <c r="Y24" s="56"/>
      <c r="Z24" s="40" t="n">
        <f aca="false">+W24*X24*Y24</f>
        <v>0</v>
      </c>
      <c r="AA24" s="57"/>
      <c r="AB24" s="58"/>
      <c r="AC24" s="58"/>
      <c r="AD24" s="57"/>
      <c r="AE24" s="57"/>
      <c r="AF24" s="59"/>
      <c r="AG24" s="59"/>
      <c r="AH24" s="45"/>
      <c r="AI24" s="57"/>
      <c r="AJ24" s="57"/>
      <c r="AK24" s="45"/>
      <c r="AL24" s="60" t="e">
        <f aca="false">AK24/AH24</f>
        <v>#DIV/0!</v>
      </c>
      <c r="AM24" s="61"/>
      <c r="AN24" s="57"/>
      <c r="AO24" s="45"/>
      <c r="AP24" s="60" t="e">
        <f aca="false">AO24/AH24</f>
        <v>#DIV/0!</v>
      </c>
      <c r="AQ24" s="61"/>
      <c r="AR24" s="57"/>
      <c r="AS24" s="45"/>
      <c r="AT24" s="60" t="e">
        <f aca="false">AS24/AL24</f>
        <v>#DIV/0!</v>
      </c>
      <c r="AU24" s="61"/>
      <c r="AV24" s="57"/>
      <c r="AW24" s="45"/>
      <c r="AX24" s="60" t="e">
        <f aca="false">AW24/AP24</f>
        <v>#DIV/0!</v>
      </c>
      <c r="AY24" s="61"/>
      <c r="AZ24" s="59"/>
      <c r="BA24" s="63"/>
    </row>
    <row r="25" s="48" customFormat="true" ht="18.75" hidden="false" customHeight="false" outlineLevel="0" collapsed="false">
      <c r="A25" s="50" t="s">
        <v>65</v>
      </c>
      <c r="B25" s="51"/>
      <c r="C25" s="52"/>
      <c r="D25" s="53"/>
      <c r="E25" s="52"/>
      <c r="F25" s="55"/>
      <c r="G25" s="52"/>
      <c r="H25" s="52"/>
      <c r="I25" s="52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39" t="e">
        <f aca="false">AVERAGE(J25:S25)</f>
        <v>#DIV/0!</v>
      </c>
      <c r="U25" s="56"/>
      <c r="V25" s="52"/>
      <c r="W25" s="56"/>
      <c r="X25" s="56"/>
      <c r="Y25" s="56"/>
      <c r="Z25" s="40" t="n">
        <f aca="false">+W25*X25*Y25</f>
        <v>0</v>
      </c>
      <c r="AA25" s="57"/>
      <c r="AB25" s="58"/>
      <c r="AC25" s="58"/>
      <c r="AD25" s="57"/>
      <c r="AE25" s="57"/>
      <c r="AF25" s="59"/>
      <c r="AG25" s="59"/>
      <c r="AH25" s="45"/>
      <c r="AI25" s="57"/>
      <c r="AJ25" s="57"/>
      <c r="AK25" s="45"/>
      <c r="AL25" s="60" t="e">
        <f aca="false">AK25/AH25</f>
        <v>#DIV/0!</v>
      </c>
      <c r="AM25" s="61"/>
      <c r="AN25" s="57"/>
      <c r="AO25" s="45"/>
      <c r="AP25" s="60" t="e">
        <f aca="false">AO25/AH25</f>
        <v>#DIV/0!</v>
      </c>
      <c r="AQ25" s="61"/>
      <c r="AR25" s="57"/>
      <c r="AS25" s="45"/>
      <c r="AT25" s="60" t="e">
        <f aca="false">AS25/AL25</f>
        <v>#DIV/0!</v>
      </c>
      <c r="AU25" s="61"/>
      <c r="AV25" s="57"/>
      <c r="AW25" s="45"/>
      <c r="AX25" s="60" t="e">
        <f aca="false">AW25/AP25</f>
        <v>#DIV/0!</v>
      </c>
      <c r="AY25" s="61"/>
      <c r="AZ25" s="59"/>
      <c r="BA25" s="63"/>
    </row>
    <row r="26" s="48" customFormat="true" ht="18.75" hidden="false" customHeight="false" outlineLevel="0" collapsed="false">
      <c r="A26" s="50" t="s">
        <v>65</v>
      </c>
      <c r="B26" s="51"/>
      <c r="C26" s="52"/>
      <c r="D26" s="53"/>
      <c r="E26" s="52"/>
      <c r="F26" s="55"/>
      <c r="G26" s="52"/>
      <c r="H26" s="52"/>
      <c r="I26" s="52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39" t="e">
        <f aca="false">AVERAGE(J26:S26)</f>
        <v>#DIV/0!</v>
      </c>
      <c r="U26" s="56"/>
      <c r="V26" s="52"/>
      <c r="W26" s="56"/>
      <c r="X26" s="56"/>
      <c r="Y26" s="56"/>
      <c r="Z26" s="40" t="n">
        <f aca="false">+W26*X26*Y26</f>
        <v>0</v>
      </c>
      <c r="AA26" s="57"/>
      <c r="AB26" s="58"/>
      <c r="AC26" s="58"/>
      <c r="AD26" s="57"/>
      <c r="AE26" s="57"/>
      <c r="AF26" s="59"/>
      <c r="AG26" s="59"/>
      <c r="AH26" s="45"/>
      <c r="AI26" s="57"/>
      <c r="AJ26" s="57"/>
      <c r="AK26" s="45"/>
      <c r="AL26" s="60" t="e">
        <f aca="false">AK26/AH26</f>
        <v>#DIV/0!</v>
      </c>
      <c r="AM26" s="61"/>
      <c r="AN26" s="57"/>
      <c r="AO26" s="45"/>
      <c r="AP26" s="60" t="e">
        <f aca="false">AO26/AH26</f>
        <v>#DIV/0!</v>
      </c>
      <c r="AQ26" s="61"/>
      <c r="AR26" s="57"/>
      <c r="AS26" s="45"/>
      <c r="AT26" s="60" t="e">
        <f aca="false">AS26/AL26</f>
        <v>#DIV/0!</v>
      </c>
      <c r="AU26" s="61"/>
      <c r="AV26" s="57"/>
      <c r="AW26" s="45"/>
      <c r="AX26" s="60" t="e">
        <f aca="false">AW26/AP26</f>
        <v>#DIV/0!</v>
      </c>
      <c r="AY26" s="61"/>
      <c r="AZ26" s="59"/>
      <c r="BA26" s="63"/>
    </row>
    <row r="27" s="48" customFormat="true" ht="18.75" hidden="false" customHeight="false" outlineLevel="0" collapsed="false">
      <c r="A27" s="50" t="s">
        <v>65</v>
      </c>
      <c r="B27" s="51"/>
      <c r="C27" s="52"/>
      <c r="D27" s="53"/>
      <c r="E27" s="52"/>
      <c r="F27" s="55"/>
      <c r="G27" s="52"/>
      <c r="H27" s="52"/>
      <c r="I27" s="52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39" t="e">
        <f aca="false">AVERAGE(J27:S27)</f>
        <v>#DIV/0!</v>
      </c>
      <c r="U27" s="56"/>
      <c r="V27" s="52"/>
      <c r="W27" s="56"/>
      <c r="X27" s="56"/>
      <c r="Y27" s="56"/>
      <c r="Z27" s="40" t="n">
        <f aca="false">+W27*X27*Y27</f>
        <v>0</v>
      </c>
      <c r="AA27" s="57"/>
      <c r="AB27" s="58"/>
      <c r="AC27" s="58"/>
      <c r="AD27" s="57"/>
      <c r="AE27" s="57"/>
      <c r="AF27" s="59"/>
      <c r="AG27" s="59"/>
      <c r="AH27" s="45"/>
      <c r="AI27" s="57"/>
      <c r="AJ27" s="57"/>
      <c r="AK27" s="45"/>
      <c r="AL27" s="60" t="e">
        <f aca="false">AK27/AH27</f>
        <v>#DIV/0!</v>
      </c>
      <c r="AM27" s="61"/>
      <c r="AN27" s="57"/>
      <c r="AO27" s="45"/>
      <c r="AP27" s="60" t="e">
        <f aca="false">AO27/AH27</f>
        <v>#DIV/0!</v>
      </c>
      <c r="AQ27" s="61"/>
      <c r="AR27" s="57"/>
      <c r="AS27" s="45"/>
      <c r="AT27" s="60" t="e">
        <f aca="false">AS27/AL27</f>
        <v>#DIV/0!</v>
      </c>
      <c r="AU27" s="61"/>
      <c r="AV27" s="57"/>
      <c r="AW27" s="45"/>
      <c r="AX27" s="60" t="e">
        <f aca="false">AW27/AP27</f>
        <v>#DIV/0!</v>
      </c>
      <c r="AY27" s="61"/>
      <c r="AZ27" s="59"/>
      <c r="BA27" s="63"/>
    </row>
    <row r="28" s="48" customFormat="true" ht="18.75" hidden="false" customHeight="false" outlineLevel="0" collapsed="false">
      <c r="A28" s="50" t="s">
        <v>65</v>
      </c>
      <c r="B28" s="51"/>
      <c r="C28" s="52"/>
      <c r="D28" s="53"/>
      <c r="E28" s="52"/>
      <c r="F28" s="55"/>
      <c r="G28" s="52"/>
      <c r="H28" s="52"/>
      <c r="I28" s="52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39" t="e">
        <f aca="false">AVERAGE(J28:S28)</f>
        <v>#DIV/0!</v>
      </c>
      <c r="U28" s="56"/>
      <c r="V28" s="52"/>
      <c r="W28" s="56"/>
      <c r="X28" s="56"/>
      <c r="Y28" s="56"/>
      <c r="Z28" s="40" t="n">
        <f aca="false">+W28*X28*Y28</f>
        <v>0</v>
      </c>
      <c r="AA28" s="57"/>
      <c r="AB28" s="58"/>
      <c r="AC28" s="58"/>
      <c r="AD28" s="57"/>
      <c r="AE28" s="57"/>
      <c r="AF28" s="59"/>
      <c r="AG28" s="59"/>
      <c r="AH28" s="45"/>
      <c r="AI28" s="57"/>
      <c r="AJ28" s="57"/>
      <c r="AK28" s="45"/>
      <c r="AL28" s="60" t="e">
        <f aca="false">AK28/AH28</f>
        <v>#DIV/0!</v>
      </c>
      <c r="AM28" s="61"/>
      <c r="AN28" s="57"/>
      <c r="AO28" s="45"/>
      <c r="AP28" s="60" t="e">
        <f aca="false">AO28/AH28</f>
        <v>#DIV/0!</v>
      </c>
      <c r="AQ28" s="61"/>
      <c r="AR28" s="57"/>
      <c r="AS28" s="45"/>
      <c r="AT28" s="60" t="e">
        <f aca="false">AS28/AL28</f>
        <v>#DIV/0!</v>
      </c>
      <c r="AU28" s="61"/>
      <c r="AV28" s="57"/>
      <c r="AW28" s="45"/>
      <c r="AX28" s="60" t="e">
        <f aca="false">AW28/AP28</f>
        <v>#DIV/0!</v>
      </c>
      <c r="AY28" s="61"/>
      <c r="AZ28" s="59"/>
      <c r="BA28" s="63"/>
    </row>
    <row r="29" s="48" customFormat="true" ht="18.75" hidden="false" customHeight="false" outlineLevel="0" collapsed="false">
      <c r="A29" s="50" t="s">
        <v>65</v>
      </c>
      <c r="B29" s="51"/>
      <c r="C29" s="52"/>
      <c r="D29" s="53"/>
      <c r="E29" s="52"/>
      <c r="F29" s="55"/>
      <c r="G29" s="52"/>
      <c r="H29" s="52"/>
      <c r="I29" s="52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39" t="e">
        <f aca="false">AVERAGE(J29:S29)</f>
        <v>#DIV/0!</v>
      </c>
      <c r="U29" s="56"/>
      <c r="V29" s="52"/>
      <c r="W29" s="56"/>
      <c r="X29" s="56"/>
      <c r="Y29" s="56"/>
      <c r="Z29" s="40" t="n">
        <f aca="false">+W29*X29*Y29</f>
        <v>0</v>
      </c>
      <c r="AA29" s="57"/>
      <c r="AB29" s="58"/>
      <c r="AC29" s="58"/>
      <c r="AD29" s="57"/>
      <c r="AE29" s="57"/>
      <c r="AF29" s="59"/>
      <c r="AG29" s="59"/>
      <c r="AH29" s="45"/>
      <c r="AI29" s="57"/>
      <c r="AJ29" s="57"/>
      <c r="AK29" s="45"/>
      <c r="AL29" s="60" t="e">
        <f aca="false">AK29/AH29</f>
        <v>#DIV/0!</v>
      </c>
      <c r="AM29" s="61"/>
      <c r="AN29" s="57"/>
      <c r="AO29" s="45"/>
      <c r="AP29" s="60" t="e">
        <f aca="false">AO29/AH29</f>
        <v>#DIV/0!</v>
      </c>
      <c r="AQ29" s="61"/>
      <c r="AR29" s="57"/>
      <c r="AS29" s="45"/>
      <c r="AT29" s="60" t="e">
        <f aca="false">AS29/AL29</f>
        <v>#DIV/0!</v>
      </c>
      <c r="AU29" s="61"/>
      <c r="AV29" s="57"/>
      <c r="AW29" s="45"/>
      <c r="AX29" s="60" t="e">
        <f aca="false">AW29/AP29</f>
        <v>#DIV/0!</v>
      </c>
      <c r="AY29" s="61"/>
      <c r="AZ29" s="59"/>
      <c r="BA29" s="63"/>
    </row>
    <row r="30" s="48" customFormat="true" ht="18.75" hidden="false" customHeight="false" outlineLevel="0" collapsed="false">
      <c r="A30" s="50" t="s">
        <v>65</v>
      </c>
      <c r="B30" s="51"/>
      <c r="C30" s="52"/>
      <c r="D30" s="53"/>
      <c r="E30" s="52"/>
      <c r="F30" s="55"/>
      <c r="G30" s="52"/>
      <c r="H30" s="52"/>
      <c r="I30" s="52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39" t="e">
        <f aca="false">AVERAGE(J30:S30)</f>
        <v>#DIV/0!</v>
      </c>
      <c r="U30" s="56"/>
      <c r="V30" s="52"/>
      <c r="W30" s="56"/>
      <c r="X30" s="56"/>
      <c r="Y30" s="56"/>
      <c r="Z30" s="40" t="n">
        <f aca="false">+W30*X30*Y30</f>
        <v>0</v>
      </c>
      <c r="AA30" s="57"/>
      <c r="AB30" s="58"/>
      <c r="AC30" s="58"/>
      <c r="AD30" s="57"/>
      <c r="AE30" s="57"/>
      <c r="AF30" s="59"/>
      <c r="AG30" s="59"/>
      <c r="AH30" s="45"/>
      <c r="AI30" s="57"/>
      <c r="AJ30" s="57"/>
      <c r="AK30" s="45"/>
      <c r="AL30" s="60" t="e">
        <f aca="false">AK30/AH30</f>
        <v>#DIV/0!</v>
      </c>
      <c r="AM30" s="61"/>
      <c r="AN30" s="57"/>
      <c r="AO30" s="45"/>
      <c r="AP30" s="60" t="e">
        <f aca="false">AO30/AH30</f>
        <v>#DIV/0!</v>
      </c>
      <c r="AQ30" s="61"/>
      <c r="AR30" s="57"/>
      <c r="AS30" s="45"/>
      <c r="AT30" s="60" t="e">
        <f aca="false">AS30/AL30</f>
        <v>#DIV/0!</v>
      </c>
      <c r="AU30" s="61"/>
      <c r="AV30" s="57"/>
      <c r="AW30" s="45"/>
      <c r="AX30" s="60" t="e">
        <f aca="false">AW30/AP30</f>
        <v>#DIV/0!</v>
      </c>
      <c r="AY30" s="61"/>
      <c r="AZ30" s="59"/>
      <c r="BA30" s="63"/>
    </row>
    <row r="31" s="48" customFormat="true" ht="18.75" hidden="false" customHeight="false" outlineLevel="0" collapsed="false">
      <c r="A31" s="50" t="s">
        <v>65</v>
      </c>
      <c r="B31" s="51"/>
      <c r="C31" s="52"/>
      <c r="D31" s="53"/>
      <c r="E31" s="52"/>
      <c r="F31" s="55"/>
      <c r="G31" s="52"/>
      <c r="H31" s="52"/>
      <c r="I31" s="52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39" t="e">
        <f aca="false">AVERAGE(J31:S31)</f>
        <v>#DIV/0!</v>
      </c>
      <c r="U31" s="56"/>
      <c r="V31" s="52"/>
      <c r="W31" s="56"/>
      <c r="X31" s="56"/>
      <c r="Y31" s="56"/>
      <c r="Z31" s="40" t="n">
        <f aca="false">+W31*X31*Y31</f>
        <v>0</v>
      </c>
      <c r="AA31" s="57"/>
      <c r="AB31" s="58"/>
      <c r="AC31" s="58"/>
      <c r="AD31" s="57"/>
      <c r="AE31" s="57"/>
      <c r="AF31" s="59"/>
      <c r="AG31" s="59"/>
      <c r="AH31" s="45"/>
      <c r="AI31" s="57"/>
      <c r="AJ31" s="57"/>
      <c r="AK31" s="45"/>
      <c r="AL31" s="60" t="e">
        <f aca="false">AK31/AH31</f>
        <v>#DIV/0!</v>
      </c>
      <c r="AM31" s="61"/>
      <c r="AN31" s="57"/>
      <c r="AO31" s="45"/>
      <c r="AP31" s="60" t="e">
        <f aca="false">AO31/AH31</f>
        <v>#DIV/0!</v>
      </c>
      <c r="AQ31" s="61"/>
      <c r="AR31" s="57"/>
      <c r="AS31" s="45"/>
      <c r="AT31" s="60" t="e">
        <f aca="false">AS31/AL31</f>
        <v>#DIV/0!</v>
      </c>
      <c r="AU31" s="61"/>
      <c r="AV31" s="57"/>
      <c r="AW31" s="45"/>
      <c r="AX31" s="60" t="e">
        <f aca="false">AW31/AP31</f>
        <v>#DIV/0!</v>
      </c>
      <c r="AY31" s="61"/>
      <c r="AZ31" s="59"/>
      <c r="BA31" s="63"/>
    </row>
    <row r="32" s="48" customFormat="true" ht="18.75" hidden="false" customHeight="false" outlineLevel="0" collapsed="false">
      <c r="A32" s="50" t="s">
        <v>65</v>
      </c>
      <c r="B32" s="51"/>
      <c r="C32" s="52"/>
      <c r="D32" s="53"/>
      <c r="E32" s="52"/>
      <c r="F32" s="55"/>
      <c r="G32" s="52"/>
      <c r="H32" s="52"/>
      <c r="I32" s="52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39" t="e">
        <f aca="false">AVERAGE(J32:S32)</f>
        <v>#DIV/0!</v>
      </c>
      <c r="U32" s="56"/>
      <c r="V32" s="52"/>
      <c r="W32" s="56"/>
      <c r="X32" s="56"/>
      <c r="Y32" s="56"/>
      <c r="Z32" s="40" t="n">
        <f aca="false">+W32*X32*Y32</f>
        <v>0</v>
      </c>
      <c r="AA32" s="57"/>
      <c r="AB32" s="58"/>
      <c r="AC32" s="58"/>
      <c r="AD32" s="57"/>
      <c r="AE32" s="57"/>
      <c r="AF32" s="59"/>
      <c r="AG32" s="59"/>
      <c r="AH32" s="45"/>
      <c r="AI32" s="57"/>
      <c r="AJ32" s="57"/>
      <c r="AK32" s="45"/>
      <c r="AL32" s="60" t="e">
        <f aca="false">AK32/AH32</f>
        <v>#DIV/0!</v>
      </c>
      <c r="AM32" s="61"/>
      <c r="AN32" s="57"/>
      <c r="AO32" s="45"/>
      <c r="AP32" s="60" t="e">
        <f aca="false">AO32/AH32</f>
        <v>#DIV/0!</v>
      </c>
      <c r="AQ32" s="61"/>
      <c r="AR32" s="57"/>
      <c r="AS32" s="45"/>
      <c r="AT32" s="60" t="e">
        <f aca="false">AS32/AL32</f>
        <v>#DIV/0!</v>
      </c>
      <c r="AU32" s="61"/>
      <c r="AV32" s="57"/>
      <c r="AW32" s="45"/>
      <c r="AX32" s="60" t="e">
        <f aca="false">AW32/AP32</f>
        <v>#DIV/0!</v>
      </c>
      <c r="AY32" s="61"/>
      <c r="AZ32" s="59"/>
      <c r="BA32" s="63"/>
    </row>
    <row r="33" s="48" customFormat="true" ht="18.75" hidden="false" customHeight="false" outlineLevel="0" collapsed="false">
      <c r="A33" s="50" t="s">
        <v>65</v>
      </c>
      <c r="B33" s="51"/>
      <c r="C33" s="52"/>
      <c r="D33" s="53"/>
      <c r="E33" s="52"/>
      <c r="F33" s="55"/>
      <c r="G33" s="52"/>
      <c r="H33" s="52"/>
      <c r="I33" s="52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39" t="e">
        <f aca="false">AVERAGE(J33:S33)</f>
        <v>#DIV/0!</v>
      </c>
      <c r="U33" s="56"/>
      <c r="V33" s="52"/>
      <c r="W33" s="56"/>
      <c r="X33" s="56"/>
      <c r="Y33" s="56"/>
      <c r="Z33" s="40" t="n">
        <f aca="false">+W33*X33*Y33</f>
        <v>0</v>
      </c>
      <c r="AA33" s="57"/>
      <c r="AB33" s="58"/>
      <c r="AC33" s="58"/>
      <c r="AD33" s="57"/>
      <c r="AE33" s="57"/>
      <c r="AF33" s="59"/>
      <c r="AG33" s="59"/>
      <c r="AH33" s="45"/>
      <c r="AI33" s="57"/>
      <c r="AJ33" s="57"/>
      <c r="AK33" s="45"/>
      <c r="AL33" s="60" t="e">
        <f aca="false">AK33/AH33</f>
        <v>#DIV/0!</v>
      </c>
      <c r="AM33" s="61"/>
      <c r="AN33" s="57"/>
      <c r="AO33" s="45"/>
      <c r="AP33" s="60" t="e">
        <f aca="false">AO33/AH33</f>
        <v>#DIV/0!</v>
      </c>
      <c r="AQ33" s="61"/>
      <c r="AR33" s="57"/>
      <c r="AS33" s="45"/>
      <c r="AT33" s="60" t="e">
        <f aca="false">AS33/AL33</f>
        <v>#DIV/0!</v>
      </c>
      <c r="AU33" s="61"/>
      <c r="AV33" s="57"/>
      <c r="AW33" s="45"/>
      <c r="AX33" s="60" t="e">
        <f aca="false">AW33/AP33</f>
        <v>#DIV/0!</v>
      </c>
      <c r="AY33" s="61"/>
      <c r="AZ33" s="59"/>
      <c r="BA33" s="63"/>
    </row>
    <row r="34" s="48" customFormat="true" ht="18.75" hidden="false" customHeight="false" outlineLevel="0" collapsed="false">
      <c r="A34" s="50" t="s">
        <v>65</v>
      </c>
      <c r="B34" s="51"/>
      <c r="C34" s="52"/>
      <c r="D34" s="53"/>
      <c r="E34" s="52"/>
      <c r="F34" s="55"/>
      <c r="G34" s="52"/>
      <c r="H34" s="52"/>
      <c r="I34" s="52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39" t="e">
        <f aca="false">AVERAGE(J34:S34)</f>
        <v>#DIV/0!</v>
      </c>
      <c r="U34" s="56"/>
      <c r="V34" s="52"/>
      <c r="W34" s="56"/>
      <c r="X34" s="56"/>
      <c r="Y34" s="56"/>
      <c r="Z34" s="40" t="n">
        <f aca="false">+W34*X34*Y34</f>
        <v>0</v>
      </c>
      <c r="AA34" s="57"/>
      <c r="AB34" s="58"/>
      <c r="AC34" s="58"/>
      <c r="AD34" s="57"/>
      <c r="AE34" s="57"/>
      <c r="AF34" s="59"/>
      <c r="AG34" s="59"/>
      <c r="AH34" s="45"/>
      <c r="AI34" s="57"/>
      <c r="AJ34" s="57"/>
      <c r="AK34" s="45"/>
      <c r="AL34" s="60" t="e">
        <f aca="false">AK34/AH34</f>
        <v>#DIV/0!</v>
      </c>
      <c r="AM34" s="61"/>
      <c r="AN34" s="57"/>
      <c r="AO34" s="45"/>
      <c r="AP34" s="60" t="e">
        <f aca="false">AO34/AH34</f>
        <v>#DIV/0!</v>
      </c>
      <c r="AQ34" s="61"/>
      <c r="AR34" s="57"/>
      <c r="AS34" s="45"/>
      <c r="AT34" s="60" t="e">
        <f aca="false">AS34/AL34</f>
        <v>#DIV/0!</v>
      </c>
      <c r="AU34" s="61"/>
      <c r="AV34" s="57"/>
      <c r="AW34" s="45"/>
      <c r="AX34" s="60" t="e">
        <f aca="false">AW34/AP34</f>
        <v>#DIV/0!</v>
      </c>
      <c r="AY34" s="61"/>
      <c r="AZ34" s="59"/>
      <c r="BA34" s="63"/>
    </row>
    <row r="35" s="48" customFormat="true" ht="18.75" hidden="false" customHeight="false" outlineLevel="0" collapsed="false">
      <c r="A35" s="50" t="s">
        <v>65</v>
      </c>
      <c r="B35" s="51"/>
      <c r="C35" s="52"/>
      <c r="D35" s="53"/>
      <c r="E35" s="52"/>
      <c r="F35" s="55"/>
      <c r="G35" s="52"/>
      <c r="H35" s="52"/>
      <c r="I35" s="52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9" t="e">
        <f aca="false">AVERAGE(J35:S35)</f>
        <v>#DIV/0!</v>
      </c>
      <c r="U35" s="56"/>
      <c r="V35" s="52"/>
      <c r="W35" s="56"/>
      <c r="X35" s="56"/>
      <c r="Y35" s="56"/>
      <c r="Z35" s="40" t="n">
        <f aca="false">+W35*X35*Y35</f>
        <v>0</v>
      </c>
      <c r="AA35" s="57"/>
      <c r="AB35" s="58"/>
      <c r="AC35" s="58"/>
      <c r="AD35" s="57"/>
      <c r="AE35" s="57"/>
      <c r="AF35" s="59"/>
      <c r="AG35" s="59"/>
      <c r="AH35" s="45"/>
      <c r="AI35" s="57"/>
      <c r="AJ35" s="57"/>
      <c r="AK35" s="45"/>
      <c r="AL35" s="60" t="e">
        <f aca="false">AK35/AH35</f>
        <v>#DIV/0!</v>
      </c>
      <c r="AM35" s="61"/>
      <c r="AN35" s="57"/>
      <c r="AO35" s="45"/>
      <c r="AP35" s="60" t="e">
        <f aca="false">AO35/AH35</f>
        <v>#DIV/0!</v>
      </c>
      <c r="AQ35" s="61"/>
      <c r="AR35" s="57"/>
      <c r="AS35" s="45"/>
      <c r="AT35" s="60" t="e">
        <f aca="false">AS35/AL35</f>
        <v>#DIV/0!</v>
      </c>
      <c r="AU35" s="61"/>
      <c r="AV35" s="57"/>
      <c r="AW35" s="45"/>
      <c r="AX35" s="60" t="e">
        <f aca="false">AW35/AP35</f>
        <v>#DIV/0!</v>
      </c>
      <c r="AY35" s="61"/>
      <c r="AZ35" s="59"/>
      <c r="BA35" s="63"/>
    </row>
    <row r="36" s="48" customFormat="true" ht="18.75" hidden="false" customHeight="false" outlineLevel="0" collapsed="false">
      <c r="A36" s="50" t="s">
        <v>65</v>
      </c>
      <c r="B36" s="51"/>
      <c r="C36" s="52"/>
      <c r="D36" s="53"/>
      <c r="E36" s="52"/>
      <c r="F36" s="55"/>
      <c r="G36" s="52"/>
      <c r="H36" s="52"/>
      <c r="I36" s="52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39" t="e">
        <f aca="false">AVERAGE(J36:S36)</f>
        <v>#DIV/0!</v>
      </c>
      <c r="U36" s="56"/>
      <c r="V36" s="52"/>
      <c r="W36" s="56"/>
      <c r="X36" s="56"/>
      <c r="Y36" s="56"/>
      <c r="Z36" s="40" t="n">
        <f aca="false">+W36*X36*Y36</f>
        <v>0</v>
      </c>
      <c r="AA36" s="57"/>
      <c r="AB36" s="58"/>
      <c r="AC36" s="58"/>
      <c r="AD36" s="57"/>
      <c r="AE36" s="57"/>
      <c r="AF36" s="59"/>
      <c r="AG36" s="59"/>
      <c r="AH36" s="45"/>
      <c r="AI36" s="57"/>
      <c r="AJ36" s="57"/>
      <c r="AK36" s="45"/>
      <c r="AL36" s="60" t="e">
        <f aca="false">AK36/AH36</f>
        <v>#DIV/0!</v>
      </c>
      <c r="AM36" s="61"/>
      <c r="AN36" s="57"/>
      <c r="AO36" s="45"/>
      <c r="AP36" s="60" t="e">
        <f aca="false">AO36/AH36</f>
        <v>#DIV/0!</v>
      </c>
      <c r="AQ36" s="61"/>
      <c r="AR36" s="57"/>
      <c r="AS36" s="45"/>
      <c r="AT36" s="60" t="e">
        <f aca="false">AS36/AL36</f>
        <v>#DIV/0!</v>
      </c>
      <c r="AU36" s="61"/>
      <c r="AV36" s="57"/>
      <c r="AW36" s="45"/>
      <c r="AX36" s="60" t="e">
        <f aca="false">AW36/AP36</f>
        <v>#DIV/0!</v>
      </c>
      <c r="AY36" s="61"/>
      <c r="AZ36" s="59"/>
      <c r="BA36" s="63"/>
    </row>
    <row r="37" s="48" customFormat="true" ht="18.75" hidden="false" customHeight="false" outlineLevel="0" collapsed="false">
      <c r="A37" s="50" t="s">
        <v>65</v>
      </c>
      <c r="B37" s="51"/>
      <c r="C37" s="52"/>
      <c r="D37" s="53"/>
      <c r="E37" s="52"/>
      <c r="F37" s="64"/>
      <c r="G37" s="52"/>
      <c r="H37" s="52"/>
      <c r="I37" s="52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9" t="e">
        <f aca="false">AVERAGE(J37:S37)</f>
        <v>#DIV/0!</v>
      </c>
      <c r="U37" s="56"/>
      <c r="V37" s="52"/>
      <c r="W37" s="56"/>
      <c r="X37" s="56"/>
      <c r="Y37" s="56"/>
      <c r="Z37" s="40" t="n">
        <f aca="false">+W37*X37*Y37</f>
        <v>0</v>
      </c>
      <c r="AA37" s="57"/>
      <c r="AB37" s="58"/>
      <c r="AC37" s="58"/>
      <c r="AD37" s="57"/>
      <c r="AE37" s="57"/>
      <c r="AF37" s="59"/>
      <c r="AG37" s="59"/>
      <c r="AH37" s="45"/>
      <c r="AI37" s="57"/>
      <c r="AJ37" s="57"/>
      <c r="AK37" s="45"/>
      <c r="AL37" s="60" t="e">
        <f aca="false">AK37/AH37</f>
        <v>#DIV/0!</v>
      </c>
      <c r="AM37" s="61"/>
      <c r="AN37" s="57"/>
      <c r="AO37" s="45"/>
      <c r="AP37" s="60" t="e">
        <f aca="false">AO37/AH37</f>
        <v>#DIV/0!</v>
      </c>
      <c r="AQ37" s="61"/>
      <c r="AR37" s="57"/>
      <c r="AS37" s="45"/>
      <c r="AT37" s="60" t="e">
        <f aca="false">AS37/AL37</f>
        <v>#DIV/0!</v>
      </c>
      <c r="AU37" s="61"/>
      <c r="AV37" s="57"/>
      <c r="AW37" s="45"/>
      <c r="AX37" s="60" t="e">
        <f aca="false">AW37/AP37</f>
        <v>#DIV/0!</v>
      </c>
      <c r="AY37" s="61"/>
      <c r="AZ37" s="59"/>
      <c r="BA37" s="63"/>
    </row>
    <row r="38" s="48" customFormat="true" ht="18.75" hidden="false" customHeight="false" outlineLevel="0" collapsed="false">
      <c r="A38" s="50" t="s">
        <v>65</v>
      </c>
      <c r="B38" s="51"/>
      <c r="C38" s="52"/>
      <c r="D38" s="53"/>
      <c r="E38" s="52"/>
      <c r="F38" s="55"/>
      <c r="G38" s="52"/>
      <c r="H38" s="52"/>
      <c r="I38" s="52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39" t="e">
        <f aca="false">AVERAGE(J38:S38)</f>
        <v>#DIV/0!</v>
      </c>
      <c r="U38" s="56"/>
      <c r="V38" s="52"/>
      <c r="W38" s="56"/>
      <c r="X38" s="56"/>
      <c r="Y38" s="56"/>
      <c r="Z38" s="40" t="n">
        <f aca="false">+W38*X38*Y38</f>
        <v>0</v>
      </c>
      <c r="AA38" s="57"/>
      <c r="AB38" s="58"/>
      <c r="AC38" s="58"/>
      <c r="AD38" s="57"/>
      <c r="AE38" s="57"/>
      <c r="AF38" s="59"/>
      <c r="AG38" s="59"/>
      <c r="AH38" s="45"/>
      <c r="AI38" s="57"/>
      <c r="AJ38" s="57"/>
      <c r="AK38" s="45"/>
      <c r="AL38" s="60" t="e">
        <f aca="false">AK38/AH38</f>
        <v>#DIV/0!</v>
      </c>
      <c r="AM38" s="61"/>
      <c r="AN38" s="57"/>
      <c r="AO38" s="45"/>
      <c r="AP38" s="60" t="e">
        <f aca="false">AO38/AH38</f>
        <v>#DIV/0!</v>
      </c>
      <c r="AQ38" s="61"/>
      <c r="AR38" s="57"/>
      <c r="AS38" s="45"/>
      <c r="AT38" s="60" t="e">
        <f aca="false">AS38/AL38</f>
        <v>#DIV/0!</v>
      </c>
      <c r="AU38" s="61"/>
      <c r="AV38" s="57"/>
      <c r="AW38" s="45"/>
      <c r="AX38" s="60" t="e">
        <f aca="false">AW38/AP38</f>
        <v>#DIV/0!</v>
      </c>
      <c r="AY38" s="61"/>
      <c r="AZ38" s="59"/>
      <c r="BA38" s="63"/>
    </row>
    <row r="39" s="48" customFormat="true" ht="18.75" hidden="false" customHeight="false" outlineLevel="0" collapsed="false">
      <c r="A39" s="50" t="s">
        <v>65</v>
      </c>
      <c r="B39" s="51"/>
      <c r="C39" s="52"/>
      <c r="D39" s="53"/>
      <c r="E39" s="52"/>
      <c r="F39" s="55"/>
      <c r="G39" s="52"/>
      <c r="H39" s="52"/>
      <c r="I39" s="52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39" t="e">
        <f aca="false">AVERAGE(J39:S39)</f>
        <v>#DIV/0!</v>
      </c>
      <c r="U39" s="56"/>
      <c r="V39" s="52"/>
      <c r="W39" s="56"/>
      <c r="X39" s="56"/>
      <c r="Y39" s="56"/>
      <c r="Z39" s="40" t="n">
        <f aca="false">+W39*X39*Y39</f>
        <v>0</v>
      </c>
      <c r="AA39" s="57"/>
      <c r="AB39" s="58"/>
      <c r="AC39" s="58"/>
      <c r="AD39" s="57"/>
      <c r="AE39" s="57"/>
      <c r="AF39" s="59"/>
      <c r="AG39" s="59"/>
      <c r="AH39" s="45"/>
      <c r="AI39" s="57"/>
      <c r="AJ39" s="57"/>
      <c r="AK39" s="45"/>
      <c r="AL39" s="60" t="e">
        <f aca="false">AK39/AH39</f>
        <v>#DIV/0!</v>
      </c>
      <c r="AM39" s="61"/>
      <c r="AN39" s="57"/>
      <c r="AO39" s="45"/>
      <c r="AP39" s="60" t="e">
        <f aca="false">AO39/AH39</f>
        <v>#DIV/0!</v>
      </c>
      <c r="AQ39" s="61"/>
      <c r="AR39" s="57"/>
      <c r="AS39" s="45"/>
      <c r="AT39" s="60" t="e">
        <f aca="false">AS39/AL39</f>
        <v>#DIV/0!</v>
      </c>
      <c r="AU39" s="61"/>
      <c r="AV39" s="57"/>
      <c r="AW39" s="45"/>
      <c r="AX39" s="60" t="e">
        <f aca="false">AW39/AP39</f>
        <v>#DIV/0!</v>
      </c>
      <c r="AY39" s="61"/>
      <c r="AZ39" s="59"/>
      <c r="BA39" s="63"/>
    </row>
    <row r="40" s="48" customFormat="true" ht="18.75" hidden="false" customHeight="false" outlineLevel="0" collapsed="false">
      <c r="A40" s="50" t="s">
        <v>65</v>
      </c>
      <c r="B40" s="51"/>
      <c r="C40" s="52"/>
      <c r="D40" s="53"/>
      <c r="E40" s="52"/>
      <c r="F40" s="55"/>
      <c r="G40" s="52"/>
      <c r="H40" s="52"/>
      <c r="I40" s="52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9" t="e">
        <f aca="false">AVERAGE(J40:S40)</f>
        <v>#DIV/0!</v>
      </c>
      <c r="U40" s="56"/>
      <c r="V40" s="52"/>
      <c r="W40" s="56"/>
      <c r="X40" s="56"/>
      <c r="Y40" s="56"/>
      <c r="Z40" s="40" t="n">
        <f aca="false">+W40*X40*Y40</f>
        <v>0</v>
      </c>
      <c r="AA40" s="57"/>
      <c r="AB40" s="58"/>
      <c r="AC40" s="58"/>
      <c r="AD40" s="57"/>
      <c r="AE40" s="57"/>
      <c r="AF40" s="59"/>
      <c r="AG40" s="59"/>
      <c r="AH40" s="45"/>
      <c r="AI40" s="57"/>
      <c r="AJ40" s="57"/>
      <c r="AK40" s="45"/>
      <c r="AL40" s="60" t="e">
        <f aca="false">AK40/AH40</f>
        <v>#DIV/0!</v>
      </c>
      <c r="AM40" s="61"/>
      <c r="AN40" s="57"/>
      <c r="AO40" s="45"/>
      <c r="AP40" s="60" t="e">
        <f aca="false">AO40/AH40</f>
        <v>#DIV/0!</v>
      </c>
      <c r="AQ40" s="61"/>
      <c r="AR40" s="57"/>
      <c r="AS40" s="45"/>
      <c r="AT40" s="60" t="e">
        <f aca="false">AS40/AL40</f>
        <v>#DIV/0!</v>
      </c>
      <c r="AU40" s="61"/>
      <c r="AV40" s="57"/>
      <c r="AW40" s="45"/>
      <c r="AX40" s="60" t="e">
        <f aca="false">AW40/AP40</f>
        <v>#DIV/0!</v>
      </c>
      <c r="AY40" s="61"/>
      <c r="AZ40" s="59"/>
      <c r="BA40" s="63"/>
    </row>
    <row r="41" s="48" customFormat="true" ht="18.75" hidden="false" customHeight="false" outlineLevel="0" collapsed="false">
      <c r="A41" s="50" t="s">
        <v>65</v>
      </c>
      <c r="B41" s="51"/>
      <c r="C41" s="52"/>
      <c r="D41" s="53"/>
      <c r="E41" s="52"/>
      <c r="F41" s="55"/>
      <c r="G41" s="52"/>
      <c r="H41" s="52"/>
      <c r="I41" s="52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9" t="e">
        <f aca="false">AVERAGE(J41:S41)</f>
        <v>#DIV/0!</v>
      </c>
      <c r="U41" s="56"/>
      <c r="V41" s="52"/>
      <c r="W41" s="56"/>
      <c r="X41" s="56"/>
      <c r="Y41" s="56"/>
      <c r="Z41" s="40" t="n">
        <f aca="false">+W41*X41*Y41</f>
        <v>0</v>
      </c>
      <c r="AA41" s="57"/>
      <c r="AB41" s="58"/>
      <c r="AC41" s="58"/>
      <c r="AD41" s="57"/>
      <c r="AE41" s="57"/>
      <c r="AF41" s="59"/>
      <c r="AG41" s="59"/>
      <c r="AH41" s="45"/>
      <c r="AI41" s="57"/>
      <c r="AJ41" s="57"/>
      <c r="AK41" s="45"/>
      <c r="AL41" s="60" t="e">
        <f aca="false">AK41/AH41</f>
        <v>#DIV/0!</v>
      </c>
      <c r="AM41" s="61"/>
      <c r="AN41" s="57"/>
      <c r="AO41" s="45"/>
      <c r="AP41" s="60" t="e">
        <f aca="false">AO41/AH41</f>
        <v>#DIV/0!</v>
      </c>
      <c r="AQ41" s="61"/>
      <c r="AR41" s="57"/>
      <c r="AS41" s="45"/>
      <c r="AT41" s="60" t="e">
        <f aca="false">AS41/AL41</f>
        <v>#DIV/0!</v>
      </c>
      <c r="AU41" s="61"/>
      <c r="AV41" s="57"/>
      <c r="AW41" s="45"/>
      <c r="AX41" s="60" t="e">
        <f aca="false">AW41/AP41</f>
        <v>#DIV/0!</v>
      </c>
      <c r="AY41" s="61"/>
      <c r="AZ41" s="59"/>
      <c r="BA41" s="63"/>
    </row>
    <row r="42" s="48" customFormat="true" ht="18.75" hidden="false" customHeight="false" outlineLevel="0" collapsed="false">
      <c r="A42" s="50" t="s">
        <v>65</v>
      </c>
      <c r="B42" s="51"/>
      <c r="C42" s="52"/>
      <c r="D42" s="53"/>
      <c r="E42" s="52"/>
      <c r="F42" s="55"/>
      <c r="G42" s="52"/>
      <c r="H42" s="52"/>
      <c r="I42" s="52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9" t="e">
        <f aca="false">AVERAGE(J42:S42)</f>
        <v>#DIV/0!</v>
      </c>
      <c r="U42" s="56"/>
      <c r="V42" s="52"/>
      <c r="W42" s="56"/>
      <c r="X42" s="56"/>
      <c r="Y42" s="56"/>
      <c r="Z42" s="40" t="n">
        <f aca="false">+W42*X42*Y42</f>
        <v>0</v>
      </c>
      <c r="AA42" s="57"/>
      <c r="AB42" s="58"/>
      <c r="AC42" s="58"/>
      <c r="AD42" s="57"/>
      <c r="AE42" s="57"/>
      <c r="AF42" s="59"/>
      <c r="AG42" s="59"/>
      <c r="AH42" s="45"/>
      <c r="AI42" s="57"/>
      <c r="AJ42" s="57"/>
      <c r="AK42" s="45"/>
      <c r="AL42" s="60" t="e">
        <f aca="false">AK42/AH42</f>
        <v>#DIV/0!</v>
      </c>
      <c r="AM42" s="61"/>
      <c r="AN42" s="57"/>
      <c r="AO42" s="45"/>
      <c r="AP42" s="60" t="e">
        <f aca="false">AO42/AH42</f>
        <v>#DIV/0!</v>
      </c>
      <c r="AQ42" s="61"/>
      <c r="AR42" s="57"/>
      <c r="AS42" s="45"/>
      <c r="AT42" s="60" t="e">
        <f aca="false">AS42/AL42</f>
        <v>#DIV/0!</v>
      </c>
      <c r="AU42" s="61"/>
      <c r="AV42" s="57"/>
      <c r="AW42" s="45"/>
      <c r="AX42" s="60" t="e">
        <f aca="false">AW42/AP42</f>
        <v>#DIV/0!</v>
      </c>
      <c r="AY42" s="61"/>
      <c r="AZ42" s="59"/>
      <c r="BA42" s="63"/>
    </row>
    <row r="43" s="48" customFormat="true" ht="18.75" hidden="false" customHeight="false" outlineLevel="0" collapsed="false">
      <c r="A43" s="50" t="s">
        <v>65</v>
      </c>
      <c r="B43" s="51"/>
      <c r="C43" s="52"/>
      <c r="D43" s="53"/>
      <c r="E43" s="52"/>
      <c r="F43" s="55"/>
      <c r="G43" s="52"/>
      <c r="H43" s="52"/>
      <c r="I43" s="52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9" t="e">
        <f aca="false">AVERAGE(J43:S43)</f>
        <v>#DIV/0!</v>
      </c>
      <c r="U43" s="56"/>
      <c r="V43" s="52"/>
      <c r="W43" s="56"/>
      <c r="X43" s="56"/>
      <c r="Y43" s="56"/>
      <c r="Z43" s="40" t="n">
        <f aca="false">+W43*X43*Y43</f>
        <v>0</v>
      </c>
      <c r="AA43" s="57"/>
      <c r="AB43" s="58"/>
      <c r="AC43" s="58"/>
      <c r="AD43" s="57"/>
      <c r="AE43" s="57"/>
      <c r="AF43" s="59"/>
      <c r="AG43" s="59"/>
      <c r="AH43" s="45"/>
      <c r="AI43" s="57"/>
      <c r="AJ43" s="57"/>
      <c r="AK43" s="45"/>
      <c r="AL43" s="60" t="e">
        <f aca="false">AK43/AH43</f>
        <v>#DIV/0!</v>
      </c>
      <c r="AM43" s="61"/>
      <c r="AN43" s="57"/>
      <c r="AO43" s="45"/>
      <c r="AP43" s="60" t="e">
        <f aca="false">AO43/AH43</f>
        <v>#DIV/0!</v>
      </c>
      <c r="AQ43" s="61"/>
      <c r="AR43" s="57"/>
      <c r="AS43" s="45"/>
      <c r="AT43" s="60" t="e">
        <f aca="false">AS43/AL43</f>
        <v>#DIV/0!</v>
      </c>
      <c r="AU43" s="61"/>
      <c r="AV43" s="57"/>
      <c r="AW43" s="45"/>
      <c r="AX43" s="60" t="e">
        <f aca="false">AW43/AP43</f>
        <v>#DIV/0!</v>
      </c>
      <c r="AY43" s="61"/>
      <c r="AZ43" s="59"/>
      <c r="BA43" s="63"/>
    </row>
    <row r="44" s="48" customFormat="true" ht="18.75" hidden="false" customHeight="false" outlineLevel="0" collapsed="false">
      <c r="A44" s="50" t="s">
        <v>65</v>
      </c>
      <c r="B44" s="51"/>
      <c r="C44" s="52"/>
      <c r="D44" s="53"/>
      <c r="E44" s="52"/>
      <c r="F44" s="55"/>
      <c r="G44" s="52"/>
      <c r="H44" s="52"/>
      <c r="I44" s="52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9" t="e">
        <f aca="false">AVERAGE(J44:S44)</f>
        <v>#DIV/0!</v>
      </c>
      <c r="U44" s="56"/>
      <c r="V44" s="52"/>
      <c r="W44" s="56"/>
      <c r="X44" s="56"/>
      <c r="Y44" s="56"/>
      <c r="Z44" s="40" t="n">
        <f aca="false">+W44*X44*Y44</f>
        <v>0</v>
      </c>
      <c r="AA44" s="57"/>
      <c r="AB44" s="58"/>
      <c r="AC44" s="58"/>
      <c r="AD44" s="57"/>
      <c r="AE44" s="57"/>
      <c r="AF44" s="59"/>
      <c r="AG44" s="59"/>
      <c r="AH44" s="45"/>
      <c r="AI44" s="57"/>
      <c r="AJ44" s="57"/>
      <c r="AK44" s="45"/>
      <c r="AL44" s="60" t="e">
        <f aca="false">AK44/AH44</f>
        <v>#DIV/0!</v>
      </c>
      <c r="AM44" s="61"/>
      <c r="AN44" s="57"/>
      <c r="AO44" s="45"/>
      <c r="AP44" s="60" t="e">
        <f aca="false">AO44/AH44</f>
        <v>#DIV/0!</v>
      </c>
      <c r="AQ44" s="61"/>
      <c r="AR44" s="57"/>
      <c r="AS44" s="45"/>
      <c r="AT44" s="60" t="e">
        <f aca="false">AS44/AL44</f>
        <v>#DIV/0!</v>
      </c>
      <c r="AU44" s="61"/>
      <c r="AV44" s="57"/>
      <c r="AW44" s="45"/>
      <c r="AX44" s="60" t="e">
        <f aca="false">AW44/AP44</f>
        <v>#DIV/0!</v>
      </c>
      <c r="AY44" s="61"/>
      <c r="AZ44" s="59"/>
      <c r="BA44" s="63"/>
    </row>
    <row r="45" s="48" customFormat="true" ht="18.75" hidden="false" customHeight="false" outlineLevel="0" collapsed="false">
      <c r="A45" s="50" t="s">
        <v>65</v>
      </c>
      <c r="B45" s="51"/>
      <c r="C45" s="52"/>
      <c r="D45" s="53"/>
      <c r="E45" s="52"/>
      <c r="F45" s="55"/>
      <c r="G45" s="52"/>
      <c r="H45" s="52"/>
      <c r="I45" s="52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9" t="e">
        <f aca="false">AVERAGE(J45:S45)</f>
        <v>#DIV/0!</v>
      </c>
      <c r="U45" s="56"/>
      <c r="V45" s="52"/>
      <c r="W45" s="56"/>
      <c r="X45" s="56"/>
      <c r="Y45" s="56"/>
      <c r="Z45" s="40" t="n">
        <f aca="false">+W45*X45*Y45</f>
        <v>0</v>
      </c>
      <c r="AA45" s="57"/>
      <c r="AB45" s="58"/>
      <c r="AC45" s="58"/>
      <c r="AD45" s="57"/>
      <c r="AE45" s="57"/>
      <c r="AF45" s="59"/>
      <c r="AG45" s="59"/>
      <c r="AH45" s="45"/>
      <c r="AI45" s="57"/>
      <c r="AJ45" s="57"/>
      <c r="AK45" s="45"/>
      <c r="AL45" s="60" t="e">
        <f aca="false">AK45/AH45</f>
        <v>#DIV/0!</v>
      </c>
      <c r="AM45" s="61"/>
      <c r="AN45" s="57"/>
      <c r="AO45" s="45"/>
      <c r="AP45" s="60" t="e">
        <f aca="false">AO45/AH45</f>
        <v>#DIV/0!</v>
      </c>
      <c r="AQ45" s="61"/>
      <c r="AR45" s="57"/>
      <c r="AS45" s="45"/>
      <c r="AT45" s="60" t="e">
        <f aca="false">AS45/AL45</f>
        <v>#DIV/0!</v>
      </c>
      <c r="AU45" s="61"/>
      <c r="AV45" s="57"/>
      <c r="AW45" s="45"/>
      <c r="AX45" s="60" t="e">
        <f aca="false">AW45/AP45</f>
        <v>#DIV/0!</v>
      </c>
      <c r="AY45" s="61"/>
      <c r="AZ45" s="59"/>
      <c r="BA45" s="63"/>
    </row>
    <row r="46" s="48" customFormat="true" ht="18.75" hidden="false" customHeight="false" outlineLevel="0" collapsed="false">
      <c r="A46" s="50" t="s">
        <v>65</v>
      </c>
      <c r="B46" s="51"/>
      <c r="C46" s="52"/>
      <c r="D46" s="53"/>
      <c r="E46" s="52"/>
      <c r="F46" s="55"/>
      <c r="G46" s="52"/>
      <c r="H46" s="52"/>
      <c r="I46" s="52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9" t="e">
        <f aca="false">AVERAGE(J46:S46)</f>
        <v>#DIV/0!</v>
      </c>
      <c r="U46" s="56"/>
      <c r="V46" s="52"/>
      <c r="W46" s="56"/>
      <c r="X46" s="56"/>
      <c r="Y46" s="56"/>
      <c r="Z46" s="40" t="n">
        <f aca="false">+W46*X46*Y46</f>
        <v>0</v>
      </c>
      <c r="AA46" s="57"/>
      <c r="AB46" s="58"/>
      <c r="AC46" s="58"/>
      <c r="AD46" s="57"/>
      <c r="AE46" s="57"/>
      <c r="AF46" s="59"/>
      <c r="AG46" s="59"/>
      <c r="AH46" s="45"/>
      <c r="AI46" s="57"/>
      <c r="AJ46" s="57"/>
      <c r="AK46" s="45"/>
      <c r="AL46" s="60" t="e">
        <f aca="false">AK46/AH46</f>
        <v>#DIV/0!</v>
      </c>
      <c r="AM46" s="61"/>
      <c r="AN46" s="57"/>
      <c r="AO46" s="45"/>
      <c r="AP46" s="60" t="e">
        <f aca="false">AO46/AH46</f>
        <v>#DIV/0!</v>
      </c>
      <c r="AQ46" s="61"/>
      <c r="AR46" s="57"/>
      <c r="AS46" s="45"/>
      <c r="AT46" s="60" t="e">
        <f aca="false">AS46/AL46</f>
        <v>#DIV/0!</v>
      </c>
      <c r="AU46" s="61"/>
      <c r="AV46" s="57"/>
      <c r="AW46" s="45"/>
      <c r="AX46" s="60" t="e">
        <f aca="false">AW46/AP46</f>
        <v>#DIV/0!</v>
      </c>
      <c r="AY46" s="61"/>
      <c r="AZ46" s="59"/>
      <c r="BA46" s="63"/>
    </row>
    <row r="47" s="48" customFormat="true" ht="18.75" hidden="false" customHeight="false" outlineLevel="0" collapsed="false">
      <c r="A47" s="50" t="s">
        <v>65</v>
      </c>
      <c r="B47" s="51"/>
      <c r="C47" s="52"/>
      <c r="D47" s="53"/>
      <c r="E47" s="52"/>
      <c r="F47" s="55"/>
      <c r="G47" s="52"/>
      <c r="H47" s="52"/>
      <c r="I47" s="52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9" t="e">
        <f aca="false">AVERAGE(J47:S47)</f>
        <v>#DIV/0!</v>
      </c>
      <c r="U47" s="56"/>
      <c r="V47" s="52"/>
      <c r="W47" s="56"/>
      <c r="X47" s="56"/>
      <c r="Y47" s="56"/>
      <c r="Z47" s="40" t="n">
        <f aca="false">+W47*X47*Y47</f>
        <v>0</v>
      </c>
      <c r="AA47" s="57"/>
      <c r="AB47" s="58"/>
      <c r="AC47" s="58"/>
      <c r="AD47" s="57"/>
      <c r="AE47" s="57"/>
      <c r="AF47" s="59"/>
      <c r="AG47" s="59"/>
      <c r="AH47" s="45"/>
      <c r="AI47" s="57"/>
      <c r="AJ47" s="57"/>
      <c r="AK47" s="45"/>
      <c r="AL47" s="60" t="e">
        <f aca="false">AK47/AH47</f>
        <v>#DIV/0!</v>
      </c>
      <c r="AM47" s="61"/>
      <c r="AN47" s="57"/>
      <c r="AO47" s="45"/>
      <c r="AP47" s="60" t="e">
        <f aca="false">AO47/AH47</f>
        <v>#DIV/0!</v>
      </c>
      <c r="AQ47" s="61"/>
      <c r="AR47" s="57"/>
      <c r="AS47" s="45"/>
      <c r="AT47" s="60" t="e">
        <f aca="false">AS47/AL47</f>
        <v>#DIV/0!</v>
      </c>
      <c r="AU47" s="61"/>
      <c r="AV47" s="57"/>
      <c r="AW47" s="45"/>
      <c r="AX47" s="60" t="e">
        <f aca="false">AW47/AP47</f>
        <v>#DIV/0!</v>
      </c>
      <c r="AY47" s="61"/>
      <c r="AZ47" s="59"/>
      <c r="BA47" s="63"/>
    </row>
    <row r="48" s="48" customFormat="true" ht="18.75" hidden="false" customHeight="false" outlineLevel="0" collapsed="false">
      <c r="A48" s="50" t="s">
        <v>65</v>
      </c>
      <c r="B48" s="51"/>
      <c r="C48" s="52"/>
      <c r="D48" s="53"/>
      <c r="E48" s="52"/>
      <c r="F48" s="55"/>
      <c r="G48" s="52"/>
      <c r="H48" s="52"/>
      <c r="I48" s="52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9" t="e">
        <f aca="false">AVERAGE(J48:S48)</f>
        <v>#DIV/0!</v>
      </c>
      <c r="U48" s="56"/>
      <c r="V48" s="52"/>
      <c r="W48" s="56"/>
      <c r="X48" s="56"/>
      <c r="Y48" s="56"/>
      <c r="Z48" s="40" t="n">
        <f aca="false">+W48*X48*Y48</f>
        <v>0</v>
      </c>
      <c r="AA48" s="57"/>
      <c r="AB48" s="58"/>
      <c r="AC48" s="58"/>
      <c r="AD48" s="57"/>
      <c r="AE48" s="57"/>
      <c r="AF48" s="59"/>
      <c r="AG48" s="59"/>
      <c r="AH48" s="45"/>
      <c r="AI48" s="57"/>
      <c r="AJ48" s="57"/>
      <c r="AK48" s="45"/>
      <c r="AL48" s="60" t="e">
        <f aca="false">AK48/AH48</f>
        <v>#DIV/0!</v>
      </c>
      <c r="AM48" s="61"/>
      <c r="AN48" s="57"/>
      <c r="AO48" s="45"/>
      <c r="AP48" s="60" t="e">
        <f aca="false">AO48/AH48</f>
        <v>#DIV/0!</v>
      </c>
      <c r="AQ48" s="61"/>
      <c r="AR48" s="57"/>
      <c r="AS48" s="45"/>
      <c r="AT48" s="60" t="e">
        <f aca="false">AS48/AL48</f>
        <v>#DIV/0!</v>
      </c>
      <c r="AU48" s="61"/>
      <c r="AV48" s="57"/>
      <c r="AW48" s="45"/>
      <c r="AX48" s="60" t="e">
        <f aca="false">AW48/AP48</f>
        <v>#DIV/0!</v>
      </c>
      <c r="AY48" s="61"/>
      <c r="AZ48" s="59"/>
      <c r="BA48" s="63"/>
    </row>
    <row r="49" s="48" customFormat="true" ht="18.75" hidden="false" customHeight="false" outlineLevel="0" collapsed="false">
      <c r="A49" s="50" t="s">
        <v>65</v>
      </c>
      <c r="B49" s="51"/>
      <c r="C49" s="52"/>
      <c r="D49" s="53"/>
      <c r="E49" s="52"/>
      <c r="F49" s="55"/>
      <c r="G49" s="52"/>
      <c r="H49" s="52"/>
      <c r="I49" s="52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9" t="e">
        <f aca="false">AVERAGE(J49:S49)</f>
        <v>#DIV/0!</v>
      </c>
      <c r="U49" s="56"/>
      <c r="V49" s="52"/>
      <c r="W49" s="56"/>
      <c r="X49" s="56"/>
      <c r="Y49" s="56"/>
      <c r="Z49" s="40" t="n">
        <f aca="false">+W49*X49*Y49</f>
        <v>0</v>
      </c>
      <c r="AA49" s="57"/>
      <c r="AB49" s="58"/>
      <c r="AC49" s="58"/>
      <c r="AD49" s="57"/>
      <c r="AE49" s="57"/>
      <c r="AF49" s="59"/>
      <c r="AG49" s="59"/>
      <c r="AH49" s="45"/>
      <c r="AI49" s="57"/>
      <c r="AJ49" s="57"/>
      <c r="AK49" s="45"/>
      <c r="AL49" s="60" t="e">
        <f aca="false">AK49/AH49</f>
        <v>#DIV/0!</v>
      </c>
      <c r="AM49" s="61"/>
      <c r="AN49" s="57"/>
      <c r="AO49" s="45"/>
      <c r="AP49" s="60" t="e">
        <f aca="false">AO49/AH49</f>
        <v>#DIV/0!</v>
      </c>
      <c r="AQ49" s="61"/>
      <c r="AR49" s="57"/>
      <c r="AS49" s="45"/>
      <c r="AT49" s="60" t="e">
        <f aca="false">AS49/AL49</f>
        <v>#DIV/0!</v>
      </c>
      <c r="AU49" s="61"/>
      <c r="AV49" s="57"/>
      <c r="AW49" s="45"/>
      <c r="AX49" s="60" t="e">
        <f aca="false">AW49/AP49</f>
        <v>#DIV/0!</v>
      </c>
      <c r="AY49" s="61"/>
      <c r="AZ49" s="59"/>
      <c r="BA49" s="63"/>
    </row>
    <row r="50" s="48" customFormat="true" ht="18.75" hidden="false" customHeight="false" outlineLevel="0" collapsed="false">
      <c r="A50" s="50" t="s">
        <v>65</v>
      </c>
      <c r="B50" s="51"/>
      <c r="C50" s="52"/>
      <c r="D50" s="53"/>
      <c r="E50" s="52"/>
      <c r="F50" s="55"/>
      <c r="G50" s="52"/>
      <c r="H50" s="52"/>
      <c r="I50" s="52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9" t="e">
        <f aca="false">AVERAGE(J50:S50)</f>
        <v>#DIV/0!</v>
      </c>
      <c r="U50" s="56"/>
      <c r="V50" s="52"/>
      <c r="W50" s="56"/>
      <c r="X50" s="56"/>
      <c r="Y50" s="56"/>
      <c r="Z50" s="40" t="n">
        <f aca="false">+W50*X50*Y50</f>
        <v>0</v>
      </c>
      <c r="AA50" s="57"/>
      <c r="AB50" s="58"/>
      <c r="AC50" s="58"/>
      <c r="AD50" s="57"/>
      <c r="AE50" s="57"/>
      <c r="AF50" s="59"/>
      <c r="AG50" s="59"/>
      <c r="AH50" s="45"/>
      <c r="AI50" s="57"/>
      <c r="AJ50" s="57"/>
      <c r="AK50" s="45"/>
      <c r="AL50" s="60" t="e">
        <f aca="false">AK50/AH50</f>
        <v>#DIV/0!</v>
      </c>
      <c r="AM50" s="61"/>
      <c r="AN50" s="57"/>
      <c r="AO50" s="45"/>
      <c r="AP50" s="60" t="e">
        <f aca="false">AO50/AH50</f>
        <v>#DIV/0!</v>
      </c>
      <c r="AQ50" s="61"/>
      <c r="AR50" s="57"/>
      <c r="AS50" s="45"/>
      <c r="AT50" s="60" t="e">
        <f aca="false">AS50/AL50</f>
        <v>#DIV/0!</v>
      </c>
      <c r="AU50" s="61"/>
      <c r="AV50" s="57"/>
      <c r="AW50" s="45"/>
      <c r="AX50" s="60" t="e">
        <f aca="false">AW50/AP50</f>
        <v>#DIV/0!</v>
      </c>
      <c r="AY50" s="61"/>
      <c r="AZ50" s="59"/>
      <c r="BA50" s="63"/>
    </row>
    <row r="51" customFormat="false" ht="18" hidden="false" customHeight="false" outlineLevel="0" collapsed="false">
      <c r="A51" s="65"/>
      <c r="B51" s="66"/>
      <c r="C51" s="66"/>
      <c r="D51" s="66"/>
      <c r="E51" s="66"/>
      <c r="F51" s="66"/>
      <c r="G51" s="66"/>
      <c r="H51" s="66"/>
      <c r="I51" s="67"/>
    </row>
    <row r="52" customFormat="false" ht="18" hidden="false" customHeight="false" outlineLevel="0" collapsed="false">
      <c r="A52" s="65"/>
      <c r="B52" s="66"/>
      <c r="C52" s="66"/>
      <c r="D52" s="66"/>
      <c r="E52" s="66"/>
      <c r="F52" s="66"/>
      <c r="G52" s="66"/>
      <c r="H52" s="66"/>
      <c r="I52" s="68"/>
    </row>
  </sheetData>
  <sheetProtection sheet="true" objects="true" scenarios="true"/>
  <protectedRanges>
    <protectedRange name="Rango3_1_1_1" sqref="A5:BA8"/>
    <protectedRange name="Rango3_1_1_1_1" sqref="A1:F4 G1:M2 G4:M4 H3:L3 N1:T4 V1:BA4 U1:U2 U4"/>
  </protectedRanges>
  <mergeCells count="36">
    <mergeCell ref="A1:C3"/>
    <mergeCell ref="D1:O1"/>
    <mergeCell ref="P1:R3"/>
    <mergeCell ref="AZ1:BA3"/>
    <mergeCell ref="D2:O2"/>
    <mergeCell ref="D3:F3"/>
    <mergeCell ref="G3:H3"/>
    <mergeCell ref="I3:K3"/>
    <mergeCell ref="L3:O3"/>
    <mergeCell ref="A4:BA4"/>
    <mergeCell ref="A5:A8"/>
    <mergeCell ref="B5:B8"/>
    <mergeCell ref="C5:F6"/>
    <mergeCell ref="G5:T5"/>
    <mergeCell ref="U5:V7"/>
    <mergeCell ref="W5:Z7"/>
    <mergeCell ref="AA5:AB7"/>
    <mergeCell ref="AC5:AC8"/>
    <mergeCell ref="AD5:AG7"/>
    <mergeCell ref="AH5:AI7"/>
    <mergeCell ref="AJ5:AY7"/>
    <mergeCell ref="AZ5:BA7"/>
    <mergeCell ref="G6:I6"/>
    <mergeCell ref="J6:T6"/>
    <mergeCell ref="C7:C8"/>
    <mergeCell ref="D7:D8"/>
    <mergeCell ref="E7:E8"/>
    <mergeCell ref="F7:F8"/>
    <mergeCell ref="G7:G8"/>
    <mergeCell ref="H7:H8"/>
    <mergeCell ref="I7:I8"/>
    <mergeCell ref="J7:L7"/>
    <mergeCell ref="M7:N7"/>
    <mergeCell ref="O7:T7"/>
    <mergeCell ref="A51:A52"/>
    <mergeCell ref="B51:H52"/>
  </mergeCells>
  <conditionalFormatting sqref="Z9:Z50">
    <cfRule type="cellIs" priority="2" operator="between" aboveAverage="0" equalAverage="0" bottom="0" percent="0" rank="0" text="" dxfId="0">
      <formula>0</formula>
      <formula>49</formula>
    </cfRule>
    <cfRule type="cellIs" priority="3" operator="between" aboveAverage="0" equalAverage="0" bottom="0" percent="0" rank="0" text="" dxfId="1">
      <formula>50</formula>
      <formula>79</formula>
    </cfRule>
    <cfRule type="cellIs" priority="4" operator="between" aboveAverage="0" equalAverage="0" bottom="0" percent="0" rank="0" text="" dxfId="2">
      <formula>81</formula>
      <formula>125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23" activeCellId="0" sqref="C2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9" width="35.56"/>
    <col collapsed="false" customWidth="true" hidden="false" outlineLevel="0" max="2" min="2" style="69" width="39.85"/>
    <col collapsed="false" customWidth="true" hidden="false" outlineLevel="0" max="4" min="3" style="70" width="39.85"/>
    <col collapsed="false" customWidth="true" hidden="false" outlineLevel="0" max="5" min="5" style="71" width="132.99"/>
    <col collapsed="false" customWidth="true" hidden="false" outlineLevel="0" max="6" min="6" style="72" width="104.99"/>
    <col collapsed="false" customWidth="false" hidden="false" outlineLevel="0" max="257" min="7" style="72" width="11.42"/>
  </cols>
  <sheetData>
    <row r="1" s="77" customFormat="true" ht="60.75" hidden="false" customHeight="true" outlineLevel="0" collapsed="false">
      <c r="A1" s="73"/>
      <c r="B1" s="74" t="s">
        <v>66</v>
      </c>
      <c r="C1" s="74"/>
      <c r="D1" s="75" t="s">
        <v>67</v>
      </c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</row>
    <row r="2" s="82" customFormat="true" ht="18" hidden="false" customHeight="true" outlineLevel="0" collapsed="false">
      <c r="A2" s="78"/>
      <c r="B2" s="79" t="s">
        <v>68</v>
      </c>
      <c r="C2" s="79"/>
      <c r="D2" s="80" t="s">
        <v>69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</row>
    <row r="3" customFormat="false" ht="17.25" hidden="false" customHeight="true" outlineLevel="0" collapsed="false">
      <c r="A3" s="83" t="s">
        <v>70</v>
      </c>
      <c r="B3" s="84" t="s">
        <v>71</v>
      </c>
      <c r="C3" s="84" t="s">
        <v>72</v>
      </c>
      <c r="D3" s="85" t="s">
        <v>73</v>
      </c>
      <c r="E3" s="86" t="s">
        <v>74</v>
      </c>
      <c r="F3" s="86"/>
    </row>
    <row r="4" customFormat="false" ht="33" hidden="false" customHeight="false" outlineLevel="0" collapsed="false">
      <c r="A4" s="87" t="s">
        <v>65</v>
      </c>
      <c r="B4" s="88" t="s">
        <v>75</v>
      </c>
      <c r="C4" s="89" t="s">
        <v>76</v>
      </c>
      <c r="D4" s="90" t="s">
        <v>77</v>
      </c>
      <c r="E4" s="91" t="s">
        <v>78</v>
      </c>
      <c r="F4" s="92" t="s">
        <v>79</v>
      </c>
    </row>
    <row r="5" customFormat="false" ht="33" hidden="false" customHeight="false" outlineLevel="0" collapsed="false">
      <c r="A5" s="93" t="s">
        <v>80</v>
      </c>
      <c r="B5" s="88" t="s">
        <v>81</v>
      </c>
      <c r="C5" s="88" t="s">
        <v>82</v>
      </c>
      <c r="D5" s="94" t="s">
        <v>83</v>
      </c>
      <c r="E5" s="95" t="s">
        <v>84</v>
      </c>
      <c r="F5" s="96" t="s">
        <v>85</v>
      </c>
    </row>
    <row r="6" customFormat="false" ht="16.5" hidden="false" customHeight="false" outlineLevel="0" collapsed="false">
      <c r="A6" s="93" t="s">
        <v>86</v>
      </c>
      <c r="B6" s="89" t="s">
        <v>87</v>
      </c>
      <c r="C6" s="88" t="s">
        <v>88</v>
      </c>
      <c r="D6" s="94" t="s">
        <v>89</v>
      </c>
      <c r="E6" s="95" t="s">
        <v>90</v>
      </c>
      <c r="F6" s="96" t="s">
        <v>91</v>
      </c>
    </row>
    <row r="7" customFormat="false" ht="17.25" hidden="false" customHeight="false" outlineLevel="0" collapsed="false">
      <c r="A7" s="97" t="s">
        <v>92</v>
      </c>
      <c r="B7" s="88" t="s">
        <v>93</v>
      </c>
      <c r="C7" s="98"/>
      <c r="D7" s="99" t="s">
        <v>94</v>
      </c>
      <c r="E7" s="95" t="s">
        <v>95</v>
      </c>
      <c r="F7" s="96" t="s">
        <v>96</v>
      </c>
    </row>
    <row r="8" customFormat="false" ht="17.25" hidden="false" customHeight="false" outlineLevel="0" collapsed="false">
      <c r="B8" s="88" t="s">
        <v>97</v>
      </c>
      <c r="D8" s="69"/>
      <c r="E8" s="100" t="s">
        <v>98</v>
      </c>
      <c r="F8" s="96" t="s">
        <v>99</v>
      </c>
    </row>
    <row r="9" customFormat="false" ht="17.25" hidden="false" customHeight="false" outlineLevel="0" collapsed="false">
      <c r="A9" s="84" t="s">
        <v>100</v>
      </c>
      <c r="B9" s="101" t="s">
        <v>101</v>
      </c>
      <c r="C9" s="83" t="s">
        <v>102</v>
      </c>
      <c r="D9" s="85" t="s">
        <v>103</v>
      </c>
      <c r="E9" s="95" t="s">
        <v>104</v>
      </c>
      <c r="F9" s="96" t="s">
        <v>105</v>
      </c>
    </row>
    <row r="10" customFormat="false" ht="33" hidden="false" customHeight="false" outlineLevel="0" collapsed="false">
      <c r="A10" s="89" t="s">
        <v>106</v>
      </c>
      <c r="B10" s="101" t="s">
        <v>107</v>
      </c>
      <c r="C10" s="87" t="n">
        <v>1</v>
      </c>
      <c r="D10" s="87" t="s">
        <v>108</v>
      </c>
      <c r="E10" s="100" t="s">
        <v>109</v>
      </c>
      <c r="F10" s="96" t="s">
        <v>110</v>
      </c>
    </row>
    <row r="11" customFormat="false" ht="17.25" hidden="false" customHeight="false" outlineLevel="0" collapsed="false">
      <c r="A11" s="88" t="s">
        <v>111</v>
      </c>
      <c r="B11" s="102" t="s">
        <v>112</v>
      </c>
      <c r="C11" s="93" t="n">
        <v>2</v>
      </c>
      <c r="D11" s="93" t="s">
        <v>113</v>
      </c>
      <c r="E11" s="95" t="s">
        <v>114</v>
      </c>
      <c r="F11" s="96" t="s">
        <v>115</v>
      </c>
    </row>
    <row r="12" customFormat="false" ht="16.5" hidden="false" customHeight="false" outlineLevel="0" collapsed="false">
      <c r="A12" s="88" t="s">
        <v>116</v>
      </c>
      <c r="C12" s="93" t="n">
        <v>3</v>
      </c>
      <c r="D12" s="93" t="s">
        <v>117</v>
      </c>
      <c r="E12" s="95" t="s">
        <v>118</v>
      </c>
      <c r="F12" s="96" t="s">
        <v>119</v>
      </c>
    </row>
    <row r="13" customFormat="false" ht="33.75" hidden="false" customHeight="false" outlineLevel="0" collapsed="false">
      <c r="A13" s="98" t="s">
        <v>120</v>
      </c>
      <c r="C13" s="93" t="n">
        <v>4</v>
      </c>
      <c r="D13" s="93" t="s">
        <v>121</v>
      </c>
      <c r="E13" s="95" t="s">
        <v>122</v>
      </c>
      <c r="F13" s="96" t="s">
        <v>123</v>
      </c>
    </row>
    <row r="14" customFormat="false" ht="17.25" hidden="false" customHeight="false" outlineLevel="0" collapsed="false">
      <c r="C14" s="93" t="n">
        <v>5</v>
      </c>
      <c r="D14" s="93" t="s">
        <v>124</v>
      </c>
      <c r="E14" s="95" t="s">
        <v>125</v>
      </c>
      <c r="F14" s="103" t="s">
        <v>126</v>
      </c>
    </row>
    <row r="15" customFormat="false" ht="17.25" hidden="false" customHeight="false" outlineLevel="0" collapsed="false">
      <c r="C15" s="97" t="s">
        <v>127</v>
      </c>
      <c r="D15" s="104" t="s">
        <v>128</v>
      </c>
      <c r="E15" s="95" t="s">
        <v>129</v>
      </c>
    </row>
    <row r="16" customFormat="false" ht="17.25" hidden="false" customHeight="false" outlineLevel="0" collapsed="false">
      <c r="D16" s="104" t="s">
        <v>130</v>
      </c>
      <c r="E16" s="100" t="s">
        <v>131</v>
      </c>
      <c r="F16" s="105" t="s">
        <v>132</v>
      </c>
    </row>
    <row r="17" customFormat="false" ht="17.25" hidden="false" customHeight="false" outlineLevel="0" collapsed="false">
      <c r="A17" s="106" t="s">
        <v>133</v>
      </c>
      <c r="B17" s="106" t="s">
        <v>134</v>
      </c>
      <c r="C17" s="107" t="s">
        <v>135</v>
      </c>
      <c r="D17" s="108" t="s">
        <v>136</v>
      </c>
      <c r="E17" s="95" t="s">
        <v>137</v>
      </c>
      <c r="F17" s="109" t="s">
        <v>138</v>
      </c>
    </row>
    <row r="18" customFormat="false" ht="33.75" hidden="false" customHeight="false" outlineLevel="0" collapsed="false">
      <c r="A18" s="110" t="s">
        <v>139</v>
      </c>
      <c r="B18" s="110" t="s">
        <v>140</v>
      </c>
      <c r="C18" s="111" t="s">
        <v>141</v>
      </c>
      <c r="D18" s="108" t="s">
        <v>142</v>
      </c>
      <c r="E18" s="95" t="s">
        <v>143</v>
      </c>
      <c r="F18" s="112" t="s">
        <v>144</v>
      </c>
    </row>
    <row r="19" customFormat="false" ht="33.75" hidden="false" customHeight="false" outlineLevel="0" collapsed="false">
      <c r="A19" s="113" t="s">
        <v>145</v>
      </c>
      <c r="B19" s="114" t="s">
        <v>146</v>
      </c>
      <c r="C19" s="115" t="s">
        <v>147</v>
      </c>
      <c r="D19" s="116" t="s">
        <v>148</v>
      </c>
      <c r="E19" s="100" t="s">
        <v>149</v>
      </c>
    </row>
    <row r="20" customFormat="false" ht="49.5" hidden="false" customHeight="false" outlineLevel="0" collapsed="false">
      <c r="A20" s="117" t="s">
        <v>150</v>
      </c>
      <c r="B20" s="118" t="s">
        <v>151</v>
      </c>
      <c r="C20" s="119" t="s">
        <v>152</v>
      </c>
      <c r="E20" s="95" t="s">
        <v>153</v>
      </c>
    </row>
    <row r="21" customFormat="false" ht="33.75" hidden="false" customHeight="false" outlineLevel="0" collapsed="false">
      <c r="A21" s="120" t="s">
        <v>154</v>
      </c>
      <c r="B21" s="118" t="s">
        <v>155</v>
      </c>
      <c r="C21" s="119" t="s">
        <v>156</v>
      </c>
      <c r="E21" s="95" t="s">
        <v>157</v>
      </c>
    </row>
    <row r="22" customFormat="false" ht="33.75" hidden="false" customHeight="false" outlineLevel="0" collapsed="false">
      <c r="B22" s="121" t="s">
        <v>158</v>
      </c>
      <c r="C22" s="119" t="s">
        <v>159</v>
      </c>
      <c r="E22" s="122" t="s">
        <v>160</v>
      </c>
    </row>
    <row r="23" customFormat="false" ht="66" hidden="false" customHeight="false" outlineLevel="0" collapsed="false">
      <c r="A23" s="123"/>
      <c r="B23" s="114" t="s">
        <v>161</v>
      </c>
      <c r="C23" s="119" t="s">
        <v>162</v>
      </c>
    </row>
    <row r="24" customFormat="false" ht="49.5" hidden="false" customHeight="false" outlineLevel="0" collapsed="false">
      <c r="A24" s="123"/>
      <c r="B24" s="118" t="s">
        <v>163</v>
      </c>
      <c r="C24" s="119" t="s">
        <v>164</v>
      </c>
    </row>
    <row r="25" customFormat="false" ht="66" hidden="false" customHeight="false" outlineLevel="0" collapsed="false">
      <c r="A25" s="123"/>
      <c r="B25" s="118" t="s">
        <v>165</v>
      </c>
      <c r="C25" s="115" t="s">
        <v>166</v>
      </c>
    </row>
    <row r="26" customFormat="false" ht="66" hidden="false" customHeight="false" outlineLevel="0" collapsed="false">
      <c r="A26" s="123"/>
      <c r="B26" s="118" t="s">
        <v>167</v>
      </c>
      <c r="C26" s="115" t="s">
        <v>168</v>
      </c>
    </row>
    <row r="27" customFormat="false" ht="33" hidden="false" customHeight="false" outlineLevel="0" collapsed="false">
      <c r="A27" s="123"/>
      <c r="B27" s="118" t="s">
        <v>169</v>
      </c>
      <c r="C27" s="115" t="s">
        <v>170</v>
      </c>
    </row>
    <row r="28" customFormat="false" ht="49.5" hidden="false" customHeight="false" outlineLevel="0" collapsed="false">
      <c r="A28" s="123"/>
      <c r="B28" s="118" t="s">
        <v>171</v>
      </c>
      <c r="C28" s="115" t="s">
        <v>172</v>
      </c>
    </row>
    <row r="29" customFormat="false" ht="49.5" hidden="false" customHeight="false" outlineLevel="0" collapsed="false">
      <c r="A29" s="123"/>
      <c r="B29" s="121" t="s">
        <v>173</v>
      </c>
      <c r="C29" s="115" t="s">
        <v>174</v>
      </c>
    </row>
    <row r="30" customFormat="false" ht="50.25" hidden="false" customHeight="false" outlineLevel="0" collapsed="false">
      <c r="A30" s="123"/>
      <c r="B30" s="121" t="s">
        <v>175</v>
      </c>
      <c r="C30" s="115" t="s">
        <v>176</v>
      </c>
    </row>
    <row r="31" customFormat="false" ht="49.5" hidden="false" customHeight="false" outlineLevel="0" collapsed="false">
      <c r="A31" s="124" t="s">
        <v>177</v>
      </c>
      <c r="B31" s="125" t="s">
        <v>178</v>
      </c>
      <c r="C31" s="115" t="s">
        <v>179</v>
      </c>
    </row>
    <row r="32" customFormat="false" ht="66" hidden="false" customHeight="false" outlineLevel="0" collapsed="false">
      <c r="A32" s="126" t="s">
        <v>165</v>
      </c>
      <c r="B32" s="125" t="s">
        <v>180</v>
      </c>
      <c r="C32" s="115" t="s">
        <v>181</v>
      </c>
    </row>
    <row r="33" customFormat="false" ht="33" hidden="false" customHeight="false" outlineLevel="0" collapsed="false">
      <c r="A33" s="126" t="s">
        <v>182</v>
      </c>
      <c r="B33" s="114" t="s">
        <v>183</v>
      </c>
      <c r="C33" s="115" t="s">
        <v>184</v>
      </c>
    </row>
    <row r="34" customFormat="false" ht="49.5" hidden="false" customHeight="false" outlineLevel="0" collapsed="false">
      <c r="A34" s="126" t="s">
        <v>185</v>
      </c>
      <c r="B34" s="114" t="s">
        <v>186</v>
      </c>
      <c r="C34" s="115" t="s">
        <v>187</v>
      </c>
    </row>
    <row r="35" customFormat="false" ht="33" hidden="false" customHeight="false" outlineLevel="0" collapsed="false">
      <c r="A35" s="126" t="s">
        <v>169</v>
      </c>
      <c r="B35" s="114" t="s">
        <v>188</v>
      </c>
      <c r="C35" s="115" t="s">
        <v>189</v>
      </c>
    </row>
    <row r="36" customFormat="false" ht="66" hidden="false" customHeight="false" outlineLevel="0" collapsed="false">
      <c r="A36" s="127" t="s">
        <v>167</v>
      </c>
      <c r="B36" s="125" t="s">
        <v>190</v>
      </c>
      <c r="C36" s="115" t="s">
        <v>191</v>
      </c>
    </row>
    <row r="37" customFormat="false" ht="49.5" hidden="false" customHeight="false" outlineLevel="0" collapsed="false">
      <c r="A37" s="127" t="s">
        <v>192</v>
      </c>
      <c r="B37" s="118" t="s">
        <v>193</v>
      </c>
      <c r="C37" s="115" t="s">
        <v>194</v>
      </c>
    </row>
    <row r="38" customFormat="false" ht="82.5" hidden="false" customHeight="false" outlineLevel="0" collapsed="false">
      <c r="A38" s="127" t="s">
        <v>155</v>
      </c>
      <c r="B38" s="125" t="s">
        <v>195</v>
      </c>
      <c r="C38" s="115" t="s">
        <v>196</v>
      </c>
    </row>
    <row r="39" customFormat="false" ht="49.5" hidden="false" customHeight="false" outlineLevel="0" collapsed="false">
      <c r="A39" s="127" t="s">
        <v>151</v>
      </c>
      <c r="B39" s="125" t="s">
        <v>197</v>
      </c>
      <c r="C39" s="115" t="s">
        <v>198</v>
      </c>
    </row>
    <row r="40" customFormat="false" ht="49.5" hidden="false" customHeight="false" outlineLevel="0" collapsed="false">
      <c r="A40" s="127" t="s">
        <v>199</v>
      </c>
      <c r="B40" s="114" t="s">
        <v>200</v>
      </c>
      <c r="C40" s="115" t="s">
        <v>201</v>
      </c>
    </row>
    <row r="41" customFormat="false" ht="50.25" hidden="false" customHeight="false" outlineLevel="0" collapsed="false">
      <c r="A41" s="128" t="s">
        <v>171</v>
      </c>
      <c r="B41" s="129" t="s">
        <v>182</v>
      </c>
      <c r="C41" s="115" t="s">
        <v>202</v>
      </c>
    </row>
    <row r="42" customFormat="false" ht="33" hidden="false" customHeight="false" outlineLevel="0" collapsed="false">
      <c r="A42" s="123"/>
      <c r="C42" s="115" t="s">
        <v>203</v>
      </c>
    </row>
    <row r="43" customFormat="false" ht="49.5" hidden="false" customHeight="false" outlineLevel="0" collapsed="false">
      <c r="A43" s="123"/>
      <c r="C43" s="119" t="s">
        <v>204</v>
      </c>
    </row>
    <row r="44" customFormat="false" ht="66" hidden="false" customHeight="false" outlineLevel="0" collapsed="false">
      <c r="A44" s="123"/>
      <c r="C44" s="115" t="s">
        <v>205</v>
      </c>
    </row>
    <row r="45" customFormat="false" ht="33" hidden="false" customHeight="false" outlineLevel="0" collapsed="false">
      <c r="A45" s="123"/>
      <c r="C45" s="130" t="s">
        <v>206</v>
      </c>
    </row>
    <row r="46" customFormat="false" ht="49.5" hidden="false" customHeight="false" outlineLevel="0" collapsed="false">
      <c r="A46" s="123"/>
      <c r="B46" s="70"/>
      <c r="C46" s="130" t="s">
        <v>207</v>
      </c>
    </row>
    <row r="47" customFormat="false" ht="33" hidden="false" customHeight="false" outlineLevel="0" collapsed="false">
      <c r="A47" s="123"/>
      <c r="B47" s="70"/>
      <c r="C47" s="115" t="s">
        <v>208</v>
      </c>
    </row>
    <row r="48" customFormat="false" ht="49.5" hidden="false" customHeight="false" outlineLevel="0" collapsed="false">
      <c r="A48" s="123"/>
      <c r="B48" s="70"/>
      <c r="C48" s="119" t="s">
        <v>209</v>
      </c>
    </row>
    <row r="49" customFormat="false" ht="33" hidden="false" customHeight="false" outlineLevel="0" collapsed="false">
      <c r="A49" s="123"/>
      <c r="B49" s="70"/>
      <c r="C49" s="119" t="s">
        <v>210</v>
      </c>
    </row>
    <row r="50" customFormat="false" ht="33" hidden="false" customHeight="false" outlineLevel="0" collapsed="false">
      <c r="A50" s="123"/>
      <c r="B50" s="70"/>
      <c r="C50" s="119" t="s">
        <v>211</v>
      </c>
    </row>
    <row r="51" customFormat="false" ht="33" hidden="false" customHeight="false" outlineLevel="0" collapsed="false">
      <c r="A51" s="123"/>
      <c r="B51" s="70"/>
      <c r="C51" s="119" t="s">
        <v>212</v>
      </c>
    </row>
    <row r="52" customFormat="false" ht="49.5" hidden="false" customHeight="false" outlineLevel="0" collapsed="false">
      <c r="A52" s="123"/>
      <c r="B52" s="70"/>
      <c r="C52" s="119" t="s">
        <v>213</v>
      </c>
    </row>
    <row r="53" customFormat="false" ht="49.5" hidden="false" customHeight="false" outlineLevel="0" collapsed="false">
      <c r="A53" s="123"/>
      <c r="B53" s="70"/>
      <c r="C53" s="119" t="s">
        <v>214</v>
      </c>
    </row>
    <row r="54" customFormat="false" ht="33" hidden="false" customHeight="false" outlineLevel="0" collapsed="false">
      <c r="B54" s="70"/>
      <c r="C54" s="119" t="s">
        <v>215</v>
      </c>
    </row>
    <row r="55" customFormat="false" ht="16.5" hidden="false" customHeight="false" outlineLevel="0" collapsed="false">
      <c r="B55" s="70"/>
      <c r="C55" s="115" t="s">
        <v>216</v>
      </c>
    </row>
    <row r="56" customFormat="false" ht="33" hidden="false" customHeight="false" outlineLevel="0" collapsed="false">
      <c r="B56" s="70"/>
      <c r="C56" s="119" t="s">
        <v>217</v>
      </c>
    </row>
    <row r="57" customFormat="false" ht="16.5" hidden="false" customHeight="false" outlineLevel="0" collapsed="false">
      <c r="B57" s="70"/>
      <c r="C57" s="119" t="s">
        <v>218</v>
      </c>
    </row>
    <row r="58" customFormat="false" ht="82.5" hidden="false" customHeight="false" outlineLevel="0" collapsed="false">
      <c r="B58" s="70"/>
      <c r="C58" s="115" t="s">
        <v>219</v>
      </c>
    </row>
    <row r="59" customFormat="false" ht="49.5" hidden="false" customHeight="false" outlineLevel="0" collapsed="false">
      <c r="B59" s="70"/>
      <c r="C59" s="115" t="s">
        <v>220</v>
      </c>
    </row>
    <row r="60" customFormat="false" ht="49.5" hidden="false" customHeight="false" outlineLevel="0" collapsed="false">
      <c r="B60" s="70"/>
      <c r="C60" s="130" t="s">
        <v>221</v>
      </c>
    </row>
    <row r="61" customFormat="false" ht="33" hidden="false" customHeight="false" outlineLevel="0" collapsed="false">
      <c r="B61" s="70"/>
      <c r="C61" s="130" t="s">
        <v>222</v>
      </c>
    </row>
    <row r="62" customFormat="false" ht="33" hidden="false" customHeight="false" outlineLevel="0" collapsed="false">
      <c r="B62" s="70"/>
      <c r="C62" s="130" t="s">
        <v>223</v>
      </c>
    </row>
    <row r="63" customFormat="false" ht="49.5" hidden="false" customHeight="false" outlineLevel="0" collapsed="false">
      <c r="B63" s="70"/>
      <c r="C63" s="130" t="s">
        <v>224</v>
      </c>
    </row>
    <row r="64" customFormat="false" ht="49.5" hidden="false" customHeight="false" outlineLevel="0" collapsed="false">
      <c r="B64" s="70"/>
      <c r="C64" s="130" t="s">
        <v>225</v>
      </c>
    </row>
    <row r="65" customFormat="false" ht="33" hidden="false" customHeight="false" outlineLevel="0" collapsed="false">
      <c r="B65" s="70"/>
      <c r="C65" s="130" t="s">
        <v>226</v>
      </c>
    </row>
    <row r="66" customFormat="false" ht="49.5" hidden="false" customHeight="false" outlineLevel="0" collapsed="false">
      <c r="B66" s="70"/>
      <c r="C66" s="130" t="s">
        <v>227</v>
      </c>
    </row>
    <row r="67" customFormat="false" ht="33" hidden="false" customHeight="false" outlineLevel="0" collapsed="false">
      <c r="B67" s="70"/>
      <c r="C67" s="130" t="s">
        <v>228</v>
      </c>
    </row>
    <row r="68" customFormat="false" ht="49.5" hidden="false" customHeight="false" outlineLevel="0" collapsed="false">
      <c r="B68" s="70"/>
      <c r="C68" s="130" t="s">
        <v>229</v>
      </c>
    </row>
    <row r="69" customFormat="false" ht="49.5" hidden="false" customHeight="false" outlineLevel="0" collapsed="false">
      <c r="B69" s="70"/>
      <c r="C69" s="130" t="s">
        <v>230</v>
      </c>
    </row>
    <row r="70" customFormat="false" ht="33" hidden="false" customHeight="false" outlineLevel="0" collapsed="false">
      <c r="B70" s="70"/>
      <c r="C70" s="130" t="s">
        <v>231</v>
      </c>
    </row>
    <row r="71" customFormat="false" ht="49.5" hidden="false" customHeight="false" outlineLevel="0" collapsed="false">
      <c r="B71" s="70"/>
      <c r="C71" s="130" t="s">
        <v>232</v>
      </c>
    </row>
    <row r="72" customFormat="false" ht="50.25" hidden="false" customHeight="false" outlineLevel="0" collapsed="false">
      <c r="B72" s="70"/>
      <c r="C72" s="131" t="s">
        <v>233</v>
      </c>
    </row>
  </sheetData>
  <autoFilter ref="E24:E70"/>
  <mergeCells count="3">
    <mergeCell ref="B1:C1"/>
    <mergeCell ref="B2:C2"/>
    <mergeCell ref="E3:F3"/>
  </mergeCells>
  <dataValidations count="1">
    <dataValidation allowBlank="true" errorStyle="stop" operator="between" showDropDown="false" showErrorMessage="true" showInputMessage="false" sqref="B14" type="list">
      <formula1>$C$10:$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23:21:52Z</dcterms:created>
  <dc:creator>Clara Liliana Martínez Osorio, Leonardo Garzón Leguizamón</dc:creator>
  <dc:description/>
  <cp:keywords/>
  <dc:language>en-US</dc:language>
  <cp:lastModifiedBy>Gonzalez Hidalgo, Hector Anibal</cp:lastModifiedBy>
  <cp:lastPrinted>2022-06-23T17:35:27Z</cp:lastPrinted>
  <dcterms:modified xsi:type="dcterms:W3CDTF">2024-08-12T19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C108D0D9F354445A4479DDE92D7AAE1</vt:lpwstr>
  </property>
</Properties>
</file>