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NT ESTRAT. SDS" sheetId="1" state="visible" r:id="rId2"/>
    <sheet name="MR. CORR. SDS " sheetId="2" state="visible" r:id="rId3"/>
    <sheet name="AUTOEV. RIESGOS Y CONTR." sheetId="3" state="visible" r:id="rId4"/>
    <sheet name="MR. CORR. SDS  2015" sheetId="4" state="visible" r:id="rId5"/>
    <sheet name="MR. CORR. SDS  REWSUMEN COMP 15" sheetId="5" state="visible" r:id="rId6"/>
    <sheet name="MR. CORR. SDS VIG 2015" sheetId="6" state="visible" r:id="rId7"/>
    <sheet name="IMPACTO  R. 1"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Tahoma"/>
            <family val="2"/>
          </rPr>
          <t xml:space="preserve">mulloa:
</t>
        </r>
        <r>
          <rPr>
            <sz val="9"/>
            <color rgb="FF000000"/>
            <rFont val="Tahoma"/>
            <family val="2"/>
          </rPr>
          <t xml:space="preserve">limitar el alcance al tema de APH para que no se cruce ocn Juridica </t>
        </r>
      </text>
      <mc:AlternateContent>
        <mc:Choice Requires="v2">
          <commentPr autoFill="true" autoScale="false" colHidden="false" locked="false" rowHidden="false" textHAlign="justify" textVAlign="top">
            <anchor moveWithCells="false" sizeWithCells="false">
              <xdr:from>
                <xdr:col>11</xdr:col>
                <xdr:colOff>291</xdr:colOff>
                <xdr:row>32</xdr:row>
                <xdr:rowOff>112</xdr:rowOff>
              </xdr:from>
              <xdr:to>
                <xdr:col>12</xdr:col>
                <xdr:colOff>123</xdr:colOff>
                <xdr:row>33</xdr:row>
                <xdr:rowOff>1</xdr:rowOff>
              </xdr:to>
            </anchor>
          </commentPr>
        </mc:Choice>
        <mc:Fallback/>
      </mc:AlternateContent>
    </comment>
    <comment ref="L39" authorId="0">
      <text>
        <r>
          <rPr>
            <b val="true"/>
            <sz val="9"/>
            <color rgb="FF000000"/>
            <rFont val="Tahoma"/>
            <family val="2"/>
          </rPr>
          <t xml:space="preserve">mulloa:
</t>
        </r>
        <r>
          <rPr>
            <sz val="9"/>
            <color rgb="FF000000"/>
            <rFont val="Tahoma"/>
            <family val="2"/>
          </rPr>
          <t xml:space="preserve">sugiero limitar a APH </t>
        </r>
      </text>
      <mc:AlternateContent>
        <mc:Choice Requires="v2">
          <commentPr autoFill="true" autoScale="false" colHidden="false" locked="false" rowHidden="false" textHAlign="justify" textVAlign="top">
            <anchor moveWithCells="false" sizeWithCells="false">
              <xdr:from>
                <xdr:col>11</xdr:col>
                <xdr:colOff>291</xdr:colOff>
                <xdr:row>35</xdr:row>
                <xdr:rowOff>99</xdr:rowOff>
              </xdr:from>
              <xdr:to>
                <xdr:col>12</xdr:col>
                <xdr:colOff>123</xdr:colOff>
                <xdr:row>36</xdr:row>
                <xdr:rowOff>137</xdr:rowOff>
              </xdr:to>
            </anchor>
          </commentPr>
        </mc:Choice>
        <mc:Fallback/>
      </mc:AlternateContent>
    </comment>
    <comment ref="M13" authorId="0">
      <text>
        <r>
          <rPr>
            <b val="true"/>
            <sz val="9"/>
            <color rgb="FF000000"/>
            <rFont val="Tahoma"/>
            <family val="2"/>
          </rPr>
          <t xml:space="preserve">mulloa:
estas casillas se diigenciaran porsterior a la autoevalacuón del control 
</t>
        </r>
      </text>
      <mc:AlternateContent>
        <mc:Choice Requires="v2">
          <commentPr autoFill="true" autoScale="false" colHidden="false" locked="false" rowHidden="false" textHAlign="justify" textVAlign="top">
            <anchor moveWithCells="false" sizeWithCells="false">
              <xdr:from>
                <xdr:col>12</xdr:col>
                <xdr:colOff>131</xdr:colOff>
                <xdr:row>3</xdr:row>
                <xdr:rowOff>5</xdr:rowOff>
              </xdr:from>
              <xdr:to>
                <xdr:col>13</xdr:col>
                <xdr:colOff>125</xdr:colOff>
                <xdr:row>4</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monica ulloa:
</t>
        </r>
        <r>
          <rPr>
            <sz val="9"/>
            <color rgb="FF000000"/>
            <rFont val="Tahoma"/>
            <family val="2"/>
          </rPr>
          <t xml:space="preserve">Escoja de la lista desplegable si ó no si existe algun tipo de herramienta (sistema de información,base de datos registro u otro que oermita dejar la  trazabilidad del control </t>
        </r>
      </text>
      <mc:AlternateContent>
        <mc:Choice Requires="v2">
          <commentPr autoFill="true" autoScale="false" colHidden="false" locked="false" rowHidden="false" textHAlign="justify" textVAlign="top">
            <anchor moveWithCells="false" sizeWithCells="false">
              <xdr:from>
                <xdr:col>9</xdr:col>
                <xdr:colOff>6</xdr:colOff>
                <xdr:row>0</xdr:row>
                <xdr:rowOff>18</xdr:rowOff>
              </xdr:from>
              <xdr:to>
                <xdr:col>10</xdr:col>
                <xdr:colOff>13</xdr:colOff>
                <xdr:row>3</xdr:row>
                <xdr:rowOff>59</xdr:rowOff>
              </xdr:to>
            </anchor>
          </commentPr>
        </mc:Choice>
        <mc:Fallback/>
      </mc:AlternateContent>
    </comment>
    <comment ref="K9" authorId="0">
      <text>
        <r>
          <rPr>
            <b val="true"/>
            <sz val="9"/>
            <color rgb="FF000000"/>
            <rFont val="Tahoma"/>
            <family val="2"/>
          </rPr>
          <t xml:space="preserve">monica ulloa:
</t>
        </r>
        <r>
          <rPr>
            <sz val="9"/>
            <color rgb="FF000000"/>
            <rFont val="Tahoma"/>
            <family val="2"/>
          </rPr>
          <t xml:space="preserve">Escoja si ó no de la lista desplegable si el control está documentado mediante un procedimiento guía,norma ,etc</t>
        </r>
      </text>
      <mc:AlternateContent>
        <mc:Choice Requires="v2">
          <commentPr autoFill="true" autoScale="false" colHidden="false" locked="false" rowHidden="false" textHAlign="justify" textVAlign="top">
            <anchor moveWithCells="false" sizeWithCells="false">
              <xdr:from>
                <xdr:col>11</xdr:col>
                <xdr:colOff>6</xdr:colOff>
                <xdr:row>0</xdr:row>
                <xdr:rowOff>18</xdr:rowOff>
              </xdr:from>
              <xdr:to>
                <xdr:col>12</xdr:col>
                <xdr:colOff>-74</xdr:colOff>
                <xdr:row>3</xdr:row>
                <xdr:rowOff>27</xdr:rowOff>
              </xdr:to>
            </anchor>
          </commentPr>
        </mc:Choice>
        <mc:Fallback/>
      </mc:AlternateContent>
    </comment>
    <comment ref="M9" authorId="0">
      <text>
        <r>
          <rPr>
            <b val="true"/>
            <sz val="9"/>
            <color rgb="FF000000"/>
            <rFont val="Tahoma"/>
            <family val="2"/>
          </rPr>
          <t xml:space="preserve">monica ulloa:
</t>
        </r>
        <r>
          <rPr>
            <sz val="9"/>
            <color rgb="FF000000"/>
            <rFont val="Tahoma"/>
            <family val="2"/>
          </rPr>
          <t xml:space="preserve">Elija si ó no de la lista desplegable si el control es efectivo para  mitigar el riesgo. </t>
        </r>
      </text>
      <mc:AlternateContent>
        <mc:Choice Requires="v2">
          <commentPr autoFill="true" autoScale="false" colHidden="false" locked="false" rowHidden="false" textHAlign="justify" textVAlign="top">
            <anchor moveWithCells="false" sizeWithCells="false">
              <xdr:from>
                <xdr:col>13</xdr:col>
                <xdr:colOff>6</xdr:colOff>
                <xdr:row>0</xdr:row>
                <xdr:rowOff>18</xdr:rowOff>
              </xdr:from>
              <xdr:to>
                <xdr:col>14</xdr:col>
                <xdr:colOff>65</xdr:colOff>
                <xdr:row>3</xdr:row>
                <xdr:rowOff>27</xdr:rowOff>
              </xdr:to>
            </anchor>
          </commentPr>
        </mc:Choice>
        <mc:Fallback/>
      </mc:AlternateContent>
    </comment>
    <comment ref="O9" authorId="0">
      <text>
        <r>
          <rPr>
            <b val="true"/>
            <sz val="9"/>
            <color rgb="FF000000"/>
            <rFont val="Tahoma"/>
            <family val="2"/>
          </rPr>
          <t xml:space="preserve">monica ulloa:
</t>
        </r>
        <r>
          <rPr>
            <sz val="9"/>
            <color rgb="FF000000"/>
            <rFont val="Tahoma"/>
            <family val="2"/>
          </rPr>
          <t xml:space="preserve">Elija si ó no de la lista desplegable si el control </t>
        </r>
      </text>
      <mc:AlternateContent>
        <mc:Choice Requires="v2">
          <commentPr autoFill="true" autoScale="false" colHidden="false" locked="false" rowHidden="false" textHAlign="justify" textVAlign="top">
            <anchor moveWithCells="false" sizeWithCells="false">
              <xdr:from>
                <xdr:col>15</xdr:col>
                <xdr:colOff>6</xdr:colOff>
                <xdr:row>0</xdr:row>
                <xdr:rowOff>18</xdr:rowOff>
              </xdr:from>
              <xdr:to>
                <xdr:col>16</xdr:col>
                <xdr:colOff>1</xdr:colOff>
                <xdr:row>3</xdr:row>
                <xdr:rowOff>27</xdr:rowOff>
              </xdr:to>
            </anchor>
          </commentPr>
        </mc:Choice>
        <mc:Fallback/>
      </mc:AlternateContent>
    </comment>
    <comment ref="Q9" authorId="0">
      <text>
        <r>
          <rPr>
            <b val="true"/>
            <sz val="9"/>
            <color rgb="FF000000"/>
            <rFont val="Tahoma"/>
            <family val="2"/>
          </rPr>
          <t xml:space="preserve">monica ulloa:
</t>
        </r>
        <r>
          <rPr>
            <sz val="9"/>
            <color rgb="FF000000"/>
            <rFont val="Tahoma"/>
            <family val="2"/>
          </rPr>
          <t xml:space="preserve">Elija de la lista desplegable si ó no  si la frecuencia del control es adecuada para minimizar el riesgo </t>
        </r>
      </text>
      <mc:AlternateContent>
        <mc:Choice Requires="v2">
          <commentPr autoFill="true" autoScale="false" colHidden="false" locked="false" rowHidden="false" textHAlign="justify" textVAlign="top">
            <anchor moveWithCells="false" sizeWithCells="false">
              <xdr:from>
                <xdr:col>17</xdr:col>
                <xdr:colOff>6</xdr:colOff>
                <xdr:row>0</xdr:row>
                <xdr:rowOff>18</xdr:rowOff>
              </xdr:from>
              <xdr:to>
                <xdr:col>18</xdr:col>
                <xdr:colOff>-66</xdr:colOff>
                <xdr:row>3</xdr:row>
                <xdr:rowOff>27</xdr:rowOff>
              </xdr:to>
            </anchor>
          </commentPr>
        </mc:Choice>
        <mc:Fallback/>
      </mc:AlternateContent>
    </comment>
    <comment ref="S8" authorId="0">
      <text>
        <r>
          <rPr>
            <b val="true"/>
            <sz val="9"/>
            <color rgb="FF000000"/>
            <rFont val="Tahoma"/>
            <family val="2"/>
          </rPr>
          <t xml:space="preserve">monica ulloa:
</t>
        </r>
        <r>
          <rPr>
            <sz val="9"/>
            <color rgb="FF000000"/>
            <rFont val="Tahoma"/>
            <family val="2"/>
          </rPr>
          <t xml:space="preserve">Es una fórmula predeterminada  y se relaciona con que los ocntroles preventivos siempre disminuyen la probabilidad .</t>
        </r>
      </text>
      <mc:AlternateContent>
        <mc:Choice Requires="v2">
          <commentPr autoFill="true" autoScale="false" colHidden="false" locked="false" rowHidden="false" textHAlign="justify" textVAlign="top">
            <anchor moveWithCells="false" sizeWithCells="false">
              <xdr:from>
                <xdr:col>18</xdr:col>
                <xdr:colOff>41</xdr:colOff>
                <xdr:row>6</xdr:row>
                <xdr:rowOff>30</xdr:rowOff>
              </xdr:from>
              <xdr:to>
                <xdr:col>21</xdr:col>
                <xdr:colOff>36</xdr:colOff>
                <xdr:row>7</xdr:row>
                <xdr:rowOff>70</xdr:rowOff>
              </xdr:to>
            </anchor>
          </commentPr>
        </mc:Choice>
        <mc:Fallback/>
      </mc:AlternateContent>
    </comment>
    <comment ref="T8" authorId="0">
      <text>
        <r>
          <rPr>
            <b val="true"/>
            <sz val="9"/>
            <color rgb="FF000000"/>
            <rFont val="Tahoma"/>
            <family val="2"/>
          </rPr>
          <t xml:space="preserve">monica ulloa:
</t>
        </r>
        <r>
          <rPr>
            <sz val="9"/>
            <color rgb="FF000000"/>
            <rFont val="Tahoma"/>
            <family val="2"/>
          </rPr>
          <t xml:space="preserve">Fórmula predeterminada que de acuerdo a la calificación del conjunto de controles disminuye o no el riesgo </t>
        </r>
      </text>
      <mc:AlternateContent>
        <mc:Choice Requires="v2">
          <commentPr autoFill="true" autoScale="false" colHidden="false" locked="false" rowHidden="false" textHAlign="justify" textVAlign="top">
            <anchor moveWithCells="false" sizeWithCells="false">
              <xdr:from>
                <xdr:col>20</xdr:col>
                <xdr:colOff>5</xdr:colOff>
                <xdr:row>6</xdr:row>
                <xdr:rowOff>30</xdr:rowOff>
              </xdr:from>
              <xdr:to>
                <xdr:col>21</xdr:col>
                <xdr:colOff>113</xdr:colOff>
                <xdr:row>7</xdr:row>
                <xdr:rowOff>70</xdr:rowOff>
              </xdr:to>
            </anchor>
          </commentPr>
        </mc:Choice>
        <mc:Fallback/>
      </mc:AlternateContent>
    </comment>
    <comment ref="V8" authorId="0">
      <text>
        <r>
          <rPr>
            <b val="true"/>
            <sz val="9"/>
            <color rgb="FF000000"/>
            <rFont val="Tahoma"/>
            <family val="2"/>
          </rPr>
          <t xml:space="preserve">monica ulloa:
</t>
        </r>
        <r>
          <rPr>
            <sz val="9"/>
            <color rgb="FF000000"/>
            <rFont val="Tahoma"/>
            <family val="2"/>
          </rPr>
          <t xml:space="preserve">Es la calificacion del riesgo residual y se realizará  posterior a la arutoevalaució de controles </t>
        </r>
      </text>
      <mc:AlternateContent>
        <mc:Choice Requires="v2">
          <commentPr autoFill="true" autoScale="false" colHidden="false" locked="false" rowHidden="false" textHAlign="justify" textVAlign="top">
            <anchor moveWithCells="false" sizeWithCells="false">
              <xdr:from>
                <xdr:col>21</xdr:col>
                <xdr:colOff>87</xdr:colOff>
                <xdr:row>6</xdr:row>
                <xdr:rowOff>30</xdr:rowOff>
              </xdr:from>
              <xdr:to>
                <xdr:col>22</xdr:col>
                <xdr:colOff>-67</xdr:colOff>
                <xdr:row>7</xdr:row>
                <xdr:rowOff>70</xdr:rowOff>
              </xdr:to>
            </anchor>
          </commentPr>
        </mc:Choice>
        <mc:Fallback/>
      </mc:AlternateContent>
    </comment>
    <comment ref="W8" authorId="0">
      <text>
        <r>
          <rPr>
            <b val="true"/>
            <sz val="9"/>
            <color rgb="FF000000"/>
            <rFont val="Tahoma"/>
            <family val="2"/>
          </rPr>
          <t xml:space="preserve">mulloa:
</t>
        </r>
        <r>
          <rPr>
            <sz val="9"/>
            <color rgb="FF000000"/>
            <rFont val="Tahoma"/>
            <family val="2"/>
          </rPr>
          <t xml:space="preserve">Registre la información recolectada con respecto a la operación del control </t>
        </r>
      </text>
      <mc:AlternateContent>
        <mc:Choice Requires="v2">
          <commentPr autoFill="true" autoScale="false" colHidden="false" locked="false" rowHidden="false" textHAlign="justify" textVAlign="top">
            <anchor moveWithCells="false" sizeWithCells="false">
              <xdr:from>
                <xdr:col>22</xdr:col>
                <xdr:colOff>110</xdr:colOff>
                <xdr:row>6</xdr:row>
                <xdr:rowOff>30</xdr:rowOff>
              </xdr:from>
              <xdr:to>
                <xdr:col>24</xdr:col>
                <xdr:colOff>19</xdr:colOff>
                <xdr:row>7</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Tahoma"/>
            <family val="2"/>
          </rPr>
          <t xml:space="preserve">mulloa:
</t>
        </r>
        <r>
          <rPr>
            <sz val="9"/>
            <color rgb="FF000000"/>
            <rFont val="Tahoma"/>
            <family val="2"/>
          </rPr>
          <t xml:space="preserve">limitar el alcance al tema de APH para que no se cruce ocn Juridica </t>
        </r>
      </text>
      <mc:AlternateContent>
        <mc:Choice Requires="v2">
          <commentPr autoFill="true" autoScale="false" colHidden="false" locked="false" rowHidden="false" textHAlign="justify" textVAlign="top">
            <anchor moveWithCells="false" sizeWithCells="false">
              <xdr:from>
                <xdr:col>11</xdr:col>
                <xdr:colOff>291</xdr:colOff>
                <xdr:row>31</xdr:row>
                <xdr:rowOff>78</xdr:rowOff>
              </xdr:from>
              <xdr:to>
                <xdr:col>12</xdr:col>
                <xdr:colOff>123</xdr:colOff>
                <xdr:row>32</xdr:row>
                <xdr:rowOff>-26</xdr:rowOff>
              </xdr:to>
            </anchor>
          </commentPr>
        </mc:Choice>
        <mc:Fallback/>
      </mc:AlternateContent>
    </comment>
    <comment ref="L39" authorId="0">
      <text>
        <r>
          <rPr>
            <b val="true"/>
            <sz val="9"/>
            <color rgb="FF000000"/>
            <rFont val="Tahoma"/>
            <family val="2"/>
          </rPr>
          <t xml:space="preserve">mulloa:
</t>
        </r>
        <r>
          <rPr>
            <sz val="9"/>
            <color rgb="FF000000"/>
            <rFont val="Tahoma"/>
            <family val="2"/>
          </rPr>
          <t xml:space="preserve">sugiero limitar a APH </t>
        </r>
      </text>
      <mc:AlternateContent>
        <mc:Choice Requires="v2">
          <commentPr autoFill="true" autoScale="false" colHidden="false" locked="false" rowHidden="false" textHAlign="justify" textVAlign="top">
            <anchor moveWithCells="false" sizeWithCells="false">
              <xdr:from>
                <xdr:col>11</xdr:col>
                <xdr:colOff>291</xdr:colOff>
                <xdr:row>34</xdr:row>
                <xdr:rowOff>42</xdr:rowOff>
              </xdr:from>
              <xdr:to>
                <xdr:col>12</xdr:col>
                <xdr:colOff>123</xdr:colOff>
                <xdr:row>35</xdr:row>
                <xdr:rowOff>123</xdr:rowOff>
              </xdr:to>
            </anchor>
          </commentPr>
        </mc:Choice>
        <mc:Fallback/>
      </mc:AlternateContent>
    </comment>
    <comment ref="M13" authorId="0">
      <text>
        <r>
          <rPr>
            <b val="true"/>
            <sz val="9"/>
            <color rgb="FF000000"/>
            <rFont val="Tahoma"/>
            <family val="2"/>
          </rPr>
          <t xml:space="preserve">mulloa:
estas casillas se diigenciaran porsterior a la autoevalacuón del control 
</t>
        </r>
      </text>
      <mc:AlternateContent>
        <mc:Choice Requires="v2">
          <commentPr autoFill="true" autoScale="false" colHidden="false" locked="false" rowHidden="false" textHAlign="justify" textVAlign="top">
            <anchor moveWithCells="false" sizeWithCells="false">
              <xdr:from>
                <xdr:col>12</xdr:col>
                <xdr:colOff>131</xdr:colOff>
                <xdr:row>1</xdr:row>
                <xdr:rowOff>13</xdr:rowOff>
              </xdr:from>
              <xdr:to>
                <xdr:col>13</xdr:col>
                <xdr:colOff>125</xdr:colOff>
                <xdr:row>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mulloa:
</t>
        </r>
        <r>
          <rPr>
            <sz val="9"/>
            <color rgb="FF000000"/>
            <rFont val="Tahoma"/>
            <family val="2"/>
          </rPr>
          <t xml:space="preserve">se deja general para toda la entidad </t>
        </r>
      </text>
      <mc:AlternateContent>
        <mc:Choice Requires="v2">
          <commentPr autoFill="true" autoScale="false" colHidden="false" locked="false" rowHidden="false" textHAlign="justify" textVAlign="top">
            <anchor moveWithCells="false" sizeWithCells="false">
              <xdr:from>
                <xdr:col>3</xdr:col>
                <xdr:colOff>17</xdr:colOff>
                <xdr:row>29</xdr:row>
                <xdr:rowOff>205</xdr:rowOff>
              </xdr:from>
              <xdr:to>
                <xdr:col>4</xdr:col>
                <xdr:colOff>-6</xdr:colOff>
                <xdr:row>30</xdr:row>
                <xdr:rowOff>69</xdr:rowOff>
              </xdr:to>
            </anchor>
          </commentPr>
        </mc:Choice>
        <mc:Fallback/>
      </mc:AlternateContent>
    </comment>
    <comment ref="C43" authorId="0">
      <text>
        <r>
          <rPr>
            <b val="true"/>
            <sz val="9"/>
            <color rgb="FF000000"/>
            <rFont val="Tahoma"/>
            <family val="2"/>
          </rPr>
          <t xml:space="preserve">mulloa:
</t>
        </r>
        <r>
          <rPr>
            <sz val="9"/>
            <color rgb="FF000000"/>
            <rFont val="Tahoma"/>
            <family val="2"/>
          </rPr>
          <t xml:space="preserve">se fusionan los dos estan relacionados con capacitacion </t>
        </r>
      </text>
      <mc:AlternateContent>
        <mc:Choice Requires="v2">
          <commentPr autoFill="true" autoScale="false" colHidden="false" locked="false" rowHidden="false" textHAlign="justify" textVAlign="top">
            <anchor moveWithCells="false" sizeWithCells="false">
              <xdr:from>
                <xdr:col>3</xdr:col>
                <xdr:colOff>17</xdr:colOff>
                <xdr:row>41</xdr:row>
                <xdr:rowOff>128</xdr:rowOff>
              </xdr:from>
              <xdr:to>
                <xdr:col>4</xdr:col>
                <xdr:colOff>-6</xdr:colOff>
                <xdr:row>42</xdr:row>
                <xdr:rowOff>69</xdr:rowOff>
              </xdr:to>
            </anchor>
          </commentPr>
        </mc:Choice>
        <mc:Fallback/>
      </mc:AlternateContent>
    </comment>
    <comment ref="C55" authorId="0">
      <text>
        <r>
          <rPr>
            <b val="true"/>
            <sz val="9"/>
            <color rgb="FF000000"/>
            <rFont val="Tahoma"/>
            <family val="2"/>
          </rPr>
          <t xml:space="preserve">mulloa:
</t>
        </r>
        <r>
          <rPr>
            <sz val="9"/>
            <color rgb="FF000000"/>
            <rFont val="Tahoma"/>
            <family val="2"/>
          </rPr>
          <t xml:space="preserve">YA ESTA EN GESTION CONTRACTUAL 
</t>
        </r>
      </text>
      <mc:AlternateContent>
        <mc:Choice Requires="v2">
          <commentPr autoFill="true" autoScale="false" colHidden="false" locked="false" rowHidden="false" textHAlign="justify" textVAlign="top">
            <anchor moveWithCells="false" sizeWithCells="false">
              <xdr:from>
                <xdr:col>3</xdr:col>
                <xdr:colOff>17</xdr:colOff>
                <xdr:row>53</xdr:row>
                <xdr:rowOff>178</xdr:rowOff>
              </xdr:from>
              <xdr:to>
                <xdr:col>4</xdr:col>
                <xdr:colOff>-6</xdr:colOff>
                <xdr:row>54</xdr:row>
                <xdr:rowOff>69</xdr:rowOff>
              </xdr:to>
            </anchor>
          </commentPr>
        </mc:Choice>
        <mc:Fallback/>
      </mc:AlternateContent>
    </comment>
    <comment ref="C56" authorId="0">
      <text>
        <r>
          <rPr>
            <b val="true"/>
            <sz val="9"/>
            <color rgb="FF000000"/>
            <rFont val="Tahoma"/>
            <family val="2"/>
          </rPr>
          <t xml:space="preserve">mulloa:
</t>
        </r>
        <r>
          <rPr>
            <sz val="9"/>
            <color rgb="FF000000"/>
            <rFont val="Tahoma"/>
            <family val="2"/>
          </rPr>
          <t xml:space="preserve">se incluye general para la entidad </t>
        </r>
      </text>
      <mc:AlternateContent>
        <mc:Choice Requires="v2">
          <commentPr autoFill="true" autoScale="false" colHidden="false" locked="false" rowHidden="false" textHAlign="justify" textVAlign="top">
            <anchor moveWithCells="false" sizeWithCells="false">
              <xdr:from>
                <xdr:col>3</xdr:col>
                <xdr:colOff>17</xdr:colOff>
                <xdr:row>54</xdr:row>
                <xdr:rowOff>178</xdr:rowOff>
              </xdr:from>
              <xdr:to>
                <xdr:col>4</xdr:col>
                <xdr:colOff>-6</xdr:colOff>
                <xdr:row>55</xdr:row>
                <xdr:rowOff>69</xdr:rowOff>
              </xdr:to>
            </anchor>
          </commentPr>
        </mc:Choice>
        <mc:Fallback/>
      </mc:AlternateContent>
    </comment>
    <comment ref="C64" authorId="0">
      <text>
        <r>
          <rPr>
            <b val="true"/>
            <sz val="9"/>
            <color rgb="FF000000"/>
            <rFont val="Tahoma"/>
            <family val="2"/>
          </rPr>
          <t xml:space="preserve">mulloa:
</t>
        </r>
        <r>
          <rPr>
            <sz val="9"/>
            <color rgb="FF000000"/>
            <rFont val="Tahoma"/>
            <family val="2"/>
          </rPr>
          <t xml:space="preserve">CONSIDERO QUE YA ESTA INCLUIDO Y DEBE SER MÁS EXPLÍCITO </t>
        </r>
      </text>
      <mc:AlternateContent>
        <mc:Choice Requires="v2">
          <commentPr autoFill="true" autoScale="false" colHidden="false" locked="false" rowHidden="false" textHAlign="justify" textVAlign="top">
            <anchor moveWithCells="false" sizeWithCells="false">
              <xdr:from>
                <xdr:col>3</xdr:col>
                <xdr:colOff>17</xdr:colOff>
                <xdr:row>62</xdr:row>
                <xdr:rowOff>382</xdr:rowOff>
              </xdr:from>
              <xdr:to>
                <xdr:col>4</xdr:col>
                <xdr:colOff>-6</xdr:colOff>
                <xdr:row>63</xdr:row>
                <xdr:rowOff>69</xdr:rowOff>
              </xdr:to>
            </anchor>
          </commentPr>
        </mc:Choice>
        <mc:Fallback/>
      </mc:AlternateContent>
    </comment>
    <comment ref="C71" authorId="0">
      <text>
        <r>
          <rPr>
            <b val="true"/>
            <sz val="9"/>
            <color rgb="FF000000"/>
            <rFont val="Tahoma"/>
            <family val="2"/>
          </rPr>
          <t xml:space="preserve">mulloa:
</t>
        </r>
        <r>
          <rPr>
            <sz val="9"/>
            <color rgb="FF000000"/>
            <rFont val="Tahoma"/>
            <family val="2"/>
          </rPr>
          <t xml:space="preserve">SE INCLUYE EN UN RIESGO DE ivc PARA LAS DOS MODALIDADES </t>
        </r>
      </text>
      <mc:AlternateContent>
        <mc:Choice Requires="v2">
          <commentPr autoFill="true" autoScale="false" colHidden="false" locked="false" rowHidden="false" textHAlign="justify" textVAlign="top">
            <anchor moveWithCells="false" sizeWithCells="false">
              <xdr:from>
                <xdr:col>3</xdr:col>
                <xdr:colOff>17</xdr:colOff>
                <xdr:row>69</xdr:row>
                <xdr:rowOff>116</xdr:rowOff>
              </xdr:from>
              <xdr:to>
                <xdr:col>4</xdr:col>
                <xdr:colOff>-6</xdr:colOff>
                <xdr:row>70</xdr:row>
                <xdr:rowOff>69</xdr:rowOff>
              </xdr:to>
            </anchor>
          </commentPr>
        </mc:Choice>
        <mc:Fallback/>
      </mc:AlternateContent>
    </comment>
    <comment ref="C74" authorId="0">
      <text>
        <r>
          <rPr>
            <b val="true"/>
            <sz val="9"/>
            <color rgb="FF000000"/>
            <rFont val="Tahoma"/>
            <family val="2"/>
          </rPr>
          <t xml:space="preserve">mulloa:
</t>
        </r>
        <r>
          <rPr>
            <sz val="9"/>
            <color rgb="FF000000"/>
            <rFont val="Tahoma"/>
            <family val="2"/>
          </rPr>
          <t xml:space="preserve">YA ESTA INCLUIDO </t>
        </r>
      </text>
      <mc:AlternateContent>
        <mc:Choice Requires="v2">
          <commentPr autoFill="true" autoScale="false" colHidden="false" locked="false" rowHidden="false" textHAlign="justify" textVAlign="top">
            <anchor moveWithCells="false" sizeWithCells="false">
              <xdr:from>
                <xdr:col>3</xdr:col>
                <xdr:colOff>17</xdr:colOff>
                <xdr:row>72</xdr:row>
                <xdr:rowOff>95</xdr:rowOff>
              </xdr:from>
              <xdr:to>
                <xdr:col>4</xdr:col>
                <xdr:colOff>-6</xdr:colOff>
                <xdr:row>73</xdr:row>
                <xdr:rowOff>69</xdr:rowOff>
              </xdr:to>
            </anchor>
          </commentPr>
        </mc:Choice>
        <mc:Fallback/>
      </mc:AlternateContent>
    </comment>
    <comment ref="C87" authorId="0">
      <text>
        <r>
          <rPr>
            <b val="true"/>
            <sz val="9"/>
            <color rgb="FF000000"/>
            <rFont val="Tahoma"/>
            <family val="2"/>
          </rPr>
          <t xml:space="preserve">mulloa:
</t>
        </r>
      </text>
      <mc:AlternateContent>
        <mc:Choice Requires="v2">
          <commentPr autoFill="true" autoScale="false" colHidden="false" locked="false" rowHidden="false" textHAlign="justify" textVAlign="top">
            <anchor moveWithCells="false" sizeWithCells="false">
              <xdr:from>
                <xdr:col>3</xdr:col>
                <xdr:colOff>17</xdr:colOff>
                <xdr:row>85</xdr:row>
                <xdr:rowOff>150</xdr:rowOff>
              </xdr:from>
              <xdr:to>
                <xdr:col>4</xdr:col>
                <xdr:colOff>-6</xdr:colOff>
                <xdr:row>86</xdr:row>
                <xdr:rowOff>69</xdr:rowOff>
              </xdr:to>
            </anchor>
          </commentPr>
        </mc:Choice>
        <mc:Fallback/>
      </mc:AlternateContent>
    </comment>
    <comment ref="C88" authorId="0">
      <text>
        <r>
          <rPr>
            <b val="true"/>
            <sz val="9"/>
            <color rgb="FF000000"/>
            <rFont val="Tahoma"/>
            <family val="2"/>
          </rPr>
          <t xml:space="preserve">mulloa:
</t>
        </r>
        <r>
          <rPr>
            <sz val="9"/>
            <color rgb="FF000000"/>
            <rFont val="Tahoma"/>
            <family val="2"/>
          </rPr>
          <t xml:space="preserve">SE VUELVE GENERICO EN LA GESTION CONTRACTUAL </t>
        </r>
      </text>
      <mc:AlternateContent>
        <mc:Choice Requires="v2">
          <commentPr autoFill="true" autoScale="false" colHidden="false" locked="false" rowHidden="false" textHAlign="justify" textVAlign="top">
            <anchor moveWithCells="false" sizeWithCells="false">
              <xdr:from>
                <xdr:col>3</xdr:col>
                <xdr:colOff>17</xdr:colOff>
                <xdr:row>86</xdr:row>
                <xdr:rowOff>181</xdr:rowOff>
              </xdr:from>
              <xdr:to>
                <xdr:col>4</xdr:col>
                <xdr:colOff>-6</xdr:colOff>
                <xdr:row>87</xdr:row>
                <xdr:rowOff>69</xdr:rowOff>
              </xdr:to>
            </anchor>
          </commentPr>
        </mc:Choice>
        <mc:Fallback/>
      </mc:AlternateContent>
    </comment>
    <comment ref="C92" authorId="0">
      <text>
        <r>
          <rPr>
            <b val="true"/>
            <sz val="9"/>
            <color rgb="FF000000"/>
            <rFont val="Tahoma"/>
            <family val="2"/>
          </rPr>
          <t xml:space="preserve">mulloa:
</t>
        </r>
        <r>
          <rPr>
            <sz val="9"/>
            <color rgb="FF000000"/>
            <rFont val="Tahoma"/>
            <family val="2"/>
          </rPr>
          <t xml:space="preserve">SE ELIMINA </t>
        </r>
      </text>
      <mc:AlternateContent>
        <mc:Choice Requires="v2">
          <commentPr autoFill="true" autoScale="false" colHidden="false" locked="false" rowHidden="false" textHAlign="justify" textVAlign="top">
            <anchor moveWithCells="false" sizeWithCells="false">
              <xdr:from>
                <xdr:col>3</xdr:col>
                <xdr:colOff>17</xdr:colOff>
                <xdr:row>90</xdr:row>
                <xdr:rowOff>179</xdr:rowOff>
              </xdr:from>
              <xdr:to>
                <xdr:col>4</xdr:col>
                <xdr:colOff>-6</xdr:colOff>
                <xdr:row>91</xdr:row>
                <xdr:rowOff>69</xdr:rowOff>
              </xdr:to>
            </anchor>
          </commentPr>
        </mc:Choice>
        <mc:Fallback/>
      </mc:AlternateContent>
    </comment>
    <comment ref="C94" authorId="0">
      <text>
        <r>
          <rPr>
            <b val="true"/>
            <sz val="9"/>
            <color rgb="FF000000"/>
            <rFont val="Tahoma"/>
            <family val="2"/>
          </rPr>
          <t xml:space="preserve">mulloa:
</t>
        </r>
        <r>
          <rPr>
            <sz val="9"/>
            <color rgb="FF000000"/>
            <rFont val="Tahoma"/>
            <family val="2"/>
          </rPr>
          <t xml:space="preserve">YA SE INCLUYO EN  GESTION FINANCIERA </t>
        </r>
      </text>
      <mc:AlternateContent>
        <mc:Choice Requires="v2">
          <commentPr autoFill="true" autoScale="false" colHidden="false" locked="false" rowHidden="false" textHAlign="justify" textVAlign="top">
            <anchor moveWithCells="false" sizeWithCells="false">
              <xdr:from>
                <xdr:col>3</xdr:col>
                <xdr:colOff>17</xdr:colOff>
                <xdr:row>92</xdr:row>
                <xdr:rowOff>298</xdr:rowOff>
              </xdr:from>
              <xdr:to>
                <xdr:col>4</xdr:col>
                <xdr:colOff>-6</xdr:colOff>
                <xdr:row>93</xdr:row>
                <xdr:rowOff>69</xdr:rowOff>
              </xdr:to>
            </anchor>
          </commentPr>
        </mc:Choice>
        <mc:Fallback/>
      </mc:AlternateContent>
    </comment>
    <comment ref="C102" authorId="0">
      <text>
        <r>
          <rPr>
            <b val="true"/>
            <sz val="9"/>
            <color rgb="FF000000"/>
            <rFont val="Tahoma"/>
            <family val="2"/>
          </rPr>
          <t xml:space="preserve">mulloa:
</t>
        </r>
        <r>
          <rPr>
            <sz val="9"/>
            <color rgb="FF000000"/>
            <rFont val="Tahoma"/>
            <family val="2"/>
          </rPr>
          <t xml:space="preserve">YA ESTA CON EL DE TRAMITES INTERNO S O EXTERNOS </t>
        </r>
      </text>
      <mc:AlternateContent>
        <mc:Choice Requires="v2">
          <commentPr autoFill="true" autoScale="false" colHidden="false" locked="false" rowHidden="false" textHAlign="justify" textVAlign="top">
            <anchor moveWithCells="false" sizeWithCells="false">
              <xdr:from>
                <xdr:col>3</xdr:col>
                <xdr:colOff>17</xdr:colOff>
                <xdr:row>100</xdr:row>
                <xdr:rowOff>195</xdr:rowOff>
              </xdr:from>
              <xdr:to>
                <xdr:col>4</xdr:col>
                <xdr:colOff>-6</xdr:colOff>
                <xdr:row>101</xdr:row>
                <xdr:rowOff>69</xdr:rowOff>
              </xdr:to>
            </anchor>
          </commentPr>
        </mc:Choice>
        <mc:Fallback/>
      </mc:AlternateContent>
    </comment>
    <comment ref="C111" authorId="0">
      <text>
        <r>
          <rPr>
            <b val="true"/>
            <sz val="9"/>
            <color rgb="FF000000"/>
            <rFont val="Tahoma"/>
            <family val="2"/>
          </rPr>
          <t xml:space="preserve">mulloa:
</t>
        </r>
        <r>
          <rPr>
            <sz val="9"/>
            <color rgb="FF000000"/>
            <rFont val="Tahoma"/>
            <family val="2"/>
          </rPr>
          <t xml:space="preserve">SE FUSIONA HACI A LOS TRAMITES  ADMINISTRATIVOS INTERNOS </t>
        </r>
      </text>
      <mc:AlternateContent>
        <mc:Choice Requires="v2">
          <commentPr autoFill="true" autoScale="false" colHidden="false" locked="false" rowHidden="false" textHAlign="justify" textVAlign="top">
            <anchor moveWithCells="false" sizeWithCells="false">
              <xdr:from>
                <xdr:col>3</xdr:col>
                <xdr:colOff>17</xdr:colOff>
                <xdr:row>109</xdr:row>
                <xdr:rowOff>138</xdr:rowOff>
              </xdr:from>
              <xdr:to>
                <xdr:col>4</xdr:col>
                <xdr:colOff>-6</xdr:colOff>
                <xdr:row>110</xdr:row>
                <xdr:rowOff>69</xdr:rowOff>
              </xdr:to>
            </anchor>
          </commentPr>
        </mc:Choice>
        <mc:Fallback/>
      </mc:AlternateContent>
    </comment>
    <comment ref="C116" authorId="0">
      <text>
        <r>
          <rPr>
            <b val="true"/>
            <sz val="9"/>
            <color rgb="FF000000"/>
            <rFont val="Tahoma"/>
            <family val="2"/>
          </rPr>
          <t xml:space="preserve">mulloa:
</t>
        </r>
        <r>
          <rPr>
            <sz val="9"/>
            <color rgb="FF000000"/>
            <rFont val="Tahoma"/>
            <family val="2"/>
          </rPr>
          <t xml:space="preserve">ESTA INCLUIDO EN LA GESTION CONTRACTUAL </t>
        </r>
      </text>
      <mc:AlternateContent>
        <mc:Choice Requires="v2">
          <commentPr autoFill="true" autoScale="false" colHidden="false" locked="false" rowHidden="false" textHAlign="justify" textVAlign="top">
            <anchor moveWithCells="false" sizeWithCells="false">
              <xdr:from>
                <xdr:col>3</xdr:col>
                <xdr:colOff>17</xdr:colOff>
                <xdr:row>114</xdr:row>
                <xdr:rowOff>97</xdr:rowOff>
              </xdr:from>
              <xdr:to>
                <xdr:col>4</xdr:col>
                <xdr:colOff>-6</xdr:colOff>
                <xdr:row>115</xdr:row>
                <xdr:rowOff>69</xdr:rowOff>
              </xdr:to>
            </anchor>
          </commentPr>
        </mc:Choice>
        <mc:Fallback/>
      </mc:AlternateContent>
    </comment>
    <comment ref="C124" authorId="0">
      <text>
        <r>
          <rPr>
            <b val="true"/>
            <sz val="9"/>
            <color rgb="FF000000"/>
            <rFont val="Tahoma"/>
            <family val="2"/>
          </rPr>
          <t xml:space="preserve">mulloa:
</t>
        </r>
        <r>
          <rPr>
            <sz val="9"/>
            <color rgb="FF000000"/>
            <rFont val="Tahoma"/>
            <family val="2"/>
          </rPr>
          <t xml:space="preserve">SE SUGIERE ELIMINAR </t>
        </r>
      </text>
      <mc:AlternateContent>
        <mc:Choice Requires="v2">
          <commentPr autoFill="true" autoScale="false" colHidden="false" locked="false" rowHidden="false" textHAlign="justify" textVAlign="top">
            <anchor moveWithCells="false" sizeWithCells="false">
              <xdr:from>
                <xdr:col>3</xdr:col>
                <xdr:colOff>17</xdr:colOff>
                <xdr:row>122</xdr:row>
                <xdr:rowOff>184</xdr:rowOff>
              </xdr:from>
              <xdr:to>
                <xdr:col>4</xdr:col>
                <xdr:colOff>-6</xdr:colOff>
                <xdr:row>123</xdr:row>
                <xdr:rowOff>69</xdr:rowOff>
              </xdr:to>
            </anchor>
          </commentPr>
        </mc:Choice>
        <mc:Fallback/>
      </mc:AlternateContent>
    </comment>
    <comment ref="C131" authorId="0">
      <text>
        <r>
          <rPr>
            <b val="true"/>
            <sz val="9"/>
            <color rgb="FF000000"/>
            <rFont val="Tahoma"/>
            <family val="2"/>
          </rPr>
          <t xml:space="preserve">mulloa:
</t>
        </r>
        <r>
          <rPr>
            <sz val="9"/>
            <color rgb="FF000000"/>
            <rFont val="Tahoma"/>
            <family val="2"/>
          </rPr>
          <t xml:space="preserve">YA ESTA CON LA CONFIDENCIALIDAD DE LA INFORMACION </t>
        </r>
      </text>
      <mc:AlternateContent>
        <mc:Choice Requires="v2">
          <commentPr autoFill="true" autoScale="false" colHidden="false" locked="false" rowHidden="false" textHAlign="justify" textVAlign="top">
            <anchor moveWithCells="false" sizeWithCells="false">
              <xdr:from>
                <xdr:col>3</xdr:col>
                <xdr:colOff>17</xdr:colOff>
                <xdr:row>129</xdr:row>
                <xdr:rowOff>69</xdr:rowOff>
              </xdr:from>
              <xdr:to>
                <xdr:col>4</xdr:col>
                <xdr:colOff>-6</xdr:colOff>
                <xdr:row>131</xdr:row>
                <xdr:rowOff>3</xdr:rowOff>
              </xdr:to>
            </anchor>
          </commentPr>
        </mc:Choice>
        <mc:Fallback/>
      </mc:AlternateContent>
    </comment>
    <comment ref="C138" authorId="0">
      <text>
        <r>
          <rPr>
            <b val="true"/>
            <sz val="9"/>
            <color rgb="FF000000"/>
            <rFont val="Tahoma"/>
            <family val="2"/>
          </rPr>
          <t xml:space="preserve">mulloa:
</t>
        </r>
        <r>
          <rPr>
            <sz val="9"/>
            <color rgb="FF000000"/>
            <rFont val="Tahoma"/>
            <family val="2"/>
          </rPr>
          <t xml:space="preserve">YA ESTA CON LA GESTION DE LOS RECURSOS </t>
        </r>
      </text>
      <mc:AlternateContent>
        <mc:Choice Requires="v2">
          <commentPr autoFill="true" autoScale="false" colHidden="false" locked="false" rowHidden="false" textHAlign="justify" textVAlign="top">
            <anchor moveWithCells="false" sizeWithCells="false">
              <xdr:from>
                <xdr:col>3</xdr:col>
                <xdr:colOff>17</xdr:colOff>
                <xdr:row>136</xdr:row>
                <xdr:rowOff>59</xdr:rowOff>
              </xdr:from>
              <xdr:to>
                <xdr:col>4</xdr:col>
                <xdr:colOff>-6</xdr:colOff>
                <xdr:row>137</xdr:row>
                <xdr:rowOff>69</xdr:rowOff>
              </xdr:to>
            </anchor>
          </commentPr>
        </mc:Choice>
        <mc:Fallback/>
      </mc:AlternateContent>
    </comment>
    <comment ref="C142" authorId="0">
      <text>
        <r>
          <rPr>
            <b val="true"/>
            <sz val="9"/>
            <color rgb="FF000000"/>
            <rFont val="Tahoma"/>
            <family val="2"/>
          </rPr>
          <t xml:space="preserve">mulloa:
</t>
        </r>
        <r>
          <rPr>
            <sz val="9"/>
            <color rgb="FF000000"/>
            <rFont val="Tahoma"/>
            <family val="2"/>
          </rPr>
          <t xml:space="preserve">PUEDE SER  UN RIESGO OPERACIONAL NO SE REFLEJA COMMO UN RIESGO DE CORRUPCION </t>
        </r>
      </text>
      <mc:AlternateContent>
        <mc:Choice Requires="v2">
          <commentPr autoFill="true" autoScale="false" colHidden="false" locked="false" rowHidden="false" textHAlign="justify" textVAlign="top">
            <anchor moveWithCells="false" sizeWithCells="false">
              <xdr:from>
                <xdr:col>3</xdr:col>
                <xdr:colOff>17</xdr:colOff>
                <xdr:row>140</xdr:row>
                <xdr:rowOff>90</xdr:rowOff>
              </xdr:from>
              <xdr:to>
                <xdr:col>4</xdr:col>
                <xdr:colOff>-6</xdr:colOff>
                <xdr:row>141</xdr:row>
                <xdr:rowOff>69</xdr:rowOff>
              </xdr:to>
            </anchor>
          </commentPr>
        </mc:Choice>
        <mc:Fallback/>
      </mc:AlternateContent>
    </comment>
    <comment ref="C143" authorId="0">
      <text>
        <r>
          <rPr>
            <b val="true"/>
            <sz val="9"/>
            <color rgb="FF000000"/>
            <rFont val="Tahoma"/>
            <family val="2"/>
          </rPr>
          <t xml:space="preserve">mulloa:
</t>
        </r>
        <r>
          <rPr>
            <sz val="9"/>
            <color rgb="FF000000"/>
            <rFont val="Tahoma"/>
            <family val="2"/>
          </rPr>
          <t xml:space="preserve">YA ESTA GENERAL PARA TODA LA ENTIDAD </t>
        </r>
      </text>
      <mc:AlternateContent>
        <mc:Choice Requires="v2">
          <commentPr autoFill="true" autoScale="false" colHidden="false" locked="false" rowHidden="false" textHAlign="justify" textVAlign="top">
            <anchor moveWithCells="false" sizeWithCells="false">
              <xdr:from>
                <xdr:col>3</xdr:col>
                <xdr:colOff>17</xdr:colOff>
                <xdr:row>141</xdr:row>
                <xdr:rowOff>197</xdr:rowOff>
              </xdr:from>
              <xdr:to>
                <xdr:col>4</xdr:col>
                <xdr:colOff>-6</xdr:colOff>
                <xdr:row>142</xdr:row>
                <xdr:rowOff>69</xdr:rowOff>
              </xdr:to>
            </anchor>
          </commentPr>
        </mc:Choice>
        <mc:Fallback/>
      </mc:AlternateContent>
    </comment>
    <comment ref="C147" authorId="0">
      <text>
        <r>
          <rPr>
            <b val="true"/>
            <sz val="9"/>
            <color rgb="FF000000"/>
            <rFont val="Tahoma"/>
            <family val="2"/>
          </rPr>
          <t xml:space="preserve">mulloa:
</t>
        </r>
        <r>
          <rPr>
            <sz val="9"/>
            <color rgb="FF000000"/>
            <rFont val="Tahoma"/>
            <family val="2"/>
          </rPr>
          <t xml:space="preserve">se unio con otro riesgo del uso de lso recursos </t>
        </r>
      </text>
      <mc:AlternateContent>
        <mc:Choice Requires="v2">
          <commentPr autoFill="true" autoScale="false" colHidden="false" locked="false" rowHidden="false" textHAlign="justify" textVAlign="top">
            <anchor moveWithCells="false" sizeWithCells="false">
              <xdr:from>
                <xdr:col>3</xdr:col>
                <xdr:colOff>17</xdr:colOff>
                <xdr:row>145</xdr:row>
                <xdr:rowOff>84</xdr:rowOff>
              </xdr:from>
              <xdr:to>
                <xdr:col>4</xdr:col>
                <xdr:colOff>-6</xdr:colOff>
                <xdr:row>146</xdr:row>
                <xdr:rowOff>69</xdr:rowOff>
              </xdr:to>
            </anchor>
          </commentPr>
        </mc:Choice>
        <mc:Fallback/>
      </mc:AlternateContent>
    </comment>
    <comment ref="G37" authorId="0">
      <text>
        <r>
          <rPr>
            <b val="true"/>
            <sz val="9"/>
            <color rgb="FF000000"/>
            <rFont val="Tahoma"/>
            <family val="2"/>
          </rPr>
          <t xml:space="preserve">mulloa:
</t>
        </r>
        <r>
          <rPr>
            <sz val="9"/>
            <color rgb="FF000000"/>
            <rFont val="Tahoma"/>
            <family val="2"/>
          </rPr>
          <t xml:space="preserve">limitar el alcance al tema de APH para que no se cruce ocn Juridica </t>
        </r>
      </text>
      <mc:AlternateContent>
        <mc:Choice Requires="v2">
          <commentPr autoFill="true" autoScale="false" colHidden="false" locked="false" rowHidden="false" textHAlign="justify" textVAlign="top">
            <anchor moveWithCells="false" sizeWithCells="false">
              <xdr:from>
                <xdr:col>6</xdr:col>
                <xdr:colOff>0</xdr:colOff>
                <xdr:row>30</xdr:row>
                <xdr:rowOff>101</xdr:rowOff>
              </xdr:from>
              <xdr:to>
                <xdr:col>7</xdr:col>
                <xdr:colOff>-319</xdr:colOff>
                <xdr:row>31</xdr:row>
                <xdr:rowOff>-37</xdr:rowOff>
              </xdr:to>
            </anchor>
          </commentPr>
        </mc:Choice>
        <mc:Fallback/>
      </mc:AlternateContent>
    </comment>
    <comment ref="G39" authorId="0">
      <text>
        <r>
          <rPr>
            <b val="true"/>
            <sz val="9"/>
            <color rgb="FF000000"/>
            <rFont val="Tahoma"/>
            <family val="2"/>
          </rPr>
          <t xml:space="preserve">mulloa:
</t>
        </r>
        <r>
          <rPr>
            <sz val="9"/>
            <color rgb="FF000000"/>
            <rFont val="Tahoma"/>
            <family val="2"/>
          </rPr>
          <t xml:space="preserve">sugiero limitar a APH </t>
        </r>
      </text>
      <mc:AlternateContent>
        <mc:Choice Requires="v2">
          <commentPr autoFill="true" autoScale="false" colHidden="false" locked="false" rowHidden="false" textHAlign="justify" textVAlign="top">
            <anchor moveWithCells="false" sizeWithCells="false">
              <xdr:from>
                <xdr:col>6</xdr:col>
                <xdr:colOff>0</xdr:colOff>
                <xdr:row>33</xdr:row>
                <xdr:rowOff>3</xdr:rowOff>
              </xdr:from>
              <xdr:to>
                <xdr:col>7</xdr:col>
                <xdr:colOff>-319</xdr:colOff>
                <xdr:row>35</xdr:row>
                <xdr:rowOff>2</xdr:rowOff>
              </xdr:to>
            </anchor>
          </commentPr>
        </mc:Choice>
        <mc:Fallback/>
      </mc:AlternateContent>
    </comment>
    <comment ref="H28" authorId="0">
      <text>
        <r>
          <rPr>
            <b val="true"/>
            <sz val="9"/>
            <color rgb="FF000000"/>
            <rFont val="Tahoma"/>
            <family val="2"/>
          </rPr>
          <t xml:space="preserve">mulloa:
</t>
        </r>
        <r>
          <rPr>
            <sz val="9"/>
            <color rgb="FF000000"/>
            <rFont val="Tahoma"/>
            <family val="2"/>
          </rPr>
          <t xml:space="preserve">no sé si debamos quitar estos riesgos por el tema que paso con lo de las ambulancias que opinan sugiero que debe dejarse explicito ya que fue un tema materializado </t>
        </r>
      </text>
      <mc:AlternateContent>
        <mc:Choice Requires="v2">
          <commentPr autoFill="true" autoScale="false" colHidden="false" locked="false" rowHidden="false" textHAlign="justify" textVAlign="top">
            <anchor moveWithCells="false" sizeWithCells="false">
              <xdr:from>
                <xdr:col>8</xdr:col>
                <xdr:colOff>17</xdr:colOff>
                <xdr:row>26</xdr:row>
                <xdr:rowOff>93</xdr:rowOff>
              </xdr:from>
              <xdr:to>
                <xdr:col>9</xdr:col>
                <xdr:colOff>10</xdr:colOff>
                <xdr:row>28</xdr:row>
                <xdr:rowOff>10</xdr:rowOff>
              </xdr:to>
            </anchor>
          </commentPr>
        </mc:Choice>
        <mc:Fallback/>
      </mc:AlternateContent>
    </comment>
    <comment ref="J25" authorId="0">
      <text>
        <r>
          <rPr>
            <b val="true"/>
            <sz val="9"/>
            <color rgb="FF000000"/>
            <rFont val="Tahoma"/>
            <family val="2"/>
          </rPr>
          <t xml:space="preserve">mulloa:
</t>
        </r>
        <r>
          <rPr>
            <sz val="9"/>
            <color rgb="FF000000"/>
            <rFont val="Tahoma"/>
            <family val="2"/>
          </rPr>
          <t xml:space="preserve">CREO QUE SE RELACIONA CON EL RIESGO ANTERIOR </t>
        </r>
      </text>
      <mc:AlternateContent>
        <mc:Choice Requires="v2">
          <commentPr autoFill="true" autoScale="false" colHidden="false" locked="false" rowHidden="false" textHAlign="justify" textVAlign="top">
            <anchor moveWithCells="false" sizeWithCells="false">
              <xdr:from>
                <xdr:col>9</xdr:col>
                <xdr:colOff>394</xdr:colOff>
                <xdr:row>23</xdr:row>
                <xdr:rowOff>107</xdr:rowOff>
              </xdr:from>
              <xdr:to>
                <xdr:col>11</xdr:col>
                <xdr:colOff>51</xdr:colOff>
                <xdr:row>24</xdr:row>
                <xdr:rowOff>69</xdr:rowOff>
              </xdr:to>
            </anchor>
          </commentPr>
        </mc:Choice>
        <mc:Fallback/>
      </mc:AlternateContent>
    </comment>
    <comment ref="J50" authorId="0">
      <text>
        <r>
          <rPr>
            <b val="true"/>
            <sz val="9"/>
            <color rgb="FF000000"/>
            <rFont val="Tahoma"/>
            <family val="2"/>
          </rPr>
          <t xml:space="preserve">mulloa:
</t>
        </r>
        <r>
          <rPr>
            <sz val="9"/>
            <color rgb="FF000000"/>
            <rFont val="Tahoma"/>
            <family val="2"/>
          </rPr>
          <t xml:space="preserve">VIENE DE DUES  Y SE VUIELVE GENERICO </t>
        </r>
      </text>
      <mc:AlternateContent>
        <mc:Choice Requires="v2">
          <commentPr autoFill="true" autoScale="false" colHidden="false" locked="false" rowHidden="false" textHAlign="justify" textVAlign="top">
            <anchor moveWithCells="false" sizeWithCells="false">
              <xdr:from>
                <xdr:col>9</xdr:col>
                <xdr:colOff>394</xdr:colOff>
                <xdr:row>48</xdr:row>
                <xdr:rowOff>134</xdr:rowOff>
              </xdr:from>
              <xdr:to>
                <xdr:col>11</xdr:col>
                <xdr:colOff>51</xdr:colOff>
                <xdr:row>49</xdr:row>
                <xdr:rowOff>29</xdr:rowOff>
              </xdr:to>
            </anchor>
          </commentPr>
        </mc:Choice>
        <mc:Fallback/>
      </mc:AlternateContent>
    </comment>
    <comment ref="J51" authorId="0">
      <text>
        <r>
          <rPr>
            <b val="true"/>
            <sz val="9"/>
            <color rgb="FF000000"/>
            <rFont val="Tahoma"/>
            <family val="2"/>
          </rPr>
          <t xml:space="preserve">mulloa:
</t>
        </r>
        <r>
          <rPr>
            <sz val="9"/>
            <color rgb="FF000000"/>
            <rFont val="Tahoma"/>
            <family val="2"/>
          </rPr>
          <t xml:space="preserve">tomado de hemocentro es genere}ico para toda la entidad </t>
        </r>
      </text>
      <mc:AlternateContent>
        <mc:Choice Requires="v2">
          <commentPr autoFill="true" autoScale="false" colHidden="false" locked="false" rowHidden="false" textHAlign="justify" textVAlign="top">
            <anchor moveWithCells="false" sizeWithCells="false">
              <xdr:from>
                <xdr:col>9</xdr:col>
                <xdr:colOff>394</xdr:colOff>
                <xdr:row>49</xdr:row>
                <xdr:rowOff>100</xdr:rowOff>
              </xdr:from>
              <xdr:to>
                <xdr:col>11</xdr:col>
                <xdr:colOff>51</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11"/>
            <color rgb="FF000000"/>
            <rFont val="Tahoma"/>
            <family val="2"/>
          </rPr>
          <t xml:space="preserve">mulloa:
</t>
        </r>
        <r>
          <rPr>
            <sz val="11"/>
            <color rgb="FF000000"/>
            <rFont val="Tahoma"/>
            <family val="2"/>
          </rPr>
          <t xml:space="preserve">MARQUE CON UNA X SI EL RIESGO CUMPLE CON  LOS REQUISITOS ESTO PERMITIRÁ DIFERENCIAR SI EL RIESGO ES OPERATIVO O DE CORRUPCIÓN</t>
        </r>
      </text>
      <mc:AlternateContent>
        <mc:Choice Requires="v2">
          <commentPr autoFill="true" autoScale="false" colHidden="false" locked="false" rowHidden="false" textHAlign="justify" textVAlign="top">
            <anchor moveWithCells="false" sizeWithCells="false">
              <xdr:from>
                <xdr:col>8</xdr:col>
                <xdr:colOff>219</xdr:colOff>
                <xdr:row>11</xdr:row>
                <xdr:rowOff>56</xdr:rowOff>
              </xdr:from>
              <xdr:to>
                <xdr:col>9</xdr:col>
                <xdr:colOff>-99</xdr:colOff>
                <xdr:row>12</xdr:row>
                <xdr:rowOff>149</xdr:rowOff>
              </xdr:to>
            </anchor>
          </commentPr>
        </mc:Choice>
        <mc:Fallback/>
      </mc:AlternateContent>
    </comment>
    <comment ref="M49" authorId="0">
      <text>
        <r>
          <rPr>
            <b val="true"/>
            <sz val="16"/>
            <color rgb="FF000000"/>
            <rFont val="Tahoma"/>
            <family val="2"/>
          </rPr>
          <t xml:space="preserve">mulloa:
</t>
        </r>
        <r>
          <rPr>
            <sz val="16"/>
            <color rgb="FF000000"/>
            <rFont val="Tahoma"/>
            <family val="2"/>
          </rPr>
          <t xml:space="preserve">limitar el alcance al tema de APH para que no se cruce con Juridica </t>
        </r>
      </text>
      <mc:AlternateContent>
        <mc:Choice Requires="v2">
          <commentPr autoFill="true" autoScale="false" colHidden="false" locked="false" rowHidden="false" textHAlign="justify" textVAlign="top">
            <anchor moveWithCells="false" sizeWithCells="false">
              <xdr:from>
                <xdr:col>30</xdr:col>
                <xdr:colOff>18</xdr:colOff>
                <xdr:row>46</xdr:row>
                <xdr:rowOff>197</xdr:rowOff>
              </xdr:from>
              <xdr:to>
                <xdr:col>33</xdr:col>
                <xdr:colOff>67</xdr:colOff>
                <xdr:row>47</xdr:row>
                <xdr:rowOff>38</xdr:rowOff>
              </xdr:to>
            </anchor>
          </commentPr>
        </mc:Choice>
        <mc:Fallback/>
      </mc:AlternateContent>
    </comment>
    <comment ref="M52" authorId="0">
      <text>
        <r>
          <rPr>
            <b val="true"/>
            <sz val="9"/>
            <color rgb="FF000000"/>
            <rFont val="Tahoma"/>
            <family val="2"/>
          </rPr>
          <t xml:space="preserve">mulloa:
</t>
        </r>
        <r>
          <rPr>
            <sz val="9"/>
            <color rgb="FF000000"/>
            <rFont val="Tahoma"/>
            <family val="2"/>
          </rPr>
          <t xml:space="preserve">sugiero limitar a APH </t>
        </r>
      </text>
      <mc:AlternateContent>
        <mc:Choice Requires="v2">
          <commentPr autoFill="true" autoScale="false" colHidden="false" locked="false" rowHidden="false" textHAlign="justify" textVAlign="top">
            <anchor moveWithCells="false" sizeWithCells="false">
              <xdr:from>
                <xdr:col>30</xdr:col>
                <xdr:colOff>18</xdr:colOff>
                <xdr:row>61</xdr:row>
                <xdr:rowOff>72</xdr:rowOff>
              </xdr:from>
              <xdr:to>
                <xdr:col>32</xdr:col>
                <xdr:colOff>9</xdr:colOff>
                <xdr:row>62</xdr:row>
                <xdr:rowOff>-2</xdr:rowOff>
              </xdr:to>
            </anchor>
          </commentPr>
        </mc:Choice>
        <mc:Fallback/>
      </mc:AlternateContent>
    </comment>
  </commentList>
</comments>
</file>

<file path=xl/sharedStrings.xml><?xml version="1.0" encoding="utf-8"?>
<sst xmlns="http://schemas.openxmlformats.org/spreadsheetml/2006/main" count="3752" uniqueCount="966">
  <si>
    <r>
      <rPr>
        <b val="true"/>
        <sz val="18"/>
        <color rgb="FFFFFFFF"/>
        <rFont val="Calibri"/>
        <family val="2"/>
      </rPr>
      <t xml:space="preserve">CONTEXTO ESTRATÉGICO
(</t>
    </r>
    <r>
      <rPr>
        <b val="true"/>
        <sz val="14"/>
        <color rgb="FFFFFFFF"/>
        <rFont val="Calibri"/>
        <family val="2"/>
      </rPr>
      <t xml:space="preserve">Son condiciones internas y externas que pueden generar eventos que originan oportunidades o afectan negativamente el cumplimiento de la misión y objetivos de una institución).</t>
    </r>
  </si>
  <si>
    <t xml:space="preserve">TIPO</t>
  </si>
  <si>
    <t xml:space="preserve">PROCESO </t>
  </si>
  <si>
    <t xml:space="preserve">FACTORES INTERNOS (FD)</t>
  </si>
  <si>
    <t xml:space="preserve">FACTORES EXTERNOS  (OA)</t>
  </si>
  <si>
    <t xml:space="preserve">Misional</t>
  </si>
  <si>
    <t xml:space="preserve">VYC</t>
  </si>
  <si>
    <t xml:space="preserve">Falta del recurso humano (contratistas y de Planta)</t>
  </si>
  <si>
    <t xml:space="preserve">Sociedad protectora de animales (Vig en salud publica)</t>
  </si>
  <si>
    <t xml:space="preserve">Cambios de Directivos</t>
  </si>
  <si>
    <t xml:space="preserve">Factores ambientales </t>
  </si>
  <si>
    <t xml:space="preserve">Alta rotacion de recurso humano.</t>
  </si>
  <si>
    <t xml:space="preserve">Disposiciones y definiciones políticas a nivel Departamental.</t>
  </si>
  <si>
    <t xml:space="preserve">Ampliacion de los sistemas de informacion</t>
  </si>
  <si>
    <t xml:space="preserve">Personas no idoneas que ofertan sevicios de salud.</t>
  </si>
  <si>
    <t xml:space="preserve">Cultura institucional</t>
  </si>
  <si>
    <t xml:space="preserve">Falta de designacion de recursos para los proyectos de la S.D.S.</t>
  </si>
  <si>
    <t xml:space="preserve">Falta de asignacion de recursos</t>
  </si>
  <si>
    <t xml:space="preserve">Ofrecer beneficios o dadivas por obtener un tramite</t>
  </si>
  <si>
    <t xml:space="preserve">Aprobacion de documento que no cumple con los requisitos</t>
  </si>
  <si>
    <t xml:space="preserve">Mala distribucion de cargas laborales</t>
  </si>
  <si>
    <t xml:space="preserve">ASS</t>
  </si>
  <si>
    <t xml:space="preserve">Falta de infraestructura para archivo</t>
  </si>
  <si>
    <t xml:space="preserve">ADS</t>
  </si>
  <si>
    <t xml:space="preserve">Falta de articulacion entre los procesos de Vigilancia y Control. </t>
  </si>
  <si>
    <t xml:space="preserve">RDO</t>
  </si>
  <si>
    <t xml:space="preserve">Falta de capacitacion del recurso humano de vigilancia en salud publica.</t>
  </si>
  <si>
    <t xml:space="preserve">Falta de control sobre los insumos criticos del Programa Ampliado de Inmunizaciones.</t>
  </si>
  <si>
    <t xml:space="preserve">PES</t>
  </si>
  <si>
    <t xml:space="preserve">PLI</t>
  </si>
  <si>
    <t xml:space="preserve">Recurso humano insuficiente</t>
  </si>
  <si>
    <t xml:space="preserve">Posicionamiento del Distrito en el contexto nacional</t>
  </si>
  <si>
    <t xml:space="preserve">AGS</t>
  </si>
  <si>
    <t xml:space="preserve">Alta rotación del personal de la SDS por el tipo de vinculación </t>
  </si>
  <si>
    <t xml:space="preserve">Requerimientos excesivos de información de los organismos de vigilancia y control y la ciudadanía</t>
  </si>
  <si>
    <t xml:space="preserve">BYS</t>
  </si>
  <si>
    <t xml:space="preserve">Falta de infraestructura para archivo y puestos de trabajo</t>
  </si>
  <si>
    <t xml:space="preserve">Cambios normativos</t>
  </si>
  <si>
    <t xml:space="preserve">JUR</t>
  </si>
  <si>
    <t xml:space="preserve">Falta de integracion de los sistemas</t>
  </si>
  <si>
    <t xml:space="preserve">Ausencia de reglamentacion que sea explicita la forma de operación de Asegurar Salud</t>
  </si>
  <si>
    <t xml:space="preserve">COM</t>
  </si>
  <si>
    <t xml:space="preserve">Acreditacion como ente territorial.</t>
  </si>
  <si>
    <t xml:space="preserve">Falta de liderazgo en una cultura de la calidad de los prestadores</t>
  </si>
  <si>
    <t xml:space="preserve">TICS</t>
  </si>
  <si>
    <t xml:space="preserve">Procesos transversales desintegrados, debilidad en el seguimiento.</t>
  </si>
  <si>
    <t xml:space="preserve">Acciones independientes y desarticuladas de los actores que no permiten la transectorialidad. </t>
  </si>
  <si>
    <t xml:space="preserve">THO</t>
  </si>
  <si>
    <t xml:space="preserve">No existe una organización sistemática  del archivo de acuerdo a normatividad vigente: riesgo en la custodia de los mismos.</t>
  </si>
  <si>
    <t xml:space="preserve">FIN</t>
  </si>
  <si>
    <t xml:space="preserve">Clima organizacional afectado por desconfianza entre entidad y funcionarios.</t>
  </si>
  <si>
    <t xml:space="preserve">EVA</t>
  </si>
  <si>
    <t xml:space="preserve">Procesos de planeación deficiente, por falta de participación y compromiso de los funcionarios de la dependencia.</t>
  </si>
  <si>
    <t xml:space="preserve">MEC</t>
  </si>
  <si>
    <t xml:space="preserve">Alta rotación del personal de la SDS por el tipo de vinculación para el desarrollo de los proyectos de inversión</t>
  </si>
  <si>
    <t xml:space="preserve">Desarticulación del sistema de información publica y privada </t>
  </si>
  <si>
    <t xml:space="preserve">Sobreocupación en los servicios de urgencias generando un incremento del tiempo de retención de camillas de las ambulancias. </t>
  </si>
  <si>
    <t xml:space="preserve">Desarticulación en el flujo de información de la SDS generando reprocesos </t>
  </si>
  <si>
    <t xml:space="preserve"> Baja velocidad de desplazamiento en la ciudad de Bogotá durante las horas pico generando tiempos prolongados de la respuesta del Programa APH. </t>
  </si>
  <si>
    <t xml:space="preserve"> El crecimiento del parque automotor que circula por la ciudad que según datos de movilidad se ha aumentado  aproximadamente en 200.000 vehículos ya sea matriculado o no en Bogotá generando tiempos prolongados de la respuesta del Programa APH. </t>
  </si>
  <si>
    <t xml:space="preserve">Estratégico</t>
  </si>
  <si>
    <t xml:space="preserve">Procesos de induccion y reinduccción inefectivos  para el personal de la SDS </t>
  </si>
  <si>
    <t xml:space="preserve">El uso indebido de la linea de emergencias 123 por la comunidad</t>
  </si>
  <si>
    <t xml:space="preserve">Apoyo</t>
  </si>
  <si>
    <t xml:space="preserve">No se cuenta con recursos para realizar la interventoria de los contratos de APH</t>
  </si>
  <si>
    <t xml:space="preserve">Falta de cultura del ciudadano para el autocuidado y prevención de patologias relacionadas con urgencias  accidente de transito; accidente casero)</t>
  </si>
  <si>
    <t xml:space="preserve">Evaluativos y mejoramiento</t>
  </si>
  <si>
    <t xml:space="preserve">Falta de lineamientos para la evaluación del talento humano.</t>
  </si>
  <si>
    <t xml:space="preserve">La no prestación del servicio de APH por parte de los aseguradores de regimen contributivo y subsidiado, trasladando la responsabilidad al ente territorial. </t>
  </si>
  <si>
    <t xml:space="preserve">Falta de estandarizacion y alta complejidad en algunos procesos de la SDS, con énfasis en contratación, financiera y sistemas de información.</t>
  </si>
  <si>
    <t xml:space="preserve">Cambios normativos y depoliticas nacionales en manejo de investigaciones, bancos de sangre, tejidos y células</t>
  </si>
  <si>
    <t xml:space="preserve">Ausencia de algunas funciones misionales, que no se encuentran en el Manual de funciones de la SDS</t>
  </si>
  <si>
    <t xml:space="preserve">Falta de normatividad para funcionamiento y manejo de bancos de células madre.</t>
  </si>
  <si>
    <t xml:space="preserve">Cambios de Hospital ESE que apoye gestión operativa del Hemcentro Distrital</t>
  </si>
  <si>
    <t xml:space="preserve">Politicas de reducción o cambios de presupuestos ya planeados.</t>
  </si>
  <si>
    <t xml:space="preserve">Falta de autonomia del Hemocentro para manejo de recursos de necesidad diaria.</t>
  </si>
  <si>
    <t xml:space="preserve">Eventos catastróficos inexistencia de plan distrital de emergencias para la disponibilidad de componentes sanguineos donde participen todos los bancoa de sangre y servicions tranfusionales de la cuidad.
</t>
  </si>
  <si>
    <t xml:space="preserve">Alta rotación de recurso humano asitencial en banco de sangre del Hemocentro Distrital.</t>
  </si>
  <si>
    <t xml:space="preserve">Cambios en la cantidad de clientes usuarios demandantes de productos y servicios.</t>
  </si>
  <si>
    <t xml:space="preserve">Falta de sistema de información sistematizado, actualizado y según necesidades de los bancos de sanagre, células y tejidos del HD.</t>
  </si>
  <si>
    <t xml:space="preserve">Falta de claridad y cambios constantes en politicas, normas y lineamientos de Ministerio de Salud y Protección Social, Instituto Nacional de Salud e iNstituto de Medicina Legal.</t>
  </si>
  <si>
    <t xml:space="preserve">Insuficiencia de equipos de cómputo</t>
  </si>
  <si>
    <t xml:space="preserve">No existe interoperatividad con el software de la Coordinación Nacional,para verificar en tiempo real el estado  de los receptores en lista de espera nacional (Trasplante).</t>
  </si>
  <si>
    <t xml:space="preserve">Falta de planeación efectiva de necesidades reales en el año.</t>
  </si>
  <si>
    <t xml:space="preserve">Falta optimizar el Sistema de Reporte del software de la actividad trasplantadora y gestion operativa, en el que el IPS trasplantadoras y Bancos de Tejidos,realicen el diligenciamiento de los modulos del aplicativo (software de trasplante) . </t>
  </si>
  <si>
    <t xml:space="preserve">Insuficiencia en campañas y estrategias de promoción de la donación voluntaria de sangre y tejidos tanto internas como externas</t>
  </si>
  <si>
    <t xml:space="preserve">Falta de recurso humano capacitado para formación de talento humano y desarrollo de investigaciones.</t>
  </si>
  <si>
    <t xml:space="preserve">Duplicidad en la captura de la información de  las listas de espera, debido al diligenciamiento  en el software red de donación y trasplantes y tambien por el diligenciamiento de la lista de espera de acuerdo con los criterios técnicos científicos que se consolida en la Regional N ° 1</t>
  </si>
  <si>
    <t xml:space="preserve">Memoria insuficiente de los equipos para almacenar todas las distribuciones.(trasplante)</t>
  </si>
  <si>
    <t xml:space="preserve"> Inexistencia de caja menor para infraestructura que permita solvertar las necesidades de impresión a gran formato (Infraestructura)</t>
  </si>
  <si>
    <t xml:space="preserve">Deficiencia de programas de diseño y dibujo y plataformas de sistema operativo que no permiten el trabajo en ellos. (Infraestructura)</t>
  </si>
  <si>
    <t xml:space="preserve">Hacinamiento fisico en el area de ifnraestructura, no se cuenta con el espacio necesario y adecuado para realizar las labores propias y especiales del grupo de infraestructura. (Infraestructura)</t>
  </si>
  <si>
    <t xml:space="preserve">Disposiciones y definiciones políticas a nivel Nacional y Distrital.</t>
  </si>
  <si>
    <t xml:space="preserve">Limitaciones en  los sistemas de informacion. </t>
  </si>
  <si>
    <t xml:space="preserve">Limitaciones en el direccionamiento a nivel nacional porparte del MPS para los sistemas de informacion</t>
  </si>
  <si>
    <t xml:space="preserve">Inequidad en la distribucion de cargas laborales</t>
  </si>
  <si>
    <t xml:space="preserve">Falta de infraestructura para archivo documental</t>
  </si>
  <si>
    <t xml:space="preserve">Falta de infraestructura para archivo documental  a nivel local </t>
  </si>
  <si>
    <t xml:space="preserve">Falta de articulación entre los procesos de la direcciones de la entidad</t>
  </si>
  <si>
    <t xml:space="preserve">Ausencia de reglamentacion  que favorezca la operación de la estrategia de  APS por parte del MPS</t>
  </si>
  <si>
    <t xml:space="preserve">No existe una organización sistemática  del archivo de acuerdo a normatividad vigente</t>
  </si>
  <si>
    <t xml:space="preserve">Ausencia de reporte por parte del MPS del perfil epidemiológicpo de la población a segurada por el régimen contributivo a nivel Distrital</t>
  </si>
  <si>
    <t xml:space="preserve">Implementación de altos estandares de excelencia en la prestación de servicios de salud a través de la acreditación de la entidad</t>
  </si>
  <si>
    <t xml:space="preserve">No adherencia a la metodologia estandarizada por la Administracion Distrital</t>
  </si>
  <si>
    <t xml:space="preserve">No definicion de instrumentos que midan el impacto de las politicas publicas</t>
  </si>
  <si>
    <t xml:space="preserve">Ausencia de incentivoas para los supervisores de contrato</t>
  </si>
  <si>
    <t xml:space="preserve">Insuficiencia e inoportunidad  de repuestos y suministros para el mantenimiento de los equipos de computo</t>
  </si>
  <si>
    <t xml:space="preserve">Estructura organizacional que no esta acorde a la dinamica del proceso</t>
  </si>
  <si>
    <t xml:space="preserve">Falta del recurso humano (contratistas y de planta)
</t>
  </si>
  <si>
    <t xml:space="preserve">Actual sistema de salud que genera barreras de acceso a la prestación de los servicios de salud.</t>
  </si>
  <si>
    <t xml:space="preserve">Desconocimiento del quehacer de la Dirección por parte de la ciudadanía, que genera expectativas que no son competencia de la Dirección de Participación Social y Servicio al Ciudadano.</t>
  </si>
  <si>
    <t xml:space="preserve">Insuficiente tiempo para realizar procesos de inducción y reinducción a colaboradores de la Dirección de Participación Social y Servicio al Ciudadano.</t>
  </si>
  <si>
    <t xml:space="preserve">Fallas tecnológicas que afectan el servicio al ciudadano.  </t>
  </si>
  <si>
    <t xml:space="preserve">Que no se realice un proceso de socializacion y sensibilizacion de la metodologia estandarizada</t>
  </si>
  <si>
    <t xml:space="preserve">Desiciones de la administracion distrital</t>
  </si>
  <si>
    <t xml:space="preserve">No inclusion del plan de accion de las  politicas en salud  en la programacion presupuestal de la entidad</t>
  </si>
  <si>
    <t xml:space="preserve"> Decisiones de la administracion distrital.</t>
  </si>
  <si>
    <t xml:space="preserve">Dificultades en la asignacion de recursos en la etapa de formulacion de la politica pública</t>
  </si>
  <si>
    <t xml:space="preserve">No inclusion del plan de accion de la politica en la programacion presupuestal de la entidad</t>
  </si>
  <si>
    <t xml:space="preserve">Obsolecencia tecnologica desactualizada</t>
  </si>
  <si>
    <t xml:space="preserve">Reconocimiento institucional</t>
  </si>
  <si>
    <t xml:space="preserve">Falta de talento humano y rotación para la continuidad de los procesos</t>
  </si>
  <si>
    <t xml:space="preserve">Cambios en la normatividad que influyen en el proceso</t>
  </si>
  <si>
    <t xml:space="preserve">Sistemas de información paralelos a los validados por los procesos de TIC</t>
  </si>
  <si>
    <t xml:space="preserve">Recursos financieros de mantenimiento de Software y Hardware en bienes y servicios en la Dir. Admon</t>
  </si>
  <si>
    <t xml:space="preserve">Mecanismos de control del proceso para hacer seguimiento de politicas</t>
  </si>
  <si>
    <t xml:space="preserve">Decisiones administrativas y politicas que interfieren con la continuidad de los planes, programas y proyectos</t>
  </si>
  <si>
    <t xml:space="preserve">Sistematización de procesos</t>
  </si>
  <si>
    <t xml:space="preserve">Reducido numero de personal para realizar la gestión alinterior del proceso</t>
  </si>
  <si>
    <t xml:space="preserve">Dada la dinámica de los cambios normativos que afectan al proceso se debe estar a la vanguardia en capacitaciones relacionadas con los temas al interior de la dependencia</t>
  </si>
  <si>
    <t xml:space="preserve">Cargas de trabajo desequilibradas</t>
  </si>
  <si>
    <t xml:space="preserve">Descentralización de la Dirección Jurídica y de Contratación</t>
  </si>
  <si>
    <t xml:space="preserve">Proceso descentralizado del Sistema de Gestión de Calidad</t>
  </si>
  <si>
    <t xml:space="preserve">Procesos de capacitación deficientes</t>
  </si>
  <si>
    <t xml:space="preserve">Procesos de reorganización institucional promovidos por el Gobierno Nacional y Distrital</t>
  </si>
  <si>
    <t xml:space="preserve">No existen los recursos técnicos y técnologicos que den el rendimiento necesario para la efectividad en la gestión</t>
  </si>
  <si>
    <t xml:space="preserve">Reformas
a la administración y los constantes recortes presupuestales que
afectan la capacidad de gestión del proceso</t>
  </si>
  <si>
    <t xml:space="preserve">Constantes rotaciones de personal lider de proceso y operativo</t>
  </si>
  <si>
    <t xml:space="preserve">Proyección de metas de ciudad no ajustadas a la realidad institucional</t>
  </si>
  <si>
    <t xml:space="preserve">Falta estandanrización de las modalidades de contratación (formatos y procedimientos)</t>
  </si>
  <si>
    <t xml:space="preserve">Desastres ambientales que originarian cuellos de botella para actuaciones al interior del proceso de manera efectiva</t>
  </si>
  <si>
    <t xml:space="preserve">Se carecen de ciertos perfiles para desarrollar actividades especificas al interior de la Dirección</t>
  </si>
  <si>
    <t xml:space="preserve">Decisiones políticas desde el ambito Distrital y Nacional que inciden en el proceso</t>
  </si>
  <si>
    <t xml:space="preserve">Ausencia de protocolos que permitan actuar de manera articulada y efectiva frente a situaciones de emergencia</t>
  </si>
  <si>
    <t xml:space="preserve">Falta de seguimiento a la ejecución por parte de los supervisores de contrato</t>
  </si>
  <si>
    <t xml:space="preserve">Capacidad de reacción del personal al interior del proceso frente a los cambios normativos</t>
  </si>
  <si>
    <t xml:space="preserve">Personal comprometido con las metas y objetivos del proceso</t>
  </si>
  <si>
    <t xml:space="preserve">OFICINA DE ASUNTOS DISCIPLINARIOS</t>
  </si>
  <si>
    <t xml:space="preserve">*Recurso humano insuficiente para desarrollar las actividades propias de la Oficina.
*Infraestructura inadecuada debido a mala distribución y espacio de trabajo insuficiente.</t>
  </si>
  <si>
    <t xml:space="preserve">Posible ampliacion de la planta de personal</t>
  </si>
  <si>
    <t xml:space="preserve">*Equipos de cómputo obsoletos y otros elementos deficientes para operar de manera efectiva.
*Dada la alta rotacion del Jefe de la Oficina se ha dificultado la continuidad en algunos procesos.</t>
  </si>
  <si>
    <t xml:space="preserve">Fortalecimiento de las competencias dadas las capacitaciones en temas relacionados con derecho disciplinario</t>
  </si>
  <si>
    <t xml:space="preserve">*Retrasos en la gestion de la Oficina dada la rotacion del personal por prestación de servicios.
*Dependencia de la Oficina a la DDTH según el mapa de procesos vigentes.</t>
  </si>
  <si>
    <t xml:space="preserve">Desconocimiento del proceso de reorganizacion institucional acorde a lineamientos Distrital</t>
  </si>
  <si>
    <t xml:space="preserve">*Recurso humano competente para desarrollar las actividades propias de la Oficina.
*Cumplimiento oportuno a términos procesales.</t>
  </si>
  <si>
    <t xml:space="preserve">Inseguridad juridica por lo cambios permanentes legislativos</t>
  </si>
  <si>
    <t xml:space="preserve">Alto impacto en los programas de disciplina preventiva con disminución en las quejas </t>
  </si>
  <si>
    <t xml:space="preserve">Desactualizacion del manual de procedimientos disciplinarios por parte de la Alcaldia Mayor</t>
  </si>
  <si>
    <t xml:space="preserve">DIRECCIÓN DE DESARROLLO DEL TALENTO HUMANO</t>
  </si>
  <si>
    <t xml:space="preserve">*No se cuenta con un proceso formal para la entrega de cargos los que genera la pérdida de trazabilidad de la información.
*Ausencia de planes de contingencia para soportar un proceso de reorganización institucional.</t>
  </si>
  <si>
    <t xml:space="preserve">*Proceso de reorganización institucional que permitirá fortalecer de manera permanente el personal que apoya al proceso.
*Fortalecer el tema de carrera administrativa con funcionarios idóneos y competentes frente al tema.</t>
  </si>
  <si>
    <t xml:space="preserve">*Falta de posicionamiento del tema de Salud Ocupacional en la entidad.</t>
  </si>
  <si>
    <t xml:space="preserve">*Desarrollar estrategias que trasciendan a la red adscrita en temáticas relacionadas con la gestión del talento humano.
*Acompañamiento de la ARL para el fortalecimiento del proceso interno.</t>
  </si>
  <si>
    <t xml:space="preserve">*Percepción negativa de los colaboradores frente al estilo de dirección y afectacion del clima laboral.</t>
  </si>
  <si>
    <t xml:space="preserve">*Estudios de diagnostico acertados para la medicion del clima y convenios con entidades educativas competentes para su intervención.</t>
  </si>
  <si>
    <t xml:space="preserve">*Disminución en la ejecucion del numero de actividades programadas, enmarcadas en la Politica del Talento Humano, tanto interna como externa.</t>
  </si>
  <si>
    <t xml:space="preserve">*Articulacion de acciones que permitan la participacion de los servidores, con la caja de compensacion, las ESE y la SDS.</t>
  </si>
  <si>
    <t xml:space="preserve">*Oportunidad en la gestión de los procesos relacionados con la nómina y planilla.</t>
  </si>
  <si>
    <t xml:space="preserve">*Restricciones normativas relacionadas con los recursos destinados para los procesos de Capacitación y Bienestar.</t>
  </si>
  <si>
    <t xml:space="preserve">*Talento Humano comprometido con el proceso y el resultado de las gestion desarrollada por la Dirección.</t>
  </si>
  <si>
    <t xml:space="preserve">
*Normatividad que sugiere exclusión entre las diferentes modalidades de contratación.</t>
  </si>
  <si>
    <t xml:space="preserve">*Mejoramiento de los procesos desarrollados al interior de la dirección según lineamientos dados por el DAFP y la CNSC.</t>
  </si>
  <si>
    <t xml:space="preserve">*Decisiones políticas desde el ambito Distrital y Nacional que inciden en el proceso.</t>
  </si>
  <si>
    <t xml:space="preserve">*Se cuenta con un proyecto de inversión que permite fortalecer la gestión del talento humano.</t>
  </si>
  <si>
    <t xml:space="preserve">
*Implementación de la nueva normatividad.</t>
  </si>
  <si>
    <t xml:space="preserve">*Se cuenta con recursos asignados del proyecto de inversión que permitirá el desarrollo de la medición e intervención del clima laboral.</t>
  </si>
  <si>
    <t xml:space="preserve">*Posible pérdida de recursos por bajo porcentaje de ejecucion financiera, debido al bajo nivel de contratacion efecto de la ley de garantias y armonización presupuestal.</t>
  </si>
  <si>
    <t xml:space="preserve">*Generación de estrategias que permitan la inclusión y participación de la totalidad de la poblacóon vinculada a la entidad.</t>
  </si>
  <si>
    <t xml:space="preserve">*Restricciones normativas relacionadas con la ejecucion de los recursos destinados a dichas actiividades.</t>
  </si>
  <si>
    <t xml:space="preserve">Falta de planeación de las actividades que requieren del apoyo de la Oficina Asesora de Comunicaciones.</t>
  </si>
  <si>
    <t xml:space="preserve">Incumplimiento de las metas del proceso acorde con deicisones de entes externos.</t>
  </si>
  <si>
    <t xml:space="preserve">Falta de personal para responder oportunamente a todas las funciones asignadas a la Oficina Asesora de Comunicaciones.</t>
  </si>
  <si>
    <t xml:space="preserve">Aumento de personal de acuerdo con la reorganización de la entidad.</t>
  </si>
  <si>
    <t xml:space="preserve">Existe desequilibrio entre los profesionales que apoyan las acciones de comunicación externa con los profesionales que apoyan las acciones de comunicación interna.</t>
  </si>
  <si>
    <t xml:space="preserve">Contribuir al posicionamiento y la imagen institucional a través de campañas que generen impacto en la ciudad.</t>
  </si>
  <si>
    <t xml:space="preserve">No se cuenta con hardware y software adecuado para desarrollar la gestión del proceso.</t>
  </si>
  <si>
    <t xml:space="preserve">Dada la política de trabajo digno y decente, desarrollar acciones de comunicación interna que contribuyan a fortalecer el sentido de pertenencia de los servidores con la entidad.</t>
  </si>
  <si>
    <t xml:space="preserve">Personal comprometido con el proceso.</t>
  </si>
  <si>
    <t xml:space="preserve">Adaptación del proceso a la dinamica de la entidad</t>
  </si>
  <si>
    <t xml:space="preserve">Asignación de recursos por parte de entes externos según planes, programas y proyectos</t>
  </si>
  <si>
    <t xml:space="preserve">Conocimiento de los procedimientos del proceso</t>
  </si>
  <si>
    <t xml:space="preserve">Normatividad</t>
  </si>
  <si>
    <t xml:space="preserve">Falta de divulgación de procesos y procedimientos de otros procesos</t>
  </si>
  <si>
    <t xml:space="preserve">Designación de personal sin conocimiento del sector</t>
  </si>
  <si>
    <t xml:space="preserve">Alta rotación de personal en la entidad</t>
  </si>
  <si>
    <t xml:space="preserve">Alto grado de incertidumbre de los procesos de reorganización </t>
  </si>
  <si>
    <t xml:space="preserve">Reprocesos por cambios Directivos</t>
  </si>
  <si>
    <t xml:space="preserve">Desagregación de funciones </t>
  </si>
  <si>
    <t xml:space="preserve">Procesos de capacitación, inducción y reinducción débiles o nulos</t>
  </si>
  <si>
    <t xml:space="preserve">Afectación negativa del clima laboral</t>
  </si>
  <si>
    <t xml:space="preserve">Personal altamente calificado, competente, comprometido con las metas institucionales</t>
  </si>
  <si>
    <t xml:space="preserve">Asignación de recursos financieros para  garantizar la sostenibilidad  del proceso</t>
  </si>
  <si>
    <t xml:space="preserve">Trabajo sistematico y cumplimiento de la normatividad</t>
  </si>
  <si>
    <t xml:space="preserve">Proyecto de reorganización administrativa</t>
  </si>
  <si>
    <t xml:space="preserve">Cultura de autocontrol al interior del proceso</t>
  </si>
  <si>
    <t xml:space="preserve">Apoyo al sector salud por parte de las autoridades del orden nacional y distrital</t>
  </si>
  <si>
    <t xml:space="preserve">Procesos bien definidos y conocidos por las dependencias</t>
  </si>
  <si>
    <t xml:space="preserve">Adopción e Implementacion del sistema Si Capital</t>
  </si>
  <si>
    <t xml:space="preserve">Deficientes recursos técnologicos (hadware y software), humanos (apoyo para el archivo, profesionales) e infraestructura (archivadores, puestos de trabajo)</t>
  </si>
  <si>
    <t xml:space="preserve">Capacitacion colectiva por parte de los diferentes entes rectores en materia financiera y del sector para manejo de recursos</t>
  </si>
  <si>
    <t xml:space="preserve">Sistema de información financiera deficientes para las necesidades del proceso</t>
  </si>
  <si>
    <t xml:space="preserve">Cambios normativos de orden financiero a nivel nacional,distrital y departamental que favorecen el sector salud</t>
  </si>
  <si>
    <t xml:space="preserve">Alta rotación de personal de contrato por prestación de servicios que perjudica la continuidad en los procesos</t>
  </si>
  <si>
    <t xml:space="preserve">Falta de autonomia en las decisiones de carácter financiero para la administración de recursos en las entidades financieras</t>
  </si>
  <si>
    <t xml:space="preserve">Falta de capacitación en temas financieros por parte de la entidad</t>
  </si>
  <si>
    <t xml:space="preserve">Cambios de administración y periodos de Gobierno</t>
  </si>
  <si>
    <t xml:space="preserve">Falta gestionar de manera más sistemática los controles definidos al interior del proceso</t>
  </si>
  <si>
    <t xml:space="preserve">Falta de recursos para implementar con oportunidad los cambios normativos</t>
  </si>
  <si>
    <t xml:space="preserve">Situacion economica del sector salud con afectación a las ESE y a la SDS</t>
  </si>
  <si>
    <t xml:space="preserve">No cumplimiento de procedimientos por parte de la SDS y Directivos</t>
  </si>
  <si>
    <t xml:space="preserve">Investigaciones por parte de organismos de control</t>
  </si>
  <si>
    <t xml:space="preserve">Débil cultura de autocontrol al interior de la entidad
</t>
  </si>
  <si>
    <t xml:space="preserve">Lineamientos y directrices existentes relacionados a los procesos de auditoria (NTC-ISO 19011) y de las Oficinas de Control Interno (DAFP)</t>
  </si>
  <si>
    <t xml:space="preserve">Ejecución de  procesos de auditoría interna y externa desarticulados que producen desgaste en los procesos institucionales.</t>
  </si>
  <si>
    <t xml:space="preserve">Normatividad establecida para el sector público relacionada con los Sistemas de Gestión y Control (NTCGP 1000-MECI-NTD-SIG 001)</t>
  </si>
  <si>
    <t xml:space="preserve">Talento Humano limitado para el desarrollo de auditoría interna
</t>
  </si>
  <si>
    <t xml:space="preserve">Hallazgos de auditoría de calidad que permiten promover planes de mejoramiento al interior del proceso evaluativo.</t>
  </si>
  <si>
    <t xml:space="preserve">Incumplimiento en los tiempos de los procesos de auditoría debidos a realización de múltiples areas designadas de forma intempestiva</t>
  </si>
  <si>
    <t xml:space="preserve">Destinación de recursos humanos y financieros para promover el desarrollo profesional de auditores internos de calidad.</t>
  </si>
  <si>
    <t xml:space="preserve">Procesos de planeación deficientes para cumplir de manera efectiva los roles y responsabilidades asignados a la Oficina</t>
  </si>
  <si>
    <t xml:space="preserve">Articulación entre dependencias para Planificar el proceso de auditoria </t>
  </si>
  <si>
    <t xml:space="preserve">La entidad se encuentra certificada en la NTCGP 1000:2009 lo que ha promovido la cultura del mejoramiento continuo en los procesos institucionales.</t>
  </si>
  <si>
    <t xml:space="preserve">Resistencia al cambio por parte de todos los procesos institucionales</t>
  </si>
  <si>
    <t xml:space="preserve">Contar con un Comité de Calidad y Control Interno formalizado </t>
  </si>
  <si>
    <t xml:space="preserve">Riesgos a los que están expuestos los procesos institucionales.</t>
  </si>
  <si>
    <t xml:space="preserve">Grupo multidisciplinario de profesionales que integran el proceso Evaluativo</t>
  </si>
  <si>
    <t xml:space="preserve">Sanciones por parte de entes de control por incumplimientos no percibidos internamente.</t>
  </si>
  <si>
    <t xml:space="preserve">Comunicación de resultados de la Oficina de Control Interno a la Alta Dirección</t>
  </si>
  <si>
    <t xml:space="preserve">Alta rotación del personal </t>
  </si>
  <si>
    <t xml:space="preserve">La cultura organizacional no esta  enfocada hacia el  mejoramiento  </t>
  </si>
  <si>
    <t xml:space="preserve">Incidencia política externa </t>
  </si>
  <si>
    <t xml:space="preserve">Falta de capacitación idoneidad y competencias en temas relacionados con sistemas de gestión y control</t>
  </si>
  <si>
    <t xml:space="preserve">Posibilidad de la integracion de los sistemas por cambios normativos </t>
  </si>
  <si>
    <t xml:space="preserve">Falta de seguimeinto y control sobre el sistema </t>
  </si>
  <si>
    <t xml:space="preserve">Falta de recursos para el desarrollo del SIG </t>
  </si>
  <si>
    <t xml:space="preserve">DIRECCIÓN DE PLANEACIÓN Y SISTEMAS
SISTEMA INTEGRADO DE GESTIÓN
FORMATO MAPA DE RIESGOS DE CORRUPCIÓN 
CONTROL DOCUMENTAL
Código: 114 MEC FT  V.01</t>
  </si>
  <si>
    <t xml:space="preserve">Elaborado por: Mónica Ulloa Maz 
Revisado por: Olga Lucía Vargas
Aprobado por: Martha Liliana Cruz bermudez 
Control Documental:
Dirección Planeación-SIG</t>
  </si>
  <si>
    <t xml:space="preserve">MAPA DE RIESGOS DE CORRUPCIÓN SECRETARÍA DISTRITAL DE SALUD  </t>
  </si>
  <si>
    <r>
      <rPr>
        <b val="true"/>
        <sz val="11"/>
        <color rgb="FFC0C0C0"/>
        <rFont val="Calibri"/>
        <family val="2"/>
      </rPr>
      <t xml:space="preserve">MISION DE LA SDS:</t>
    </r>
    <r>
      <rPr>
        <sz val="11"/>
        <color rgb="FFC0C0C0"/>
        <rFont val="Calibri"/>
        <family val="2"/>
      </rPr>
      <t xml:space="preserve"> 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t>
    </r>
  </si>
  <si>
    <r>
      <rPr>
        <b val="true"/>
        <sz val="11"/>
        <color rgb="FFC0C0C0"/>
        <rFont val="Calibri"/>
        <family val="2"/>
      </rPr>
      <t xml:space="preserve">OBJETIVO DEL MAPA: </t>
    </r>
    <r>
      <rPr>
        <sz val="11"/>
        <color rgb="FFC0C0C0"/>
        <rFont val="Calibri"/>
        <family val="2"/>
      </rPr>
      <t xml:space="preserve">Controlar en la Secretaría distrital de Salud buenas prácticas de trasparencia que promuevan la gestión eficiente para el mejoramiento de las condiciones de vida de los habitantes de Bogotá D.C.</t>
    </r>
  </si>
  <si>
    <t xml:space="preserve">HM</t>
  </si>
  <si>
    <t xml:space="preserve">INICIO</t>
  </si>
  <si>
    <t xml:space="preserve">DOCUMENTO BORRADOR vigencia 2014 </t>
  </si>
  <si>
    <t xml:space="preserve">IDENTIFICACIÒN</t>
  </si>
  <si>
    <t xml:space="preserve">ANÁLISIS DEL RIESGO</t>
  </si>
  <si>
    <t xml:space="preserve">MEDIDAS DE MITIGACIÓN</t>
  </si>
  <si>
    <t xml:space="preserve">VALORACIÓN /  ACCIONES </t>
  </si>
  <si>
    <t xml:space="preserve">OBJETIVO </t>
  </si>
  <si>
    <t xml:space="preserve">COD</t>
  </si>
  <si>
    <t xml:space="preserve">CAUSAS</t>
  </si>
  <si>
    <t xml:space="preserve">RIESGO</t>
  </si>
  <si>
    <t xml:space="preserve">EFECTOS</t>
  </si>
  <si>
    <t xml:space="preserve">PROBABILIDAD DE MATERIALIZACIÓN</t>
  </si>
  <si>
    <t xml:space="preserve">IMPACTO</t>
  </si>
  <si>
    <t xml:space="preserve">TIPO DE CONTROL </t>
  </si>
  <si>
    <t xml:space="preserve">DESCRIPCIÒN DEL CONTROL </t>
  </si>
  <si>
    <t xml:space="preserve">RIESGO RESIDUAL</t>
  </si>
  <si>
    <t xml:space="preserve">ADMINISTRACIÓN DEL RIESGO </t>
  </si>
  <si>
    <t xml:space="preserve">OPCIONES DE MANEJO</t>
  </si>
  <si>
    <t xml:space="preserve">ACCIONES DE MEJORAMIENTO</t>
  </si>
  <si>
    <t xml:space="preserve">INDICADOR </t>
  </si>
  <si>
    <t xml:space="preserve">FÓRMULA </t>
  </si>
  <si>
    <t xml:space="preserve">GESTIÓN JURÍDICA </t>
  </si>
  <si>
    <t xml:space="preserve">Gestionar los procesos judiciales, conceptuales normativos, procedimentales y contractuales que requiere el Sector Salud del Distrito Capital para el cumplimiento de su misión.  </t>
  </si>
  <si>
    <t xml:space="preserve">CORR</t>
  </si>
  <si>
    <t xml:space="preserve">R</t>
  </si>
  <si>
    <t xml:space="preserve">*Falta de preparación del referente en los parametros establecidos por la Ley, para la elaboración de los análisis necesarios en cada proceso de selección a tramitar.
*Gestionar actividades para favorecer intereses particulares en el desarrollo de un proceso de seleccion y contratación.
*Omitir la consulta de oferentes que se encuentren incursos en causal de inhabilidad o incopatibilidad  en las bases de datos de los entes de control.
*Deficiente planificación en la identificación de bienes y servicios necesarios para la Entidad y no se incorporen en el PAA para la asignaciónn de  los recursos.
*Inadecuada asignación en la modalidad de selección de contratación.
*Suministrar información privilegiada a terceros sobre los procesos de selección.
</t>
  </si>
  <si>
    <t xml:space="preserve">Realizar análisis deficientes  (necesarios para conocer el sector desde la perspectiva legal, comercial, financiera, organizacional, técnica y de análisis de riesgo)  y en la elaboración de los documentos previos del bien o servicio a contratar, tendientes a beneficiar a partículares y acomodar las propuestas presentadas por ellos. </t>
  </si>
  <si>
    <t xml:space="preserve">*Detrimento patrimonial al estado.
*Expedición de pliegos de condiciones o invitaciones ajustados a condiciones particulares.
* Pérdida de credibilidad en la institucionalidad.
* Valores del bien o servicio no ajustados al mercado.
* No cumplir con el nivel de satisfacción esperado con la contratación de un bien o servicio.
* Reprocesos administrativos en cualquiera de las etapas de la contratación.</t>
  </si>
  <si>
    <t xml:space="preserve">Posible </t>
  </si>
  <si>
    <t xml:space="preserve">Catastrófico </t>
  </si>
  <si>
    <t xml:space="preserve">Peventivo </t>
  </si>
  <si>
    <t xml:space="preserve">Actas del Comité Asesor y Evaluador  donde se registra la argumentación jurídica, técnica y financiera de los diferentes procesos de selección. </t>
  </si>
  <si>
    <t xml:space="preserve">Seguimiento a los parámetros normativos vigentes y  a lo establecido en el Manual de Contratación para la elaboración de los Analisis nesesarios del sector. </t>
  </si>
  <si>
    <t xml:space="preserve">Utilización de los diferentes medios de divulgación, para actualización normativa, carta de valores, principios institucionales, codigos de etica,y gestion del riesgo , listado de oferentes con inhabilidades e incompatibilidades (manual de contratacion)</t>
  </si>
  <si>
    <t xml:space="preserve">Consulta de antecedentes del contratista o representante legal  a los organismos de control correspondientes.</t>
  </si>
  <si>
    <t xml:space="preserve">Verificación del Registro Único de proponentes (RUP) según el clasiicador de bienes y servicios de las Naciones Unidas.</t>
  </si>
  <si>
    <t xml:space="preserve">Programación de capacitaciones a los referentes de contratación en normatividad vigente para la contratación estatal.</t>
  </si>
  <si>
    <t xml:space="preserve">*Falta de control y de seguimiento a la elaboración de los pliegos y documentos previos por parte de los encargados de realizarlos o exceso de confianza.
*Desconocerlas características del bien o servicio a contratar.
*Falta de control sobre los documentos previos.</t>
  </si>
  <si>
    <t xml:space="preserve">Pliegos de condiciones diseñados a la medidad de un tercero, dispocisiones que direccionen un proceso a un grupo en particular o adendas que cambien las condiciones generales del proceso para favorecer un interes en particular.
</t>
  </si>
  <si>
    <t xml:space="preserve">*Perdida de credibilidad en el metodo de evaluar los procesos.
trimonial al estado.
*Expedición de pliegos de condiciones o invitaciones ajustados a condiciones particulares.</t>
  </si>
  <si>
    <t xml:space="preserve">Utilización de diferentes metodos de evaluación para los factores de acuerdo al objeto contractual y la cuantía del proceso.</t>
  </si>
  <si>
    <t xml:space="preserve">*Violaciones a las reglas de juego establecidas y a  la libre competencia (Modificaciones a los cronogramas sin justa causa)
*Abuso de autoridad
* Adjudicar el contrato mediante el constreñimiento.  
* Favorecimiento por cuotas polìticas
* Conducta dolosa  del servidor pùblico encargado del proceso </t>
  </si>
  <si>
    <t xml:space="preserve">Conducta tendiente al tráfico influencias con o sin beneficio económico para el funcionario o en beneficio de terceros.</t>
  </si>
  <si>
    <t xml:space="preserve">*Declaratoria desierto el proceso por falta de objetividad en la selección (reprocesos; fallas en la gestion institucional, falla en la prestaciòn de los servicios, afectación en las necesidades de la comunidad)
*Pérdida de la imágen institucional 
*Acciones contensioso adminsitrativas penales disciplinarias, civiles, fiscales </t>
  </si>
  <si>
    <t xml:space="preserve">Catastrófico</t>
  </si>
  <si>
    <t xml:space="preserve">Auditorias internas realizadas a los procesos de contratación.
</t>
  </si>
  <si>
    <t xml:space="preserve">Mecanismos sistemàticos para la  acualización normativa, carta de valores, principios institucionales, codigos de etica,y gestion del riesgo , inhabilidades e incompatibilidades (manual de contratacion)</t>
  </si>
  <si>
    <t xml:space="preserve">
Procesos y procedimientos actualizados a la normatividad vigente.</t>
  </si>
  <si>
    <t xml:space="preserve">Verificación juridica  en los estudios previos de la   modalidad  seleccionada para contratar .</t>
  </si>
  <si>
    <t xml:space="preserve">Argumentación jurídica frente al comité Asesor y Evaluador del  proceso contractual. </t>
  </si>
  <si>
    <t xml:space="preserve">*Interés o favorecimiento sobre la ejecución del objeto contratado y el desarrollo de las actividades del mismo.
*Interés particular del supervisor designado.
*Inadecuda designacíón del supervisor frente al objeto contratado.
*Omisiòn en la aplicaciòn de las normas que regulan las funciones del supervisor o interventor del contrato
*No elaborar la liquidación oportuna del contrato</t>
  </si>
  <si>
    <t xml:space="preserve">Incumplimiento en las facultades y deberes de los supervisores e interventores.</t>
  </si>
  <si>
    <t xml:space="preserve">*Detrimento patrimonial
*Favorecimiento del contratista sin capacidad de ejecución del contrato.
*Concentrar las labores de supervisión de múltiples contratos en poco personal.
*Violación del principio de objetividad, transparencia, economía.
Sanciones disciplinarias, fiscales y penales para el funcionario público designado como supervisor  y  para el ordenador del gasto.</t>
  </si>
  <si>
    <t xml:space="preserve">Designación de supervisores o interventores para cada procesos de selección.</t>
  </si>
  <si>
    <t xml:space="preserve">Verificación de la elaboracion de Informe de actividades y/o informe de supervisión periodicos.</t>
  </si>
  <si>
    <t xml:space="preserve">Verificación a los proyectos de Actas de Liquidación y de sus soportes dentro del termino establecido por la Ley.</t>
  </si>
  <si>
    <t xml:space="preserve">*Pactar o acordar (colusión-art 58 CPC) modificaciones sustanciales y sin argumentación juridica suficiente en los distintos procesos que adelante la Secretaría Distrital de Salud ya sea al interior de la entidad o ante los estrados judiciales. </t>
  </si>
  <si>
    <t xml:space="preserve">Favorecer con una decisión administrativa los intereses de los investigados  </t>
  </si>
  <si>
    <t xml:space="preserve">*Ineficiencia en el cumplimiento de la gestión de inspección, Vigilancia y Control que a la Secretaría Distrital de Salud Corresponde y/o riesgo de no existo procesal en las actuaciones judiciales que se adelanten. </t>
  </si>
  <si>
    <t xml:space="preserve">Registrar la información del procesos judicial y sus diferentes actuaciones en el aplicativo SIPROJ.</t>
  </si>
  <si>
    <t xml:space="preserve">REGULACION DE URGENCIAS Y EMERGENCIAS </t>
  </si>
  <si>
    <t xml:space="preserve">Coordinar las acciones regulatorias tendientes a: Incrementar la donación, distribución y/o asignación de componenetes anatómicos; la suficiencia y seguridad de tejidos, de células y de componentes sanguíneos que suplan las necesidades enla prestación de servicios de salud; la atención en situaciones de urgencias, emergencias o desastres y fortalecer la prestación de servicios de salud.  </t>
  </si>
  <si>
    <t xml:space="preserve">*Beneficio particular del servicio del Programa APH.
*Desconocimiento, violación o inobservancia  de los  derechos  y deberes de los integrantes del  Programa APH.
*Abuso de las relaciones con funcionarios del Programa APH </t>
  </si>
  <si>
    <t xml:space="preserve">Uso indebido de las unidades moviles  por parte de  los integrantes del Programa de Atenciòn Prehospitalaria o por terceros </t>
  </si>
  <si>
    <t xml:space="preserve">*Peculado por destinación
*Peculado por uso indebido. 
*Multas demandas y sanciones  
*Pèrdida de la imàgen institucional </t>
  </si>
  <si>
    <t xml:space="preserve">Suscripciòn en las clàusulas contractuales sobre la prohibiciòn de favorecer el uso de las ambulancias con fines particulares </t>
  </si>
  <si>
    <t xml:space="preserve">Capacitaciòn a  las tripulaciones del Programa APH, y personal del Centro Operativo en los deberes y derechos del Programa APH</t>
  </si>
  <si>
    <t xml:space="preserve">Requisitos de idoneidad y competenciasen los estudios previos  para el personal que desarolla actividades en el Programa APH y Cnetro Operativo</t>
  </si>
  <si>
    <t xml:space="preserve">Suscripciòn de acuerdos èticos con los funcionarios y servidores públicos que realizan la actividad.</t>
  </si>
  <si>
    <t xml:space="preserve">Seguimiento a casos especiales para la operación y manejo de las ambulancias </t>
  </si>
  <si>
    <t xml:space="preserve">*No se realicen estudios de sector de conformidad con lo establecido en la norma  serios
*No se obtienen cotizaciones oficiales
*No se consultan los precios oficiales  
*Pocos oferentes en atencion prehospitalaria en el Distrito que puedan ser consultados.</t>
  </si>
  <si>
    <t xml:space="preserve">Sobrecosto en las tarifas establecidas para las unidades moviles del Programa APH  para favorecimiento de servidores públicos o de terceros </t>
  </si>
  <si>
    <t xml:space="preserve">*Detrimento patrimonial 
*Acciones penales disciplinarias, civiles, fiscales y administrativas.
</t>
  </si>
  <si>
    <t xml:space="preserve">Estudio del sector donde se establece las tarifas de pago a los prestadores de servicios de salud del Programa APH, consultando los prestadores de este servicio. </t>
  </si>
  <si>
    <t xml:space="preserve">Capacitaciòn en Supervision de Contratos a los funcionarios y servidores publicos que hacen parte del proceso precontractual, contractual y poscontractual, soportado en la Oficina de Control Interno Disciplinario y la Dirección Juridica.  </t>
  </si>
  <si>
    <t xml:space="preserve">*Falta de Controles en la Supervisiòn del Contrato.
*Fallas en los principios y valores èticos 
*Favorecimiento a terceros a cambio de prevendas 
*Violación del principio de objetividad, transparencia.</t>
  </si>
  <si>
    <t xml:space="preserve">Liquidación inadecuada en el pago de las horas operativas de prestación de servicios de las unidades moviles del Programa APH . </t>
  </si>
  <si>
    <t xml:space="preserve">*Detrimento patrimonial
*Acciones penales disciplinarias, civiles, fiscales y administrativas.</t>
  </si>
  <si>
    <t xml:space="preserve">Participación en los jornadas de capacitación de  Supervision de Contratos por los funcionarios y servidores publicos que hacen parte del proceso precontractual y contractual.</t>
  </si>
  <si>
    <t xml:space="preserve">Parametrización  del Sistema de Información SIDCRUE en el  modulo horas fuera de servicio. </t>
  </si>
  <si>
    <t xml:space="preserve">Controles en el proceso de liquidación y certificación de cumplimiento de los prestadores de servicios de salud del Programa APH.</t>
  </si>
  <si>
    <t xml:space="preserve">*Beneficio particular del servicio
*Abuso de las relaciones entre
   actores y funcionarios  relacionados con el  Fortalecimiento de las Competencias de los Actores del SEM</t>
  </si>
  <si>
    <t xml:space="preserve">Certificaciones de asistencia a cursos de capacitación ofrecidos por la Dirección Centro Regulador de Urgencias y Emergencias a personal del sector salud y comunidad que no cumple con los requisitos de aprobación de los cursos. </t>
  </si>
  <si>
    <t xml:space="preserve">
*Acciones penales disciplinarias,   administrativas.
*Falsedad en documento público. </t>
  </si>
  <si>
    <t xml:space="preserve">Evaluaciones escritas para evaluar las competencias de los participantes que asisten a los diferentes cursos ofertados. </t>
  </si>
  <si>
    <t xml:space="preserve">Listados de asistencia a los diferentes cursos ofertados donde se evidencia la asistencia de los participantes . </t>
  </si>
  <si>
    <t xml:space="preserve">*Beneficio particular del servicio.
*Negligencia y desconocimiento de los instructores.</t>
  </si>
  <si>
    <t xml:space="preserve">Otorgar certificaciones sin cumplimiento de los requisitos  de aprobación de rotación por todas las áreas del Centro Regulador de Urgencias y Emergencias por quienes en virtud de los convenios suscritos por las Universidades hacen prácticas universitarias para pregrado y posgrado.</t>
  </si>
  <si>
    <t xml:space="preserve">Acciones disciplinarias y administrativas.
*Perdida de imagen institucional como ente rector.</t>
  </si>
  <si>
    <t xml:space="preserve">*Realizar un plan de trabajo en virtud de los convenios suscritos con las Universidades, que permitan que los pasantes roten por todas las areas del CRUE, aprobado por la Dirección. </t>
  </si>
  <si>
    <t xml:space="preserve">Evaluar el aprendizaje de los pasantes y establecer una nota para aprobar o inaprobar la rotación.</t>
  </si>
  <si>
    <t xml:space="preserve">*Negligencia y desconocimiento de la normatividad aplicable por parte de los funcionarios públicos.
*Favorecimiento a terceros a cambio de prevendas 
*Fallas en los principios y valores èticos 
*Abuso de las relaciones con funcionarios públicos con poder decisorio</t>
  </si>
  <si>
    <t xml:space="preserve">Aprobacion de Planes de Primeros Auxilios para Aglomeraciones  -  Planes de Contingencia del Sector Productivo , Planers Hospitalarios de Emergencias sin cumplimiento de requisitos al 100%. </t>
  </si>
  <si>
    <t xml:space="preserve">
*Acciones penales disciplinarias, civiles, fiscales y administrativas.
*Accidentes con vìctimas heridos muertos lesiones con o sin secuelas de discapacidad  por incumplimeinto de los requisitos 
*Pèrdida de la Imàgen institucional y pèrdida de la confianza  </t>
  </si>
  <si>
    <t xml:space="preserve">Verificaciòn y seguimiento a la adherencia de los procedimientos establecidos para la aprobaciòn de planes de emergencias  </t>
  </si>
  <si>
    <t xml:space="preserve">REGULACION DE LA OFERTA DE SANGRE Y HEMODERIVADOS </t>
  </si>
  <si>
    <t xml:space="preserve">Necesidades de información de pacientes suceptibles de uso de medicamentos especiales para Hepatitis C, para uso de laboratorios farmacéuticos o diversos fines de interés particular.</t>
  </si>
  <si>
    <t xml:space="preserve">Pérdida de confidencialidad de la información de resultados de pruebas infecciosas de donantes de sangre.
Mal uso para beneficio propio o de terceros, ejemplo: Para laboratorios farmacéuticos</t>
  </si>
  <si>
    <t xml:space="preserve">Legales por mal uso de información confidencial. Pérdida de imagen institucional.</t>
  </si>
  <si>
    <t xml:space="preserve">Acceso restringido al sistema de información Delphin y a los resultados de pruebas confirmatorias de infecciosas</t>
  </si>
  <si>
    <t xml:space="preserve">Tráfico de influencias e intereses económicos y/o políticos. Falta de lineamientos estandarizados y controlados.</t>
  </si>
  <si>
    <t xml:space="preserve"> Favorecimiento en asignación y envío de hemocomponentes del HD a los servicios de transfusión.Envío de componentes sanguíneos a los servicios de transfusión y/o Bancos de sangre, sin cumplir criterios de priorización para beneficio propio o de un tercero.</t>
  </si>
  <si>
    <t xml:space="preserve">Legales  por incumplimiento de compromisos contractuales y posibles complicaciones para la salud y la vida de pacientes en las IPS.</t>
  </si>
  <si>
    <t xml:space="preserve">Documentar mediante registro de solicitudes de hemocomponetes en medio fisico y matriz de disponibilidad en excel medio magnético.</t>
  </si>
  <si>
    <t xml:space="preserve">Tráfico de influencias e intereses económicos, políticos y/o personales. Falta de lineamientos estandarizados y controlados.</t>
  </si>
  <si>
    <t xml:space="preserve">Favorecimiento en asignación y envío de tejidos del Hemocentro Distrital a las instituciones prestadoras de servicios de salud que realizan implantes para beneficio propio o de un tercero</t>
  </si>
  <si>
    <t xml:space="preserve">Legales por no cumplimiento de normas. Perdida de imagen institucional</t>
  </si>
  <si>
    <t xml:space="preserve">Casi Seguro </t>
  </si>
  <si>
    <t xml:space="preserve">lineamientos para asignación de tejidos en elaboración por parte de la Red Nacional de Donación y Trasplantes y Coordinación Regional No. 1) </t>
  </si>
  <si>
    <t xml:space="preserve">Tráfico de influencias e intereses económicos y/o políticos y/o personales y/o académicos. Falta de lineamientos estandarizados y controlados.</t>
  </si>
  <si>
    <t xml:space="preserve">Uso/envío de muestras de sangre o hemocomponentes, tejidos humanos y/o células, para (en) investigaciones, sin el consentimiento del donante y/o sin resumen del proyecto de investigación avalado por el comité de ética de la Institución para beneficio propio o de un tercero. </t>
  </si>
  <si>
    <t xml:space="preserve">Legales por incumplimiento de normas.</t>
  </si>
  <si>
    <t xml:space="preserve">Lineamiento interno para uso de componentes anatómicos y/o fluidos de donantesY/O información personal o historia clínica de los donantes para investigación y/o formación.</t>
  </si>
  <si>
    <t xml:space="preserve">Tráfico de influencias e intereses económicos, políticos y/o personales. </t>
  </si>
  <si>
    <t xml:space="preserve">Uso indebido y/o divulgación de la información de los donantes, para beneficio personal propio o de un tercero. </t>
  </si>
  <si>
    <t xml:space="preserve">Lineamiento interno sobre confidencialidad de la información de los donantes y receptores</t>
  </si>
  <si>
    <t xml:space="preserve">Tráfico de influencias e intereses económicos y/o políticos y/o personales. Falta de lineamientos estandarizados y controlados.</t>
  </si>
  <si>
    <t xml:space="preserve">Establecer compromisos previos a la selección y contratación del proponente . Relacionarse con proveedores después de la publicación que da inicio al proceso de contratación en la página de la Alcaldia.  </t>
  </si>
  <si>
    <t xml:space="preserve">Legales por no cumplimiento de normas externas e internas.</t>
  </si>
  <si>
    <t xml:space="preserve">Lineamiento interno para relación con proveedores en etapa precontractual. </t>
  </si>
  <si>
    <t xml:space="preserve">Uso indebido de la información para beneficio propio o de terceros.</t>
  </si>
  <si>
    <t xml:space="preserve">Pérdida de confidencialidad de la información enviada por los Bancos de Sangre, Servicios de Transfusíón que conforman la Red Distrital de Sangre y por los entes de control o referentes a nivel nacional (Instituto Nacional de Salud e INVIMA).</t>
  </si>
  <si>
    <t xml:space="preserve">Acceso restringido a la información.</t>
  </si>
  <si>
    <t xml:space="preserve">REGULACION DE LA OFERTA 
DE TEJIDOS Y TRASPLANTES </t>
  </si>
  <si>
    <t xml:space="preserve">*Debido a beneficio económico para terceros
 </t>
  </si>
  <si>
    <t xml:space="preserve">Trasplante de órganos o tejidos a extranjeros con previo conocimiento de la norma  por parte de la IPS trasplantadora </t>
  </si>
  <si>
    <t xml:space="preserve">*muerte de pacientes colombianos en listas de espera 
*Incremento en las listas de espera de pacientes colombianos
</t>
  </si>
  <si>
    <t xml:space="preserve">Sensiblizar en la normatividad (Decretos y circulares)  nacional  relacionada con trasplante a extranjero </t>
  </si>
  <si>
    <t xml:space="preserve">Auditoría a listas de espera  de posible paciente extranjero  candidato a trasplante  </t>
  </si>
  <si>
    <t xml:space="preserve">Auditoría de seguimiento normativo a IPSs trasplantadoras </t>
  </si>
  <si>
    <t xml:space="preserve">REGULACION DE LA OFERTA DE SERVICOS 
DE SALUD (INFRAESTRUCTURA.)</t>
  </si>
  <si>
    <t xml:space="preserve">Adelantar las acciones necesarias para llevar a cabo la ejecución, terminación y puesta en funcionamiento de los proyectos de inversión en los componentes de dotación e infraestructura.
</t>
  </si>
  <si>
    <t xml:space="preserve">*Intención clara de un servidor público de favorecer a un tercero.
*Interés en la adjudicación del contrato.
*Manipulación de los  reglamentos por parte del servidor público.</t>
  </si>
  <si>
    <t xml:space="preserve">Utilización indebida de información privilegiada institucional (estudios previos, adecuaciones de pliegos de condiciones, licitaciones y contrataciones) referentes a los procesos de contratacion de obra y dotacion</t>
  </si>
  <si>
    <t xml:space="preserve">*Expedición de pliegos de condiciones ajustados a condiciones específicas y no generales.
*Violación al principio de selección objetiva.
*Detrimentro patrimonial.
*Pérdida de credibilidad en la institucionalidad.
*Reprocesos, fallas en la gestión institucional, falla en la prestación de los servicios, afectación en las necesidades de la comunidad, desgastes administrativos.</t>
  </si>
  <si>
    <t xml:space="preserve">Incluir la clausula de confidencialidad y manejo privado de la información, en los contratos de prestación de servicios del personal que labora en el area de infraestructura y dotacion.</t>
  </si>
  <si>
    <t xml:space="preserve">Centralizar en un profesional la construcción de pliegos de condiciones para la contratación pública del área de infraestructura.</t>
  </si>
  <si>
    <t xml:space="preserve">Verificar la supervisión y/o interventoria de los convenios y/o contratos de infraestructura y dotación hospitalaria. </t>
  </si>
  <si>
    <t xml:space="preserve">Interés o favorecimiento sobre la ejecución del objeto contratado y el desarrollo de las actividades del mismo.
Interés particular del supervisor designado.
Inadecuda designacíón del supervisor frente al objeto contratado.
Omisiòn en la aplicaciòn de las normas que regulan las funciones del supervisor o interventor del contrato</t>
  </si>
  <si>
    <t xml:space="preserve">Incumplimiento en las facultades y deberes de los supervisores y/o interventores de los proyectos de infraestructura y dotación hospitalaria </t>
  </si>
  <si>
    <t xml:space="preserve">Detrimento patrimonial
Favorecimiento del contratista sin capacidad de ejecución del contrato.
Fomentar en los contratistas el incumplimiento del objeto contractual.
Violación del principio de objetividad, transparencia, economía.
Sanciones disciplinarias, fiscales y penales para el funcionario público designado como supervisor  y  para el ordenador del gasto.
Indebida ejecución del contrato por no ejercer los controles pertinentes.</t>
  </si>
  <si>
    <t xml:space="preserve">Realizar  por escrito la delegación del apoyo técnico a la supervisión de convenios y/o contratos a los profesionales del área de Infraestructura y Dotación</t>
  </si>
  <si>
    <t xml:space="preserve">VIGILANCIA Y CONTROL DE LA OFERTA </t>
  </si>
  <si>
    <t xml:space="preserve">Orientar la formulación y ejecución de políticas, planes, programas, proyectos e intervenciones relacionados con la salud, mediante la provisión permanente y sistemática de conocimiento sobre la situación de salud y sus determinantes; realizar las acciones de vigilancia, seguimiento y control de los determinantes incluidos los relacionados con la prestación de los servicios de salud del Distrito Capital, que garanticen el cumplimiento de requisitos legales y técnicos, le otorguen legitimidad y favorezca a la población acceder a servicios seguros que mejoren su salud individual y colectiva.   </t>
  </si>
  <si>
    <t xml:space="preserve">*Abuso en el ejercicio de las acciones de Inspección, Vigilancia y Control con fines de beneficio personal.
*Conductas del verificador por fuera de los paràmetros establecidos en la normatividad vigente y/o incumplimiento a los principios  y valores institucionales </t>
  </si>
  <si>
    <t xml:space="preserve">Comportamientos inadecuados y no éticos ante los actores vigilados por parte de los funcionarios y contratistas que realizan acciones de Inspeccion Vigilancia y Control</t>
  </si>
  <si>
    <t xml:space="preserve">*Pérdida de la imagen institucional.
*Demandas y sanciones 
*Quejas de los prestadores de servicios de salud </t>
  </si>
  <si>
    <t xml:space="preserve">Capacitar a los evalaudores sobre los comportamientos antièticos  en que no pueden incurrir durante el ejercicio de las acciones de inspecciòn vigilancia y control.</t>
  </si>
  <si>
    <t xml:space="preserve">Suscripciòn en las clausulas contractuales la prohibiciòn de realizar actividades afines al objeto del contrato en lo relacionado con la verificaciòn de los requisitos del sitema unico de habilitaciòn  </t>
  </si>
  <si>
    <t xml:space="preserve">Realizar rotaciones preventivas de personal con el fin de evitar la rutinizaciòn y pèrdida en la calidad del servicio para garantizar la oportunidad y eficiencia frente al usuario</t>
  </si>
  <si>
    <t xml:space="preserve">Estandarizaciòn y unificaciòn de criterios con el personal de la SDS </t>
  </si>
  <si>
    <t xml:space="preserve">Ejercer control sobre  el personal de planta y/o contrato,  tramitar denuncias con la Oficina de asuntos disciplinarios </t>
  </si>
  <si>
    <t xml:space="preserve">Verificar el cumplimiento del requisito "Curso de Verificador" contra documentos soporte de la contratacion. </t>
  </si>
  <si>
    <t xml:space="preserve">Verificar los comportamientos del verificador contra el sistema de quejas y reclamos</t>
  </si>
  <si>
    <t xml:space="preserve">VIGILANCIA Y CONTROL EN SALUD PÚBLICA </t>
  </si>
  <si>
    <t xml:space="preserve">Violación al principio de trasparencia de las politicas de seguridad de la informacion en pro de un beneficio personal</t>
  </si>
  <si>
    <t xml:space="preserve">Entregar información parcial o modificada producto de la notificación generados por los subsistemas de Vigilancia en Salud Publica,  para alterar la toma decisiones </t>
  </si>
  <si>
    <t xml:space="preserve">Sanciones disciplinarias, fiscales y penales para el funcionario público designado como supervisor.
Información parcial que no permite la toma de decisiones que ayuden al mejoramiento de la calidad de vida de la población. </t>
  </si>
  <si>
    <t xml:space="preserve">Seguimiento a las bases de datos generados por los subsistemas de Vigilancia en Salud Publica.</t>
  </si>
  <si>
    <t xml:space="preserve">Realizar asistencia técnica permanente a los administradores de las bases de datos.  </t>
  </si>
  <si>
    <t xml:space="preserve">Buscar beneficios personales por  ejercer  las acciones de Inspección, Vigilancia y Control a los establecimientos abiertos al publico. </t>
  </si>
  <si>
    <t xml:space="preserve">Recibir prevendas por alterar  el tramite de sustanciación  de los procesos   legales derivados de la visitas a los establecimientos abiertos al publico. </t>
  </si>
  <si>
    <t xml:space="preserve">Sanciones disciplinarias, fiscales y penales para el funcionario público designado para ejercer la acciones legales. 
</t>
  </si>
  <si>
    <t xml:space="preserve">catastrofico</t>
  </si>
  <si>
    <t xml:space="preserve">Preventivo</t>
  </si>
  <si>
    <t xml:space="preserve">Realizar seguimiento administrativo ( Bases de datos y registros fisicos)  a los expedientes que  se encuentran en sustanciacion. </t>
  </si>
  <si>
    <t xml:space="preserve">ASEGURAR SALUD </t>
  </si>
  <si>
    <t xml:space="preserve">Garantizar a la población del Distrito Capital la capacidad para acceder efectivamente a los derechos de salud bajo los criterios de calidad establecidos.  </t>
  </si>
  <si>
    <t xml:space="preserve">*Desconocimiento de funciones, procedimientos y reponsabilidades de los funcionarios encargados de la gestión de datos de afiliación de los usuarios. 
*Alta rotación de personal contratista, que no permite la continuidad de las funciones y responsabilidades.
*Ausencia de actividades relacionadas con la  entrega de cargos, falta de inducción y capacitación al nuevo personal.    
*Posible recepción de sobornos, dadivas, trafico de influencias por parte de los funcionarios encargados de la gestion de bases de datos. 
*Ausencia de auditoria de seguimiento a la gestión de bases de datos. 
*Aplicativos tecnológicos  desactualizados  u obsoletos, que sistematizen el seguimiento y auditoría a la gestión de bases de datos. </t>
  </si>
  <si>
    <t xml:space="preserve">Alteración de bases de datos de usuarios, sin aval ni verificación de soporte para favorecimiento de un tercero </t>
  </si>
  <si>
    <t xml:space="preserve">* Afectación en la atención de los usuarios:  Generación de barreras de acceso en la  atención a usuarios autorizados que se encuentren en el regimen subsidiado y/o proporcionar atención a usuarios que no cumplan requisitos para estar en Regimen subsidiado. 
*Financieros: Detrimento patrimonial  de los recursos del distrito  destinados a la atención de población pobre y vulnerable,  cuando se realiza atención a usuarios que no se encuentran en el regimen subsidiado.
*Quejas de los  usuarios, Demandas, acciones legales.
*Afectacion de la imagen por perdida de la credibilidad en la Institucion. </t>
  </si>
  <si>
    <t xml:space="preserve">Verificar la existencia de gestiòn documental en Isolución, de manera periódica. (manuales, procedimientos, instructivo) relacionados con la operaciòn de las bases de datos </t>
  </si>
  <si>
    <t xml:space="preserve">Realizar periodicamente actividades de entrenamiento y reentrenamiento en puesto de trabajo, al recurso humano del grupo de sistemas de la DIRECCIÓN DE ASEGURAMIENTO.</t>
  </si>
  <si>
    <t xml:space="preserve">Realizar por E-mail a la Dirección de Planeación y Sistemas, requerimientos administrativos y operativos de seguridad informatica  de bases  de datos de la Dirección de Aseguramiento en Salud, cuando un evento especial lo requiera.</t>
  </si>
  <si>
    <t xml:space="preserve">Verificar mediante procedimientos informáticos,  la consistencia e integridad de información de las bases de datos</t>
  </si>
  <si>
    <t xml:space="preserve">Realizar seguimiento continuo a nuevos  integrantes del equipo de Sistemas de la Dirección de Aseguramiento en Salud,  durante los tres primeros meses de la vinculación, en lo referente a la aplicación correcta de lineamientos dados en el entrenamiento en el puesto de trabajo, para la gestión de bases de datos.</t>
  </si>
  <si>
    <t xml:space="preserve">Verificación de inactivación de usuarios  que ya no pertenecen al grupo de sistemas de Aseguramiento, para el acceso a las bases de datos</t>
  </si>
  <si>
    <t xml:space="preserve">Preventivo </t>
  </si>
  <si>
    <t xml:space="preserve">Herramienta informática de los procesos de aseguramiento que permita la trazabilidad de las transacciones.</t>
  </si>
  <si>
    <t xml:space="preserve">Sistema de información insuficiente que no facilite la consulta de estado de afiliación ni registro de acciones de auditoria de cuentas médicas, falta de actividades de auditoria de cuentas médicas, información falsa de prestación de servicios de salud a la población objeto de SDS .</t>
  </si>
  <si>
    <t xml:space="preserve">Pagos indebidos a las EPSS e IPS con relación contractual con la SDS-FFDS.</t>
  </si>
  <si>
    <t xml:space="preserve">
Procesos judiciales.
Sanciones y / o multas generadas por procesos de investigación.
Procesos  de repetición.
</t>
  </si>
  <si>
    <t xml:space="preserve"> Verificación del resultado del cruces de bases de datos hecho en Administración del Aseguramiento para evitar la duplicidad en los registros  de cobro de facturación.</t>
  </si>
  <si>
    <t xml:space="preserve"> Verificación de la prestación del servicio cobrado mediante llamadas a los usuarios  en casos especiales.</t>
  </si>
  <si>
    <t xml:space="preserve">Verificación de ubicación de prestadores en casos especiales  por medio de visitas</t>
  </si>
  <si>
    <t xml:space="preserve">R. NUEVO </t>
  </si>
  <si>
    <t xml:space="preserve">Insuficiencia de auditorias internas específicas por parte control interno
Ausencia de instrumentos y/o mecanismos que permitan un control permanente durante el proceso de auditoria
Tráfico de influencias y mantenimiento de privilegios por amiguismo y/o clientelismo. 
</t>
  </si>
  <si>
    <t xml:space="preserve">Negociacion indebida en  justificacion de glosas durante actividades de auditoria a la facturacion de servicios de salud de las  IPS de la red complementaria, beneficiando a algunas IPS.</t>
  </si>
  <si>
    <t xml:space="preserve">Pérdida de imagen, multas, investigaciones, pérdida económica.</t>
  </si>
  <si>
    <t xml:space="preserve">Revisión, actualización y socialización de instructivos y lineamientos para gestión de recepción de facturas y auditoria de cuentas médicas de red complementaria. 
</t>
  </si>
  <si>
    <t xml:space="preserve">El no Seguimiento al proceso de contratacion en etapa precontractual, no cumplimiento de requisitos legales.
</t>
  </si>
  <si>
    <t xml:space="preserve">Contratación de IPS de red complementaria por amiguismo - clientelismo o intereses particulares. </t>
  </si>
  <si>
    <t xml:space="preserve">Pérdida de imagen, multas, investigaciones, pérdida económica, incumplimiento legal, mala prestación de servicios de salud.</t>
  </si>
  <si>
    <t xml:space="preserve">Verificación y seguimiento a los criterios de contratación en su etapa precontractual en el contexto de: a) la normatividad vigente; 2) criterios de calidad y 3) medición del producto no conforme</t>
  </si>
  <si>
    <t xml:space="preserve">AFECTAR DETERMINANTES EN SALUD </t>
  </si>
  <si>
    <t xml:space="preserve">Aportar a la afectación positiva de los determinantes en salud a través de acciones individuales y colectivas de promoción y protección de la salud, prevención de la enfermedad, restitución, vigilancia en salud pública y gestión intersectorial de las políticas públicas en el marco del modelo de atención integral humanizado, que garantice el derecho efectivo a la salud de la población del Distrito Capital  </t>
  </si>
  <si>
    <r>
      <rPr>
        <sz val="12"/>
        <color rgb="FF000000"/>
        <rFont val="Arial"/>
        <family val="2"/>
      </rPr>
      <t xml:space="preserve">1. Factores sociales y culturales
2. La indiferencia y aceptación  frente a la corrupción  por parte de algunos</t>
    </r>
    <r>
      <rPr>
        <sz val="12"/>
        <color rgb="FFFF0000"/>
        <rFont val="Arial"/>
        <family val="2"/>
      </rPr>
      <t xml:space="preserve"> </t>
    </r>
    <r>
      <rPr>
        <sz val="12"/>
        <rFont val="Arial"/>
        <family val="2"/>
      </rPr>
      <t xml:space="preserve"> funcionarios</t>
    </r>
    <r>
      <rPr>
        <sz val="12"/>
        <color rgb="FF000000"/>
        <rFont val="Arial"/>
        <family val="2"/>
      </rPr>
      <t xml:space="preserve"> y contratistas  del sector público  como de la ciudadanía en general. 
3. La no adecuada remuneración de los funcionario y contratistas de las  SDS afectan la calidad de vida  de los servidores públicos así como la satisfacción de sus necesidades básicas  y las de su  grupo  familiar.
4. Debilidad o ausencia de  prácticas administrativas  de control que combatan la corrupción.
</t>
    </r>
  </si>
  <si>
    <t xml:space="preserve">Recepción de  beneficios o prevendas ( Económicas, Laborales y Políticas)  y participación en hechos irregulares por parte  de los funcionarios y contratistas de la Secretaria Distrital de Salud a cambio del favorecimiento en la contratación de  las acciones  en Salud Pública en  el  marco del Plan de intervenciones colectivas- Territorios Saludables. </t>
  </si>
  <si>
    <t xml:space="preserve">1.Pérdida de la imagen institucional.
2. Incumplimiento del principio de transparencia 
3. No cumplir con la misiòn visiòn y objetivos estrategicos institucionales y los  del proceso 
4.Detrimento del patrimonio Público. </t>
  </si>
  <si>
    <t xml:space="preserve">Capacitar y concientizar al personal  de la Dirección de Salud Publica  sobre corrupción y cómo contrarrestarla.
</t>
  </si>
  <si>
    <t xml:space="preserve">
Fortalecer la capacidad de denuncia y/o queja del personal de la Dirección de Salud Publica, cuando se tenga conocimiento de hechos irregulares en la contratación de  las acciones  en Salud Pública,  en  el  marco del Plan de intervenciones colectivas- Territorios Saludables
 </t>
  </si>
  <si>
    <t xml:space="preserve">Gestionar acciones para prevenir,  mitigar y controlar  los riesgos  de corrupción que se puedan presentar  en el proceso  contractual de Afectar Determinantes.</t>
  </si>
  <si>
    <t xml:space="preserve">Estudios previos debidamente sustentados y  soportados, de acuerdo a la necesidad de la Dirección de Salud Publica para todos los procesos de contratación de personas naturales y jurídicas.</t>
  </si>
  <si>
    <t xml:space="preserve">ADMINISTRACION DE LA
GESTIÓN SOCIAL </t>
  </si>
  <si>
    <t xml:space="preserve">Incidir en el ejercicio de ciudadanía activa para avanzar en la exigibilidad y la garantía del derecho a la salud, a través de líneas de acción relacionadas con servicio al ciudadano, participación social en la gestión territorial desde un enfoque diferencial, gestión institucional y el control social.  </t>
  </si>
  <si>
    <t xml:space="preserve">*Favorecimiento de actores del Sistema Distrital de Salud (aseguradores, prestadores, ente rector, actores sociales y   particulares)
*No realización deliberada del quehacer del proceso de Administración Social. 
</t>
  </si>
  <si>
    <t xml:space="preserve">Negligencia u omisión en el cumplimiento de las responsabilidades del proceso, para el favorecimiento personal o de terceros.</t>
  </si>
  <si>
    <t xml:space="preserve">Vulneración de los derechos de salud. 
Afectación en la calidad de vida y salud  de los  ciudadanos-as. 
Procesos disciplinarios,  multas, demandas o sanciones para los servidores o para la entidad. 
Detrimento patrimonial
Violación a la confidencialidad de la información de  ciudadanos-as o servidores.</t>
  </si>
  <si>
    <t xml:space="preserve">Realizar procesos de inducción y reinducción a los colaboradores del proceso, sobre la normatividad vigente y los lineamientos técnico-administrativos y procedimentales, enfatizando en la responsabilidad ética del manejo de la información.</t>
  </si>
  <si>
    <t xml:space="preserve">Verificar de manera aleatoria  la información que ingresa a la dirección a través de los diferentes mecanismos ó aplicativos  y realizar el seguimiento al trámite.</t>
  </si>
  <si>
    <t xml:space="preserve">PLANIFICACIÓN INSTITUCIONAL </t>
  </si>
  <si>
    <t xml:space="preserve">Coordinar, asesorar y asistir técnicamente en la planeación, programación, formulación, seguimiento y evaluación de la gestión y los proyectos del FFDS que responden a las necesidades en salud de la población del D.C. y en las acciones de gestión del conocimiento realizadas a pártir del que hacer de la entidad.  </t>
  </si>
  <si>
    <t xml:space="preserve">
Falta de seguimiento adecuado  a la gestión de lo proyectos de inversión 
</t>
  </si>
  <si>
    <t xml:space="preserve">Inadecuada gestión de los recursos financieros en la ejecución de los proyectos para benficio propio o de terceros</t>
  </si>
  <si>
    <t xml:space="preserve">Multas demandas y sanciones 
Pérdida de la imagen institucional 
</t>
  </si>
  <si>
    <t xml:space="preserve">Evaluación, inscripción de proyectos de inversión del Fondo Financiero y de las ESEs con base en el costeo por actividades.</t>
  </si>
  <si>
    <t xml:space="preserve">Programación anual del presupuesto de inversión y de funcionamiento soportado proyecto por proyecto en análisis y verificación del costo actividad por actividad</t>
  </si>
  <si>
    <t xml:space="preserve">POLÍTICAS EN SALUD </t>
  </si>
  <si>
    <t xml:space="preserve">Emitir los lineamientos necesarios para el diseño, formulación,implementación, seguimiento, evalaución y armonización de las politicas públicas en salud en el Distrito Capital.   </t>
  </si>
  <si>
    <t xml:space="preserve">Incidencia de intereses politicos sobre los actores involucrados en la formulacion de politicas publicas del Sector Salud.</t>
  </si>
  <si>
    <t xml:space="preserve">Formulación de Politicas Publicas no orientadas al beneficio de una situación problemática de la población, si no a la satisfacción de un interes particular.</t>
  </si>
  <si>
    <t xml:space="preserve">No atención de las necesidades de la población a traves de la formulación e implementación de politicas publicas en Salud.</t>
  </si>
  <si>
    <t xml:space="preserve">Verificar mediante instrumento y analizar, que se cumplan los criterios establecidos para la definición de un problema como asunto público que amerite política pública.</t>
  </si>
  <si>
    <t xml:space="preserve">GESTIÓN DEL TALENTO HUMANO </t>
  </si>
  <si>
    <t xml:space="preserve">Lograr el desarrollo laboral integral del talento humano de la entidad y de rectoria en las ESE a través de la planeación, ejecución, evaluación y control de los procesos relacionados con la vinculaciòn, permanencia y retiro para el cumplimiento de objetivos institucionales, así mismo, ejercer la función disciplinaria, tanto preventiva como sancionatoria en primera instancia, a los servidores públicos de la Secretaria Distrital de Salud.  </t>
  </si>
  <si>
    <t xml:space="preserve">Omisión de criterios meritocráticos y/o requisitos para el ingreso y demás movimientos de personal que así lo requieran.
Presiones internas o externas
Predominio de criterios de selección diferentes a los institucionales 
Personas responsables de los procesos de provisión de emplos y otros movimientos de personal, sin el conocimiento necesario para llevarlos a cabo.</t>
  </si>
  <si>
    <t xml:space="preserve">Aceptar tráfico de influencias u otros mecanismos que estén en contra de los lineamientos legales e institucionales para la provisión de empleos u otros movimientos de personal con el propósito de favorecer a terceros.</t>
  </si>
  <si>
    <t xml:space="preserve">Desmotivación laboral y afectación negativa del clima laboral
Vinculación de funcionarios sin las competencias y habilidades necesarias para el cumplimiento de los objetivos institucionales
Mala distribución de las cargas laborales
Pérdida  de  credibilidad en la entidad y  sus funcionarios. 
Pérdida de reputación de la entidad.
Investigaciones por parte de entes de control
Reprocesos administrativos e incumplimiento de objetivos institucionales.</t>
  </si>
  <si>
    <t xml:space="preserve">Aplicar criterios y procesos de provisión de empleos y otros movimientos de personal teniendo en cuenta lineamientos de carácter nacional y distrital como la meritocracia.  </t>
  </si>
  <si>
    <t xml:space="preserve">Verificar que las personas encargadas de liderar los procesos de provisión de empleos y movimientos de personal, sean las personas idóneas para desarrollarlos</t>
  </si>
  <si>
    <t xml:space="preserve">Verificar que las actividades documentadas para la vinculación, permanencia, reubicación y otros movimientos de personal se cumplan de manera correcta, oportuna y conforme a la ley.</t>
  </si>
  <si>
    <t xml:space="preserve">preventivo</t>
  </si>
  <si>
    <t xml:space="preserve">Revisar y validar que las historias laborales de los funcionarios activos de la SDS estén debidamente organizadas y completas. </t>
  </si>
  <si>
    <t xml:space="preserve">correctivo</t>
  </si>
  <si>
    <t xml:space="preserve">Hacer el ajuste necesario de manera rigurosa y oportuna cuando se haya incurrido en una equivocación relacionada con la vinculación o movimiento de un funcionario, con el fin de que esto no afecte su carrera administrativa, identificar las causas y comunicarlo a las instancias pertinentes  </t>
  </si>
  <si>
    <t xml:space="preserve">Alterar o eliminar información sobre la vida laboral de los funcionarios.
Incumplimiento de la normatividad relacionada con los temas de vinculación, permanencia y retiro del talento humano.
Incumplimiento de los procedimientos formales existentes para los temas de vinculación, permanencia y retiro del talento humano. 
Planes y programas relacionados con la gestión ética que no han tenido el impacto deseado.</t>
  </si>
  <si>
    <t xml:space="preserve">Favorecer intereses particulares o de terceras personas en trámites relacionados con la gestión del talento humano vinculados a los procedimientos existentes.</t>
  </si>
  <si>
    <t xml:space="preserve">Afectación negativa del clima laboral 
Reprocesos y respuestas tardias frente a requerimientos institucionales  
Investigaciones por parte de entes de control</t>
  </si>
  <si>
    <t xml:space="preserve">Suscripción de acuerdos éticos que impidan a los funcionarios responsables de estas actividades proceder de forma contraria a los lineamientos institucionales y legales. </t>
  </si>
  <si>
    <t xml:space="preserve">Verificar el conocimiento y cumplimiento de las actividades documentadas en los procedimientos de vinculación, permanencia y retiro del talento humano.</t>
  </si>
  <si>
    <t xml:space="preserve">1. Fallas en la seguridad de la información 2. inadecuado inmoviliario para su custodia  </t>
  </si>
  <si>
    <t xml:space="preserve">Extravio ó perdida parcial o total de expedientes disciplinariosy/o demás informacion en beneficio propio o de un tercero.</t>
  </si>
  <si>
    <t xml:space="preserve">Inexistencia de medios fisicos para adelantar procedimientos disciplinarios con consecuencias administrativas. </t>
  </si>
  <si>
    <t xml:space="preserve">Catastrofico</t>
  </si>
  <si>
    <t xml:space="preserve">Verificar que lo expedientes y demas información que amerite confidencialidad se encuentre bajo condiciones adecuadas  de seguridad. </t>
  </si>
  <si>
    <t xml:space="preserve">Dictar auto por medio del cual se ordene la reconstrucción del expediente perdido o extraviado dando aplicación al artículo 155 del CPP dentro de las caracteristicas propias del procesos disciplinario </t>
  </si>
  <si>
    <t xml:space="preserve">Presentar denuncia por perdida ante la fiscalia.  </t>
  </si>
  <si>
    <t xml:space="preserve">Sensibilizar  al personal que conforma el grupo de asuntos disciplinarios sobre la responsabilidad en la custodia y manejo de los expedientes y demas documentos que ameriten confidencialidad</t>
  </si>
  <si>
    <t xml:space="preserve">I- Desconocimiento  de la norma
 (Ley 734 de 2002)  2. - Falta de experiencia en el manejo de procesos disciplinarios  3. - Diferencia de criterios al momento de evaluar el tramite </t>
  </si>
  <si>
    <t xml:space="preserve">Evaluación y/o tramite inadecuado de denuncias , indagaciones e investigaciones en beneficio propio o de un tercero.</t>
  </si>
  <si>
    <t xml:space="preserve">1. Sanciones disciplinarias y/o penales 2. Nulidades procesales. 3.prescripciones 4. impunidad 5. perdida de credibilidad en la función disciplinaria. </t>
  </si>
  <si>
    <t xml:space="preserve"> Elaboración y seguimineto de informes mensuales que incluyan venciminetos       </t>
  </si>
  <si>
    <t xml:space="preserve">Capacitación y actualización en materia disciplinaria de quienes deben evaluar y proyectar decisiónes.</t>
  </si>
  <si>
    <t xml:space="preserve">1. inadecuado  manejo del sistema de información disciplinaria 2.  inexactutud en la información registrada en el SID </t>
  </si>
  <si>
    <t xml:space="preserve">Inadecuado registro u omision de la información en el Sistema de Información Disciplinaria en beneficio propio o de un tercero</t>
  </si>
  <si>
    <t xml:space="preserve">1. Desactualización del SID  2. Inexactitud de la información registrada en el SID  2. Falta de confiabilidad en la información.                          3. hallazgos u observaciones realizadas por la alcaldia Mayor de Bogotá- Dir. Asuntos Disciplinarios.</t>
  </si>
  <si>
    <t xml:space="preserve">Seguimiento y control permanenete al Sistema de Información Disciplinaria. </t>
  </si>
  <si>
    <t xml:space="preserve">GESTION FINANCIERA </t>
  </si>
  <si>
    <t xml:space="preserve">Garantizar la adecuada gestión de los recursos financieros presupuestados, respondiendo a los requerimientos internos y externos dentro del marco legal vigente, bajo los principios que orientan la actividad Gestión de Bienes y Servicios pública y los estándares de calidad.</t>
  </si>
  <si>
    <t xml:space="preserve">*Persuasión de terceros para que se omitan los requisitos legales, administrativos e institucionales a fin de lograr el beneficio propio o en favor de terceros.
*Recibir prevendas por trámite de órdenes de pago sin el lleno de los requisitos legales.</t>
  </si>
  <si>
    <t xml:space="preserve">Expedir CDP y RP sin el cumplimiento de los requisitos de orden presupustal, así como realizar el giro presupuestal de las órdenes de pago que no se ajusten a los compromisos pactados en los actos administrativos de ordenación del gasto, en beneficio propio o de terceros.</t>
  </si>
  <si>
    <t xml:space="preserve">*Investigaciones y sanciones administrativas
*Sanciones de los entes de control y/o de las autoridades judiciales.
*Vulnerabilidad la calidad del control de trámite de los CDP, RP Y Giros.</t>
  </si>
  <si>
    <t xml:space="preserve">Revisar los soportes y el trámite de solicitud y expedición de CDP, Registros y giros presupuestales, realizado por diferentes servidores públicos, con el fin de garantizar el cumplimiento de las normas de orden presupuestal vigentes y los procedimientos establecidos en la Entidad.</t>
  </si>
  <si>
    <t xml:space="preserve">*Incumplimiento a los lineamientos de la SDH 
*Incumplimiento a las normas Nacionales y Distritales sobre el manejo de los recursos destinados a la Salud
*Asignar una cuenta bancaria a una entidad financiera que no cumpla con los lineamientos de establecidos por la SDH a cambio de beneficios personales</t>
  </si>
  <si>
    <t xml:space="preserve">Apertura de cuentas de Ahorro y/o corrientes en entidades financieras no vigiladas por la Superfinanciera y/o mal calificadas en el Ranking Financiero.</t>
  </si>
  <si>
    <t xml:space="preserve">*Congelación o perdida de los  recursos de la entidad por intervenciones administrativas a la entidad financiera
*Incumplimiento en el pago de las obligaciones pactadas.
*Hallazgos disciplinario, fiscal y penal.
</t>
  </si>
  <si>
    <t xml:space="preserve">Seguimiento y control a los lineamientos establecidos por la SDH y las normas vigentes nacionales y distritales a través del Comité de seguimiento Financiero</t>
  </si>
  <si>
    <t xml:space="preserve">*Falta de valores y ética profesional y de controles administrativos y financieros.</t>
  </si>
  <si>
    <t xml:space="preserve">Desviación de dineros para beneficio personal o de terceros (Apropiación de dineros).</t>
  </si>
  <si>
    <t xml:space="preserve">*Detrimento patrimonial.
*Pérdida de credibilidad institucional 
*Incumplimiento en los pagos por falta de los recursos.
</t>
  </si>
  <si>
    <t xml:space="preserve">Realizar los pagos a través de archivos planos bajados directamente del sistema financiero para el sistema bancario cumpliendo con las políticas de seguridad establecidas por la entidad financiera y por FFDS.</t>
  </si>
  <si>
    <t xml:space="preserve">Realizar conciliaciones bancarias oportunas.</t>
  </si>
  <si>
    <t xml:space="preserve">Verificar la información de las transferencias electrónicas efectuadas con el reporte diario del movimiento de la cuenta.</t>
  </si>
  <si>
    <t xml:space="preserve">*Intereses particulares tanto del evaluador como del proponente para la adjudicación del contrato.  
*Falta de un procedimiento documentado.
*Falta de valores y ética profesional.</t>
  </si>
  <si>
    <t xml:space="preserve">Manipulación en el establecimiento y evaluación de los indicadores del componente financiero en los procesos contractuales de la Entidad para beneficio de terceros </t>
  </si>
  <si>
    <t xml:space="preserve">*Asignación indebida de un contrato.
*Sanciones por parte de los entes de control y autoridades judiciales.
*Perdida de imagen institucional.</t>
  </si>
  <si>
    <t xml:space="preserve">Verificar el establecimiento de los indicadores financieros y los resultados de la evaluación del componente financiero de manera transversal según los lineamientos y directrices establecidas en el marco de la normatividad aplicable.</t>
  </si>
  <si>
    <t xml:space="preserve">*Exceso de confianza en el funcionario o contratista encargado de realizar esta actividad, sin seguimiento y control.                                              *Falta de capacitación en el tema tributario para las personas que inician y validan el proceso de liquidación de retenciones.
*El funcionario o contratista encargado de realizar la liquidación de las retenciones sobre impuestos reciba dádivas.</t>
  </si>
  <si>
    <t xml:space="preserve">Liquidar retenciones sobre impuestos con porcentajes inferiores a los legalmente establecidos a los contratistas y proveedores  por falta de capacitación tributaria, o para su para su beneficio recibiendo dádivas.           </t>
  </si>
  <si>
    <t xml:space="preserve">*Investigaciones y sanciones administrativas, disciplinarias, fiscales y penales.
*Hallazgos y observaciones de la oficina de control interno y de los entes de control. 
*Destitución de las personas que realizan la liquidación de los impuestos sobre retenciones en la fuente.            *Desplazamiento de funciones del funcionario responsable y recarga de estas actividades en otros funcionarios y/o Rotación obligatoria del personal.</t>
  </si>
  <si>
    <t xml:space="preserve">Contratar el recurso humano idóneo para la revisión de las liquidaciones de los impuestos. Esta función y/o actividad debe realizarse siempre por una persona diferente a quien realiza la liquidación. </t>
  </si>
  <si>
    <t xml:space="preserve">*Falta de registro y verificación de los documentos para el trámite de pago.</t>
  </si>
  <si>
    <t xml:space="preserve">Tramitar órdenes de pago sin tener en cuenta los criterios establecidos para este proceso, para perjudicar o beneficiar a terceros.</t>
  </si>
  <si>
    <t xml:space="preserve">*Intereses de mora.
*Demandas.
*Investigaciones administrativas, disciplinarias, fiscales y penales.
</t>
  </si>
  <si>
    <t xml:space="preserve">Verificar el cumplimiento del procedimiento en el trámite de órdenes de pago y los requisitos definidos para el mismo. (Lista de chequeo).</t>
  </si>
  <si>
    <t xml:space="preserve">Llevar un registro de la radicación de los documento soporte para el trámite de la orden de pago.</t>
  </si>
  <si>
    <t xml:space="preserve">GESTION DE COMUNICACIONES </t>
  </si>
  <si>
    <t xml:space="preserve">Establecer y desarrollar una comunicación eficaz, eficiente y efectiva en la Secretaría Distrital de Salud, basada en la difusión oportuna y clara de información inherente a la entidad y al sector salud tanto para la ciudadanía y actores del SGSSS como para los colaboradores de la entidad.  </t>
  </si>
  <si>
    <t xml:space="preserve">*Utilizar inapropiadamente las directrices, procedimientos y demás lineamientos relacionados con el manejo de la comunicación en la entidad, en articular el desarrollo y divulgación de información a los públicos de interés. 
*Falta de aplicación de los criterios éticos de la profesión de comunicador social y/o periodista .
*Variar intencionalmente  la información recibida y enviada por las fuentes. 
*Decisiones orientadas a favorecer intereses particulares.
*Falta de control en la divulgación o entrega de información o material de la entidad a personas equivocadas, no aptas o no autorizadas para el manejo del mismo. 
*Manipulación de las fuentes. 
*Desvío de información pot la falta de centralización de todas las acciones de comunicación en el proceso u oficina que lidera el tema en la entidad. 
</t>
  </si>
  <si>
    <t xml:space="preserve">Manejo indebido o inadecuado de la información, de la imágen visual institucional y de material de archivo de la entidad en documentos o espacios públicos e informativos dirigidos al público externo e interno con el ánimo de favorecer intereses particulares,políticos y/o de terceras personas. 
(ALTERACIÓN DE DATOS, CIFRAS, USO DE INFORMACIÓN INVENTADA, EQUIVOCADA, NO CONFIRMADA, INOPORTUNA DESCONTEXTUALIZADA, SESGADA O PARCIALIZADA)</t>
  </si>
  <si>
    <t xml:space="preserve">*Mala reputación o imagen negativa de la entidad 
*Investigaciones por parte de entes de control
*Desinformación en la ciudadanía y demás públicos de interés 
*Impacto negativo en el clima organizacional
*Confusión, ruido e incertidumbre en la opinión pública 
*Pérdida  de  credibilidad y confianza en la entidad y en sus funcionarios </t>
  </si>
  <si>
    <t xml:space="preserve">Definir y socializar en la entidad lineamientos o directrices para el manejo de la comunicación en la SDS (Circular 002 de 2012 o sus modificaciones), en la cual se especifican aspectos como la vocería institucional, el respeto a los procedimientos existentes y la aprobación de la oficina de comunicaciones de todas las piezas o elementos de comunicación que se elaboren para uso externo o interno de la entidad, entre otros.  </t>
  </si>
  <si>
    <t xml:space="preserve">Recurrir a las fuentes oficiales y pertinentes de información de acuerdo con los temas a difundir y validar oportunamente la claridad y suficiencia de los datos que estas suministran.  </t>
  </si>
  <si>
    <t xml:space="preserve">Aplicar los procedimientos establecidos para la divulgación de información en el proceso gestión de comunicaciones.  </t>
  </si>
  <si>
    <t xml:space="preserve">Llevar un registro de seguimiento del material que se presta o entrega a clientes internos o externos de la entidad, donde se evidencie la persona responsable.</t>
  </si>
  <si>
    <t xml:space="preserve">*Falta de control orientado a favorecer intereses particulares de tipo político, económico, etc
*Utilizar inapropiadamente las directrices, procedimientos y demás lineamientos relacionados con el manejo de la comunicación en la entidad, en articular el desarrollo y divulgación de información a los públicos de interés. 
 *Falta de control en todas las acciones de comunicación en el proceso u oficina que lidera el tema en la entidad.
*Desconocer a los profesionales de la comunicación en la entidad, y en general las competencias de la oficina de comunicaciones </t>
  </si>
  <si>
    <t xml:space="preserve">Favorecer a terceros a través de las campañas o acciones de comunicación institucional de la SDS. </t>
  </si>
  <si>
    <t xml:space="preserve">*Despilfarro o desperdicio  de recursos económicos, técnicos y del talento humano. 
*Falta de efectividad y eficiencia de las estrategias, campañas o acciones de comunicación generadas en la entidad 
*Confusión, desinformación en la ciudadanía y demás públicos de interés 
*Desprestigio de la comunicación en general y de las personas que la manejan en la entidad 
*Falta de respuesta institucional por desconocimiento interno de las acciones o decisiones tomadas </t>
  </si>
  <si>
    <t xml:space="preserve">Aplicar correctamente el  procedimiento establecido para el Diseño e implementación de estrategias de comunicación en salud del proceso gestión de comunicaciones.  </t>
  </si>
  <si>
    <t xml:space="preserve">Revisar y dejar evidencia de las observaciones o inconsistencias encontradas en las iniciativas de comunicación que no fueran consultadas en la oficina de comunicaciones.  </t>
  </si>
  <si>
    <t xml:space="preserve">Verificar que las acciones o campañas definidas están aprobadas y corresponden al cronograma establecido de acuerdo con las solicitudes de las diferentes direcciones. </t>
  </si>
  <si>
    <t xml:space="preserve">Hacer seguimiento a las acciones de comunicación que se generen y se estén desarrollando  en la entidad, así como prestar la asesoría u orientación necesaria. </t>
  </si>
  <si>
    <t xml:space="preserve">GESTIÓN DE TIC</t>
  </si>
  <si>
    <t xml:space="preserve">Garantizar la operación de la infraestructura de TICS para el soporte de los procesos misionales, estrategicos, apoyo, evaluación y mejoramiento continuo de la SDS  </t>
  </si>
  <si>
    <t xml:space="preserve">Fugas de información derivados tanto de personal interno como externo </t>
  </si>
  <si>
    <t xml:space="preserve">Acceso fraudulento o no autorizado a la red de tecnologia y comunicaciones para beneficios personales o de terceros </t>
  </si>
  <si>
    <t xml:space="preserve">Robos informáticos
Indisponibilidad del Sistema
Caida del Sistema
Alteración de la información</t>
  </si>
  <si>
    <t xml:space="preserve">Verificar log de eventos en equipos de seguridad perimetral</t>
  </si>
  <si>
    <t xml:space="preserve">Verificar  la adherencia de las politicas TIC en  los colaboradores y colaboradoras de la SDS</t>
  </si>
  <si>
    <t xml:space="preserve">Aplicar reglas en el directorio activo para el cambio de claves de acceso periódicamente </t>
  </si>
  <si>
    <t xml:space="preserve">No acatar las politicas de TIC</t>
  </si>
  <si>
    <t xml:space="preserve">Uso no autorizado de datos y/o información para beneficios personales o de terceros </t>
  </si>
  <si>
    <t xml:space="preserve">Fuga de la información
Robos informaticos
Alteración de los datos
Perdida de la imagen institucional Afectación a terceros
Sanciones Legales</t>
  </si>
  <si>
    <t xml:space="preserve">Uso de claves de usuario para el acceso a los sistemas de información.</t>
  </si>
  <si>
    <t xml:space="preserve">Realizar  análisis de la auditoria de las Base de Datos.</t>
  </si>
  <si>
    <t xml:space="preserve">Realizar  análisis de  control de cambios a los datos.</t>
  </si>
  <si>
    <t xml:space="preserve">Verificar la asignación de permisos conforme a los roles de los usuarios del directorio activo.</t>
  </si>
  <si>
    <t xml:space="preserve">Realizar  el analisis del resultado de las pruebas unitarias.</t>
  </si>
  <si>
    <t xml:space="preserve">Implementar el acuerdo de protección de datos, verificando que este documentado y legalizado.</t>
  </si>
  <si>
    <t xml:space="preserve">No acatar las politicas TIC
Estrategias de comunicación que no generan el impacto deseado
Desconocimiento de las politicas TIC
Falta de compromiso en todos los niveles de de la institución
Uso inadecuado de claves de acceso a la red.</t>
  </si>
  <si>
    <t xml:space="preserve">Uso inadecuado de los recursos informáticos para beneficios personales o de terceros 
</t>
  </si>
  <si>
    <t xml:space="preserve">Pérdida de información
Caida de los sistemas</t>
  </si>
  <si>
    <t xml:space="preserve">Verificar la adherencia de las politicas TIC en  los colaboradores y colaboradoras de la SDS</t>
  </si>
  <si>
    <t xml:space="preserve">No acatar las politicas TIC
Deficiencia en los controles para prevenir accesos</t>
  </si>
  <si>
    <t xml:space="preserve">Implantación de software mal intencionado para beneficios personales o de terceros </t>
  </si>
  <si>
    <t xml:space="preserve">Pérdida de datos
Caida de los sistemas</t>
  </si>
  <si>
    <t xml:space="preserve">Restricción de instalación de software de acuerdo al perfil de usuario.</t>
  </si>
  <si>
    <t xml:space="preserve">Implementar políticas para el monitoreo de los recursos en los equipos de seguridad perimetral </t>
  </si>
  <si>
    <t xml:space="preserve">GESTION DE BIENES Y SERVICIOS</t>
  </si>
  <si>
    <t xml:space="preserve">Asegurar la efectiva administración, organización, clasificación, conservación, distribución y custodia de todos los bienes, así como la oportuna prestación de los servicios Administrativos de la SDS, permitiendo el adecuado control legal y técnico de los recursos de la misma.  </t>
  </si>
  <si>
    <t xml:space="preserve">
Omitir actividades consignadas en el procedimiento tal como no revisar con el referente técnico de la dependencia el ingreso de elementos especializados.</t>
  </si>
  <si>
    <t xml:space="preserve">Recibir intencionalmente elementos de características diferentes a los estipulados en el Contrato</t>
  </si>
  <si>
    <t xml:space="preserve">*Incumplimiento de las obligaciones contractuales.
</t>
  </si>
  <si>
    <t xml:space="preserve">Aplicar la listas de chequeo específica para elementos especializados, que se encuentra adoptada en el Procedimiento</t>
  </si>
  <si>
    <t xml:space="preserve">Que los servidores públicos utilicen bienes propiedad de la Entidad, sin las autorizaciones respectivas </t>
  </si>
  <si>
    <t xml:space="preserve">Uso indebido de los bienes y elementos Institucionales para beneficio propio o de un tercero.</t>
  </si>
  <si>
    <t xml:space="preserve">Investigaciones disciplinarias por perdida o uso indebido de bienes </t>
  </si>
  <si>
    <t xml:space="preserve">Exigir el formato  implementado en el procedimiento, para salida de bienes, debidamente autorizado por las personas competentes.</t>
  </si>
  <si>
    <t xml:space="preserve">*Contratación de personal de Seguridad no idóneo para el manejo de la información.  
*No realizar estudios de seguridad al personal que opera en el Centro de Seguridad y Control</t>
  </si>
  <si>
    <t xml:space="preserve">Filtrar información de Servidores públicos y contratistas de la entidad  incluidos en los dispositivos de seguridad, para que terceros realicen acciones con fines inapropiados. </t>
  </si>
  <si>
    <t xml:space="preserve">*Posibles actos de agresión o atentados sobre la integridad de funcionarios o instalaciones por terceros.
*Acciones  dolosas  contra los bienes de la entidad.
</t>
  </si>
  <si>
    <t xml:space="preserve">Verificar los estudios de seguridad del personal de confianza que labora en el grupo funcional de Seguridad Estratégica y Control.</t>
  </si>
  <si>
    <t xml:space="preserve">Cambiar periódicamente y certificar las claves de  privacidad que permiten el  acceso a los equipos  y verificar los equipos que físicamente guardan la información. </t>
  </si>
  <si>
    <t xml:space="preserve">Verificar periódicamente  los datos consignados en los  estudios de seguridad.   </t>
  </si>
  <si>
    <t xml:space="preserve">Conducta dolosa del Servidor Público y/o Contratista por interés personal o negligencia cause daño a los bienes a cargo de la Dirección Administrativa.</t>
  </si>
  <si>
    <t xml:space="preserve">Daño intencional en los Bienes muebles e inmuebles bajo la responsabilidad de la Dirección Administrativa.</t>
  </si>
  <si>
    <t xml:space="preserve">Interrupción en el funcionamiento de los bienes afectando  la Gestión </t>
  </si>
  <si>
    <t xml:space="preserve">Restringir el acceso total de las personas no autorizadas a los lugares donde se encuentran instalados los equipos de Misión Crítica.</t>
  </si>
  <si>
    <t xml:space="preserve">Verificar periódicamente los mantenimientos preventivos de los vehículos contra las Hojas de Vida.</t>
  </si>
  <si>
    <t xml:space="preserve">EVALUATIVO </t>
  </si>
  <si>
    <t xml:space="preserve">Gestionar las actividades de control para el desarrollo de los roles y competencias establecidos por la normatividad vigente para la Oficina de Control Interno. </t>
  </si>
  <si>
    <t xml:space="preserve">* Toma de decisiones ajustadas a intereses particulares.
* Tráfico de influencias
</t>
  </si>
  <si>
    <t xml:space="preserve">Omisión en el reporte de actos de corrupción e irregularidades en los procesos evaluativos desarrollados por la Oficina de Control Interno de la SDS.</t>
  </si>
  <si>
    <t xml:space="preserve">* Multas, requerimientos  y sanciones administrativas, civiles, fiscales y penales.
* Investigación disciplinaria, destitución del cargo.</t>
  </si>
  <si>
    <t xml:space="preserve">Posible</t>
  </si>
  <si>
    <t xml:space="preserve"> Implementación del  buzón de control interno.
</t>
  </si>
  <si>
    <t xml:space="preserve">* Formulación e identificación del tema sujeto a evaluación dentro del proceso auditor y en desarrollo del programa de auditorías.</t>
  </si>
  <si>
    <t xml:space="preserve">* Amiguismo por parte del auditor con los servidores que atienden las auditorías pertenecientes a los procesos objeto de las mismas.
* Aceptar dádivas por parte de los servidores que atienden la auditoría.
* Amenazas contra la integridad del auditor.
* Extralimitación de autoridad, funciones y/o exceso de poder hacia el auditor o a la Oficina de Control Interno.
</t>
  </si>
  <si>
    <t xml:space="preserve">Permitir influencias en los procesos de auditorías para favorecimiento propio o de un tercero. </t>
  </si>
  <si>
    <t xml:space="preserve">* Hallazgos e investigaciones  por parte de los entes de control .
* Impunidad en hechos que puedan generar actos de corrupción.
* Pérdida de la imágen y credibilidad de la SDS.
* Pérdida de recursos físicos y/o económicos.
* Pérdida de confiabilidad en la gestión desarrollada por la OCI.</t>
  </si>
  <si>
    <t xml:space="preserve">* Implementación del  buzón de control interno.
</t>
  </si>
  <si>
    <t xml:space="preserve">* Adoptar mecanismos de control ético con los servidores públicos (planta y contrato) vinculados a la OCI.</t>
  </si>
  <si>
    <t xml:space="preserve">* Rotación anual del personal de la OCI que lidera las auditorías en los procesos de la Entidad.</t>
  </si>
  <si>
    <t xml:space="preserve">* Seguimiento a los planes de mejora por personal diferente al que realizó la auditoría o prueba de verificación.</t>
  </si>
  <si>
    <t xml:space="preserve">* Bajo nivel de seguridad en la custodia de la información que evidencia el resultado de las auditorías (CDs, documentos, etc).
* Tráfico de influencias en la consulta, utilización, manipulación y administración de archivos de auditoría.
* Demora injustificada en el estudio, análisis, pruebas y evaluación de los papeles de trabajo.
* Ocultar soportes documentales que se consideren determinantes para el proceso.</t>
  </si>
  <si>
    <t xml:space="preserve">Pérdida de la información soporte de las auditorías, con presunta tendencia a generar actos de corrupción.</t>
  </si>
  <si>
    <t xml:space="preserve">* Pérdida de los papeles de trabajo generados durante el proceso auditor.
*Dilación en los resultados de la auditoría 
*Investigaciones, multas, demandas, sanciones.
* Posibles hallazgos de incumplimiento por parte de los entes de control.</t>
  </si>
  <si>
    <t xml:space="preserve">* Implementar métodos efectivos de recibo, custodia y entrega de la documentación (física y magnética) generada dentro del proceso auditor.</t>
  </si>
  <si>
    <t xml:space="preserve">* Utilizar método estadístico de muestreo que permita seleccionar de acuerdo con un margen de confiabilidad y error (tamaño) la muestra necesaria para la auditoría.</t>
  </si>
  <si>
    <t xml:space="preserve">* Centralización y discrecionalidad en las decisiones.
* Carencia de reglamentos relacionados con las competencias y alcances de la Oficina de Control Interno.
* Falta de claridad en torno a productos y resultados a cargo de procesos  y servidores públicos.
* Beneficios indebidos a terceros por favorecimiento o cuotas.
* Amiguismo y clientelismo.</t>
  </si>
  <si>
    <t xml:space="preserve">Exceso o desviación de autoridad y de poder en los procesos evaluativos.</t>
  </si>
  <si>
    <t xml:space="preserve">* Altos riesgos operativos en la gestión de los procesos.
* Incumplimiento de las funciones establecidas en la normatividad vigente para la Entidad.
* Pérdida de credibilidad e imagen institucional.
* Desorden y caos administrativo.
* Procesos amañados
* Presupuesto de la Entidad indebidamente ejecutado.
* Exceder las facultades y funciones asignadas y/o delegadas.</t>
  </si>
  <si>
    <t xml:space="preserve">* Implementación del  buzón de control interno.
</t>
  </si>
  <si>
    <t xml:space="preserve">* Suscripción de Acuerdos Éticos con los servidores públicos (planta y contrato) vinculados a la OCI.</t>
  </si>
  <si>
    <t xml:space="preserve">* Diseñar e implementar un mecanismo que permita al proceso auditado, calificar la gestión del auditor, de manera imparcial.</t>
  </si>
  <si>
    <t xml:space="preserve">* Concentración de información de determinadas actividades o procesos en una sola persona.
* Ocultar información relacionada con los procesos.
</t>
  </si>
  <si>
    <t xml:space="preserve">Manipulación u omisión de la información digital y/o evidencias físicas relacionadas con los procesos de auditoría, con el fin de desviar y/o dilatar los resultados para beneficiar o perjudicar a un tercero.</t>
  </si>
  <si>
    <t xml:space="preserve">* Baja confiabilidad del medio la información magnética generada por los procesos.
* Desarrollo de sistemas de información segmentados y no confiables.
* Posibles hallazgos de incumplimiento.
* Cambios indebidos de datos e informes.
* Desconocimiento de resultados e incremento injustificado de los gastos.
 * Bajo nivel de respuesta operativa.
* Manipulación indebida de la información.</t>
  </si>
  <si>
    <t xml:space="preserve">* Solicitar que la información magnética sea remitida a la OCI en CD con el fin de garantizar la confiabilidad y veracidad de la información registrada.
</t>
  </si>
  <si>
    <t xml:space="preserve">* Generar totales de control sobre la información entregada por el proceso auditado (bases de datos).</t>
  </si>
  <si>
    <t xml:space="preserve">MEJORAMIENTO CONTINUO </t>
  </si>
  <si>
    <t xml:space="preserve">Promover la implementación, sostenibilidad y ajustes del Sistema Integrado de Gestión, a través de la ejecución de acciones de mejoramiento continuo en todos los procesos institucionales</t>
  </si>
  <si>
    <t xml:space="preserve">
*Amiguismo 
*intención clara de favorecer a una persona o grupo de presonas de la Entidad 
*Presiones externas al proceso de mejoramiento </t>
  </si>
  <si>
    <t xml:space="preserve">Alteraciones en la calificación de la gestión  del SIG  para favorecimiento propio o de un tercero. </t>
  </si>
  <si>
    <t xml:space="preserve">*Pérdida de la imagen y credibilidad del proceso Mejoramiento Continuo.
</t>
  </si>
  <si>
    <t xml:space="preserve">*Suscripción de acuerdos éticos donde se clarifique la gravedad de alterar las calificaciones de la gestión del proceso de mejoramiento 
</t>
  </si>
  <si>
    <t xml:space="preserve">*Aprobación por parte del nivel superior(coordinación) en las modificaciones a las calificaciones de la gestión del proceso de mejoramiento.</t>
  </si>
  <si>
    <t xml:space="preserve">Definir al inicio de cada trimestre los criterios de calificcación para  evaluar en cada proceso y dar a conocer la calificación previo a que se emita a nivel institucional.</t>
  </si>
  <si>
    <t xml:space="preserve">DOCUMENTO GENERAL :</t>
  </si>
  <si>
    <t xml:space="preserve">CONSOLIDADO  Y REVISADO POR:</t>
  </si>
  <si>
    <t xml:space="preserve">REVISADO POR:</t>
  </si>
  <si>
    <t xml:space="preserve">APROBADO POR:</t>
  </si>
  <si>
    <t xml:space="preserve">Grupo SIG / Mónica  Ulloa Maz </t>
  </si>
  <si>
    <t xml:space="preserve">Maertha Liliana Cruz Bermúdez </t>
  </si>
  <si>
    <t xml:space="preserve">Aldo Enrique Cadena Rojas </t>
  </si>
  <si>
    <t xml:space="preserve">PROCESO :</t>
  </si>
  <si>
    <t xml:space="preserve">ELABORÓ:</t>
  </si>
  <si>
    <t xml:space="preserve">REVISÓ</t>
  </si>
  <si>
    <t xml:space="preserve">APROBÓ:</t>
  </si>
  <si>
    <t xml:space="preserve">Fernando Fuentes Murillo- Ruben Antonio Mora Garces</t>
  </si>
  <si>
    <t xml:space="preserve">Jenny Madeleine Pomar Castaño</t>
  </si>
  <si>
    <t xml:space="preserve">Aura Elvira Gómez Martínez</t>
  </si>
  <si>
    <t xml:space="preserve">REGULACION DE LA OFERTA: DE SANGRE Y HEMODERIVADOS </t>
  </si>
  <si>
    <t xml:space="preserve">Sonia Garcia Herrera / Erika Jarma Alviz</t>
  </si>
  <si>
    <t xml:space="preserve">Bernardo Camacho Rodríguez</t>
  </si>
  <si>
    <t xml:space="preserve">Dra. Elsa Graciela Martínez</t>
  </si>
  <si>
    <t xml:space="preserve">REGULACION DE LA OFERTA: DE TRASPLANTES Y TEJIDOS </t>
  </si>
  <si>
    <t xml:space="preserve">Liliana Lopez</t>
  </si>
  <si>
    <t xml:space="preserve">Alexandra Betancourt</t>
  </si>
  <si>
    <t xml:space="preserve">REGULACION DE LA OFERTA:DE URGENCIAS Y EMERGENCIAS </t>
  </si>
  <si>
    <t xml:space="preserve">Lina Maria Pineda/ Yanidis Pinilla/ Andrea Borda</t>
  </si>
  <si>
    <t xml:space="preserve">Paula Arenas</t>
  </si>
  <si>
    <t xml:space="preserve">Dra. Waldetrudes Aguirre. </t>
  </si>
  <si>
    <t xml:space="preserve">REGULACION DE LA OFERTA : INFRAESTRUCTURA Y DOTACION</t>
  </si>
  <si>
    <t xml:space="preserve">Johana Reinoso</t>
  </si>
  <si>
    <t xml:space="preserve">Paola Caceres</t>
  </si>
  <si>
    <t xml:space="preserve">RED DE SANGRE</t>
  </si>
  <si>
    <t xml:space="preserve">Maria Cristina Arboleda</t>
  </si>
  <si>
    <t xml:space="preserve">ANALISIS Y POLITICAS DE LA OFERTA</t>
  </si>
  <si>
    <t xml:space="preserve">Jazmin Pintor</t>
  </si>
  <si>
    <t xml:space="preserve">Consuelo Peña</t>
  </si>
  <si>
    <t xml:space="preserve">VIGILANCIA Y CONTROL DE LA OFERTA</t>
  </si>
  <si>
    <t xml:space="preserve">Laura Diaz</t>
  </si>
  <si>
    <t xml:space="preserve">Isabel Cristina Artunduaga</t>
  </si>
  <si>
    <t xml:space="preserve">VIGILANCIA Y CONTROL EN SALUD PUBLICA</t>
  </si>
  <si>
    <t xml:space="preserve">Yari Iguaran /  Ginna Quintana</t>
  </si>
  <si>
    <t xml:space="preserve">Patricia Arce Guzman</t>
  </si>
  <si>
    <t xml:space="preserve">Maria Patricia Gonzalez Cuellar</t>
  </si>
  <si>
    <t xml:space="preserve">Cielo Rocio Valencia Corredor/Gestores:Marcela Roa, Amparo Rodríguez T, Hernando Melo</t>
  </si>
  <si>
    <t xml:space="preserve">Guillermo  Sanchez/Luis Felipe Martinez/ Carlos Rodriguez</t>
  </si>
  <si>
    <t xml:space="preserve">Dra. Kimberly Zambrano</t>
  </si>
  <si>
    <t xml:space="preserve">Solanyis Rojas /Marelby Suarez / Ginna Quintana</t>
  </si>
  <si>
    <t xml:space="preserve">Ana Zulema Jimenez Soto</t>
  </si>
  <si>
    <t xml:space="preserve">ADMINISTRACIÓN DE LA GESTIÓN SOCIAL </t>
  </si>
  <si>
    <t xml:space="preserve">Dora H. Morales/Alix Moreno Addie/Edna Forero</t>
  </si>
  <si>
    <t xml:space="preserve">María del Pilar Duarte Fontecha</t>
  </si>
  <si>
    <t xml:space="preserve">Octavio Niño Quintero</t>
  </si>
  <si>
    <t xml:space="preserve">PLANIFICACION INSTITUCIONAL </t>
  </si>
  <si>
    <t xml:space="preserve">Ana María Cárdenas Torres </t>
  </si>
  <si>
    <t xml:space="preserve">Mónica Castiblanco /Lucía Azucena Forero </t>
  </si>
  <si>
    <t xml:space="preserve">Martha Liliana Cruz Bermúdez </t>
  </si>
  <si>
    <t xml:space="preserve">POLITICAS EN SALUD </t>
  </si>
  <si>
    <t xml:space="preserve">Angela Portela /Astrid López  </t>
  </si>
  <si>
    <t xml:space="preserve">Lucía Azucena Forero </t>
  </si>
  <si>
    <t xml:space="preserve">José Elias Guevara
Andrea Corredor A. </t>
  </si>
  <si>
    <t xml:space="preserve">Aura Marina Avila Vega. </t>
  </si>
  <si>
    <t xml:space="preserve">Letty Leal Maldonado </t>
  </si>
  <si>
    <t xml:space="preserve">OFICINA DE ASUNTOS DISCIPLIANARIOS</t>
  </si>
  <si>
    <t xml:space="preserve">Mabel Gicella Hurtado Sanchez, Yilda Ponce, Diana Patricia Melo Jaramillo, Hidalgo Ballesteros</t>
  </si>
  <si>
    <t xml:space="preserve">Yilda Ponce</t>
  </si>
  <si>
    <t xml:space="preserve">Sandra Lucia Hincapie</t>
  </si>
  <si>
    <t xml:space="preserve">GESTIÓN FINANCIERA </t>
  </si>
  <si>
    <t xml:space="preserve">Julio Martín González /María de los Angeles Ledesma/ Carlos Lizarazo / Diana Monroy / Maritza Ordoñez / Diana Usme / Florentino Moreno.</t>
  </si>
  <si>
    <t xml:space="preserve">Blanca Cecilia Sarmiento /Felix Gonzalo Díaz / Luz Nelly Alvis</t>
  </si>
  <si>
    <t xml:space="preserve">Gabriel Lozano Díaz Director Financiero </t>
  </si>
  <si>
    <t xml:space="preserve">GESTIÓN DE COMUNICACIONES </t>
  </si>
  <si>
    <t xml:space="preserve">Andrea Peña Hernández</t>
  </si>
  <si>
    <t xml:space="preserve">Oriana Obagi Orozco</t>
  </si>
  <si>
    <t xml:space="preserve">Hernández Gómez ,  Eduardo Olaya ,  Jose Palacios , Angela Romero , Isabel Mira, Rafael Lopez</t>
  </si>
  <si>
    <t xml:space="preserve">John Triana , Isabel Mira, Eduardo Olaya , Héctor Chaparro, Rafael Lopez, Luis Carlos Martinez </t>
  </si>
  <si>
    <t xml:space="preserve">John Triana , Héctor Chaparro, Isabel Mira.
</t>
  </si>
  <si>
    <t xml:space="preserve">GESTIÓN DE BIENES Y SERVICIOS </t>
  </si>
  <si>
    <t xml:space="preserve">Ingrid Ivonne Ochoa T. - Profesional Universitario OCI.</t>
  </si>
  <si>
    <t xml:space="preserve"> Emiro José García Palencia - Jefe Oficina Control Interno.</t>
  </si>
  <si>
    <t xml:space="preserve">MEJORAMIENTO CONTINUO</t>
  </si>
  <si>
    <t xml:space="preserve">Marcelas Moreno/Mónica Ulloa Maz </t>
  </si>
  <si>
    <t xml:space="preserve">Mónica Ulloa Maz </t>
  </si>
  <si>
    <t xml:space="preserve">DIRECCIÓN DE PLANEACIÓN Y SISTEMAS
SISTEMA INTEGRADO DE GESTIÓN
AUTOEVALAUCIÓN DE RIESGOS Y CONTROLES (MAPA DE RIESGOS DE CORRUPCIÓN) 
</t>
  </si>
  <si>
    <t xml:space="preserve">AUTOEVALAUCIÓN DE RIESGOS Y CONTROLES (MAPA DE RIESGOS DE CORRUPCIÓN SECRETARÍA DISTRITAL DE SALUD)  </t>
  </si>
  <si>
    <t xml:space="preserve">Controles</t>
  </si>
  <si>
    <t xml:space="preserve">EVALUACION DEL RIESGO</t>
  </si>
  <si>
    <t xml:space="preserve">TIPO DE CONTROL</t>
  </si>
  <si>
    <t xml:space="preserve">HERRAMIENTAS PARA EJERCER EL CONTROL</t>
  </si>
  <si>
    <t xml:space="preserve">SEGUIMIENTO AL CONTROL</t>
  </si>
  <si>
    <t xml:space="preserve">Disminuye </t>
  </si>
  <si>
    <t xml:space="preserve">Numero de casillas</t>
  </si>
  <si>
    <t xml:space="preserve">Nueva Evaluacion del Riesgo</t>
  </si>
  <si>
    <t xml:space="preserve">OBSERVACIONES FRENTE A LA AUTOEVALAUCION DEL CONTROL </t>
  </si>
  <si>
    <t xml:space="preserve">Posee una herramienta para ejercer el control</t>
  </si>
  <si>
    <t xml:space="preserve">El control  esta documentado</t>
  </si>
  <si>
    <t xml:space="preserve">El control  ha sido efectivo</t>
  </si>
  <si>
    <t xml:space="preserve">El control  tiene definidos responsables</t>
  </si>
  <si>
    <t xml:space="preserve">La frecuencia de ejecucion es adecuada</t>
  </si>
  <si>
    <t xml:space="preserve">Deficiencias en los análisis (necesarios para conocer el sector desde la perspectiva legal, comercial, financiera, organizacional, técnica y de análisis de riesgo)  y en la elaboración de los documentos previos del bien o servicio a contratar.</t>
  </si>
  <si>
    <t xml:space="preserve">EXTREMA </t>
  </si>
  <si>
    <t xml:space="preserve">PREVENTIVO</t>
  </si>
  <si>
    <t xml:space="preserve">REGULACION DE LA OFERTA DE TEJIDOS Y TRASPLANTES </t>
  </si>
  <si>
    <t xml:space="preserve">REGULACION DE LA OFERTA DE SERVICOS DE SALUD (INFRAESTRUCTURA.)</t>
  </si>
  <si>
    <t xml:space="preserve">ADMINISTRACION DE LA GESTIÓN SOCIAL </t>
  </si>
  <si>
    <t xml:space="preserve">Implementación del  buzón de control interno.
</t>
  </si>
  <si>
    <t xml:space="preserve">PROPUESTA VIGENCIA 2015 PARA MAPA DE RIESGOS DE CORRUPCION </t>
  </si>
  <si>
    <t xml:space="preserve">PROCESO QUE APLICA </t>
  </si>
  <si>
    <t xml:space="preserve">INSPECCIÓN VIGILANCIA Y CONTROL RELACIONADO CON LA GESTON DE SUBD DE IVC ,SUBD DE IVC EN SALUD PUBLICA,GESTION JURIDICA Y COBRO COACTIVO </t>
  </si>
  <si>
    <t xml:space="preserve">Cobros indebidos o favores a cambio de filtrar información ,retrasar, agilizar  o informar a los vigilados (PRESTADORES, ESTABLECIMIENTOS ABIERTOS AL PÚBLICO )  sobre sanciones o medidas </t>
  </si>
  <si>
    <t xml:space="preserve">Realizar asesorías a terceros por parte de servidores o contratistas de la entidad aprovechando información privilegiada de la SDS </t>
  </si>
  <si>
    <t xml:space="preserve">Decisiones inapropiadas  para los sujetos vigilados relacionadas con con sanciones  o demandas (imposición,prórroga,modificación,terminación) que obedecen a incentivos de tipo político ,económico ) o funadamentadas en razones  no técnicas.</t>
  </si>
  <si>
    <t xml:space="preserve">Permitir la continuidad de fallas en la prestación de servicios de salud a los vigilados a cambio de beneficios económicos </t>
  </si>
  <si>
    <t xml:space="preserve">TODOS LOS PROCESOS  RELACIONADO CON LA GESTIÓN DE LOS RECURSOS </t>
  </si>
  <si>
    <t xml:space="preserve">Demora o aceleración en a gestión interna de los trámites para beneficio particular o de terceros </t>
  </si>
  <si>
    <r>
      <rPr>
        <sz val="11"/>
        <color rgb="FF000000"/>
        <rFont val="Calibri"/>
        <family val="2"/>
      </rPr>
      <t xml:space="preserve">Realizar cobros indebidos o solicitar favores a cambio de una gestíón eficiente para la realización de trámites </t>
    </r>
    <r>
      <rPr>
        <sz val="11"/>
        <color rgb="FFFF0000"/>
        <rFont val="Calibri"/>
        <family val="2"/>
      </rPr>
      <t xml:space="preserve">tanto internos como externos </t>
    </r>
  </si>
  <si>
    <t xml:space="preserve">TODOS LOS PROCESOS  RELACIONADO CON LA GESTION FINANCIERA </t>
  </si>
  <si>
    <t xml:space="preserve">Permitir errores o adulteración en información financiera  que pueda llevar a la SDS a tomar decisiones inapropiadas  </t>
  </si>
  <si>
    <t xml:space="preserve">TODOS LOS PROCESOS RELACIONADO CON LA GESTION CONTRACTUAL </t>
  </si>
  <si>
    <t xml:space="preserve">Pliegos de condiciones diseñados a la medida de un tercero, dispocisiones que direccionen un proceso a un grupo en particular o adendas que cambien las condiciones generales del proceso para favorecer un interes en particular.</t>
  </si>
  <si>
    <t xml:space="preserve">Incumplimiento en las facultades y deberes de los supervisores e interventores por favorecimiento propio o de un tercero .</t>
  </si>
  <si>
    <t xml:space="preserve">TODOS LOS PROCESOS </t>
  </si>
  <si>
    <t xml:space="preserve">Uso indebido de los recursos (salones ,equipos de computo,papeleria,unidades moviles) por partte de los servidores de la  SDS para beneficio diferente al de la gestión institucional </t>
  </si>
  <si>
    <t xml:space="preserve">Certificaciones de asistencia a cursos de capacitación ofrecidos o rotaciones de estudiantes  por la Dirección Centro Regulador de Urgencias y Emergencias a personal del sector salud y comunidad que no cumpla con los requisitos de aprobación de los cursos. </t>
  </si>
  <si>
    <t xml:space="preserve">TODOS LOS PROCESOS DE LA SDS </t>
  </si>
  <si>
    <t xml:space="preserve">Aprobacion de documentación quedebe avalar la SDS (Planes, proyectos, planes de contingencia) sin cumplimiento de  la totalidad de los requisitos. </t>
  </si>
  <si>
    <t xml:space="preserve">Pérdida de la confidencialidad de la información institucional para favorecimiento propio o de un tercero.</t>
  </si>
  <si>
    <t xml:space="preserve">PROVISIÓN DE SERVICIOS </t>
  </si>
  <si>
    <t xml:space="preserve">SECRETARIA DISTRITAL DE SALUD 
SISTEMA INTEGRADO DE GESTIÓN 
MAPA DE RIESGOS DE CORRUPCIÓN 
VIGENCIA 2015
</t>
  </si>
  <si>
    <r>
      <rPr>
        <b val="true"/>
        <sz val="22"/>
        <color rgb="FFC0C0C0"/>
        <rFont val="Calibri"/>
        <family val="2"/>
      </rPr>
      <t xml:space="preserve">MISION DE LA SDS:</t>
    </r>
    <r>
      <rPr>
        <sz val="22"/>
        <color rgb="FFC0C0C0"/>
        <rFont val="Calibri"/>
        <family val="2"/>
      </rPr>
      <t xml:space="preserve"> 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t>
    </r>
  </si>
  <si>
    <r>
      <rPr>
        <b val="true"/>
        <sz val="18"/>
        <color rgb="FFC0C0C0"/>
        <rFont val="Calibri"/>
        <family val="2"/>
      </rPr>
      <t xml:space="preserve">OBJETIVO DEL MAPA: </t>
    </r>
    <r>
      <rPr>
        <sz val="18"/>
        <color rgb="FFC0C0C0"/>
        <rFont val="Calibri"/>
        <family val="2"/>
      </rPr>
      <t xml:space="preserve">Controlar en la Secretaría distrital de Salud buenas prácticas de trasparencia que promuevan la gestión eficiente para el mejoramiento de las condiciones de vida de los habitantes de Bogotá D.C.</t>
    </r>
  </si>
  <si>
    <t xml:space="preserve">OBJETIVO DEL PROCESO </t>
  </si>
  <si>
    <t xml:space="preserve">CAUSAS </t>
  </si>
  <si>
    <t xml:space="preserve">IDENTIFICACION PARA DETERMINAR SI EL RIESGO ES DE CORRUPCIÓN </t>
  </si>
  <si>
    <t xml:space="preserve">EFECTOS O 
CONSECUENCIAS </t>
  </si>
  <si>
    <t xml:space="preserve">RELACION CON EL PROCESO </t>
  </si>
  <si>
    <t xml:space="preserve">ACCIÓN U OMISIÓN </t>
  </si>
  <si>
    <t xml:space="preserve">USO DEL PODER </t>
  </si>
  <si>
    <t xml:space="preserve">DESVIAR LA GESTIÓN DE LO PÚBLICO </t>
  </si>
  <si>
    <t xml:space="preserve">BENEFICIO PARTICULAR </t>
  </si>
  <si>
    <t xml:space="preserve">RELACIONADO CON LAS ACCIONES DE INSPECCIÓN VIGILANCIA Y CONTROL </t>
  </si>
  <si>
    <t xml:space="preserve">*Desconocimiento/No aplicación de la carta de valores de la SDS, Código Disciplinario Único por parte del responsable del proceso.
▪Interés en recibir beneficio económico. 
▪ Abuso de poder/Manejo irresponsable de información confidencial por parte de funcionarios de la SDS/ extralimitación de funciones.</t>
  </si>
  <si>
    <t xml:space="preserve">Cobros indebidos o favores a cambio de filtrar información, retrasar, agilizar  o informar a los vigilados (PRESTADORES, ESTABLECIMIENTOS ABIERTOS AL PÚBLICO )  sobre sanciones o medidas </t>
  </si>
  <si>
    <t xml:space="preserve">*Detrimento patrimonial
*Violación del principio de objetividad, transparencia, economía.
*Sanciones disciplinarias, fiscales y penales para el funcionario público designado como supervisor  y  para el ordenador del gasto.</t>
  </si>
  <si>
    <t xml:space="preserve">Divulgar la carta de valores intsitucional y los acuerdos éticos por proceso.
</t>
  </si>
  <si>
    <t xml:space="preserve">Suscribir acuerdos éticos  que permita asegurar a la entidad que los empleados conocen y aplican los valores.</t>
  </si>
  <si>
    <t xml:space="preserve">Efectuar auditorias  a los servidores, de forma anual y aleatoria, selectivas y sistematicas  sobre la observancia a los procesos de IVC-(control sin implementar).</t>
  </si>
  <si>
    <t xml:space="preserve">Correctivo </t>
  </si>
  <si>
    <t xml:space="preserve">Abrir procesos disciplinarios  en caso de incumplimiento.
</t>
  </si>
  <si>
    <t xml:space="preserve">*Falta de implementación/Desconocimiento de políticas de seguridad de la informaciónde la SDS.
▪ Desconocimiento/No aplicación de la Carta de Valores  y Código Disciplinario Único por parte del responsable del proceso </t>
  </si>
  <si>
    <t xml:space="preserve">Realizar asesorías directamente o por interpuesta a personas utilizando información privilegiada y garantizando la expedición favorable de las certificaciones</t>
  </si>
  <si>
    <t xml:space="preserve">*Violación del principio de objetividad, transparencia, economía.
*Sanciones disciplinarias, fiscales y penales para el funcionario público designado como supervisor  y  para el ordenador del gasto.</t>
  </si>
  <si>
    <t xml:space="preserve">Abrir procesos disciplinarios  en caso de incumplimiento. 
</t>
  </si>
  <si>
    <t xml:space="preserve">Incluir en la clausulas contractuales y en las evalauciones deldesempeño la prohibision de realizar este tipo de actividades propias o con un tercero  conocido.</t>
  </si>
  <si>
    <t xml:space="preserve">*Desconocimiento/No aplicación de la Carta de Valores  y Código Disciplinario Único por parte del responsable del proceso </t>
  </si>
  <si>
    <t xml:space="preserve">Proferir decisiones o elaborar informes contrarios a requisitos técnicos para los sujetos vigilados relacionadas con con sanciones  o demandas (imposición,prórroga,modificación,terminación) que obedecen a incentivos de tipo político ,económico )</t>
  </si>
  <si>
    <t xml:space="preserve">Divulgar la carta de valores intsitucional y los acuerdos éticos por proceso. 
</t>
  </si>
  <si>
    <t xml:space="preserve">▪ Interés económico en que el trámite se acelere o se demore. 
▪ Desconocimiento/No aplicación de la carta de valores institucional y el Código Disciplinario Único por parte del responsable del trámite.
▪ Interés en recibir beneficio económico.</t>
  </si>
  <si>
    <t xml:space="preserve">Interferencia o participación indebida en la gestión ó trámites  de vigilancia y control para beneficio particular o de tercero</t>
  </si>
  <si>
    <t xml:space="preserve">Realizar cobros indebidos o solicitar favores a cambio de una gestión eficiente para la realización de trámites tanto internos como externos </t>
  </si>
  <si>
    <t xml:space="preserve">*Desconocimiento de Carta de valores institucional, código unico disciplinario 
*Descnocimiento de los procedimientos relacionados con la gestión de bienes y servicios </t>
  </si>
  <si>
    <t xml:space="preserve">Uso indebido  ó daño intencional de los recursos (salones ,equipos de computo,papeleria,unidades moviles) por parte de los servidores de la  SDS para beneficio diferente al de la gestión institucional </t>
  </si>
  <si>
    <t xml:space="preserve">*Detrimento patrimonial
*Sanciones disciplinarias, fiscales y penales para el funcionario público.</t>
  </si>
  <si>
    <t xml:space="preserve">APLICA A TODOS LOS PROCESOS QUE SE RELACIONANA CON LA GESTION CONTRACTUAL </t>
  </si>
  <si>
    <t xml:space="preserve">Incumplimiento en las facultades y deberes de los supervisores e interventores por favorecimiento propio o de un tercero </t>
  </si>
  <si>
    <t xml:space="preserve">*Pérdida de la credibilidad institucional 
*Detrimento patrimonial 
*Multas demandas o sanciones para la SDS.</t>
  </si>
  <si>
    <t xml:space="preserve">Designar  supervisores o interventores para cada procesos de selección con experiencia en el tema.</t>
  </si>
  <si>
    <t xml:space="preserve">Verificar que se emitan los informe de actividades y/o informe de supervisión según lo estipulado.</t>
  </si>
  <si>
    <t xml:space="preserve">Verificar  que los proyectos de actas de liquidación y de sus soportes se emitan  dentro del termino establecido por la Ley.</t>
  </si>
  <si>
    <t xml:space="preserve">*Falta de preparación del referente en los parametros establecidos por la Ley, para la elaboración de los análisis necesarios en cada proceso de selección a tramitar.
*Gestionar actividades para favorecer intereses particulares en el desarrollo de un proceso de seleccion y contratación.
**.Omitir la consulta de oferentes que se encuentren incursos en causal de inhabilidad o incopatibilidad  en las bases de datos de los entes de control.
*Deficiente planificación en la identificación de bienes y servicios necesarios para la entidad y no se incorporen en el PAA para la asignaciónn de  los recursos.
*Inadecuada asignación en la modalidad de selección de contratación.
*Suministrar información privilegiada a terceros sobre los procesos de selección.</t>
  </si>
  <si>
    <t xml:space="preserve">Realizar análisis deficientes  (necesarios para conocer el sector desde la perspectiva legal, comercial, financiera, organizacional, técnica y de análisis de riesgo)  y en la elaboración de los documentos previos del bien o servicio a contratar, tendientes a beneficiar a partículares y acomodar las propuestas presentadas por ellos</t>
  </si>
  <si>
    <t xml:space="preserve">*Detrimento patrimonial al estado.
*Expedición de pliegos de condiciones o invitaciones ajustados a condiciones particulares.
*Pérdida de credibilidad en la institucionalidad.
*No cumplir con el nivel de satisfacción esperado con la contratación de un bien o servicio.
*Reprocesos administrativos en cualquiera de las etapas de la contratación.</t>
  </si>
  <si>
    <t xml:space="preserve">Efectuar actas de comités asesor y evaluador  donde se registra la argumentación jurídica, técnica y financiera de los diferentes procesos de selección. </t>
  </si>
  <si>
    <t xml:space="preserve">Utilizar  los diferentes medios de divulgación, para realizar actualización normativa, carta de valores, principios institucionales, codigos de etica,y gestion del riesgo , listado de oferentes con inhabilidades e incompatibilidades (manual de contratacion).</t>
  </si>
  <si>
    <t xml:space="preserve">Consultar los antecedentes del contratista o representante legal  a los organismos de control correspondientes.</t>
  </si>
  <si>
    <t xml:space="preserve">Verificar el registro unico de proponentes (RUP) según el clasiicador de bienes y servicios de las Naciones Unidas.</t>
  </si>
  <si>
    <t xml:space="preserve">Programar capacitaciones a los referentes de contratación en normatividad vigente para la contratación estatal.</t>
  </si>
  <si>
    <t xml:space="preserve">*Falta de control y  seguimiento a la elaboración de los pliegos y documentos previos por parte de los encargados de realizarlos.
*Desconocerlas características del bien o servicio a contratar.
*Falta de control en la elaboración y publicación de los estudios previos.</t>
  </si>
  <si>
    <t xml:space="preserve">Pliegos de condiciones,  dispocisiones  y  adendas que cambien las condiciones generales del proceso para favorecer un interes en particular </t>
  </si>
  <si>
    <t xml:space="preserve">Utilizar  diferentes metodos de evaluación para los factores de acuerdo al objeto contractual y la cuantía del proceso.</t>
  </si>
  <si>
    <t xml:space="preserve">*Perdida de credibilidad en el metodo de evaluar los procesos.
* Detrimento patrimonial .
*Sanciones disciplinarias, fiscales y penales para el funcionario público designado como supervisor  y  para el ordenador del gasto.
</t>
  </si>
  <si>
    <t xml:space="preserve">RELACIONADO CON LA ATENCION DE  URGENCIAS Y EMERGENCIAS </t>
  </si>
  <si>
    <t xml:space="preserve">Capacitar a los supervision de contratos,  funcionarios y servidores publicos que hacen parte del proceso contractual, soportado en la Oficina de Control Interno Disciplinario y la Dirección Juridica.  
</t>
  </si>
  <si>
    <t xml:space="preserve">Suscribir  acuerdos èticos con los funcionarios y servidores públicos que realizan la actividad propias de contratación.
</t>
  </si>
  <si>
    <t xml:space="preserve">Parametrizar  el Sistema de Información SIDCRUE en el  modulo horas fuera de servicio. 
</t>
  </si>
  <si>
    <t xml:space="preserve">Liquidación inadecuada en el pago de las horas operativas de prestación de servicios de las unidades moviles del Programa APH </t>
  </si>
  <si>
    <t xml:space="preserve">Definir controles en el proceso de liquidación y certificación de cumplimiento de los prestadores de servicios de salud del Programa APH.</t>
  </si>
  <si>
    <t xml:space="preserve">*Beneficio particular del servicio
*Abuso de las relaciones entre actores y funcionarios  relacionados con el  Fortalecimiento de las Competencias de los Actores del SEM</t>
  </si>
  <si>
    <t xml:space="preserve">Certificaciones de asistencia a cursos de capacitación ofrecidos o rotaciones de estudiantes  por la Dirección Centro Regulador de Urgencias y Emergencias a personal del sector salud y comunidad que no cumpla con los requisitos de aprobación de los cursos</t>
  </si>
  <si>
    <t xml:space="preserve">*Acciones penales disciplinarias,   administrativas.
*Falsedad en documento público. 
*Multas demandas o sanciones.</t>
  </si>
  <si>
    <t xml:space="preserve">Evaluar las competencias de los participantes que asisten a los diferentes cursos ofertados. </t>
  </si>
  <si>
    <t xml:space="preserve">Solicitar los listados de asistencia a los diferentes cursos ofertados donde se evidencia la asistencia de los participantes . </t>
  </si>
  <si>
    <t xml:space="preserve">Suscribir acuerdos èticos con los funcionarios y servidores públicos que realizan la actividad.</t>
  </si>
  <si>
    <t xml:space="preserve">TODOS LOS PROCESOS RELACIONADOS CON LA RECTORíA </t>
  </si>
  <si>
    <t xml:space="preserve">* Busqueda de un beneficio particular o de un tercero 
*Abuso de poder </t>
  </si>
  <si>
    <t xml:space="preserve">Aprobacion de documentación que deben avalar la SDS (Planes, proyectos, planes de contingencia) sin cumplimiento de  la totalidad de los requisitos</t>
  </si>
  <si>
    <t xml:space="preserve">*Acciones penales disciplinarias, civiles, fiscales y administrativas.</t>
  </si>
  <si>
    <t xml:space="preserve">TODOS LOS PROCESOS RELACIONADOS CON LA GESTIÓN DE LA INFORMACIÓN </t>
  </si>
  <si>
    <t xml:space="preserve">*Desconcimiento de las politicas de seguridad de la información 
*Busqueda de un beneficio particular o de un tercero 
*Abuso de poder </t>
  </si>
  <si>
    <t xml:space="preserve">Pérdida de la confidencialidad de la información institucional para favorecimiento propio o de un tercero</t>
  </si>
  <si>
    <t xml:space="preserve">*Pérdida de la imagen institucional
*Acciones penales disciplinarias, civiles, fiscales y administrativas. 
</t>
  </si>
  <si>
    <t xml:space="preserve">RELACIONADO CON LA GESTIÓN DE ÓRGANOS O TEJIDOS</t>
  </si>
  <si>
    <t xml:space="preserve">*Beneficio económico , particular o de un  tercero
* Busqueda de un beneficio particular o de un tercero 
*Abuso de poder </t>
  </si>
  <si>
    <t xml:space="preserve">*Muerte de pacientes colombianos en listas de espera 
*Incremento en las listas de espera de pacientes colombianos
</t>
  </si>
  <si>
    <t xml:space="preserve">Realizar sensiblizaciones en la normatividad (Decretos y circulares)  nacional  relacionada con trasplante a extranjero.</t>
  </si>
  <si>
    <t xml:space="preserve">Efectuar auditoría al personal encargado de manejar las listas de espera  de posible paciente extranjero  candidato a trasplante.</t>
  </si>
  <si>
    <t xml:space="preserve">Efectuar auditoríade seguimiento normativo a IPSs trasplantadoras.</t>
  </si>
  <si>
    <t xml:space="preserve">RELACIONADO CON LA PARTICIPACION CIUDADANA</t>
  </si>
  <si>
    <t xml:space="preserve">* Intereses particulares o de grupos politicos 
* Abuso de poder </t>
  </si>
  <si>
    <t xml:space="preserve">Aprovechamiento de los espacios de participación social para realizar gestión política para el favorecimiento propio o de un tercero </t>
  </si>
  <si>
    <t xml:space="preserve">*Pérdida de la credibilidad y pérdida de la imagen como ente rector en materia de salud.</t>
  </si>
  <si>
    <t xml:space="preserve">RELACIONADO CON LA GESTIÓN  PARA LA TOMA DE DECISIONES Y EL PROCESO POLITICA Y GERENCIA ESTRATÉGICA </t>
  </si>
  <si>
    <t xml:space="preserve">*Incidencia de intereses politicos sobre los actores involucrados en la formulacion de politicas publicas del Sector Salud.</t>
  </si>
  <si>
    <t xml:space="preserve">Formulación de Politicas Publicas no orientadas al beneficio de una situación problemática de la población, si no a la satisfacción de un interes particular</t>
  </si>
  <si>
    <t xml:space="preserve">*No atención de las necesidades de la población a traves de la formulación e implementación de politicas publicas en Salud.</t>
  </si>
  <si>
    <t xml:space="preserve">* Abuso de poder 
* Intereses particulares o de grupos politicos 
*Beneficio económico , particular o de un  tercero</t>
  </si>
  <si>
    <t xml:space="preserve">Toma de decisiones gerenciales que no favorezcan la razón de ser de la entidad con beneficio particular o de un tercero </t>
  </si>
  <si>
    <t xml:space="preserve">TODOS LOS PROCESOS RELACIONADOS CON LA GESTIÓN DEL TALENTO HUMANO</t>
  </si>
  <si>
    <t xml:space="preserve">*Omisión de criterios meritocráticos y/o requisitos para el ingreso y demás movimientos de personal que así lo requieran.
*Presiones internas o externas
*Predominio de criterios de selección diferentes a los institucionales 
*Personas responsables de los procesos de provisión de emplos y otros movimientos de personal, sin el conocimiento necesario para llevarlos a cabo.</t>
  </si>
  <si>
    <t xml:space="preserve">Provisión de empleos o movimiento de personal que no se ajuste a los perfiles de cargo por favorecimiento propio o de un </t>
  </si>
  <si>
    <t xml:space="preserve">*Desmotivación laboral y afectación negativa del clima laboral
*Vinculación de funcionarios sin las competencias y habilidades necesarias para el cumplimiento de los objetivos institucionales
*Inadecuada distribución de las cargas laborales
*Pérdida  de  credibilidad en la entidad y  sus funcionarios. 
*Pérdida de reputación de la entidad.
Investigaciones por parte de entes de control
*Reprocesos administrativos e incumplimiento de objetivos institucionales.</t>
  </si>
  <si>
    <t xml:space="preserve">Hacer el ajuste necesario de manera rigurosa y oportuna cuando se haya incurrido en una equivocación relacionada con la vinculación o movimiento de un funcionario, con el fin de que esto no afecte su carrera administrativa, identificar las causas y comunicarlo a las instancias pertinentes.</t>
  </si>
  <si>
    <t xml:space="preserve">Verificar que las personas encargadas de liderar los procesos de provisión de empleos y movimientos de personal, sean las personas idóneas para desarrollarlos.</t>
  </si>
  <si>
    <t xml:space="preserve">RELACIONADO CON EL CONTROL DISCIPLINARIO </t>
  </si>
  <si>
    <t xml:space="preserve">*Fallas en la seguridad de la información 
*Inadecuado inmoviliario para su custodia  
*Falta de capacitación al personal encargado del manejo y conservación de los expedientes </t>
  </si>
  <si>
    <t xml:space="preserve">Extravio ó perdida parcial o total de expedientes disciplinariosy/o demás informacion en beneficio propio o de un tercero</t>
  </si>
  <si>
    <t xml:space="preserve">*Pérdida de la memora institucional de la informacion 
*Desgaste administrativo para adelantar los procesos disciplinarios 
*Investigaciones y procesos disciplinarios </t>
  </si>
  <si>
    <t xml:space="preserve">Dictar auto por medio del cual se ordene la reconstrucción del expediente perdido o extraviado dando aplicación al artículo 155 del CPP dentro de las caracteristicas propias del procesos disciplinario.</t>
  </si>
  <si>
    <t xml:space="preserve">Sensibilizar  al personal que conforma el grupo de asuntos disciplinarios sobre la responsabilidad en la custodia y manejo de los expedientes y demas documentos que ameriten confidencialidad.</t>
  </si>
  <si>
    <t xml:space="preserve">*Desconocimiento  de la norma  (Ley 734 de 2002)
*Falta de experiencia en el manejo de procesos disciplinarios  *Diferencia de criterios al momento de evaluar el trámite </t>
  </si>
  <si>
    <t xml:space="preserve">Trámite inadecuado en cuanto a denuncias, indagaciones e investigaciones en beneficio propio o de un tercero</t>
  </si>
  <si>
    <t xml:space="preserve">*Sanciones disciplinarias y/o penales  *Nulidades procesales.
*Prescripciones 
*Impunidad 
*Perdida de credibilidad en la función disciplinaria. </t>
  </si>
  <si>
    <t xml:space="preserve">Elabora y efectuar  seguimineto de informes mensuales que incluyan venciminetos.</t>
  </si>
  <si>
    <t xml:space="preserve">Capacitar  y actualizar en materia disciplinaria de quienes deben evaluar y proyectar decisiónes.     </t>
  </si>
  <si>
    <t xml:space="preserve">*Inadecuado  manejo del sistema de información disciplinaria 
*Inexactutud en la información registrada en el SID </t>
  </si>
  <si>
    <t xml:space="preserve">*Desactualización del SID  
*Inexactitud de la información registrada en el SID  
*Falta de confiabilidad en la información.                          
*Hallazgos u observaciones realizadas por la Alcaldia Mayor de Bogotá- Dir. Asuntos Disciplinarios.</t>
  </si>
  <si>
    <t xml:space="preserve">RELACIONADO CON EL COMPONENTE FINANCIERO </t>
  </si>
  <si>
    <t xml:space="preserve">Apertura de cuentas de Ahorro y/o corrientes en entidades financieras no vigiladas por la Superfinanciera y/o mal calificadas en el Ranking Financiero</t>
  </si>
  <si>
    <t xml:space="preserve">Aprobar mediante Comités de la Alta Dirección,  la elección de las entidades financieras que manejan los recursos de la SDS y Fondo Financiero. </t>
  </si>
  <si>
    <t xml:space="preserve">*Persuasión de terceros para que se omitan los requisitos legales, administrativos e institucionales a fin de lograr el beneficio propio o en favor de terceros.</t>
  </si>
  <si>
    <t xml:space="preserve">*Investigaciones y sanciones administrativas
*Sanciones de los entes de control y/o de las autoridades judiciales.
</t>
  </si>
  <si>
    <t xml:space="preserve">Exigir mayores requisitos a los revisores fiscales. 
</t>
  </si>
  <si>
    <t xml:space="preserve">Establecer mecanismos de control para mejorar la trazabilidad en el análisis y evaluación de la información financiera.
</t>
  </si>
  <si>
    <t xml:space="preserve">Divulgar/Capacitar y aplicar/hacer cumplir Código Disciplinario Único.</t>
  </si>
  <si>
    <t xml:space="preserve">*Persuasión de terceros para que se omitan los requisitos legales, administrativos e institucionales a fin de lograr el beneficio propio o en favor de terceros.
*Falta de valores y ética profesional y de controles administrativos y financieros.</t>
  </si>
  <si>
    <t xml:space="preserve">Desviación de dineros para beneficio personal o de terceros (Apropiación de dineros)</t>
  </si>
  <si>
    <t xml:space="preserve">*Investigaciones y sanciones administrativas
*Sanciones de los entes de control y/o de las autoridades judiciales.
*Detrimento patrimonial.
*Pérdida de credibilidad institucional 
*Incumplimiento en los pagos por falta de los recursos.
</t>
  </si>
  <si>
    <t xml:space="preserve">Liquidar retenciones sobre impuestos con porcentajes inferiores a los legalmente establecidos a los contratistas y proveedores  por falta de capacitación tributaria, o para su para su beneficio recibiendo dádivas</t>
  </si>
  <si>
    <t xml:space="preserve">*Investigaciones y sanciones administrativas
*Sanciones de los entes de control y/o de las autoridades judiciales.
*Detrimento patrimonial.</t>
  </si>
  <si>
    <t xml:space="preserve">Tramitar órdenes de pago sin tener en cuenta los criterios establecidos para este proceso, para perjudicar o beneficiar a terceros</t>
  </si>
  <si>
    <t xml:space="preserve">*Intereses de mora
*Demandas
*Investigaciones administrativas, disciplinarias, fiscales y penales.
</t>
  </si>
  <si>
    <t xml:space="preserve">TODOS LOS PROCESOS RELACIONADO CON LA GESTIÓN DE COMUNICACIONES </t>
  </si>
  <si>
    <t xml:space="preserve">*Utilizar inapropiadamente las directrices, procedimientos y demás lineamientos relacionados con el manejo de la comunicación en la entidad, en articular el desarrollo y divulgación de información a los públicos de interés. 
*Falta de aplicación de los criterios éticos de la profesión de comunicador social y/o periodista .
*Variar intencionalmente  la información recibida y enviada por las fuentes. 
*Decisiones orientadas a favorecer intereses particulares.
*Falta de control en la divulgación o entrega de información o material de la entidad a personas equivocadas, no aptas o no autorizadas para el manejo del mismo. 
*Manipulación de las fuentes. 
*Desvío de información pot la falta de centralización de todas las acciones de comunicación en el proceso u oficina que lidera el tema en la entidad. 
</t>
  </si>
  <si>
    <t xml:space="preserve">Manejo indebido o inadecuado de la información, de la imágen visual institucional y de material de archivo de la entidad en documentos o espacios públicos e informativos dirigidos al público externo e interno con el ánimo de favorecer intereses particulares,políticos y/o de terceras personas 
</t>
  </si>
  <si>
    <t xml:space="preserve">TODOS LOS PROCESOS RELACIONADO CON LA GESTIÓN DE TIC </t>
  </si>
  <si>
    <t xml:space="preserve">*Fugas de información derivados tanto de personal interno como externo 
*Inadecuado control para el ingreso a la información publicada en red. </t>
  </si>
  <si>
    <t xml:space="preserve">Acceso fraudulento o no autorizado a la red de tecnología y comunicaciones para beneficios personales o de terceros </t>
  </si>
  <si>
    <t xml:space="preserve">*Robos informáticos
*Indisponibilidad del Sistema
*Caida del Sistema
*Alteración de la información</t>
  </si>
  <si>
    <t xml:space="preserve">*No acatar las politicas TIC
*Deficiencia en los controles para prevenir accesos</t>
  </si>
  <si>
    <t xml:space="preserve">Implantación de software mal intencionado para beneficios personales o de terceros</t>
  </si>
  <si>
    <t xml:space="preserve">*Pérdida de datos
*Caida de los sistemas</t>
  </si>
  <si>
    <t xml:space="preserve">TODOS LOS PROCESOS RELACIONADOS CON LA SEGURIDAD Y CONTROL EN LA ENTIDAD </t>
  </si>
  <si>
    <t xml:space="preserve">Filtrar información de Servidores públicos y contratistas de la entidad  incluidos en los dispositivos de seguridad, para que terceros realicen acciones con fines inapropiados</t>
  </si>
  <si>
    <t xml:space="preserve"> RELACIONADO CON LA EVALAUCION Y SEGUIMIENTO A LA GESTIÓN PARA EL CONTROL INTERNO </t>
  </si>
  <si>
    <t xml:space="preserve">*Toma de decisiones ajustadas a intereses particulares.
*Tráfico de influencias
</t>
  </si>
  <si>
    <t xml:space="preserve">Omisión en el reporte de actos de corrupción e irregularidades en los procesos evaluativos desarrollados por la Oficina de Control Interno de la SDS</t>
  </si>
  <si>
    <t xml:space="preserve">* Multas, requerimientos  y sanciones administrativas, civiles, fiscales y penales.
*Investigación disciplinaria, destitución del cargo</t>
  </si>
  <si>
    <t xml:space="preserve">Implementar el  buzón de control interno para sugenrencias del cliente interno y externo
</t>
  </si>
  <si>
    <t xml:space="preserve">Formulación e identificación del tema sujeto a evaluación dentro del proceso auditor y en desarrollo del programa de auditorías.</t>
  </si>
  <si>
    <t xml:space="preserve">*Amiguismo por parte del auditor con los servidores que atienden las auditorías pertenecientes a los procesos objeto de las mismas.
*Aceptar dádivas por parte de los servidores que atienden la auditoría.
*Amenazas contra la integridad del auditor.
*Extralimitación de autoridad, funciones y/o exceso de poder hacia el auditor o a la Oficina de Control Interno.
</t>
  </si>
  <si>
    <t xml:space="preserve">Permitir influencias en los procesos de auditorías para favorecimiento propio o de un tercero</t>
  </si>
  <si>
    <t xml:space="preserve">*Hallazgos e investigaciones  por parte de los entes de control .
* Impunidad en hechos que puedan generar actos de corrupción.
*Pérdida de la imágen y credibilidad de la SDS.
*Pérdida de recursos físicos y/o económicos.
*Pérdida de confiabilidad en la gestión desarrollada por la OCI.</t>
  </si>
  <si>
    <t xml:space="preserve">Adoptar mecanismos de control ético con los servidores públicos (planta y contrato) vinculados a la OCI.</t>
  </si>
  <si>
    <t xml:space="preserve">Rotar el  personal de la OCI que lidera las auditorías en los procesos de la Entidad.</t>
  </si>
  <si>
    <t xml:space="preserve">Efectuar seguimiento a los planes de mejora por personal diferente al que realizó la auditoría o prueba de verificación.</t>
  </si>
  <si>
    <t xml:space="preserve">*Bajo nivel de seguridad en la custodia de la información que evidencia el resultado de las auditorías (CDs, documentos, etc).
*Tráfico de influencias en la consulta, utilización, manipulación y administración de archivos de auditoría.
*Demora injustificada en el estudio, análisis, pruebas y evaluación de los papeles de trabajo.
*Ocultar soportes documentales que se consideren determinantes para el proceso.</t>
  </si>
  <si>
    <t xml:space="preserve">Pérdida de la información soporte de las auditorías, con presunta tendencia a generar actos de corrupción</t>
  </si>
  <si>
    <t xml:space="preserve">*Pérdida de los papeles de trabajo generados durante el proceso auditor.
*Dilación en los resultados de la auditoría 
*Investigaciones, multas, demandas, sanciones.
*Posibles hallazgos de incumplimiento por parte de los entes de control.</t>
  </si>
  <si>
    <t xml:space="preserve">Implementar métodos efectivos de recibo, custodia y entrega de la documentación (física y magnética) generada dentro del proceso auditor.</t>
  </si>
  <si>
    <t xml:space="preserve">Utilizar método estadístico de muestreo que permita seleccionar de acuerdo con un margen de confiabilidad y error (tamaño) la muestra necesaria para la auditoría.</t>
  </si>
  <si>
    <t xml:space="preserve">* Centralización y discrecionalidad en las decisiones.
*Carencia de reglamentos relacionados con las competencias y alcances de la Oficina de Control Interno.
* Falta de claridad en torno a productos y resultados a cargo de procesos  y servidores públicos.
*Beneficios indebidos a terceros por favorecimiento o cuotas.
*Amiguismo y clientelismo.</t>
  </si>
  <si>
    <t xml:space="preserve">Exceso o desviación de autoridad y de poder en los procesos evaluativos</t>
  </si>
  <si>
    <t xml:space="preserve">* Altos riesgos operativos en la gestión de los procesos.
* Incumplimiento de las funciones establecidas en la normatividad vigente para la Entidad.
* Pérdida de credibilidad e imagen institucional.
* Desorden y caos administrativo.
* Procesos amañados
* Presupuesto de la Entidad indebidamente ejecutado.
*Exceder las facultades y funciones asignadas y/o delegadas.</t>
  </si>
  <si>
    <t xml:space="preserve">Suscribir Acuerdos Éticos con los servidores públicos (planta y contrato) vinculados a la OCI.</t>
  </si>
  <si>
    <t xml:space="preserve">Diseñar e implementar un mecanismo que permita al proceso auditado, calificar la gestión del auditor, de manera imparcial.</t>
  </si>
  <si>
    <t xml:space="preserve">*Concentración de información de determinadas actividades o procesos en una sola persona.
*Ocultar información relacionada con los procesos.
</t>
  </si>
  <si>
    <t xml:space="preserve">Manipulación u omisión de la información digital y/o evidencias físicas relacionadas con los procesos de auditoría, con el fin de desviar y/o dilatar los resultados para beneficiar o perjudicar a un tercero</t>
  </si>
  <si>
    <t xml:space="preserve">*Baja confiabilidad del medio la información magnética generada por los procesos.
*Desarrollo de sistemas de información segmentados y no confiables.
*Posibles hallazgos de incumplimiento.
*Cambios indebidos de datos e informes.
*Desconocimiento de resultados e incremento injustificado de los gastos.
*Bajo nivel de respuesta operativa.
*Manipulación indebida de la información.</t>
  </si>
  <si>
    <t xml:space="preserve">Solicitar que la información magnética sea remitida a la OCI en CD con el fin de garantizar la confiabilidad y veracidad de la información registrada.
</t>
  </si>
  <si>
    <t xml:space="preserve">Generar totales de control sobre la información entregada por el proceso auditado (bases de datos).</t>
  </si>
  <si>
    <t xml:space="preserve">ELABORADO POR:</t>
  </si>
  <si>
    <t xml:space="preserve">FECHA DE APROBACIÓN DEL DOCUMENTO </t>
  </si>
  <si>
    <t xml:space="preserve">SUBSECRETARÍA CORPORATIVA </t>
  </si>
  <si>
    <t xml:space="preserve">SECRETARIO DE DESPACHO LUIS GONZALO MORALES </t>
  </si>
  <si>
    <t xml:space="preserve">30 DE SEPTIEMBRE DE 2015 </t>
  </si>
  <si>
    <t xml:space="preserve">FORMATO PARA IDENTIFICACION DEL IMPACTO DEL RIESGO DE CORRUPCIÓN </t>
  </si>
  <si>
    <t xml:space="preserve">RIESGO 1  :</t>
  </si>
  <si>
    <t xml:space="preserve">No.</t>
  </si>
  <si>
    <r>
      <rPr>
        <b val="true"/>
        <sz val="11"/>
        <color rgb="FF000000"/>
        <rFont val="Calibri"/>
        <family val="2"/>
      </rPr>
      <t xml:space="preserve">Pregunta:</t>
    </r>
    <r>
      <rPr>
        <sz val="11"/>
        <color rgb="FF000000"/>
        <rFont val="Calibri"/>
        <family val="2"/>
      </rPr>
      <t xml:space="preserve"> Si el riesgo de corrupción se materializa podría….</t>
    </r>
  </si>
  <si>
    <t xml:space="preserve">Respuesta </t>
  </si>
  <si>
    <t xml:space="preserve">SI </t>
  </si>
  <si>
    <t xml:space="preserve">NO</t>
  </si>
  <si>
    <t xml:space="preserve">Afectar el grupo de funcionarios del proceso?</t>
  </si>
  <si>
    <t xml:space="preserve">cc</t>
  </si>
  <si>
    <t xml:space="preserve">Afectar el cumplimiento de metas y objetivos de la dependencias?</t>
  </si>
  <si>
    <t xml:space="preserve">Afectar el cumplimiento de la misión de la entidad ?</t>
  </si>
  <si>
    <t xml:space="preserve">Afectar el cumplimiento de la misión del sector al que pertenece la entidad?</t>
  </si>
  <si>
    <t xml:space="preserve">ccc</t>
  </si>
  <si>
    <t xml:space="preserve">Generar pérdida de confianza de la entidad, afectando su reputación?</t>
  </si>
  <si>
    <t xml:space="preserve">c</t>
  </si>
  <si>
    <t xml:space="preserve">Generar pérdida de recursos económicos ?</t>
  </si>
  <si>
    <t xml:space="preserve">Afectar la generación de los productos o la prestación de los servicios ?</t>
  </si>
  <si>
    <t xml:space="preserve">Dar lugar al detrimento de la calidad de vida de la comunidad por la pérdida del bien o servicio o los recursos públicos </t>
  </si>
  <si>
    <t xml:space="preserve">Generar pérdida de la información de la entidad?</t>
  </si>
  <si>
    <t xml:space="preserve">Generar intervención de los órganos de control ,de la fiscalía ,u otro ente?</t>
  </si>
  <si>
    <t xml:space="preserve">Dar lugar a procesos sancionatorios?</t>
  </si>
  <si>
    <t xml:space="preserve">Dar lugar a proceso disciplinarios?</t>
  </si>
  <si>
    <t xml:space="preserve">Dar lugar a proceso fiscales?</t>
  </si>
  <si>
    <t xml:space="preserve">Generar pérdida de la credibilidad del sector?</t>
  </si>
  <si>
    <t xml:space="preserve">Ocasionar lesiones físicas o pérdida de vidas humanas ?</t>
  </si>
  <si>
    <t xml:space="preserve">Afectar la imagen regional?</t>
  </si>
  <si>
    <t xml:space="preserve">Afectar la imagen nacional?</t>
  </si>
  <si>
    <t xml:space="preserve">TOTAL </t>
  </si>
  <si>
    <t xml:space="preserve">PUNTAJE TOTAL </t>
  </si>
  <si>
    <t xml:space="preserve">CALIFICACION DEL IMPACTO </t>
  </si>
  <si>
    <t xml:space="preserve">MODERADO </t>
  </si>
  <si>
    <t xml:space="preserve">UNO A CINCO </t>
  </si>
  <si>
    <t xml:space="preserve">MAYOR</t>
  </si>
  <si>
    <t xml:space="preserve">SEIS A ONCE </t>
  </si>
  <si>
    <t xml:space="preserve">CATASTRÓFICO </t>
  </si>
  <si>
    <t xml:space="preserve">DOCE A DIECIOCHO </t>
  </si>
</sst>
</file>

<file path=xl/styles.xml><?xml version="1.0" encoding="utf-8"?>
<styleSheet xmlns="http://schemas.openxmlformats.org/spreadsheetml/2006/main">
  <numFmts count="2">
    <numFmt numFmtId="164" formatCode="General"/>
    <numFmt numFmtId="165" formatCode="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8"/>
      <color rgb="FFFFFFFF"/>
      <name val="Calibri"/>
      <family val="2"/>
    </font>
    <font>
      <b val="true"/>
      <sz val="14"/>
      <color rgb="FFFFFFFF"/>
      <name val="Calibri"/>
      <family val="2"/>
    </font>
    <font>
      <sz val="11"/>
      <color rgb="FFC0C0C0"/>
      <name val="Calibri"/>
      <family val="2"/>
    </font>
    <font>
      <sz val="11"/>
      <color rgb="FFFF0000"/>
      <name val="Calibri"/>
      <family val="2"/>
    </font>
    <font>
      <sz val="8"/>
      <color rgb="FF000000"/>
      <name val="Calibri"/>
      <family val="2"/>
    </font>
    <font>
      <sz val="11"/>
      <name val="Calibri"/>
      <family val="2"/>
    </font>
    <font>
      <sz val="11"/>
      <color rgb="FF000000"/>
      <name val="Tahoma"/>
      <family val="2"/>
    </font>
    <font>
      <b val="true"/>
      <sz val="11"/>
      <color rgb="FF000000"/>
      <name val="Calibri"/>
      <family val="2"/>
    </font>
    <font>
      <sz val="8"/>
      <name val="Arial"/>
      <family val="2"/>
    </font>
    <font>
      <sz val="14"/>
      <name val="Arial"/>
      <family val="2"/>
    </font>
    <font>
      <sz val="18"/>
      <color rgb="FF000000"/>
      <name val="Calibri"/>
      <family val="2"/>
    </font>
    <font>
      <b val="true"/>
      <sz val="11"/>
      <color rgb="FFC0C0C0"/>
      <name val="Calibri"/>
      <family val="2"/>
    </font>
    <font>
      <sz val="16"/>
      <color rgb="FF000000"/>
      <name val="Calibri"/>
      <family val="2"/>
    </font>
    <font>
      <b val="true"/>
      <u val="single"/>
      <sz val="22"/>
      <color rgb="FF000080"/>
      <name val="Calibri"/>
      <family val="2"/>
    </font>
    <font>
      <u val="single"/>
      <sz val="11"/>
      <color rgb="FF0000FF"/>
      <name val="Calibri"/>
      <family val="2"/>
    </font>
    <font>
      <sz val="16"/>
      <color rgb="FF969696"/>
      <name val="Calibri"/>
      <family val="2"/>
    </font>
    <font>
      <sz val="26"/>
      <color rgb="FF000000"/>
      <name val="Calibri"/>
      <family val="2"/>
    </font>
    <font>
      <b val="true"/>
      <sz val="11"/>
      <color rgb="FFFFFFFF"/>
      <name val="Calibri"/>
      <family val="2"/>
    </font>
    <font>
      <b val="true"/>
      <sz val="11"/>
      <name val="Calibri"/>
      <family val="2"/>
    </font>
    <font>
      <b val="true"/>
      <sz val="20"/>
      <color rgb="FF000000"/>
      <name val="Arial"/>
      <family val="2"/>
    </font>
    <font>
      <sz val="20"/>
      <color rgb="FF000000"/>
      <name val="Arial"/>
      <family val="2"/>
    </font>
    <font>
      <sz val="12"/>
      <color rgb="FF000000"/>
      <name val="Arial"/>
      <family val="2"/>
    </font>
    <font>
      <sz val="11"/>
      <color rgb="FF333399"/>
      <name val="Calibri"/>
      <family val="2"/>
    </font>
    <font>
      <sz val="11"/>
      <color rgb="FF008000"/>
      <name val="Calibri"/>
      <family val="2"/>
    </font>
    <font>
      <b val="true"/>
      <sz val="20"/>
      <name val="Arial"/>
      <family val="2"/>
    </font>
    <font>
      <sz val="20"/>
      <name val="Arial"/>
      <family val="2"/>
    </font>
    <font>
      <sz val="12"/>
      <color rgb="FFFF0000"/>
      <name val="Arial"/>
      <family val="2"/>
    </font>
    <font>
      <sz val="12"/>
      <color rgb="FF000000"/>
      <name val="Calibri"/>
      <family val="2"/>
    </font>
    <font>
      <b val="true"/>
      <sz val="18"/>
      <color rgb="FF000000"/>
      <name val="Calibri"/>
      <family val="2"/>
    </font>
    <font>
      <b val="true"/>
      <sz val="9"/>
      <color rgb="FF000000"/>
      <name val="Tahoma"/>
      <family val="2"/>
    </font>
    <font>
      <sz val="9"/>
      <color rgb="FF000000"/>
      <name val="Tahoma"/>
      <family val="2"/>
    </font>
    <font>
      <sz val="24"/>
      <color rgb="FF000000"/>
      <name val="Calibri"/>
      <family val="2"/>
    </font>
    <font>
      <sz val="22"/>
      <color rgb="FF000000"/>
      <name val="Calibri"/>
      <family val="2"/>
    </font>
    <font>
      <b val="true"/>
      <sz val="36"/>
      <name val="Arial"/>
      <family val="2"/>
    </font>
    <font>
      <b val="true"/>
      <sz val="22"/>
      <color rgb="FFC0C0C0"/>
      <name val="Calibri"/>
      <family val="2"/>
    </font>
    <font>
      <sz val="22"/>
      <color rgb="FFC0C0C0"/>
      <name val="Calibri"/>
      <family val="2"/>
    </font>
    <font>
      <b val="true"/>
      <sz val="18"/>
      <color rgb="FFC0C0C0"/>
      <name val="Calibri"/>
      <family val="2"/>
    </font>
    <font>
      <sz val="18"/>
      <color rgb="FFC0C0C0"/>
      <name val="Calibri"/>
      <family val="2"/>
    </font>
    <font>
      <b val="true"/>
      <sz val="16"/>
      <color rgb="FFFFFFFF"/>
      <name val="Calibri"/>
      <family val="2"/>
    </font>
    <font>
      <b val="true"/>
      <sz val="36"/>
      <color rgb="FFFFFFFF"/>
      <name val="Calibri"/>
      <family val="2"/>
    </font>
    <font>
      <b val="true"/>
      <sz val="18"/>
      <name val="Calibri"/>
      <family val="2"/>
    </font>
    <font>
      <b val="true"/>
      <sz val="28"/>
      <color rgb="FFFFFFFF"/>
      <name val="Calibri"/>
      <family val="2"/>
    </font>
    <font>
      <b val="true"/>
      <sz val="16"/>
      <name val="Calibri"/>
      <family val="2"/>
    </font>
    <font>
      <b val="true"/>
      <sz val="22"/>
      <color rgb="FF000000"/>
      <name val="Calibri"/>
      <family val="2"/>
    </font>
    <font>
      <sz val="22"/>
      <name val="Calibri"/>
      <family val="2"/>
    </font>
    <font>
      <b val="true"/>
      <sz val="12"/>
      <color rgb="FF000000"/>
      <name val="Arial"/>
      <family val="2"/>
    </font>
    <font>
      <sz val="22"/>
      <color rgb="FF000000"/>
      <name val="Arial"/>
      <family val="2"/>
    </font>
    <font>
      <b val="true"/>
      <sz val="26"/>
      <name val="Calibri"/>
      <family val="2"/>
    </font>
    <font>
      <b val="true"/>
      <sz val="14"/>
      <color rgb="FF000000"/>
      <name val="Calibri"/>
      <family val="2"/>
    </font>
    <font>
      <b val="true"/>
      <sz val="11"/>
      <color rgb="FF000000"/>
      <name val="Tahoma"/>
      <family val="2"/>
    </font>
    <font>
      <b val="true"/>
      <sz val="16"/>
      <color rgb="FF000000"/>
      <name val="Tahoma"/>
      <family val="2"/>
    </font>
    <font>
      <sz val="16"/>
      <color rgb="FF000000"/>
      <name val="Tahoma"/>
      <family val="2"/>
    </font>
  </fonts>
  <fills count="25">
    <fill>
      <patternFill patternType="none"/>
    </fill>
    <fill>
      <patternFill patternType="gray125"/>
    </fill>
    <fill>
      <patternFill patternType="solid">
        <fgColor rgb="FFCCFFCC"/>
        <bgColor rgb="FFCCFFFF"/>
      </patternFill>
    </fill>
    <fill>
      <patternFill patternType="solid">
        <fgColor rgb="FF000080"/>
        <bgColor rgb="FF000080"/>
      </patternFill>
    </fill>
    <fill>
      <patternFill patternType="solid">
        <fgColor rgb="FF003366"/>
        <bgColor rgb="FF333399"/>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FF9900"/>
        <bgColor rgb="FFFFCC00"/>
      </patternFill>
    </fill>
    <fill>
      <patternFill patternType="solid">
        <fgColor rgb="FF969696"/>
        <bgColor rgb="FF808080"/>
      </patternFill>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33CCCC"/>
        <bgColor rgb="FF00CCFF"/>
      </patternFill>
    </fill>
    <fill>
      <patternFill patternType="solid">
        <fgColor rgb="FFFFFFCC"/>
        <bgColor rgb="FFFFFFFF"/>
      </patternFill>
    </fill>
    <fill>
      <patternFill patternType="solid">
        <fgColor rgb="FFFFCC00"/>
        <bgColor rgb="FFFFFF00"/>
      </patternFill>
    </fill>
    <fill>
      <patternFill patternType="solid">
        <fgColor rgb="FF9999FF"/>
        <bgColor rgb="FFCC99FF"/>
      </patternFill>
    </fill>
    <fill>
      <patternFill patternType="solid">
        <fgColor rgb="FFFF99CC"/>
        <bgColor rgb="FFFF8080"/>
      </patternFill>
    </fill>
    <fill>
      <patternFill patternType="solid">
        <fgColor rgb="FF00FFFF"/>
        <bgColor rgb="FF00FFFF"/>
      </patternFill>
    </fill>
    <fill>
      <patternFill patternType="solid">
        <fgColor rgb="FFCCFFFF"/>
        <bgColor rgb="FFCCFFFF"/>
      </patternFill>
    </fill>
    <fill>
      <patternFill patternType="solid">
        <fgColor rgb="FF333399"/>
        <bgColor rgb="FF003366"/>
      </patternFill>
    </fill>
    <fill>
      <patternFill patternType="solid">
        <fgColor rgb="FFFF0000"/>
        <bgColor rgb="FF993300"/>
      </patternFill>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6" borderId="2" xfId="0" applyFont="tru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0" fillId="7"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7"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7" borderId="4" xfId="0" applyFont="true" applyBorder="true" applyAlignment="true" applyProtection="true">
      <alignment horizontal="center" vertical="center" textRotation="0" wrapText="true" indent="0" shrinkToFit="false"/>
      <protection locked="false" hidden="false"/>
    </xf>
    <xf numFmtId="164" fontId="11" fillId="7" borderId="5" xfId="0" applyFont="true" applyBorder="true" applyAlignment="true" applyProtection="true">
      <alignment horizontal="center" vertical="center" textRotation="0" wrapText="true" indent="0" shrinkToFit="false"/>
      <protection locked="false" hidden="false"/>
    </xf>
    <xf numFmtId="164" fontId="0" fillId="8" borderId="2" xfId="0" applyFont="true" applyBorder="true" applyAlignment="true" applyProtection="true">
      <alignment horizontal="center" vertical="center" textRotation="0" wrapText="true" indent="0" shrinkToFit="false"/>
      <protection locked="false" hidden="false"/>
    </xf>
    <xf numFmtId="164" fontId="0" fillId="8" borderId="2" xfId="0" applyFont="false" applyBorder="true" applyAlignment="true" applyProtection="true">
      <alignment horizontal="center" vertical="bottom" textRotation="0" wrapText="false" indent="0" shrinkToFit="false"/>
      <protection locked="fals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0" fillId="9"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justify" vertical="center" textRotation="0" wrapText="true" indent="0" shrinkToFit="false"/>
      <protection locked="false" hidden="false"/>
    </xf>
    <xf numFmtId="164" fontId="0" fillId="6" borderId="4" xfId="0" applyFont="false" applyBorder="true" applyAlignment="true" applyProtection="true">
      <alignment horizontal="center" vertical="center"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10" borderId="2" xfId="0" applyFont="true" applyBorder="true" applyAlignment="true" applyProtection="true">
      <alignment horizontal="center" vertical="center" textRotation="0" wrapText="true" indent="0" shrinkToFit="false"/>
      <protection locked="false" hidden="false"/>
    </xf>
    <xf numFmtId="164" fontId="0" fillId="10" borderId="2" xfId="0" applyFont="true" applyBorder="true" applyAlignment="true" applyProtection="true">
      <alignment horizontal="justify" vertical="center" textRotation="0" wrapText="true" indent="0" shrinkToFit="false"/>
      <protection locked="false" hidden="false"/>
    </xf>
    <xf numFmtId="164" fontId="8" fillId="4" borderId="1" xfId="0" applyFont="true" applyBorder="true" applyAlignment="true" applyProtection="true">
      <alignment horizontal="justify" vertical="center" textRotation="0" wrapText="true" indent="0" shrinkToFit="false"/>
      <protection locked="false" hidden="false"/>
    </xf>
    <xf numFmtId="164" fontId="0" fillId="11" borderId="2" xfId="0" applyFont="true" applyBorder="true" applyAlignment="true" applyProtection="true">
      <alignment horizontal="center" vertical="center" textRotation="0" wrapText="false" indent="0" shrinkToFit="false"/>
      <protection locked="false" hidden="false"/>
    </xf>
    <xf numFmtId="164" fontId="13" fillId="11" borderId="2" xfId="0" applyFont="true" applyBorder="true" applyAlignment="true" applyProtection="true">
      <alignment horizontal="center" vertical="center" textRotation="0" wrapText="true" indent="0" shrinkToFit="false"/>
      <protection locked="false" hidden="false"/>
    </xf>
    <xf numFmtId="164" fontId="0" fillId="12" borderId="2" xfId="0" applyFont="true" applyBorder="true" applyAlignment="true" applyProtection="true">
      <alignment horizontal="justify" vertical="center" textRotation="0" wrapText="true" indent="0" shrinkToFit="false"/>
      <protection locked="false" hidden="false"/>
    </xf>
    <xf numFmtId="164" fontId="0" fillId="11" borderId="2" xfId="0" applyFont="true" applyBorder="true" applyAlignment="true" applyProtection="true">
      <alignment horizontal="justify" vertical="center" textRotation="0" wrapText="true" indent="0" shrinkToFit="false"/>
      <protection locked="false" hidden="false"/>
    </xf>
    <xf numFmtId="164" fontId="0" fillId="7" borderId="2" xfId="0" applyFont="true" applyBorder="true" applyAlignment="true" applyProtection="true">
      <alignment horizontal="center" vertical="center" textRotation="0" wrapText="false" indent="0" shrinkToFit="false"/>
      <protection locked="false" hidden="false"/>
    </xf>
    <xf numFmtId="164" fontId="0" fillId="7" borderId="2" xfId="0" applyFont="true" applyBorder="true" applyAlignment="true" applyProtection="true">
      <alignment horizontal="justify" vertical="center" textRotation="0" wrapText="true" indent="0" shrinkToFit="false"/>
      <protection locked="false" hidden="false"/>
    </xf>
    <xf numFmtId="164" fontId="0" fillId="13" borderId="2" xfId="0" applyFont="true" applyBorder="true" applyAlignment="true" applyProtection="true">
      <alignment horizontal="center" vertical="center" textRotation="0" wrapText="false" indent="0" shrinkToFit="false"/>
      <protection locked="false" hidden="false"/>
    </xf>
    <xf numFmtId="164" fontId="0" fillId="13" borderId="2" xfId="0" applyFont="true" applyBorder="true" applyAlignment="true" applyProtection="true">
      <alignment horizontal="justify" vertical="center" textRotation="0" wrapText="true" indent="0" shrinkToFit="false"/>
      <protection locked="false" hidden="false"/>
    </xf>
    <xf numFmtId="164" fontId="0" fillId="13" borderId="2" xfId="0" applyFont="true" applyBorder="true" applyAlignment="true" applyProtection="true">
      <alignment horizontal="left" vertical="center" textRotation="0" wrapText="true" indent="0" shrinkToFit="false"/>
      <protection locked="false" hidden="false"/>
    </xf>
    <xf numFmtId="164" fontId="0" fillId="6" borderId="2" xfId="0" applyFont="true" applyBorder="true" applyAlignment="true" applyProtection="true">
      <alignment horizontal="justify" vertical="center" textRotation="0" wrapText="true" indent="0" shrinkToFit="false"/>
      <protection locked="false" hidden="false"/>
    </xf>
    <xf numFmtId="164" fontId="0" fillId="14" borderId="6" xfId="0" applyFont="true" applyBorder="true" applyAlignment="true" applyProtection="true">
      <alignment horizontal="center" vertical="center" textRotation="0" wrapText="true" indent="0" shrinkToFit="false"/>
      <protection locked="false" hidden="false"/>
    </xf>
    <xf numFmtId="164" fontId="0" fillId="14" borderId="2" xfId="0" applyFont="true" applyBorder="true" applyAlignment="true" applyProtection="true">
      <alignment horizontal="justify" vertical="center" textRotation="0" wrapText="true" indent="0" shrinkToFit="false"/>
      <protection locked="false" hidden="false"/>
    </xf>
    <xf numFmtId="164" fontId="0" fillId="14"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15"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4" fillId="10" borderId="2" xfId="0" applyFont="true" applyBorder="true" applyAlignment="true" applyProtection="true">
      <alignment horizontal="center" vertical="center" textRotation="0" wrapText="true" indent="0" shrinkToFit="false"/>
      <protection locked="true" hidden="false"/>
    </xf>
    <xf numFmtId="164" fontId="13" fillId="16" borderId="2" xfId="0"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9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4" fillId="10" borderId="6" xfId="0" applyFont="true" applyBorder="true" applyAlignment="true" applyProtection="true">
      <alignment horizontal="center" vertical="center" textRotation="0" wrapText="true" indent="0" shrinkToFit="false"/>
      <protection locked="true" hidden="false"/>
    </xf>
    <xf numFmtId="164" fontId="24" fillId="16" borderId="6" xfId="0" applyFont="true" applyBorder="true" applyAlignment="true" applyProtection="true">
      <alignment horizontal="center" vertical="center" textRotation="0" wrapText="true" indent="0" shrinkToFit="false"/>
      <protection locked="true" hidden="false"/>
    </xf>
    <xf numFmtId="164" fontId="24" fillId="7" borderId="6" xfId="0" applyFont="true" applyBorder="true" applyAlignment="true" applyProtection="true">
      <alignment horizontal="center" vertical="center" textRotation="0" wrapText="true" indent="0" shrinkToFit="false"/>
      <protection locked="true" hidden="false"/>
    </xf>
    <xf numFmtId="164" fontId="25" fillId="11" borderId="15" xfId="0" applyFont="true" applyBorder="true" applyAlignment="true" applyProtection="true">
      <alignment horizontal="center" vertical="center" textRotation="9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12"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1" fillId="12"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11" fillId="12" borderId="22"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5" fillId="17" borderId="25" xfId="0" applyFont="true" applyBorder="true" applyAlignment="true" applyProtection="true">
      <alignment horizontal="center" vertical="center" textRotation="9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27" fillId="12" borderId="2" xfId="0" applyFont="true" applyBorder="true" applyAlignment="true" applyProtection="true">
      <alignment horizontal="center" vertical="center" textRotation="0" wrapText="true" indent="0" shrinkToFit="false"/>
      <protection locked="false" hidden="false"/>
    </xf>
    <xf numFmtId="164" fontId="5" fillId="12" borderId="2" xfId="0" applyFont="true" applyBorder="true" applyAlignment="true" applyProtection="true">
      <alignment horizontal="center" vertical="center" textRotation="0" wrapText="true" indent="0" shrinkToFit="false"/>
      <protection locked="false" hidden="false"/>
    </xf>
    <xf numFmtId="164" fontId="25" fillId="14" borderId="26" xfId="0" applyFont="true" applyBorder="true" applyAlignment="true" applyProtection="true">
      <alignment horizontal="center" vertical="center" textRotation="90" wrapText="true" indent="0" shrinkToFit="false"/>
      <protection locked="true" hidden="false"/>
    </xf>
    <xf numFmtId="164" fontId="27" fillId="12"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25" fillId="7" borderId="26" xfId="0" applyFont="true" applyBorder="true" applyAlignment="true" applyProtection="true">
      <alignment horizontal="center" vertical="center" textRotation="9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5" fillId="11" borderId="27" xfId="0" applyFont="true" applyBorder="true" applyAlignment="true" applyProtection="true">
      <alignment horizontal="center" vertical="center" textRotation="9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general" vertical="center" textRotation="0" wrapText="true" indent="0" shrinkToFit="false"/>
      <protection locked="false" hidden="false"/>
    </xf>
    <xf numFmtId="164" fontId="27" fillId="12" borderId="21" xfId="0" applyFont="true" applyBorder="true" applyAlignment="true" applyProtection="true">
      <alignment horizontal="general"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5" fillId="18" borderId="25" xfId="0" applyFont="true" applyBorder="true" applyAlignment="true" applyProtection="true">
      <alignment horizontal="center" vertical="center" textRotation="9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5" fillId="2" borderId="27" xfId="0" applyFont="true" applyBorder="true" applyAlignment="true" applyProtection="true">
      <alignment horizontal="center" vertical="center" textRotation="90" wrapText="true" indent="0" shrinkToFit="false"/>
      <protection locked="true" hidden="false"/>
    </xf>
    <xf numFmtId="164" fontId="27" fillId="12" borderId="2" xfId="0" applyFont="true" applyBorder="true" applyAlignment="true" applyProtection="false">
      <alignment horizontal="center" vertical="center" textRotation="0" wrapText="true" indent="0" shrinkToFit="false"/>
      <protection locked="true" hidden="false"/>
    </xf>
    <xf numFmtId="164" fontId="5" fillId="12" borderId="2" xfId="25" applyFont="true" applyBorder="true" applyAlignment="true" applyProtection="true">
      <alignment horizontal="left" vertical="center" textRotation="0" wrapText="true" indent="0" shrinkToFit="false"/>
      <protection locked="false" hidden="false"/>
    </xf>
    <xf numFmtId="164" fontId="5" fillId="12" borderId="2" xfId="25" applyFont="true" applyBorder="true" applyAlignment="true" applyProtection="true">
      <alignment horizontal="center" vertical="center" textRotation="0" wrapText="true" indent="0" shrinkToFit="false"/>
      <protection locked="false" hidden="false"/>
    </xf>
    <xf numFmtId="164" fontId="27" fillId="12" borderId="21" xfId="0"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false" hidden="false"/>
    </xf>
    <xf numFmtId="164" fontId="5" fillId="12" borderId="21" xfId="0" applyFont="true" applyBorder="true" applyAlignment="true" applyProtection="true">
      <alignment horizontal="left" vertical="center" textRotation="0" wrapText="true" indent="0" shrinkToFit="false"/>
      <protection locked="false" hidden="false"/>
    </xf>
    <xf numFmtId="164" fontId="5" fillId="12" borderId="21" xfId="0" applyFont="true" applyBorder="true" applyAlignment="true" applyProtection="false">
      <alignment horizontal="center" vertical="center" textRotation="0" wrapText="true" indent="0" shrinkToFit="false"/>
      <protection locked="true" hidden="false"/>
    </xf>
    <xf numFmtId="164" fontId="5" fillId="12" borderId="21" xfId="25" applyFont="true" applyBorder="true" applyAlignment="true" applyProtection="true">
      <alignment horizontal="center" vertical="center" textRotation="0" wrapText="true" indent="0" shrinkToFit="false"/>
      <protection locked="false" hidden="false"/>
    </xf>
    <xf numFmtId="164" fontId="30" fillId="19" borderId="15" xfId="0" applyFont="true" applyBorder="true" applyAlignment="true" applyProtection="true">
      <alignment horizontal="center" vertical="center" textRotation="9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12" borderId="17" xfId="0" applyFont="true" applyBorder="true" applyAlignment="true" applyProtection="true">
      <alignment horizontal="general" vertical="center" textRotation="0" wrapText="true" indent="0" shrinkToFit="false"/>
      <protection locked="false" hidden="false"/>
    </xf>
    <xf numFmtId="164" fontId="5" fillId="12" borderId="2" xfId="0" applyFont="true" applyBorder="true" applyAlignment="true" applyProtection="true">
      <alignment horizontal="general" vertical="center" textRotation="0" wrapText="true" indent="0" shrinkToFit="false"/>
      <protection locked="fals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false">
      <alignment horizontal="general" vertical="center" textRotation="0" wrapText="true" indent="0" shrinkToFit="false"/>
      <protection locked="true" hidden="false"/>
    </xf>
    <xf numFmtId="164" fontId="5" fillId="12"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25" fillId="11" borderId="29" xfId="0" applyFont="true" applyBorder="true" applyAlignment="true" applyProtection="true">
      <alignment horizontal="center" vertical="center" textRotation="9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7" fillId="0" borderId="21" xfId="0" applyFont="true" applyBorder="true" applyAlignment="true" applyProtection="true">
      <alignment horizontal="left" vertical="center" textRotation="0" wrapText="true" indent="0" shrinkToFit="false"/>
      <protection locked="false" hidden="false"/>
    </xf>
    <xf numFmtId="164" fontId="25" fillId="20" borderId="29" xfId="0" applyFont="true" applyBorder="true" applyAlignment="true" applyProtection="true">
      <alignment horizontal="center" vertical="center" textRotation="9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25" fillId="21" borderId="7" xfId="0" applyFont="true" applyBorder="true" applyAlignment="true" applyProtection="true">
      <alignment horizontal="center" vertical="center" textRotation="9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justify" vertical="center" textRotation="0" wrapText="true" indent="0" shrinkToFit="false"/>
      <protection locked="false" hidden="false"/>
    </xf>
    <xf numFmtId="164" fontId="27" fillId="0" borderId="21" xfId="0" applyFont="true" applyBorder="true" applyAlignment="true" applyProtection="true">
      <alignment horizontal="justify" vertical="center" textRotation="0" wrapText="true" indent="0" shrinkToFit="false"/>
      <protection locked="false" hidden="false"/>
    </xf>
    <xf numFmtId="164" fontId="25" fillId="19" borderId="29" xfId="0" applyFont="true" applyBorder="true" applyAlignment="true" applyProtection="true">
      <alignment horizontal="center" vertical="center" textRotation="9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25" fillId="8" borderId="29" xfId="0" applyFont="true" applyBorder="true" applyAlignment="true" applyProtection="true">
      <alignment horizontal="center" vertical="center" textRotation="9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left"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25" fillId="6" borderId="15" xfId="0" applyFont="true" applyBorder="true" applyAlignment="true" applyProtection="true">
      <alignment horizontal="center" vertical="center" textRotation="90" wrapText="true" indent="0" shrinkToFit="false"/>
      <protection locked="false" hidden="false"/>
    </xf>
    <xf numFmtId="164" fontId="27" fillId="12" borderId="17" xfId="0" applyFont="true" applyBorder="true" applyAlignment="true" applyProtection="true">
      <alignment horizontal="center" vertical="center" textRotation="0" wrapText="true" indent="0" shrinkToFit="false"/>
      <protection locked="true" hidden="false"/>
    </xf>
    <xf numFmtId="164" fontId="27" fillId="12" borderId="17" xfId="0" applyFont="true" applyBorder="true" applyAlignment="true" applyProtection="true">
      <alignment horizontal="center" vertical="center" textRotation="0" wrapText="false" indent="0" shrinkToFit="false"/>
      <protection locked="false" hidden="false"/>
    </xf>
    <xf numFmtId="164" fontId="27" fillId="12" borderId="17"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12" borderId="36"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12" borderId="6" xfId="0" applyFont="true" applyBorder="true" applyAlignment="true" applyProtection="true">
      <alignment horizontal="left" vertical="center" textRotation="0" wrapText="true" indent="0" shrinkToFit="false"/>
      <protection locked="false" hidden="false"/>
    </xf>
    <xf numFmtId="164" fontId="27" fillId="12" borderId="37"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27" fillId="12" borderId="4" xfId="0" applyFont="true" applyBorder="true" applyAlignment="true" applyProtection="true">
      <alignment horizontal="left" vertical="center" textRotation="0" wrapText="true" indent="0" shrinkToFit="false"/>
      <protection locked="false" hidden="false"/>
    </xf>
    <xf numFmtId="164" fontId="27" fillId="12" borderId="2" xfId="0" applyFont="true" applyBorder="true" applyAlignment="true" applyProtection="true">
      <alignment horizontal="center" vertical="center" textRotation="0" wrapText="false" indent="0" shrinkToFit="false"/>
      <protection locked="false" hidden="false"/>
    </xf>
    <xf numFmtId="164" fontId="27" fillId="12" borderId="2"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5" fillId="7" borderId="29" xfId="0" applyFont="true" applyBorder="true" applyAlignment="true" applyProtection="true">
      <alignment horizontal="center" vertical="center" textRotation="90" wrapText="tru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true">
      <alignment horizontal="center" vertical="center" textRotation="90" wrapText="true" indent="0" shrinkToFit="false"/>
      <protection locked="true" hidden="false"/>
    </xf>
    <xf numFmtId="164" fontId="27" fillId="12"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5" fillId="16" borderId="25" xfId="0" applyFont="true" applyBorder="true" applyAlignment="true" applyProtection="true">
      <alignment horizontal="center" vertical="center" textRotation="90" wrapText="true" indent="0" shrinkToFit="false"/>
      <protection locked="true" hidden="false"/>
    </xf>
    <xf numFmtId="164" fontId="27" fillId="12" borderId="16" xfId="0" applyFont="true" applyBorder="true" applyAlignment="true" applyProtection="true">
      <alignment horizontal="center" vertical="center" textRotation="0" wrapText="false" indent="0" shrinkToFit="false"/>
      <protection locked="false" hidden="false"/>
    </xf>
    <xf numFmtId="164" fontId="27" fillId="12" borderId="16" xfId="0" applyFont="true" applyBorder="true" applyAlignment="true" applyProtection="true">
      <alignment horizontal="center" vertical="center" textRotation="0" wrapText="true" indent="0" shrinkToFit="false"/>
      <protection locked="true" hidden="false"/>
    </xf>
    <xf numFmtId="164" fontId="27" fillId="12" borderId="2" xfId="0" applyFont="true" applyBorder="tru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27" fillId="12" borderId="16" xfId="0" applyFont="true" applyBorder="true" applyAlignment="true" applyProtection="true">
      <alignment horizontal="general" vertical="center" textRotation="0" wrapText="true" indent="0" shrinkToFit="false"/>
      <protection locked="fals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12" borderId="17" xfId="0" applyFont="true" applyBorder="true" applyAlignment="true" applyProtection="true">
      <alignment horizontal="center" vertical="center" textRotation="0" wrapText="true" indent="0" shrinkToFit="false"/>
      <protection locked="false" hidden="false"/>
    </xf>
    <xf numFmtId="164" fontId="27" fillId="12" borderId="2" xfId="0" applyFont="true" applyBorder="true" applyAlignment="true" applyProtection="true">
      <alignment horizontal="justify" vertical="top" textRotation="0" wrapText="true" indent="0" shrinkToFit="false"/>
      <protection locked="false" hidden="false"/>
    </xf>
    <xf numFmtId="164" fontId="27" fillId="12" borderId="21" xfId="0" applyFont="true" applyBorder="true" applyAlignment="true" applyProtection="true">
      <alignment horizontal="center" vertical="center" textRotation="0" wrapText="false" indent="0" shrinkToFit="false"/>
      <protection locked="false" hidden="false"/>
    </xf>
    <xf numFmtId="164" fontId="27" fillId="12" borderId="21"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5" fillId="14" borderId="29" xfId="0" applyFont="true" applyBorder="true" applyAlignment="true" applyProtection="true">
      <alignment horizontal="center" vertical="center" textRotation="9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5" fillId="12" borderId="17" xfId="23" applyFont="true" applyBorder="true" applyAlignment="true" applyProtection="false">
      <alignment horizontal="center"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27" fillId="0" borderId="16" xfId="23" applyFont="true" applyBorder="true" applyAlignment="true" applyProtection="false">
      <alignment horizontal="center" vertical="center" textRotation="0" wrapText="true" indent="0" shrinkToFit="false"/>
      <protection locked="true" hidden="false"/>
    </xf>
    <xf numFmtId="164" fontId="27" fillId="0" borderId="16" xfId="24" applyFont="true" applyBorder="true" applyAlignment="true" applyProtection="false">
      <alignment horizontal="justify"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5" fillId="12"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7" fillId="0" borderId="2" xfId="24" applyFont="true" applyBorder="true" applyAlignment="true" applyProtection="false">
      <alignment horizontal="justify" vertical="center" textRotation="0" wrapText="true" indent="0" shrinkToFit="false"/>
      <protection locked="true" hidden="false"/>
    </xf>
    <xf numFmtId="164" fontId="5" fillId="12" borderId="21" xfId="23" applyFont="true" applyBorder="true" applyAlignment="true" applyProtection="false">
      <alignment horizontal="center"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24" applyFont="true" applyBorder="true" applyAlignment="true" applyProtection="false">
      <alignment horizontal="justify" vertical="center" textRotation="0" wrapText="true" indent="0" shrinkToFit="false"/>
      <protection locked="true" hidden="false"/>
    </xf>
    <xf numFmtId="164" fontId="27" fillId="0" borderId="21" xfId="23"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false" hidden="false"/>
    </xf>
    <xf numFmtId="164" fontId="25" fillId="17" borderId="15" xfId="0" applyFont="true" applyBorder="true" applyAlignment="true" applyProtection="true">
      <alignment horizontal="center" vertical="center" textRotation="9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17" xfId="23" applyFont="true" applyBorder="true" applyAlignment="true" applyProtection="false">
      <alignment horizontal="center" vertical="center" textRotation="0" wrapText="true" indent="0" shrinkToFit="false"/>
      <protection locked="true" hidden="false"/>
    </xf>
    <xf numFmtId="164" fontId="27" fillId="0" borderId="17" xfId="24"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27" fillId="0" borderId="2" xfId="24"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0" fillId="20" borderId="39" xfId="0" applyFont="true" applyBorder="true" applyAlignment="true" applyProtection="true">
      <alignment horizontal="center" vertical="bottom" textRotation="0" wrapText="false" indent="0" shrinkToFit="false"/>
      <protection locked="false" hidden="false"/>
    </xf>
    <xf numFmtId="164" fontId="0" fillId="19" borderId="39" xfId="0" applyFont="true" applyBorder="true" applyAlignment="true" applyProtection="true">
      <alignment horizontal="center" vertical="bottom" textRotation="0" wrapText="false" indent="0" shrinkToFit="false"/>
      <protection locked="false" hidden="false"/>
    </xf>
    <xf numFmtId="164" fontId="0" fillId="22" borderId="39" xfId="0" applyFont="true" applyBorder="true" applyAlignment="true" applyProtection="true">
      <alignment horizontal="center" vertical="bottom" textRotation="0" wrapText="false" indent="0" shrinkToFit="false"/>
      <protection locked="false" hidden="false"/>
    </xf>
    <xf numFmtId="164" fontId="0" fillId="21" borderId="39" xfId="0" applyFont="true" applyBorder="true" applyAlignment="true" applyProtection="true">
      <alignment horizontal="center" vertical="bottom" textRotation="0" wrapText="false" indent="0" shrinkToFit="false"/>
      <protection locked="false" hidden="false"/>
    </xf>
    <xf numFmtId="164" fontId="13" fillId="13"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12" borderId="2"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12" borderId="4"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13" borderId="2" xfId="22" applyFont="true" applyBorder="true" applyAlignment="true" applyProtection="true">
      <alignment horizontal="center" vertical="center" textRotation="0" wrapText="true" indent="0" shrinkToFit="false"/>
      <protection locked="true" hidden="false"/>
    </xf>
    <xf numFmtId="164" fontId="23" fillId="13" borderId="2" xfId="22" applyFont="true" applyBorder="true" applyAlignment="true" applyProtection="true">
      <alignment horizontal="center" vertical="center" textRotation="0" wrapText="true" indent="0" shrinkToFit="false"/>
      <protection locked="true" hidden="false"/>
    </xf>
    <xf numFmtId="164" fontId="23" fillId="23" borderId="2" xfId="0" applyFont="true" applyBorder="true" applyAlignment="true" applyProtection="true">
      <alignment horizontal="center" vertical="center" textRotation="0" wrapText="true" indent="0" shrinkToFit="false"/>
      <protection locked="true" hidden="false"/>
    </xf>
    <xf numFmtId="164" fontId="24" fillId="16" borderId="2" xfId="0" applyFont="true" applyBorder="true" applyAlignment="true" applyProtection="true">
      <alignment horizontal="center" vertical="center" textRotation="0" wrapText="true" indent="0" shrinkToFit="false"/>
      <protection locked="true" hidden="false"/>
    </xf>
    <xf numFmtId="164" fontId="24" fillId="13" borderId="2" xfId="22" applyFont="true" applyBorder="true" applyAlignment="true" applyProtection="true">
      <alignment horizontal="center" vertical="center" textRotation="0" wrapText="true" indent="0" shrinkToFit="false"/>
      <protection locked="true" hidden="false"/>
    </xf>
    <xf numFmtId="164" fontId="23" fillId="23" borderId="6" xfId="0" applyFont="true" applyBorder="true" applyAlignment="true" applyProtection="true">
      <alignment horizontal="center" vertical="center" textRotation="0" wrapText="true" indent="0" shrinkToFit="false"/>
      <protection locked="true" hidden="false"/>
    </xf>
    <xf numFmtId="164" fontId="24" fillId="13" borderId="6" xfId="22" applyFont="true" applyBorder="true" applyAlignment="true" applyProtection="true">
      <alignment horizontal="center" vertical="center" textRotation="0" wrapText="true" indent="0" shrinkToFit="false"/>
      <protection locked="true" hidden="false"/>
    </xf>
    <xf numFmtId="164" fontId="13" fillId="13" borderId="6" xfId="22" applyFont="true" applyBorder="true" applyAlignment="true" applyProtection="true">
      <alignment horizontal="center" vertical="center" textRotation="0" wrapText="true" indent="0" shrinkToFit="false"/>
      <protection locked="true" hidden="false"/>
    </xf>
    <xf numFmtId="164" fontId="5" fillId="12" borderId="16" xfId="0" applyFont="true" applyBorder="true" applyAlignment="true" applyProtection="true">
      <alignment horizontal="center" vertical="center" textRotation="0" wrapText="true" indent="0" shrinkToFit="false"/>
      <protection locked="false" hidden="false"/>
    </xf>
    <xf numFmtId="164" fontId="30" fillId="24" borderId="17" xfId="0" applyFont="true" applyBorder="true" applyAlignment="true" applyProtection="true">
      <alignment horizontal="center" vertical="center" textRotation="0" wrapText="true" indent="0" shrinkToFit="false"/>
      <protection locked="false" hidden="false"/>
    </xf>
    <xf numFmtId="164" fontId="30" fillId="24" borderId="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30" fillId="24" borderId="34" xfId="0" applyFont="true" applyBorder="true" applyAlignment="true" applyProtection="true">
      <alignment horizontal="center" vertical="center" textRotation="0" wrapText="true" indent="0" shrinkToFit="false"/>
      <protection locked="false" hidden="false"/>
    </xf>
    <xf numFmtId="164" fontId="30" fillId="24" borderId="2" xfId="0" applyFont="true" applyBorder="true" applyAlignment="true" applyProtection="false">
      <alignment horizontal="center" vertical="center" textRotation="0" wrapText="true" indent="0" shrinkToFit="false"/>
      <protection locked="true" hidden="false"/>
    </xf>
    <xf numFmtId="164" fontId="30" fillId="24" borderId="2"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true">
      <alignment horizontal="general" vertical="center" textRotation="0" wrapText="true" indent="0" shrinkToFit="false"/>
      <protection locked="true" hidden="false"/>
    </xf>
    <xf numFmtId="164" fontId="30" fillId="24" borderId="21" xfId="0" applyFont="true" applyBorder="true" applyAlignment="true" applyProtection="true">
      <alignment horizontal="center" vertical="center" textRotation="0" wrapText="true" indent="0" shrinkToFit="false"/>
      <protection locked="false" hidden="false"/>
    </xf>
    <xf numFmtId="164" fontId="25" fillId="24" borderId="2" xfId="0" applyFont="true" applyBorder="true" applyAlignment="true" applyProtection="true">
      <alignment horizontal="center" vertical="center" textRotation="0" wrapText="true" indent="0" shrinkToFit="false"/>
      <protection locked="false" hidden="false"/>
    </xf>
    <xf numFmtId="164" fontId="25" fillId="24" borderId="21"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25" fillId="24" borderId="17"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false" hidden="false"/>
    </xf>
    <xf numFmtId="164" fontId="25" fillId="24" borderId="6" xfId="0" applyFont="true" applyBorder="true" applyAlignment="true" applyProtection="true">
      <alignment horizontal="center" vertical="center" textRotation="0" wrapText="true" indent="0" shrinkToFit="false"/>
      <protection locked="false" hidden="false"/>
    </xf>
    <xf numFmtId="164" fontId="25" fillId="24" borderId="2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25" fillId="24" borderId="21" xfId="0" applyFont="true" applyBorder="true" applyAlignment="true" applyProtection="true">
      <alignment horizontal="center"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false" hidden="false"/>
    </xf>
    <xf numFmtId="164" fontId="27" fillId="12" borderId="16"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justify" vertical="center" textRotation="0" wrapText="true" indent="0" shrinkToFit="false"/>
      <protection locked="false" hidden="false"/>
    </xf>
    <xf numFmtId="164" fontId="0" fillId="12" borderId="2" xfId="0" applyFont="true" applyBorder="true" applyAlignment="true" applyProtection="true">
      <alignment horizontal="center" vertical="center" textRotation="0" wrapText="true" indent="0" shrinkToFit="false"/>
      <protection locked="false" hidden="false"/>
    </xf>
    <xf numFmtId="164" fontId="0" fillId="12" borderId="21" xfId="0" applyFont="true" applyBorder="true" applyAlignment="true" applyProtection="true">
      <alignment horizontal="center" vertical="center" textRotation="0" wrapText="true" indent="0" shrinkToFit="false"/>
      <protection locked="false" hidden="false"/>
    </xf>
    <xf numFmtId="164" fontId="30" fillId="24" borderId="17" xfId="23" applyFont="true" applyBorder="true" applyAlignment="true" applyProtection="false">
      <alignment horizontal="center" vertical="center" textRotation="0" wrapText="true" indent="0" shrinkToFit="false"/>
      <protection locked="true" hidden="false"/>
    </xf>
    <xf numFmtId="164" fontId="30" fillId="24" borderId="2" xfId="23" applyFont="true" applyBorder="true" applyAlignment="true" applyProtection="false">
      <alignment horizontal="center" vertical="center" textRotation="0" wrapText="true" indent="0" shrinkToFit="false"/>
      <protection locked="true" hidden="false"/>
    </xf>
    <xf numFmtId="164" fontId="30" fillId="24" borderId="21" xfId="23" applyFont="true" applyBorder="true" applyAlignment="true" applyProtection="false">
      <alignment horizontal="center" vertical="center" textRotation="0" wrapText="true" indent="0" shrinkToFit="false"/>
      <protection locked="true" hidden="false"/>
    </xf>
    <xf numFmtId="164" fontId="25" fillId="17" borderId="29" xfId="0" applyFont="true" applyBorder="true" applyAlignment="true" applyProtection="true">
      <alignment horizontal="center" vertical="center" textRotation="9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7" borderId="8" xfId="0" applyFont="true" applyBorder="true" applyAlignment="true" applyProtection="true">
      <alignment horizontal="center" vertical="center" textRotation="0" wrapText="true" indent="0" shrinkToFit="false"/>
      <protection locked="false" hidden="false"/>
    </xf>
    <xf numFmtId="164" fontId="24" fillId="12" borderId="0"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12" borderId="0"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12" borderId="2" xfId="0" applyFont="false" applyBorder="true" applyAlignment="true" applyProtection="true">
      <alignment horizontal="general" vertical="center" textRotation="0" wrapText="true" indent="0" shrinkToFit="false"/>
      <protection locked="false" hidden="false"/>
    </xf>
    <xf numFmtId="164" fontId="0" fillId="12"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15"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1" fillId="15" borderId="22" xfId="0" applyFont="true" applyBorder="true" applyAlignment="true" applyProtection="true">
      <alignment horizontal="general" vertical="center" textRotation="0" wrapText="true" indent="0" shrinkToFit="false"/>
      <protection locked="false" hidden="false"/>
    </xf>
    <xf numFmtId="164" fontId="5" fillId="15" borderId="2"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7" fillId="15" borderId="2" xfId="0" applyFont="true" applyBorder="true" applyAlignment="true" applyProtection="true">
      <alignment horizontal="center" vertical="center" textRotation="0" wrapText="true" indent="0" shrinkToFit="false"/>
      <protection locked="false" hidden="false"/>
    </xf>
    <xf numFmtId="164" fontId="27" fillId="15" borderId="21" xfId="0" applyFont="true" applyBorder="true" applyAlignment="true" applyProtection="true">
      <alignment horizontal="general" vertical="center" textRotation="0" wrapText="true" indent="0" shrinkToFit="false"/>
      <protection locked="false" hidden="false"/>
    </xf>
    <xf numFmtId="164" fontId="5" fillId="0" borderId="16" xfId="23" applyFont="true" applyBorder="true" applyAlignment="true" applyProtection="false">
      <alignment horizontal="general" vertical="center" textRotation="0" wrapText="true" indent="0" shrinkToFit="false"/>
      <protection locked="true" hidden="false"/>
    </xf>
    <xf numFmtId="164" fontId="5" fillId="0" borderId="18" xfId="23" applyFont="true" applyBorder="true" applyAlignment="true" applyProtection="false">
      <alignment horizontal="general"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5" fillId="0" borderId="34" xfId="23" applyFont="true" applyBorder="true" applyAlignment="true" applyProtection="false">
      <alignment horizontal="general" vertical="center" textRotation="0" wrapText="true" indent="0" shrinkToFit="false"/>
      <protection locked="true" hidden="false"/>
    </xf>
    <xf numFmtId="164" fontId="5" fillId="12" borderId="6" xfId="23" applyFont="true" applyBorder="true" applyAlignment="true" applyProtection="false">
      <alignment horizontal="general" vertical="center" textRotation="0" wrapText="true" indent="0" shrinkToFit="false"/>
      <protection locked="true" hidden="false"/>
    </xf>
    <xf numFmtId="164" fontId="5" fillId="12" borderId="23" xfId="23" applyFont="true" applyBorder="true" applyAlignment="true" applyProtection="false">
      <alignment horizontal="general" vertical="center" textRotation="0" wrapText="true" indent="0" shrinkToFit="false"/>
      <protection locked="true" hidden="false"/>
    </xf>
    <xf numFmtId="164" fontId="24" fillId="5" borderId="40" xfId="0" applyFont="true" applyBorder="true" applyAlignment="true" applyProtection="true">
      <alignment horizontal="center" vertical="center" textRotation="0" wrapText="true" indent="0" shrinkToFit="false"/>
      <protection locked="false" hidden="false"/>
    </xf>
    <xf numFmtId="164" fontId="0" fillId="20" borderId="8" xfId="0" applyFont="true" applyBorder="true" applyAlignment="true" applyProtection="true">
      <alignment horizontal="center" vertical="bottom" textRotation="0" wrapText="false" indent="0" shrinkToFit="false"/>
      <protection locked="false" hidden="false"/>
    </xf>
    <xf numFmtId="164" fontId="13" fillId="13" borderId="4"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42" fillId="3" borderId="14" xfId="0" applyFont="true" applyBorder="true" applyAlignment="true" applyProtection="true">
      <alignment horizontal="center" vertical="center" textRotation="0" wrapText="true" indent="0" shrinkToFit="false"/>
      <protection locked="false" hidden="false"/>
    </xf>
    <xf numFmtId="164" fontId="22" fillId="12" borderId="7" xfId="0" applyFont="true" applyBorder="true" applyAlignment="true" applyProtection="false">
      <alignment horizontal="center" vertical="center" textRotation="0" wrapText="true" indent="0" shrinkToFit="false"/>
      <protection locked="true" hidden="false"/>
    </xf>
    <xf numFmtId="164" fontId="44" fillId="3" borderId="25" xfId="0" applyFont="true" applyBorder="true" applyAlignment="true" applyProtection="true">
      <alignment horizontal="center" vertical="center" textRotation="0" wrapText="true" indent="0" shrinkToFit="false"/>
      <protection locked="true" hidden="false"/>
    </xf>
    <xf numFmtId="164" fontId="44" fillId="3" borderId="22" xfId="0" applyFont="true" applyBorder="true" applyAlignment="true" applyProtection="true">
      <alignment horizontal="center" vertical="center" textRotation="0" wrapText="true" indent="0" shrinkToFit="false"/>
      <protection locked="true" hidden="false"/>
    </xf>
    <xf numFmtId="164" fontId="45" fillId="3" borderId="22" xfId="0" applyFont="true" applyBorder="true" applyAlignment="true" applyProtection="true">
      <alignment horizontal="center" vertical="center" textRotation="90" wrapText="false" indent="0" shrinkToFit="false"/>
      <protection locked="true" hidden="false"/>
    </xf>
    <xf numFmtId="164" fontId="45" fillId="3" borderId="22" xfId="0" applyFont="true" applyBorder="true" applyAlignment="true" applyProtection="true">
      <alignment horizontal="center" vertical="center" textRotation="0" wrapText="false" indent="0" shrinkToFit="false"/>
      <protection locked="true" hidden="false"/>
    </xf>
    <xf numFmtId="164" fontId="45" fillId="3" borderId="17" xfId="0" applyFont="true" applyBorder="true" applyAlignment="true" applyProtection="true">
      <alignment horizontal="center" vertical="center" textRotation="0" wrapText="true" indent="0" shrinkToFit="false"/>
      <protection locked="true" hidden="false"/>
    </xf>
    <xf numFmtId="164" fontId="45" fillId="3" borderId="22" xfId="0" applyFont="true" applyBorder="true" applyAlignment="true" applyProtection="true">
      <alignment horizontal="center" vertical="center" textRotation="0" wrapText="true" indent="0" shrinkToFit="false"/>
      <protection locked="true" hidden="false"/>
    </xf>
    <xf numFmtId="164" fontId="46" fillId="10" borderId="17" xfId="0" applyFont="true" applyBorder="true" applyAlignment="true" applyProtection="true">
      <alignment horizontal="center" vertical="center" textRotation="0" wrapText="true" indent="0" shrinkToFit="false"/>
      <protection locked="true" hidden="false"/>
    </xf>
    <xf numFmtId="164" fontId="34" fillId="16" borderId="19" xfId="0" applyFont="true" applyBorder="true" applyAlignment="true" applyProtection="true">
      <alignment horizontal="center" vertical="center" textRotation="0" wrapText="true" indent="0" shrinkToFit="false"/>
      <protection locked="true" hidden="false"/>
    </xf>
    <xf numFmtId="164" fontId="47" fillId="3" borderId="27" xfId="0" applyFont="true" applyBorder="true" applyAlignment="true" applyProtection="true">
      <alignment horizontal="center" vertical="center" textRotation="90" wrapText="true" indent="0" shrinkToFit="false"/>
      <protection locked="true" hidden="false"/>
    </xf>
    <xf numFmtId="164" fontId="48" fillId="10" borderId="21" xfId="0" applyFont="true" applyBorder="true" applyAlignment="true" applyProtection="true">
      <alignment horizontal="center" vertical="center" textRotation="0" wrapText="true" indent="0" shrinkToFit="false"/>
      <protection locked="true" hidden="false"/>
    </xf>
    <xf numFmtId="164" fontId="48" fillId="16" borderId="21" xfId="0" applyFont="true" applyBorder="true" applyAlignment="true" applyProtection="true">
      <alignment horizontal="center" vertical="center" textRotation="0" wrapText="true" indent="0" shrinkToFit="false"/>
      <protection locked="true" hidden="false"/>
    </xf>
    <xf numFmtId="164" fontId="48" fillId="16" borderId="28" xfId="0" applyFont="true" applyBorder="true" applyAlignment="true" applyProtection="true">
      <alignment horizontal="center" vertical="center" textRotation="0" wrapText="true" indent="0" shrinkToFit="false"/>
      <protection locked="true" hidden="false"/>
    </xf>
    <xf numFmtId="164" fontId="44" fillId="3" borderId="21" xfId="0" applyFont="true" applyBorder="true" applyAlignment="true" applyProtection="true">
      <alignment horizontal="center" vertical="center" textRotation="0" wrapText="true" indent="0" shrinkToFit="false"/>
      <protection locked="true" hidden="false"/>
    </xf>
    <xf numFmtId="164" fontId="49" fillId="11" borderId="7" xfId="0" applyFont="true" applyBorder="true" applyAlignment="true" applyProtection="true">
      <alignment horizontal="center" vertical="center" textRotation="0" wrapText="true" indent="0" shrinkToFit="false"/>
      <protection locked="true" hidden="false"/>
    </xf>
    <xf numFmtId="164" fontId="49" fillId="11" borderId="42" xfId="0" applyFont="true" applyBorder="true" applyAlignment="true" applyProtection="true">
      <alignment horizontal="center" vertical="center" textRotation="0" wrapText="true" indent="0" shrinkToFit="false"/>
      <protection locked="true" hidden="false"/>
    </xf>
    <xf numFmtId="164" fontId="38" fillId="0" borderId="29"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50" fillId="0" borderId="22" xfId="0" applyFont="true" applyBorder="true" applyAlignment="true" applyProtection="true">
      <alignment horizontal="center" vertical="center" textRotation="0" wrapText="true" indent="0" shrinkToFit="false"/>
      <protection locked="fals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true">
      <alignment horizontal="center" vertical="center" textRotation="0" wrapText="true" indent="0" shrinkToFit="false"/>
      <protection locked="false" hidden="false"/>
    </xf>
    <xf numFmtId="164" fontId="50" fillId="0" borderId="19" xfId="0" applyFont="true" applyBorder="true" applyAlignment="true" applyProtection="true">
      <alignment horizontal="justify" vertical="top" textRotation="0" wrapText="true" indent="0" shrinkToFit="false"/>
      <protection locked="false" hidden="false"/>
    </xf>
    <xf numFmtId="164" fontId="50" fillId="0" borderId="2" xfId="0" applyFont="true" applyBorder="true" applyAlignment="true" applyProtection="true">
      <alignment horizontal="center" vertical="center" textRotation="0" wrapText="true" indent="0" shrinkToFit="false"/>
      <protection locked="false" hidden="false"/>
    </xf>
    <xf numFmtId="164" fontId="50" fillId="0" borderId="20" xfId="0" applyFont="true" applyBorder="true" applyAlignment="true" applyProtection="true">
      <alignment horizontal="justify" vertical="top" textRotation="0" wrapText="true" indent="0" shrinkToFit="false"/>
      <protection locked="false" hidden="false"/>
    </xf>
    <xf numFmtId="164" fontId="50" fillId="0" borderId="21" xfId="0" applyFont="true" applyBorder="true" applyAlignment="true" applyProtection="true">
      <alignment horizontal="center" vertical="center" textRotation="0" wrapText="true" indent="0" shrinkToFit="false"/>
      <protection locked="false" hidden="false"/>
    </xf>
    <xf numFmtId="164" fontId="50" fillId="0" borderId="28" xfId="0" applyFont="true" applyBorder="true" applyAlignment="true" applyProtection="true">
      <alignment horizontal="justify" vertical="top" textRotation="0" wrapText="true" indent="0" shrinkToFit="false"/>
      <protection locked="fals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true" applyProtection="true">
      <alignment horizontal="justify" vertical="center" textRotation="0" wrapText="true" indent="0" shrinkToFit="false"/>
      <protection locked="false" hidden="false"/>
    </xf>
    <xf numFmtId="164" fontId="50" fillId="0" borderId="34" xfId="0" applyFont="true" applyBorder="true" applyAlignment="true" applyProtection="true">
      <alignment horizontal="center" vertical="center" textRotation="0" wrapText="true" indent="0" shrinkToFit="false"/>
      <protection locked="fals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true">
      <alignment horizontal="center" vertical="center" textRotation="0" wrapText="true" indent="0" shrinkToFit="false"/>
      <protection locked="false" hidden="false"/>
    </xf>
    <xf numFmtId="164" fontId="50" fillId="0" borderId="38" xfId="0" applyFont="true" applyBorder="true" applyAlignment="true" applyProtection="true">
      <alignment horizontal="justify" vertical="center" textRotation="0" wrapText="true" indent="0" shrinkToFit="false"/>
      <protection locked="false" hidden="false"/>
    </xf>
    <xf numFmtId="164" fontId="50" fillId="0" borderId="20" xfId="0" applyFont="true" applyBorder="true" applyAlignment="true" applyProtection="true">
      <alignment horizontal="justify" vertical="center" textRotation="0" wrapText="true" indent="0" shrinkToFit="false"/>
      <protection locked="false" hidden="false"/>
    </xf>
    <xf numFmtId="164" fontId="50" fillId="0" borderId="6" xfId="0" applyFont="true" applyBorder="true" applyAlignment="true" applyProtection="true">
      <alignment horizontal="center" vertical="center" textRotation="0" wrapText="true" indent="0" shrinkToFit="false"/>
      <protection locked="false" hidden="false"/>
    </xf>
    <xf numFmtId="164" fontId="50" fillId="0" borderId="24" xfId="0" applyFont="true" applyBorder="true" applyAlignment="true" applyProtection="true">
      <alignment horizontal="justify" vertical="center" textRotation="0" wrapText="true" indent="0" shrinkToFit="false"/>
      <protection locked="false" hidden="false"/>
    </xf>
    <xf numFmtId="164" fontId="38" fillId="0" borderId="29" xfId="0" applyFont="true" applyBorder="true" applyAlignment="true" applyProtection="false">
      <alignment horizontal="justify" vertical="top"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49" fillId="6" borderId="43" xfId="0" applyFont="true" applyBorder="true" applyAlignment="true" applyProtection="false">
      <alignment horizontal="center" vertical="center" textRotation="0" wrapText="true" indent="0" shrinkToFit="false"/>
      <protection locked="true" hidden="false"/>
    </xf>
    <xf numFmtId="164" fontId="49" fillId="6" borderId="44"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justify"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49" fillId="6" borderId="45"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4" fontId="49" fillId="6" borderId="46"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50" fillId="0" borderId="30" xfId="0" applyFont="true" applyBorder="true" applyAlignment="true" applyProtection="true">
      <alignment horizontal="justify" vertical="center" textRotation="0" wrapText="true" indent="0" shrinkToFit="false"/>
      <protection locked="false" hidden="false"/>
    </xf>
    <xf numFmtId="164" fontId="49" fillId="6" borderId="47"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49" fillId="6" borderId="40" xfId="0" applyFont="true" applyBorder="true" applyAlignment="true" applyProtection="false">
      <alignment horizontal="center" vertical="center" textRotation="0" wrapText="true" indent="0" shrinkToFit="false"/>
      <protection locked="true" hidden="false"/>
    </xf>
    <xf numFmtId="164" fontId="49" fillId="6" borderId="8"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justify" vertical="top" textRotation="0" wrapText="true" indent="0" shrinkToFit="false"/>
      <protection locked="true" hidden="false"/>
    </xf>
    <xf numFmtId="164" fontId="50" fillId="0" borderId="19" xfId="0" applyFont="true" applyBorder="true" applyAlignment="true" applyProtection="true">
      <alignment horizontal="justify" vertical="center" textRotation="0" wrapText="true" indent="0" shrinkToFit="false"/>
      <protection locked="false" hidden="false"/>
    </xf>
    <xf numFmtId="164" fontId="49" fillId="6" borderId="10"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justify" vertical="center" textRotation="0" wrapText="true" indent="0" shrinkToFit="false"/>
      <protection locked="true" hidden="false"/>
    </xf>
    <xf numFmtId="164" fontId="38" fillId="0" borderId="23" xfId="0" applyFont="true" applyBorder="true" applyAlignment="true" applyProtection="false">
      <alignment horizontal="justify" vertical="center" textRotation="0" wrapText="true" indent="0" shrinkToFit="false"/>
      <protection locked="true" hidden="false"/>
    </xf>
    <xf numFmtId="164" fontId="50" fillId="0" borderId="22" xfId="0" applyFont="true" applyBorder="true" applyAlignment="true" applyProtection="true">
      <alignment horizontal="general" vertical="center" textRotation="0" wrapText="true" indent="0" shrinkToFit="false"/>
      <protection locked="fals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50" fillId="0" borderId="30" xfId="0" applyFont="true" applyBorder="true" applyAlignment="true" applyProtection="true">
      <alignment horizontal="justify" vertical="top" textRotation="0" wrapText="true" indent="0" shrinkToFit="false"/>
      <protection locked="false" hidden="false"/>
    </xf>
    <xf numFmtId="164" fontId="50" fillId="0" borderId="23" xfId="0" applyFont="true" applyBorder="true" applyAlignment="true" applyProtection="true">
      <alignment horizontal="center" vertical="center" textRotation="0" wrapText="true" indent="0" shrinkToFit="false"/>
      <protection locked="fals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true">
      <alignment horizontal="justify" vertical="top" textRotation="0" wrapText="true" indent="0" shrinkToFit="false"/>
      <protection locked="false" hidden="false"/>
    </xf>
    <xf numFmtId="164" fontId="49" fillId="6" borderId="48" xfId="0" applyFont="true" applyBorder="true" applyAlignment="true" applyProtection="false">
      <alignment horizontal="center" vertical="center" textRotation="0" wrapText="true" indent="0" shrinkToFit="false"/>
      <protection locked="true" hidden="false"/>
    </xf>
    <xf numFmtId="164" fontId="49" fillId="6" borderId="49" xfId="0" applyFont="true" applyBorder="true" applyAlignment="true" applyProtection="false">
      <alignment horizontal="center" vertical="center" textRotation="0" wrapText="true" indent="0" shrinkToFit="false"/>
      <protection locked="true" hidden="false"/>
    </xf>
    <xf numFmtId="164" fontId="38" fillId="0" borderId="50" xfId="0" applyFont="true" applyBorder="true" applyAlignment="true" applyProtection="false">
      <alignment horizontal="justify" vertical="center" textRotation="0" wrapText="true" indent="0" shrinkToFit="false"/>
      <protection locked="true" hidden="false"/>
    </xf>
    <xf numFmtId="164" fontId="38" fillId="12" borderId="23" xfId="0" applyFont="true" applyBorder="true" applyAlignment="true" applyProtection="true">
      <alignment horizontal="center" vertical="center" textRotation="0" wrapText="true" indent="0" shrinkToFit="false"/>
      <protection locked="false" hidden="false"/>
    </xf>
    <xf numFmtId="164" fontId="38" fillId="12" borderId="23" xfId="0" applyFont="true" applyBorder="true" applyAlignment="true" applyProtection="true">
      <alignment horizontal="justify" vertical="center" textRotation="0" wrapText="true" indent="0" shrinkToFit="false"/>
      <protection locked="false" hidden="false"/>
    </xf>
    <xf numFmtId="164" fontId="50" fillId="0" borderId="51" xfId="0" applyFont="true" applyBorder="true" applyAlignment="true" applyProtection="true">
      <alignment horizontal="justify" vertical="top" textRotation="0" wrapText="true" indent="0" shrinkToFit="false"/>
      <protection locked="false" hidden="false"/>
    </xf>
    <xf numFmtId="164" fontId="49" fillId="6" borderId="52"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38" fillId="12" borderId="16" xfId="0" applyFont="true" applyBorder="true" applyAlignment="true" applyProtection="true">
      <alignment horizontal="center" vertical="center" textRotation="0" wrapText="true" indent="0" shrinkToFit="false"/>
      <protection locked="false" hidden="false"/>
    </xf>
    <xf numFmtId="164" fontId="38" fillId="12" borderId="16" xfId="0" applyFont="true" applyBorder="true" applyAlignment="true" applyProtection="true">
      <alignment horizontal="justify" vertical="center" textRotation="0" wrapText="true" indent="0" shrinkToFit="false"/>
      <protection locked="false" hidden="false"/>
    </xf>
    <xf numFmtId="164" fontId="50" fillId="0" borderId="16" xfId="0" applyFont="true" applyBorder="true" applyAlignment="true" applyProtection="true">
      <alignment horizontal="center" vertical="center" textRotation="0" wrapText="true" indent="0" shrinkToFit="false"/>
      <protection locked="fals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53" xfId="0" applyFont="true" applyBorder="true" applyAlignment="true" applyProtection="true">
      <alignment horizontal="justify" vertical="center" textRotation="0" wrapText="true" indent="0" shrinkToFit="false"/>
      <protection locked="false" hidden="false"/>
    </xf>
    <xf numFmtId="164" fontId="49" fillId="6" borderId="29" xfId="0" applyFont="true" applyBorder="true" applyAlignment="true" applyProtection="true">
      <alignment horizontal="center" vertical="center" textRotation="0" wrapText="true" indent="0" shrinkToFit="false"/>
      <protection locked="false" hidden="false"/>
    </xf>
    <xf numFmtId="164" fontId="49" fillId="6" borderId="33" xfId="0" applyFont="true" applyBorder="true" applyAlignment="true" applyProtection="true">
      <alignment horizontal="center" vertical="center" textRotation="0" wrapText="true" indent="0" shrinkToFit="false"/>
      <protection locked="false" hidden="false"/>
    </xf>
    <xf numFmtId="164" fontId="38" fillId="12" borderId="22" xfId="0" applyFont="true" applyBorder="true" applyAlignment="true" applyProtection="true">
      <alignment horizontal="center" vertical="center" textRotation="0" wrapText="true" indent="0" shrinkToFit="false"/>
      <protection locked="false" hidden="false"/>
    </xf>
    <xf numFmtId="164" fontId="38" fillId="12" borderId="22" xfId="0" applyFont="true" applyBorder="true" applyAlignment="true" applyProtection="true">
      <alignment horizontal="justify" vertical="center" textRotation="0" wrapText="true" indent="0" shrinkToFit="false"/>
      <protection locked="false" hidden="false"/>
    </xf>
    <xf numFmtId="164" fontId="49" fillId="6" borderId="44" xfId="0" applyFont="true" applyBorder="true" applyAlignment="true" applyProtection="true">
      <alignment horizontal="center" vertical="center" textRotation="0" wrapText="true" indent="0" shrinkToFit="false"/>
      <protection locked="false" hidden="false"/>
    </xf>
    <xf numFmtId="164" fontId="38" fillId="12" borderId="34" xfId="0" applyFont="true" applyBorder="true" applyAlignment="true" applyProtection="true">
      <alignment horizontal="center" vertical="center" textRotation="0" wrapText="true" indent="0" shrinkToFit="false"/>
      <protection locked="false" hidden="false"/>
    </xf>
    <xf numFmtId="164" fontId="49" fillId="6" borderId="48" xfId="0" applyFont="true" applyBorder="true" applyAlignment="true" applyProtection="true">
      <alignment horizontal="center" vertical="center" textRotation="0" wrapText="true" indent="0" shrinkToFit="false"/>
      <protection locked="false" hidden="false"/>
    </xf>
    <xf numFmtId="164" fontId="38" fillId="0" borderId="43" xfId="0" applyFont="true" applyBorder="true" applyAlignment="true" applyProtection="false">
      <alignment horizontal="justify" vertical="center" textRotation="0" wrapText="true" indent="0" shrinkToFit="false"/>
      <protection locked="true" hidden="false"/>
    </xf>
    <xf numFmtId="164" fontId="38" fillId="0" borderId="34" xfId="0" applyFont="true" applyBorder="true" applyAlignment="true" applyProtection="false">
      <alignment horizontal="justify" vertical="center" textRotation="0" wrapText="true" indent="0" shrinkToFit="false"/>
      <protection locked="true" hidden="false"/>
    </xf>
    <xf numFmtId="164" fontId="50" fillId="0" borderId="54" xfId="0" applyFont="true" applyBorder="true" applyAlignment="true" applyProtection="true">
      <alignment horizontal="justify" vertical="center" textRotation="0" wrapText="true" indent="0" shrinkToFit="false"/>
      <protection locked="false" hidden="false"/>
    </xf>
    <xf numFmtId="164" fontId="38" fillId="0" borderId="22" xfId="0" applyFont="true" applyBorder="true" applyAlignment="true" applyProtection="true">
      <alignment horizontal="justify" vertical="center" textRotation="0" wrapText="true" indent="0" shrinkToFit="false"/>
      <protection locked="false" hidden="false"/>
    </xf>
    <xf numFmtId="164" fontId="49" fillId="6" borderId="1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49" fillId="6" borderId="29" xfId="0" applyFont="true" applyBorder="true" applyAlignment="true" applyProtection="false">
      <alignment horizontal="center" vertical="center" textRotation="0" wrapText="true" indent="0" shrinkToFit="false"/>
      <protection locked="true" hidden="false"/>
    </xf>
    <xf numFmtId="164" fontId="49" fillId="6" borderId="3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true">
      <alignment horizontal="justify" vertical="center" textRotation="0" wrapText="true" indent="0" shrinkToFit="false"/>
      <protection locked="false" hidden="false"/>
    </xf>
    <xf numFmtId="164" fontId="50" fillId="0" borderId="16" xfId="0" applyFont="true" applyBorder="true" applyAlignment="true" applyProtection="true">
      <alignment horizontal="general" vertical="center" textRotation="0" wrapText="true" indent="0" shrinkToFit="false"/>
      <protection locked="false" hidden="false"/>
    </xf>
    <xf numFmtId="164" fontId="38" fillId="0" borderId="34" xfId="0" applyFont="true" applyBorder="true" applyAlignment="true" applyProtection="true">
      <alignment horizontal="justify" vertical="center" textRotation="0" wrapText="true" indent="0" shrinkToFit="false"/>
      <protection locked="false" hidden="false"/>
    </xf>
    <xf numFmtId="164" fontId="50" fillId="0" borderId="34" xfId="0" applyFont="true" applyBorder="true" applyAlignment="true" applyProtection="true">
      <alignment horizontal="general" vertical="center" textRotation="0" wrapText="true" indent="0" shrinkToFit="false"/>
      <protection locked="false" hidden="false"/>
    </xf>
    <xf numFmtId="164" fontId="38" fillId="0" borderId="23" xfId="0" applyFont="true" applyBorder="true" applyAlignment="true" applyProtection="true">
      <alignment horizontal="justify" vertical="center" textRotation="0" wrapText="true" indent="0" shrinkToFit="false"/>
      <protection locked="false" hidden="false"/>
    </xf>
    <xf numFmtId="164" fontId="50" fillId="0" borderId="23" xfId="0" applyFont="true" applyBorder="true" applyAlignment="true" applyProtection="true">
      <alignment horizontal="general" vertical="center" textRotation="0" wrapText="true" indent="0" shrinkToFit="false"/>
      <protection locked="false" hidden="false"/>
    </xf>
    <xf numFmtId="164" fontId="38" fillId="0" borderId="16" xfId="0" applyFont="true" applyBorder="true" applyAlignment="true" applyProtection="true">
      <alignment horizontal="center" vertical="center" textRotation="0" wrapText="true" indent="0" shrinkToFit="false"/>
      <protection locked="false" hidden="false"/>
    </xf>
    <xf numFmtId="164" fontId="38" fillId="0" borderId="34" xfId="0" applyFont="true" applyBorder="tru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justify" vertical="top" textRotation="0" wrapText="true" indent="0" shrinkToFit="false"/>
      <protection locked="false" hidden="false"/>
    </xf>
    <xf numFmtId="164" fontId="50" fillId="0" borderId="51" xfId="0" applyFont="true" applyBorder="true" applyAlignment="true" applyProtection="true">
      <alignment horizontal="justify"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38" fillId="0" borderId="22" xfId="0" applyFont="true" applyBorder="true" applyAlignment="true" applyProtection="true">
      <alignment horizontal="justify" vertical="top" textRotation="0" wrapText="true" indent="0" shrinkToFit="false"/>
      <protection locked="false" hidden="false"/>
    </xf>
    <xf numFmtId="164" fontId="50" fillId="12" borderId="20" xfId="0" applyFont="true" applyBorder="true" applyAlignment="true" applyProtection="true">
      <alignment horizontal="justify" vertical="center" textRotation="0" wrapText="true" indent="0" shrinkToFit="false"/>
      <protection locked="false" hidden="false"/>
    </xf>
    <xf numFmtId="164" fontId="50" fillId="12" borderId="28" xfId="0" applyFont="true" applyBorder="true" applyAlignment="true" applyProtection="true">
      <alignment horizontal="justify" vertical="center" textRotation="0" wrapText="true" indent="0" shrinkToFit="false"/>
      <protection locked="false" hidden="false"/>
    </xf>
    <xf numFmtId="164" fontId="38" fillId="0" borderId="22" xfId="0" applyFont="true" applyBorder="true" applyAlignment="true" applyProtection="true">
      <alignment horizontal="justify" vertical="center" textRotation="0" wrapText="true" indent="0" shrinkToFit="false"/>
      <protection locked="false" hidden="false"/>
    </xf>
    <xf numFmtId="164" fontId="38" fillId="0" borderId="16" xfId="0" applyFont="true" applyBorder="true" applyAlignment="true" applyProtection="true">
      <alignment horizontal="justify" vertical="center" textRotation="0" wrapText="true" indent="0" shrinkToFit="false"/>
      <protection locked="false" hidden="false"/>
    </xf>
    <xf numFmtId="164" fontId="38" fillId="0" borderId="34" xfId="0" applyFont="true" applyBorder="true" applyAlignment="true" applyProtection="true">
      <alignment horizontal="justify" vertical="center" textRotation="0" wrapText="true" indent="0" shrinkToFit="false"/>
      <protection locked="false" hidden="false"/>
    </xf>
    <xf numFmtId="164" fontId="38" fillId="0" borderId="23" xfId="0" applyFont="true" applyBorder="true" applyAlignment="true" applyProtection="true">
      <alignment horizontal="justify" vertical="center" textRotation="0" wrapText="true" indent="0" shrinkToFit="false"/>
      <protection locked="false" hidden="false"/>
    </xf>
    <xf numFmtId="164" fontId="38" fillId="0" borderId="18" xfId="0" applyFont="true" applyBorder="true" applyAlignment="true" applyProtection="false">
      <alignment horizontal="justify" vertical="center" textRotation="0" wrapText="true" indent="0" shrinkToFit="false"/>
      <protection locked="true" hidden="false"/>
    </xf>
    <xf numFmtId="164" fontId="38" fillId="12" borderId="18" xfId="0" applyFont="true" applyBorder="true" applyAlignment="true" applyProtection="true">
      <alignment horizontal="justify"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justify" vertical="center" textRotation="0" wrapText="true" indent="0" shrinkToFit="false"/>
      <protection locked="fals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49" fillId="6" borderId="25" xfId="0" applyFont="true" applyBorder="true" applyAlignment="true" applyProtection="true">
      <alignment horizontal="center" vertical="center" textRotation="0" wrapText="true" indent="0" shrinkToFit="false"/>
      <protection locked="true" hidden="false"/>
    </xf>
    <xf numFmtId="164" fontId="49" fillId="6" borderId="33"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justify" vertical="center" textRotation="0" wrapText="true" indent="0" shrinkToFit="false"/>
      <protection locked="fals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49" fillId="6" borderId="44" xfId="0" applyFont="true" applyBorder="true" applyAlignment="true" applyProtection="true">
      <alignment horizontal="center" vertical="center" textRotation="0" wrapText="true" indent="0" shrinkToFit="false"/>
      <protection locked="true" hidden="false"/>
    </xf>
    <xf numFmtId="164" fontId="49" fillId="6" borderId="45"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49" fillId="6" borderId="26" xfId="0" applyFont="true" applyBorder="true" applyAlignment="true" applyProtection="true">
      <alignment horizontal="center" vertical="center" textRotation="0" wrapText="true" indent="0" shrinkToFit="false"/>
      <protection locked="true" hidden="false"/>
    </xf>
    <xf numFmtId="164" fontId="49" fillId="6" borderId="55" xfId="0" applyFont="true" applyBorder="true" applyAlignment="true" applyProtection="true">
      <alignment horizontal="center" vertical="center" textRotation="0" wrapText="true" indent="0" shrinkToFit="false"/>
      <protection locked="true" hidden="false"/>
    </xf>
    <xf numFmtId="164" fontId="38" fillId="12" borderId="21" xfId="0" applyFont="true" applyBorder="true" applyAlignment="true" applyProtection="true">
      <alignment horizontal="justify" vertical="center" textRotation="0" wrapText="true" indent="0" shrinkToFit="false"/>
      <protection locked="false" hidden="false"/>
    </xf>
    <xf numFmtId="164" fontId="38" fillId="12" borderId="6" xfId="0" applyFont="true" applyBorder="true" applyAlignment="true" applyProtection="true">
      <alignment horizontal="justify" vertical="center" textRotation="0" wrapText="true" indent="0" shrinkToFit="false"/>
      <protection locked="false" hidden="false"/>
    </xf>
    <xf numFmtId="164" fontId="38" fillId="0" borderId="20" xfId="0" applyFont="true" applyBorder="true" applyAlignment="true" applyProtection="true">
      <alignment horizontal="justify" vertical="center" textRotation="0" wrapText="true" indent="0" shrinkToFit="false"/>
      <protection locked="false" hidden="false"/>
    </xf>
    <xf numFmtId="164" fontId="49" fillId="6" borderId="10" xfId="0" applyFont="true" applyBorder="true" applyAlignment="true" applyProtection="true">
      <alignment horizontal="center" vertical="center" textRotation="0" wrapText="true" indent="0" shrinkToFit="false"/>
      <protection locked="true" hidden="false"/>
    </xf>
    <xf numFmtId="164" fontId="38" fillId="12" borderId="29" xfId="0" applyFont="true" applyBorder="true" applyAlignment="true" applyProtection="true">
      <alignment horizontal="justify" vertical="center" textRotation="0" wrapText="true" indent="0" shrinkToFit="false"/>
      <protection locked="false" hidden="false"/>
    </xf>
    <xf numFmtId="164" fontId="49" fillId="6" borderId="56"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34"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49" fillId="6" borderId="57" xfId="0" applyFont="true" applyBorder="true" applyAlignment="true" applyProtection="true">
      <alignment horizontal="center" vertical="center" textRotation="0" wrapText="true" indent="0" shrinkToFit="false"/>
      <protection locked="true" hidden="false"/>
    </xf>
    <xf numFmtId="164" fontId="38" fillId="0" borderId="22" xfId="23" applyFont="true" applyBorder="true" applyAlignment="true" applyProtection="false">
      <alignment horizontal="justify" vertical="center" textRotation="0" wrapText="true" indent="0" shrinkToFit="false"/>
      <protection locked="true" hidden="false"/>
    </xf>
    <xf numFmtId="164" fontId="38" fillId="0" borderId="16" xfId="23" applyFont="true" applyBorder="true" applyAlignment="true" applyProtection="false">
      <alignment horizontal="justify" vertical="center" textRotation="0" wrapText="true" indent="0" shrinkToFit="false"/>
      <protection locked="true" hidden="false"/>
    </xf>
    <xf numFmtId="164" fontId="38" fillId="0" borderId="23" xfId="23" applyFont="true" applyBorder="true" applyAlignment="true" applyProtection="false">
      <alignment horizontal="justify" vertical="center" textRotation="0" wrapText="true" indent="0" shrinkToFit="false"/>
      <protection locked="true" hidden="false"/>
    </xf>
    <xf numFmtId="164" fontId="38" fillId="0" borderId="22" xfId="23" applyFont="true" applyBorder="true" applyAlignment="true" applyProtection="false">
      <alignment horizontal="center" vertical="center" textRotation="0" wrapText="true" indent="0" shrinkToFit="false"/>
      <protection locked="true" hidden="false"/>
    </xf>
    <xf numFmtId="164" fontId="38" fillId="0" borderId="16" xfId="23" applyFont="true" applyBorder="true" applyAlignment="true" applyProtection="false">
      <alignment horizontal="center" vertical="center" textRotation="0" wrapText="true" indent="0" shrinkToFit="false"/>
      <protection locked="true" hidden="false"/>
    </xf>
    <xf numFmtId="164" fontId="38" fillId="0" borderId="34" xfId="23" applyFont="true" applyBorder="true" applyAlignment="true" applyProtection="false">
      <alignment horizontal="center" vertical="center" textRotation="0" wrapText="true" indent="0" shrinkToFit="false"/>
      <protection locked="true" hidden="false"/>
    </xf>
    <xf numFmtId="164" fontId="38" fillId="0" borderId="23" xfId="23" applyFont="true" applyBorder="true" applyAlignment="true" applyProtection="false">
      <alignment horizontal="center" vertical="center" textRotation="0" wrapText="true" indent="0" shrinkToFit="false"/>
      <protection locked="true" hidden="false"/>
    </xf>
    <xf numFmtId="164" fontId="38" fillId="12" borderId="22" xfId="23" applyFont="true" applyBorder="true" applyAlignment="true" applyProtection="false">
      <alignment horizontal="justify" vertical="center" textRotation="0" wrapText="true" indent="0" shrinkToFit="false"/>
      <protection locked="true" hidden="false"/>
    </xf>
    <xf numFmtId="164" fontId="38" fillId="12" borderId="16" xfId="23" applyFont="true" applyBorder="true" applyAlignment="true" applyProtection="false">
      <alignment horizontal="justify" vertical="center" textRotation="0" wrapText="true" indent="0" shrinkToFit="false"/>
      <protection locked="true" hidden="false"/>
    </xf>
    <xf numFmtId="164" fontId="49" fillId="6" borderId="12" xfId="0" applyFont="true" applyBorder="true" applyAlignment="true" applyProtection="true">
      <alignment horizontal="center" vertical="center" textRotation="0" wrapText="true" indent="0" shrinkToFit="false"/>
      <protection locked="true" hidden="false"/>
    </xf>
    <xf numFmtId="164" fontId="38" fillId="12" borderId="23" xfId="23" applyFont="true" applyBorder="true" applyAlignment="true" applyProtection="false">
      <alignment horizontal="justify" vertical="center" textRotation="0" wrapText="true" indent="0" shrinkToFit="false"/>
      <protection locked="true" hidden="false"/>
    </xf>
    <xf numFmtId="164" fontId="51" fillId="12" borderId="0" xfId="0" applyFont="true" applyBorder="true" applyAlignment="true" applyProtection="true">
      <alignment horizontal="center" vertical="center" textRotation="0" wrapText="true" indent="0" shrinkToFit="false"/>
      <protection locked="true" hidden="false"/>
    </xf>
    <xf numFmtId="164" fontId="38" fillId="12" borderId="0" xfId="0" applyFont="true" applyBorder="true" applyAlignment="true" applyProtection="false">
      <alignment horizontal="general" vertical="center" textRotation="0" wrapText="true" indent="0" shrinkToFit="false"/>
      <protection locked="true" hidden="false"/>
    </xf>
    <xf numFmtId="164" fontId="38" fillId="12" borderId="0" xfId="23" applyFont="true" applyBorder="true" applyAlignment="true" applyProtection="false">
      <alignment horizontal="general" vertical="center" textRotation="0" wrapText="true" indent="0" shrinkToFit="false"/>
      <protection locked="true" hidden="false"/>
    </xf>
    <xf numFmtId="164" fontId="5" fillId="12" borderId="0" xfId="0" applyFont="true" applyBorder="true" applyAlignment="true" applyProtection="true">
      <alignment horizontal="center" vertical="center" textRotation="0" wrapText="true" indent="0" shrinkToFit="false"/>
      <protection locked="false" hidden="false"/>
    </xf>
    <xf numFmtId="164" fontId="5" fillId="12" borderId="0" xfId="0" applyFont="true" applyBorder="true" applyAlignment="true" applyProtection="false">
      <alignment horizontal="center" vertical="center" textRotation="0" wrapText="true" indent="0" shrinkToFit="false"/>
      <protection locked="true" hidden="false"/>
    </xf>
    <xf numFmtId="164" fontId="27" fillId="12" borderId="0" xfId="0" applyFont="true" applyBorder="true" applyAlignment="true" applyProtection="true">
      <alignment horizontal="center" vertical="center" textRotation="0" wrapText="true" indent="0" shrinkToFit="false"/>
      <protection locked="false" hidden="false"/>
    </xf>
    <xf numFmtId="164" fontId="52" fillId="12" borderId="0" xfId="0" applyFont="true" applyBorder="true" applyAlignment="true" applyProtection="true">
      <alignment horizontal="justify" vertical="top" textRotation="0" wrapText="true" indent="0" shrinkToFit="false"/>
      <protection locked="fals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34" fillId="12" borderId="0" xfId="0" applyFont="true" applyBorder="true" applyAlignment="true" applyProtection="true">
      <alignment horizontal="center" vertical="center" textRotation="90" wrapText="tru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64" fontId="5" fillId="12" borderId="0" xfId="23" applyFont="true" applyBorder="true" applyAlignment="true" applyProtection="false">
      <alignment horizontal="general" vertical="center" textRotation="0" wrapText="true" indent="0" shrinkToFit="false"/>
      <protection locked="true" hidden="false"/>
    </xf>
    <xf numFmtId="164" fontId="11" fillId="12" borderId="0" xfId="0" applyFont="true" applyBorder="true" applyAlignment="true" applyProtection="true">
      <alignment horizontal="center" vertical="center" textRotation="0" wrapText="true" indent="0" shrinkToFit="false"/>
      <protection locked="false" hidden="false"/>
    </xf>
    <xf numFmtId="164" fontId="50" fillId="12" borderId="0" xfId="0" applyFont="true" applyBorder="true" applyAlignment="true" applyProtection="true">
      <alignment horizontal="left" vertical="center" textRotation="0" wrapText="true" indent="0" shrinkToFit="false"/>
      <protection locked="false" hidden="false"/>
    </xf>
    <xf numFmtId="164" fontId="53" fillId="5" borderId="10" xfId="0" applyFont="true" applyBorder="true" applyAlignment="true" applyProtection="true">
      <alignment horizontal="center" vertical="center" textRotation="0" wrapText="true" indent="0" shrinkToFit="false"/>
      <protection locked="false" hidden="false"/>
    </xf>
    <xf numFmtId="164" fontId="54" fillId="0" borderId="18" xfId="0" applyFont="true" applyBorder="true" applyAlignment="true" applyProtection="true">
      <alignment horizontal="center" vertical="center" textRotation="0" wrapText="true" indent="0" shrinkToFit="false"/>
      <protection locked="false" hidden="false"/>
    </xf>
    <xf numFmtId="164" fontId="5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15" borderId="2"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Hoja2" xfId="23"/>
    <cellStyle name="Normal_RIESGOS OAD 19 OCTUBRE" xfId="24"/>
    <cellStyle name="*unknown*" xfId="20" builtinId="8"/>
    <cellStyle name="Excel_BuiltIn_Buena"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920</xdr:colOff>
      <xdr:row>1</xdr:row>
      <xdr:rowOff>37800</xdr:rowOff>
    </xdr:from>
    <xdr:to>
      <xdr:col>3</xdr:col>
      <xdr:colOff>291960</xdr:colOff>
      <xdr:row>3</xdr:row>
      <xdr:rowOff>495720</xdr:rowOff>
    </xdr:to>
    <xdr:pic>
      <xdr:nvPicPr>
        <xdr:cNvPr id="0" name="Picture 72" descr="logosecsalud2"/>
        <xdr:cNvPicPr/>
      </xdr:nvPicPr>
      <xdr:blipFill>
        <a:blip r:embed="rId1"/>
        <a:stretch/>
      </xdr:blipFill>
      <xdr:spPr>
        <a:xfrm>
          <a:off x="2244240" y="266400"/>
          <a:ext cx="3503160" cy="838800"/>
        </a:xfrm>
        <a:prstGeom prst="rect">
          <a:avLst/>
        </a:prstGeom>
        <a:ln w="0">
          <a:noFill/>
        </a:ln>
      </xdr:spPr>
    </xdr:pic>
    <xdr:clientData/>
  </xdr:twoCellAnchor>
  <xdr:twoCellAnchor editAs="oneCell">
    <xdr:from>
      <xdr:col>16</xdr:col>
      <xdr:colOff>653400</xdr:colOff>
      <xdr:row>0</xdr:row>
      <xdr:rowOff>75960</xdr:rowOff>
    </xdr:from>
    <xdr:to>
      <xdr:col>17</xdr:col>
      <xdr:colOff>705600</xdr:colOff>
      <xdr:row>3</xdr:row>
      <xdr:rowOff>763560</xdr:rowOff>
    </xdr:to>
    <xdr:pic>
      <xdr:nvPicPr>
        <xdr:cNvPr id="1" name="Picture 436" descr=""/>
        <xdr:cNvPicPr/>
      </xdr:nvPicPr>
      <xdr:blipFill>
        <a:blip r:embed="rId2"/>
        <a:stretch/>
      </xdr:blipFill>
      <xdr:spPr>
        <a:xfrm>
          <a:off x="31946760" y="75960"/>
          <a:ext cx="1491120" cy="129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292320</xdr:colOff>
      <xdr:row>3</xdr:row>
      <xdr:rowOff>495720</xdr:rowOff>
    </xdr:to>
    <xdr:pic>
      <xdr:nvPicPr>
        <xdr:cNvPr id="2" name="Picture 72" descr="logosecsalud2"/>
        <xdr:cNvPicPr/>
      </xdr:nvPicPr>
      <xdr:blipFill>
        <a:blip r:embed="rId1"/>
        <a:stretch/>
      </xdr:blipFill>
      <xdr:spPr>
        <a:xfrm>
          <a:off x="1570320" y="267120"/>
          <a:ext cx="1096920" cy="914400"/>
        </a:xfrm>
        <a:prstGeom prst="rect">
          <a:avLst/>
        </a:prstGeom>
        <a:ln w="0">
          <a:noFill/>
        </a:ln>
      </xdr:spPr>
    </xdr:pic>
    <xdr:clientData/>
  </xdr:twoCellAnchor>
  <xdr:twoCellAnchor editAs="oneCell">
    <xdr:from>
      <xdr:col>8</xdr:col>
      <xdr:colOff>0</xdr:colOff>
      <xdr:row>0</xdr:row>
      <xdr:rowOff>75960</xdr:rowOff>
    </xdr:from>
    <xdr:to>
      <xdr:col>8</xdr:col>
      <xdr:colOff>1080</xdr:colOff>
      <xdr:row>3</xdr:row>
      <xdr:rowOff>763560</xdr:rowOff>
    </xdr:to>
    <xdr:pic>
      <xdr:nvPicPr>
        <xdr:cNvPr id="3" name="Picture 436" descr=""/>
        <xdr:cNvPicPr/>
      </xdr:nvPicPr>
      <xdr:blipFill>
        <a:blip r:embed="rId2"/>
        <a:stretch/>
      </xdr:blipFill>
      <xdr:spPr>
        <a:xfrm>
          <a:off x="16759440" y="75960"/>
          <a:ext cx="1080" cy="1373400"/>
        </a:xfrm>
        <a:prstGeom prst="rect">
          <a:avLst/>
        </a:prstGeom>
        <a:ln w="0">
          <a:noFill/>
        </a:ln>
      </xdr:spPr>
    </xdr:pic>
    <xdr:clientData/>
  </xdr:twoCellAnchor>
  <xdr:twoCellAnchor editAs="oneCell">
    <xdr:from>
      <xdr:col>7</xdr:col>
      <xdr:colOff>766080</xdr:colOff>
      <xdr:row>0</xdr:row>
      <xdr:rowOff>152640</xdr:rowOff>
    </xdr:from>
    <xdr:to>
      <xdr:col>7</xdr:col>
      <xdr:colOff>2419920</xdr:colOff>
      <xdr:row>3</xdr:row>
      <xdr:rowOff>723240</xdr:rowOff>
    </xdr:to>
    <xdr:pic>
      <xdr:nvPicPr>
        <xdr:cNvPr id="4" name="Picture 436" descr=""/>
        <xdr:cNvPicPr/>
      </xdr:nvPicPr>
      <xdr:blipFill>
        <a:blip r:embed="rId3"/>
        <a:stretch/>
      </xdr:blipFill>
      <xdr:spPr>
        <a:xfrm>
          <a:off x="14485320" y="152640"/>
          <a:ext cx="1653840" cy="125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240</xdr:colOff>
      <xdr:row>0</xdr:row>
      <xdr:rowOff>333360</xdr:rowOff>
    </xdr:from>
    <xdr:to>
      <xdr:col>2</xdr:col>
      <xdr:colOff>564120</xdr:colOff>
      <xdr:row>3</xdr:row>
      <xdr:rowOff>77040</xdr:rowOff>
    </xdr:to>
    <xdr:pic>
      <xdr:nvPicPr>
        <xdr:cNvPr id="5" name="Picture 72" descr="logosecsalud2"/>
        <xdr:cNvPicPr/>
      </xdr:nvPicPr>
      <xdr:blipFill>
        <a:blip r:embed="rId1"/>
        <a:stretch/>
      </xdr:blipFill>
      <xdr:spPr>
        <a:xfrm>
          <a:off x="2779560" y="333360"/>
          <a:ext cx="2435400" cy="1724760"/>
        </a:xfrm>
        <a:prstGeom prst="rect">
          <a:avLst/>
        </a:prstGeom>
        <a:ln w="0">
          <a:noFill/>
        </a:ln>
      </xdr:spPr>
    </xdr:pic>
    <xdr:clientData/>
  </xdr:twoCellAnchor>
  <xdr:twoCellAnchor editAs="oneCell">
    <xdr:from>
      <xdr:col>16</xdr:col>
      <xdr:colOff>653400</xdr:colOff>
      <xdr:row>0</xdr:row>
      <xdr:rowOff>77040</xdr:rowOff>
    </xdr:from>
    <xdr:to>
      <xdr:col>17</xdr:col>
      <xdr:colOff>705600</xdr:colOff>
      <xdr:row>3</xdr:row>
      <xdr:rowOff>763560</xdr:rowOff>
    </xdr:to>
    <xdr:pic>
      <xdr:nvPicPr>
        <xdr:cNvPr id="6" name="Picture 436" descr=""/>
        <xdr:cNvPicPr/>
      </xdr:nvPicPr>
      <xdr:blipFill>
        <a:blip r:embed="rId2"/>
        <a:stretch/>
      </xdr:blipFill>
      <xdr:spPr>
        <a:xfrm>
          <a:off x="31946760" y="77040"/>
          <a:ext cx="1491120" cy="266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240</xdr:colOff>
      <xdr:row>0</xdr:row>
      <xdr:rowOff>333360</xdr:rowOff>
    </xdr:from>
    <xdr:to>
      <xdr:col>2</xdr:col>
      <xdr:colOff>2520</xdr:colOff>
      <xdr:row>3</xdr:row>
      <xdr:rowOff>77040</xdr:rowOff>
    </xdr:to>
    <xdr:pic>
      <xdr:nvPicPr>
        <xdr:cNvPr id="7" name="Picture 72" descr="logosecsalud2"/>
        <xdr:cNvPicPr/>
      </xdr:nvPicPr>
      <xdr:blipFill>
        <a:blip r:embed="rId1"/>
        <a:stretch/>
      </xdr:blipFill>
      <xdr:spPr>
        <a:xfrm>
          <a:off x="2779560" y="333360"/>
          <a:ext cx="1873800" cy="172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2920</xdr:colOff>
      <xdr:row>0</xdr:row>
      <xdr:rowOff>143640</xdr:rowOff>
    </xdr:from>
    <xdr:to>
      <xdr:col>2</xdr:col>
      <xdr:colOff>3559680</xdr:colOff>
      <xdr:row>3</xdr:row>
      <xdr:rowOff>790560</xdr:rowOff>
    </xdr:to>
    <xdr:pic>
      <xdr:nvPicPr>
        <xdr:cNvPr id="8" name="Picture 72" descr="logosecsalud2"/>
        <xdr:cNvPicPr/>
      </xdr:nvPicPr>
      <xdr:blipFill>
        <a:blip r:embed="rId1"/>
        <a:stretch/>
      </xdr:blipFill>
      <xdr:spPr>
        <a:xfrm>
          <a:off x="6692400" y="143640"/>
          <a:ext cx="2786760" cy="2628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5" zeroHeight="true" outlineLevelRow="0" outlineLevelCol="0"/>
  <cols>
    <col collapsed="false" customWidth="true" hidden="false" outlineLevel="0" max="3" min="3" style="0" width="13.56"/>
    <col collapsed="false" customWidth="true" hidden="false" outlineLevel="0" max="5" min="5" style="0" width="12.85"/>
    <col collapsed="false" customWidth="true" hidden="false" outlineLevel="0" max="6" min="6" style="0" width="12.99"/>
    <col collapsed="false" customWidth="true" hidden="false" outlineLevel="0" max="7" min="7" style="0" width="13.28"/>
    <col collapsed="false" customWidth="true" hidden="false" outlineLevel="0" max="8" min="8" style="0" width="24.85"/>
    <col collapsed="false" customWidth="false" hidden="true" outlineLevel="0" max="12" min="12" style="0" width="11.42"/>
  </cols>
  <sheetData>
    <row r="1" customFormat="false" ht="15" hidden="false" customHeight="true" outlineLevel="0" collapsed="false">
      <c r="A1" s="1" t="s">
        <v>0</v>
      </c>
      <c r="B1" s="1"/>
      <c r="C1" s="1"/>
      <c r="D1" s="1"/>
      <c r="E1" s="1"/>
      <c r="F1" s="1"/>
      <c r="G1" s="1"/>
      <c r="H1" s="1"/>
      <c r="I1" s="1"/>
      <c r="J1" s="1"/>
      <c r="K1" s="1"/>
      <c r="L1" s="1"/>
    </row>
    <row r="2" customFormat="false" ht="15" hidden="false" customHeight="true" outlineLevel="0" collapsed="false">
      <c r="A2" s="1"/>
      <c r="B2" s="1"/>
      <c r="C2" s="1"/>
      <c r="D2" s="1"/>
      <c r="E2" s="1"/>
      <c r="F2" s="1"/>
      <c r="G2" s="1"/>
      <c r="H2" s="1"/>
      <c r="I2" s="1"/>
      <c r="J2" s="1"/>
      <c r="K2" s="1"/>
      <c r="L2" s="1"/>
    </row>
    <row r="3" customFormat="false" ht="20.25" hidden="false" customHeight="true" outlineLevel="0" collapsed="false">
      <c r="A3" s="1"/>
      <c r="B3" s="1"/>
      <c r="C3" s="1"/>
      <c r="D3" s="1"/>
      <c r="E3" s="1"/>
      <c r="F3" s="1"/>
      <c r="G3" s="1"/>
      <c r="H3" s="1"/>
      <c r="I3" s="1"/>
      <c r="J3" s="1"/>
      <c r="K3" s="1"/>
      <c r="L3" s="1"/>
    </row>
    <row r="4" customFormat="false" ht="18.75" hidden="false" customHeight="true" outlineLevel="0" collapsed="false">
      <c r="A4" s="1"/>
      <c r="B4" s="1"/>
      <c r="C4" s="1"/>
      <c r="D4" s="1"/>
      <c r="E4" s="1"/>
      <c r="F4" s="1"/>
      <c r="G4" s="1"/>
      <c r="H4" s="1"/>
      <c r="I4" s="1"/>
      <c r="J4" s="1"/>
      <c r="K4" s="1"/>
      <c r="L4" s="1"/>
    </row>
    <row r="5" customFormat="false" ht="15" hidden="false" customHeight="true" outlineLevel="0" collapsed="false">
      <c r="C5" s="2"/>
      <c r="D5" s="2"/>
      <c r="E5" s="2"/>
      <c r="F5" s="2"/>
      <c r="G5" s="2"/>
      <c r="H5" s="2"/>
      <c r="I5" s="2"/>
      <c r="J5" s="2"/>
      <c r="K5" s="2"/>
      <c r="L5" s="2"/>
    </row>
    <row r="6" customFormat="false" ht="15" hidden="false" customHeight="true" outlineLevel="0" collapsed="false">
      <c r="C6" s="2"/>
      <c r="D6" s="2"/>
      <c r="E6" s="2"/>
      <c r="F6" s="2"/>
      <c r="G6" s="2"/>
      <c r="H6" s="2"/>
      <c r="I6" s="2"/>
      <c r="J6" s="2"/>
      <c r="K6" s="2"/>
      <c r="L6" s="2"/>
    </row>
    <row r="7" customFormat="false" ht="15" hidden="false" customHeight="true" outlineLevel="0" collapsed="false">
      <c r="C7" s="3" t="s">
        <v>1</v>
      </c>
      <c r="D7" s="4" t="s">
        <v>2</v>
      </c>
      <c r="E7" s="5" t="s">
        <v>3</v>
      </c>
      <c r="F7" s="5"/>
      <c r="G7" s="5" t="s">
        <v>4</v>
      </c>
      <c r="H7" s="5"/>
      <c r="I7" s="6"/>
      <c r="J7" s="6"/>
      <c r="K7" s="2"/>
      <c r="L7" s="2"/>
    </row>
    <row r="8" customFormat="false" ht="44.25" hidden="false" customHeight="true" outlineLevel="0" collapsed="false">
      <c r="C8" s="7" t="s">
        <v>5</v>
      </c>
      <c r="D8" s="7" t="s">
        <v>6</v>
      </c>
      <c r="E8" s="7" t="s">
        <v>7</v>
      </c>
      <c r="F8" s="7"/>
      <c r="G8" s="7" t="s">
        <v>8</v>
      </c>
      <c r="H8" s="7"/>
      <c r="I8" s="8"/>
      <c r="J8" s="8"/>
      <c r="K8" s="2"/>
      <c r="L8" s="2"/>
    </row>
    <row r="9" customFormat="false" ht="24" hidden="false" customHeight="true" outlineLevel="0" collapsed="false">
      <c r="C9" s="7"/>
      <c r="D9" s="7"/>
      <c r="E9" s="7" t="s">
        <v>9</v>
      </c>
      <c r="F9" s="7"/>
      <c r="G9" s="7" t="s">
        <v>10</v>
      </c>
      <c r="H9" s="7"/>
      <c r="I9" s="8"/>
      <c r="J9" s="8"/>
      <c r="K9" s="2"/>
      <c r="L9" s="2"/>
    </row>
    <row r="10" customFormat="false" ht="51.75" hidden="false" customHeight="true" outlineLevel="0" collapsed="false">
      <c r="C10" s="7"/>
      <c r="D10" s="7"/>
      <c r="E10" s="7" t="s">
        <v>11</v>
      </c>
      <c r="F10" s="7"/>
      <c r="G10" s="7" t="s">
        <v>12</v>
      </c>
      <c r="H10" s="7"/>
      <c r="I10" s="8"/>
      <c r="J10" s="8"/>
      <c r="K10" s="2"/>
      <c r="L10" s="2"/>
    </row>
    <row r="11" customFormat="false" ht="33.75" hidden="false" customHeight="true" outlineLevel="0" collapsed="false">
      <c r="C11" s="7"/>
      <c r="D11" s="7"/>
      <c r="E11" s="7" t="s">
        <v>13</v>
      </c>
      <c r="F11" s="7"/>
      <c r="G11" s="7" t="s">
        <v>14</v>
      </c>
      <c r="H11" s="7"/>
      <c r="I11" s="8"/>
      <c r="J11" s="8"/>
      <c r="K11" s="2"/>
      <c r="L11" s="2"/>
    </row>
    <row r="12" customFormat="false" ht="54.75" hidden="false" customHeight="true" outlineLevel="0" collapsed="false">
      <c r="C12" s="7"/>
      <c r="D12" s="7"/>
      <c r="E12" s="7" t="s">
        <v>15</v>
      </c>
      <c r="F12" s="7"/>
      <c r="G12" s="7" t="s">
        <v>16</v>
      </c>
      <c r="H12" s="7"/>
      <c r="I12" s="8"/>
      <c r="J12" s="8"/>
      <c r="K12" s="2"/>
      <c r="L12" s="2"/>
    </row>
    <row r="13" customFormat="false" ht="53.25" hidden="false" customHeight="true" outlineLevel="0" collapsed="false">
      <c r="C13" s="7"/>
      <c r="D13" s="7"/>
      <c r="E13" s="7" t="s">
        <v>17</v>
      </c>
      <c r="F13" s="7"/>
      <c r="G13" s="7" t="s">
        <v>18</v>
      </c>
      <c r="H13" s="7"/>
      <c r="I13" s="8"/>
      <c r="J13" s="8"/>
      <c r="K13" s="2"/>
      <c r="L13" s="2"/>
    </row>
    <row r="14" customFormat="false" ht="48.75" hidden="false" customHeight="true" outlineLevel="0" collapsed="false">
      <c r="C14" s="7"/>
      <c r="D14" s="7"/>
      <c r="E14" s="7" t="s">
        <v>19</v>
      </c>
      <c r="F14" s="7"/>
      <c r="G14" s="7"/>
      <c r="H14" s="7"/>
      <c r="I14" s="8"/>
      <c r="J14" s="8"/>
      <c r="K14" s="2"/>
      <c r="L14" s="2"/>
    </row>
    <row r="15" customFormat="false" ht="30.75" hidden="false" customHeight="true" outlineLevel="0" collapsed="false">
      <c r="C15" s="7"/>
      <c r="D15" s="7"/>
      <c r="E15" s="7" t="s">
        <v>20</v>
      </c>
      <c r="F15" s="7"/>
      <c r="G15" s="7"/>
      <c r="H15" s="7"/>
      <c r="I15" s="8"/>
      <c r="J15" s="8"/>
      <c r="K15" s="2"/>
      <c r="L15" s="9" t="s">
        <v>21</v>
      </c>
    </row>
    <row r="16" customFormat="false" ht="33" hidden="false" customHeight="true" outlineLevel="0" collapsed="false">
      <c r="C16" s="7"/>
      <c r="D16" s="7"/>
      <c r="E16" s="7" t="s">
        <v>22</v>
      </c>
      <c r="F16" s="7"/>
      <c r="G16" s="7"/>
      <c r="H16" s="7"/>
      <c r="I16" s="8"/>
      <c r="J16" s="8"/>
      <c r="K16" s="2"/>
      <c r="L16" s="9" t="s">
        <v>23</v>
      </c>
    </row>
    <row r="17" customFormat="false" ht="44.25" hidden="false" customHeight="true" outlineLevel="0" collapsed="false">
      <c r="C17" s="7"/>
      <c r="D17" s="7"/>
      <c r="E17" s="7" t="s">
        <v>24</v>
      </c>
      <c r="F17" s="7"/>
      <c r="G17" s="7"/>
      <c r="H17" s="7"/>
      <c r="I17" s="8"/>
      <c r="J17" s="8"/>
      <c r="K17" s="2"/>
      <c r="L17" s="9" t="s">
        <v>25</v>
      </c>
    </row>
    <row r="18" customFormat="false" ht="48" hidden="false" customHeight="true" outlineLevel="0" collapsed="false">
      <c r="C18" s="7"/>
      <c r="D18" s="7"/>
      <c r="E18" s="7" t="s">
        <v>26</v>
      </c>
      <c r="F18" s="7"/>
      <c r="G18" s="7"/>
      <c r="H18" s="7"/>
      <c r="I18" s="8"/>
      <c r="J18" s="8"/>
      <c r="K18" s="2"/>
      <c r="L18" s="9" t="s">
        <v>6</v>
      </c>
    </row>
    <row r="19" customFormat="false" ht="59.25" hidden="false" customHeight="true" outlineLevel="0" collapsed="false">
      <c r="C19" s="7"/>
      <c r="D19" s="7"/>
      <c r="E19" s="7" t="s">
        <v>27</v>
      </c>
      <c r="F19" s="7"/>
      <c r="G19" s="7"/>
      <c r="H19" s="7"/>
      <c r="I19" s="8"/>
      <c r="J19" s="8"/>
      <c r="K19" s="2"/>
      <c r="L19" s="9" t="s">
        <v>28</v>
      </c>
    </row>
    <row r="20" customFormat="false" ht="15" hidden="false" customHeight="true" outlineLevel="0" collapsed="false">
      <c r="C20" s="3" t="s">
        <v>1</v>
      </c>
      <c r="D20" s="4" t="s">
        <v>2</v>
      </c>
      <c r="E20" s="5" t="s">
        <v>3</v>
      </c>
      <c r="F20" s="5"/>
      <c r="G20" s="5" t="s">
        <v>4</v>
      </c>
      <c r="H20" s="5"/>
      <c r="I20" s="8"/>
      <c r="J20" s="8"/>
      <c r="K20" s="2"/>
      <c r="L20" s="9" t="s">
        <v>29</v>
      </c>
    </row>
    <row r="21" customFormat="false" ht="39.75" hidden="false" customHeight="true" outlineLevel="0" collapsed="false">
      <c r="C21" s="10" t="s">
        <v>5</v>
      </c>
      <c r="D21" s="11" t="s">
        <v>21</v>
      </c>
      <c r="E21" s="10" t="s">
        <v>30</v>
      </c>
      <c r="F21" s="10"/>
      <c r="G21" s="10" t="s">
        <v>31</v>
      </c>
      <c r="H21" s="10"/>
      <c r="I21" s="12"/>
      <c r="J21" s="12"/>
      <c r="K21" s="2"/>
      <c r="L21" s="9" t="s">
        <v>32</v>
      </c>
    </row>
    <row r="22" customFormat="false" ht="49.5" hidden="false" customHeight="true" outlineLevel="0" collapsed="false">
      <c r="C22" s="10"/>
      <c r="D22" s="11"/>
      <c r="E22" s="10" t="s">
        <v>33</v>
      </c>
      <c r="F22" s="10"/>
      <c r="G22" s="10" t="s">
        <v>34</v>
      </c>
      <c r="H22" s="10"/>
      <c r="I22" s="12"/>
      <c r="J22" s="12"/>
      <c r="K22" s="2"/>
      <c r="L22" s="9" t="s">
        <v>35</v>
      </c>
    </row>
    <row r="23" customFormat="false" ht="54" hidden="false" customHeight="true" outlineLevel="0" collapsed="false">
      <c r="C23" s="10"/>
      <c r="D23" s="11"/>
      <c r="E23" s="10" t="s">
        <v>36</v>
      </c>
      <c r="F23" s="10"/>
      <c r="G23" s="10" t="s">
        <v>37</v>
      </c>
      <c r="H23" s="10"/>
      <c r="I23" s="12"/>
      <c r="J23" s="12"/>
      <c r="K23" s="2"/>
      <c r="L23" s="9" t="s">
        <v>38</v>
      </c>
    </row>
    <row r="24" customFormat="false" ht="45.75" hidden="false" customHeight="true" outlineLevel="0" collapsed="false">
      <c r="C24" s="10"/>
      <c r="D24" s="11"/>
      <c r="E24" s="10" t="s">
        <v>39</v>
      </c>
      <c r="F24" s="10"/>
      <c r="G24" s="10" t="s">
        <v>40</v>
      </c>
      <c r="H24" s="10"/>
      <c r="I24" s="12"/>
      <c r="J24" s="12"/>
      <c r="K24" s="2"/>
      <c r="L24" s="9" t="s">
        <v>41</v>
      </c>
    </row>
    <row r="25" customFormat="false" ht="43.5" hidden="false" customHeight="true" outlineLevel="0" collapsed="false">
      <c r="C25" s="10"/>
      <c r="D25" s="11"/>
      <c r="E25" s="10" t="s">
        <v>42</v>
      </c>
      <c r="F25" s="10"/>
      <c r="G25" s="10" t="s">
        <v>43</v>
      </c>
      <c r="H25" s="10"/>
      <c r="I25" s="12"/>
      <c r="J25" s="12"/>
      <c r="K25" s="2"/>
      <c r="L25" s="9" t="s">
        <v>44</v>
      </c>
    </row>
    <row r="26" customFormat="false" ht="79.5" hidden="false" customHeight="true" outlineLevel="0" collapsed="false">
      <c r="C26" s="10"/>
      <c r="D26" s="11"/>
      <c r="E26" s="10" t="s">
        <v>45</v>
      </c>
      <c r="F26" s="10"/>
      <c r="G26" s="10" t="s">
        <v>46</v>
      </c>
      <c r="H26" s="10"/>
      <c r="I26" s="12"/>
      <c r="J26" s="12"/>
      <c r="K26" s="2"/>
      <c r="L26" s="9" t="s">
        <v>47</v>
      </c>
    </row>
    <row r="27" customFormat="false" ht="81" hidden="false" customHeight="true" outlineLevel="0" collapsed="false">
      <c r="C27" s="10"/>
      <c r="D27" s="11"/>
      <c r="E27" s="10" t="s">
        <v>48</v>
      </c>
      <c r="F27" s="10"/>
      <c r="G27" s="10"/>
      <c r="H27" s="10"/>
      <c r="I27" s="12"/>
      <c r="J27" s="12"/>
      <c r="K27" s="2"/>
      <c r="L27" s="9" t="s">
        <v>49</v>
      </c>
    </row>
    <row r="28" customFormat="false" ht="75.75" hidden="false" customHeight="true" outlineLevel="0" collapsed="false">
      <c r="C28" s="10"/>
      <c r="D28" s="11"/>
      <c r="E28" s="10" t="s">
        <v>50</v>
      </c>
      <c r="F28" s="10"/>
      <c r="G28" s="10"/>
      <c r="H28" s="10"/>
      <c r="I28" s="12"/>
      <c r="J28" s="12"/>
      <c r="K28" s="2"/>
      <c r="L28" s="9" t="s">
        <v>51</v>
      </c>
    </row>
    <row r="29" customFormat="false" ht="79.5" hidden="false" customHeight="true" outlineLevel="0" collapsed="false">
      <c r="C29" s="10"/>
      <c r="D29" s="11"/>
      <c r="E29" s="10" t="s">
        <v>52</v>
      </c>
      <c r="F29" s="10"/>
      <c r="G29" s="10"/>
      <c r="H29" s="10"/>
      <c r="I29" s="12"/>
      <c r="J29" s="12"/>
      <c r="K29" s="2"/>
      <c r="L29" s="9" t="s">
        <v>53</v>
      </c>
    </row>
    <row r="30" customFormat="false" ht="15" hidden="false" customHeight="true" outlineLevel="0" collapsed="false">
      <c r="C30" s="3" t="s">
        <v>1</v>
      </c>
      <c r="D30" s="4" t="s">
        <v>2</v>
      </c>
      <c r="E30" s="13" t="s">
        <v>3</v>
      </c>
      <c r="F30" s="13"/>
      <c r="G30" s="5" t="s">
        <v>4</v>
      </c>
      <c r="H30" s="5"/>
      <c r="I30" s="12"/>
      <c r="J30" s="12"/>
      <c r="K30" s="2"/>
      <c r="L30" s="9"/>
    </row>
    <row r="31" customFormat="false" ht="75" hidden="false" customHeight="true" outlineLevel="0" collapsed="false">
      <c r="C31" s="14" t="s">
        <v>5</v>
      </c>
      <c r="D31" s="14" t="s">
        <v>25</v>
      </c>
      <c r="E31" s="14" t="s">
        <v>54</v>
      </c>
      <c r="F31" s="14"/>
      <c r="G31" s="14" t="s">
        <v>55</v>
      </c>
      <c r="H31" s="14"/>
      <c r="I31" s="12"/>
      <c r="J31" s="12"/>
      <c r="K31" s="2"/>
      <c r="L31" s="9"/>
    </row>
    <row r="32" customFormat="false" ht="62.25" hidden="false" customHeight="true" outlineLevel="0" collapsed="false">
      <c r="C32" s="14"/>
      <c r="D32" s="14"/>
      <c r="E32" s="14" t="s">
        <v>9</v>
      </c>
      <c r="F32" s="14"/>
      <c r="G32" s="14" t="s">
        <v>56</v>
      </c>
      <c r="H32" s="14"/>
      <c r="I32" s="12"/>
      <c r="J32" s="12"/>
      <c r="K32" s="2"/>
      <c r="L32" s="9"/>
    </row>
    <row r="33" customFormat="false" ht="65.25" hidden="false" customHeight="true" outlineLevel="0" collapsed="false">
      <c r="C33" s="14"/>
      <c r="D33" s="14"/>
      <c r="E33" s="14" t="s">
        <v>57</v>
      </c>
      <c r="F33" s="14"/>
      <c r="G33" s="14" t="s">
        <v>58</v>
      </c>
      <c r="H33" s="14"/>
      <c r="I33" s="12"/>
      <c r="J33" s="12"/>
      <c r="K33" s="2"/>
      <c r="L33" s="15" t="s">
        <v>5</v>
      </c>
    </row>
    <row r="34" customFormat="false" ht="105" hidden="false" customHeight="true" outlineLevel="0" collapsed="false">
      <c r="C34" s="14"/>
      <c r="D34" s="14"/>
      <c r="E34" s="14" t="s">
        <v>22</v>
      </c>
      <c r="F34" s="14"/>
      <c r="G34" s="14" t="s">
        <v>59</v>
      </c>
      <c r="H34" s="14"/>
      <c r="I34" s="12"/>
      <c r="J34" s="12"/>
      <c r="K34" s="2"/>
      <c r="L34" s="15" t="s">
        <v>60</v>
      </c>
    </row>
    <row r="35" customFormat="false" ht="116.25" hidden="false" customHeight="true" outlineLevel="0" collapsed="false">
      <c r="C35" s="14"/>
      <c r="D35" s="14"/>
      <c r="E35" s="16" t="s">
        <v>61</v>
      </c>
      <c r="F35" s="16"/>
      <c r="G35" s="14" t="s">
        <v>62</v>
      </c>
      <c r="H35" s="14"/>
      <c r="I35" s="12"/>
      <c r="J35" s="12"/>
      <c r="K35" s="2"/>
      <c r="L35" s="15" t="s">
        <v>63</v>
      </c>
    </row>
    <row r="36" customFormat="false" ht="67.5" hidden="false" customHeight="true" outlineLevel="0" collapsed="false">
      <c r="C36" s="14"/>
      <c r="D36" s="14"/>
      <c r="E36" s="14" t="s">
        <v>64</v>
      </c>
      <c r="F36" s="14"/>
      <c r="G36" s="14" t="s">
        <v>65</v>
      </c>
      <c r="H36" s="14"/>
      <c r="I36" s="12"/>
      <c r="J36" s="12"/>
      <c r="K36" s="2"/>
      <c r="L36" s="17" t="s">
        <v>66</v>
      </c>
    </row>
    <row r="37" customFormat="false" ht="66" hidden="false" customHeight="true" outlineLevel="0" collapsed="false">
      <c r="C37" s="14"/>
      <c r="D37" s="14"/>
      <c r="E37" s="16" t="s">
        <v>67</v>
      </c>
      <c r="F37" s="16"/>
      <c r="G37" s="14" t="s">
        <v>68</v>
      </c>
      <c r="H37" s="14"/>
      <c r="I37" s="12"/>
      <c r="J37" s="12"/>
      <c r="K37" s="2"/>
      <c r="L37" s="9"/>
    </row>
    <row r="38" customFormat="false" ht="99" hidden="false" customHeight="true" outlineLevel="0" collapsed="false">
      <c r="C38" s="14"/>
      <c r="D38" s="14"/>
      <c r="E38" s="16" t="s">
        <v>69</v>
      </c>
      <c r="F38" s="16"/>
      <c r="G38" s="14" t="s">
        <v>70</v>
      </c>
      <c r="H38" s="14"/>
      <c r="I38" s="12"/>
      <c r="J38" s="12"/>
      <c r="K38" s="2"/>
      <c r="L38" s="9"/>
    </row>
    <row r="39" customFormat="false" ht="87.75" hidden="false" customHeight="true" outlineLevel="0" collapsed="false">
      <c r="C39" s="14"/>
      <c r="D39" s="14"/>
      <c r="E39" s="16" t="s">
        <v>71</v>
      </c>
      <c r="F39" s="16"/>
      <c r="G39" s="16" t="s">
        <v>72</v>
      </c>
      <c r="H39" s="16"/>
      <c r="I39" s="8"/>
      <c r="J39" s="8"/>
      <c r="K39" s="2"/>
    </row>
    <row r="40" customFormat="false" ht="59.25" hidden="false" customHeight="true" outlineLevel="0" collapsed="false">
      <c r="C40" s="14"/>
      <c r="D40" s="14"/>
      <c r="E40" s="14" t="s">
        <v>73</v>
      </c>
      <c r="F40" s="14"/>
      <c r="G40" s="16" t="s">
        <v>74</v>
      </c>
      <c r="H40" s="16"/>
      <c r="I40" s="8"/>
      <c r="J40" s="8"/>
      <c r="K40" s="2"/>
    </row>
    <row r="41" customFormat="false" ht="107.25" hidden="false" customHeight="true" outlineLevel="0" collapsed="false">
      <c r="C41" s="14"/>
      <c r="D41" s="14"/>
      <c r="E41" s="16" t="s">
        <v>75</v>
      </c>
      <c r="F41" s="16"/>
      <c r="G41" s="16" t="s">
        <v>76</v>
      </c>
      <c r="H41" s="16"/>
      <c r="I41" s="8"/>
      <c r="J41" s="8"/>
      <c r="K41" s="2"/>
    </row>
    <row r="42" customFormat="false" ht="63" hidden="false" customHeight="true" outlineLevel="0" collapsed="false">
      <c r="C42" s="14"/>
      <c r="D42" s="14"/>
      <c r="E42" s="16" t="s">
        <v>77</v>
      </c>
      <c r="F42" s="16"/>
      <c r="G42" s="16" t="s">
        <v>78</v>
      </c>
      <c r="H42" s="16"/>
      <c r="I42" s="8"/>
      <c r="J42" s="8"/>
      <c r="K42" s="2"/>
    </row>
    <row r="43" customFormat="false" ht="102" hidden="false" customHeight="true" outlineLevel="0" collapsed="false">
      <c r="C43" s="14"/>
      <c r="D43" s="14"/>
      <c r="E43" s="16" t="s">
        <v>79</v>
      </c>
      <c r="F43" s="16"/>
      <c r="G43" s="16" t="s">
        <v>80</v>
      </c>
      <c r="H43" s="16"/>
      <c r="I43" s="8"/>
      <c r="J43" s="8"/>
    </row>
    <row r="44" customFormat="false" ht="83.25" hidden="false" customHeight="true" outlineLevel="0" collapsed="false">
      <c r="C44" s="14"/>
      <c r="D44" s="14"/>
      <c r="E44" s="16" t="s">
        <v>81</v>
      </c>
      <c r="F44" s="16"/>
      <c r="G44" s="16" t="s">
        <v>82</v>
      </c>
      <c r="H44" s="16"/>
      <c r="I44" s="12"/>
      <c r="J44" s="12"/>
    </row>
    <row r="45" customFormat="false" ht="115.5" hidden="false" customHeight="true" outlineLevel="0" collapsed="false">
      <c r="C45" s="14"/>
      <c r="D45" s="14"/>
      <c r="E45" s="16" t="s">
        <v>83</v>
      </c>
      <c r="F45" s="16"/>
      <c r="G45" s="16" t="s">
        <v>84</v>
      </c>
      <c r="H45" s="16"/>
      <c r="I45" s="12"/>
      <c r="J45" s="12"/>
    </row>
    <row r="46" customFormat="false" ht="98.25" hidden="false" customHeight="true" outlineLevel="0" collapsed="false">
      <c r="C46" s="14"/>
      <c r="D46" s="14"/>
      <c r="E46" s="16" t="s">
        <v>85</v>
      </c>
      <c r="F46" s="16"/>
      <c r="G46" s="18"/>
      <c r="H46" s="19"/>
      <c r="I46" s="12"/>
      <c r="J46" s="12"/>
    </row>
    <row r="47" customFormat="false" ht="77.25" hidden="false" customHeight="true" outlineLevel="0" collapsed="false">
      <c r="C47" s="14"/>
      <c r="D47" s="14"/>
      <c r="E47" s="16" t="s">
        <v>86</v>
      </c>
      <c r="F47" s="16"/>
      <c r="G47" s="16"/>
      <c r="H47" s="16"/>
      <c r="I47" s="12"/>
      <c r="J47" s="12"/>
    </row>
    <row r="48" customFormat="false" ht="166.5" hidden="false" customHeight="true" outlineLevel="0" collapsed="false">
      <c r="C48" s="14"/>
      <c r="D48" s="14"/>
      <c r="E48" s="16" t="s">
        <v>87</v>
      </c>
      <c r="F48" s="16"/>
      <c r="G48" s="16"/>
      <c r="H48" s="16"/>
      <c r="I48" s="12"/>
      <c r="J48" s="12"/>
    </row>
    <row r="49" customFormat="false" ht="77.25" hidden="false" customHeight="true" outlineLevel="0" collapsed="false">
      <c r="C49" s="14"/>
      <c r="D49" s="14"/>
      <c r="E49" s="16" t="s">
        <v>88</v>
      </c>
      <c r="F49" s="16"/>
      <c r="G49" s="18"/>
      <c r="H49" s="19"/>
      <c r="I49" s="12"/>
      <c r="J49" s="12"/>
    </row>
    <row r="50" customFormat="false" ht="95.25" hidden="false" customHeight="true" outlineLevel="0" collapsed="false">
      <c r="C50" s="14"/>
      <c r="D50" s="14"/>
      <c r="E50" s="14" t="s">
        <v>89</v>
      </c>
      <c r="F50" s="14"/>
      <c r="G50" s="14"/>
      <c r="H50" s="14"/>
      <c r="I50" s="12"/>
      <c r="J50" s="12"/>
    </row>
    <row r="51" customFormat="false" ht="104.25" hidden="false" customHeight="true" outlineLevel="0" collapsed="false">
      <c r="C51" s="14"/>
      <c r="D51" s="14"/>
      <c r="E51" s="14" t="s">
        <v>90</v>
      </c>
      <c r="F51" s="14"/>
      <c r="G51" s="14"/>
      <c r="H51" s="14"/>
      <c r="I51" s="12"/>
      <c r="J51" s="12"/>
    </row>
    <row r="52" customFormat="false" ht="135" hidden="false" customHeight="true" outlineLevel="0" collapsed="false">
      <c r="C52" s="14"/>
      <c r="D52" s="14"/>
      <c r="E52" s="14" t="s">
        <v>91</v>
      </c>
      <c r="F52" s="14"/>
      <c r="G52" s="14"/>
      <c r="H52" s="14"/>
      <c r="I52" s="8"/>
      <c r="J52" s="8"/>
    </row>
    <row r="53" customFormat="false" ht="15" hidden="false" customHeight="true" outlineLevel="0" collapsed="false">
      <c r="C53" s="3" t="s">
        <v>1</v>
      </c>
      <c r="D53" s="4" t="s">
        <v>2</v>
      </c>
      <c r="E53" s="5" t="s">
        <v>3</v>
      </c>
      <c r="F53" s="5"/>
      <c r="G53" s="5" t="s">
        <v>4</v>
      </c>
      <c r="H53" s="5"/>
      <c r="I53" s="8"/>
      <c r="J53" s="8"/>
    </row>
    <row r="54" customFormat="false" ht="78.75" hidden="false" customHeight="true" outlineLevel="0" collapsed="false">
      <c r="C54" s="20" t="s">
        <v>5</v>
      </c>
      <c r="D54" s="20" t="s">
        <v>23</v>
      </c>
      <c r="E54" s="20" t="s">
        <v>54</v>
      </c>
      <c r="F54" s="20"/>
      <c r="G54" s="20" t="s">
        <v>92</v>
      </c>
      <c r="H54" s="20"/>
      <c r="I54" s="12"/>
      <c r="J54" s="12"/>
      <c r="L54" s="9"/>
    </row>
    <row r="55" customFormat="false" ht="78.75" hidden="false" customHeight="true" outlineLevel="0" collapsed="false">
      <c r="C55" s="20"/>
      <c r="D55" s="20"/>
      <c r="E55" s="20" t="s">
        <v>93</v>
      </c>
      <c r="F55" s="20"/>
      <c r="G55" s="20" t="s">
        <v>94</v>
      </c>
      <c r="H55" s="20"/>
      <c r="I55" s="12"/>
      <c r="J55" s="12"/>
      <c r="L55" s="9"/>
    </row>
    <row r="56" customFormat="false" ht="78.75" hidden="false" customHeight="true" outlineLevel="0" collapsed="false">
      <c r="C56" s="20"/>
      <c r="D56" s="20"/>
      <c r="E56" s="20" t="s">
        <v>15</v>
      </c>
      <c r="F56" s="20"/>
      <c r="G56" s="20" t="s">
        <v>31</v>
      </c>
      <c r="H56" s="20"/>
      <c r="I56" s="12"/>
      <c r="J56" s="12"/>
      <c r="L56" s="9"/>
    </row>
    <row r="57" customFormat="false" ht="78.75" hidden="false" customHeight="true" outlineLevel="0" collapsed="false">
      <c r="C57" s="20"/>
      <c r="D57" s="20"/>
      <c r="E57" s="20" t="s">
        <v>95</v>
      </c>
      <c r="F57" s="20"/>
      <c r="G57" s="20" t="s">
        <v>34</v>
      </c>
      <c r="H57" s="20"/>
      <c r="I57" s="12"/>
      <c r="J57" s="12"/>
      <c r="L57" s="9"/>
    </row>
    <row r="58" customFormat="false" ht="78.75" hidden="false" customHeight="true" outlineLevel="0" collapsed="false">
      <c r="C58" s="20"/>
      <c r="D58" s="20"/>
      <c r="E58" s="20" t="s">
        <v>96</v>
      </c>
      <c r="F58" s="20"/>
      <c r="G58" s="20" t="s">
        <v>97</v>
      </c>
      <c r="H58" s="20"/>
      <c r="I58" s="12"/>
      <c r="J58" s="12"/>
      <c r="L58" s="9"/>
    </row>
    <row r="59" customFormat="false" ht="78.75" hidden="false" customHeight="true" outlineLevel="0" collapsed="false">
      <c r="C59" s="20"/>
      <c r="D59" s="20"/>
      <c r="E59" s="20" t="s">
        <v>98</v>
      </c>
      <c r="F59" s="20"/>
      <c r="G59" s="20" t="s">
        <v>99</v>
      </c>
      <c r="H59" s="20"/>
      <c r="I59" s="12"/>
      <c r="J59" s="12"/>
      <c r="L59" s="9"/>
    </row>
    <row r="60" customFormat="false" ht="78.75" hidden="false" customHeight="true" outlineLevel="0" collapsed="false">
      <c r="C60" s="20"/>
      <c r="D60" s="20"/>
      <c r="E60" s="20" t="s">
        <v>100</v>
      </c>
      <c r="F60" s="20"/>
      <c r="G60" s="20" t="s">
        <v>101</v>
      </c>
      <c r="H60" s="20"/>
      <c r="I60" s="12"/>
      <c r="J60" s="12"/>
      <c r="L60" s="9"/>
    </row>
    <row r="61" customFormat="false" ht="78.75" hidden="false" customHeight="true" outlineLevel="0" collapsed="false">
      <c r="C61" s="20"/>
      <c r="D61" s="20"/>
      <c r="E61" s="20" t="s">
        <v>9</v>
      </c>
      <c r="F61" s="20"/>
      <c r="G61" s="20" t="s">
        <v>102</v>
      </c>
      <c r="H61" s="20"/>
      <c r="I61" s="12"/>
      <c r="J61" s="12"/>
      <c r="L61" s="9"/>
    </row>
    <row r="62" customFormat="false" ht="78.75" hidden="false" customHeight="true" outlineLevel="0" collapsed="false">
      <c r="C62" s="20"/>
      <c r="D62" s="20"/>
      <c r="E62" s="20" t="s">
        <v>61</v>
      </c>
      <c r="F62" s="20"/>
      <c r="G62" s="20" t="s">
        <v>103</v>
      </c>
      <c r="H62" s="20"/>
      <c r="I62" s="12"/>
      <c r="J62" s="12"/>
      <c r="L62" s="9"/>
    </row>
    <row r="63" customFormat="false" ht="78.75" hidden="false" customHeight="true" outlineLevel="0" collapsed="false">
      <c r="C63" s="20"/>
      <c r="D63" s="20"/>
      <c r="E63" s="20" t="s">
        <v>104</v>
      </c>
      <c r="F63" s="20"/>
      <c r="G63" s="20" t="s">
        <v>105</v>
      </c>
      <c r="H63" s="20"/>
      <c r="I63" s="12"/>
      <c r="J63" s="12"/>
      <c r="L63" s="9"/>
    </row>
    <row r="64" customFormat="false" ht="78.75" hidden="false" customHeight="true" outlineLevel="0" collapsed="false">
      <c r="C64" s="20"/>
      <c r="D64" s="20"/>
      <c r="E64" s="20" t="s">
        <v>106</v>
      </c>
      <c r="F64" s="20"/>
      <c r="G64" s="21"/>
      <c r="H64" s="21"/>
      <c r="I64" s="12"/>
      <c r="J64" s="12"/>
      <c r="L64" s="9"/>
    </row>
    <row r="65" customFormat="false" ht="78.75" hidden="false" customHeight="true" outlineLevel="0" collapsed="false">
      <c r="C65" s="20"/>
      <c r="D65" s="20"/>
      <c r="E65" s="20" t="s">
        <v>107</v>
      </c>
      <c r="F65" s="20"/>
      <c r="G65" s="20"/>
      <c r="H65" s="20"/>
      <c r="I65" s="12"/>
      <c r="J65" s="12"/>
      <c r="L65" s="9"/>
    </row>
    <row r="66" customFormat="false" ht="15" hidden="false" customHeight="true" outlineLevel="0" collapsed="false">
      <c r="C66" s="3" t="s">
        <v>1</v>
      </c>
      <c r="D66" s="4" t="s">
        <v>2</v>
      </c>
      <c r="E66" s="5" t="s">
        <v>3</v>
      </c>
      <c r="F66" s="5"/>
      <c r="G66" s="5" t="s">
        <v>4</v>
      </c>
      <c r="H66" s="5"/>
      <c r="I66" s="12"/>
      <c r="J66" s="12"/>
      <c r="L66" s="9"/>
    </row>
    <row r="67" customFormat="false" ht="57.75" hidden="false" customHeight="true" outlineLevel="0" collapsed="false">
      <c r="C67" s="22" t="s">
        <v>60</v>
      </c>
      <c r="D67" s="22" t="s">
        <v>32</v>
      </c>
      <c r="E67" s="23" t="s">
        <v>108</v>
      </c>
      <c r="F67" s="23"/>
      <c r="G67" s="23" t="s">
        <v>109</v>
      </c>
      <c r="H67" s="23"/>
      <c r="I67" s="12"/>
      <c r="J67" s="12"/>
      <c r="L67" s="9"/>
    </row>
    <row r="68" customFormat="false" ht="99" hidden="false" customHeight="true" outlineLevel="0" collapsed="false">
      <c r="C68" s="22"/>
      <c r="D68" s="22"/>
      <c r="E68" s="23" t="s">
        <v>9</v>
      </c>
      <c r="F68" s="23"/>
      <c r="G68" s="23" t="s">
        <v>110</v>
      </c>
      <c r="H68" s="23"/>
      <c r="I68" s="12"/>
      <c r="J68" s="12"/>
      <c r="L68" s="9"/>
    </row>
    <row r="69" customFormat="false" ht="104.25" hidden="false" customHeight="true" outlineLevel="0" collapsed="false">
      <c r="C69" s="22"/>
      <c r="D69" s="22"/>
      <c r="E69" s="23" t="s">
        <v>111</v>
      </c>
      <c r="F69" s="23"/>
      <c r="G69" s="23"/>
      <c r="H69" s="23"/>
      <c r="I69" s="12"/>
      <c r="J69" s="12"/>
      <c r="L69" s="9"/>
    </row>
    <row r="70" customFormat="false" ht="126.75" hidden="false" customHeight="true" outlineLevel="0" collapsed="false">
      <c r="C70" s="22"/>
      <c r="D70" s="22"/>
      <c r="E70" s="23" t="s">
        <v>112</v>
      </c>
      <c r="F70" s="23"/>
      <c r="G70" s="23" t="s">
        <v>112</v>
      </c>
      <c r="H70" s="23"/>
      <c r="I70" s="12"/>
      <c r="J70" s="12"/>
      <c r="L70" s="9"/>
    </row>
    <row r="71" customFormat="false" ht="15" hidden="false" customHeight="true" outlineLevel="0" collapsed="false">
      <c r="C71" s="3" t="s">
        <v>1</v>
      </c>
      <c r="D71" s="4" t="s">
        <v>2</v>
      </c>
      <c r="E71" s="5" t="s">
        <v>3</v>
      </c>
      <c r="F71" s="5"/>
      <c r="G71" s="5" t="s">
        <v>4</v>
      </c>
      <c r="H71" s="5"/>
      <c r="I71" s="12"/>
      <c r="J71" s="12"/>
      <c r="L71" s="9"/>
    </row>
    <row r="72" customFormat="false" ht="63" hidden="false" customHeight="true" outlineLevel="0" collapsed="false">
      <c r="C72" s="24" t="s">
        <v>60</v>
      </c>
      <c r="D72" s="24" t="s">
        <v>29</v>
      </c>
      <c r="E72" s="25" t="s">
        <v>113</v>
      </c>
      <c r="F72" s="25"/>
      <c r="G72" s="25" t="s">
        <v>114</v>
      </c>
      <c r="H72" s="25"/>
      <c r="I72" s="12"/>
      <c r="J72" s="12"/>
      <c r="L72" s="9"/>
    </row>
    <row r="73" customFormat="false" ht="45.75" hidden="false" customHeight="true" outlineLevel="0" collapsed="false">
      <c r="C73" s="24"/>
      <c r="D73" s="24"/>
      <c r="E73" s="25" t="s">
        <v>115</v>
      </c>
      <c r="F73" s="25"/>
      <c r="G73" s="25" t="s">
        <v>116</v>
      </c>
      <c r="H73" s="25"/>
      <c r="I73" s="12"/>
      <c r="J73" s="12"/>
      <c r="L73" s="9"/>
    </row>
    <row r="74" customFormat="false" ht="62.25" hidden="false" customHeight="true" outlineLevel="0" collapsed="false">
      <c r="C74" s="24"/>
      <c r="D74" s="24"/>
      <c r="E74" s="25"/>
      <c r="F74" s="25"/>
      <c r="G74" s="25" t="s">
        <v>117</v>
      </c>
      <c r="H74" s="25"/>
      <c r="I74" s="12"/>
      <c r="J74" s="12"/>
      <c r="L74" s="9"/>
    </row>
    <row r="75" customFormat="false" ht="62.25" hidden="false" customHeight="true" outlineLevel="0" collapsed="false">
      <c r="C75" s="24"/>
      <c r="D75" s="24"/>
      <c r="E75" s="25" t="s">
        <v>104</v>
      </c>
      <c r="F75" s="25"/>
      <c r="G75" s="25" t="s">
        <v>103</v>
      </c>
      <c r="H75" s="25"/>
      <c r="I75" s="12"/>
      <c r="J75" s="12"/>
      <c r="L75" s="9"/>
    </row>
    <row r="76" customFormat="false" ht="15" hidden="false" customHeight="true" outlineLevel="0" collapsed="false">
      <c r="C76" s="3" t="s">
        <v>1</v>
      </c>
      <c r="D76" s="4" t="s">
        <v>2</v>
      </c>
      <c r="E76" s="5" t="s">
        <v>3</v>
      </c>
      <c r="F76" s="5"/>
      <c r="G76" s="5" t="s">
        <v>4</v>
      </c>
      <c r="H76" s="5"/>
      <c r="I76" s="12"/>
      <c r="J76" s="12"/>
    </row>
    <row r="77" customFormat="false" ht="75" hidden="false" customHeight="true" outlineLevel="0" collapsed="false">
      <c r="C77" s="20" t="s">
        <v>60</v>
      </c>
      <c r="D77" s="20" t="s">
        <v>28</v>
      </c>
      <c r="E77" s="20" t="s">
        <v>113</v>
      </c>
      <c r="F77" s="20"/>
      <c r="G77" s="20" t="s">
        <v>114</v>
      </c>
      <c r="H77" s="20"/>
      <c r="I77" s="12"/>
      <c r="J77" s="12"/>
    </row>
    <row r="78" customFormat="false" ht="63" hidden="false" customHeight="true" outlineLevel="0" collapsed="false">
      <c r="C78" s="20"/>
      <c r="D78" s="20"/>
      <c r="E78" s="20" t="s">
        <v>118</v>
      </c>
      <c r="F78" s="20"/>
      <c r="G78" s="20" t="s">
        <v>117</v>
      </c>
      <c r="H78" s="20"/>
      <c r="I78" s="12"/>
      <c r="J78" s="12"/>
    </row>
    <row r="79" customFormat="false" ht="59.25" hidden="false" customHeight="true" outlineLevel="0" collapsed="false">
      <c r="C79" s="20"/>
      <c r="D79" s="20"/>
      <c r="E79" s="20" t="s">
        <v>117</v>
      </c>
      <c r="F79" s="20"/>
      <c r="G79" s="20"/>
      <c r="H79" s="20"/>
      <c r="I79" s="12"/>
      <c r="J79" s="12"/>
    </row>
    <row r="80" customFormat="false" ht="60" hidden="false" customHeight="true" outlineLevel="0" collapsed="false">
      <c r="C80" s="20"/>
      <c r="D80" s="20"/>
      <c r="E80" s="20" t="s">
        <v>104</v>
      </c>
      <c r="F80" s="20"/>
      <c r="G80" s="20"/>
      <c r="H80" s="20"/>
      <c r="I80" s="12"/>
      <c r="J80" s="12"/>
    </row>
    <row r="81" customFormat="false" ht="15" hidden="false" customHeight="true" outlineLevel="0" collapsed="false">
      <c r="C81" s="20"/>
      <c r="D81" s="20"/>
      <c r="E81" s="20" t="s">
        <v>103</v>
      </c>
      <c r="F81" s="20"/>
      <c r="G81" s="20"/>
      <c r="H81" s="20"/>
      <c r="I81" s="12"/>
      <c r="J81" s="12"/>
    </row>
    <row r="82" customFormat="false" ht="15" hidden="false" customHeight="true" outlineLevel="0" collapsed="false">
      <c r="C82" s="3" t="s">
        <v>1</v>
      </c>
      <c r="D82" s="4" t="s">
        <v>2</v>
      </c>
      <c r="E82" s="5" t="s">
        <v>3</v>
      </c>
      <c r="F82" s="5"/>
      <c r="G82" s="5" t="s">
        <v>4</v>
      </c>
      <c r="H82" s="5"/>
      <c r="I82" s="12"/>
      <c r="J82" s="12"/>
    </row>
    <row r="83" customFormat="false" ht="15" hidden="false" customHeight="true" outlineLevel="0" collapsed="false">
      <c r="C83" s="10" t="s">
        <v>63</v>
      </c>
      <c r="D83" s="10" t="s">
        <v>44</v>
      </c>
      <c r="E83" s="10" t="s">
        <v>119</v>
      </c>
      <c r="F83" s="10"/>
      <c r="G83" s="10" t="s">
        <v>120</v>
      </c>
      <c r="H83" s="10"/>
      <c r="I83" s="12"/>
      <c r="J83" s="12"/>
    </row>
    <row r="84" customFormat="false" ht="15" hidden="false" customHeight="true" outlineLevel="0" collapsed="false">
      <c r="C84" s="10"/>
      <c r="D84" s="10"/>
      <c r="E84" s="10" t="s">
        <v>121</v>
      </c>
      <c r="F84" s="10"/>
      <c r="G84" s="10" t="s">
        <v>122</v>
      </c>
      <c r="H84" s="10"/>
      <c r="I84" s="12"/>
      <c r="J84" s="12"/>
    </row>
    <row r="85" customFormat="false" ht="15" hidden="false" customHeight="true" outlineLevel="0" collapsed="false">
      <c r="C85" s="10"/>
      <c r="D85" s="10"/>
      <c r="E85" s="10" t="s">
        <v>123</v>
      </c>
      <c r="F85" s="10"/>
      <c r="G85" s="10"/>
      <c r="H85" s="10"/>
      <c r="I85" s="12"/>
      <c r="J85" s="12"/>
    </row>
    <row r="86" customFormat="false" ht="15" hidden="false" customHeight="true" outlineLevel="0" collapsed="false">
      <c r="C86" s="10"/>
      <c r="D86" s="10"/>
      <c r="E86" s="10" t="s">
        <v>124</v>
      </c>
      <c r="F86" s="10"/>
      <c r="G86" s="10"/>
      <c r="H86" s="10"/>
      <c r="I86" s="12"/>
      <c r="J86" s="12"/>
    </row>
    <row r="87" customFormat="false" ht="15" hidden="false" customHeight="true" outlineLevel="0" collapsed="false">
      <c r="C87" s="10"/>
      <c r="D87" s="10"/>
      <c r="E87" s="10" t="s">
        <v>106</v>
      </c>
      <c r="F87" s="10"/>
      <c r="G87" s="10"/>
      <c r="H87" s="10"/>
      <c r="I87" s="12"/>
      <c r="J87" s="12"/>
    </row>
    <row r="88" customFormat="false" ht="15" hidden="false" customHeight="true" outlineLevel="0" collapsed="false">
      <c r="C88" s="10"/>
      <c r="D88" s="10"/>
      <c r="E88" s="10" t="s">
        <v>125</v>
      </c>
      <c r="F88" s="10"/>
      <c r="G88" s="26"/>
      <c r="H88" s="27"/>
      <c r="I88" s="12"/>
      <c r="J88" s="12"/>
    </row>
    <row r="89" customFormat="false" ht="15" hidden="false" customHeight="true" outlineLevel="0" collapsed="false">
      <c r="C89" s="10"/>
      <c r="D89" s="10"/>
      <c r="E89" s="10" t="s">
        <v>107</v>
      </c>
      <c r="F89" s="10"/>
      <c r="G89" s="26"/>
      <c r="H89" s="27"/>
      <c r="I89" s="12"/>
      <c r="J89" s="12"/>
    </row>
    <row r="90" customFormat="false" ht="15" hidden="false" customHeight="true" outlineLevel="0" collapsed="false">
      <c r="C90" s="10"/>
      <c r="D90" s="10"/>
      <c r="E90" s="10" t="s">
        <v>126</v>
      </c>
      <c r="F90" s="10"/>
      <c r="G90" s="26"/>
      <c r="H90" s="27"/>
      <c r="I90" s="12"/>
      <c r="J90" s="12"/>
    </row>
    <row r="91" customFormat="false" ht="15" hidden="false" customHeight="true" outlineLevel="0" collapsed="false">
      <c r="C91" s="10"/>
      <c r="D91" s="10"/>
      <c r="E91" s="10" t="s">
        <v>127</v>
      </c>
      <c r="F91" s="10"/>
      <c r="G91" s="26"/>
      <c r="H91" s="27"/>
      <c r="I91" s="12"/>
      <c r="J91" s="12"/>
    </row>
    <row r="92" customFormat="false" ht="15" hidden="false" customHeight="true" outlineLevel="0" collapsed="false">
      <c r="C92" s="3" t="s">
        <v>1</v>
      </c>
      <c r="D92" s="4" t="s">
        <v>2</v>
      </c>
      <c r="E92" s="5" t="s">
        <v>3</v>
      </c>
      <c r="F92" s="5"/>
      <c r="G92" s="5" t="s">
        <v>4</v>
      </c>
      <c r="H92" s="5"/>
      <c r="I92" s="12"/>
      <c r="J92" s="12"/>
    </row>
    <row r="93" customFormat="false" ht="15" hidden="false" customHeight="true" outlineLevel="0" collapsed="false">
      <c r="C93" s="28" t="s">
        <v>63</v>
      </c>
      <c r="D93" s="28" t="s">
        <v>38</v>
      </c>
      <c r="E93" s="29" t="s">
        <v>128</v>
      </c>
      <c r="F93" s="29"/>
      <c r="G93" s="29" t="s">
        <v>129</v>
      </c>
      <c r="H93" s="29"/>
      <c r="I93" s="12"/>
      <c r="J93" s="12"/>
    </row>
    <row r="94" customFormat="false" ht="15" hidden="false" customHeight="true" outlineLevel="0" collapsed="false">
      <c r="C94" s="28"/>
      <c r="D94" s="28"/>
      <c r="E94" s="29" t="s">
        <v>130</v>
      </c>
      <c r="F94" s="29"/>
      <c r="G94" s="29" t="s">
        <v>102</v>
      </c>
      <c r="H94" s="29"/>
      <c r="I94" s="12"/>
      <c r="J94" s="12"/>
    </row>
    <row r="95" customFormat="false" ht="15" hidden="false" customHeight="true" outlineLevel="0" collapsed="false">
      <c r="C95" s="28"/>
      <c r="D95" s="28"/>
      <c r="E95" s="29" t="s">
        <v>131</v>
      </c>
      <c r="F95" s="29"/>
      <c r="G95" s="29" t="s">
        <v>132</v>
      </c>
      <c r="H95" s="29"/>
      <c r="I95" s="12"/>
      <c r="J95" s="12"/>
    </row>
    <row r="96" customFormat="false" ht="15" hidden="false" customHeight="true" outlineLevel="0" collapsed="false">
      <c r="C96" s="28"/>
      <c r="D96" s="28"/>
      <c r="E96" s="29" t="s">
        <v>133</v>
      </c>
      <c r="F96" s="29"/>
      <c r="G96" s="29" t="s">
        <v>134</v>
      </c>
      <c r="H96" s="29"/>
      <c r="I96" s="12"/>
      <c r="J96" s="12"/>
    </row>
    <row r="97" customFormat="false" ht="15" hidden="false" customHeight="true" outlineLevel="0" collapsed="false">
      <c r="C97" s="28"/>
      <c r="D97" s="28"/>
      <c r="E97" s="29" t="s">
        <v>135</v>
      </c>
      <c r="F97" s="29"/>
      <c r="G97" s="29" t="s">
        <v>136</v>
      </c>
      <c r="H97" s="29"/>
      <c r="I97" s="12"/>
      <c r="J97" s="12"/>
    </row>
    <row r="98" customFormat="false" ht="15" hidden="false" customHeight="true" outlineLevel="0" collapsed="false">
      <c r="C98" s="28"/>
      <c r="D98" s="28"/>
      <c r="E98" s="29" t="s">
        <v>137</v>
      </c>
      <c r="F98" s="29"/>
      <c r="G98" s="29" t="s">
        <v>138</v>
      </c>
      <c r="H98" s="29"/>
      <c r="I98" s="12"/>
      <c r="J98" s="12"/>
    </row>
    <row r="99" customFormat="false" ht="15" hidden="false" customHeight="true" outlineLevel="0" collapsed="false">
      <c r="C99" s="28"/>
      <c r="D99" s="28"/>
      <c r="E99" s="29" t="s">
        <v>139</v>
      </c>
      <c r="F99" s="29"/>
      <c r="G99" s="29" t="s">
        <v>140</v>
      </c>
      <c r="H99" s="29"/>
      <c r="I99" s="12"/>
      <c r="J99" s="12"/>
    </row>
    <row r="100" customFormat="false" ht="15" hidden="false" customHeight="true" outlineLevel="0" collapsed="false">
      <c r="C100" s="28"/>
      <c r="D100" s="28"/>
      <c r="E100" s="29" t="s">
        <v>141</v>
      </c>
      <c r="F100" s="29"/>
      <c r="G100" s="29" t="s">
        <v>142</v>
      </c>
      <c r="H100" s="29"/>
      <c r="I100" s="12"/>
      <c r="J100" s="12"/>
    </row>
    <row r="101" customFormat="false" ht="15" hidden="false" customHeight="true" outlineLevel="0" collapsed="false">
      <c r="C101" s="28"/>
      <c r="D101" s="28"/>
      <c r="E101" s="29" t="s">
        <v>143</v>
      </c>
      <c r="F101" s="29"/>
      <c r="G101" s="29"/>
      <c r="H101" s="29"/>
      <c r="I101" s="12"/>
      <c r="J101" s="12"/>
    </row>
    <row r="102" customFormat="false" ht="15" hidden="false" customHeight="true" outlineLevel="0" collapsed="false">
      <c r="C102" s="28"/>
      <c r="D102" s="28"/>
      <c r="E102" s="29" t="s">
        <v>144</v>
      </c>
      <c r="F102" s="29"/>
      <c r="G102" s="29"/>
      <c r="H102" s="29"/>
      <c r="I102" s="12"/>
      <c r="J102" s="12"/>
    </row>
    <row r="103" customFormat="false" ht="15" hidden="false" customHeight="true" outlineLevel="0" collapsed="false">
      <c r="C103" s="28"/>
      <c r="D103" s="28"/>
      <c r="E103" s="29" t="s">
        <v>145</v>
      </c>
      <c r="F103" s="29"/>
      <c r="G103" s="29"/>
      <c r="H103" s="29"/>
      <c r="I103" s="12"/>
      <c r="J103" s="12"/>
    </row>
    <row r="104" customFormat="false" ht="15" hidden="false" customHeight="true" outlineLevel="0" collapsed="false">
      <c r="C104" s="28"/>
      <c r="D104" s="28"/>
      <c r="E104" s="29" t="s">
        <v>146</v>
      </c>
      <c r="F104" s="29"/>
      <c r="G104" s="29"/>
      <c r="H104" s="29"/>
      <c r="I104" s="12"/>
      <c r="J104" s="12"/>
    </row>
    <row r="105" customFormat="false" ht="15" hidden="false" customHeight="true" outlineLevel="0" collapsed="false">
      <c r="C105" s="3" t="s">
        <v>1</v>
      </c>
      <c r="D105" s="4" t="s">
        <v>2</v>
      </c>
      <c r="E105" s="30" t="s">
        <v>3</v>
      </c>
      <c r="F105" s="30"/>
      <c r="G105" s="30" t="s">
        <v>4</v>
      </c>
      <c r="H105" s="30"/>
      <c r="I105" s="12"/>
      <c r="J105" s="12"/>
    </row>
    <row r="106" customFormat="false" ht="15" hidden="false" customHeight="true" outlineLevel="0" collapsed="false">
      <c r="C106" s="31" t="s">
        <v>63</v>
      </c>
      <c r="D106" s="31" t="s">
        <v>47</v>
      </c>
      <c r="E106" s="32" t="s">
        <v>147</v>
      </c>
      <c r="F106" s="32"/>
      <c r="G106" s="32"/>
      <c r="H106" s="32"/>
      <c r="I106" s="12"/>
      <c r="J106" s="12"/>
    </row>
    <row r="107" customFormat="false" ht="15" hidden="false" customHeight="true" outlineLevel="0" collapsed="false">
      <c r="C107" s="31"/>
      <c r="D107" s="31"/>
      <c r="E107" s="33" t="s">
        <v>148</v>
      </c>
      <c r="F107" s="33"/>
      <c r="G107" s="33" t="s">
        <v>149</v>
      </c>
      <c r="H107" s="33"/>
      <c r="I107" s="12"/>
      <c r="J107" s="12"/>
    </row>
    <row r="108" customFormat="false" ht="15" hidden="false" customHeight="true" outlineLevel="0" collapsed="false">
      <c r="C108" s="31"/>
      <c r="D108" s="31"/>
      <c r="E108" s="33" t="s">
        <v>150</v>
      </c>
      <c r="F108" s="33"/>
      <c r="G108" s="33" t="s">
        <v>151</v>
      </c>
      <c r="H108" s="33"/>
      <c r="I108" s="12"/>
      <c r="J108" s="12"/>
    </row>
    <row r="109" customFormat="false" ht="15" hidden="false" customHeight="true" outlineLevel="0" collapsed="false">
      <c r="C109" s="31"/>
      <c r="D109" s="31"/>
      <c r="E109" s="33" t="s">
        <v>152</v>
      </c>
      <c r="F109" s="33"/>
      <c r="G109" s="33" t="s">
        <v>153</v>
      </c>
      <c r="H109" s="33"/>
      <c r="I109" s="12"/>
      <c r="J109" s="12"/>
    </row>
    <row r="110" customFormat="false" ht="15" hidden="false" customHeight="true" outlineLevel="0" collapsed="false">
      <c r="C110" s="31"/>
      <c r="D110" s="31"/>
      <c r="E110" s="33" t="s">
        <v>154</v>
      </c>
      <c r="F110" s="33"/>
      <c r="G110" s="33" t="s">
        <v>155</v>
      </c>
      <c r="H110" s="33"/>
      <c r="I110" s="12"/>
      <c r="J110" s="12"/>
    </row>
    <row r="111" customFormat="false" ht="15" hidden="false" customHeight="true" outlineLevel="0" collapsed="false">
      <c r="C111" s="31"/>
      <c r="D111" s="31"/>
      <c r="E111" s="33" t="s">
        <v>156</v>
      </c>
      <c r="F111" s="33"/>
      <c r="G111" s="33" t="s">
        <v>157</v>
      </c>
      <c r="H111" s="33"/>
      <c r="I111" s="12"/>
      <c r="J111" s="12"/>
    </row>
    <row r="112" customFormat="false" ht="15" hidden="false" customHeight="true" outlineLevel="0" collapsed="false">
      <c r="C112" s="31"/>
      <c r="D112" s="31"/>
      <c r="E112" s="32" t="s">
        <v>158</v>
      </c>
      <c r="F112" s="32"/>
      <c r="G112" s="32"/>
      <c r="H112" s="32"/>
      <c r="I112" s="12"/>
      <c r="J112" s="12"/>
    </row>
    <row r="113" customFormat="false" ht="15" hidden="false" customHeight="true" outlineLevel="0" collapsed="false">
      <c r="C113" s="31"/>
      <c r="D113" s="31"/>
      <c r="E113" s="34" t="s">
        <v>159</v>
      </c>
      <c r="F113" s="34"/>
      <c r="G113" s="34" t="s">
        <v>160</v>
      </c>
      <c r="H113" s="34"/>
      <c r="I113" s="12"/>
      <c r="J113" s="12"/>
    </row>
    <row r="114" customFormat="false" ht="15" hidden="false" customHeight="true" outlineLevel="0" collapsed="false">
      <c r="C114" s="31"/>
      <c r="D114" s="31"/>
      <c r="E114" s="34" t="s">
        <v>161</v>
      </c>
      <c r="F114" s="34"/>
      <c r="G114" s="34" t="s">
        <v>162</v>
      </c>
      <c r="H114" s="34"/>
      <c r="I114" s="12"/>
      <c r="J114" s="12"/>
    </row>
    <row r="115" customFormat="false" ht="15" hidden="false" customHeight="true" outlineLevel="0" collapsed="false">
      <c r="C115" s="31"/>
      <c r="D115" s="31"/>
      <c r="E115" s="34" t="s">
        <v>163</v>
      </c>
      <c r="F115" s="34"/>
      <c r="G115" s="34" t="s">
        <v>164</v>
      </c>
      <c r="H115" s="34"/>
      <c r="I115" s="12"/>
      <c r="J115" s="12"/>
    </row>
    <row r="116" customFormat="false" ht="15" hidden="false" customHeight="true" outlineLevel="0" collapsed="false">
      <c r="C116" s="31" t="s">
        <v>63</v>
      </c>
      <c r="D116" s="31" t="s">
        <v>47</v>
      </c>
      <c r="E116" s="34" t="s">
        <v>165</v>
      </c>
      <c r="F116" s="34"/>
      <c r="G116" s="34" t="s">
        <v>166</v>
      </c>
      <c r="H116" s="34"/>
      <c r="I116" s="12"/>
      <c r="J116" s="12"/>
    </row>
    <row r="117" customFormat="false" ht="15" hidden="false" customHeight="true" outlineLevel="0" collapsed="false">
      <c r="C117" s="31"/>
      <c r="D117" s="31"/>
      <c r="E117" s="34" t="s">
        <v>167</v>
      </c>
      <c r="F117" s="34"/>
      <c r="G117" s="34" t="s">
        <v>168</v>
      </c>
      <c r="H117" s="34"/>
      <c r="I117" s="12"/>
      <c r="J117" s="12"/>
    </row>
    <row r="118" customFormat="false" ht="15" hidden="false" customHeight="true" outlineLevel="0" collapsed="false">
      <c r="C118" s="31"/>
      <c r="D118" s="31"/>
      <c r="E118" s="34" t="s">
        <v>169</v>
      </c>
      <c r="F118" s="34"/>
      <c r="G118" s="34" t="s">
        <v>170</v>
      </c>
      <c r="H118" s="34"/>
      <c r="I118" s="12"/>
      <c r="J118" s="12"/>
    </row>
    <row r="119" customFormat="false" ht="15" hidden="false" customHeight="true" outlineLevel="0" collapsed="false">
      <c r="C119" s="31"/>
      <c r="D119" s="31"/>
      <c r="E119" s="34" t="s">
        <v>171</v>
      </c>
      <c r="F119" s="34"/>
      <c r="G119" s="34" t="s">
        <v>172</v>
      </c>
      <c r="H119" s="34"/>
      <c r="I119" s="12"/>
      <c r="J119" s="12"/>
    </row>
    <row r="120" customFormat="false" ht="15" hidden="false" customHeight="true" outlineLevel="0" collapsed="false">
      <c r="C120" s="31"/>
      <c r="D120" s="31"/>
      <c r="E120" s="34" t="s">
        <v>173</v>
      </c>
      <c r="F120" s="34"/>
      <c r="G120" s="34" t="s">
        <v>174</v>
      </c>
      <c r="H120" s="34"/>
      <c r="I120" s="12"/>
      <c r="J120" s="12"/>
    </row>
    <row r="121" customFormat="false" ht="15" hidden="false" customHeight="true" outlineLevel="0" collapsed="false">
      <c r="C121" s="31"/>
      <c r="D121" s="31"/>
      <c r="E121" s="34" t="s">
        <v>175</v>
      </c>
      <c r="F121" s="34"/>
      <c r="G121" s="34" t="s">
        <v>176</v>
      </c>
      <c r="H121" s="34"/>
      <c r="I121" s="12"/>
      <c r="J121" s="12"/>
    </row>
    <row r="122" customFormat="false" ht="15" hidden="false" customHeight="true" outlineLevel="0" collapsed="false">
      <c r="C122" s="31"/>
      <c r="D122" s="31"/>
      <c r="E122" s="34" t="s">
        <v>177</v>
      </c>
      <c r="F122" s="34"/>
      <c r="G122" s="34" t="s">
        <v>178</v>
      </c>
      <c r="H122" s="34"/>
      <c r="I122" s="12"/>
      <c r="J122" s="12"/>
    </row>
    <row r="123" customFormat="false" ht="15" hidden="false" customHeight="true" outlineLevel="0" collapsed="false">
      <c r="C123" s="3" t="s">
        <v>1</v>
      </c>
      <c r="D123" s="4" t="s">
        <v>2</v>
      </c>
      <c r="E123" s="30" t="s">
        <v>3</v>
      </c>
      <c r="F123" s="30"/>
      <c r="G123" s="30" t="s">
        <v>4</v>
      </c>
      <c r="H123" s="30"/>
      <c r="I123" s="12"/>
      <c r="J123" s="12"/>
    </row>
    <row r="124" customFormat="false" ht="15" hidden="false" customHeight="true" outlineLevel="0" collapsed="false">
      <c r="C124" s="35" t="s">
        <v>63</v>
      </c>
      <c r="D124" s="35" t="s">
        <v>41</v>
      </c>
      <c r="E124" s="36" t="s">
        <v>179</v>
      </c>
      <c r="F124" s="36"/>
      <c r="G124" s="36" t="s">
        <v>180</v>
      </c>
      <c r="H124" s="36"/>
      <c r="I124" s="12"/>
      <c r="J124" s="12"/>
    </row>
    <row r="125" customFormat="false" ht="15" hidden="false" customHeight="true" outlineLevel="0" collapsed="false">
      <c r="C125" s="35"/>
      <c r="D125" s="35"/>
      <c r="E125" s="36" t="s">
        <v>181</v>
      </c>
      <c r="F125" s="36"/>
      <c r="G125" s="36" t="s">
        <v>182</v>
      </c>
      <c r="H125" s="36"/>
      <c r="I125" s="12"/>
      <c r="J125" s="12"/>
    </row>
    <row r="126" customFormat="false" ht="15" hidden="false" customHeight="true" outlineLevel="0" collapsed="false">
      <c r="C126" s="35"/>
      <c r="D126" s="35"/>
      <c r="E126" s="36" t="s">
        <v>183</v>
      </c>
      <c r="F126" s="36"/>
      <c r="G126" s="36" t="s">
        <v>184</v>
      </c>
      <c r="H126" s="36"/>
      <c r="I126" s="12"/>
      <c r="J126" s="12"/>
    </row>
    <row r="127" customFormat="false" ht="15" hidden="false" customHeight="true" outlineLevel="0" collapsed="false">
      <c r="C127" s="35"/>
      <c r="D127" s="35"/>
      <c r="E127" s="36" t="s">
        <v>185</v>
      </c>
      <c r="F127" s="36"/>
      <c r="G127" s="36" t="s">
        <v>186</v>
      </c>
      <c r="H127" s="36"/>
      <c r="I127" s="12"/>
      <c r="J127" s="12"/>
    </row>
    <row r="128" customFormat="false" ht="15" hidden="false" customHeight="true" outlineLevel="0" collapsed="false">
      <c r="C128" s="35"/>
      <c r="D128" s="35"/>
      <c r="E128" s="36" t="s">
        <v>187</v>
      </c>
      <c r="F128" s="36"/>
      <c r="G128" s="36"/>
      <c r="H128" s="36"/>
      <c r="I128" s="12"/>
      <c r="J128" s="12"/>
    </row>
    <row r="129" customFormat="false" ht="15" hidden="false" customHeight="true" outlineLevel="0" collapsed="false">
      <c r="C129" s="3" t="s">
        <v>1</v>
      </c>
      <c r="D129" s="4" t="s">
        <v>2</v>
      </c>
      <c r="E129" s="30" t="s">
        <v>3</v>
      </c>
      <c r="F129" s="30"/>
      <c r="G129" s="30" t="s">
        <v>4</v>
      </c>
      <c r="H129" s="30"/>
      <c r="I129" s="12"/>
      <c r="J129" s="12"/>
    </row>
    <row r="130" customFormat="false" ht="15" hidden="false" customHeight="true" outlineLevel="0" collapsed="false">
      <c r="C130" s="37" t="s">
        <v>63</v>
      </c>
      <c r="D130" s="37" t="s">
        <v>35</v>
      </c>
      <c r="E130" s="38" t="s">
        <v>188</v>
      </c>
      <c r="F130" s="38"/>
      <c r="G130" s="38" t="s">
        <v>189</v>
      </c>
      <c r="H130" s="38"/>
      <c r="I130" s="12"/>
      <c r="J130" s="12"/>
    </row>
    <row r="131" customFormat="false" ht="15" hidden="false" customHeight="true" outlineLevel="0" collapsed="false">
      <c r="C131" s="37"/>
      <c r="D131" s="37"/>
      <c r="E131" s="38" t="s">
        <v>190</v>
      </c>
      <c r="F131" s="38"/>
      <c r="G131" s="38" t="s">
        <v>191</v>
      </c>
      <c r="H131" s="38"/>
      <c r="I131" s="12"/>
      <c r="J131" s="12"/>
    </row>
    <row r="132" customFormat="false" ht="15" hidden="false" customHeight="true" outlineLevel="0" collapsed="false">
      <c r="C132" s="37"/>
      <c r="D132" s="37"/>
      <c r="E132" s="39" t="s">
        <v>192</v>
      </c>
      <c r="F132" s="39"/>
      <c r="G132" s="38" t="s">
        <v>193</v>
      </c>
      <c r="H132" s="38"/>
      <c r="I132" s="12"/>
      <c r="J132" s="12"/>
    </row>
    <row r="133" customFormat="false" ht="15" hidden="false" customHeight="true" outlineLevel="0" collapsed="false">
      <c r="C133" s="37"/>
      <c r="D133" s="37"/>
      <c r="E133" s="39" t="s">
        <v>194</v>
      </c>
      <c r="F133" s="39"/>
      <c r="G133" s="38" t="s">
        <v>195</v>
      </c>
      <c r="H133" s="38"/>
      <c r="I133" s="12"/>
      <c r="J133" s="12"/>
    </row>
    <row r="134" customFormat="false" ht="15" hidden="false" customHeight="true" outlineLevel="0" collapsed="false">
      <c r="C134" s="37"/>
      <c r="D134" s="37"/>
      <c r="E134" s="39" t="s">
        <v>196</v>
      </c>
      <c r="F134" s="39"/>
      <c r="G134" s="38"/>
      <c r="H134" s="38"/>
      <c r="I134" s="12"/>
      <c r="J134" s="12"/>
    </row>
    <row r="135" customFormat="false" ht="15" hidden="false" customHeight="true" outlineLevel="0" collapsed="false">
      <c r="C135" s="37"/>
      <c r="D135" s="37"/>
      <c r="E135" s="39" t="s">
        <v>197</v>
      </c>
      <c r="F135" s="39"/>
      <c r="G135" s="38"/>
      <c r="H135" s="38"/>
      <c r="I135" s="12"/>
      <c r="J135" s="12"/>
    </row>
    <row r="136" customFormat="false" ht="15" hidden="false" customHeight="true" outlineLevel="0" collapsed="false">
      <c r="C136" s="37"/>
      <c r="D136" s="37"/>
      <c r="E136" s="39" t="s">
        <v>198</v>
      </c>
      <c r="F136" s="39"/>
      <c r="G136" s="38"/>
      <c r="H136" s="38"/>
      <c r="I136" s="12"/>
      <c r="J136" s="12"/>
    </row>
    <row r="137" customFormat="false" ht="15" hidden="false" customHeight="true" outlineLevel="0" collapsed="false">
      <c r="C137" s="37"/>
      <c r="D137" s="37"/>
      <c r="E137" s="39" t="s">
        <v>199</v>
      </c>
      <c r="F137" s="39"/>
      <c r="G137" s="38"/>
      <c r="H137" s="38"/>
      <c r="I137" s="12"/>
      <c r="J137" s="12"/>
    </row>
    <row r="138" customFormat="false" ht="15" hidden="false" customHeight="true" outlineLevel="0" collapsed="false">
      <c r="C138" s="3" t="s">
        <v>1</v>
      </c>
      <c r="D138" s="4" t="s">
        <v>2</v>
      </c>
      <c r="E138" s="30" t="s">
        <v>3</v>
      </c>
      <c r="F138" s="30"/>
      <c r="G138" s="30" t="s">
        <v>4</v>
      </c>
      <c r="H138" s="30"/>
      <c r="I138" s="12"/>
      <c r="J138" s="12"/>
    </row>
    <row r="139" customFormat="false" ht="15" hidden="false" customHeight="true" outlineLevel="0" collapsed="false">
      <c r="C139" s="11" t="s">
        <v>63</v>
      </c>
      <c r="D139" s="11" t="s">
        <v>49</v>
      </c>
      <c r="E139" s="40" t="s">
        <v>200</v>
      </c>
      <c r="F139" s="40"/>
      <c r="G139" s="40" t="s">
        <v>201</v>
      </c>
      <c r="H139" s="40"/>
      <c r="I139" s="12"/>
      <c r="J139" s="12"/>
    </row>
    <row r="140" customFormat="false" ht="15" hidden="false" customHeight="true" outlineLevel="0" collapsed="false">
      <c r="C140" s="11"/>
      <c r="D140" s="11"/>
      <c r="E140" s="40" t="s">
        <v>202</v>
      </c>
      <c r="F140" s="40"/>
      <c r="G140" s="40" t="s">
        <v>203</v>
      </c>
      <c r="H140" s="40"/>
      <c r="I140" s="12"/>
      <c r="J140" s="12"/>
    </row>
    <row r="141" customFormat="false" ht="15" hidden="false" customHeight="true" outlineLevel="0" collapsed="false">
      <c r="C141" s="11"/>
      <c r="D141" s="11"/>
      <c r="E141" s="40" t="s">
        <v>204</v>
      </c>
      <c r="F141" s="40"/>
      <c r="G141" s="40" t="s">
        <v>205</v>
      </c>
      <c r="H141" s="40"/>
      <c r="I141" s="12"/>
      <c r="J141" s="12"/>
    </row>
    <row r="142" customFormat="false" ht="15" hidden="false" customHeight="true" outlineLevel="0" collapsed="false">
      <c r="C142" s="11"/>
      <c r="D142" s="11"/>
      <c r="E142" s="40" t="s">
        <v>206</v>
      </c>
      <c r="F142" s="40"/>
      <c r="G142" s="40" t="s">
        <v>207</v>
      </c>
      <c r="H142" s="40"/>
      <c r="I142" s="12"/>
      <c r="J142" s="12"/>
    </row>
    <row r="143" customFormat="false" ht="15" hidden="false" customHeight="true" outlineLevel="0" collapsed="false">
      <c r="C143" s="11"/>
      <c r="D143" s="11"/>
      <c r="E143" s="40" t="s">
        <v>208</v>
      </c>
      <c r="F143" s="40"/>
      <c r="G143" s="40" t="s">
        <v>209</v>
      </c>
      <c r="H143" s="40"/>
      <c r="I143" s="12"/>
      <c r="J143" s="12"/>
    </row>
    <row r="144" customFormat="false" ht="15" hidden="false" customHeight="true" outlineLevel="0" collapsed="false">
      <c r="C144" s="11"/>
      <c r="D144" s="11"/>
      <c r="E144" s="40" t="s">
        <v>210</v>
      </c>
      <c r="F144" s="40"/>
      <c r="G144" s="40" t="s">
        <v>211</v>
      </c>
      <c r="H144" s="40"/>
      <c r="I144" s="12"/>
      <c r="J144" s="12"/>
    </row>
    <row r="145" customFormat="false" ht="15" hidden="false" customHeight="true" outlineLevel="0" collapsed="false">
      <c r="C145" s="11"/>
      <c r="D145" s="11"/>
      <c r="E145" s="40" t="s">
        <v>212</v>
      </c>
      <c r="F145" s="40"/>
      <c r="G145" s="40" t="s">
        <v>213</v>
      </c>
      <c r="H145" s="40"/>
      <c r="I145" s="12"/>
      <c r="J145" s="12"/>
    </row>
    <row r="146" customFormat="false" ht="15" hidden="false" customHeight="true" outlineLevel="0" collapsed="false">
      <c r="C146" s="11"/>
      <c r="D146" s="11"/>
      <c r="E146" s="40" t="s">
        <v>214</v>
      </c>
      <c r="F146" s="40"/>
      <c r="G146" s="40" t="s">
        <v>215</v>
      </c>
      <c r="H146" s="40"/>
      <c r="I146" s="12"/>
      <c r="J146" s="12"/>
    </row>
    <row r="147" customFormat="false" ht="15" hidden="false" customHeight="true" outlineLevel="0" collapsed="false">
      <c r="C147" s="11"/>
      <c r="D147" s="11"/>
      <c r="E147" s="40" t="s">
        <v>216</v>
      </c>
      <c r="F147" s="40"/>
      <c r="G147" s="40" t="s">
        <v>215</v>
      </c>
      <c r="H147" s="40"/>
      <c r="I147" s="12"/>
      <c r="J147" s="12"/>
    </row>
    <row r="148" customFormat="false" ht="15" hidden="false" customHeight="true" outlineLevel="0" collapsed="false">
      <c r="C148" s="11"/>
      <c r="D148" s="11"/>
      <c r="E148" s="40" t="s">
        <v>217</v>
      </c>
      <c r="F148" s="40"/>
      <c r="G148" s="40" t="s">
        <v>218</v>
      </c>
      <c r="H148" s="40"/>
      <c r="I148" s="12"/>
      <c r="J148" s="12"/>
    </row>
    <row r="149" customFormat="false" ht="15" hidden="false" customHeight="true" outlineLevel="0" collapsed="false">
      <c r="C149" s="11"/>
      <c r="D149" s="11"/>
      <c r="E149" s="40" t="s">
        <v>219</v>
      </c>
      <c r="F149" s="40"/>
      <c r="G149" s="40" t="s">
        <v>220</v>
      </c>
      <c r="H149" s="40"/>
      <c r="I149" s="12"/>
      <c r="J149" s="12"/>
    </row>
    <row r="150" customFormat="false" ht="15" hidden="false" customHeight="true" outlineLevel="0" collapsed="false">
      <c r="C150" s="3" t="s">
        <v>1</v>
      </c>
      <c r="D150" s="4" t="s">
        <v>2</v>
      </c>
      <c r="E150" s="5" t="s">
        <v>3</v>
      </c>
      <c r="F150" s="5"/>
      <c r="G150" s="5" t="s">
        <v>4</v>
      </c>
      <c r="H150" s="5"/>
      <c r="I150" s="12"/>
      <c r="J150" s="12"/>
    </row>
    <row r="151" customFormat="false" ht="15" hidden="false" customHeight="true" outlineLevel="0" collapsed="false">
      <c r="C151" s="41" t="s">
        <v>66</v>
      </c>
      <c r="D151" s="41" t="s">
        <v>51</v>
      </c>
      <c r="E151" s="42" t="s">
        <v>221</v>
      </c>
      <c r="F151" s="42"/>
      <c r="G151" s="42" t="s">
        <v>222</v>
      </c>
      <c r="H151" s="42"/>
      <c r="I151" s="12"/>
      <c r="J151" s="12"/>
    </row>
    <row r="152" customFormat="false" ht="15" hidden="false" customHeight="true" outlineLevel="0" collapsed="false">
      <c r="C152" s="41"/>
      <c r="D152" s="41"/>
      <c r="E152" s="42" t="s">
        <v>223</v>
      </c>
      <c r="F152" s="42"/>
      <c r="G152" s="42" t="s">
        <v>224</v>
      </c>
      <c r="H152" s="42"/>
      <c r="I152" s="12"/>
      <c r="J152" s="12"/>
    </row>
    <row r="153" customFormat="false" ht="15" hidden="false" customHeight="true" outlineLevel="0" collapsed="false">
      <c r="C153" s="41"/>
      <c r="D153" s="41"/>
      <c r="E153" s="42" t="s">
        <v>225</v>
      </c>
      <c r="F153" s="42"/>
      <c r="G153" s="42" t="s">
        <v>226</v>
      </c>
      <c r="H153" s="42"/>
      <c r="I153" s="12"/>
      <c r="J153" s="12"/>
    </row>
    <row r="154" customFormat="false" ht="15" hidden="false" customHeight="true" outlineLevel="0" collapsed="false">
      <c r="C154" s="41"/>
      <c r="D154" s="41"/>
      <c r="E154" s="42" t="s">
        <v>227</v>
      </c>
      <c r="F154" s="42"/>
      <c r="G154" s="42" t="s">
        <v>228</v>
      </c>
      <c r="H154" s="42"/>
      <c r="I154" s="12"/>
      <c r="J154" s="12"/>
    </row>
    <row r="155" customFormat="false" ht="15" hidden="false" customHeight="true" outlineLevel="0" collapsed="false">
      <c r="C155" s="41"/>
      <c r="D155" s="41"/>
      <c r="E155" s="42" t="s">
        <v>229</v>
      </c>
      <c r="F155" s="42"/>
      <c r="G155" s="42" t="s">
        <v>230</v>
      </c>
      <c r="H155" s="42"/>
      <c r="I155" s="12"/>
      <c r="J155" s="12"/>
    </row>
    <row r="156" customFormat="false" ht="15" hidden="false" customHeight="true" outlineLevel="0" collapsed="false">
      <c r="C156" s="41"/>
      <c r="D156" s="41"/>
      <c r="E156" s="42" t="s">
        <v>231</v>
      </c>
      <c r="F156" s="42"/>
      <c r="G156" s="42" t="s">
        <v>232</v>
      </c>
      <c r="H156" s="42"/>
      <c r="I156" s="12"/>
      <c r="J156" s="12"/>
    </row>
    <row r="157" customFormat="false" ht="15" hidden="false" customHeight="true" outlineLevel="0" collapsed="false">
      <c r="C157" s="41"/>
      <c r="D157" s="41"/>
      <c r="E157" s="42" t="s">
        <v>233</v>
      </c>
      <c r="F157" s="42"/>
      <c r="G157" s="42" t="s">
        <v>234</v>
      </c>
      <c r="H157" s="42"/>
      <c r="I157" s="12"/>
      <c r="J157" s="12"/>
    </row>
    <row r="158" customFormat="false" ht="15" hidden="false" customHeight="true" outlineLevel="0" collapsed="false">
      <c r="C158" s="41"/>
      <c r="D158" s="41"/>
      <c r="E158" s="42" t="s">
        <v>235</v>
      </c>
      <c r="F158" s="42"/>
      <c r="G158" s="42" t="s">
        <v>236</v>
      </c>
      <c r="H158" s="42"/>
      <c r="I158" s="12"/>
      <c r="J158" s="12"/>
    </row>
    <row r="159" customFormat="false" ht="15" hidden="false" customHeight="true" outlineLevel="0" collapsed="false">
      <c r="C159" s="41"/>
      <c r="D159" s="41"/>
      <c r="E159" s="43" t="s">
        <v>237</v>
      </c>
      <c r="F159" s="43"/>
      <c r="G159" s="43"/>
      <c r="H159" s="43"/>
      <c r="I159" s="12"/>
      <c r="J159" s="12"/>
    </row>
    <row r="160" customFormat="false" ht="15" hidden="false" customHeight="true" outlineLevel="0" collapsed="false">
      <c r="C160" s="3" t="s">
        <v>1</v>
      </c>
      <c r="D160" s="4" t="s">
        <v>2</v>
      </c>
      <c r="E160" s="5" t="s">
        <v>3</v>
      </c>
      <c r="F160" s="5"/>
      <c r="G160" s="5" t="s">
        <v>4</v>
      </c>
      <c r="H160" s="5"/>
      <c r="I160" s="12"/>
      <c r="J160" s="12"/>
    </row>
    <row r="161" customFormat="false" ht="15" hidden="false" customHeight="true" outlineLevel="0" collapsed="false">
      <c r="C161" s="14" t="s">
        <v>66</v>
      </c>
      <c r="D161" s="14" t="s">
        <v>53</v>
      </c>
      <c r="E161" s="14" t="s">
        <v>238</v>
      </c>
      <c r="F161" s="14"/>
      <c r="G161" s="14" t="s">
        <v>37</v>
      </c>
      <c r="H161" s="14"/>
      <c r="I161" s="12"/>
      <c r="J161" s="12"/>
    </row>
    <row r="162" customFormat="false" ht="15" hidden="false" customHeight="true" outlineLevel="0" collapsed="false">
      <c r="C162" s="14"/>
      <c r="D162" s="14"/>
      <c r="E162" s="14" t="s">
        <v>239</v>
      </c>
      <c r="F162" s="14"/>
      <c r="G162" s="14" t="s">
        <v>240</v>
      </c>
      <c r="H162" s="14"/>
      <c r="I162" s="12"/>
      <c r="J162" s="12"/>
    </row>
    <row r="163" customFormat="false" ht="15" hidden="false" customHeight="true" outlineLevel="0" collapsed="false">
      <c r="C163" s="14"/>
      <c r="D163" s="14"/>
      <c r="E163" s="14" t="s">
        <v>241</v>
      </c>
      <c r="F163" s="14"/>
      <c r="G163" s="14" t="s">
        <v>242</v>
      </c>
      <c r="H163" s="14"/>
      <c r="I163" s="12"/>
      <c r="J163" s="12"/>
    </row>
    <row r="164" customFormat="false" ht="15" hidden="false" customHeight="true" outlineLevel="0" collapsed="false">
      <c r="C164" s="14"/>
      <c r="D164" s="14"/>
      <c r="E164" s="14" t="s">
        <v>243</v>
      </c>
      <c r="F164" s="14"/>
      <c r="G164" s="14"/>
      <c r="H164" s="14"/>
      <c r="I164" s="12"/>
      <c r="J164" s="12"/>
    </row>
    <row r="165" customFormat="false" ht="15" hidden="false" customHeight="true" outlineLevel="0" collapsed="false">
      <c r="C165" s="14"/>
      <c r="D165" s="14"/>
      <c r="E165" s="14" t="s">
        <v>244</v>
      </c>
      <c r="F165" s="14"/>
      <c r="G165" s="14"/>
      <c r="H165" s="14"/>
      <c r="I165" s="12"/>
      <c r="J165" s="12"/>
    </row>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mergeCells count="363">
    <mergeCell ref="A1:L4"/>
    <mergeCell ref="E7:F7"/>
    <mergeCell ref="G7:H7"/>
    <mergeCell ref="I7:J7"/>
    <mergeCell ref="C8:C19"/>
    <mergeCell ref="D8:D19"/>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C21:C29"/>
    <mergeCell ref="D21:D29"/>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C52"/>
    <mergeCell ref="D31:D52"/>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E45:F45"/>
    <mergeCell ref="G45:H45"/>
    <mergeCell ref="E46:F46"/>
    <mergeCell ref="E47:F47"/>
    <mergeCell ref="G47:H47"/>
    <mergeCell ref="E48:F48"/>
    <mergeCell ref="G48:H48"/>
    <mergeCell ref="E49:F49"/>
    <mergeCell ref="E50:F50"/>
    <mergeCell ref="G50:H50"/>
    <mergeCell ref="E51:F51"/>
    <mergeCell ref="G51:H51"/>
    <mergeCell ref="E52:F52"/>
    <mergeCell ref="G52:H52"/>
    <mergeCell ref="I52:J52"/>
    <mergeCell ref="E53:F53"/>
    <mergeCell ref="G53:H53"/>
    <mergeCell ref="I53:J53"/>
    <mergeCell ref="C54:C65"/>
    <mergeCell ref="D54:D65"/>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C67:C70"/>
    <mergeCell ref="D67:D70"/>
    <mergeCell ref="E67:F67"/>
    <mergeCell ref="G67:H67"/>
    <mergeCell ref="E68:F68"/>
    <mergeCell ref="G68:H68"/>
    <mergeCell ref="E69:F69"/>
    <mergeCell ref="G69:H69"/>
    <mergeCell ref="E70:F70"/>
    <mergeCell ref="G70:H70"/>
    <mergeCell ref="E71:F71"/>
    <mergeCell ref="G71:H71"/>
    <mergeCell ref="C72:C75"/>
    <mergeCell ref="D72:D75"/>
    <mergeCell ref="E72:F72"/>
    <mergeCell ref="G72:H72"/>
    <mergeCell ref="E73:F74"/>
    <mergeCell ref="G73:H73"/>
    <mergeCell ref="G74:H74"/>
    <mergeCell ref="E75:F75"/>
    <mergeCell ref="G75:H75"/>
    <mergeCell ref="E76:F76"/>
    <mergeCell ref="G76:H76"/>
    <mergeCell ref="C77:C81"/>
    <mergeCell ref="D77:D81"/>
    <mergeCell ref="E77:F77"/>
    <mergeCell ref="G77:H77"/>
    <mergeCell ref="E78:F78"/>
    <mergeCell ref="G78:H78"/>
    <mergeCell ref="E79:F79"/>
    <mergeCell ref="G79:H79"/>
    <mergeCell ref="E80:F80"/>
    <mergeCell ref="G80:H80"/>
    <mergeCell ref="E81:F81"/>
    <mergeCell ref="G81:H81"/>
    <mergeCell ref="E82:F82"/>
    <mergeCell ref="G82:H82"/>
    <mergeCell ref="C83:C91"/>
    <mergeCell ref="D83:D91"/>
    <mergeCell ref="E83:F83"/>
    <mergeCell ref="G83:H83"/>
    <mergeCell ref="E84:F84"/>
    <mergeCell ref="G84:H84"/>
    <mergeCell ref="E85:F85"/>
    <mergeCell ref="G85:H85"/>
    <mergeCell ref="E86:F86"/>
    <mergeCell ref="G86:H86"/>
    <mergeCell ref="E87:F87"/>
    <mergeCell ref="G87:H87"/>
    <mergeCell ref="E88:F88"/>
    <mergeCell ref="E89:F89"/>
    <mergeCell ref="E90:F90"/>
    <mergeCell ref="E91:F91"/>
    <mergeCell ref="E92:F92"/>
    <mergeCell ref="G92:H92"/>
    <mergeCell ref="C93:C104"/>
    <mergeCell ref="D93:D104"/>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C106:C115"/>
    <mergeCell ref="D106:D115"/>
    <mergeCell ref="E106:H106"/>
    <mergeCell ref="E107:F107"/>
    <mergeCell ref="G107:H107"/>
    <mergeCell ref="E108:F108"/>
    <mergeCell ref="G108:H108"/>
    <mergeCell ref="E109:F109"/>
    <mergeCell ref="G109:H109"/>
    <mergeCell ref="E110:F110"/>
    <mergeCell ref="G110:H110"/>
    <mergeCell ref="E111:F111"/>
    <mergeCell ref="G111:H111"/>
    <mergeCell ref="E112:H112"/>
    <mergeCell ref="E113:F113"/>
    <mergeCell ref="G113:H113"/>
    <mergeCell ref="E114:F114"/>
    <mergeCell ref="G114:H114"/>
    <mergeCell ref="E115:F115"/>
    <mergeCell ref="G115:H115"/>
    <mergeCell ref="C116:C122"/>
    <mergeCell ref="D116:D122"/>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C124:C128"/>
    <mergeCell ref="D124:D128"/>
    <mergeCell ref="E124:F124"/>
    <mergeCell ref="G124:H124"/>
    <mergeCell ref="E125:F125"/>
    <mergeCell ref="G125:H125"/>
    <mergeCell ref="E126:F126"/>
    <mergeCell ref="G126:H126"/>
    <mergeCell ref="E127:F127"/>
    <mergeCell ref="G127:H127"/>
    <mergeCell ref="E128:F128"/>
    <mergeCell ref="G128:H128"/>
    <mergeCell ref="E129:F129"/>
    <mergeCell ref="G129:H129"/>
    <mergeCell ref="C130:C137"/>
    <mergeCell ref="D130:D137"/>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C139:C149"/>
    <mergeCell ref="D139:D149"/>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C151:C159"/>
    <mergeCell ref="D151:D159"/>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C161:C165"/>
    <mergeCell ref="D161:D165"/>
    <mergeCell ref="E161:F161"/>
    <mergeCell ref="G161:H161"/>
    <mergeCell ref="E162:F162"/>
    <mergeCell ref="G162:H162"/>
    <mergeCell ref="E163:F163"/>
    <mergeCell ref="G163:H163"/>
    <mergeCell ref="E164:F164"/>
    <mergeCell ref="G164:H164"/>
    <mergeCell ref="E165:F165"/>
    <mergeCell ref="G165:H165"/>
  </mergeCells>
  <dataValidations count="2">
    <dataValidation allowBlank="true" errorStyle="stop" operator="between" showDropDown="false" showErrorMessage="true" showInputMessage="false" sqref="C8:C19 C21:C29 C31:C52 C54:C65 C67:C70 C72:C75 C77:C81 C83:C91 C93 C106:C116 C124:C128 C130:C137 C139:C149 C151 C161:C1165" type="list">
      <formula1>$L$33:$L$36</formula1>
      <formula2>0</formula2>
    </dataValidation>
    <dataValidation allowBlank="true" errorStyle="stop" operator="between" showDropDown="false" showErrorMessage="true" showInputMessage="false" sqref="D8:D19 D21 D31:D52 D54:D65 D67:D70 D72:D75 D77:D81 D83:D91 D93 D106:D116 D124:D128 D130:D137 D139:D149 D151:D155 D161:D165" type="list">
      <formula1>$L$15:$L$3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6"/>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G15" activeCellId="0" sqref="G15:G20"/>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43.7"/>
    <col collapsed="false" customWidth="false" hidden="false" outlineLevel="0" max="4" min="3" style="44" width="11.42"/>
    <col collapsed="false" customWidth="true" hidden="false" outlineLevel="0" max="5" min="5" style="44" width="13.56"/>
    <col collapsed="false" customWidth="true" hidden="false" outlineLevel="0" max="6" min="6" style="0" width="37.99"/>
    <col collapsed="false" customWidth="true" hidden="false" outlineLevel="0" max="7" min="7" style="0" width="39.99"/>
    <col collapsed="false" customWidth="true" hidden="false" outlineLevel="0" max="8" min="8" style="0" width="35.42"/>
    <col collapsed="false" customWidth="true" hidden="false" outlineLevel="0" max="9" min="9" style="0" width="23.7"/>
    <col collapsed="false" customWidth="true" hidden="false" outlineLevel="0" max="10" min="10" style="0" width="24.56"/>
    <col collapsed="false" customWidth="true" hidden="false" outlineLevel="0" max="11" min="11" style="0" width="19.14"/>
    <col collapsed="false" customWidth="true" hidden="false" outlineLevel="0" max="12" min="12" style="0" width="43.14"/>
    <col collapsed="false" customWidth="true" hidden="false" outlineLevel="0" max="13" min="13" style="0" width="21.42"/>
    <col collapsed="false" customWidth="true" hidden="false" outlineLevel="0" max="14" min="14" style="0" width="29.71"/>
    <col collapsed="false" customWidth="true" hidden="false" outlineLevel="0" max="15" min="15" style="0" width="21.28"/>
    <col collapsed="false" customWidth="true" hidden="false" outlineLevel="0" max="16" min="16" style="0" width="45.28"/>
    <col collapsed="false" customWidth="true" hidden="false" outlineLevel="0" max="17" min="17" style="0" width="20.41"/>
    <col collapsed="false" customWidth="true" hidden="false" outlineLevel="0" max="18" min="18" style="0" width="19.41"/>
  </cols>
  <sheetData>
    <row r="1" customFormat="false" ht="18" hidden="false" customHeight="true" outlineLevel="0" collapsed="false">
      <c r="A1" s="45"/>
      <c r="B1" s="45"/>
      <c r="C1" s="45"/>
      <c r="D1" s="45"/>
      <c r="E1" s="45"/>
      <c r="F1" s="45"/>
      <c r="G1" s="46" t="s">
        <v>245</v>
      </c>
      <c r="H1" s="46"/>
      <c r="I1" s="46"/>
      <c r="J1" s="46"/>
      <c r="K1" s="46"/>
      <c r="L1" s="46"/>
      <c r="M1" s="47" t="s">
        <v>246</v>
      </c>
      <c r="N1" s="47"/>
      <c r="O1" s="47"/>
      <c r="P1" s="47"/>
      <c r="Q1" s="48"/>
      <c r="R1" s="49"/>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0"/>
      <c r="IN1" s="50"/>
      <c r="IO1" s="50"/>
      <c r="IP1" s="50"/>
      <c r="IQ1" s="50"/>
    </row>
    <row r="2" customFormat="false" ht="15" hidden="false" customHeight="false" outlineLevel="0" collapsed="false">
      <c r="A2" s="45"/>
      <c r="B2" s="45"/>
      <c r="C2" s="45"/>
      <c r="D2" s="45"/>
      <c r="E2" s="45"/>
      <c r="F2" s="45"/>
      <c r="G2" s="46"/>
      <c r="H2" s="46"/>
      <c r="I2" s="46"/>
      <c r="J2" s="46"/>
      <c r="K2" s="46"/>
      <c r="L2" s="46"/>
      <c r="M2" s="47"/>
      <c r="N2" s="47"/>
      <c r="O2" s="47"/>
      <c r="P2" s="47"/>
      <c r="Q2" s="51"/>
      <c r="R2" s="52"/>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row>
    <row r="3" customFormat="false" ht="15" hidden="false" customHeight="false" outlineLevel="0" collapsed="false">
      <c r="A3" s="45"/>
      <c r="B3" s="45"/>
      <c r="C3" s="45"/>
      <c r="D3" s="45"/>
      <c r="E3" s="45"/>
      <c r="F3" s="45"/>
      <c r="G3" s="46"/>
      <c r="H3" s="46"/>
      <c r="I3" s="46"/>
      <c r="J3" s="46"/>
      <c r="K3" s="46"/>
      <c r="L3" s="46"/>
      <c r="M3" s="47"/>
      <c r="N3" s="47"/>
      <c r="O3" s="47"/>
      <c r="P3" s="47"/>
      <c r="Q3" s="51"/>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row>
    <row r="4" customFormat="false" ht="67.5" hidden="false" customHeight="true" outlineLevel="0" collapsed="false">
      <c r="A4" s="45"/>
      <c r="B4" s="45"/>
      <c r="C4" s="45"/>
      <c r="D4" s="45"/>
      <c r="E4" s="45"/>
      <c r="F4" s="45"/>
      <c r="G4" s="46"/>
      <c r="H4" s="46"/>
      <c r="I4" s="46"/>
      <c r="J4" s="46"/>
      <c r="K4" s="46"/>
      <c r="L4" s="46"/>
      <c r="M4" s="47"/>
      <c r="N4" s="47"/>
      <c r="O4" s="47"/>
      <c r="P4" s="47"/>
      <c r="Q4" s="53"/>
      <c r="R4" s="54"/>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row>
    <row r="5" customFormat="false" ht="74.25" hidden="false" customHeight="true" outlineLevel="0" collapsed="false">
      <c r="A5" s="50"/>
      <c r="B5" s="50"/>
      <c r="C5" s="55" t="s">
        <v>247</v>
      </c>
      <c r="D5" s="55"/>
      <c r="E5" s="55"/>
      <c r="F5" s="55"/>
      <c r="G5" s="55"/>
      <c r="H5" s="55"/>
      <c r="I5" s="55"/>
      <c r="J5" s="55"/>
      <c r="K5" s="55"/>
      <c r="L5" s="55"/>
      <c r="M5" s="55"/>
      <c r="N5" s="55"/>
      <c r="O5" s="55"/>
      <c r="P5" s="55"/>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row>
    <row r="6" customFormat="false" ht="63" hidden="false" customHeight="true" outlineLevel="0" collapsed="false">
      <c r="A6" s="56" t="s">
        <v>248</v>
      </c>
      <c r="B6" s="56"/>
      <c r="C6" s="56"/>
      <c r="D6" s="56"/>
      <c r="E6" s="56"/>
      <c r="F6" s="56"/>
      <c r="G6" s="56"/>
      <c r="H6" s="56"/>
      <c r="I6" s="56"/>
      <c r="J6" s="57"/>
      <c r="K6" s="58"/>
      <c r="L6" s="59" t="s">
        <v>249</v>
      </c>
      <c r="M6" s="59"/>
      <c r="N6" s="59"/>
      <c r="O6" s="59"/>
      <c r="P6" s="59"/>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15" hidden="false" customHeight="false" outlineLevel="0" collapsed="false">
      <c r="I7" s="61"/>
    </row>
    <row r="8" customFormat="false" ht="28.5" hidden="false" customHeight="true" outlineLevel="0" collapsed="false">
      <c r="A8" s="62" t="s">
        <v>250</v>
      </c>
      <c r="B8" s="63" t="s">
        <v>251</v>
      </c>
      <c r="G8" s="64" t="s">
        <v>252</v>
      </c>
      <c r="H8" s="64"/>
      <c r="I8" s="64"/>
      <c r="J8" s="64"/>
      <c r="K8" s="64"/>
      <c r="L8" s="64"/>
      <c r="M8" s="64"/>
      <c r="N8" s="64"/>
      <c r="O8" s="64"/>
    </row>
    <row r="9" customFormat="false" ht="15" hidden="false" customHeight="false" outlineLevel="0" collapsed="false">
      <c r="G9" s="64"/>
      <c r="H9" s="64"/>
      <c r="I9" s="64"/>
      <c r="J9" s="64"/>
      <c r="K9" s="64"/>
      <c r="L9" s="64"/>
      <c r="M9" s="64"/>
      <c r="N9" s="64"/>
      <c r="O9" s="64"/>
    </row>
    <row r="12" customFormat="false" ht="30" hidden="false" customHeight="true" outlineLevel="0" collapsed="false">
      <c r="A12" s="65" t="s">
        <v>253</v>
      </c>
      <c r="B12" s="65"/>
      <c r="C12" s="65"/>
      <c r="D12" s="65"/>
      <c r="E12" s="65"/>
      <c r="F12" s="65"/>
      <c r="G12" s="65"/>
      <c r="H12" s="65"/>
      <c r="I12" s="66" t="s">
        <v>254</v>
      </c>
      <c r="J12" s="66"/>
      <c r="K12" s="67" t="s">
        <v>255</v>
      </c>
      <c r="L12" s="67"/>
      <c r="M12" s="67"/>
      <c r="N12" s="67"/>
      <c r="O12" s="68" t="s">
        <v>256</v>
      </c>
      <c r="P12" s="68"/>
      <c r="Q12" s="68"/>
      <c r="R12" s="68"/>
    </row>
    <row r="13" customFormat="false" ht="114" hidden="false" customHeight="true" outlineLevel="0" collapsed="false">
      <c r="A13" s="69" t="s">
        <v>2</v>
      </c>
      <c r="B13" s="69" t="s">
        <v>257</v>
      </c>
      <c r="C13" s="70" t="s">
        <v>258</v>
      </c>
      <c r="D13" s="70"/>
      <c r="E13" s="70"/>
      <c r="F13" s="70" t="s">
        <v>259</v>
      </c>
      <c r="G13" s="70" t="s">
        <v>260</v>
      </c>
      <c r="H13" s="70" t="s">
        <v>261</v>
      </c>
      <c r="I13" s="71" t="s">
        <v>262</v>
      </c>
      <c r="J13" s="71" t="s">
        <v>263</v>
      </c>
      <c r="K13" s="72" t="s">
        <v>264</v>
      </c>
      <c r="L13" s="72" t="s">
        <v>265</v>
      </c>
      <c r="M13" s="72" t="s">
        <v>266</v>
      </c>
      <c r="N13" s="72" t="s">
        <v>267</v>
      </c>
      <c r="O13" s="73" t="s">
        <v>268</v>
      </c>
      <c r="P13" s="73" t="s">
        <v>269</v>
      </c>
      <c r="Q13" s="73" t="s">
        <v>270</v>
      </c>
      <c r="R13" s="73" t="s">
        <v>271</v>
      </c>
    </row>
    <row r="14" customFormat="false" ht="63" hidden="false" customHeight="true" outlineLevel="0" collapsed="false">
      <c r="A14" s="69"/>
      <c r="B14" s="69"/>
      <c r="C14" s="70"/>
      <c r="D14" s="70"/>
      <c r="E14" s="70"/>
      <c r="F14" s="70"/>
      <c r="G14" s="70"/>
      <c r="H14" s="70"/>
      <c r="I14" s="71"/>
      <c r="J14" s="71"/>
      <c r="K14" s="72"/>
      <c r="L14" s="72"/>
      <c r="M14" s="72"/>
      <c r="N14" s="72"/>
      <c r="O14" s="73"/>
      <c r="P14" s="73"/>
      <c r="Q14" s="73"/>
      <c r="R14" s="73"/>
    </row>
    <row r="15" customFormat="false" ht="103.5" hidden="false" customHeight="true" outlineLevel="0" collapsed="false">
      <c r="A15" s="74" t="s">
        <v>272</v>
      </c>
      <c r="B15" s="75" t="s">
        <v>273</v>
      </c>
      <c r="C15" s="76" t="s">
        <v>274</v>
      </c>
      <c r="D15" s="76" t="s">
        <v>275</v>
      </c>
      <c r="E15" s="77" t="n">
        <v>1</v>
      </c>
      <c r="F15" s="78" t="s">
        <v>276</v>
      </c>
      <c r="G15" s="79" t="s">
        <v>277</v>
      </c>
      <c r="H15" s="78" t="s">
        <v>278</v>
      </c>
      <c r="I15" s="78" t="s">
        <v>279</v>
      </c>
      <c r="J15" s="80" t="s">
        <v>280</v>
      </c>
      <c r="K15" s="78" t="s">
        <v>281</v>
      </c>
      <c r="L15" s="81" t="s">
        <v>282</v>
      </c>
      <c r="M15" s="82"/>
      <c r="N15" s="83"/>
      <c r="O15" s="83"/>
      <c r="P15" s="84"/>
      <c r="Q15" s="82"/>
      <c r="R15" s="85"/>
    </row>
    <row r="16" customFormat="false" ht="117" hidden="false" customHeight="true" outlineLevel="0" collapsed="false">
      <c r="A16" s="74"/>
      <c r="B16" s="75"/>
      <c r="C16" s="76"/>
      <c r="D16" s="76"/>
      <c r="E16" s="77"/>
      <c r="F16" s="78"/>
      <c r="G16" s="79"/>
      <c r="H16" s="78"/>
      <c r="I16" s="78"/>
      <c r="J16" s="80"/>
      <c r="K16" s="86" t="s">
        <v>281</v>
      </c>
      <c r="L16" s="87" t="s">
        <v>283</v>
      </c>
      <c r="M16" s="82"/>
      <c r="N16" s="83"/>
      <c r="O16" s="83"/>
      <c r="P16" s="87"/>
      <c r="Q16" s="88"/>
      <c r="R16" s="89"/>
    </row>
    <row r="17" customFormat="false" ht="135.75" hidden="false" customHeight="true" outlineLevel="0" collapsed="false">
      <c r="A17" s="74"/>
      <c r="B17" s="75"/>
      <c r="C17" s="76"/>
      <c r="D17" s="76"/>
      <c r="E17" s="77"/>
      <c r="F17" s="78"/>
      <c r="G17" s="79"/>
      <c r="H17" s="78"/>
      <c r="I17" s="78"/>
      <c r="J17" s="80"/>
      <c r="K17" s="86" t="s">
        <v>281</v>
      </c>
      <c r="L17" s="87" t="s">
        <v>284</v>
      </c>
      <c r="M17" s="82"/>
      <c r="N17" s="83"/>
      <c r="O17" s="83"/>
      <c r="P17" s="90"/>
      <c r="Q17" s="88"/>
      <c r="R17" s="89"/>
    </row>
    <row r="18" customFormat="false" ht="101.25" hidden="false" customHeight="true" outlineLevel="0" collapsed="false">
      <c r="A18" s="74"/>
      <c r="B18" s="75"/>
      <c r="C18" s="76"/>
      <c r="D18" s="76"/>
      <c r="E18" s="77"/>
      <c r="F18" s="78"/>
      <c r="G18" s="79"/>
      <c r="H18" s="78"/>
      <c r="I18" s="78"/>
      <c r="J18" s="80"/>
      <c r="K18" s="86" t="s">
        <v>281</v>
      </c>
      <c r="L18" s="91" t="s">
        <v>285</v>
      </c>
      <c r="M18" s="82"/>
      <c r="N18" s="83"/>
      <c r="O18" s="83"/>
      <c r="P18" s="87"/>
      <c r="Q18" s="88"/>
      <c r="R18" s="89"/>
    </row>
    <row r="19" customFormat="false" ht="99" hidden="false" customHeight="true" outlineLevel="0" collapsed="false">
      <c r="A19" s="74"/>
      <c r="B19" s="75"/>
      <c r="C19" s="76"/>
      <c r="D19" s="76"/>
      <c r="E19" s="77"/>
      <c r="F19" s="78"/>
      <c r="G19" s="79"/>
      <c r="H19" s="78"/>
      <c r="I19" s="78"/>
      <c r="J19" s="80"/>
      <c r="K19" s="86" t="s">
        <v>281</v>
      </c>
      <c r="L19" s="92" t="s">
        <v>286</v>
      </c>
      <c r="M19" s="82"/>
      <c r="N19" s="83"/>
      <c r="O19" s="83"/>
      <c r="P19" s="93"/>
      <c r="Q19" s="88"/>
      <c r="R19" s="89"/>
    </row>
    <row r="20" customFormat="false" ht="104.25" hidden="false" customHeight="true" outlineLevel="0" collapsed="false">
      <c r="A20" s="74"/>
      <c r="B20" s="75"/>
      <c r="C20" s="76"/>
      <c r="D20" s="76"/>
      <c r="E20" s="77"/>
      <c r="F20" s="78"/>
      <c r="G20" s="79"/>
      <c r="H20" s="78"/>
      <c r="I20" s="78"/>
      <c r="J20" s="80"/>
      <c r="K20" s="86" t="s">
        <v>281</v>
      </c>
      <c r="L20" s="94" t="s">
        <v>287</v>
      </c>
      <c r="M20" s="82"/>
      <c r="N20" s="83"/>
      <c r="O20" s="83"/>
      <c r="P20" s="87"/>
      <c r="Q20" s="88"/>
      <c r="R20" s="89"/>
    </row>
    <row r="21" customFormat="false" ht="156.75" hidden="false" customHeight="true" outlineLevel="0" collapsed="false">
      <c r="A21" s="74"/>
      <c r="B21" s="75"/>
      <c r="C21" s="95" t="s">
        <v>274</v>
      </c>
      <c r="D21" s="95" t="s">
        <v>275</v>
      </c>
      <c r="E21" s="96" t="n">
        <v>2</v>
      </c>
      <c r="F21" s="97" t="s">
        <v>288</v>
      </c>
      <c r="G21" s="98" t="s">
        <v>289</v>
      </c>
      <c r="H21" s="98" t="s">
        <v>290</v>
      </c>
      <c r="I21" s="99" t="s">
        <v>279</v>
      </c>
      <c r="J21" s="100" t="s">
        <v>280</v>
      </c>
      <c r="K21" s="99" t="s">
        <v>281</v>
      </c>
      <c r="L21" s="98" t="s">
        <v>291</v>
      </c>
      <c r="M21" s="101"/>
      <c r="N21" s="102"/>
      <c r="O21" s="102"/>
      <c r="P21" s="87"/>
      <c r="Q21" s="88"/>
      <c r="R21" s="89"/>
    </row>
    <row r="22" customFormat="false" ht="63.75" hidden="false" customHeight="true" outlineLevel="0" collapsed="false">
      <c r="A22" s="74"/>
      <c r="B22" s="75"/>
      <c r="C22" s="103" t="s">
        <v>274</v>
      </c>
      <c r="D22" s="103" t="s">
        <v>275</v>
      </c>
      <c r="E22" s="104" t="n">
        <v>3</v>
      </c>
      <c r="F22" s="105" t="s">
        <v>292</v>
      </c>
      <c r="G22" s="106" t="s">
        <v>293</v>
      </c>
      <c r="H22" s="106" t="s">
        <v>294</v>
      </c>
      <c r="I22" s="86" t="s">
        <v>279</v>
      </c>
      <c r="J22" s="107" t="s">
        <v>295</v>
      </c>
      <c r="K22" s="86" t="s">
        <v>281</v>
      </c>
      <c r="L22" s="84" t="s">
        <v>296</v>
      </c>
      <c r="M22" s="87"/>
      <c r="N22" s="108"/>
      <c r="O22" s="108"/>
      <c r="P22" s="87"/>
      <c r="Q22" s="88"/>
      <c r="R22" s="109"/>
    </row>
    <row r="23" customFormat="false" ht="123" hidden="false" customHeight="true" outlineLevel="0" collapsed="false">
      <c r="A23" s="74"/>
      <c r="B23" s="75"/>
      <c r="C23" s="103"/>
      <c r="D23" s="103"/>
      <c r="E23" s="104"/>
      <c r="F23" s="105"/>
      <c r="G23" s="106"/>
      <c r="H23" s="106"/>
      <c r="I23" s="86"/>
      <c r="J23" s="107"/>
      <c r="K23" s="86" t="s">
        <v>281</v>
      </c>
      <c r="L23" s="87" t="s">
        <v>297</v>
      </c>
      <c r="M23" s="87"/>
      <c r="N23" s="108"/>
      <c r="O23" s="108"/>
      <c r="P23" s="87"/>
      <c r="Q23" s="110"/>
      <c r="R23" s="109"/>
    </row>
    <row r="24" customFormat="false" ht="88.5" hidden="false" customHeight="true" outlineLevel="0" collapsed="false">
      <c r="A24" s="74"/>
      <c r="B24" s="75"/>
      <c r="C24" s="103"/>
      <c r="D24" s="103"/>
      <c r="E24" s="104"/>
      <c r="F24" s="105"/>
      <c r="G24" s="106"/>
      <c r="H24" s="106"/>
      <c r="I24" s="86"/>
      <c r="J24" s="107"/>
      <c r="K24" s="86" t="s">
        <v>281</v>
      </c>
      <c r="L24" s="87" t="s">
        <v>298</v>
      </c>
      <c r="M24" s="87"/>
      <c r="N24" s="108"/>
      <c r="O24" s="108"/>
      <c r="P24" s="87"/>
      <c r="Q24" s="110"/>
      <c r="R24" s="109"/>
    </row>
    <row r="25" customFormat="false" ht="72" hidden="false" customHeight="true" outlineLevel="0" collapsed="false">
      <c r="A25" s="74"/>
      <c r="B25" s="75"/>
      <c r="C25" s="103"/>
      <c r="D25" s="103"/>
      <c r="E25" s="104"/>
      <c r="F25" s="105"/>
      <c r="G25" s="106"/>
      <c r="H25" s="106"/>
      <c r="I25" s="86"/>
      <c r="J25" s="107"/>
      <c r="K25" s="86" t="s">
        <v>281</v>
      </c>
      <c r="L25" s="87" t="s">
        <v>299</v>
      </c>
      <c r="M25" s="87"/>
      <c r="N25" s="108"/>
      <c r="O25" s="108"/>
      <c r="P25" s="87"/>
      <c r="Q25" s="88"/>
      <c r="R25" s="109"/>
    </row>
    <row r="26" customFormat="false" ht="90" hidden="false" customHeight="true" outlineLevel="0" collapsed="false">
      <c r="A26" s="74"/>
      <c r="B26" s="75"/>
      <c r="C26" s="103"/>
      <c r="D26" s="103"/>
      <c r="E26" s="104"/>
      <c r="F26" s="105"/>
      <c r="G26" s="106"/>
      <c r="H26" s="106"/>
      <c r="I26" s="86"/>
      <c r="J26" s="107"/>
      <c r="K26" s="86" t="s">
        <v>281</v>
      </c>
      <c r="L26" s="94" t="s">
        <v>300</v>
      </c>
      <c r="M26" s="87"/>
      <c r="N26" s="108"/>
      <c r="O26" s="108"/>
      <c r="P26" s="87"/>
      <c r="Q26" s="88"/>
      <c r="R26" s="109"/>
    </row>
    <row r="27" customFormat="false" ht="77.25" hidden="false" customHeight="true" outlineLevel="0" collapsed="false">
      <c r="A27" s="74"/>
      <c r="B27" s="75"/>
      <c r="C27" s="95" t="s">
        <v>274</v>
      </c>
      <c r="D27" s="95" t="s">
        <v>275</v>
      </c>
      <c r="E27" s="111" t="n">
        <v>4</v>
      </c>
      <c r="F27" s="112" t="s">
        <v>301</v>
      </c>
      <c r="G27" s="106" t="s">
        <v>302</v>
      </c>
      <c r="H27" s="106" t="s">
        <v>303</v>
      </c>
      <c r="I27" s="86" t="s">
        <v>279</v>
      </c>
      <c r="J27" s="107" t="s">
        <v>280</v>
      </c>
      <c r="K27" s="86" t="s">
        <v>281</v>
      </c>
      <c r="L27" s="84" t="s">
        <v>304</v>
      </c>
      <c r="M27" s="87"/>
      <c r="N27" s="108"/>
      <c r="O27" s="108"/>
      <c r="P27" s="87"/>
      <c r="Q27" s="88"/>
      <c r="R27" s="89"/>
    </row>
    <row r="28" customFormat="false" ht="77.25" hidden="false" customHeight="true" outlineLevel="0" collapsed="false">
      <c r="A28" s="74"/>
      <c r="B28" s="75"/>
      <c r="C28" s="95"/>
      <c r="D28" s="95"/>
      <c r="E28" s="111"/>
      <c r="F28" s="112"/>
      <c r="G28" s="106"/>
      <c r="H28" s="106"/>
      <c r="I28" s="86"/>
      <c r="J28" s="107"/>
      <c r="K28" s="86" t="s">
        <v>281</v>
      </c>
      <c r="L28" s="87" t="s">
        <v>305</v>
      </c>
      <c r="M28" s="87"/>
      <c r="N28" s="108"/>
      <c r="O28" s="108"/>
      <c r="P28" s="87"/>
      <c r="Q28" s="88"/>
      <c r="R28" s="89"/>
    </row>
    <row r="29" customFormat="false" ht="107.25" hidden="false" customHeight="true" outlineLevel="0" collapsed="false">
      <c r="A29" s="74"/>
      <c r="B29" s="75"/>
      <c r="C29" s="95"/>
      <c r="D29" s="95"/>
      <c r="E29" s="111"/>
      <c r="F29" s="112"/>
      <c r="G29" s="106"/>
      <c r="H29" s="106"/>
      <c r="I29" s="86"/>
      <c r="J29" s="107"/>
      <c r="K29" s="86" t="s">
        <v>281</v>
      </c>
      <c r="L29" s="113" t="s">
        <v>306</v>
      </c>
      <c r="M29" s="87"/>
      <c r="N29" s="108"/>
      <c r="O29" s="108"/>
      <c r="P29" s="87"/>
      <c r="Q29" s="88"/>
      <c r="R29" s="89"/>
    </row>
    <row r="30" customFormat="false" ht="162" hidden="false" customHeight="true" outlineLevel="0" collapsed="false">
      <c r="A30" s="74"/>
      <c r="B30" s="75"/>
      <c r="C30" s="114" t="s">
        <v>274</v>
      </c>
      <c r="D30" s="114" t="s">
        <v>275</v>
      </c>
      <c r="E30" s="115" t="n">
        <v>5</v>
      </c>
      <c r="F30" s="116" t="s">
        <v>307</v>
      </c>
      <c r="G30" s="117" t="s">
        <v>308</v>
      </c>
      <c r="H30" s="117" t="s">
        <v>309</v>
      </c>
      <c r="I30" s="118" t="s">
        <v>279</v>
      </c>
      <c r="J30" s="119" t="s">
        <v>280</v>
      </c>
      <c r="K30" s="118" t="s">
        <v>281</v>
      </c>
      <c r="L30" s="120" t="s">
        <v>310</v>
      </c>
      <c r="M30" s="121"/>
      <c r="N30" s="122"/>
      <c r="O30" s="122"/>
      <c r="P30" s="123"/>
      <c r="Q30" s="124"/>
      <c r="R30" s="125"/>
    </row>
    <row r="31" customFormat="false" ht="108.75" hidden="false" customHeight="true" outlineLevel="0" collapsed="false">
      <c r="A31" s="126" t="s">
        <v>311</v>
      </c>
      <c r="B31" s="127" t="s">
        <v>312</v>
      </c>
      <c r="C31" s="76" t="s">
        <v>274</v>
      </c>
      <c r="D31" s="76" t="s">
        <v>275</v>
      </c>
      <c r="E31" s="77" t="n">
        <v>6</v>
      </c>
      <c r="F31" s="78" t="s">
        <v>313</v>
      </c>
      <c r="G31" s="78" t="s">
        <v>314</v>
      </c>
      <c r="H31" s="78" t="s">
        <v>315</v>
      </c>
      <c r="I31" s="77" t="s">
        <v>279</v>
      </c>
      <c r="J31" s="128" t="s">
        <v>280</v>
      </c>
      <c r="K31" s="77" t="s">
        <v>281</v>
      </c>
      <c r="L31" s="78" t="s">
        <v>316</v>
      </c>
      <c r="M31" s="129"/>
      <c r="N31" s="83"/>
      <c r="O31" s="83"/>
      <c r="P31" s="130"/>
      <c r="Q31" s="82"/>
      <c r="R31" s="85"/>
    </row>
    <row r="32" customFormat="false" ht="82.5" hidden="false" customHeight="true" outlineLevel="0" collapsed="false">
      <c r="A32" s="126"/>
      <c r="B32" s="127"/>
      <c r="C32" s="76"/>
      <c r="D32" s="76"/>
      <c r="E32" s="77"/>
      <c r="F32" s="78"/>
      <c r="G32" s="78"/>
      <c r="H32" s="78"/>
      <c r="I32" s="77"/>
      <c r="J32" s="128"/>
      <c r="K32" s="111" t="s">
        <v>281</v>
      </c>
      <c r="L32" s="86" t="s">
        <v>317</v>
      </c>
      <c r="M32" s="131"/>
      <c r="N32" s="104"/>
      <c r="O32" s="104"/>
      <c r="P32" s="132"/>
      <c r="Q32" s="88"/>
      <c r="R32" s="89"/>
    </row>
    <row r="33" customFormat="false" ht="87.75" hidden="false" customHeight="true" outlineLevel="0" collapsed="false">
      <c r="A33" s="126"/>
      <c r="B33" s="127"/>
      <c r="C33" s="76"/>
      <c r="D33" s="76"/>
      <c r="E33" s="77"/>
      <c r="F33" s="78"/>
      <c r="G33" s="78"/>
      <c r="H33" s="78"/>
      <c r="I33" s="77"/>
      <c r="J33" s="128"/>
      <c r="K33" s="111" t="s">
        <v>281</v>
      </c>
      <c r="L33" s="86" t="s">
        <v>318</v>
      </c>
      <c r="M33" s="131"/>
      <c r="N33" s="104"/>
      <c r="O33" s="104"/>
      <c r="P33" s="132"/>
      <c r="Q33" s="88"/>
      <c r="R33" s="89"/>
    </row>
    <row r="34" customFormat="false" ht="61.5" hidden="false" customHeight="true" outlineLevel="0" collapsed="false">
      <c r="A34" s="126"/>
      <c r="B34" s="127"/>
      <c r="C34" s="76"/>
      <c r="D34" s="76"/>
      <c r="E34" s="77"/>
      <c r="F34" s="78"/>
      <c r="G34" s="78"/>
      <c r="H34" s="78"/>
      <c r="I34" s="77"/>
      <c r="J34" s="128"/>
      <c r="K34" s="111" t="s">
        <v>281</v>
      </c>
      <c r="L34" s="86" t="s">
        <v>319</v>
      </c>
      <c r="M34" s="131"/>
      <c r="N34" s="104"/>
      <c r="O34" s="104"/>
      <c r="P34" s="132"/>
      <c r="Q34" s="88"/>
      <c r="R34" s="89"/>
    </row>
    <row r="35" customFormat="false" ht="65.25" hidden="false" customHeight="true" outlineLevel="0" collapsed="false">
      <c r="A35" s="126"/>
      <c r="B35" s="127"/>
      <c r="C35" s="76"/>
      <c r="D35" s="76"/>
      <c r="E35" s="77"/>
      <c r="F35" s="78"/>
      <c r="G35" s="78"/>
      <c r="H35" s="78"/>
      <c r="I35" s="77"/>
      <c r="J35" s="128"/>
      <c r="K35" s="111" t="s">
        <v>281</v>
      </c>
      <c r="L35" s="86" t="s">
        <v>320</v>
      </c>
      <c r="M35" s="131"/>
      <c r="N35" s="104"/>
      <c r="O35" s="104"/>
      <c r="P35" s="132"/>
      <c r="Q35" s="88"/>
      <c r="R35" s="89"/>
    </row>
    <row r="36" customFormat="false" ht="97.5" hidden="false" customHeight="true" outlineLevel="0" collapsed="false">
      <c r="A36" s="126"/>
      <c r="B36" s="127"/>
      <c r="C36" s="95" t="s">
        <v>274</v>
      </c>
      <c r="D36" s="95" t="s">
        <v>275</v>
      </c>
      <c r="E36" s="111" t="n">
        <v>7</v>
      </c>
      <c r="F36" s="86" t="s">
        <v>321</v>
      </c>
      <c r="G36" s="86" t="s">
        <v>322</v>
      </c>
      <c r="H36" s="86" t="s">
        <v>323</v>
      </c>
      <c r="I36" s="133" t="s">
        <v>279</v>
      </c>
      <c r="J36" s="134" t="s">
        <v>280</v>
      </c>
      <c r="K36" s="133" t="s">
        <v>281</v>
      </c>
      <c r="L36" s="86" t="s">
        <v>324</v>
      </c>
      <c r="M36" s="131"/>
      <c r="N36" s="104"/>
      <c r="O36" s="104"/>
      <c r="P36" s="132"/>
      <c r="Q36" s="88"/>
      <c r="R36" s="89"/>
    </row>
    <row r="37" customFormat="false" ht="144.75" hidden="false" customHeight="true" outlineLevel="0" collapsed="false">
      <c r="A37" s="126"/>
      <c r="B37" s="127"/>
      <c r="C37" s="95"/>
      <c r="D37" s="95"/>
      <c r="E37" s="111"/>
      <c r="F37" s="86"/>
      <c r="G37" s="86"/>
      <c r="H37" s="86"/>
      <c r="I37" s="133"/>
      <c r="J37" s="134"/>
      <c r="K37" s="133" t="s">
        <v>281</v>
      </c>
      <c r="L37" s="86" t="s">
        <v>325</v>
      </c>
      <c r="M37" s="131"/>
      <c r="N37" s="104"/>
      <c r="O37" s="104"/>
      <c r="P37" s="132"/>
      <c r="Q37" s="88"/>
      <c r="R37" s="89"/>
    </row>
    <row r="38" customFormat="false" ht="78.75" hidden="false" customHeight="true" outlineLevel="0" collapsed="false">
      <c r="A38" s="126"/>
      <c r="B38" s="127"/>
      <c r="C38" s="95"/>
      <c r="D38" s="95"/>
      <c r="E38" s="111"/>
      <c r="F38" s="86"/>
      <c r="G38" s="86"/>
      <c r="H38" s="86"/>
      <c r="I38" s="133"/>
      <c r="J38" s="134"/>
      <c r="K38" s="133" t="s">
        <v>281</v>
      </c>
      <c r="L38" s="86" t="s">
        <v>319</v>
      </c>
      <c r="M38" s="131"/>
      <c r="N38" s="104"/>
      <c r="O38" s="104"/>
      <c r="P38" s="132"/>
      <c r="Q38" s="88"/>
      <c r="R38" s="89"/>
    </row>
    <row r="39" customFormat="false" ht="103.5" hidden="false" customHeight="true" outlineLevel="0" collapsed="false">
      <c r="A39" s="126"/>
      <c r="B39" s="127"/>
      <c r="C39" s="95" t="s">
        <v>274</v>
      </c>
      <c r="D39" s="95" t="s">
        <v>275</v>
      </c>
      <c r="E39" s="111" t="n">
        <v>8</v>
      </c>
      <c r="F39" s="86" t="s">
        <v>326</v>
      </c>
      <c r="G39" s="86" t="s">
        <v>327</v>
      </c>
      <c r="H39" s="86" t="s">
        <v>328</v>
      </c>
      <c r="I39" s="133" t="s">
        <v>279</v>
      </c>
      <c r="J39" s="134" t="s">
        <v>280</v>
      </c>
      <c r="K39" s="133" t="s">
        <v>281</v>
      </c>
      <c r="L39" s="86" t="s">
        <v>329</v>
      </c>
      <c r="M39" s="131"/>
      <c r="N39" s="104"/>
      <c r="O39" s="104"/>
      <c r="P39" s="132"/>
      <c r="Q39" s="88"/>
      <c r="R39" s="89"/>
    </row>
    <row r="40" customFormat="false" ht="103.5" hidden="false" customHeight="true" outlineLevel="0" collapsed="false">
      <c r="A40" s="126"/>
      <c r="B40" s="127"/>
      <c r="C40" s="95"/>
      <c r="D40" s="95"/>
      <c r="E40" s="111"/>
      <c r="F40" s="86"/>
      <c r="G40" s="86"/>
      <c r="H40" s="86"/>
      <c r="I40" s="133"/>
      <c r="J40" s="134"/>
      <c r="K40" s="133" t="s">
        <v>281</v>
      </c>
      <c r="L40" s="86" t="s">
        <v>330</v>
      </c>
      <c r="M40" s="131"/>
      <c r="N40" s="104"/>
      <c r="O40" s="104"/>
      <c r="P40" s="132"/>
      <c r="Q40" s="88"/>
      <c r="R40" s="89"/>
    </row>
    <row r="41" customFormat="false" ht="103.5" hidden="false" customHeight="true" outlineLevel="0" collapsed="false">
      <c r="A41" s="126"/>
      <c r="B41" s="127"/>
      <c r="C41" s="95"/>
      <c r="D41" s="95"/>
      <c r="E41" s="111"/>
      <c r="F41" s="86"/>
      <c r="G41" s="86"/>
      <c r="H41" s="86"/>
      <c r="I41" s="133"/>
      <c r="J41" s="134"/>
      <c r="K41" s="133" t="s">
        <v>281</v>
      </c>
      <c r="L41" s="86" t="s">
        <v>319</v>
      </c>
      <c r="M41" s="131"/>
      <c r="N41" s="104"/>
      <c r="O41" s="104"/>
      <c r="P41" s="132"/>
      <c r="Q41" s="88"/>
      <c r="R41" s="89"/>
    </row>
    <row r="42" customFormat="false" ht="103.5" hidden="false" customHeight="true" outlineLevel="0" collapsed="false">
      <c r="A42" s="126"/>
      <c r="B42" s="127"/>
      <c r="C42" s="95"/>
      <c r="D42" s="95"/>
      <c r="E42" s="111"/>
      <c r="F42" s="86"/>
      <c r="G42" s="86"/>
      <c r="H42" s="86"/>
      <c r="I42" s="133"/>
      <c r="J42" s="134"/>
      <c r="K42" s="133" t="s">
        <v>281</v>
      </c>
      <c r="L42" s="135" t="s">
        <v>331</v>
      </c>
      <c r="M42" s="131"/>
      <c r="N42" s="104"/>
      <c r="O42" s="104"/>
      <c r="P42" s="132"/>
      <c r="Q42" s="88"/>
      <c r="R42" s="89"/>
    </row>
    <row r="43" customFormat="false" ht="76.5" hidden="false" customHeight="true" outlineLevel="0" collapsed="false">
      <c r="A43" s="126"/>
      <c r="B43" s="127"/>
      <c r="C43" s="95" t="s">
        <v>274</v>
      </c>
      <c r="D43" s="95" t="s">
        <v>275</v>
      </c>
      <c r="E43" s="136" t="n">
        <v>9</v>
      </c>
      <c r="F43" s="86" t="s">
        <v>332</v>
      </c>
      <c r="G43" s="86" t="s">
        <v>333</v>
      </c>
      <c r="H43" s="86" t="s">
        <v>334</v>
      </c>
      <c r="I43" s="133" t="s">
        <v>279</v>
      </c>
      <c r="J43" s="134" t="s">
        <v>280</v>
      </c>
      <c r="K43" s="133" t="s">
        <v>281</v>
      </c>
      <c r="L43" s="135" t="s">
        <v>335</v>
      </c>
      <c r="M43" s="131"/>
      <c r="N43" s="104"/>
      <c r="O43" s="104"/>
      <c r="P43" s="132"/>
      <c r="Q43" s="88"/>
      <c r="R43" s="89"/>
    </row>
    <row r="44" customFormat="false" ht="60.75" hidden="false" customHeight="true" outlineLevel="0" collapsed="false">
      <c r="A44" s="126"/>
      <c r="B44" s="127"/>
      <c r="C44" s="95"/>
      <c r="D44" s="95"/>
      <c r="E44" s="136"/>
      <c r="F44" s="86"/>
      <c r="G44" s="86"/>
      <c r="H44" s="86"/>
      <c r="I44" s="133"/>
      <c r="J44" s="134"/>
      <c r="K44" s="133" t="s">
        <v>281</v>
      </c>
      <c r="L44" s="135" t="s">
        <v>336</v>
      </c>
      <c r="M44" s="131"/>
      <c r="N44" s="104"/>
      <c r="O44" s="104"/>
      <c r="P44" s="132"/>
      <c r="Q44" s="88"/>
      <c r="R44" s="89"/>
    </row>
    <row r="45" customFormat="false" ht="77.25" hidden="false" customHeight="true" outlineLevel="0" collapsed="false">
      <c r="A45" s="126"/>
      <c r="B45" s="127"/>
      <c r="C45" s="95"/>
      <c r="D45" s="95"/>
      <c r="E45" s="136"/>
      <c r="F45" s="86"/>
      <c r="G45" s="86"/>
      <c r="H45" s="86"/>
      <c r="I45" s="133"/>
      <c r="J45" s="134"/>
      <c r="K45" s="133" t="s">
        <v>281</v>
      </c>
      <c r="L45" s="86" t="s">
        <v>319</v>
      </c>
      <c r="M45" s="131"/>
      <c r="N45" s="104"/>
      <c r="O45" s="104"/>
      <c r="P45" s="132"/>
      <c r="Q45" s="88"/>
      <c r="R45" s="89"/>
    </row>
    <row r="46" customFormat="false" ht="84.75" hidden="false" customHeight="true" outlineLevel="0" collapsed="false">
      <c r="A46" s="126"/>
      <c r="B46" s="127"/>
      <c r="C46" s="95" t="s">
        <v>274</v>
      </c>
      <c r="D46" s="95" t="s">
        <v>275</v>
      </c>
      <c r="E46" s="111" t="n">
        <v>10</v>
      </c>
      <c r="F46" s="86" t="s">
        <v>337</v>
      </c>
      <c r="G46" s="137" t="s">
        <v>338</v>
      </c>
      <c r="H46" s="86" t="s">
        <v>339</v>
      </c>
      <c r="I46" s="133" t="s">
        <v>279</v>
      </c>
      <c r="J46" s="134" t="s">
        <v>280</v>
      </c>
      <c r="K46" s="133" t="s">
        <v>281</v>
      </c>
      <c r="L46" s="86" t="s">
        <v>340</v>
      </c>
      <c r="M46" s="131"/>
      <c r="N46" s="104"/>
      <c r="O46" s="104"/>
      <c r="P46" s="132"/>
      <c r="Q46" s="88"/>
      <c r="R46" s="89"/>
    </row>
    <row r="47" customFormat="false" ht="62.25" hidden="false" customHeight="true" outlineLevel="0" collapsed="false">
      <c r="A47" s="126"/>
      <c r="B47" s="127"/>
      <c r="C47" s="95"/>
      <c r="D47" s="95"/>
      <c r="E47" s="111"/>
      <c r="F47" s="86"/>
      <c r="G47" s="137"/>
      <c r="H47" s="86"/>
      <c r="I47" s="133"/>
      <c r="J47" s="134"/>
      <c r="K47" s="133" t="s">
        <v>281</v>
      </c>
      <c r="L47" s="137" t="s">
        <v>341</v>
      </c>
      <c r="M47" s="131"/>
      <c r="N47" s="104"/>
      <c r="O47" s="104"/>
      <c r="P47" s="132"/>
      <c r="Q47" s="88"/>
      <c r="R47" s="89"/>
    </row>
    <row r="48" customFormat="false" ht="132" hidden="false" customHeight="true" outlineLevel="0" collapsed="false">
      <c r="A48" s="126"/>
      <c r="B48" s="127"/>
      <c r="C48" s="95" t="s">
        <v>274</v>
      </c>
      <c r="D48" s="95" t="s">
        <v>275</v>
      </c>
      <c r="E48" s="111" t="n">
        <v>11</v>
      </c>
      <c r="F48" s="86" t="s">
        <v>342</v>
      </c>
      <c r="G48" s="86" t="s">
        <v>343</v>
      </c>
      <c r="H48" s="86" t="s">
        <v>344</v>
      </c>
      <c r="I48" s="133" t="s">
        <v>279</v>
      </c>
      <c r="J48" s="134" t="s">
        <v>280</v>
      </c>
      <c r="K48" s="133" t="s">
        <v>281</v>
      </c>
      <c r="L48" s="86" t="s">
        <v>319</v>
      </c>
      <c r="M48" s="131"/>
      <c r="N48" s="104"/>
      <c r="O48" s="104"/>
      <c r="P48" s="132"/>
      <c r="Q48" s="88"/>
      <c r="R48" s="89"/>
    </row>
    <row r="49" customFormat="false" ht="138.75" hidden="false" customHeight="true" outlineLevel="0" collapsed="false">
      <c r="A49" s="126"/>
      <c r="B49" s="127"/>
      <c r="C49" s="95"/>
      <c r="D49" s="95"/>
      <c r="E49" s="111"/>
      <c r="F49" s="86"/>
      <c r="G49" s="86"/>
      <c r="H49" s="86"/>
      <c r="I49" s="133"/>
      <c r="J49" s="134"/>
      <c r="K49" s="133" t="s">
        <v>281</v>
      </c>
      <c r="L49" s="135" t="s">
        <v>345</v>
      </c>
      <c r="M49" s="131"/>
      <c r="N49" s="104"/>
      <c r="O49" s="104"/>
      <c r="P49" s="132"/>
      <c r="Q49" s="88"/>
      <c r="R49" s="89"/>
    </row>
    <row r="50" customFormat="false" ht="141.75" hidden="false" customHeight="true" outlineLevel="0" collapsed="false">
      <c r="A50" s="138" t="s">
        <v>346</v>
      </c>
      <c r="B50" s="127"/>
      <c r="C50" s="139" t="s">
        <v>274</v>
      </c>
      <c r="D50" s="95" t="s">
        <v>275</v>
      </c>
      <c r="E50" s="133" t="n">
        <v>12</v>
      </c>
      <c r="F50" s="136" t="s">
        <v>347</v>
      </c>
      <c r="G50" s="136" t="s">
        <v>348</v>
      </c>
      <c r="H50" s="136" t="s">
        <v>349</v>
      </c>
      <c r="I50" s="111" t="s">
        <v>279</v>
      </c>
      <c r="J50" s="140" t="s">
        <v>280</v>
      </c>
      <c r="K50" s="111" t="s">
        <v>281</v>
      </c>
      <c r="L50" s="137" t="s">
        <v>350</v>
      </c>
      <c r="M50" s="131"/>
      <c r="N50" s="104"/>
      <c r="O50" s="104"/>
      <c r="P50" s="132"/>
      <c r="Q50" s="88"/>
      <c r="R50" s="89"/>
    </row>
    <row r="51" customFormat="false" ht="141" hidden="false" customHeight="true" outlineLevel="0" collapsed="false">
      <c r="A51" s="138"/>
      <c r="B51" s="127"/>
      <c r="C51" s="139" t="s">
        <v>274</v>
      </c>
      <c r="D51" s="95" t="s">
        <v>275</v>
      </c>
      <c r="E51" s="137" t="n">
        <v>13</v>
      </c>
      <c r="F51" s="136" t="s">
        <v>351</v>
      </c>
      <c r="G51" s="136" t="s">
        <v>352</v>
      </c>
      <c r="H51" s="136" t="s">
        <v>353</v>
      </c>
      <c r="I51" s="111" t="s">
        <v>279</v>
      </c>
      <c r="J51" s="140" t="s">
        <v>280</v>
      </c>
      <c r="K51" s="111" t="s">
        <v>281</v>
      </c>
      <c r="L51" s="137" t="s">
        <v>354</v>
      </c>
      <c r="M51" s="131"/>
      <c r="N51" s="104"/>
      <c r="O51" s="104"/>
      <c r="P51" s="132"/>
      <c r="Q51" s="88"/>
      <c r="R51" s="89"/>
    </row>
    <row r="52" customFormat="false" ht="141" hidden="false" customHeight="true" outlineLevel="0" collapsed="false">
      <c r="A52" s="138"/>
      <c r="B52" s="127"/>
      <c r="C52" s="139" t="s">
        <v>274</v>
      </c>
      <c r="D52" s="95" t="s">
        <v>275</v>
      </c>
      <c r="E52" s="137" t="n">
        <v>14</v>
      </c>
      <c r="F52" s="133" t="s">
        <v>355</v>
      </c>
      <c r="G52" s="133" t="s">
        <v>356</v>
      </c>
      <c r="H52" s="86" t="s">
        <v>357</v>
      </c>
      <c r="I52" s="111" t="s">
        <v>358</v>
      </c>
      <c r="J52" s="140" t="s">
        <v>280</v>
      </c>
      <c r="K52" s="111" t="s">
        <v>281</v>
      </c>
      <c r="L52" s="137" t="s">
        <v>359</v>
      </c>
      <c r="M52" s="131"/>
      <c r="N52" s="104"/>
      <c r="O52" s="104"/>
      <c r="P52" s="132"/>
      <c r="Q52" s="88"/>
      <c r="R52" s="89"/>
    </row>
    <row r="53" customFormat="false" ht="164.25" hidden="false" customHeight="true" outlineLevel="0" collapsed="false">
      <c r="A53" s="138"/>
      <c r="B53" s="127"/>
      <c r="C53" s="139" t="s">
        <v>274</v>
      </c>
      <c r="D53" s="95" t="s">
        <v>275</v>
      </c>
      <c r="E53" s="137" t="n">
        <v>15</v>
      </c>
      <c r="F53" s="133" t="s">
        <v>360</v>
      </c>
      <c r="G53" s="134" t="s">
        <v>361</v>
      </c>
      <c r="H53" s="86" t="s">
        <v>362</v>
      </c>
      <c r="I53" s="111" t="s">
        <v>279</v>
      </c>
      <c r="J53" s="140" t="s">
        <v>280</v>
      </c>
      <c r="K53" s="111" t="s">
        <v>281</v>
      </c>
      <c r="L53" s="137" t="s">
        <v>363</v>
      </c>
      <c r="M53" s="131"/>
      <c r="N53" s="104"/>
      <c r="O53" s="104"/>
      <c r="P53" s="132"/>
      <c r="Q53" s="88"/>
      <c r="R53" s="89"/>
    </row>
    <row r="54" customFormat="false" ht="141" hidden="false" customHeight="true" outlineLevel="0" collapsed="false">
      <c r="A54" s="138"/>
      <c r="B54" s="127"/>
      <c r="C54" s="139" t="s">
        <v>274</v>
      </c>
      <c r="D54" s="95" t="s">
        <v>275</v>
      </c>
      <c r="E54" s="136" t="n">
        <v>16</v>
      </c>
      <c r="F54" s="86" t="s">
        <v>364</v>
      </c>
      <c r="G54" s="141" t="s">
        <v>365</v>
      </c>
      <c r="H54" s="86" t="s">
        <v>362</v>
      </c>
      <c r="I54" s="111" t="s">
        <v>279</v>
      </c>
      <c r="J54" s="140" t="s">
        <v>280</v>
      </c>
      <c r="K54" s="137" t="s">
        <v>281</v>
      </c>
      <c r="L54" s="137" t="s">
        <v>366</v>
      </c>
      <c r="M54" s="131"/>
      <c r="N54" s="104"/>
      <c r="O54" s="104"/>
      <c r="P54" s="132"/>
      <c r="Q54" s="88"/>
      <c r="R54" s="89"/>
    </row>
    <row r="55" customFormat="false" ht="141" hidden="false" customHeight="true" outlineLevel="0" collapsed="false">
      <c r="A55" s="138"/>
      <c r="B55" s="127"/>
      <c r="C55" s="139" t="s">
        <v>274</v>
      </c>
      <c r="D55" s="95" t="s">
        <v>275</v>
      </c>
      <c r="E55" s="136" t="n">
        <v>17</v>
      </c>
      <c r="F55" s="86" t="s">
        <v>367</v>
      </c>
      <c r="G55" s="137" t="s">
        <v>368</v>
      </c>
      <c r="H55" s="86" t="s">
        <v>369</v>
      </c>
      <c r="I55" s="136" t="s">
        <v>279</v>
      </c>
      <c r="J55" s="140" t="s">
        <v>280</v>
      </c>
      <c r="K55" s="136" t="s">
        <v>281</v>
      </c>
      <c r="L55" s="142" t="s">
        <v>370</v>
      </c>
      <c r="M55" s="131"/>
      <c r="N55" s="104"/>
      <c r="O55" s="104"/>
      <c r="P55" s="132"/>
      <c r="Q55" s="88"/>
      <c r="R55" s="89"/>
    </row>
    <row r="56" customFormat="false" ht="141" hidden="false" customHeight="true" outlineLevel="0" collapsed="false">
      <c r="A56" s="138"/>
      <c r="B56" s="127"/>
      <c r="C56" s="139" t="s">
        <v>274</v>
      </c>
      <c r="D56" s="95" t="s">
        <v>275</v>
      </c>
      <c r="E56" s="136" t="n">
        <v>18</v>
      </c>
      <c r="F56" s="137" t="s">
        <v>371</v>
      </c>
      <c r="G56" s="137" t="s">
        <v>372</v>
      </c>
      <c r="H56" s="137" t="s">
        <v>349</v>
      </c>
      <c r="I56" s="111" t="s">
        <v>279</v>
      </c>
      <c r="J56" s="140" t="s">
        <v>280</v>
      </c>
      <c r="K56" s="111" t="s">
        <v>281</v>
      </c>
      <c r="L56" s="137" t="s">
        <v>373</v>
      </c>
      <c r="M56" s="131"/>
      <c r="N56" s="104"/>
      <c r="O56" s="104"/>
      <c r="P56" s="132"/>
      <c r="Q56" s="88"/>
      <c r="R56" s="89"/>
    </row>
    <row r="57" customFormat="false" ht="189.75" hidden="false" customHeight="true" outlineLevel="0" collapsed="false">
      <c r="A57" s="143" t="s">
        <v>374</v>
      </c>
      <c r="B57" s="127"/>
      <c r="C57" s="139" t="s">
        <v>274</v>
      </c>
      <c r="D57" s="95" t="s">
        <v>275</v>
      </c>
      <c r="E57" s="111" t="n">
        <v>19</v>
      </c>
      <c r="F57" s="111" t="s">
        <v>375</v>
      </c>
      <c r="G57" s="111" t="s">
        <v>376</v>
      </c>
      <c r="H57" s="111" t="s">
        <v>377</v>
      </c>
      <c r="I57" s="111" t="s">
        <v>279</v>
      </c>
      <c r="J57" s="140" t="s">
        <v>280</v>
      </c>
      <c r="K57" s="111" t="s">
        <v>281</v>
      </c>
      <c r="L57" s="144" t="s">
        <v>378</v>
      </c>
      <c r="M57" s="131"/>
      <c r="N57" s="104"/>
      <c r="O57" s="104"/>
      <c r="P57" s="132"/>
      <c r="Q57" s="88"/>
      <c r="R57" s="89"/>
    </row>
    <row r="58" customFormat="false" ht="104.25" hidden="false" customHeight="true" outlineLevel="0" collapsed="false">
      <c r="A58" s="143"/>
      <c r="B58" s="127"/>
      <c r="C58" s="139"/>
      <c r="D58" s="95"/>
      <c r="E58" s="111"/>
      <c r="F58" s="111"/>
      <c r="G58" s="111"/>
      <c r="H58" s="111"/>
      <c r="I58" s="111"/>
      <c r="J58" s="140"/>
      <c r="K58" s="111" t="s">
        <v>281</v>
      </c>
      <c r="L58" s="144" t="s">
        <v>379</v>
      </c>
      <c r="M58" s="131"/>
      <c r="N58" s="104"/>
      <c r="O58" s="104"/>
      <c r="P58" s="132"/>
      <c r="Q58" s="88"/>
      <c r="R58" s="89"/>
    </row>
    <row r="59" customFormat="false" ht="104.25" hidden="false" customHeight="true" outlineLevel="0" collapsed="false">
      <c r="A59" s="143"/>
      <c r="B59" s="127"/>
      <c r="C59" s="139"/>
      <c r="D59" s="95"/>
      <c r="E59" s="111"/>
      <c r="F59" s="111"/>
      <c r="G59" s="111"/>
      <c r="H59" s="111"/>
      <c r="I59" s="111"/>
      <c r="J59" s="140"/>
      <c r="K59" s="111" t="s">
        <v>281</v>
      </c>
      <c r="L59" s="144" t="s">
        <v>380</v>
      </c>
      <c r="M59" s="131"/>
      <c r="N59" s="104"/>
      <c r="O59" s="104"/>
      <c r="P59" s="132"/>
      <c r="Q59" s="88"/>
      <c r="R59" s="89"/>
    </row>
    <row r="60" customFormat="false" ht="113.25" hidden="false" customHeight="true" outlineLevel="0" collapsed="false">
      <c r="A60" s="145" t="s">
        <v>381</v>
      </c>
      <c r="B60" s="146" t="s">
        <v>382</v>
      </c>
      <c r="C60" s="95" t="s">
        <v>274</v>
      </c>
      <c r="D60" s="95" t="s">
        <v>275</v>
      </c>
      <c r="E60" s="95" t="n">
        <v>20</v>
      </c>
      <c r="F60" s="111" t="s">
        <v>383</v>
      </c>
      <c r="G60" s="111" t="s">
        <v>384</v>
      </c>
      <c r="H60" s="111" t="s">
        <v>385</v>
      </c>
      <c r="I60" s="140" t="s">
        <v>279</v>
      </c>
      <c r="J60" s="140" t="s">
        <v>280</v>
      </c>
      <c r="K60" s="111" t="s">
        <v>281</v>
      </c>
      <c r="L60" s="144" t="s">
        <v>386</v>
      </c>
      <c r="M60" s="131"/>
      <c r="N60" s="104"/>
      <c r="O60" s="104"/>
      <c r="P60" s="132"/>
      <c r="Q60" s="88"/>
      <c r="R60" s="89"/>
    </row>
    <row r="61" customFormat="false" ht="90.75" hidden="false" customHeight="true" outlineLevel="0" collapsed="false">
      <c r="A61" s="145"/>
      <c r="B61" s="146"/>
      <c r="C61" s="95"/>
      <c r="D61" s="95"/>
      <c r="E61" s="95"/>
      <c r="F61" s="111"/>
      <c r="G61" s="111"/>
      <c r="H61" s="111"/>
      <c r="I61" s="140"/>
      <c r="J61" s="140"/>
      <c r="K61" s="111" t="s">
        <v>281</v>
      </c>
      <c r="L61" s="144" t="s">
        <v>387</v>
      </c>
      <c r="M61" s="131"/>
      <c r="N61" s="104"/>
      <c r="O61" s="104"/>
      <c r="P61" s="132"/>
      <c r="Q61" s="88"/>
      <c r="R61" s="89"/>
    </row>
    <row r="62" customFormat="false" ht="83.25" hidden="false" customHeight="true" outlineLevel="0" collapsed="false">
      <c r="A62" s="145"/>
      <c r="B62" s="146"/>
      <c r="C62" s="95"/>
      <c r="D62" s="95"/>
      <c r="E62" s="95"/>
      <c r="F62" s="111"/>
      <c r="G62" s="111"/>
      <c r="H62" s="111"/>
      <c r="I62" s="140"/>
      <c r="J62" s="140"/>
      <c r="K62" s="111" t="s">
        <v>281</v>
      </c>
      <c r="L62" s="144" t="s">
        <v>388</v>
      </c>
      <c r="M62" s="131"/>
      <c r="N62" s="104"/>
      <c r="O62" s="104"/>
      <c r="P62" s="132"/>
      <c r="Q62" s="88"/>
      <c r="R62" s="89"/>
    </row>
    <row r="63" customFormat="false" ht="294.75" hidden="false" customHeight="true" outlineLevel="0" collapsed="false">
      <c r="A63" s="145"/>
      <c r="B63" s="146"/>
      <c r="C63" s="147" t="s">
        <v>274</v>
      </c>
      <c r="D63" s="147" t="s">
        <v>275</v>
      </c>
      <c r="E63" s="147" t="n">
        <v>21</v>
      </c>
      <c r="F63" s="148" t="s">
        <v>389</v>
      </c>
      <c r="G63" s="149" t="s">
        <v>390</v>
      </c>
      <c r="H63" s="148" t="s">
        <v>391</v>
      </c>
      <c r="I63" s="150" t="s">
        <v>279</v>
      </c>
      <c r="J63" s="151" t="s">
        <v>280</v>
      </c>
      <c r="K63" s="148" t="s">
        <v>281</v>
      </c>
      <c r="L63" s="148" t="s">
        <v>392</v>
      </c>
      <c r="M63" s="152"/>
      <c r="N63" s="153"/>
      <c r="O63" s="153"/>
      <c r="P63" s="154"/>
      <c r="Q63" s="155"/>
      <c r="R63" s="156"/>
    </row>
    <row r="64" customFormat="false" ht="94.5" hidden="false" customHeight="true" outlineLevel="0" collapsed="false">
      <c r="A64" s="157" t="s">
        <v>393</v>
      </c>
      <c r="B64" s="158" t="s">
        <v>394</v>
      </c>
      <c r="C64" s="76" t="s">
        <v>274</v>
      </c>
      <c r="D64" s="76" t="s">
        <v>275</v>
      </c>
      <c r="E64" s="77" t="n">
        <v>22</v>
      </c>
      <c r="F64" s="77" t="s">
        <v>395</v>
      </c>
      <c r="G64" s="77" t="s">
        <v>396</v>
      </c>
      <c r="H64" s="77" t="s">
        <v>397</v>
      </c>
      <c r="I64" s="77" t="s">
        <v>279</v>
      </c>
      <c r="J64" s="128" t="s">
        <v>280</v>
      </c>
      <c r="K64" s="77" t="s">
        <v>281</v>
      </c>
      <c r="L64" s="77" t="s">
        <v>398</v>
      </c>
      <c r="M64" s="129"/>
      <c r="N64" s="83"/>
      <c r="O64" s="83"/>
      <c r="P64" s="130"/>
      <c r="Q64" s="82"/>
      <c r="R64" s="85"/>
    </row>
    <row r="65" customFormat="false" ht="104.25" hidden="false" customHeight="true" outlineLevel="0" collapsed="false">
      <c r="A65" s="157"/>
      <c r="B65" s="158"/>
      <c r="C65" s="76"/>
      <c r="D65" s="76"/>
      <c r="E65" s="77"/>
      <c r="F65" s="77"/>
      <c r="G65" s="77"/>
      <c r="H65" s="77"/>
      <c r="I65" s="77"/>
      <c r="J65" s="128"/>
      <c r="K65" s="111" t="s">
        <v>281</v>
      </c>
      <c r="L65" s="111" t="s">
        <v>399</v>
      </c>
      <c r="M65" s="131"/>
      <c r="N65" s="104"/>
      <c r="O65" s="104"/>
      <c r="P65" s="132"/>
      <c r="Q65" s="88"/>
      <c r="R65" s="89"/>
    </row>
    <row r="66" customFormat="false" ht="94.5" hidden="false" customHeight="true" outlineLevel="0" collapsed="false">
      <c r="A66" s="157"/>
      <c r="B66" s="158"/>
      <c r="C66" s="76"/>
      <c r="D66" s="76"/>
      <c r="E66" s="77"/>
      <c r="F66" s="77"/>
      <c r="G66" s="77"/>
      <c r="H66" s="77"/>
      <c r="I66" s="77"/>
      <c r="J66" s="128"/>
      <c r="K66" s="111" t="s">
        <v>281</v>
      </c>
      <c r="L66" s="111" t="s">
        <v>400</v>
      </c>
      <c r="M66" s="131"/>
      <c r="N66" s="104"/>
      <c r="O66" s="104"/>
      <c r="P66" s="132"/>
      <c r="Q66" s="88"/>
      <c r="R66" s="89"/>
    </row>
    <row r="67" customFormat="false" ht="94.5" hidden="false" customHeight="true" outlineLevel="0" collapsed="false">
      <c r="A67" s="157"/>
      <c r="B67" s="158"/>
      <c r="C67" s="76"/>
      <c r="D67" s="76"/>
      <c r="E67" s="77"/>
      <c r="F67" s="77"/>
      <c r="G67" s="77"/>
      <c r="H67" s="77"/>
      <c r="I67" s="77"/>
      <c r="J67" s="128"/>
      <c r="K67" s="111" t="s">
        <v>281</v>
      </c>
      <c r="L67" s="111" t="s">
        <v>401</v>
      </c>
      <c r="M67" s="131"/>
      <c r="N67" s="104"/>
      <c r="O67" s="104"/>
      <c r="P67" s="132"/>
      <c r="Q67" s="88"/>
      <c r="R67" s="89"/>
    </row>
    <row r="68" customFormat="false" ht="94.5" hidden="false" customHeight="true" outlineLevel="0" collapsed="false">
      <c r="A68" s="157"/>
      <c r="B68" s="158"/>
      <c r="C68" s="76"/>
      <c r="D68" s="76"/>
      <c r="E68" s="77"/>
      <c r="F68" s="77"/>
      <c r="G68" s="77"/>
      <c r="H68" s="77"/>
      <c r="I68" s="77"/>
      <c r="J68" s="128"/>
      <c r="K68" s="111" t="s">
        <v>281</v>
      </c>
      <c r="L68" s="96" t="s">
        <v>402</v>
      </c>
      <c r="M68" s="131"/>
      <c r="N68" s="104"/>
      <c r="O68" s="104"/>
      <c r="P68" s="132"/>
      <c r="Q68" s="88"/>
      <c r="R68" s="89"/>
    </row>
    <row r="69" customFormat="false" ht="94.5" hidden="false" customHeight="true" outlineLevel="0" collapsed="false">
      <c r="A69" s="157"/>
      <c r="B69" s="158"/>
      <c r="C69" s="76"/>
      <c r="D69" s="76"/>
      <c r="E69" s="77"/>
      <c r="F69" s="77"/>
      <c r="G69" s="77"/>
      <c r="H69" s="77"/>
      <c r="I69" s="77"/>
      <c r="J69" s="128"/>
      <c r="K69" s="111" t="s">
        <v>281</v>
      </c>
      <c r="L69" s="111" t="s">
        <v>403</v>
      </c>
      <c r="M69" s="131"/>
      <c r="N69" s="104"/>
      <c r="O69" s="104"/>
      <c r="P69" s="132"/>
      <c r="Q69" s="88"/>
      <c r="R69" s="89"/>
    </row>
    <row r="70" customFormat="false" ht="94.5" hidden="false" customHeight="true" outlineLevel="0" collapsed="false">
      <c r="A70" s="157"/>
      <c r="B70" s="158"/>
      <c r="C70" s="76"/>
      <c r="D70" s="76"/>
      <c r="E70" s="77"/>
      <c r="F70" s="77"/>
      <c r="G70" s="77"/>
      <c r="H70" s="77"/>
      <c r="I70" s="77"/>
      <c r="J70" s="128"/>
      <c r="K70" s="111" t="s">
        <v>281</v>
      </c>
      <c r="L70" s="111" t="s">
        <v>404</v>
      </c>
      <c r="M70" s="131"/>
      <c r="N70" s="104"/>
      <c r="O70" s="104"/>
      <c r="P70" s="132"/>
      <c r="Q70" s="88"/>
      <c r="R70" s="89"/>
    </row>
    <row r="71" customFormat="false" ht="128.25" hidden="false" customHeight="true" outlineLevel="0" collapsed="false">
      <c r="A71" s="159" t="s">
        <v>405</v>
      </c>
      <c r="B71" s="158"/>
      <c r="C71" s="139" t="s">
        <v>274</v>
      </c>
      <c r="D71" s="139" t="s">
        <v>275</v>
      </c>
      <c r="E71" s="136" t="n">
        <v>23</v>
      </c>
      <c r="F71" s="136" t="s">
        <v>406</v>
      </c>
      <c r="G71" s="136" t="s">
        <v>407</v>
      </c>
      <c r="H71" s="136" t="s">
        <v>408</v>
      </c>
      <c r="I71" s="136" t="s">
        <v>279</v>
      </c>
      <c r="J71" s="160" t="s">
        <v>280</v>
      </c>
      <c r="K71" s="161" t="s">
        <v>281</v>
      </c>
      <c r="L71" s="161" t="s">
        <v>409</v>
      </c>
      <c r="M71" s="131"/>
      <c r="N71" s="104"/>
      <c r="O71" s="104"/>
      <c r="P71" s="132"/>
      <c r="Q71" s="88"/>
      <c r="R71" s="89"/>
    </row>
    <row r="72" customFormat="false" ht="66.75" hidden="false" customHeight="true" outlineLevel="0" collapsed="false">
      <c r="A72" s="159"/>
      <c r="B72" s="158"/>
      <c r="C72" s="139"/>
      <c r="D72" s="139"/>
      <c r="E72" s="136"/>
      <c r="F72" s="136"/>
      <c r="G72" s="136"/>
      <c r="H72" s="136"/>
      <c r="I72" s="136"/>
      <c r="J72" s="160"/>
      <c r="K72" s="162" t="s">
        <v>281</v>
      </c>
      <c r="L72" s="161" t="s">
        <v>410</v>
      </c>
      <c r="M72" s="131"/>
      <c r="N72" s="104"/>
      <c r="O72" s="104"/>
      <c r="P72" s="132"/>
      <c r="Q72" s="88"/>
      <c r="R72" s="89"/>
    </row>
    <row r="73" customFormat="false" ht="78.75" hidden="false" customHeight="true" outlineLevel="0" collapsed="false">
      <c r="A73" s="159"/>
      <c r="B73" s="158"/>
      <c r="C73" s="139"/>
      <c r="D73" s="139"/>
      <c r="E73" s="136"/>
      <c r="F73" s="136"/>
      <c r="G73" s="136"/>
      <c r="H73" s="136"/>
      <c r="I73" s="136"/>
      <c r="J73" s="160"/>
      <c r="K73" s="162"/>
      <c r="L73" s="161"/>
      <c r="M73" s="131"/>
      <c r="N73" s="104"/>
      <c r="O73" s="104"/>
      <c r="P73" s="132"/>
      <c r="Q73" s="88"/>
      <c r="R73" s="89"/>
    </row>
    <row r="74" customFormat="false" ht="68.25" hidden="false" customHeight="true" outlineLevel="0" collapsed="false">
      <c r="A74" s="159"/>
      <c r="B74" s="158"/>
      <c r="C74" s="163" t="s">
        <v>274</v>
      </c>
      <c r="D74" s="164" t="s">
        <v>275</v>
      </c>
      <c r="E74" s="165" t="n">
        <v>24</v>
      </c>
      <c r="F74" s="165" t="s">
        <v>411</v>
      </c>
      <c r="G74" s="165" t="s">
        <v>412</v>
      </c>
      <c r="H74" s="166" t="s">
        <v>413</v>
      </c>
      <c r="I74" s="165" t="s">
        <v>279</v>
      </c>
      <c r="J74" s="167" t="s">
        <v>414</v>
      </c>
      <c r="K74" s="168" t="s">
        <v>415</v>
      </c>
      <c r="L74" s="168" t="s">
        <v>416</v>
      </c>
      <c r="M74" s="131"/>
      <c r="N74" s="104"/>
      <c r="O74" s="104"/>
      <c r="P74" s="132"/>
      <c r="Q74" s="88"/>
      <c r="R74" s="89"/>
    </row>
    <row r="75" customFormat="false" ht="43.5" hidden="false" customHeight="true" outlineLevel="0" collapsed="false">
      <c r="A75" s="159"/>
      <c r="B75" s="158"/>
      <c r="C75" s="163"/>
      <c r="D75" s="164"/>
      <c r="E75" s="165"/>
      <c r="F75" s="165"/>
      <c r="G75" s="165"/>
      <c r="H75" s="166"/>
      <c r="I75" s="165"/>
      <c r="J75" s="167"/>
      <c r="K75" s="168"/>
      <c r="L75" s="168"/>
      <c r="M75" s="152"/>
      <c r="N75" s="153"/>
      <c r="O75" s="153"/>
      <c r="P75" s="154"/>
      <c r="Q75" s="155"/>
      <c r="R75" s="156"/>
    </row>
    <row r="76" customFormat="false" ht="89.25" hidden="false" customHeight="true" outlineLevel="0" collapsed="false">
      <c r="A76" s="169" t="s">
        <v>417</v>
      </c>
      <c r="B76" s="170" t="s">
        <v>418</v>
      </c>
      <c r="C76" s="171" t="s">
        <v>274</v>
      </c>
      <c r="D76" s="171" t="s">
        <v>275</v>
      </c>
      <c r="E76" s="78" t="n">
        <v>25</v>
      </c>
      <c r="F76" s="172" t="s">
        <v>419</v>
      </c>
      <c r="G76" s="172" t="s">
        <v>420</v>
      </c>
      <c r="H76" s="172" t="s">
        <v>421</v>
      </c>
      <c r="I76" s="78" t="s">
        <v>279</v>
      </c>
      <c r="J76" s="173" t="s">
        <v>280</v>
      </c>
      <c r="K76" s="172" t="s">
        <v>281</v>
      </c>
      <c r="L76" s="174" t="s">
        <v>422</v>
      </c>
      <c r="M76" s="129"/>
      <c r="N76" s="83"/>
      <c r="O76" s="83"/>
      <c r="P76" s="130"/>
      <c r="Q76" s="82"/>
      <c r="R76" s="85"/>
    </row>
    <row r="77" customFormat="false" ht="86.25" hidden="false" customHeight="true" outlineLevel="0" collapsed="false">
      <c r="A77" s="169"/>
      <c r="B77" s="170"/>
      <c r="C77" s="171"/>
      <c r="D77" s="171"/>
      <c r="E77" s="78"/>
      <c r="F77" s="172"/>
      <c r="G77" s="172"/>
      <c r="H77" s="172"/>
      <c r="I77" s="78"/>
      <c r="J77" s="173"/>
      <c r="K77" s="99" t="s">
        <v>281</v>
      </c>
      <c r="L77" s="175" t="s">
        <v>423</v>
      </c>
      <c r="M77" s="131"/>
      <c r="N77" s="104"/>
      <c r="O77" s="104"/>
      <c r="P77" s="132"/>
      <c r="Q77" s="88"/>
      <c r="R77" s="89"/>
    </row>
    <row r="78" customFormat="false" ht="116.25" hidden="false" customHeight="true" outlineLevel="0" collapsed="false">
      <c r="A78" s="169"/>
      <c r="B78" s="170"/>
      <c r="C78" s="171"/>
      <c r="D78" s="171"/>
      <c r="E78" s="78"/>
      <c r="F78" s="172"/>
      <c r="G78" s="172"/>
      <c r="H78" s="172"/>
      <c r="I78" s="78"/>
      <c r="J78" s="173"/>
      <c r="K78" s="99" t="s">
        <v>281</v>
      </c>
      <c r="L78" s="175" t="s">
        <v>424</v>
      </c>
      <c r="M78" s="131"/>
      <c r="N78" s="104"/>
      <c r="O78" s="104"/>
      <c r="P78" s="132"/>
      <c r="Q78" s="88"/>
      <c r="R78" s="89"/>
    </row>
    <row r="79" customFormat="false" ht="90" hidden="false" customHeight="true" outlineLevel="0" collapsed="false">
      <c r="A79" s="169"/>
      <c r="B79" s="170"/>
      <c r="C79" s="171"/>
      <c r="D79" s="171"/>
      <c r="E79" s="78"/>
      <c r="F79" s="172"/>
      <c r="G79" s="172"/>
      <c r="H79" s="172"/>
      <c r="I79" s="78"/>
      <c r="J79" s="173"/>
      <c r="K79" s="99" t="s">
        <v>281</v>
      </c>
      <c r="L79" s="175" t="s">
        <v>425</v>
      </c>
      <c r="M79" s="131"/>
      <c r="N79" s="104"/>
      <c r="O79" s="104"/>
      <c r="P79" s="132"/>
      <c r="Q79" s="88"/>
      <c r="R79" s="89"/>
    </row>
    <row r="80" customFormat="false" ht="144.75" hidden="false" customHeight="true" outlineLevel="0" collapsed="false">
      <c r="A80" s="169"/>
      <c r="B80" s="170"/>
      <c r="C80" s="171"/>
      <c r="D80" s="171"/>
      <c r="E80" s="78"/>
      <c r="F80" s="172"/>
      <c r="G80" s="172"/>
      <c r="H80" s="172"/>
      <c r="I80" s="78"/>
      <c r="J80" s="173"/>
      <c r="K80" s="99" t="s">
        <v>281</v>
      </c>
      <c r="L80" s="175" t="s">
        <v>426</v>
      </c>
      <c r="M80" s="131"/>
      <c r="N80" s="104"/>
      <c r="O80" s="104"/>
      <c r="P80" s="132"/>
      <c r="Q80" s="88"/>
      <c r="R80" s="89"/>
    </row>
    <row r="81" customFormat="false" ht="88.5" hidden="false" customHeight="true" outlineLevel="0" collapsed="false">
      <c r="A81" s="169"/>
      <c r="B81" s="170"/>
      <c r="C81" s="171"/>
      <c r="D81" s="171"/>
      <c r="E81" s="78"/>
      <c r="F81" s="172"/>
      <c r="G81" s="172"/>
      <c r="H81" s="172"/>
      <c r="I81" s="78"/>
      <c r="J81" s="173"/>
      <c r="K81" s="99" t="s">
        <v>281</v>
      </c>
      <c r="L81" s="175" t="s">
        <v>427</v>
      </c>
      <c r="M81" s="131"/>
      <c r="N81" s="104"/>
      <c r="O81" s="104"/>
      <c r="P81" s="132"/>
      <c r="Q81" s="88"/>
      <c r="R81" s="89"/>
    </row>
    <row r="82" customFormat="false" ht="68.25" hidden="false" customHeight="true" outlineLevel="0" collapsed="false">
      <c r="A82" s="169"/>
      <c r="B82" s="170"/>
      <c r="C82" s="171"/>
      <c r="D82" s="171"/>
      <c r="E82" s="78"/>
      <c r="F82" s="172"/>
      <c r="G82" s="172"/>
      <c r="H82" s="172"/>
      <c r="I82" s="78"/>
      <c r="J82" s="173"/>
      <c r="K82" s="100" t="s">
        <v>428</v>
      </c>
      <c r="L82" s="176" t="s">
        <v>429</v>
      </c>
      <c r="M82" s="131"/>
      <c r="N82" s="104"/>
      <c r="O82" s="104"/>
      <c r="P82" s="132"/>
      <c r="Q82" s="88"/>
      <c r="R82" s="89"/>
    </row>
    <row r="83" customFormat="false" ht="102" hidden="false" customHeight="true" outlineLevel="0" collapsed="false">
      <c r="A83" s="169"/>
      <c r="B83" s="170"/>
      <c r="C83" s="177" t="s">
        <v>274</v>
      </c>
      <c r="D83" s="177" t="s">
        <v>275</v>
      </c>
      <c r="E83" s="86" t="n">
        <v>26</v>
      </c>
      <c r="F83" s="175" t="s">
        <v>430</v>
      </c>
      <c r="G83" s="175" t="s">
        <v>431</v>
      </c>
      <c r="H83" s="175" t="s">
        <v>432</v>
      </c>
      <c r="I83" s="86" t="s">
        <v>279</v>
      </c>
      <c r="J83" s="100" t="s">
        <v>280</v>
      </c>
      <c r="K83" s="99" t="s">
        <v>281</v>
      </c>
      <c r="L83" s="175" t="s">
        <v>433</v>
      </c>
      <c r="M83" s="131"/>
      <c r="N83" s="104"/>
      <c r="O83" s="104"/>
      <c r="P83" s="132"/>
      <c r="Q83" s="88"/>
      <c r="R83" s="89"/>
    </row>
    <row r="84" customFormat="false" ht="68.25" hidden="false" customHeight="true" outlineLevel="0" collapsed="false">
      <c r="A84" s="169"/>
      <c r="B84" s="170"/>
      <c r="C84" s="177"/>
      <c r="D84" s="177"/>
      <c r="E84" s="86"/>
      <c r="F84" s="175"/>
      <c r="G84" s="175"/>
      <c r="H84" s="175"/>
      <c r="I84" s="86"/>
      <c r="J84" s="100"/>
      <c r="K84" s="99" t="s">
        <v>281</v>
      </c>
      <c r="L84" s="175" t="s">
        <v>434</v>
      </c>
      <c r="M84" s="131"/>
      <c r="N84" s="104"/>
      <c r="O84" s="104"/>
      <c r="P84" s="132"/>
      <c r="Q84" s="88"/>
      <c r="R84" s="89"/>
    </row>
    <row r="85" customFormat="false" ht="60.75" hidden="false" customHeight="true" outlineLevel="0" collapsed="false">
      <c r="A85" s="169"/>
      <c r="B85" s="170"/>
      <c r="C85" s="177"/>
      <c r="D85" s="177"/>
      <c r="E85" s="86"/>
      <c r="F85" s="175"/>
      <c r="G85" s="175"/>
      <c r="H85" s="175"/>
      <c r="I85" s="86"/>
      <c r="J85" s="100"/>
      <c r="K85" s="99" t="s">
        <v>281</v>
      </c>
      <c r="L85" s="175" t="s">
        <v>435</v>
      </c>
      <c r="M85" s="131"/>
      <c r="N85" s="104"/>
      <c r="O85" s="104"/>
      <c r="P85" s="132"/>
      <c r="Q85" s="88"/>
      <c r="R85" s="89"/>
    </row>
    <row r="86" customFormat="false" ht="150" hidden="false" customHeight="false" outlineLevel="0" collapsed="false">
      <c r="A86" s="169"/>
      <c r="B86" s="170"/>
      <c r="C86" s="177" t="s">
        <v>274</v>
      </c>
      <c r="D86" s="177" t="s">
        <v>436</v>
      </c>
      <c r="E86" s="86" t="n">
        <v>27</v>
      </c>
      <c r="F86" s="175" t="s">
        <v>437</v>
      </c>
      <c r="G86" s="175" t="s">
        <v>438</v>
      </c>
      <c r="H86" s="175" t="s">
        <v>439</v>
      </c>
      <c r="I86" s="86" t="s">
        <v>279</v>
      </c>
      <c r="J86" s="100" t="s">
        <v>295</v>
      </c>
      <c r="K86" s="99" t="s">
        <v>415</v>
      </c>
      <c r="L86" s="175" t="s">
        <v>440</v>
      </c>
      <c r="M86" s="131"/>
      <c r="N86" s="104"/>
      <c r="O86" s="104"/>
      <c r="P86" s="132"/>
      <c r="Q86" s="88"/>
      <c r="R86" s="89"/>
    </row>
    <row r="87" customFormat="false" ht="144" hidden="false" customHeight="true" outlineLevel="0" collapsed="false">
      <c r="A87" s="169"/>
      <c r="B87" s="170"/>
      <c r="C87" s="178" t="s">
        <v>274</v>
      </c>
      <c r="D87" s="178" t="s">
        <v>436</v>
      </c>
      <c r="E87" s="118" t="n">
        <v>28</v>
      </c>
      <c r="F87" s="179" t="s">
        <v>441</v>
      </c>
      <c r="G87" s="180" t="s">
        <v>442</v>
      </c>
      <c r="H87" s="180" t="s">
        <v>443</v>
      </c>
      <c r="I87" s="118" t="s">
        <v>279</v>
      </c>
      <c r="J87" s="119" t="s">
        <v>295</v>
      </c>
      <c r="K87" s="181" t="s">
        <v>415</v>
      </c>
      <c r="L87" s="180" t="s">
        <v>444</v>
      </c>
      <c r="M87" s="121"/>
      <c r="N87" s="182"/>
      <c r="O87" s="182"/>
      <c r="P87" s="123"/>
      <c r="Q87" s="124"/>
      <c r="R87" s="125"/>
    </row>
    <row r="88" customFormat="false" ht="126.75" hidden="false" customHeight="true" outlineLevel="0" collapsed="false">
      <c r="A88" s="183" t="s">
        <v>445</v>
      </c>
      <c r="B88" s="158" t="s">
        <v>446</v>
      </c>
      <c r="C88" s="184" t="s">
        <v>274</v>
      </c>
      <c r="D88" s="184" t="s">
        <v>275</v>
      </c>
      <c r="E88" s="185" t="n">
        <v>29</v>
      </c>
      <c r="F88" s="185" t="s">
        <v>447</v>
      </c>
      <c r="G88" s="185" t="s">
        <v>448</v>
      </c>
      <c r="H88" s="185" t="s">
        <v>449</v>
      </c>
      <c r="I88" s="185" t="s">
        <v>279</v>
      </c>
      <c r="J88" s="186" t="s">
        <v>295</v>
      </c>
      <c r="K88" s="77" t="s">
        <v>281</v>
      </c>
      <c r="L88" s="187" t="s">
        <v>450</v>
      </c>
      <c r="M88" s="129"/>
      <c r="N88" s="83"/>
      <c r="O88" s="83"/>
      <c r="P88" s="130"/>
      <c r="Q88" s="82"/>
      <c r="R88" s="85"/>
    </row>
    <row r="89" customFormat="false" ht="175.5" hidden="false" customHeight="true" outlineLevel="0" collapsed="false">
      <c r="A89" s="183"/>
      <c r="B89" s="158"/>
      <c r="C89" s="184"/>
      <c r="D89" s="184"/>
      <c r="E89" s="185"/>
      <c r="F89" s="185"/>
      <c r="G89" s="185"/>
      <c r="H89" s="185"/>
      <c r="I89" s="185"/>
      <c r="J89" s="186"/>
      <c r="K89" s="111" t="s">
        <v>281</v>
      </c>
      <c r="L89" s="144" t="s">
        <v>451</v>
      </c>
      <c r="M89" s="131"/>
      <c r="N89" s="104"/>
      <c r="O89" s="104"/>
      <c r="P89" s="132"/>
      <c r="Q89" s="88"/>
      <c r="R89" s="89"/>
    </row>
    <row r="90" customFormat="false" ht="123" hidden="false" customHeight="true" outlineLevel="0" collapsed="false">
      <c r="A90" s="183"/>
      <c r="B90" s="158"/>
      <c r="C90" s="184"/>
      <c r="D90" s="184"/>
      <c r="E90" s="185"/>
      <c r="F90" s="185"/>
      <c r="G90" s="185"/>
      <c r="H90" s="185"/>
      <c r="I90" s="185"/>
      <c r="J90" s="186"/>
      <c r="K90" s="111" t="s">
        <v>281</v>
      </c>
      <c r="L90" s="144" t="s">
        <v>452</v>
      </c>
      <c r="M90" s="131"/>
      <c r="N90" s="104"/>
      <c r="O90" s="104"/>
      <c r="P90" s="132"/>
      <c r="Q90" s="88"/>
      <c r="R90" s="89"/>
    </row>
    <row r="91" customFormat="false" ht="142.5" hidden="false" customHeight="true" outlineLevel="0" collapsed="false">
      <c r="A91" s="183"/>
      <c r="B91" s="158"/>
      <c r="C91" s="184"/>
      <c r="D91" s="184"/>
      <c r="E91" s="185"/>
      <c r="F91" s="185"/>
      <c r="G91" s="185"/>
      <c r="H91" s="185"/>
      <c r="I91" s="185"/>
      <c r="J91" s="186"/>
      <c r="K91" s="150" t="s">
        <v>281</v>
      </c>
      <c r="L91" s="188" t="s">
        <v>453</v>
      </c>
      <c r="M91" s="152"/>
      <c r="N91" s="153"/>
      <c r="O91" s="153"/>
      <c r="P91" s="154"/>
      <c r="Q91" s="155"/>
      <c r="R91" s="156"/>
    </row>
    <row r="92" customFormat="false" ht="192.75" hidden="false" customHeight="true" outlineLevel="0" collapsed="false">
      <c r="A92" s="189" t="s">
        <v>454</v>
      </c>
      <c r="B92" s="190" t="s">
        <v>455</v>
      </c>
      <c r="C92" s="184" t="s">
        <v>274</v>
      </c>
      <c r="D92" s="184" t="s">
        <v>275</v>
      </c>
      <c r="E92" s="185" t="n">
        <v>30</v>
      </c>
      <c r="F92" s="191" t="s">
        <v>456</v>
      </c>
      <c r="G92" s="191" t="s">
        <v>457</v>
      </c>
      <c r="H92" s="191" t="s">
        <v>458</v>
      </c>
      <c r="I92" s="185" t="s">
        <v>279</v>
      </c>
      <c r="J92" s="192" t="s">
        <v>280</v>
      </c>
      <c r="K92" s="193" t="s">
        <v>281</v>
      </c>
      <c r="L92" s="193" t="s">
        <v>459</v>
      </c>
      <c r="M92" s="129"/>
      <c r="N92" s="83"/>
      <c r="O92" s="83"/>
      <c r="P92" s="130"/>
      <c r="Q92" s="82"/>
      <c r="R92" s="85"/>
    </row>
    <row r="93" customFormat="false" ht="231.75" hidden="false" customHeight="true" outlineLevel="0" collapsed="false">
      <c r="A93" s="189"/>
      <c r="B93" s="190"/>
      <c r="C93" s="184"/>
      <c r="D93" s="184"/>
      <c r="E93" s="185"/>
      <c r="F93" s="191"/>
      <c r="G93" s="191"/>
      <c r="H93" s="191"/>
      <c r="I93" s="185"/>
      <c r="J93" s="192"/>
      <c r="K93" s="194" t="s">
        <v>281</v>
      </c>
      <c r="L93" s="194" t="s">
        <v>460</v>
      </c>
      <c r="M93" s="152"/>
      <c r="N93" s="153"/>
      <c r="O93" s="153"/>
      <c r="P93" s="154"/>
      <c r="Q93" s="155"/>
      <c r="R93" s="156"/>
    </row>
    <row r="94" customFormat="false" ht="175.5" hidden="false" customHeight="true" outlineLevel="0" collapsed="false">
      <c r="A94" s="195" t="s">
        <v>461</v>
      </c>
      <c r="B94" s="196" t="s">
        <v>462</v>
      </c>
      <c r="C94" s="197" t="s">
        <v>274</v>
      </c>
      <c r="D94" s="184" t="s">
        <v>275</v>
      </c>
      <c r="E94" s="185" t="n">
        <v>31</v>
      </c>
      <c r="F94" s="191" t="s">
        <v>463</v>
      </c>
      <c r="G94" s="191" t="s">
        <v>464</v>
      </c>
      <c r="H94" s="191" t="s">
        <v>465</v>
      </c>
      <c r="I94" s="185" t="s">
        <v>358</v>
      </c>
      <c r="J94" s="192" t="s">
        <v>280</v>
      </c>
      <c r="K94" s="198" t="s">
        <v>281</v>
      </c>
      <c r="L94" s="199" t="s">
        <v>466</v>
      </c>
      <c r="M94" s="129"/>
      <c r="N94" s="83"/>
      <c r="O94" s="83"/>
      <c r="P94" s="130"/>
      <c r="Q94" s="82"/>
      <c r="R94" s="85"/>
    </row>
    <row r="95" customFormat="false" ht="219.75" hidden="false" customHeight="true" outlineLevel="0" collapsed="false">
      <c r="A95" s="195"/>
      <c r="B95" s="196"/>
      <c r="C95" s="197"/>
      <c r="D95" s="184"/>
      <c r="E95" s="185"/>
      <c r="F95" s="191"/>
      <c r="G95" s="191"/>
      <c r="H95" s="191"/>
      <c r="I95" s="185"/>
      <c r="J95" s="192"/>
      <c r="K95" s="150" t="s">
        <v>281</v>
      </c>
      <c r="L95" s="200" t="s">
        <v>467</v>
      </c>
      <c r="M95" s="152"/>
      <c r="N95" s="153"/>
      <c r="O95" s="153"/>
      <c r="P95" s="154"/>
      <c r="Q95" s="155"/>
      <c r="R95" s="156"/>
    </row>
    <row r="96" customFormat="false" ht="338.25" hidden="false" customHeight="true" outlineLevel="0" collapsed="false">
      <c r="A96" s="201" t="s">
        <v>468</v>
      </c>
      <c r="B96" s="158" t="s">
        <v>469</v>
      </c>
      <c r="C96" s="184" t="s">
        <v>274</v>
      </c>
      <c r="D96" s="184" t="s">
        <v>275</v>
      </c>
      <c r="E96" s="185" t="n">
        <v>32</v>
      </c>
      <c r="F96" s="185" t="s">
        <v>470</v>
      </c>
      <c r="G96" s="185" t="s">
        <v>471</v>
      </c>
      <c r="H96" s="185" t="s">
        <v>472</v>
      </c>
      <c r="I96" s="185" t="s">
        <v>279</v>
      </c>
      <c r="J96" s="186" t="s">
        <v>280</v>
      </c>
      <c r="K96" s="185" t="s">
        <v>281</v>
      </c>
      <c r="L96" s="185" t="s">
        <v>473</v>
      </c>
      <c r="M96" s="120"/>
      <c r="N96" s="202"/>
      <c r="O96" s="202"/>
      <c r="P96" s="117"/>
      <c r="Q96" s="106"/>
      <c r="R96" s="203"/>
    </row>
    <row r="97" customFormat="false" ht="195" hidden="false" customHeight="true" outlineLevel="0" collapsed="false">
      <c r="A97" s="204" t="s">
        <v>474</v>
      </c>
      <c r="B97" s="158" t="s">
        <v>475</v>
      </c>
      <c r="C97" s="205" t="s">
        <v>274</v>
      </c>
      <c r="D97" s="206" t="s">
        <v>275</v>
      </c>
      <c r="E97" s="207" t="n">
        <v>33</v>
      </c>
      <c r="F97" s="208" t="s">
        <v>476</v>
      </c>
      <c r="G97" s="208" t="s">
        <v>477</v>
      </c>
      <c r="H97" s="208" t="s">
        <v>478</v>
      </c>
      <c r="I97" s="208" t="s">
        <v>279</v>
      </c>
      <c r="J97" s="209" t="s">
        <v>280</v>
      </c>
      <c r="K97" s="208" t="s">
        <v>281</v>
      </c>
      <c r="L97" s="208" t="s">
        <v>479</v>
      </c>
      <c r="M97" s="129"/>
      <c r="N97" s="83"/>
      <c r="O97" s="83"/>
      <c r="P97" s="130"/>
      <c r="Q97" s="82"/>
      <c r="R97" s="85"/>
    </row>
    <row r="98" customFormat="false" ht="87.75" hidden="false" customHeight="true" outlineLevel="0" collapsed="false">
      <c r="A98" s="204"/>
      <c r="B98" s="158"/>
      <c r="C98" s="205"/>
      <c r="D98" s="206"/>
      <c r="E98" s="207"/>
      <c r="F98" s="208"/>
      <c r="G98" s="208"/>
      <c r="H98" s="208"/>
      <c r="I98" s="208"/>
      <c r="J98" s="209"/>
      <c r="K98" s="210" t="s">
        <v>281</v>
      </c>
      <c r="L98" s="210" t="s">
        <v>480</v>
      </c>
      <c r="M98" s="131"/>
      <c r="N98" s="104"/>
      <c r="O98" s="104"/>
      <c r="P98" s="132"/>
      <c r="Q98" s="88"/>
      <c r="R98" s="89"/>
    </row>
    <row r="99" customFormat="false" ht="94.5" hidden="false" customHeight="true" outlineLevel="0" collapsed="false">
      <c r="A99" s="204"/>
      <c r="B99" s="158"/>
      <c r="C99" s="205"/>
      <c r="D99" s="206"/>
      <c r="E99" s="207"/>
      <c r="F99" s="208"/>
      <c r="G99" s="208"/>
      <c r="H99" s="208"/>
      <c r="I99" s="208"/>
      <c r="J99" s="209"/>
      <c r="K99" s="210" t="s">
        <v>281</v>
      </c>
      <c r="L99" s="210" t="s">
        <v>481</v>
      </c>
      <c r="M99" s="131"/>
      <c r="N99" s="104"/>
      <c r="O99" s="104"/>
      <c r="P99" s="132"/>
      <c r="Q99" s="88"/>
      <c r="R99" s="89"/>
    </row>
    <row r="100" customFormat="false" ht="73.5" hidden="false" customHeight="true" outlineLevel="0" collapsed="false">
      <c r="A100" s="204"/>
      <c r="B100" s="158"/>
      <c r="C100" s="205"/>
      <c r="D100" s="206"/>
      <c r="E100" s="207"/>
      <c r="F100" s="208"/>
      <c r="G100" s="208"/>
      <c r="H100" s="208"/>
      <c r="I100" s="208"/>
      <c r="J100" s="209"/>
      <c r="K100" s="210" t="s">
        <v>482</v>
      </c>
      <c r="L100" s="210" t="s">
        <v>483</v>
      </c>
      <c r="M100" s="131"/>
      <c r="N100" s="104"/>
      <c r="O100" s="104"/>
      <c r="P100" s="132"/>
      <c r="Q100" s="88"/>
      <c r="R100" s="89"/>
    </row>
    <row r="101" customFormat="false" ht="154.5" hidden="false" customHeight="true" outlineLevel="0" collapsed="false">
      <c r="A101" s="204"/>
      <c r="B101" s="158"/>
      <c r="C101" s="205"/>
      <c r="D101" s="206"/>
      <c r="E101" s="207"/>
      <c r="F101" s="208"/>
      <c r="G101" s="208"/>
      <c r="H101" s="208"/>
      <c r="I101" s="208"/>
      <c r="J101" s="209"/>
      <c r="K101" s="210" t="s">
        <v>484</v>
      </c>
      <c r="L101" s="210" t="s">
        <v>485</v>
      </c>
      <c r="M101" s="131"/>
      <c r="N101" s="104"/>
      <c r="O101" s="104"/>
      <c r="P101" s="132"/>
      <c r="Q101" s="88"/>
      <c r="R101" s="89"/>
    </row>
    <row r="102" customFormat="false" ht="232.5" hidden="false" customHeight="true" outlineLevel="0" collapsed="false">
      <c r="A102" s="204"/>
      <c r="B102" s="158"/>
      <c r="C102" s="211" t="s">
        <v>274</v>
      </c>
      <c r="D102" s="212" t="s">
        <v>275</v>
      </c>
      <c r="E102" s="133" t="n">
        <v>34</v>
      </c>
      <c r="F102" s="86" t="s">
        <v>486</v>
      </c>
      <c r="G102" s="133" t="s">
        <v>487</v>
      </c>
      <c r="H102" s="133" t="s">
        <v>488</v>
      </c>
      <c r="I102" s="133" t="s">
        <v>279</v>
      </c>
      <c r="J102" s="213" t="s">
        <v>280</v>
      </c>
      <c r="K102" s="133" t="s">
        <v>428</v>
      </c>
      <c r="L102" s="133" t="s">
        <v>489</v>
      </c>
      <c r="M102" s="131"/>
      <c r="N102" s="104"/>
      <c r="O102" s="104"/>
      <c r="P102" s="132"/>
      <c r="Q102" s="88"/>
      <c r="R102" s="89"/>
    </row>
    <row r="103" customFormat="false" ht="106.5" hidden="false" customHeight="true" outlineLevel="0" collapsed="false">
      <c r="A103" s="204"/>
      <c r="B103" s="158"/>
      <c r="C103" s="211"/>
      <c r="D103" s="212"/>
      <c r="E103" s="133"/>
      <c r="F103" s="86"/>
      <c r="G103" s="133"/>
      <c r="H103" s="133"/>
      <c r="I103" s="133"/>
      <c r="J103" s="213"/>
      <c r="K103" s="133" t="s">
        <v>281</v>
      </c>
      <c r="L103" s="133" t="s">
        <v>490</v>
      </c>
      <c r="M103" s="131"/>
      <c r="N103" s="104"/>
      <c r="O103" s="104"/>
      <c r="P103" s="132"/>
      <c r="Q103" s="88"/>
      <c r="R103" s="89"/>
    </row>
    <row r="104" customFormat="false" ht="87.75" hidden="false" customHeight="true" outlineLevel="0" collapsed="false">
      <c r="A104" s="204"/>
      <c r="B104" s="158"/>
      <c r="C104" s="214" t="s">
        <v>274</v>
      </c>
      <c r="D104" s="215" t="s">
        <v>275</v>
      </c>
      <c r="E104" s="191" t="n">
        <v>35</v>
      </c>
      <c r="F104" s="191" t="s">
        <v>491</v>
      </c>
      <c r="G104" s="191" t="s">
        <v>492</v>
      </c>
      <c r="H104" s="191" t="s">
        <v>493</v>
      </c>
      <c r="I104" s="191" t="s">
        <v>279</v>
      </c>
      <c r="J104" s="216" t="s">
        <v>494</v>
      </c>
      <c r="K104" s="193" t="s">
        <v>281</v>
      </c>
      <c r="L104" s="193" t="s">
        <v>495</v>
      </c>
      <c r="M104" s="131"/>
      <c r="N104" s="104"/>
      <c r="O104" s="104"/>
      <c r="P104" s="132"/>
      <c r="Q104" s="88"/>
      <c r="R104" s="89"/>
    </row>
    <row r="105" customFormat="false" ht="137.25" hidden="false" customHeight="true" outlineLevel="0" collapsed="false">
      <c r="A105" s="204"/>
      <c r="B105" s="158"/>
      <c r="C105" s="214"/>
      <c r="D105" s="215"/>
      <c r="E105" s="191"/>
      <c r="F105" s="191"/>
      <c r="G105" s="191"/>
      <c r="H105" s="191"/>
      <c r="I105" s="191"/>
      <c r="J105" s="216"/>
      <c r="K105" s="217" t="s">
        <v>484</v>
      </c>
      <c r="L105" s="194" t="s">
        <v>496</v>
      </c>
      <c r="M105" s="131"/>
      <c r="N105" s="104"/>
      <c r="O105" s="104"/>
      <c r="P105" s="132"/>
      <c r="Q105" s="88"/>
      <c r="R105" s="89"/>
    </row>
    <row r="106" customFormat="false" ht="93" hidden="false" customHeight="true" outlineLevel="0" collapsed="false">
      <c r="A106" s="204"/>
      <c r="B106" s="158"/>
      <c r="C106" s="214"/>
      <c r="D106" s="215"/>
      <c r="E106" s="191"/>
      <c r="F106" s="191"/>
      <c r="G106" s="191"/>
      <c r="H106" s="191"/>
      <c r="I106" s="191"/>
      <c r="J106" s="216"/>
      <c r="K106" s="217" t="s">
        <v>484</v>
      </c>
      <c r="L106" s="217" t="s">
        <v>497</v>
      </c>
      <c r="M106" s="131"/>
      <c r="N106" s="104"/>
      <c r="O106" s="104"/>
      <c r="P106" s="132"/>
      <c r="Q106" s="88"/>
      <c r="R106" s="89"/>
    </row>
    <row r="107" customFormat="false" ht="126.75" hidden="false" customHeight="true" outlineLevel="0" collapsed="false">
      <c r="A107" s="204"/>
      <c r="B107" s="158"/>
      <c r="C107" s="214"/>
      <c r="D107" s="215"/>
      <c r="E107" s="191"/>
      <c r="F107" s="191"/>
      <c r="G107" s="191"/>
      <c r="H107" s="191"/>
      <c r="I107" s="191"/>
      <c r="J107" s="216"/>
      <c r="K107" s="193" t="s">
        <v>281</v>
      </c>
      <c r="L107" s="218" t="s">
        <v>498</v>
      </c>
      <c r="M107" s="131"/>
      <c r="N107" s="104"/>
      <c r="O107" s="104"/>
      <c r="P107" s="132"/>
      <c r="Q107" s="88"/>
      <c r="R107" s="89"/>
    </row>
    <row r="108" customFormat="false" ht="75" hidden="false" customHeight="true" outlineLevel="0" collapsed="false">
      <c r="A108" s="204"/>
      <c r="B108" s="158"/>
      <c r="C108" s="219" t="s">
        <v>274</v>
      </c>
      <c r="D108" s="220" t="s">
        <v>275</v>
      </c>
      <c r="E108" s="221" t="n">
        <v>36</v>
      </c>
      <c r="F108" s="221" t="s">
        <v>499</v>
      </c>
      <c r="G108" s="221" t="s">
        <v>500</v>
      </c>
      <c r="H108" s="221" t="s">
        <v>501</v>
      </c>
      <c r="I108" s="221" t="s">
        <v>279</v>
      </c>
      <c r="J108" s="222" t="s">
        <v>494</v>
      </c>
      <c r="K108" s="78" t="s">
        <v>281</v>
      </c>
      <c r="L108" s="223" t="s">
        <v>502</v>
      </c>
      <c r="M108" s="131"/>
      <c r="N108" s="104"/>
      <c r="O108" s="104"/>
      <c r="P108" s="132"/>
      <c r="Q108" s="88"/>
      <c r="R108" s="89"/>
    </row>
    <row r="109" customFormat="false" ht="96.75" hidden="false" customHeight="true" outlineLevel="0" collapsed="false">
      <c r="A109" s="204"/>
      <c r="B109" s="158"/>
      <c r="C109" s="219"/>
      <c r="D109" s="220"/>
      <c r="E109" s="221"/>
      <c r="F109" s="221"/>
      <c r="G109" s="221"/>
      <c r="H109" s="221"/>
      <c r="I109" s="221"/>
      <c r="J109" s="222"/>
      <c r="K109" s="224" t="s">
        <v>281</v>
      </c>
      <c r="L109" s="225" t="s">
        <v>503</v>
      </c>
      <c r="M109" s="131"/>
      <c r="N109" s="104"/>
      <c r="O109" s="104"/>
      <c r="P109" s="132"/>
      <c r="Q109" s="88"/>
      <c r="R109" s="89"/>
    </row>
    <row r="110" customFormat="false" ht="120.75" hidden="false" customHeight="false" outlineLevel="0" collapsed="false">
      <c r="A110" s="204"/>
      <c r="B110" s="158"/>
      <c r="C110" s="226" t="s">
        <v>274</v>
      </c>
      <c r="D110" s="227" t="s">
        <v>275</v>
      </c>
      <c r="E110" s="228" t="n">
        <v>37</v>
      </c>
      <c r="F110" s="229" t="s">
        <v>504</v>
      </c>
      <c r="G110" s="229" t="s">
        <v>505</v>
      </c>
      <c r="H110" s="229" t="s">
        <v>506</v>
      </c>
      <c r="I110" s="228" t="s">
        <v>279</v>
      </c>
      <c r="J110" s="230" t="s">
        <v>494</v>
      </c>
      <c r="K110" s="228" t="s">
        <v>281</v>
      </c>
      <c r="L110" s="231" t="s">
        <v>507</v>
      </c>
      <c r="M110" s="152"/>
      <c r="N110" s="153"/>
      <c r="O110" s="153"/>
      <c r="P110" s="154"/>
      <c r="Q110" s="155"/>
      <c r="R110" s="156"/>
    </row>
    <row r="111" customFormat="false" ht="206.25" hidden="false" customHeight="true" outlineLevel="0" collapsed="false">
      <c r="A111" s="232" t="s">
        <v>508</v>
      </c>
      <c r="B111" s="75" t="s">
        <v>509</v>
      </c>
      <c r="C111" s="233" t="s">
        <v>274</v>
      </c>
      <c r="D111" s="233" t="s">
        <v>275</v>
      </c>
      <c r="E111" s="234" t="n">
        <v>38</v>
      </c>
      <c r="F111" s="235" t="s">
        <v>510</v>
      </c>
      <c r="G111" s="235" t="s">
        <v>511</v>
      </c>
      <c r="H111" s="235" t="s">
        <v>512</v>
      </c>
      <c r="I111" s="235" t="s">
        <v>279</v>
      </c>
      <c r="J111" s="236" t="s">
        <v>295</v>
      </c>
      <c r="K111" s="235" t="s">
        <v>281</v>
      </c>
      <c r="L111" s="237" t="s">
        <v>513</v>
      </c>
      <c r="M111" s="129"/>
      <c r="N111" s="83"/>
      <c r="O111" s="83"/>
      <c r="P111" s="130"/>
      <c r="Q111" s="82"/>
      <c r="R111" s="85"/>
    </row>
    <row r="112" customFormat="false" ht="206.25" hidden="false" customHeight="true" outlineLevel="0" collapsed="false">
      <c r="A112" s="232"/>
      <c r="B112" s="75"/>
      <c r="C112" s="95" t="s">
        <v>274</v>
      </c>
      <c r="D112" s="95" t="s">
        <v>275</v>
      </c>
      <c r="E112" s="238" t="n">
        <v>39</v>
      </c>
      <c r="F112" s="144" t="s">
        <v>514</v>
      </c>
      <c r="G112" s="144" t="s">
        <v>515</v>
      </c>
      <c r="H112" s="144" t="s">
        <v>516</v>
      </c>
      <c r="I112" s="144" t="s">
        <v>279</v>
      </c>
      <c r="J112" s="239" t="s">
        <v>295</v>
      </c>
      <c r="K112" s="240" t="s">
        <v>281</v>
      </c>
      <c r="L112" s="241" t="s">
        <v>517</v>
      </c>
      <c r="M112" s="131"/>
      <c r="N112" s="104"/>
      <c r="O112" s="104"/>
      <c r="P112" s="132"/>
      <c r="Q112" s="88"/>
      <c r="R112" s="89"/>
    </row>
    <row r="113" customFormat="false" ht="150" hidden="false" customHeight="true" outlineLevel="0" collapsed="false">
      <c r="A113" s="232"/>
      <c r="B113" s="75"/>
      <c r="C113" s="95" t="s">
        <v>274</v>
      </c>
      <c r="D113" s="95" t="s">
        <v>275</v>
      </c>
      <c r="E113" s="238" t="n">
        <v>40</v>
      </c>
      <c r="F113" s="242" t="s">
        <v>518</v>
      </c>
      <c r="G113" s="144" t="s">
        <v>519</v>
      </c>
      <c r="H113" s="144" t="s">
        <v>520</v>
      </c>
      <c r="I113" s="144" t="s">
        <v>279</v>
      </c>
      <c r="J113" s="239" t="s">
        <v>295</v>
      </c>
      <c r="K113" s="144" t="s">
        <v>281</v>
      </c>
      <c r="L113" s="243" t="s">
        <v>521</v>
      </c>
      <c r="M113" s="131"/>
      <c r="N113" s="104"/>
      <c r="O113" s="104"/>
      <c r="P113" s="132"/>
      <c r="Q113" s="88"/>
      <c r="R113" s="89"/>
    </row>
    <row r="114" customFormat="false" ht="52.5" hidden="false" customHeight="true" outlineLevel="0" collapsed="false">
      <c r="A114" s="232"/>
      <c r="B114" s="75"/>
      <c r="C114" s="95"/>
      <c r="D114" s="95"/>
      <c r="E114" s="238"/>
      <c r="F114" s="242"/>
      <c r="G114" s="144"/>
      <c r="H114" s="144"/>
      <c r="I114" s="144"/>
      <c r="J114" s="239"/>
      <c r="K114" s="144" t="s">
        <v>281</v>
      </c>
      <c r="L114" s="243" t="s">
        <v>522</v>
      </c>
      <c r="M114" s="131"/>
      <c r="N114" s="104"/>
      <c r="O114" s="104"/>
      <c r="P114" s="132"/>
      <c r="Q114" s="88"/>
      <c r="R114" s="89"/>
    </row>
    <row r="115" customFormat="false" ht="80.25" hidden="false" customHeight="true" outlineLevel="0" collapsed="false">
      <c r="A115" s="232"/>
      <c r="B115" s="75"/>
      <c r="C115" s="95"/>
      <c r="D115" s="95"/>
      <c r="E115" s="238"/>
      <c r="F115" s="242"/>
      <c r="G115" s="144"/>
      <c r="H115" s="144"/>
      <c r="I115" s="144"/>
      <c r="J115" s="239"/>
      <c r="K115" s="144" t="s">
        <v>281</v>
      </c>
      <c r="L115" s="243" t="s">
        <v>523</v>
      </c>
      <c r="M115" s="131"/>
      <c r="N115" s="104"/>
      <c r="O115" s="104"/>
      <c r="P115" s="132"/>
      <c r="Q115" s="88"/>
      <c r="R115" s="89"/>
    </row>
    <row r="116" customFormat="false" ht="142.5" hidden="false" customHeight="true" outlineLevel="0" collapsed="false">
      <c r="A116" s="232"/>
      <c r="B116" s="75"/>
      <c r="C116" s="139" t="s">
        <v>274</v>
      </c>
      <c r="D116" s="139" t="s">
        <v>275</v>
      </c>
      <c r="E116" s="244" t="n">
        <v>41</v>
      </c>
      <c r="F116" s="245" t="s">
        <v>524</v>
      </c>
      <c r="G116" s="245" t="s">
        <v>525</v>
      </c>
      <c r="H116" s="245" t="s">
        <v>526</v>
      </c>
      <c r="I116" s="245" t="s">
        <v>279</v>
      </c>
      <c r="J116" s="239" t="s">
        <v>295</v>
      </c>
      <c r="K116" s="245" t="s">
        <v>281</v>
      </c>
      <c r="L116" s="243" t="s">
        <v>527</v>
      </c>
      <c r="M116" s="131"/>
      <c r="N116" s="104"/>
      <c r="O116" s="104"/>
      <c r="P116" s="132"/>
      <c r="Q116" s="88"/>
      <c r="R116" s="89"/>
    </row>
    <row r="117" customFormat="false" ht="263.25" hidden="false" customHeight="true" outlineLevel="0" collapsed="false">
      <c r="A117" s="232"/>
      <c r="B117" s="75"/>
      <c r="C117" s="139" t="s">
        <v>274</v>
      </c>
      <c r="D117" s="139" t="s">
        <v>275</v>
      </c>
      <c r="E117" s="244" t="n">
        <v>42</v>
      </c>
      <c r="F117" s="245" t="s">
        <v>528</v>
      </c>
      <c r="G117" s="245" t="s">
        <v>529</v>
      </c>
      <c r="H117" s="245" t="s">
        <v>530</v>
      </c>
      <c r="I117" s="245" t="s">
        <v>279</v>
      </c>
      <c r="J117" s="239" t="s">
        <v>295</v>
      </c>
      <c r="K117" s="245" t="s">
        <v>281</v>
      </c>
      <c r="L117" s="246" t="s">
        <v>531</v>
      </c>
      <c r="M117" s="131"/>
      <c r="N117" s="104"/>
      <c r="O117" s="104"/>
      <c r="P117" s="132"/>
      <c r="Q117" s="88"/>
      <c r="R117" s="89"/>
    </row>
    <row r="118" customFormat="false" ht="111.75" hidden="false" customHeight="true" outlineLevel="0" collapsed="false">
      <c r="A118" s="232"/>
      <c r="B118" s="75"/>
      <c r="C118" s="114" t="s">
        <v>274</v>
      </c>
      <c r="D118" s="114" t="s">
        <v>275</v>
      </c>
      <c r="E118" s="247" t="n">
        <v>43</v>
      </c>
      <c r="F118" s="248" t="s">
        <v>532</v>
      </c>
      <c r="G118" s="249" t="s">
        <v>533</v>
      </c>
      <c r="H118" s="248" t="s">
        <v>534</v>
      </c>
      <c r="I118" s="248" t="s">
        <v>279</v>
      </c>
      <c r="J118" s="250" t="s">
        <v>295</v>
      </c>
      <c r="K118" s="245" t="s">
        <v>281</v>
      </c>
      <c r="L118" s="243" t="s">
        <v>535</v>
      </c>
      <c r="M118" s="131"/>
      <c r="N118" s="104"/>
      <c r="O118" s="104"/>
      <c r="P118" s="132"/>
      <c r="Q118" s="88"/>
      <c r="R118" s="89"/>
    </row>
    <row r="119" customFormat="false" ht="102.75" hidden="false" customHeight="true" outlineLevel="0" collapsed="false">
      <c r="A119" s="232"/>
      <c r="B119" s="75"/>
      <c r="C119" s="114"/>
      <c r="D119" s="114"/>
      <c r="E119" s="247"/>
      <c r="F119" s="248"/>
      <c r="G119" s="249"/>
      <c r="H119" s="248"/>
      <c r="I119" s="248"/>
      <c r="J119" s="250"/>
      <c r="K119" s="240" t="s">
        <v>281</v>
      </c>
      <c r="L119" s="241" t="s">
        <v>536</v>
      </c>
      <c r="M119" s="121"/>
      <c r="N119" s="182"/>
      <c r="O119" s="182"/>
      <c r="P119" s="123"/>
      <c r="Q119" s="124"/>
      <c r="R119" s="125"/>
    </row>
    <row r="120" customFormat="false" ht="216" hidden="false" customHeight="true" outlineLevel="0" collapsed="false">
      <c r="A120" s="251" t="s">
        <v>537</v>
      </c>
      <c r="B120" s="158" t="s">
        <v>538</v>
      </c>
      <c r="C120" s="252" t="s">
        <v>274</v>
      </c>
      <c r="D120" s="252" t="s">
        <v>275</v>
      </c>
      <c r="E120" s="252" t="n">
        <v>44</v>
      </c>
      <c r="F120" s="187" t="s">
        <v>539</v>
      </c>
      <c r="G120" s="77" t="s">
        <v>540</v>
      </c>
      <c r="H120" s="187" t="s">
        <v>541</v>
      </c>
      <c r="I120" s="207" t="s">
        <v>279</v>
      </c>
      <c r="J120" s="128" t="s">
        <v>494</v>
      </c>
      <c r="K120" s="207" t="s">
        <v>281</v>
      </c>
      <c r="L120" s="253" t="s">
        <v>542</v>
      </c>
      <c r="M120" s="129"/>
      <c r="N120" s="83"/>
      <c r="O120" s="83"/>
      <c r="P120" s="130"/>
      <c r="Q120" s="82"/>
      <c r="R120" s="85"/>
    </row>
    <row r="121" customFormat="false" ht="115.5" hidden="false" customHeight="true" outlineLevel="0" collapsed="false">
      <c r="A121" s="251"/>
      <c r="B121" s="158"/>
      <c r="C121" s="252"/>
      <c r="D121" s="252"/>
      <c r="E121" s="252"/>
      <c r="F121" s="187"/>
      <c r="G121" s="77"/>
      <c r="H121" s="187"/>
      <c r="I121" s="207"/>
      <c r="J121" s="128"/>
      <c r="K121" s="133" t="s">
        <v>281</v>
      </c>
      <c r="L121" s="133" t="s">
        <v>543</v>
      </c>
      <c r="M121" s="131"/>
      <c r="N121" s="104"/>
      <c r="O121" s="104"/>
      <c r="P121" s="132"/>
      <c r="Q121" s="88"/>
      <c r="R121" s="89"/>
    </row>
    <row r="122" customFormat="false" ht="115.5" hidden="false" customHeight="true" outlineLevel="0" collapsed="false">
      <c r="A122" s="251"/>
      <c r="B122" s="158"/>
      <c r="C122" s="252"/>
      <c r="D122" s="252"/>
      <c r="E122" s="252"/>
      <c r="F122" s="187"/>
      <c r="G122" s="77"/>
      <c r="H122" s="187"/>
      <c r="I122" s="207"/>
      <c r="J122" s="128"/>
      <c r="K122" s="133" t="s">
        <v>281</v>
      </c>
      <c r="L122" s="133" t="s">
        <v>544</v>
      </c>
      <c r="M122" s="131"/>
      <c r="N122" s="104"/>
      <c r="O122" s="104"/>
      <c r="P122" s="132"/>
      <c r="Q122" s="88"/>
      <c r="R122" s="89"/>
    </row>
    <row r="123" customFormat="false" ht="145.5" hidden="false" customHeight="true" outlineLevel="0" collapsed="false">
      <c r="A123" s="251"/>
      <c r="B123" s="158"/>
      <c r="C123" s="252"/>
      <c r="D123" s="252"/>
      <c r="E123" s="252"/>
      <c r="F123" s="187"/>
      <c r="G123" s="77"/>
      <c r="H123" s="187"/>
      <c r="I123" s="207"/>
      <c r="J123" s="128"/>
      <c r="K123" s="133" t="s">
        <v>281</v>
      </c>
      <c r="L123" s="133" t="s">
        <v>545</v>
      </c>
      <c r="M123" s="131"/>
      <c r="N123" s="104"/>
      <c r="O123" s="104"/>
      <c r="P123" s="132"/>
      <c r="Q123" s="88"/>
      <c r="R123" s="89"/>
    </row>
    <row r="124" customFormat="false" ht="117.75" hidden="false" customHeight="true" outlineLevel="0" collapsed="false">
      <c r="A124" s="251"/>
      <c r="B124" s="158"/>
      <c r="C124" s="147" t="s">
        <v>274</v>
      </c>
      <c r="D124" s="147" t="s">
        <v>275</v>
      </c>
      <c r="E124" s="147" t="n">
        <v>45</v>
      </c>
      <c r="F124" s="254" t="s">
        <v>546</v>
      </c>
      <c r="G124" s="147" t="s">
        <v>547</v>
      </c>
      <c r="H124" s="254" t="s">
        <v>548</v>
      </c>
      <c r="I124" s="147" t="s">
        <v>279</v>
      </c>
      <c r="J124" s="255" t="s">
        <v>494</v>
      </c>
      <c r="K124" s="86" t="s">
        <v>281</v>
      </c>
      <c r="L124" s="86" t="s">
        <v>549</v>
      </c>
      <c r="M124" s="131"/>
      <c r="N124" s="104"/>
      <c r="O124" s="104"/>
      <c r="P124" s="132"/>
      <c r="Q124" s="88"/>
      <c r="R124" s="89"/>
    </row>
    <row r="125" customFormat="false" ht="117.75" hidden="false" customHeight="true" outlineLevel="0" collapsed="false">
      <c r="A125" s="251"/>
      <c r="B125" s="158"/>
      <c r="C125" s="147"/>
      <c r="D125" s="147"/>
      <c r="E125" s="147"/>
      <c r="F125" s="254"/>
      <c r="G125" s="147"/>
      <c r="H125" s="254"/>
      <c r="I125" s="147"/>
      <c r="J125" s="255"/>
      <c r="K125" s="86" t="s">
        <v>281</v>
      </c>
      <c r="L125" s="86" t="s">
        <v>550</v>
      </c>
      <c r="M125" s="131"/>
      <c r="N125" s="104"/>
      <c r="O125" s="104"/>
      <c r="P125" s="132"/>
      <c r="Q125" s="88"/>
      <c r="R125" s="89"/>
    </row>
    <row r="126" customFormat="false" ht="117.75" hidden="false" customHeight="true" outlineLevel="0" collapsed="false">
      <c r="A126" s="251"/>
      <c r="B126" s="158"/>
      <c r="C126" s="147"/>
      <c r="D126" s="147"/>
      <c r="E126" s="147"/>
      <c r="F126" s="254"/>
      <c r="G126" s="147"/>
      <c r="H126" s="254"/>
      <c r="I126" s="147"/>
      <c r="J126" s="255"/>
      <c r="K126" s="86" t="s">
        <v>281</v>
      </c>
      <c r="L126" s="86" t="s">
        <v>551</v>
      </c>
      <c r="M126" s="131"/>
      <c r="N126" s="104"/>
      <c r="O126" s="104"/>
      <c r="P126" s="132"/>
      <c r="Q126" s="88"/>
      <c r="R126" s="89"/>
    </row>
    <row r="127" customFormat="false" ht="117.75" hidden="false" customHeight="true" outlineLevel="0" collapsed="false">
      <c r="A127" s="251"/>
      <c r="B127" s="158"/>
      <c r="C127" s="147"/>
      <c r="D127" s="147"/>
      <c r="E127" s="147"/>
      <c r="F127" s="254"/>
      <c r="G127" s="147"/>
      <c r="H127" s="254"/>
      <c r="I127" s="147"/>
      <c r="J127" s="255"/>
      <c r="K127" s="228" t="s">
        <v>281</v>
      </c>
      <c r="L127" s="228" t="s">
        <v>552</v>
      </c>
      <c r="M127" s="152"/>
      <c r="N127" s="153"/>
      <c r="O127" s="153"/>
      <c r="P127" s="154"/>
      <c r="Q127" s="155"/>
      <c r="R127" s="156"/>
    </row>
    <row r="128" customFormat="false" ht="55.5" hidden="false" customHeight="true" outlineLevel="0" collapsed="false">
      <c r="A128" s="256" t="s">
        <v>553</v>
      </c>
      <c r="B128" s="75" t="s">
        <v>554</v>
      </c>
      <c r="C128" s="77" t="s">
        <v>274</v>
      </c>
      <c r="D128" s="76" t="s">
        <v>275</v>
      </c>
      <c r="E128" s="77" t="n">
        <v>46</v>
      </c>
      <c r="F128" s="77" t="s">
        <v>555</v>
      </c>
      <c r="G128" s="257" t="s">
        <v>556</v>
      </c>
      <c r="H128" s="77" t="s">
        <v>557</v>
      </c>
      <c r="I128" s="77" t="s">
        <v>279</v>
      </c>
      <c r="J128" s="258" t="s">
        <v>280</v>
      </c>
      <c r="K128" s="78" t="s">
        <v>281</v>
      </c>
      <c r="L128" s="78" t="s">
        <v>558</v>
      </c>
      <c r="M128" s="129"/>
      <c r="N128" s="83"/>
      <c r="O128" s="83"/>
      <c r="P128" s="130"/>
      <c r="Q128" s="82"/>
      <c r="R128" s="85"/>
    </row>
    <row r="129" customFormat="false" ht="61.5" hidden="false" customHeight="true" outlineLevel="0" collapsed="false">
      <c r="A129" s="256"/>
      <c r="B129" s="75"/>
      <c r="C129" s="77"/>
      <c r="D129" s="76"/>
      <c r="E129" s="77"/>
      <c r="F129" s="77"/>
      <c r="G129" s="257"/>
      <c r="H129" s="77"/>
      <c r="I129" s="77"/>
      <c r="J129" s="258"/>
      <c r="K129" s="96" t="s">
        <v>281</v>
      </c>
      <c r="L129" s="96" t="s">
        <v>559</v>
      </c>
      <c r="M129" s="131"/>
      <c r="N129" s="104"/>
      <c r="O129" s="104"/>
      <c r="P129" s="132"/>
      <c r="Q129" s="88"/>
      <c r="R129" s="89"/>
    </row>
    <row r="130" customFormat="false" ht="60" hidden="false" customHeight="true" outlineLevel="0" collapsed="false">
      <c r="A130" s="256"/>
      <c r="B130" s="75"/>
      <c r="C130" s="77"/>
      <c r="D130" s="76"/>
      <c r="E130" s="77"/>
      <c r="F130" s="77"/>
      <c r="G130" s="257"/>
      <c r="H130" s="77"/>
      <c r="I130" s="77"/>
      <c r="J130" s="258"/>
      <c r="K130" s="96" t="s">
        <v>281</v>
      </c>
      <c r="L130" s="96" t="s">
        <v>560</v>
      </c>
      <c r="M130" s="131"/>
      <c r="N130" s="104"/>
      <c r="O130" s="104"/>
      <c r="P130" s="132"/>
      <c r="Q130" s="88"/>
      <c r="R130" s="89"/>
    </row>
    <row r="131" customFormat="false" ht="49.5" hidden="false" customHeight="true" outlineLevel="0" collapsed="false">
      <c r="A131" s="256"/>
      <c r="B131" s="75"/>
      <c r="C131" s="111" t="s">
        <v>274</v>
      </c>
      <c r="D131" s="95" t="s">
        <v>275</v>
      </c>
      <c r="E131" s="111" t="n">
        <v>47</v>
      </c>
      <c r="F131" s="111" t="s">
        <v>561</v>
      </c>
      <c r="G131" s="111" t="s">
        <v>562</v>
      </c>
      <c r="H131" s="96" t="s">
        <v>563</v>
      </c>
      <c r="I131" s="111" t="s">
        <v>279</v>
      </c>
      <c r="J131" s="259" t="s">
        <v>280</v>
      </c>
      <c r="K131" s="111" t="s">
        <v>281</v>
      </c>
      <c r="L131" s="111" t="s">
        <v>564</v>
      </c>
      <c r="M131" s="131"/>
      <c r="N131" s="104"/>
      <c r="O131" s="104"/>
      <c r="P131" s="132"/>
      <c r="Q131" s="88"/>
      <c r="R131" s="89"/>
    </row>
    <row r="132" customFormat="false" ht="44.25" hidden="false" customHeight="true" outlineLevel="0" collapsed="false">
      <c r="A132" s="256"/>
      <c r="B132" s="75"/>
      <c r="C132" s="111"/>
      <c r="D132" s="95"/>
      <c r="E132" s="111"/>
      <c r="F132" s="111"/>
      <c r="G132" s="111"/>
      <c r="H132" s="96"/>
      <c r="I132" s="111"/>
      <c r="J132" s="259"/>
      <c r="K132" s="111" t="s">
        <v>281</v>
      </c>
      <c r="L132" s="77" t="s">
        <v>564</v>
      </c>
      <c r="M132" s="131"/>
      <c r="N132" s="104"/>
      <c r="O132" s="104"/>
      <c r="P132" s="132"/>
      <c r="Q132" s="88"/>
      <c r="R132" s="89"/>
    </row>
    <row r="133" customFormat="false" ht="53.25" hidden="false" customHeight="true" outlineLevel="0" collapsed="false">
      <c r="A133" s="256"/>
      <c r="B133" s="75"/>
      <c r="C133" s="111"/>
      <c r="D133" s="95"/>
      <c r="E133" s="111"/>
      <c r="F133" s="111"/>
      <c r="G133" s="111"/>
      <c r="H133" s="96"/>
      <c r="I133" s="111"/>
      <c r="J133" s="259"/>
      <c r="K133" s="136" t="s">
        <v>281</v>
      </c>
      <c r="L133" s="137" t="s">
        <v>565</v>
      </c>
      <c r="M133" s="131"/>
      <c r="N133" s="104"/>
      <c r="O133" s="104"/>
      <c r="P133" s="132"/>
      <c r="Q133" s="88"/>
      <c r="R133" s="89"/>
    </row>
    <row r="134" customFormat="false" ht="53.25" hidden="false" customHeight="true" outlineLevel="0" collapsed="false">
      <c r="A134" s="256"/>
      <c r="B134" s="75"/>
      <c r="C134" s="111"/>
      <c r="D134" s="95"/>
      <c r="E134" s="111"/>
      <c r="F134" s="111"/>
      <c r="G134" s="111"/>
      <c r="H134" s="96"/>
      <c r="I134" s="111"/>
      <c r="J134" s="259"/>
      <c r="K134" s="136" t="s">
        <v>281</v>
      </c>
      <c r="L134" s="137" t="s">
        <v>566</v>
      </c>
      <c r="M134" s="131"/>
      <c r="N134" s="104"/>
      <c r="O134" s="104"/>
      <c r="P134" s="132"/>
      <c r="Q134" s="88"/>
      <c r="R134" s="89"/>
    </row>
    <row r="135" customFormat="false" ht="75" hidden="false" customHeight="true" outlineLevel="0" collapsed="false">
      <c r="A135" s="256"/>
      <c r="B135" s="75"/>
      <c r="C135" s="111"/>
      <c r="D135" s="95"/>
      <c r="E135" s="111"/>
      <c r="F135" s="111"/>
      <c r="G135" s="111"/>
      <c r="H135" s="96"/>
      <c r="I135" s="111"/>
      <c r="J135" s="259"/>
      <c r="K135" s="136" t="s">
        <v>281</v>
      </c>
      <c r="L135" s="136" t="s">
        <v>567</v>
      </c>
      <c r="M135" s="131"/>
      <c r="N135" s="104"/>
      <c r="O135" s="104"/>
      <c r="P135" s="132"/>
      <c r="Q135" s="88"/>
      <c r="R135" s="89"/>
    </row>
    <row r="136" customFormat="false" ht="51.75" hidden="false" customHeight="true" outlineLevel="0" collapsed="false">
      <c r="A136" s="256"/>
      <c r="B136" s="75"/>
      <c r="C136" s="111"/>
      <c r="D136" s="95"/>
      <c r="E136" s="111"/>
      <c r="F136" s="111"/>
      <c r="G136" s="111"/>
      <c r="H136" s="96"/>
      <c r="I136" s="111"/>
      <c r="J136" s="259"/>
      <c r="K136" s="136" t="s">
        <v>281</v>
      </c>
      <c r="L136" s="137" t="s">
        <v>568</v>
      </c>
      <c r="M136" s="131"/>
      <c r="N136" s="104"/>
      <c r="O136" s="104"/>
      <c r="P136" s="132"/>
      <c r="Q136" s="88"/>
      <c r="R136" s="89"/>
    </row>
    <row r="137" customFormat="false" ht="51.75" hidden="false" customHeight="true" outlineLevel="0" collapsed="false">
      <c r="A137" s="256"/>
      <c r="B137" s="75"/>
      <c r="C137" s="111"/>
      <c r="D137" s="95"/>
      <c r="E137" s="111"/>
      <c r="F137" s="111"/>
      <c r="G137" s="111"/>
      <c r="H137" s="96"/>
      <c r="I137" s="111"/>
      <c r="J137" s="259"/>
      <c r="K137" s="136" t="s">
        <v>281</v>
      </c>
      <c r="L137" s="137" t="s">
        <v>569</v>
      </c>
      <c r="M137" s="131"/>
      <c r="N137" s="104"/>
      <c r="O137" s="104"/>
      <c r="P137" s="132"/>
      <c r="Q137" s="88"/>
      <c r="R137" s="89"/>
    </row>
    <row r="138" customFormat="false" ht="51.75" hidden="false" customHeight="true" outlineLevel="0" collapsed="false">
      <c r="A138" s="256"/>
      <c r="B138" s="75"/>
      <c r="C138" s="111" t="s">
        <v>274</v>
      </c>
      <c r="D138" s="95" t="s">
        <v>275</v>
      </c>
      <c r="E138" s="111" t="n">
        <v>48</v>
      </c>
      <c r="F138" s="111" t="s">
        <v>570</v>
      </c>
      <c r="G138" s="111" t="s">
        <v>571</v>
      </c>
      <c r="H138" s="111" t="s">
        <v>572</v>
      </c>
      <c r="I138" s="111" t="s">
        <v>279</v>
      </c>
      <c r="J138" s="259" t="s">
        <v>414</v>
      </c>
      <c r="K138" s="111" t="s">
        <v>281</v>
      </c>
      <c r="L138" s="111" t="s">
        <v>564</v>
      </c>
      <c r="M138" s="131"/>
      <c r="N138" s="104"/>
      <c r="O138" s="104"/>
      <c r="P138" s="132"/>
      <c r="Q138" s="88"/>
      <c r="R138" s="89"/>
    </row>
    <row r="139" customFormat="false" ht="106.5" hidden="false" customHeight="true" outlineLevel="0" collapsed="false">
      <c r="A139" s="256"/>
      <c r="B139" s="75"/>
      <c r="C139" s="111"/>
      <c r="D139" s="95"/>
      <c r="E139" s="111"/>
      <c r="F139" s="111"/>
      <c r="G139" s="111"/>
      <c r="H139" s="111"/>
      <c r="I139" s="111"/>
      <c r="J139" s="259"/>
      <c r="K139" s="111" t="s">
        <v>281</v>
      </c>
      <c r="L139" s="111" t="s">
        <v>573</v>
      </c>
      <c r="M139" s="131"/>
      <c r="N139" s="104"/>
      <c r="O139" s="104"/>
      <c r="P139" s="132"/>
      <c r="Q139" s="88"/>
      <c r="R139" s="89"/>
    </row>
    <row r="140" customFormat="false" ht="58.5" hidden="false" customHeight="true" outlineLevel="0" collapsed="false">
      <c r="A140" s="256"/>
      <c r="B140" s="75"/>
      <c r="C140" s="247" t="s">
        <v>274</v>
      </c>
      <c r="D140" s="114" t="s">
        <v>275</v>
      </c>
      <c r="E140" s="247" t="n">
        <v>49</v>
      </c>
      <c r="F140" s="115" t="s">
        <v>574</v>
      </c>
      <c r="G140" s="115" t="s">
        <v>575</v>
      </c>
      <c r="H140" s="115" t="s">
        <v>576</v>
      </c>
      <c r="I140" s="115" t="s">
        <v>279</v>
      </c>
      <c r="J140" s="260" t="s">
        <v>414</v>
      </c>
      <c r="K140" s="111" t="s">
        <v>281</v>
      </c>
      <c r="L140" s="111" t="s">
        <v>577</v>
      </c>
      <c r="M140" s="131"/>
      <c r="N140" s="104"/>
      <c r="O140" s="104"/>
      <c r="P140" s="132"/>
      <c r="Q140" s="88"/>
      <c r="R140" s="89"/>
    </row>
    <row r="141" customFormat="false" ht="75" hidden="false" customHeight="true" outlineLevel="0" collapsed="false">
      <c r="A141" s="256"/>
      <c r="B141" s="75"/>
      <c r="C141" s="247"/>
      <c r="D141" s="114"/>
      <c r="E141" s="247"/>
      <c r="F141" s="115"/>
      <c r="G141" s="115"/>
      <c r="H141" s="115"/>
      <c r="I141" s="115"/>
      <c r="J141" s="260"/>
      <c r="K141" s="115" t="s">
        <v>281</v>
      </c>
      <c r="L141" s="115" t="s">
        <v>578</v>
      </c>
      <c r="M141" s="121"/>
      <c r="N141" s="182"/>
      <c r="O141" s="182"/>
      <c r="P141" s="123"/>
      <c r="Q141" s="124"/>
      <c r="R141" s="125"/>
    </row>
    <row r="142" customFormat="false" ht="155.25" hidden="false" customHeight="true" outlineLevel="0" collapsed="false">
      <c r="A142" s="261" t="s">
        <v>579</v>
      </c>
      <c r="B142" s="127" t="s">
        <v>580</v>
      </c>
      <c r="C142" s="262" t="s">
        <v>274</v>
      </c>
      <c r="D142" s="263" t="s">
        <v>275</v>
      </c>
      <c r="E142" s="262" t="n">
        <v>50</v>
      </c>
      <c r="F142" s="264" t="s">
        <v>581</v>
      </c>
      <c r="G142" s="265" t="s">
        <v>582</v>
      </c>
      <c r="H142" s="266" t="s">
        <v>583</v>
      </c>
      <c r="I142" s="267" t="s">
        <v>279</v>
      </c>
      <c r="J142" s="268" t="s">
        <v>280</v>
      </c>
      <c r="K142" s="269" t="s">
        <v>281</v>
      </c>
      <c r="L142" s="266" t="s">
        <v>584</v>
      </c>
      <c r="M142" s="129"/>
      <c r="N142" s="83"/>
      <c r="O142" s="83"/>
      <c r="P142" s="130"/>
      <c r="Q142" s="82"/>
      <c r="R142" s="85"/>
    </row>
    <row r="143" customFormat="false" ht="126" hidden="false" customHeight="true" outlineLevel="0" collapsed="false">
      <c r="A143" s="261"/>
      <c r="B143" s="127"/>
      <c r="C143" s="244" t="s">
        <v>274</v>
      </c>
      <c r="D143" s="139" t="s">
        <v>275</v>
      </c>
      <c r="E143" s="244" t="n">
        <v>51</v>
      </c>
      <c r="F143" s="264" t="s">
        <v>585</v>
      </c>
      <c r="G143" s="264" t="s">
        <v>586</v>
      </c>
      <c r="H143" s="264" t="s">
        <v>587</v>
      </c>
      <c r="I143" s="136" t="s">
        <v>279</v>
      </c>
      <c r="J143" s="160" t="s">
        <v>280</v>
      </c>
      <c r="K143" s="136" t="s">
        <v>281</v>
      </c>
      <c r="L143" s="264" t="s">
        <v>588</v>
      </c>
      <c r="M143" s="131"/>
      <c r="N143" s="104"/>
      <c r="O143" s="104"/>
      <c r="P143" s="132"/>
      <c r="Q143" s="88"/>
      <c r="R143" s="89"/>
    </row>
    <row r="144" customFormat="false" ht="120.75" hidden="false" customHeight="true" outlineLevel="0" collapsed="false">
      <c r="A144" s="261"/>
      <c r="B144" s="127"/>
      <c r="C144" s="238" t="s">
        <v>274</v>
      </c>
      <c r="D144" s="95" t="s">
        <v>275</v>
      </c>
      <c r="E144" s="244" t="n">
        <v>52</v>
      </c>
      <c r="F144" s="136" t="s">
        <v>589</v>
      </c>
      <c r="G144" s="136" t="s">
        <v>590</v>
      </c>
      <c r="H144" s="136" t="s">
        <v>591</v>
      </c>
      <c r="I144" s="111" t="s">
        <v>279</v>
      </c>
      <c r="J144" s="160" t="s">
        <v>280</v>
      </c>
      <c r="K144" s="136" t="s">
        <v>428</v>
      </c>
      <c r="L144" s="270" t="s">
        <v>592</v>
      </c>
      <c r="M144" s="131"/>
      <c r="N144" s="104"/>
      <c r="O144" s="104"/>
      <c r="P144" s="132"/>
      <c r="Q144" s="88"/>
      <c r="R144" s="89"/>
    </row>
    <row r="145" customFormat="false" ht="93.75" hidden="false" customHeight="true" outlineLevel="0" collapsed="false">
      <c r="A145" s="261"/>
      <c r="B145" s="127"/>
      <c r="C145" s="238"/>
      <c r="D145" s="95"/>
      <c r="E145" s="244"/>
      <c r="F145" s="136"/>
      <c r="G145" s="136"/>
      <c r="H145" s="136"/>
      <c r="I145" s="111"/>
      <c r="J145" s="160"/>
      <c r="K145" s="136" t="s">
        <v>428</v>
      </c>
      <c r="L145" s="270" t="s">
        <v>593</v>
      </c>
      <c r="M145" s="131"/>
      <c r="N145" s="104"/>
      <c r="O145" s="104"/>
      <c r="P145" s="132"/>
      <c r="Q145" s="88"/>
      <c r="R145" s="89"/>
    </row>
    <row r="146" customFormat="false" ht="70.5" hidden="false" customHeight="true" outlineLevel="0" collapsed="false">
      <c r="A146" s="261"/>
      <c r="B146" s="127"/>
      <c r="C146" s="238"/>
      <c r="D146" s="95"/>
      <c r="E146" s="244"/>
      <c r="F146" s="136"/>
      <c r="G146" s="136"/>
      <c r="H146" s="136"/>
      <c r="I146" s="111"/>
      <c r="J146" s="160"/>
      <c r="K146" s="136" t="s">
        <v>428</v>
      </c>
      <c r="L146" s="270" t="s">
        <v>594</v>
      </c>
      <c r="M146" s="131"/>
      <c r="N146" s="104"/>
      <c r="O146" s="104"/>
      <c r="P146" s="132"/>
      <c r="Q146" s="88"/>
      <c r="R146" s="89"/>
    </row>
    <row r="147" customFormat="false" ht="75.75" hidden="false" customHeight="true" outlineLevel="0" collapsed="false">
      <c r="A147" s="261"/>
      <c r="B147" s="127"/>
      <c r="C147" s="163" t="s">
        <v>274</v>
      </c>
      <c r="D147" s="163" t="s">
        <v>275</v>
      </c>
      <c r="E147" s="271" t="n">
        <v>53</v>
      </c>
      <c r="F147" s="272" t="s">
        <v>595</v>
      </c>
      <c r="G147" s="272" t="s">
        <v>596</v>
      </c>
      <c r="H147" s="272" t="s">
        <v>597</v>
      </c>
      <c r="I147" s="272" t="s">
        <v>279</v>
      </c>
      <c r="J147" s="273" t="s">
        <v>280</v>
      </c>
      <c r="K147" s="136" t="s">
        <v>428</v>
      </c>
      <c r="L147" s="270" t="s">
        <v>598</v>
      </c>
      <c r="M147" s="131"/>
      <c r="N147" s="104"/>
      <c r="O147" s="104"/>
      <c r="P147" s="132"/>
      <c r="Q147" s="88"/>
      <c r="R147" s="89"/>
    </row>
    <row r="148" customFormat="false" ht="96" hidden="false" customHeight="true" outlineLevel="0" collapsed="false">
      <c r="A148" s="261"/>
      <c r="B148" s="127"/>
      <c r="C148" s="163"/>
      <c r="D148" s="163"/>
      <c r="E148" s="271"/>
      <c r="F148" s="272"/>
      <c r="G148" s="272"/>
      <c r="H148" s="272"/>
      <c r="I148" s="272"/>
      <c r="J148" s="273"/>
      <c r="K148" s="136" t="s">
        <v>428</v>
      </c>
      <c r="L148" s="270" t="s">
        <v>599</v>
      </c>
      <c r="M148" s="131"/>
      <c r="N148" s="104"/>
      <c r="O148" s="104"/>
      <c r="P148" s="132"/>
      <c r="Q148" s="88"/>
      <c r="R148" s="89"/>
    </row>
    <row r="149" customFormat="false" ht="58.5" hidden="false" customHeight="true" outlineLevel="0" collapsed="false">
      <c r="A149" s="274" t="s">
        <v>600</v>
      </c>
      <c r="B149" s="275" t="s">
        <v>601</v>
      </c>
      <c r="C149" s="76" t="s">
        <v>274</v>
      </c>
      <c r="D149" s="76" t="s">
        <v>275</v>
      </c>
      <c r="E149" s="77" t="n">
        <v>54</v>
      </c>
      <c r="F149" s="276" t="s">
        <v>602</v>
      </c>
      <c r="G149" s="277" t="s">
        <v>603</v>
      </c>
      <c r="H149" s="276" t="s">
        <v>604</v>
      </c>
      <c r="I149" s="277" t="s">
        <v>605</v>
      </c>
      <c r="J149" s="128" t="s">
        <v>494</v>
      </c>
      <c r="K149" s="278" t="s">
        <v>415</v>
      </c>
      <c r="L149" s="279" t="s">
        <v>606</v>
      </c>
      <c r="M149" s="129"/>
      <c r="N149" s="83"/>
      <c r="O149" s="83"/>
      <c r="P149" s="130"/>
      <c r="Q149" s="82"/>
      <c r="R149" s="85"/>
    </row>
    <row r="150" customFormat="false" ht="112.5" hidden="false" customHeight="true" outlineLevel="0" collapsed="false">
      <c r="A150" s="274"/>
      <c r="B150" s="275"/>
      <c r="C150" s="76"/>
      <c r="D150" s="76"/>
      <c r="E150" s="77"/>
      <c r="F150" s="276"/>
      <c r="G150" s="277"/>
      <c r="H150" s="276"/>
      <c r="I150" s="277"/>
      <c r="J150" s="128"/>
      <c r="K150" s="280" t="s">
        <v>415</v>
      </c>
      <c r="L150" s="133" t="s">
        <v>607</v>
      </c>
      <c r="M150" s="131"/>
      <c r="N150" s="104"/>
      <c r="O150" s="104"/>
      <c r="P150" s="132"/>
      <c r="Q150" s="88"/>
      <c r="R150" s="89"/>
    </row>
    <row r="151" customFormat="false" ht="54.75" hidden="false" customHeight="true" outlineLevel="0" collapsed="false">
      <c r="A151" s="274"/>
      <c r="B151" s="275"/>
      <c r="C151" s="95" t="s">
        <v>274</v>
      </c>
      <c r="D151" s="95" t="s">
        <v>275</v>
      </c>
      <c r="E151" s="111" t="n">
        <v>55</v>
      </c>
      <c r="F151" s="281" t="s">
        <v>608</v>
      </c>
      <c r="G151" s="282" t="s">
        <v>609</v>
      </c>
      <c r="H151" s="281" t="s">
        <v>610</v>
      </c>
      <c r="I151" s="282" t="s">
        <v>605</v>
      </c>
      <c r="J151" s="140" t="s">
        <v>494</v>
      </c>
      <c r="K151" s="282" t="s">
        <v>415</v>
      </c>
      <c r="L151" s="99" t="s">
        <v>611</v>
      </c>
      <c r="M151" s="131"/>
      <c r="N151" s="104"/>
      <c r="O151" s="104"/>
      <c r="P151" s="132"/>
      <c r="Q151" s="88"/>
      <c r="R151" s="89"/>
    </row>
    <row r="152" customFormat="false" ht="84" hidden="false" customHeight="true" outlineLevel="0" collapsed="false">
      <c r="A152" s="274"/>
      <c r="B152" s="275"/>
      <c r="C152" s="95"/>
      <c r="D152" s="95"/>
      <c r="E152" s="111"/>
      <c r="F152" s="281"/>
      <c r="G152" s="282"/>
      <c r="H152" s="281"/>
      <c r="I152" s="282"/>
      <c r="J152" s="140"/>
      <c r="K152" s="282" t="s">
        <v>415</v>
      </c>
      <c r="L152" s="99" t="s">
        <v>612</v>
      </c>
      <c r="M152" s="131"/>
      <c r="N152" s="104"/>
      <c r="O152" s="104"/>
      <c r="P152" s="132"/>
      <c r="Q152" s="88"/>
      <c r="R152" s="89"/>
    </row>
    <row r="153" customFormat="false" ht="54" hidden="false" customHeight="true" outlineLevel="0" collapsed="false">
      <c r="A153" s="274"/>
      <c r="B153" s="275"/>
      <c r="C153" s="95"/>
      <c r="D153" s="95"/>
      <c r="E153" s="111"/>
      <c r="F153" s="281"/>
      <c r="G153" s="282"/>
      <c r="H153" s="281"/>
      <c r="I153" s="282"/>
      <c r="J153" s="140"/>
      <c r="K153" s="282" t="s">
        <v>415</v>
      </c>
      <c r="L153" s="99" t="s">
        <v>613</v>
      </c>
      <c r="M153" s="131"/>
      <c r="N153" s="104"/>
      <c r="O153" s="104"/>
      <c r="P153" s="132"/>
      <c r="Q153" s="88"/>
      <c r="R153" s="89"/>
    </row>
    <row r="154" customFormat="false" ht="68.25" hidden="false" customHeight="true" outlineLevel="0" collapsed="false">
      <c r="A154" s="274"/>
      <c r="B154" s="275"/>
      <c r="C154" s="95"/>
      <c r="D154" s="95"/>
      <c r="E154" s="111"/>
      <c r="F154" s="281"/>
      <c r="G154" s="282"/>
      <c r="H154" s="281"/>
      <c r="I154" s="282"/>
      <c r="J154" s="140"/>
      <c r="K154" s="280" t="s">
        <v>415</v>
      </c>
      <c r="L154" s="283" t="s">
        <v>614</v>
      </c>
      <c r="M154" s="131"/>
      <c r="N154" s="104"/>
      <c r="O154" s="104"/>
      <c r="P154" s="132"/>
      <c r="Q154" s="88"/>
      <c r="R154" s="89"/>
    </row>
    <row r="155" customFormat="false" ht="122.25" hidden="false" customHeight="true" outlineLevel="0" collapsed="false">
      <c r="A155" s="274"/>
      <c r="B155" s="275"/>
      <c r="C155" s="114" t="s">
        <v>274</v>
      </c>
      <c r="D155" s="114" t="s">
        <v>275</v>
      </c>
      <c r="E155" s="115" t="n">
        <v>56</v>
      </c>
      <c r="F155" s="281" t="s">
        <v>615</v>
      </c>
      <c r="G155" s="282" t="s">
        <v>616</v>
      </c>
      <c r="H155" s="281" t="s">
        <v>617</v>
      </c>
      <c r="I155" s="282" t="s">
        <v>605</v>
      </c>
      <c r="J155" s="134" t="s">
        <v>494</v>
      </c>
      <c r="K155" s="280" t="s">
        <v>415</v>
      </c>
      <c r="L155" s="284" t="s">
        <v>618</v>
      </c>
      <c r="M155" s="131"/>
      <c r="N155" s="104"/>
      <c r="O155" s="104"/>
      <c r="P155" s="132"/>
      <c r="Q155" s="88"/>
      <c r="R155" s="89"/>
    </row>
    <row r="156" customFormat="false" ht="153.75" hidden="false" customHeight="true" outlineLevel="0" collapsed="false">
      <c r="A156" s="274"/>
      <c r="B156" s="275"/>
      <c r="C156" s="114"/>
      <c r="D156" s="114"/>
      <c r="E156" s="115"/>
      <c r="F156" s="281"/>
      <c r="G156" s="282"/>
      <c r="H156" s="281"/>
      <c r="I156" s="282"/>
      <c r="J156" s="134"/>
      <c r="K156" s="280" t="s">
        <v>415</v>
      </c>
      <c r="L156" s="284" t="s">
        <v>619</v>
      </c>
      <c r="M156" s="131"/>
      <c r="N156" s="104"/>
      <c r="O156" s="104"/>
      <c r="P156" s="132"/>
      <c r="Q156" s="88"/>
      <c r="R156" s="89"/>
    </row>
    <row r="157" customFormat="false" ht="80.25" hidden="false" customHeight="true" outlineLevel="0" collapsed="false">
      <c r="A157" s="274"/>
      <c r="B157" s="275"/>
      <c r="C157" s="95" t="s">
        <v>274</v>
      </c>
      <c r="D157" s="95" t="s">
        <v>275</v>
      </c>
      <c r="E157" s="111" t="n">
        <v>57</v>
      </c>
      <c r="F157" s="281" t="s">
        <v>620</v>
      </c>
      <c r="G157" s="282" t="s">
        <v>621</v>
      </c>
      <c r="H157" s="281" t="s">
        <v>622</v>
      </c>
      <c r="I157" s="282" t="s">
        <v>605</v>
      </c>
      <c r="J157" s="134" t="s">
        <v>494</v>
      </c>
      <c r="K157" s="280" t="s">
        <v>415</v>
      </c>
      <c r="L157" s="285" t="s">
        <v>623</v>
      </c>
      <c r="M157" s="131"/>
      <c r="N157" s="104"/>
      <c r="O157" s="104"/>
      <c r="P157" s="132"/>
      <c r="Q157" s="88"/>
      <c r="R157" s="89"/>
    </row>
    <row r="158" customFormat="false" ht="70.5" hidden="false" customHeight="true" outlineLevel="0" collapsed="false">
      <c r="A158" s="274"/>
      <c r="B158" s="275"/>
      <c r="C158" s="95"/>
      <c r="D158" s="95"/>
      <c r="E158" s="111"/>
      <c r="F158" s="281"/>
      <c r="G158" s="282"/>
      <c r="H158" s="281"/>
      <c r="I158" s="282"/>
      <c r="J158" s="134"/>
      <c r="K158" s="280" t="s">
        <v>415</v>
      </c>
      <c r="L158" s="284" t="s">
        <v>624</v>
      </c>
      <c r="M158" s="131"/>
      <c r="N158" s="104"/>
      <c r="O158" s="104"/>
      <c r="P158" s="132"/>
      <c r="Q158" s="88"/>
      <c r="R158" s="89"/>
    </row>
    <row r="159" customFormat="false" ht="90" hidden="false" customHeight="true" outlineLevel="0" collapsed="false">
      <c r="A159" s="274"/>
      <c r="B159" s="275"/>
      <c r="C159" s="95"/>
      <c r="D159" s="95"/>
      <c r="E159" s="111"/>
      <c r="F159" s="281"/>
      <c r="G159" s="282"/>
      <c r="H159" s="281"/>
      <c r="I159" s="282"/>
      <c r="J159" s="134"/>
      <c r="K159" s="280" t="s">
        <v>415</v>
      </c>
      <c r="L159" s="284" t="s">
        <v>625</v>
      </c>
      <c r="M159" s="131"/>
      <c r="N159" s="104"/>
      <c r="O159" s="104"/>
      <c r="P159" s="132"/>
      <c r="Q159" s="88"/>
      <c r="R159" s="89"/>
    </row>
    <row r="160" customFormat="false" ht="155.25" hidden="false" customHeight="true" outlineLevel="0" collapsed="false">
      <c r="A160" s="274"/>
      <c r="B160" s="275"/>
      <c r="C160" s="147" t="s">
        <v>274</v>
      </c>
      <c r="D160" s="147" t="s">
        <v>275</v>
      </c>
      <c r="E160" s="150" t="n">
        <v>58</v>
      </c>
      <c r="F160" s="286" t="s">
        <v>626</v>
      </c>
      <c r="G160" s="286" t="s">
        <v>627</v>
      </c>
      <c r="H160" s="286" t="s">
        <v>628</v>
      </c>
      <c r="I160" s="287" t="s">
        <v>605</v>
      </c>
      <c r="J160" s="288" t="s">
        <v>295</v>
      </c>
      <c r="K160" s="280" t="s">
        <v>415</v>
      </c>
      <c r="L160" s="289" t="s">
        <v>629</v>
      </c>
      <c r="M160" s="131"/>
      <c r="N160" s="104"/>
      <c r="O160" s="104"/>
      <c r="P160" s="132"/>
      <c r="Q160" s="88"/>
      <c r="R160" s="89"/>
    </row>
    <row r="161" customFormat="false" ht="122.25" hidden="false" customHeight="true" outlineLevel="0" collapsed="false">
      <c r="A161" s="274"/>
      <c r="B161" s="275"/>
      <c r="C161" s="147"/>
      <c r="D161" s="147"/>
      <c r="E161" s="150"/>
      <c r="F161" s="286"/>
      <c r="G161" s="286"/>
      <c r="H161" s="286"/>
      <c r="I161" s="287"/>
      <c r="J161" s="288"/>
      <c r="K161" s="290" t="s">
        <v>415</v>
      </c>
      <c r="L161" s="291" t="s">
        <v>630</v>
      </c>
      <c r="M161" s="152"/>
      <c r="N161" s="153"/>
      <c r="O161" s="153"/>
      <c r="P161" s="154"/>
      <c r="Q161" s="155"/>
      <c r="R161" s="156"/>
    </row>
    <row r="162" customFormat="false" ht="92.25" hidden="false" customHeight="true" outlineLevel="0" collapsed="false">
      <c r="A162" s="292" t="s">
        <v>631</v>
      </c>
      <c r="B162" s="293" t="s">
        <v>632</v>
      </c>
      <c r="C162" s="76" t="s">
        <v>274</v>
      </c>
      <c r="D162" s="76" t="s">
        <v>275</v>
      </c>
      <c r="E162" s="77" t="n">
        <v>59</v>
      </c>
      <c r="F162" s="77" t="s">
        <v>633</v>
      </c>
      <c r="G162" s="77" t="s">
        <v>634</v>
      </c>
      <c r="H162" s="77" t="s">
        <v>635</v>
      </c>
      <c r="I162" s="77" t="s">
        <v>279</v>
      </c>
      <c r="J162" s="134" t="s">
        <v>280</v>
      </c>
      <c r="K162" s="294" t="s">
        <v>415</v>
      </c>
      <c r="L162" s="295" t="s">
        <v>636</v>
      </c>
      <c r="M162" s="129"/>
      <c r="N162" s="83"/>
      <c r="O162" s="83"/>
      <c r="P162" s="130"/>
      <c r="Q162" s="82"/>
      <c r="R162" s="85"/>
    </row>
    <row r="163" customFormat="false" ht="92.25" hidden="false" customHeight="true" outlineLevel="0" collapsed="false">
      <c r="A163" s="292"/>
      <c r="B163" s="293"/>
      <c r="C163" s="76"/>
      <c r="D163" s="76"/>
      <c r="E163" s="77"/>
      <c r="F163" s="77"/>
      <c r="G163" s="77"/>
      <c r="H163" s="77"/>
      <c r="I163" s="77"/>
      <c r="J163" s="134"/>
      <c r="K163" s="280" t="s">
        <v>415</v>
      </c>
      <c r="L163" s="285" t="s">
        <v>637</v>
      </c>
      <c r="M163" s="296"/>
      <c r="N163" s="297"/>
      <c r="O163" s="297"/>
      <c r="P163" s="298"/>
      <c r="Q163" s="299"/>
      <c r="R163" s="300"/>
    </row>
    <row r="164" customFormat="false" ht="125.25" hidden="false" customHeight="true" outlineLevel="0" collapsed="false">
      <c r="A164" s="292"/>
      <c r="B164" s="293"/>
      <c r="C164" s="76"/>
      <c r="D164" s="76"/>
      <c r="E164" s="77"/>
      <c r="F164" s="77"/>
      <c r="G164" s="77"/>
      <c r="H164" s="77"/>
      <c r="I164" s="77"/>
      <c r="J164" s="134"/>
      <c r="K164" s="280" t="s">
        <v>415</v>
      </c>
      <c r="L164" s="301" t="s">
        <v>638</v>
      </c>
      <c r="M164" s="131"/>
      <c r="N164" s="104"/>
      <c r="O164" s="104"/>
      <c r="P164" s="132"/>
      <c r="Q164" s="88"/>
      <c r="R164" s="89"/>
    </row>
    <row r="165" s="310" customFormat="true" ht="15" hidden="false" customHeight="false" outlineLevel="0" collapsed="false">
      <c r="A165" s="302"/>
      <c r="B165" s="303"/>
      <c r="C165" s="303"/>
      <c r="D165" s="303"/>
      <c r="E165" s="304"/>
      <c r="F165" s="305"/>
      <c r="G165" s="305"/>
      <c r="H165" s="305"/>
      <c r="I165" s="306"/>
      <c r="J165" s="307"/>
      <c r="K165" s="306"/>
      <c r="L165" s="308"/>
      <c r="M165" s="308"/>
      <c r="N165" s="304"/>
      <c r="O165" s="304"/>
      <c r="P165" s="305"/>
      <c r="Q165" s="306"/>
      <c r="R165" s="309"/>
    </row>
    <row r="166" s="310" customFormat="true" ht="15" hidden="false" customHeight="false" outlineLevel="0" collapsed="false">
      <c r="A166" s="302"/>
      <c r="B166" s="303"/>
      <c r="C166" s="303"/>
      <c r="D166" s="303"/>
      <c r="E166" s="304"/>
      <c r="F166" s="305"/>
      <c r="G166" s="305"/>
      <c r="H166" s="305"/>
      <c r="I166" s="306"/>
      <c r="J166" s="307"/>
      <c r="K166" s="306"/>
      <c r="L166" s="308"/>
      <c r="M166" s="308"/>
      <c r="N166" s="304"/>
      <c r="O166" s="304"/>
      <c r="P166" s="305"/>
      <c r="Q166" s="306"/>
      <c r="R166" s="309"/>
    </row>
    <row r="167" s="310" customFormat="true" ht="15" hidden="false" customHeight="false" outlineLevel="0" collapsed="false">
      <c r="A167" s="302"/>
      <c r="B167" s="303"/>
      <c r="C167" s="303"/>
      <c r="D167" s="303"/>
      <c r="E167" s="304"/>
      <c r="F167" s="305"/>
      <c r="G167" s="305"/>
      <c r="H167" s="305"/>
      <c r="I167" s="306"/>
      <c r="J167" s="307"/>
      <c r="K167" s="306"/>
      <c r="L167" s="308"/>
      <c r="M167" s="308"/>
      <c r="N167" s="304"/>
      <c r="O167" s="304"/>
      <c r="P167" s="305"/>
      <c r="Q167" s="306"/>
      <c r="R167" s="309"/>
    </row>
    <row r="168" s="310" customFormat="true" ht="15" hidden="false" customHeight="false" outlineLevel="0" collapsed="false">
      <c r="A168" s="302"/>
      <c r="B168" s="303"/>
      <c r="C168" s="303"/>
      <c r="D168" s="303"/>
      <c r="E168" s="304"/>
      <c r="F168" s="305"/>
      <c r="G168" s="305"/>
      <c r="H168" s="305"/>
      <c r="I168" s="306"/>
      <c r="J168" s="307"/>
      <c r="K168" s="306"/>
      <c r="L168" s="308"/>
      <c r="M168" s="308"/>
      <c r="N168" s="304"/>
      <c r="O168" s="304"/>
      <c r="P168" s="305"/>
      <c r="Q168" s="306"/>
      <c r="R168" s="309"/>
    </row>
    <row r="169" customFormat="false" ht="15.75" hidden="false" customHeight="false" outlineLevel="0" collapsed="false"/>
    <row r="170" customFormat="false" ht="15.75" hidden="false" customHeight="true" outlineLevel="0" collapsed="false">
      <c r="A170" s="311" t="s">
        <v>639</v>
      </c>
      <c r="B170" s="311"/>
      <c r="C170" s="311"/>
      <c r="D170" s="311"/>
      <c r="E170" s="311"/>
      <c r="F170" s="311"/>
      <c r="G170" s="311"/>
      <c r="H170" s="311"/>
    </row>
    <row r="171" customFormat="false" ht="15" hidden="false" customHeight="true" outlineLevel="0" collapsed="false">
      <c r="A171" s="312" t="s">
        <v>640</v>
      </c>
      <c r="B171" s="312"/>
      <c r="C171" s="312"/>
      <c r="D171" s="312" t="s">
        <v>641</v>
      </c>
      <c r="E171" s="312"/>
      <c r="F171" s="312"/>
      <c r="G171" s="312" t="s">
        <v>642</v>
      </c>
      <c r="H171" s="312"/>
    </row>
    <row r="172" customFormat="false" ht="42.75" hidden="false" customHeight="true" outlineLevel="0" collapsed="false">
      <c r="A172" s="313" t="s">
        <v>643</v>
      </c>
      <c r="B172" s="313"/>
      <c r="C172" s="313"/>
      <c r="D172" s="313" t="s">
        <v>644</v>
      </c>
      <c r="E172" s="313"/>
      <c r="F172" s="313"/>
      <c r="G172" s="313" t="s">
        <v>645</v>
      </c>
      <c r="H172" s="313"/>
    </row>
    <row r="173" customFormat="false" ht="15.75" hidden="false" customHeight="false" outlineLevel="0" collapsed="false"/>
    <row r="174" customFormat="false" ht="15" hidden="false" customHeight="false" outlineLevel="0" collapsed="false">
      <c r="A174" s="314" t="s">
        <v>646</v>
      </c>
      <c r="B174" s="314"/>
      <c r="C174" s="314"/>
      <c r="D174" s="315" t="s">
        <v>647</v>
      </c>
      <c r="E174" s="315"/>
      <c r="F174" s="315"/>
      <c r="G174" s="316" t="s">
        <v>648</v>
      </c>
      <c r="H174" s="317" t="s">
        <v>649</v>
      </c>
    </row>
    <row r="175" customFormat="false" ht="30.75" hidden="false" customHeight="true" outlineLevel="0" collapsed="false">
      <c r="A175" s="318" t="s">
        <v>272</v>
      </c>
      <c r="B175" s="318"/>
      <c r="C175" s="318"/>
      <c r="D175" s="319" t="s">
        <v>650</v>
      </c>
      <c r="E175" s="319"/>
      <c r="F175" s="319"/>
      <c r="G175" s="319" t="s">
        <v>651</v>
      </c>
      <c r="H175" s="319" t="s">
        <v>652</v>
      </c>
    </row>
    <row r="176" customFormat="false" ht="30.75" hidden="false" customHeight="true" outlineLevel="0" collapsed="false">
      <c r="A176" s="318" t="s">
        <v>653</v>
      </c>
      <c r="B176" s="318"/>
      <c r="C176" s="318"/>
      <c r="D176" s="320" t="s">
        <v>654</v>
      </c>
      <c r="E176" s="320"/>
      <c r="F176" s="320"/>
      <c r="G176" s="320" t="s">
        <v>655</v>
      </c>
      <c r="H176" s="320" t="s">
        <v>656</v>
      </c>
    </row>
    <row r="177" customFormat="false" ht="30.75" hidden="false" customHeight="true" outlineLevel="0" collapsed="false">
      <c r="A177" s="318" t="s">
        <v>657</v>
      </c>
      <c r="B177" s="318"/>
      <c r="C177" s="318"/>
      <c r="D177" s="319" t="s">
        <v>658</v>
      </c>
      <c r="E177" s="319"/>
      <c r="F177" s="319"/>
      <c r="G177" s="319" t="s">
        <v>659</v>
      </c>
      <c r="H177" s="320" t="s">
        <v>656</v>
      </c>
    </row>
    <row r="178" customFormat="false" ht="30.75" hidden="false" customHeight="true" outlineLevel="0" collapsed="false">
      <c r="A178" s="318" t="s">
        <v>660</v>
      </c>
      <c r="B178" s="318"/>
      <c r="C178" s="318"/>
      <c r="D178" s="319" t="s">
        <v>661</v>
      </c>
      <c r="E178" s="319"/>
      <c r="F178" s="319"/>
      <c r="G178" s="319" t="s">
        <v>662</v>
      </c>
      <c r="H178" s="319" t="s">
        <v>663</v>
      </c>
    </row>
    <row r="179" customFormat="false" ht="30.75" hidden="false" customHeight="true" outlineLevel="0" collapsed="false">
      <c r="A179" s="318" t="s">
        <v>664</v>
      </c>
      <c r="B179" s="318"/>
      <c r="C179" s="318"/>
      <c r="D179" s="319" t="s">
        <v>665</v>
      </c>
      <c r="E179" s="319"/>
      <c r="F179" s="319"/>
      <c r="G179" s="319" t="s">
        <v>666</v>
      </c>
      <c r="H179" s="320" t="s">
        <v>656</v>
      </c>
    </row>
    <row r="180" customFormat="false" ht="30.75" hidden="false" customHeight="true" outlineLevel="0" collapsed="false">
      <c r="A180" s="318" t="s">
        <v>667</v>
      </c>
      <c r="B180" s="318"/>
      <c r="C180" s="318"/>
      <c r="D180" s="319" t="s">
        <v>668</v>
      </c>
      <c r="E180" s="319"/>
      <c r="F180" s="319"/>
      <c r="G180" s="319" t="s">
        <v>668</v>
      </c>
      <c r="H180" s="320" t="s">
        <v>656</v>
      </c>
    </row>
    <row r="181" customFormat="false" ht="30.75" hidden="false" customHeight="true" outlineLevel="0" collapsed="false">
      <c r="A181" s="318" t="s">
        <v>669</v>
      </c>
      <c r="B181" s="318"/>
      <c r="C181" s="318"/>
      <c r="D181" s="319" t="s">
        <v>670</v>
      </c>
      <c r="E181" s="319"/>
      <c r="F181" s="319"/>
      <c r="G181" s="319" t="s">
        <v>671</v>
      </c>
      <c r="H181" s="320" t="s">
        <v>656</v>
      </c>
    </row>
    <row r="182" customFormat="false" ht="30.75" hidden="false" customHeight="true" outlineLevel="0" collapsed="false">
      <c r="A182" s="318" t="s">
        <v>672</v>
      </c>
      <c r="B182" s="318"/>
      <c r="C182" s="318"/>
      <c r="D182" s="319" t="s">
        <v>673</v>
      </c>
      <c r="E182" s="319"/>
      <c r="F182" s="319"/>
      <c r="G182" s="321" t="s">
        <v>674</v>
      </c>
      <c r="H182" s="320" t="s">
        <v>656</v>
      </c>
    </row>
    <row r="183" customFormat="false" ht="30.75" hidden="false" customHeight="true" outlineLevel="0" collapsed="false">
      <c r="A183" s="318" t="s">
        <v>675</v>
      </c>
      <c r="B183" s="318"/>
      <c r="C183" s="318"/>
      <c r="D183" s="319" t="s">
        <v>676</v>
      </c>
      <c r="E183" s="319"/>
      <c r="F183" s="319"/>
      <c r="G183" s="319" t="s">
        <v>677</v>
      </c>
      <c r="H183" s="319" t="s">
        <v>678</v>
      </c>
    </row>
    <row r="184" customFormat="false" ht="45.75" hidden="false" customHeight="true" outlineLevel="0" collapsed="false">
      <c r="A184" s="318" t="s">
        <v>417</v>
      </c>
      <c r="B184" s="318"/>
      <c r="C184" s="318"/>
      <c r="D184" s="320" t="s">
        <v>679</v>
      </c>
      <c r="E184" s="320"/>
      <c r="F184" s="320"/>
      <c r="G184" s="322" t="s">
        <v>680</v>
      </c>
      <c r="H184" s="320" t="s">
        <v>681</v>
      </c>
    </row>
    <row r="185" customFormat="false" ht="42.75" hidden="false" customHeight="true" outlineLevel="0" collapsed="false">
      <c r="A185" s="318" t="s">
        <v>445</v>
      </c>
      <c r="B185" s="318"/>
      <c r="C185" s="318"/>
      <c r="D185" s="319" t="s">
        <v>682</v>
      </c>
      <c r="E185" s="319"/>
      <c r="F185" s="319"/>
      <c r="G185" s="319" t="s">
        <v>683</v>
      </c>
      <c r="H185" s="319" t="s">
        <v>678</v>
      </c>
    </row>
    <row r="186" customFormat="false" ht="81.75" hidden="false" customHeight="true" outlineLevel="0" collapsed="false">
      <c r="A186" s="318" t="s">
        <v>684</v>
      </c>
      <c r="B186" s="318"/>
      <c r="C186" s="318"/>
      <c r="D186" s="319" t="s">
        <v>685</v>
      </c>
      <c r="E186" s="319"/>
      <c r="F186" s="319"/>
      <c r="G186" s="319" t="s">
        <v>686</v>
      </c>
      <c r="H186" s="319" t="s">
        <v>687</v>
      </c>
    </row>
    <row r="187" customFormat="false" ht="28.5" hidden="false" customHeight="true" outlineLevel="0" collapsed="false">
      <c r="A187" s="318" t="s">
        <v>688</v>
      </c>
      <c r="B187" s="318"/>
      <c r="C187" s="318"/>
      <c r="D187" s="319" t="s">
        <v>689</v>
      </c>
      <c r="E187" s="319"/>
      <c r="F187" s="319"/>
      <c r="G187" s="319" t="s">
        <v>690</v>
      </c>
      <c r="H187" s="319" t="s">
        <v>691</v>
      </c>
    </row>
    <row r="188" customFormat="false" ht="28.5" hidden="false" customHeight="true" outlineLevel="0" collapsed="false">
      <c r="A188" s="318" t="s">
        <v>692</v>
      </c>
      <c r="B188" s="318"/>
      <c r="C188" s="318"/>
      <c r="D188" s="319" t="s">
        <v>693</v>
      </c>
      <c r="E188" s="319"/>
      <c r="F188" s="319"/>
      <c r="G188" s="319" t="s">
        <v>694</v>
      </c>
      <c r="H188" s="319" t="s">
        <v>691</v>
      </c>
    </row>
    <row r="189" customFormat="false" ht="30" hidden="false" customHeight="true" outlineLevel="0" collapsed="false">
      <c r="A189" s="318" t="s">
        <v>474</v>
      </c>
      <c r="B189" s="318"/>
      <c r="C189" s="318"/>
      <c r="D189" s="319" t="s">
        <v>695</v>
      </c>
      <c r="E189" s="319"/>
      <c r="F189" s="319"/>
      <c r="G189" s="321" t="s">
        <v>696</v>
      </c>
      <c r="H189" s="319" t="s">
        <v>697</v>
      </c>
    </row>
    <row r="190" customFormat="false" ht="36.75" hidden="false" customHeight="true" outlineLevel="0" collapsed="false">
      <c r="A190" s="318" t="s">
        <v>698</v>
      </c>
      <c r="B190" s="318"/>
      <c r="C190" s="318"/>
      <c r="D190" s="323" t="s">
        <v>699</v>
      </c>
      <c r="E190" s="323"/>
      <c r="F190" s="323"/>
      <c r="G190" s="324" t="s">
        <v>700</v>
      </c>
      <c r="H190" s="325" t="s">
        <v>701</v>
      </c>
    </row>
    <row r="191" customFormat="false" ht="77.25" hidden="false" customHeight="true" outlineLevel="0" collapsed="false">
      <c r="A191" s="318" t="s">
        <v>702</v>
      </c>
      <c r="B191" s="318"/>
      <c r="C191" s="318"/>
      <c r="D191" s="319" t="s">
        <v>703</v>
      </c>
      <c r="E191" s="319"/>
      <c r="F191" s="319"/>
      <c r="G191" s="319" t="s">
        <v>704</v>
      </c>
      <c r="H191" s="319" t="s">
        <v>705</v>
      </c>
    </row>
    <row r="192" customFormat="false" ht="77.25" hidden="false" customHeight="true" outlineLevel="0" collapsed="false">
      <c r="A192" s="318" t="s">
        <v>706</v>
      </c>
      <c r="B192" s="318"/>
      <c r="C192" s="318"/>
      <c r="D192" s="319" t="s">
        <v>707</v>
      </c>
      <c r="E192" s="319"/>
      <c r="F192" s="319"/>
      <c r="G192" s="319" t="s">
        <v>708</v>
      </c>
      <c r="H192" s="319" t="s">
        <v>708</v>
      </c>
    </row>
    <row r="193" customFormat="false" ht="61.5" hidden="false" customHeight="true" outlineLevel="0" collapsed="false">
      <c r="A193" s="318" t="s">
        <v>553</v>
      </c>
      <c r="B193" s="318"/>
      <c r="C193" s="318"/>
      <c r="D193" s="319" t="s">
        <v>709</v>
      </c>
      <c r="E193" s="319"/>
      <c r="F193" s="319"/>
      <c r="G193" s="319" t="s">
        <v>710</v>
      </c>
      <c r="H193" s="319" t="s">
        <v>711</v>
      </c>
    </row>
    <row r="194" customFormat="false" ht="30" hidden="false" customHeight="true" outlineLevel="0" collapsed="false">
      <c r="A194" s="318" t="s">
        <v>712</v>
      </c>
      <c r="B194" s="318"/>
      <c r="C194" s="318"/>
      <c r="D194" s="319"/>
      <c r="E194" s="319"/>
      <c r="F194" s="319"/>
      <c r="G194" s="319"/>
      <c r="H194" s="319"/>
    </row>
    <row r="195" customFormat="false" ht="30" hidden="false" customHeight="true" outlineLevel="0" collapsed="false">
      <c r="A195" s="318" t="s">
        <v>600</v>
      </c>
      <c r="B195" s="318"/>
      <c r="C195" s="318"/>
      <c r="D195" s="319" t="s">
        <v>713</v>
      </c>
      <c r="E195" s="319"/>
      <c r="F195" s="319"/>
      <c r="G195" s="319" t="s">
        <v>714</v>
      </c>
      <c r="H195" s="319" t="s">
        <v>714</v>
      </c>
    </row>
    <row r="196" customFormat="false" ht="57" hidden="false" customHeight="true" outlineLevel="0" collapsed="false">
      <c r="A196" s="318" t="s">
        <v>715</v>
      </c>
      <c r="B196" s="318"/>
      <c r="C196" s="318"/>
      <c r="D196" s="319" t="s">
        <v>716</v>
      </c>
      <c r="E196" s="319"/>
      <c r="F196" s="319"/>
      <c r="G196" s="319" t="s">
        <v>717</v>
      </c>
      <c r="H196" s="319" t="s">
        <v>691</v>
      </c>
    </row>
  </sheetData>
  <mergeCells count="432">
    <mergeCell ref="A1:F4"/>
    <mergeCell ref="G1:L4"/>
    <mergeCell ref="M1:P4"/>
    <mergeCell ref="C5:P5"/>
    <mergeCell ref="A6:I6"/>
    <mergeCell ref="L6:P6"/>
    <mergeCell ref="G8:O9"/>
    <mergeCell ref="A12:H12"/>
    <mergeCell ref="I12:J12"/>
    <mergeCell ref="K12:N12"/>
    <mergeCell ref="O12:R12"/>
    <mergeCell ref="A13:A14"/>
    <mergeCell ref="B13:B14"/>
    <mergeCell ref="C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30"/>
    <mergeCell ref="B15:B30"/>
    <mergeCell ref="C15:C20"/>
    <mergeCell ref="D15:D20"/>
    <mergeCell ref="E15:E20"/>
    <mergeCell ref="F15:F20"/>
    <mergeCell ref="G15:G20"/>
    <mergeCell ref="H15:H20"/>
    <mergeCell ref="I15:I20"/>
    <mergeCell ref="J15:J20"/>
    <mergeCell ref="M15:M20"/>
    <mergeCell ref="N15:N20"/>
    <mergeCell ref="O15:O20"/>
    <mergeCell ref="C22:C26"/>
    <mergeCell ref="D22:D26"/>
    <mergeCell ref="E22:E26"/>
    <mergeCell ref="F22:F26"/>
    <mergeCell ref="G22:G26"/>
    <mergeCell ref="H22:H26"/>
    <mergeCell ref="I22:I26"/>
    <mergeCell ref="J22:J26"/>
    <mergeCell ref="C27:C29"/>
    <mergeCell ref="D27:D29"/>
    <mergeCell ref="E27:E29"/>
    <mergeCell ref="F27:F29"/>
    <mergeCell ref="G27:G29"/>
    <mergeCell ref="H27:H29"/>
    <mergeCell ref="I27:I29"/>
    <mergeCell ref="J27:J29"/>
    <mergeCell ref="A31:A49"/>
    <mergeCell ref="B31:B59"/>
    <mergeCell ref="C31:C35"/>
    <mergeCell ref="D31:D35"/>
    <mergeCell ref="E31:E35"/>
    <mergeCell ref="F31:F35"/>
    <mergeCell ref="G31:G35"/>
    <mergeCell ref="H31:H35"/>
    <mergeCell ref="I31:I35"/>
    <mergeCell ref="J31:J35"/>
    <mergeCell ref="C36:C38"/>
    <mergeCell ref="D36:D38"/>
    <mergeCell ref="E36:E38"/>
    <mergeCell ref="F36:F38"/>
    <mergeCell ref="G36:G38"/>
    <mergeCell ref="H36:H38"/>
    <mergeCell ref="I36:I38"/>
    <mergeCell ref="J36:J38"/>
    <mergeCell ref="C39:C42"/>
    <mergeCell ref="D39:D42"/>
    <mergeCell ref="E39:E42"/>
    <mergeCell ref="F39:F42"/>
    <mergeCell ref="G39:G42"/>
    <mergeCell ref="H39:H42"/>
    <mergeCell ref="I39:I42"/>
    <mergeCell ref="J39:J42"/>
    <mergeCell ref="C43:C45"/>
    <mergeCell ref="D43:D45"/>
    <mergeCell ref="E43:E45"/>
    <mergeCell ref="F43:F45"/>
    <mergeCell ref="G43:G45"/>
    <mergeCell ref="H43:H45"/>
    <mergeCell ref="I43:I45"/>
    <mergeCell ref="J43:J45"/>
    <mergeCell ref="C46:C47"/>
    <mergeCell ref="D46:D47"/>
    <mergeCell ref="E46:E47"/>
    <mergeCell ref="F46:F47"/>
    <mergeCell ref="G46:G47"/>
    <mergeCell ref="H46:H47"/>
    <mergeCell ref="I46:I47"/>
    <mergeCell ref="J46:J47"/>
    <mergeCell ref="C48:C49"/>
    <mergeCell ref="D48:D49"/>
    <mergeCell ref="E48:E49"/>
    <mergeCell ref="F48:F49"/>
    <mergeCell ref="G48:G49"/>
    <mergeCell ref="H48:H49"/>
    <mergeCell ref="I48:I49"/>
    <mergeCell ref="J48:J49"/>
    <mergeCell ref="A50:A56"/>
    <mergeCell ref="A57:A59"/>
    <mergeCell ref="C57:C59"/>
    <mergeCell ref="D57:D59"/>
    <mergeCell ref="E57:E59"/>
    <mergeCell ref="F57:F59"/>
    <mergeCell ref="G57:G59"/>
    <mergeCell ref="H57:H59"/>
    <mergeCell ref="I57:I59"/>
    <mergeCell ref="J57:J59"/>
    <mergeCell ref="A60:A63"/>
    <mergeCell ref="B60:B63"/>
    <mergeCell ref="C60:C62"/>
    <mergeCell ref="D60:D62"/>
    <mergeCell ref="E60:E62"/>
    <mergeCell ref="F60:F62"/>
    <mergeCell ref="G60:G62"/>
    <mergeCell ref="H60:H62"/>
    <mergeCell ref="I60:I62"/>
    <mergeCell ref="J60:J62"/>
    <mergeCell ref="A64:A70"/>
    <mergeCell ref="B64:B75"/>
    <mergeCell ref="C64:C70"/>
    <mergeCell ref="D64:D70"/>
    <mergeCell ref="E64:E70"/>
    <mergeCell ref="F64:F70"/>
    <mergeCell ref="G64:G70"/>
    <mergeCell ref="H64:H70"/>
    <mergeCell ref="I64:I70"/>
    <mergeCell ref="J64:J70"/>
    <mergeCell ref="A71:A75"/>
    <mergeCell ref="C71:C73"/>
    <mergeCell ref="D71:D73"/>
    <mergeCell ref="E71:E73"/>
    <mergeCell ref="F71:F73"/>
    <mergeCell ref="G71:G73"/>
    <mergeCell ref="H71:H73"/>
    <mergeCell ref="I71:I73"/>
    <mergeCell ref="J71:J73"/>
    <mergeCell ref="K72:K73"/>
    <mergeCell ref="L72:L73"/>
    <mergeCell ref="C74:C75"/>
    <mergeCell ref="D74:D75"/>
    <mergeCell ref="E74:E75"/>
    <mergeCell ref="F74:F75"/>
    <mergeCell ref="G74:G75"/>
    <mergeCell ref="H74:H75"/>
    <mergeCell ref="I74:I75"/>
    <mergeCell ref="J74:J75"/>
    <mergeCell ref="K74:K75"/>
    <mergeCell ref="L74:L75"/>
    <mergeCell ref="A76:A87"/>
    <mergeCell ref="B76:B87"/>
    <mergeCell ref="C76:C82"/>
    <mergeCell ref="D76:D82"/>
    <mergeCell ref="E76:E82"/>
    <mergeCell ref="F76:F82"/>
    <mergeCell ref="G76:G82"/>
    <mergeCell ref="H76:H82"/>
    <mergeCell ref="I76:I82"/>
    <mergeCell ref="J76:J82"/>
    <mergeCell ref="C83:C85"/>
    <mergeCell ref="D83:D85"/>
    <mergeCell ref="E83:E85"/>
    <mergeCell ref="F83:F85"/>
    <mergeCell ref="G83:G85"/>
    <mergeCell ref="H83:H85"/>
    <mergeCell ref="I83:I85"/>
    <mergeCell ref="J83:J85"/>
    <mergeCell ref="A88:A91"/>
    <mergeCell ref="B88:B91"/>
    <mergeCell ref="C88:C91"/>
    <mergeCell ref="D88:D91"/>
    <mergeCell ref="E88:E91"/>
    <mergeCell ref="F88:F91"/>
    <mergeCell ref="G88:G91"/>
    <mergeCell ref="H88:H91"/>
    <mergeCell ref="I88:I91"/>
    <mergeCell ref="J88:J91"/>
    <mergeCell ref="A92:A93"/>
    <mergeCell ref="B92:B93"/>
    <mergeCell ref="C92:C93"/>
    <mergeCell ref="D92:D93"/>
    <mergeCell ref="E92:E93"/>
    <mergeCell ref="F92:F93"/>
    <mergeCell ref="G92:G93"/>
    <mergeCell ref="H92:H93"/>
    <mergeCell ref="I92:I93"/>
    <mergeCell ref="J92:J93"/>
    <mergeCell ref="A94:A95"/>
    <mergeCell ref="B94:B95"/>
    <mergeCell ref="C94:C95"/>
    <mergeCell ref="D94:D95"/>
    <mergeCell ref="E94:E95"/>
    <mergeCell ref="F94:F95"/>
    <mergeCell ref="G94:G95"/>
    <mergeCell ref="H94:H95"/>
    <mergeCell ref="I94:I95"/>
    <mergeCell ref="J94:J95"/>
    <mergeCell ref="A97:A110"/>
    <mergeCell ref="B97:B110"/>
    <mergeCell ref="C97:C101"/>
    <mergeCell ref="D97:D101"/>
    <mergeCell ref="E97:E101"/>
    <mergeCell ref="F97:F101"/>
    <mergeCell ref="G97:G101"/>
    <mergeCell ref="H97:H101"/>
    <mergeCell ref="I97:I101"/>
    <mergeCell ref="J97:J101"/>
    <mergeCell ref="C102:C103"/>
    <mergeCell ref="D102:D103"/>
    <mergeCell ref="E102:E103"/>
    <mergeCell ref="F102:F103"/>
    <mergeCell ref="G102:G103"/>
    <mergeCell ref="H102:H103"/>
    <mergeCell ref="I102:I103"/>
    <mergeCell ref="J102:J103"/>
    <mergeCell ref="C104:C107"/>
    <mergeCell ref="D104:D107"/>
    <mergeCell ref="E104:E107"/>
    <mergeCell ref="F104:F107"/>
    <mergeCell ref="G104:G107"/>
    <mergeCell ref="H104:H107"/>
    <mergeCell ref="I104:I107"/>
    <mergeCell ref="J104:J107"/>
    <mergeCell ref="C108:C109"/>
    <mergeCell ref="D108:D109"/>
    <mergeCell ref="E108:E109"/>
    <mergeCell ref="F108:F109"/>
    <mergeCell ref="G108:G109"/>
    <mergeCell ref="H108:H109"/>
    <mergeCell ref="I108:I109"/>
    <mergeCell ref="J108:J109"/>
    <mergeCell ref="A111:A119"/>
    <mergeCell ref="B111:B119"/>
    <mergeCell ref="C113:C115"/>
    <mergeCell ref="D113:D115"/>
    <mergeCell ref="E113:E115"/>
    <mergeCell ref="F113:F115"/>
    <mergeCell ref="G113:G115"/>
    <mergeCell ref="H113:H115"/>
    <mergeCell ref="I113:I115"/>
    <mergeCell ref="J113:J115"/>
    <mergeCell ref="C118:C119"/>
    <mergeCell ref="D118:D119"/>
    <mergeCell ref="E118:E119"/>
    <mergeCell ref="F118:F119"/>
    <mergeCell ref="G118:G119"/>
    <mergeCell ref="H118:H119"/>
    <mergeCell ref="I118:I119"/>
    <mergeCell ref="J118:J119"/>
    <mergeCell ref="A120:A127"/>
    <mergeCell ref="B120:B127"/>
    <mergeCell ref="C120:C123"/>
    <mergeCell ref="D120:D123"/>
    <mergeCell ref="E120:E123"/>
    <mergeCell ref="F120:F123"/>
    <mergeCell ref="G120:G123"/>
    <mergeCell ref="H120:H123"/>
    <mergeCell ref="I120:I123"/>
    <mergeCell ref="J120:J123"/>
    <mergeCell ref="C124:C127"/>
    <mergeCell ref="D124:D127"/>
    <mergeCell ref="E124:E127"/>
    <mergeCell ref="F124:F127"/>
    <mergeCell ref="G124:G127"/>
    <mergeCell ref="H124:H127"/>
    <mergeCell ref="I124:I127"/>
    <mergeCell ref="J124:J127"/>
    <mergeCell ref="A128:A141"/>
    <mergeCell ref="B128:B141"/>
    <mergeCell ref="C128:C130"/>
    <mergeCell ref="D128:D130"/>
    <mergeCell ref="E128:E130"/>
    <mergeCell ref="F128:F130"/>
    <mergeCell ref="G128:G130"/>
    <mergeCell ref="H128:H130"/>
    <mergeCell ref="I128:I130"/>
    <mergeCell ref="J128:J130"/>
    <mergeCell ref="C131:C137"/>
    <mergeCell ref="D131:D137"/>
    <mergeCell ref="E131:E137"/>
    <mergeCell ref="F131:F137"/>
    <mergeCell ref="G131:G137"/>
    <mergeCell ref="H131:H137"/>
    <mergeCell ref="I131:I137"/>
    <mergeCell ref="J131:J137"/>
    <mergeCell ref="C138:C139"/>
    <mergeCell ref="D138:D139"/>
    <mergeCell ref="E138:E139"/>
    <mergeCell ref="F138:F139"/>
    <mergeCell ref="G138:G139"/>
    <mergeCell ref="H138:H139"/>
    <mergeCell ref="I138:I139"/>
    <mergeCell ref="J138:J139"/>
    <mergeCell ref="C140:C141"/>
    <mergeCell ref="D140:D141"/>
    <mergeCell ref="E140:E141"/>
    <mergeCell ref="F140:F141"/>
    <mergeCell ref="G140:G141"/>
    <mergeCell ref="H140:H141"/>
    <mergeCell ref="I140:I141"/>
    <mergeCell ref="J140:J141"/>
    <mergeCell ref="A142:A148"/>
    <mergeCell ref="B142:B148"/>
    <mergeCell ref="C144:C146"/>
    <mergeCell ref="D144:D146"/>
    <mergeCell ref="E144:E146"/>
    <mergeCell ref="F144:F146"/>
    <mergeCell ref="G144:G146"/>
    <mergeCell ref="H144:H146"/>
    <mergeCell ref="I144:I146"/>
    <mergeCell ref="J144:J146"/>
    <mergeCell ref="C147:C148"/>
    <mergeCell ref="D147:D148"/>
    <mergeCell ref="E147:E148"/>
    <mergeCell ref="F147:F148"/>
    <mergeCell ref="G147:G148"/>
    <mergeCell ref="H147:H148"/>
    <mergeCell ref="I147:I148"/>
    <mergeCell ref="J147:J148"/>
    <mergeCell ref="A149:A161"/>
    <mergeCell ref="B149:B161"/>
    <mergeCell ref="C149:C150"/>
    <mergeCell ref="D149:D150"/>
    <mergeCell ref="E149:E150"/>
    <mergeCell ref="F149:F150"/>
    <mergeCell ref="G149:G150"/>
    <mergeCell ref="H149:H150"/>
    <mergeCell ref="I149:I150"/>
    <mergeCell ref="J149:J150"/>
    <mergeCell ref="C151:C154"/>
    <mergeCell ref="D151:D154"/>
    <mergeCell ref="E151:E154"/>
    <mergeCell ref="F151:F154"/>
    <mergeCell ref="G151:G154"/>
    <mergeCell ref="H151:H154"/>
    <mergeCell ref="I151:I154"/>
    <mergeCell ref="J151:J154"/>
    <mergeCell ref="C155:C156"/>
    <mergeCell ref="D155:D156"/>
    <mergeCell ref="E155:E156"/>
    <mergeCell ref="F155:F156"/>
    <mergeCell ref="G155:G156"/>
    <mergeCell ref="H155:H156"/>
    <mergeCell ref="I155:I156"/>
    <mergeCell ref="J155:J156"/>
    <mergeCell ref="C157:C159"/>
    <mergeCell ref="D157:D159"/>
    <mergeCell ref="E157:E159"/>
    <mergeCell ref="F157:F159"/>
    <mergeCell ref="G157:G159"/>
    <mergeCell ref="H157:H159"/>
    <mergeCell ref="I157:I159"/>
    <mergeCell ref="J157:J159"/>
    <mergeCell ref="C160:C161"/>
    <mergeCell ref="D160:D161"/>
    <mergeCell ref="E160:E161"/>
    <mergeCell ref="F160:F161"/>
    <mergeCell ref="G160:G161"/>
    <mergeCell ref="H160:H161"/>
    <mergeCell ref="I160:I161"/>
    <mergeCell ref="J160:J161"/>
    <mergeCell ref="A162:A164"/>
    <mergeCell ref="B162:B164"/>
    <mergeCell ref="C162:C164"/>
    <mergeCell ref="D162:D164"/>
    <mergeCell ref="E162:E164"/>
    <mergeCell ref="F162:F164"/>
    <mergeCell ref="G162:G164"/>
    <mergeCell ref="H162:H164"/>
    <mergeCell ref="I162:I164"/>
    <mergeCell ref="J162:J164"/>
    <mergeCell ref="A170:H170"/>
    <mergeCell ref="A171:C171"/>
    <mergeCell ref="D171:F171"/>
    <mergeCell ref="G171:H171"/>
    <mergeCell ref="A172:C172"/>
    <mergeCell ref="D172:F172"/>
    <mergeCell ref="G172:H172"/>
    <mergeCell ref="A174:C174"/>
    <mergeCell ref="D174:F174"/>
    <mergeCell ref="A175:C175"/>
    <mergeCell ref="D175:F175"/>
    <mergeCell ref="A176:C176"/>
    <mergeCell ref="D176:F176"/>
    <mergeCell ref="A177:C177"/>
    <mergeCell ref="D177:F177"/>
    <mergeCell ref="A178:C178"/>
    <mergeCell ref="D178:F178"/>
    <mergeCell ref="A179:C179"/>
    <mergeCell ref="D179:F179"/>
    <mergeCell ref="A180:C180"/>
    <mergeCell ref="D180:F180"/>
    <mergeCell ref="A181:C181"/>
    <mergeCell ref="D181:F181"/>
    <mergeCell ref="A182:C182"/>
    <mergeCell ref="D182:F182"/>
    <mergeCell ref="A183:C183"/>
    <mergeCell ref="D183:F183"/>
    <mergeCell ref="A184:C184"/>
    <mergeCell ref="D184:F184"/>
    <mergeCell ref="A185:C185"/>
    <mergeCell ref="D185:F185"/>
    <mergeCell ref="A186:C186"/>
    <mergeCell ref="D186:F186"/>
    <mergeCell ref="A187:C187"/>
    <mergeCell ref="D187:F187"/>
    <mergeCell ref="A188:C188"/>
    <mergeCell ref="D188:F188"/>
    <mergeCell ref="A189:C189"/>
    <mergeCell ref="D189:F189"/>
    <mergeCell ref="A190:C190"/>
    <mergeCell ref="D190:F190"/>
    <mergeCell ref="A191:C191"/>
    <mergeCell ref="D191:F191"/>
    <mergeCell ref="A192:C192"/>
    <mergeCell ref="D192:F192"/>
    <mergeCell ref="A193:C193"/>
    <mergeCell ref="D193:F193"/>
    <mergeCell ref="A194:C194"/>
    <mergeCell ref="D194:F194"/>
    <mergeCell ref="A195:C195"/>
    <mergeCell ref="D195:F195"/>
    <mergeCell ref="A196:C196"/>
    <mergeCell ref="D196:F196"/>
  </mergeCells>
  <dataValidations count="4">
    <dataValidation allowBlank="true" errorStyle="stop" operator="between" showDropDown="false" showErrorMessage="true" showInputMessage="false" sqref="I50:I56" type="list">
      <formula1>$A$158:$A$159</formula1>
      <formula2>0</formula2>
    </dataValidation>
    <dataValidation allowBlank="true" errorStyle="stop" operator="between" showDropDown="false" showErrorMessage="true" showInputMessage="false" sqref="K50:K56" type="list">
      <formula1>$C$158:$C$159</formula1>
      <formula2>0</formula2>
    </dataValidation>
    <dataValidation allowBlank="true" errorStyle="stop" operator="between" showDropDown="false" showErrorMessage="true" showInputMessage="false" sqref="K22:K26" type="list">
      <formula1>$C$224:$C$224</formula1>
      <formula2>0</formula2>
    </dataValidation>
    <dataValidation allowBlank="true" errorStyle="stop" operator="between" showDropDown="false" showErrorMessage="true" showInputMessage="false" sqref="K27:K29" type="list">
      <formula1>$C$223:$C$223</formula1>
      <formula2>0</formula2>
    </dataValidation>
  </dataValidations>
  <hyperlinks>
    <hyperlink ref="A8" location="MP!A1" display="H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1"/>
  <sheetViews>
    <sheetView showFormulas="false" showGridLines="false" showRowColHeaders="true" showZeros="true" rightToLeft="false" tabSelected="false" showOutlineSymbols="true" defaultGridColor="true" view="normal" topLeftCell="A1" colorId="64" zoomScale="37" zoomScaleNormal="37" zoomScalePageLayoutView="100" workbookViewId="0">
      <selection pane="topLeft" activeCell="P17" activeCellId="0" sqref="P17"/>
    </sheetView>
  </sheetViews>
  <sheetFormatPr defaultColWidth="24.5625" defaultRowHeight="15" zeroHeight="false" outlineLevelRow="0" outlineLevelCol="0"/>
  <cols>
    <col collapsed="false" customWidth="true" hidden="false" outlineLevel="0" max="1" min="1" style="0" width="22.28"/>
    <col collapsed="false" customWidth="true" hidden="false" outlineLevel="0" max="3" min="2" style="0" width="11.42"/>
    <col collapsed="false" customWidth="true" hidden="false" outlineLevel="0" max="4" min="4" style="0" width="19.41"/>
    <col collapsed="false" customWidth="true" hidden="false" outlineLevel="0" max="5" min="5" style="0" width="46.99"/>
    <col collapsed="false" customWidth="true" hidden="false" outlineLevel="0" max="6" min="6" style="0" width="39.99"/>
    <col collapsed="false" customWidth="true" hidden="false" outlineLevel="0" max="8" min="7" style="0" width="43.14"/>
    <col collapsed="false" customWidth="true" hidden="false" outlineLevel="0" max="18" min="9" style="0" width="11.42"/>
    <col collapsed="false" customWidth="true" hidden="false" outlineLevel="0" max="19" min="19" style="0" width="16.28"/>
    <col collapsed="false" customWidth="true" hidden="false" outlineLevel="0" max="21" min="20" style="0" width="11.42"/>
    <col collapsed="false" customWidth="true" hidden="false" outlineLevel="0" max="22" min="22" style="0" width="22.42"/>
    <col collapsed="false" customWidth="true" hidden="false" outlineLevel="0" max="23" min="23" style="0" width="25.56"/>
    <col collapsed="false" customWidth="true" hidden="false" outlineLevel="0" max="246" min="24" style="0" width="11.42"/>
    <col collapsed="false" customWidth="true" hidden="false" outlineLevel="0" max="247" min="247" style="0" width="22.28"/>
    <col collapsed="false" customWidth="true" hidden="false" outlineLevel="0" max="248" min="248" style="0" width="43.7"/>
    <col collapsed="false" customWidth="true" hidden="false" outlineLevel="0" max="250" min="249" style="0" width="11.42"/>
    <col collapsed="false" customWidth="true" hidden="false" outlineLevel="0" max="251" min="251" style="0" width="13.56"/>
    <col collapsed="false" customWidth="true" hidden="false" outlineLevel="0" max="252" min="252" style="0" width="35.42"/>
    <col collapsed="false" customWidth="true" hidden="false" outlineLevel="0" max="253" min="253" style="0" width="39.99"/>
    <col collapsed="false" customWidth="true" hidden="false" outlineLevel="0" max="254" min="254" style="0" width="35.42"/>
    <col collapsed="false" customWidth="true" hidden="false" outlineLevel="0" max="255" min="255" style="0" width="20.28"/>
  </cols>
  <sheetData>
    <row r="1" customFormat="false" ht="18" hidden="false" customHeight="true" outlineLevel="0" collapsed="false">
      <c r="A1" s="326"/>
      <c r="B1" s="326"/>
      <c r="C1" s="326"/>
      <c r="D1" s="326"/>
      <c r="E1" s="327" t="s">
        <v>718</v>
      </c>
      <c r="F1" s="327"/>
      <c r="G1" s="327"/>
      <c r="H1" s="328"/>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row>
    <row r="2" customFormat="false" ht="18" hidden="false" customHeight="true" outlineLevel="0" collapsed="false">
      <c r="A2" s="326"/>
      <c r="B2" s="326"/>
      <c r="C2" s="326"/>
      <c r="D2" s="326"/>
      <c r="E2" s="327"/>
      <c r="F2" s="327"/>
      <c r="G2" s="327"/>
      <c r="H2" s="328"/>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row>
    <row r="3" customFormat="false" ht="18" hidden="false" customHeight="true" outlineLevel="0" collapsed="false">
      <c r="A3" s="326"/>
      <c r="B3" s="326"/>
      <c r="C3" s="326"/>
      <c r="D3" s="326"/>
      <c r="E3" s="327"/>
      <c r="F3" s="327"/>
      <c r="G3" s="327"/>
      <c r="H3" s="328"/>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row>
    <row r="4" customFormat="false" ht="67.5" hidden="false" customHeight="true" outlineLevel="0" collapsed="false">
      <c r="A4" s="326"/>
      <c r="B4" s="326"/>
      <c r="C4" s="326"/>
      <c r="D4" s="326"/>
      <c r="E4" s="327"/>
      <c r="F4" s="327"/>
      <c r="G4" s="327"/>
      <c r="H4" s="328"/>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row>
    <row r="5" customFormat="false" ht="74.25" hidden="false" customHeight="true" outlineLevel="0" collapsed="false">
      <c r="A5" s="50"/>
      <c r="B5" s="55" t="s">
        <v>719</v>
      </c>
      <c r="C5" s="55"/>
      <c r="D5" s="55"/>
      <c r="E5" s="55"/>
      <c r="F5" s="55"/>
      <c r="G5" s="55"/>
      <c r="H5" s="55"/>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row>
    <row r="6" customFormat="false" ht="63" hidden="false" customHeight="true" outlineLevel="0" collapsed="false">
      <c r="A6" s="56" t="s">
        <v>248</v>
      </c>
      <c r="B6" s="56"/>
      <c r="C6" s="56"/>
      <c r="D6" s="56"/>
      <c r="E6" s="56"/>
      <c r="F6" s="56"/>
      <c r="G6" s="59" t="s">
        <v>249</v>
      </c>
      <c r="H6" s="59"/>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row>
    <row r="7" customFormat="false" ht="30" hidden="false" customHeight="true" outlineLevel="0" collapsed="false">
      <c r="A7" s="65" t="s">
        <v>253</v>
      </c>
      <c r="B7" s="65"/>
      <c r="C7" s="65"/>
      <c r="D7" s="65"/>
      <c r="E7" s="65"/>
      <c r="F7" s="65"/>
      <c r="G7" s="67" t="s">
        <v>720</v>
      </c>
      <c r="H7" s="67"/>
      <c r="I7" s="329"/>
      <c r="J7" s="329"/>
      <c r="K7" s="329"/>
      <c r="L7" s="329"/>
      <c r="M7" s="329"/>
      <c r="N7" s="329"/>
      <c r="O7" s="330"/>
      <c r="P7" s="330"/>
      <c r="Q7" s="330"/>
      <c r="R7" s="330"/>
      <c r="S7" s="331"/>
      <c r="T7" s="331"/>
      <c r="U7" s="331"/>
      <c r="V7" s="331"/>
      <c r="W7" s="331"/>
    </row>
    <row r="8" customFormat="false" ht="114" hidden="false" customHeight="true" outlineLevel="0" collapsed="false">
      <c r="A8" s="69" t="s">
        <v>2</v>
      </c>
      <c r="B8" s="70" t="s">
        <v>258</v>
      </c>
      <c r="C8" s="70"/>
      <c r="D8" s="70"/>
      <c r="E8" s="70" t="s">
        <v>260</v>
      </c>
      <c r="F8" s="70" t="s">
        <v>721</v>
      </c>
      <c r="G8" s="332" t="s">
        <v>265</v>
      </c>
      <c r="H8" s="332" t="s">
        <v>722</v>
      </c>
      <c r="I8" s="329" t="s">
        <v>723</v>
      </c>
      <c r="J8" s="329"/>
      <c r="K8" s="329"/>
      <c r="L8" s="329"/>
      <c r="M8" s="329"/>
      <c r="N8" s="329"/>
      <c r="O8" s="333" t="s">
        <v>724</v>
      </c>
      <c r="P8" s="333"/>
      <c r="Q8" s="333"/>
      <c r="R8" s="333"/>
      <c r="S8" s="334" t="s">
        <v>725</v>
      </c>
      <c r="T8" s="334" t="s">
        <v>726</v>
      </c>
      <c r="U8" s="334"/>
      <c r="V8" s="334" t="s">
        <v>727</v>
      </c>
      <c r="W8" s="334" t="s">
        <v>728</v>
      </c>
    </row>
    <row r="9" customFormat="false" ht="63" hidden="false" customHeight="true" outlineLevel="0" collapsed="false">
      <c r="A9" s="69"/>
      <c r="B9" s="70"/>
      <c r="C9" s="70"/>
      <c r="D9" s="70"/>
      <c r="E9" s="70"/>
      <c r="F9" s="70"/>
      <c r="G9" s="332"/>
      <c r="H9" s="332"/>
      <c r="I9" s="335" t="s">
        <v>729</v>
      </c>
      <c r="J9" s="335"/>
      <c r="K9" s="335" t="s">
        <v>730</v>
      </c>
      <c r="L9" s="335"/>
      <c r="M9" s="336" t="s">
        <v>731</v>
      </c>
      <c r="N9" s="336"/>
      <c r="O9" s="336" t="s">
        <v>732</v>
      </c>
      <c r="P9" s="336"/>
      <c r="Q9" s="336" t="s">
        <v>733</v>
      </c>
      <c r="R9" s="336"/>
      <c r="S9" s="334"/>
      <c r="T9" s="334"/>
      <c r="U9" s="334"/>
      <c r="V9" s="334"/>
      <c r="W9" s="334"/>
    </row>
    <row r="10" customFormat="false" ht="103.5" hidden="false" customHeight="true" outlineLevel="0" collapsed="false">
      <c r="A10" s="74" t="s">
        <v>272</v>
      </c>
      <c r="B10" s="76" t="s">
        <v>274</v>
      </c>
      <c r="C10" s="76" t="s">
        <v>275</v>
      </c>
      <c r="D10" s="77" t="n">
        <v>1</v>
      </c>
      <c r="E10" s="337" t="s">
        <v>734</v>
      </c>
      <c r="F10" s="338" t="s">
        <v>735</v>
      </c>
      <c r="G10" s="81" t="s">
        <v>282</v>
      </c>
      <c r="H10" s="299" t="s">
        <v>736</v>
      </c>
      <c r="I10" s="325"/>
      <c r="J10" s="325"/>
      <c r="K10" s="325"/>
      <c r="L10" s="325"/>
      <c r="M10" s="325"/>
      <c r="N10" s="325"/>
      <c r="O10" s="325"/>
      <c r="P10" s="325"/>
      <c r="Q10" s="325"/>
      <c r="R10" s="325"/>
      <c r="S10" s="325"/>
      <c r="T10" s="325"/>
      <c r="U10" s="325"/>
      <c r="V10" s="325"/>
      <c r="W10" s="325"/>
    </row>
    <row r="11" customFormat="false" ht="117" hidden="false" customHeight="true" outlineLevel="0" collapsed="false">
      <c r="A11" s="74"/>
      <c r="B11" s="76"/>
      <c r="C11" s="76"/>
      <c r="D11" s="77"/>
      <c r="E11" s="337"/>
      <c r="F11" s="338"/>
      <c r="G11" s="87" t="s">
        <v>283</v>
      </c>
      <c r="H11" s="299" t="s">
        <v>736</v>
      </c>
      <c r="I11" s="325"/>
      <c r="J11" s="325"/>
      <c r="K11" s="325"/>
      <c r="L11" s="325"/>
      <c r="M11" s="325"/>
      <c r="N11" s="325"/>
      <c r="O11" s="325"/>
      <c r="P11" s="325"/>
      <c r="Q11" s="325"/>
      <c r="R11" s="325"/>
      <c r="S11" s="325"/>
      <c r="T11" s="325"/>
      <c r="U11" s="325"/>
      <c r="V11" s="325"/>
      <c r="W11" s="325"/>
    </row>
    <row r="12" customFormat="false" ht="135.75" hidden="false" customHeight="true" outlineLevel="0" collapsed="false">
      <c r="A12" s="74"/>
      <c r="B12" s="76"/>
      <c r="C12" s="76"/>
      <c r="D12" s="77"/>
      <c r="E12" s="337"/>
      <c r="F12" s="338"/>
      <c r="G12" s="87" t="s">
        <v>284</v>
      </c>
      <c r="H12" s="299" t="s">
        <v>736</v>
      </c>
      <c r="I12" s="325"/>
      <c r="J12" s="325"/>
      <c r="K12" s="325"/>
      <c r="L12" s="325"/>
      <c r="M12" s="325"/>
      <c r="N12" s="325"/>
      <c r="O12" s="325"/>
      <c r="P12" s="325"/>
      <c r="Q12" s="325"/>
      <c r="R12" s="325"/>
      <c r="S12" s="325"/>
      <c r="T12" s="325"/>
      <c r="U12" s="325"/>
      <c r="V12" s="325"/>
      <c r="W12" s="325"/>
    </row>
    <row r="13" customFormat="false" ht="101.25" hidden="false" customHeight="true" outlineLevel="0" collapsed="false">
      <c r="A13" s="74"/>
      <c r="B13" s="76"/>
      <c r="C13" s="76"/>
      <c r="D13" s="77"/>
      <c r="E13" s="337"/>
      <c r="F13" s="338"/>
      <c r="G13" s="91" t="s">
        <v>285</v>
      </c>
      <c r="H13" s="299" t="s">
        <v>736</v>
      </c>
      <c r="I13" s="325"/>
      <c r="J13" s="325"/>
      <c r="K13" s="325"/>
      <c r="L13" s="325"/>
      <c r="M13" s="325"/>
      <c r="N13" s="325"/>
      <c r="O13" s="325"/>
      <c r="P13" s="325"/>
      <c r="Q13" s="325"/>
      <c r="R13" s="325"/>
      <c r="S13" s="325"/>
      <c r="T13" s="325"/>
      <c r="U13" s="325"/>
      <c r="V13" s="325"/>
      <c r="W13" s="325"/>
    </row>
    <row r="14" customFormat="false" ht="99" hidden="false" customHeight="true" outlineLevel="0" collapsed="false">
      <c r="A14" s="74"/>
      <c r="B14" s="76"/>
      <c r="C14" s="76"/>
      <c r="D14" s="77"/>
      <c r="E14" s="337"/>
      <c r="F14" s="338"/>
      <c r="G14" s="92" t="s">
        <v>286</v>
      </c>
      <c r="H14" s="299" t="s">
        <v>736</v>
      </c>
      <c r="I14" s="325"/>
      <c r="J14" s="325"/>
      <c r="K14" s="325"/>
      <c r="L14" s="325"/>
      <c r="M14" s="325"/>
      <c r="N14" s="325"/>
      <c r="O14" s="325"/>
      <c r="P14" s="325"/>
      <c r="Q14" s="325"/>
      <c r="R14" s="325"/>
      <c r="S14" s="325"/>
      <c r="T14" s="325"/>
      <c r="U14" s="325"/>
      <c r="V14" s="325"/>
      <c r="W14" s="325"/>
    </row>
    <row r="15" customFormat="false" ht="104.25" hidden="false" customHeight="true" outlineLevel="0" collapsed="false">
      <c r="A15" s="74"/>
      <c r="B15" s="76"/>
      <c r="C15" s="76"/>
      <c r="D15" s="77"/>
      <c r="E15" s="337"/>
      <c r="F15" s="338"/>
      <c r="G15" s="94" t="s">
        <v>287</v>
      </c>
      <c r="H15" s="299" t="s">
        <v>736</v>
      </c>
      <c r="I15" s="325"/>
      <c r="J15" s="325"/>
      <c r="K15" s="325"/>
      <c r="L15" s="325"/>
      <c r="M15" s="325"/>
      <c r="N15" s="325"/>
      <c r="O15" s="325"/>
      <c r="P15" s="325"/>
      <c r="Q15" s="325"/>
      <c r="R15" s="325"/>
      <c r="S15" s="325"/>
      <c r="T15" s="325"/>
      <c r="U15" s="325"/>
      <c r="V15" s="325"/>
      <c r="W15" s="325"/>
    </row>
    <row r="16" customFormat="false" ht="180.75" hidden="false" customHeight="true" outlineLevel="0" collapsed="false">
      <c r="A16" s="74"/>
      <c r="B16" s="95" t="s">
        <v>274</v>
      </c>
      <c r="C16" s="95" t="s">
        <v>275</v>
      </c>
      <c r="D16" s="96" t="n">
        <v>2</v>
      </c>
      <c r="E16" s="88" t="s">
        <v>289</v>
      </c>
      <c r="F16" s="339" t="s">
        <v>735</v>
      </c>
      <c r="G16" s="98" t="s">
        <v>291</v>
      </c>
      <c r="H16" s="299" t="s">
        <v>736</v>
      </c>
      <c r="I16" s="325"/>
      <c r="J16" s="325"/>
      <c r="K16" s="325"/>
      <c r="L16" s="325"/>
      <c r="M16" s="325"/>
      <c r="N16" s="325"/>
      <c r="O16" s="325"/>
      <c r="P16" s="325"/>
      <c r="Q16" s="325"/>
      <c r="R16" s="325"/>
      <c r="S16" s="325"/>
      <c r="T16" s="325"/>
      <c r="U16" s="325"/>
      <c r="V16" s="325"/>
      <c r="W16" s="325"/>
    </row>
    <row r="17" customFormat="false" ht="63.75" hidden="false" customHeight="true" outlineLevel="0" collapsed="false">
      <c r="A17" s="74"/>
      <c r="B17" s="103" t="s">
        <v>274</v>
      </c>
      <c r="C17" s="103" t="s">
        <v>275</v>
      </c>
      <c r="D17" s="104" t="n">
        <v>3</v>
      </c>
      <c r="E17" s="340" t="s">
        <v>293</v>
      </c>
      <c r="F17" s="339" t="s">
        <v>735</v>
      </c>
      <c r="G17" s="84" t="s">
        <v>296</v>
      </c>
      <c r="H17" s="299" t="s">
        <v>736</v>
      </c>
      <c r="I17" s="325"/>
      <c r="J17" s="325"/>
      <c r="K17" s="325"/>
      <c r="L17" s="325"/>
      <c r="M17" s="325"/>
      <c r="N17" s="325"/>
      <c r="O17" s="325"/>
      <c r="P17" s="325"/>
      <c r="Q17" s="325"/>
      <c r="R17" s="325"/>
      <c r="S17" s="325"/>
      <c r="T17" s="325"/>
      <c r="U17" s="325"/>
      <c r="V17" s="325"/>
      <c r="W17" s="325"/>
    </row>
    <row r="18" customFormat="false" ht="123" hidden="false" customHeight="true" outlineLevel="0" collapsed="false">
      <c r="A18" s="74"/>
      <c r="B18" s="103"/>
      <c r="C18" s="103"/>
      <c r="D18" s="104"/>
      <c r="E18" s="340"/>
      <c r="F18" s="339"/>
      <c r="G18" s="87" t="s">
        <v>297</v>
      </c>
      <c r="H18" s="299" t="s">
        <v>736</v>
      </c>
      <c r="I18" s="325"/>
      <c r="J18" s="325"/>
      <c r="K18" s="325"/>
      <c r="L18" s="325"/>
      <c r="M18" s="325"/>
      <c r="N18" s="325"/>
      <c r="O18" s="325"/>
      <c r="P18" s="325"/>
      <c r="Q18" s="325"/>
      <c r="R18" s="325"/>
      <c r="S18" s="325"/>
      <c r="T18" s="325"/>
      <c r="U18" s="325"/>
      <c r="V18" s="325"/>
      <c r="W18" s="325"/>
    </row>
    <row r="19" customFormat="false" ht="88.5" hidden="false" customHeight="true" outlineLevel="0" collapsed="false">
      <c r="A19" s="74"/>
      <c r="B19" s="103"/>
      <c r="C19" s="103"/>
      <c r="D19" s="104"/>
      <c r="E19" s="340"/>
      <c r="F19" s="339"/>
      <c r="G19" s="87" t="s">
        <v>298</v>
      </c>
      <c r="H19" s="299" t="s">
        <v>736</v>
      </c>
      <c r="I19" s="325"/>
      <c r="J19" s="325"/>
      <c r="K19" s="325"/>
      <c r="L19" s="325"/>
      <c r="M19" s="325"/>
      <c r="N19" s="325"/>
      <c r="O19" s="325"/>
      <c r="P19" s="325"/>
      <c r="Q19" s="325"/>
      <c r="R19" s="325"/>
      <c r="S19" s="325"/>
      <c r="T19" s="325"/>
      <c r="U19" s="325"/>
      <c r="V19" s="325"/>
      <c r="W19" s="325"/>
    </row>
    <row r="20" customFormat="false" ht="72" hidden="false" customHeight="true" outlineLevel="0" collapsed="false">
      <c r="A20" s="74"/>
      <c r="B20" s="103"/>
      <c r="C20" s="103"/>
      <c r="D20" s="104"/>
      <c r="E20" s="340"/>
      <c r="F20" s="339"/>
      <c r="G20" s="87" t="s">
        <v>299</v>
      </c>
      <c r="H20" s="299" t="s">
        <v>736</v>
      </c>
      <c r="I20" s="325"/>
      <c r="J20" s="325"/>
      <c r="K20" s="325"/>
      <c r="L20" s="325"/>
      <c r="M20" s="325"/>
      <c r="N20" s="325"/>
      <c r="O20" s="325"/>
      <c r="P20" s="325"/>
      <c r="Q20" s="325"/>
      <c r="R20" s="325"/>
      <c r="S20" s="325"/>
      <c r="T20" s="325"/>
      <c r="U20" s="325"/>
      <c r="V20" s="325"/>
      <c r="W20" s="325"/>
    </row>
    <row r="21" customFormat="false" ht="90" hidden="false" customHeight="true" outlineLevel="0" collapsed="false">
      <c r="A21" s="74"/>
      <c r="B21" s="103"/>
      <c r="C21" s="103"/>
      <c r="D21" s="104"/>
      <c r="E21" s="340"/>
      <c r="F21" s="339"/>
      <c r="G21" s="94" t="s">
        <v>300</v>
      </c>
      <c r="H21" s="299" t="s">
        <v>736</v>
      </c>
      <c r="I21" s="325"/>
      <c r="J21" s="325"/>
      <c r="K21" s="325"/>
      <c r="L21" s="325"/>
      <c r="M21" s="325"/>
      <c r="N21" s="325"/>
      <c r="O21" s="325"/>
      <c r="P21" s="325"/>
      <c r="Q21" s="325"/>
      <c r="R21" s="325"/>
      <c r="S21" s="325"/>
      <c r="T21" s="325"/>
      <c r="U21" s="325"/>
      <c r="V21" s="325"/>
      <c r="W21" s="325"/>
    </row>
    <row r="22" customFormat="false" ht="77.25" hidden="false" customHeight="true" outlineLevel="0" collapsed="false">
      <c r="A22" s="74"/>
      <c r="B22" s="95" t="s">
        <v>274</v>
      </c>
      <c r="C22" s="95" t="s">
        <v>275</v>
      </c>
      <c r="D22" s="111" t="n">
        <v>4</v>
      </c>
      <c r="E22" s="106" t="s">
        <v>302</v>
      </c>
      <c r="F22" s="339" t="s">
        <v>735</v>
      </c>
      <c r="G22" s="84" t="s">
        <v>304</v>
      </c>
      <c r="H22" s="299" t="s">
        <v>736</v>
      </c>
      <c r="I22" s="325"/>
      <c r="J22" s="325"/>
      <c r="K22" s="325"/>
      <c r="L22" s="325"/>
      <c r="M22" s="325"/>
      <c r="N22" s="325"/>
      <c r="O22" s="325"/>
      <c r="P22" s="325"/>
      <c r="Q22" s="325"/>
      <c r="R22" s="325"/>
      <c r="S22" s="325"/>
      <c r="T22" s="325"/>
      <c r="U22" s="325"/>
      <c r="V22" s="325"/>
      <c r="W22" s="325"/>
    </row>
    <row r="23" customFormat="false" ht="77.25" hidden="false" customHeight="true" outlineLevel="0" collapsed="false">
      <c r="A23" s="74"/>
      <c r="B23" s="95"/>
      <c r="C23" s="95"/>
      <c r="D23" s="111"/>
      <c r="E23" s="106"/>
      <c r="F23" s="339"/>
      <c r="G23" s="87" t="s">
        <v>305</v>
      </c>
      <c r="H23" s="299" t="s">
        <v>736</v>
      </c>
      <c r="I23" s="325"/>
      <c r="J23" s="325"/>
      <c r="K23" s="325"/>
      <c r="L23" s="325"/>
      <c r="M23" s="325"/>
      <c r="N23" s="325"/>
      <c r="O23" s="325"/>
      <c r="P23" s="325"/>
      <c r="Q23" s="325"/>
      <c r="R23" s="325"/>
      <c r="S23" s="325"/>
      <c r="T23" s="325"/>
      <c r="U23" s="325"/>
      <c r="V23" s="325"/>
      <c r="W23" s="325"/>
    </row>
    <row r="24" customFormat="false" ht="107.25" hidden="false" customHeight="true" outlineLevel="0" collapsed="false">
      <c r="A24" s="74"/>
      <c r="B24" s="95"/>
      <c r="C24" s="95"/>
      <c r="D24" s="111"/>
      <c r="E24" s="106"/>
      <c r="F24" s="339"/>
      <c r="G24" s="113" t="s">
        <v>306</v>
      </c>
      <c r="H24" s="299" t="s">
        <v>736</v>
      </c>
      <c r="I24" s="325"/>
      <c r="J24" s="325"/>
      <c r="K24" s="325"/>
      <c r="L24" s="325"/>
      <c r="M24" s="325"/>
      <c r="N24" s="325"/>
      <c r="O24" s="325"/>
      <c r="P24" s="325"/>
      <c r="Q24" s="325"/>
      <c r="R24" s="325"/>
      <c r="S24" s="325"/>
      <c r="T24" s="325"/>
      <c r="U24" s="325"/>
      <c r="V24" s="325"/>
      <c r="W24" s="325"/>
    </row>
    <row r="25" customFormat="false" ht="162" hidden="false" customHeight="true" outlineLevel="0" collapsed="false">
      <c r="A25" s="74"/>
      <c r="B25" s="114" t="s">
        <v>274</v>
      </c>
      <c r="C25" s="114" t="s">
        <v>275</v>
      </c>
      <c r="D25" s="115" t="n">
        <v>5</v>
      </c>
      <c r="E25" s="117" t="s">
        <v>308</v>
      </c>
      <c r="F25" s="341" t="s">
        <v>735</v>
      </c>
      <c r="G25" s="120" t="s">
        <v>310</v>
      </c>
      <c r="H25" s="299" t="s">
        <v>736</v>
      </c>
      <c r="I25" s="325"/>
      <c r="J25" s="325"/>
      <c r="K25" s="325"/>
      <c r="L25" s="325"/>
      <c r="M25" s="325"/>
      <c r="N25" s="325"/>
      <c r="O25" s="325"/>
      <c r="P25" s="325"/>
      <c r="Q25" s="325"/>
      <c r="R25" s="325"/>
      <c r="S25" s="325"/>
      <c r="T25" s="325"/>
      <c r="U25" s="325"/>
      <c r="V25" s="325"/>
      <c r="W25" s="325"/>
    </row>
    <row r="26" customFormat="false" ht="108.75" hidden="false" customHeight="true" outlineLevel="0" collapsed="false">
      <c r="A26" s="126" t="s">
        <v>311</v>
      </c>
      <c r="B26" s="76" t="s">
        <v>274</v>
      </c>
      <c r="C26" s="76" t="s">
        <v>275</v>
      </c>
      <c r="D26" s="77" t="n">
        <v>6</v>
      </c>
      <c r="E26" s="78" t="s">
        <v>314</v>
      </c>
      <c r="F26" s="338" t="s">
        <v>735</v>
      </c>
      <c r="G26" s="78" t="s">
        <v>316</v>
      </c>
      <c r="H26" s="299" t="s">
        <v>736</v>
      </c>
      <c r="I26" s="325"/>
      <c r="J26" s="325"/>
      <c r="K26" s="325"/>
      <c r="L26" s="325"/>
      <c r="M26" s="325"/>
      <c r="N26" s="325"/>
      <c r="O26" s="325"/>
      <c r="P26" s="325"/>
      <c r="Q26" s="325"/>
      <c r="R26" s="325"/>
      <c r="S26" s="325"/>
      <c r="T26" s="325"/>
      <c r="U26" s="325"/>
      <c r="V26" s="325"/>
      <c r="W26" s="325"/>
    </row>
    <row r="27" customFormat="false" ht="82.5" hidden="false" customHeight="true" outlineLevel="0" collapsed="false">
      <c r="A27" s="126"/>
      <c r="B27" s="76"/>
      <c r="C27" s="76"/>
      <c r="D27" s="77"/>
      <c r="E27" s="78"/>
      <c r="F27" s="338"/>
      <c r="G27" s="86" t="s">
        <v>317</v>
      </c>
      <c r="H27" s="299" t="s">
        <v>736</v>
      </c>
      <c r="I27" s="325"/>
      <c r="J27" s="325"/>
      <c r="K27" s="325"/>
      <c r="L27" s="325"/>
      <c r="M27" s="325"/>
      <c r="N27" s="325"/>
      <c r="O27" s="325"/>
      <c r="P27" s="325"/>
      <c r="Q27" s="325"/>
      <c r="R27" s="325"/>
      <c r="S27" s="325"/>
      <c r="T27" s="325"/>
      <c r="U27" s="325"/>
      <c r="V27" s="325"/>
      <c r="W27" s="325"/>
    </row>
    <row r="28" customFormat="false" ht="87.75" hidden="false" customHeight="true" outlineLevel="0" collapsed="false">
      <c r="A28" s="126"/>
      <c r="B28" s="76"/>
      <c r="C28" s="76"/>
      <c r="D28" s="77"/>
      <c r="E28" s="78"/>
      <c r="F28" s="338"/>
      <c r="G28" s="86" t="s">
        <v>318</v>
      </c>
      <c r="H28" s="299" t="s">
        <v>736</v>
      </c>
      <c r="I28" s="325"/>
      <c r="J28" s="325"/>
      <c r="K28" s="325"/>
      <c r="L28" s="325"/>
      <c r="M28" s="325"/>
      <c r="N28" s="325"/>
      <c r="O28" s="325"/>
      <c r="P28" s="325"/>
      <c r="Q28" s="325"/>
      <c r="R28" s="325"/>
      <c r="S28" s="325"/>
      <c r="T28" s="325"/>
      <c r="U28" s="325"/>
      <c r="V28" s="325"/>
      <c r="W28" s="325"/>
    </row>
    <row r="29" customFormat="false" ht="61.5" hidden="false" customHeight="true" outlineLevel="0" collapsed="false">
      <c r="A29" s="126"/>
      <c r="B29" s="76"/>
      <c r="C29" s="76"/>
      <c r="D29" s="77"/>
      <c r="E29" s="78"/>
      <c r="F29" s="338"/>
      <c r="G29" s="86" t="s">
        <v>319</v>
      </c>
      <c r="H29" s="299" t="s">
        <v>736</v>
      </c>
      <c r="I29" s="325"/>
      <c r="J29" s="325"/>
      <c r="K29" s="325"/>
      <c r="L29" s="325"/>
      <c r="M29" s="325"/>
      <c r="N29" s="325"/>
      <c r="O29" s="325"/>
      <c r="P29" s="325"/>
      <c r="Q29" s="325"/>
      <c r="R29" s="325"/>
      <c r="S29" s="325"/>
      <c r="T29" s="325"/>
      <c r="U29" s="325"/>
      <c r="V29" s="325"/>
      <c r="W29" s="325"/>
    </row>
    <row r="30" customFormat="false" ht="65.25" hidden="false" customHeight="true" outlineLevel="0" collapsed="false">
      <c r="A30" s="126"/>
      <c r="B30" s="76"/>
      <c r="C30" s="76"/>
      <c r="D30" s="77"/>
      <c r="E30" s="78"/>
      <c r="F30" s="338"/>
      <c r="G30" s="86" t="s">
        <v>320</v>
      </c>
      <c r="H30" s="299" t="s">
        <v>736</v>
      </c>
      <c r="I30" s="325"/>
      <c r="J30" s="325"/>
      <c r="K30" s="325"/>
      <c r="L30" s="325"/>
      <c r="M30" s="325"/>
      <c r="N30" s="325"/>
      <c r="O30" s="325"/>
      <c r="P30" s="325"/>
      <c r="Q30" s="325"/>
      <c r="R30" s="325"/>
      <c r="S30" s="325"/>
      <c r="T30" s="325"/>
      <c r="U30" s="325"/>
      <c r="V30" s="325"/>
      <c r="W30" s="325"/>
    </row>
    <row r="31" customFormat="false" ht="97.5" hidden="false" customHeight="true" outlineLevel="0" collapsed="false">
      <c r="A31" s="126"/>
      <c r="B31" s="95" t="s">
        <v>274</v>
      </c>
      <c r="C31" s="95" t="s">
        <v>275</v>
      </c>
      <c r="D31" s="111" t="n">
        <v>7</v>
      </c>
      <c r="E31" s="86" t="s">
        <v>322</v>
      </c>
      <c r="F31" s="339" t="s">
        <v>735</v>
      </c>
      <c r="G31" s="86" t="s">
        <v>324</v>
      </c>
      <c r="H31" s="299" t="s">
        <v>736</v>
      </c>
      <c r="I31" s="325"/>
      <c r="J31" s="325"/>
      <c r="K31" s="325"/>
      <c r="L31" s="325"/>
      <c r="M31" s="325"/>
      <c r="N31" s="325"/>
      <c r="O31" s="325"/>
      <c r="P31" s="325"/>
      <c r="Q31" s="325"/>
      <c r="R31" s="325"/>
      <c r="S31" s="325"/>
      <c r="T31" s="325"/>
      <c r="U31" s="325"/>
      <c r="V31" s="325"/>
      <c r="W31" s="325"/>
    </row>
    <row r="32" customFormat="false" ht="144.75" hidden="false" customHeight="true" outlineLevel="0" collapsed="false">
      <c r="A32" s="126"/>
      <c r="B32" s="95"/>
      <c r="C32" s="95"/>
      <c r="D32" s="111"/>
      <c r="E32" s="86"/>
      <c r="F32" s="339"/>
      <c r="G32" s="86" t="s">
        <v>325</v>
      </c>
      <c r="H32" s="299" t="s">
        <v>736</v>
      </c>
      <c r="I32" s="325"/>
      <c r="J32" s="325"/>
      <c r="K32" s="325"/>
      <c r="L32" s="325"/>
      <c r="M32" s="325"/>
      <c r="N32" s="325"/>
      <c r="O32" s="325"/>
      <c r="P32" s="325"/>
      <c r="Q32" s="325"/>
      <c r="R32" s="325"/>
      <c r="S32" s="325"/>
      <c r="T32" s="325"/>
      <c r="U32" s="325"/>
      <c r="V32" s="325"/>
      <c r="W32" s="325"/>
    </row>
    <row r="33" customFormat="false" ht="78.75" hidden="false" customHeight="true" outlineLevel="0" collapsed="false">
      <c r="A33" s="126"/>
      <c r="B33" s="95"/>
      <c r="C33" s="95"/>
      <c r="D33" s="111"/>
      <c r="E33" s="86"/>
      <c r="F33" s="339"/>
      <c r="G33" s="86" t="s">
        <v>319</v>
      </c>
      <c r="H33" s="299" t="s">
        <v>736</v>
      </c>
      <c r="I33" s="325"/>
      <c r="J33" s="325"/>
      <c r="K33" s="325"/>
      <c r="L33" s="325"/>
      <c r="M33" s="325"/>
      <c r="N33" s="325"/>
      <c r="O33" s="325"/>
      <c r="P33" s="325"/>
      <c r="Q33" s="325"/>
      <c r="R33" s="325"/>
      <c r="S33" s="325"/>
      <c r="T33" s="325"/>
      <c r="U33" s="325"/>
      <c r="V33" s="325"/>
      <c r="W33" s="325"/>
    </row>
    <row r="34" customFormat="false" ht="103.5" hidden="false" customHeight="true" outlineLevel="0" collapsed="false">
      <c r="A34" s="126"/>
      <c r="B34" s="95" t="s">
        <v>274</v>
      </c>
      <c r="C34" s="95" t="s">
        <v>275</v>
      </c>
      <c r="D34" s="111" t="n">
        <v>8</v>
      </c>
      <c r="E34" s="86" t="s">
        <v>327</v>
      </c>
      <c r="F34" s="339" t="s">
        <v>735</v>
      </c>
      <c r="G34" s="86" t="s">
        <v>329</v>
      </c>
      <c r="H34" s="299" t="s">
        <v>736</v>
      </c>
      <c r="I34" s="325"/>
      <c r="J34" s="325"/>
      <c r="K34" s="325"/>
      <c r="L34" s="325"/>
      <c r="M34" s="325"/>
      <c r="N34" s="325"/>
      <c r="O34" s="325"/>
      <c r="P34" s="325"/>
      <c r="Q34" s="325"/>
      <c r="R34" s="325"/>
      <c r="S34" s="325"/>
      <c r="T34" s="325"/>
      <c r="U34" s="325"/>
      <c r="V34" s="325"/>
      <c r="W34" s="325"/>
    </row>
    <row r="35" customFormat="false" ht="103.5" hidden="false" customHeight="true" outlineLevel="0" collapsed="false">
      <c r="A35" s="126"/>
      <c r="B35" s="95"/>
      <c r="C35" s="95"/>
      <c r="D35" s="111"/>
      <c r="E35" s="86"/>
      <c r="F35" s="339"/>
      <c r="G35" s="86" t="s">
        <v>330</v>
      </c>
      <c r="H35" s="299" t="s">
        <v>736</v>
      </c>
      <c r="I35" s="325"/>
      <c r="J35" s="325"/>
      <c r="K35" s="325"/>
      <c r="L35" s="325"/>
      <c r="M35" s="325"/>
      <c r="N35" s="325"/>
      <c r="O35" s="325"/>
      <c r="P35" s="325"/>
      <c r="Q35" s="325"/>
      <c r="R35" s="325"/>
      <c r="S35" s="325"/>
      <c r="T35" s="325"/>
      <c r="U35" s="325"/>
      <c r="V35" s="325"/>
      <c r="W35" s="325"/>
    </row>
    <row r="36" customFormat="false" ht="103.5" hidden="false" customHeight="true" outlineLevel="0" collapsed="false">
      <c r="A36" s="126"/>
      <c r="B36" s="95"/>
      <c r="C36" s="95"/>
      <c r="D36" s="111"/>
      <c r="E36" s="86"/>
      <c r="F36" s="339"/>
      <c r="G36" s="86" t="s">
        <v>319</v>
      </c>
      <c r="H36" s="299" t="s">
        <v>736</v>
      </c>
      <c r="I36" s="325"/>
      <c r="J36" s="325"/>
      <c r="K36" s="325"/>
      <c r="L36" s="325"/>
      <c r="M36" s="325"/>
      <c r="N36" s="325"/>
      <c r="O36" s="325"/>
      <c r="P36" s="325"/>
      <c r="Q36" s="325"/>
      <c r="R36" s="325"/>
      <c r="S36" s="325"/>
      <c r="T36" s="325"/>
      <c r="U36" s="325"/>
      <c r="V36" s="325"/>
      <c r="W36" s="325"/>
    </row>
    <row r="37" customFormat="false" ht="103.5" hidden="false" customHeight="true" outlineLevel="0" collapsed="false">
      <c r="A37" s="126"/>
      <c r="B37" s="95"/>
      <c r="C37" s="95"/>
      <c r="D37" s="111"/>
      <c r="E37" s="86"/>
      <c r="F37" s="339"/>
      <c r="G37" s="135" t="s">
        <v>331</v>
      </c>
      <c r="H37" s="299" t="s">
        <v>736</v>
      </c>
      <c r="I37" s="325"/>
      <c r="J37" s="325"/>
      <c r="K37" s="325"/>
      <c r="L37" s="325"/>
      <c r="M37" s="325"/>
      <c r="N37" s="325"/>
      <c r="O37" s="325"/>
      <c r="P37" s="325"/>
      <c r="Q37" s="325"/>
      <c r="R37" s="325"/>
      <c r="S37" s="325"/>
      <c r="T37" s="325"/>
      <c r="U37" s="325"/>
      <c r="V37" s="325"/>
      <c r="W37" s="325"/>
    </row>
    <row r="38" customFormat="false" ht="76.5" hidden="false" customHeight="true" outlineLevel="0" collapsed="false">
      <c r="A38" s="126"/>
      <c r="B38" s="95" t="s">
        <v>274</v>
      </c>
      <c r="C38" s="95" t="s">
        <v>275</v>
      </c>
      <c r="D38" s="136" t="n">
        <v>9</v>
      </c>
      <c r="E38" s="86" t="s">
        <v>333</v>
      </c>
      <c r="F38" s="339" t="s">
        <v>735</v>
      </c>
      <c r="G38" s="135" t="s">
        <v>335</v>
      </c>
      <c r="H38" s="299" t="s">
        <v>736</v>
      </c>
      <c r="I38" s="325"/>
      <c r="J38" s="325"/>
      <c r="K38" s="325"/>
      <c r="L38" s="325"/>
      <c r="M38" s="325"/>
      <c r="N38" s="325"/>
      <c r="O38" s="325"/>
      <c r="P38" s="325"/>
      <c r="Q38" s="325"/>
      <c r="R38" s="325"/>
      <c r="S38" s="325"/>
      <c r="T38" s="325"/>
      <c r="U38" s="325"/>
      <c r="V38" s="325"/>
      <c r="W38" s="325"/>
    </row>
    <row r="39" customFormat="false" ht="60.75" hidden="false" customHeight="true" outlineLevel="0" collapsed="false">
      <c r="A39" s="126"/>
      <c r="B39" s="95"/>
      <c r="C39" s="95"/>
      <c r="D39" s="136"/>
      <c r="E39" s="86"/>
      <c r="F39" s="339"/>
      <c r="G39" s="135" t="s">
        <v>336</v>
      </c>
      <c r="H39" s="299" t="s">
        <v>736</v>
      </c>
      <c r="I39" s="325"/>
      <c r="J39" s="325"/>
      <c r="K39" s="325"/>
      <c r="L39" s="325"/>
      <c r="M39" s="325"/>
      <c r="N39" s="325"/>
      <c r="O39" s="325"/>
      <c r="P39" s="325"/>
      <c r="Q39" s="325"/>
      <c r="R39" s="325"/>
      <c r="S39" s="325"/>
      <c r="T39" s="325"/>
      <c r="U39" s="325"/>
      <c r="V39" s="325"/>
      <c r="W39" s="325"/>
    </row>
    <row r="40" customFormat="false" ht="77.25" hidden="false" customHeight="true" outlineLevel="0" collapsed="false">
      <c r="A40" s="126"/>
      <c r="B40" s="95"/>
      <c r="C40" s="95"/>
      <c r="D40" s="136"/>
      <c r="E40" s="86"/>
      <c r="F40" s="339"/>
      <c r="G40" s="86" t="s">
        <v>319</v>
      </c>
      <c r="H40" s="299" t="s">
        <v>736</v>
      </c>
      <c r="I40" s="325"/>
      <c r="J40" s="325"/>
      <c r="K40" s="325"/>
      <c r="L40" s="325"/>
      <c r="M40" s="325"/>
      <c r="N40" s="325"/>
      <c r="O40" s="325"/>
      <c r="P40" s="325"/>
      <c r="Q40" s="325"/>
      <c r="R40" s="325"/>
      <c r="S40" s="325"/>
      <c r="T40" s="325"/>
      <c r="U40" s="325"/>
      <c r="V40" s="325"/>
      <c r="W40" s="325"/>
    </row>
    <row r="41" customFormat="false" ht="84.75" hidden="false" customHeight="true" outlineLevel="0" collapsed="false">
      <c r="A41" s="126"/>
      <c r="B41" s="95" t="s">
        <v>274</v>
      </c>
      <c r="C41" s="95" t="s">
        <v>275</v>
      </c>
      <c r="D41" s="111" t="n">
        <v>10</v>
      </c>
      <c r="E41" s="137" t="s">
        <v>338</v>
      </c>
      <c r="F41" s="339" t="s">
        <v>735</v>
      </c>
      <c r="G41" s="86" t="s">
        <v>340</v>
      </c>
      <c r="H41" s="299" t="s">
        <v>736</v>
      </c>
      <c r="I41" s="325"/>
      <c r="J41" s="325"/>
      <c r="K41" s="325"/>
      <c r="L41" s="325"/>
      <c r="M41" s="325"/>
      <c r="N41" s="325"/>
      <c r="O41" s="325"/>
      <c r="P41" s="325"/>
      <c r="Q41" s="325"/>
      <c r="R41" s="325"/>
      <c r="S41" s="325"/>
      <c r="T41" s="325"/>
      <c r="U41" s="325"/>
      <c r="V41" s="325"/>
      <c r="W41" s="325"/>
    </row>
    <row r="42" customFormat="false" ht="62.25" hidden="false" customHeight="true" outlineLevel="0" collapsed="false">
      <c r="A42" s="126"/>
      <c r="B42" s="95"/>
      <c r="C42" s="95"/>
      <c r="D42" s="111"/>
      <c r="E42" s="137"/>
      <c r="F42" s="339"/>
      <c r="G42" s="137" t="s">
        <v>341</v>
      </c>
      <c r="H42" s="299" t="s">
        <v>736</v>
      </c>
      <c r="I42" s="325"/>
      <c r="J42" s="325"/>
      <c r="K42" s="325"/>
      <c r="L42" s="325"/>
      <c r="M42" s="325"/>
      <c r="N42" s="325"/>
      <c r="O42" s="325"/>
      <c r="P42" s="325"/>
      <c r="Q42" s="325"/>
      <c r="R42" s="325"/>
      <c r="S42" s="325"/>
      <c r="T42" s="325"/>
      <c r="U42" s="325"/>
      <c r="V42" s="325"/>
      <c r="W42" s="325"/>
    </row>
    <row r="43" customFormat="false" ht="132" hidden="false" customHeight="true" outlineLevel="0" collapsed="false">
      <c r="A43" s="126"/>
      <c r="B43" s="95" t="s">
        <v>274</v>
      </c>
      <c r="C43" s="95" t="s">
        <v>275</v>
      </c>
      <c r="D43" s="111" t="n">
        <v>11</v>
      </c>
      <c r="E43" s="86" t="s">
        <v>343</v>
      </c>
      <c r="F43" s="339" t="s">
        <v>735</v>
      </c>
      <c r="G43" s="86" t="s">
        <v>319</v>
      </c>
      <c r="H43" s="299" t="s">
        <v>736</v>
      </c>
      <c r="I43" s="325"/>
      <c r="J43" s="325"/>
      <c r="K43" s="325"/>
      <c r="L43" s="325"/>
      <c r="M43" s="325"/>
      <c r="N43" s="325"/>
      <c r="O43" s="325"/>
      <c r="P43" s="325"/>
      <c r="Q43" s="325"/>
      <c r="R43" s="325"/>
      <c r="S43" s="325"/>
      <c r="T43" s="325"/>
      <c r="U43" s="325"/>
      <c r="V43" s="325"/>
      <c r="W43" s="325"/>
    </row>
    <row r="44" customFormat="false" ht="138.75" hidden="false" customHeight="true" outlineLevel="0" collapsed="false">
      <c r="A44" s="126"/>
      <c r="B44" s="95"/>
      <c r="C44" s="95"/>
      <c r="D44" s="111"/>
      <c r="E44" s="86"/>
      <c r="F44" s="339"/>
      <c r="G44" s="135" t="s">
        <v>345</v>
      </c>
      <c r="H44" s="299" t="s">
        <v>736</v>
      </c>
      <c r="I44" s="325"/>
      <c r="J44" s="325"/>
      <c r="K44" s="325"/>
      <c r="L44" s="325"/>
      <c r="M44" s="325"/>
      <c r="N44" s="325"/>
      <c r="O44" s="325"/>
      <c r="P44" s="325"/>
      <c r="Q44" s="325"/>
      <c r="R44" s="325"/>
      <c r="S44" s="325"/>
      <c r="T44" s="325"/>
      <c r="U44" s="325"/>
      <c r="V44" s="325"/>
      <c r="W44" s="325"/>
    </row>
    <row r="45" customFormat="false" ht="141.75" hidden="false" customHeight="true" outlineLevel="0" collapsed="false">
      <c r="A45" s="138" t="s">
        <v>346</v>
      </c>
      <c r="B45" s="139" t="s">
        <v>274</v>
      </c>
      <c r="C45" s="95" t="s">
        <v>275</v>
      </c>
      <c r="D45" s="133" t="n">
        <v>12</v>
      </c>
      <c r="E45" s="136" t="s">
        <v>348</v>
      </c>
      <c r="F45" s="339" t="s">
        <v>735</v>
      </c>
      <c r="G45" s="137" t="s">
        <v>350</v>
      </c>
      <c r="H45" s="299" t="s">
        <v>736</v>
      </c>
      <c r="I45" s="325"/>
      <c r="J45" s="325"/>
      <c r="K45" s="325"/>
      <c r="L45" s="325"/>
      <c r="M45" s="325"/>
      <c r="N45" s="325"/>
      <c r="O45" s="325"/>
      <c r="P45" s="325"/>
      <c r="Q45" s="325"/>
      <c r="R45" s="325"/>
      <c r="S45" s="325"/>
      <c r="T45" s="325"/>
      <c r="U45" s="325"/>
      <c r="V45" s="325"/>
      <c r="W45" s="325"/>
    </row>
    <row r="46" customFormat="false" ht="141" hidden="false" customHeight="true" outlineLevel="0" collapsed="false">
      <c r="A46" s="138"/>
      <c r="B46" s="139" t="s">
        <v>274</v>
      </c>
      <c r="C46" s="95" t="s">
        <v>275</v>
      </c>
      <c r="D46" s="137" t="n">
        <v>13</v>
      </c>
      <c r="E46" s="136" t="s">
        <v>352</v>
      </c>
      <c r="F46" s="339" t="s">
        <v>735</v>
      </c>
      <c r="G46" s="137" t="s">
        <v>354</v>
      </c>
      <c r="H46" s="299" t="s">
        <v>736</v>
      </c>
      <c r="I46" s="325"/>
      <c r="J46" s="325"/>
      <c r="K46" s="325"/>
      <c r="L46" s="325"/>
      <c r="M46" s="325"/>
      <c r="N46" s="325"/>
      <c r="O46" s="325"/>
      <c r="P46" s="325"/>
      <c r="Q46" s="325"/>
      <c r="R46" s="325"/>
      <c r="S46" s="325"/>
      <c r="T46" s="325"/>
      <c r="U46" s="325"/>
      <c r="V46" s="325"/>
      <c r="W46" s="325"/>
    </row>
    <row r="47" customFormat="false" ht="141" hidden="false" customHeight="true" outlineLevel="0" collapsed="false">
      <c r="A47" s="138"/>
      <c r="B47" s="139" t="s">
        <v>274</v>
      </c>
      <c r="C47" s="95" t="s">
        <v>275</v>
      </c>
      <c r="D47" s="137" t="n">
        <v>14</v>
      </c>
      <c r="E47" s="133" t="s">
        <v>356</v>
      </c>
      <c r="F47" s="339" t="s">
        <v>735</v>
      </c>
      <c r="G47" s="137" t="s">
        <v>359</v>
      </c>
      <c r="H47" s="299" t="s">
        <v>736</v>
      </c>
      <c r="I47" s="325"/>
      <c r="J47" s="325"/>
      <c r="K47" s="325"/>
      <c r="L47" s="325"/>
      <c r="M47" s="325"/>
      <c r="N47" s="325"/>
      <c r="O47" s="325"/>
      <c r="P47" s="325"/>
      <c r="Q47" s="325"/>
      <c r="R47" s="325"/>
      <c r="S47" s="325"/>
      <c r="T47" s="325"/>
      <c r="U47" s="325"/>
      <c r="V47" s="325"/>
      <c r="W47" s="325"/>
    </row>
    <row r="48" customFormat="false" ht="164.25" hidden="false" customHeight="true" outlineLevel="0" collapsed="false">
      <c r="A48" s="138"/>
      <c r="B48" s="139" t="s">
        <v>274</v>
      </c>
      <c r="C48" s="95" t="s">
        <v>275</v>
      </c>
      <c r="D48" s="137" t="n">
        <v>15</v>
      </c>
      <c r="E48" s="134" t="s">
        <v>361</v>
      </c>
      <c r="F48" s="342" t="s">
        <v>735</v>
      </c>
      <c r="G48" s="137" t="s">
        <v>363</v>
      </c>
      <c r="H48" s="299" t="s">
        <v>736</v>
      </c>
      <c r="I48" s="325"/>
      <c r="J48" s="325"/>
      <c r="K48" s="325"/>
      <c r="L48" s="325"/>
      <c r="M48" s="325"/>
      <c r="N48" s="325"/>
      <c r="O48" s="325"/>
      <c r="P48" s="325"/>
      <c r="Q48" s="325"/>
      <c r="R48" s="325"/>
      <c r="S48" s="325"/>
      <c r="T48" s="325"/>
      <c r="U48" s="325"/>
      <c r="V48" s="325"/>
      <c r="W48" s="325"/>
    </row>
    <row r="49" customFormat="false" ht="141" hidden="false" customHeight="true" outlineLevel="0" collapsed="false">
      <c r="A49" s="138"/>
      <c r="B49" s="139" t="s">
        <v>274</v>
      </c>
      <c r="C49" s="95" t="s">
        <v>275</v>
      </c>
      <c r="D49" s="136" t="n">
        <v>16</v>
      </c>
      <c r="E49" s="141" t="s">
        <v>365</v>
      </c>
      <c r="F49" s="343" t="s">
        <v>735</v>
      </c>
      <c r="G49" s="137" t="s">
        <v>366</v>
      </c>
      <c r="H49" s="299" t="s">
        <v>736</v>
      </c>
      <c r="I49" s="325"/>
      <c r="J49" s="325"/>
      <c r="K49" s="325"/>
      <c r="L49" s="325"/>
      <c r="M49" s="325"/>
      <c r="N49" s="325"/>
      <c r="O49" s="325"/>
      <c r="P49" s="325"/>
      <c r="Q49" s="325"/>
      <c r="R49" s="325"/>
      <c r="S49" s="325"/>
      <c r="T49" s="325"/>
      <c r="U49" s="325"/>
      <c r="V49" s="325"/>
      <c r="W49" s="325"/>
    </row>
    <row r="50" customFormat="false" ht="141" hidden="false" customHeight="true" outlineLevel="0" collapsed="false">
      <c r="A50" s="138"/>
      <c r="B50" s="139" t="s">
        <v>274</v>
      </c>
      <c r="C50" s="95" t="s">
        <v>275</v>
      </c>
      <c r="D50" s="136" t="n">
        <v>17</v>
      </c>
      <c r="E50" s="137" t="s">
        <v>368</v>
      </c>
      <c r="F50" s="339" t="s">
        <v>735</v>
      </c>
      <c r="G50" s="142" t="s">
        <v>370</v>
      </c>
      <c r="H50" s="299" t="s">
        <v>736</v>
      </c>
      <c r="I50" s="325"/>
      <c r="J50" s="325"/>
      <c r="K50" s="325"/>
      <c r="L50" s="325"/>
      <c r="M50" s="325"/>
      <c r="N50" s="325"/>
      <c r="O50" s="325"/>
      <c r="P50" s="325"/>
      <c r="Q50" s="325"/>
      <c r="R50" s="325"/>
      <c r="S50" s="325"/>
      <c r="T50" s="325"/>
      <c r="U50" s="325"/>
      <c r="V50" s="325"/>
      <c r="W50" s="325"/>
    </row>
    <row r="51" customFormat="false" ht="141" hidden="false" customHeight="true" outlineLevel="0" collapsed="false">
      <c r="A51" s="138"/>
      <c r="B51" s="139" t="s">
        <v>274</v>
      </c>
      <c r="C51" s="95" t="s">
        <v>275</v>
      </c>
      <c r="D51" s="136" t="n">
        <v>18</v>
      </c>
      <c r="E51" s="137" t="s">
        <v>372</v>
      </c>
      <c r="F51" s="339" t="s">
        <v>735</v>
      </c>
      <c r="G51" s="137" t="s">
        <v>373</v>
      </c>
      <c r="H51" s="299" t="s">
        <v>736</v>
      </c>
      <c r="I51" s="325"/>
      <c r="J51" s="325"/>
      <c r="K51" s="325"/>
      <c r="L51" s="325"/>
      <c r="M51" s="325"/>
      <c r="N51" s="325"/>
      <c r="O51" s="325"/>
      <c r="P51" s="325"/>
      <c r="Q51" s="325"/>
      <c r="R51" s="325"/>
      <c r="S51" s="325"/>
      <c r="T51" s="325"/>
      <c r="U51" s="325"/>
      <c r="V51" s="325"/>
      <c r="W51" s="325"/>
    </row>
    <row r="52" customFormat="false" ht="109.5" hidden="false" customHeight="true" outlineLevel="0" collapsed="false">
      <c r="A52" s="143" t="s">
        <v>737</v>
      </c>
      <c r="B52" s="139" t="s">
        <v>274</v>
      </c>
      <c r="C52" s="95" t="s">
        <v>275</v>
      </c>
      <c r="D52" s="111" t="n">
        <v>19</v>
      </c>
      <c r="E52" s="111" t="s">
        <v>376</v>
      </c>
      <c r="F52" s="339" t="s">
        <v>735</v>
      </c>
      <c r="G52" s="144" t="s">
        <v>378</v>
      </c>
      <c r="H52" s="299" t="s">
        <v>736</v>
      </c>
      <c r="I52" s="325"/>
      <c r="J52" s="325"/>
      <c r="K52" s="325"/>
      <c r="L52" s="325"/>
      <c r="M52" s="325"/>
      <c r="N52" s="325"/>
      <c r="O52" s="325"/>
      <c r="P52" s="325"/>
      <c r="Q52" s="325"/>
      <c r="R52" s="325"/>
      <c r="S52" s="325"/>
      <c r="T52" s="325"/>
      <c r="U52" s="325"/>
      <c r="V52" s="325"/>
      <c r="W52" s="325"/>
    </row>
    <row r="53" customFormat="false" ht="104.25" hidden="false" customHeight="true" outlineLevel="0" collapsed="false">
      <c r="A53" s="143"/>
      <c r="B53" s="139"/>
      <c r="C53" s="95"/>
      <c r="D53" s="111"/>
      <c r="E53" s="111"/>
      <c r="F53" s="339"/>
      <c r="G53" s="144" t="s">
        <v>379</v>
      </c>
      <c r="H53" s="299" t="s">
        <v>736</v>
      </c>
      <c r="I53" s="325"/>
      <c r="J53" s="325"/>
      <c r="K53" s="325"/>
      <c r="L53" s="325"/>
      <c r="M53" s="325"/>
      <c r="N53" s="325"/>
      <c r="O53" s="325"/>
      <c r="P53" s="325"/>
      <c r="Q53" s="325"/>
      <c r="R53" s="325"/>
      <c r="S53" s="325"/>
      <c r="T53" s="325"/>
      <c r="U53" s="325"/>
      <c r="V53" s="325"/>
      <c r="W53" s="325"/>
    </row>
    <row r="54" customFormat="false" ht="104.25" hidden="false" customHeight="true" outlineLevel="0" collapsed="false">
      <c r="A54" s="143"/>
      <c r="B54" s="139"/>
      <c r="C54" s="95"/>
      <c r="D54" s="111"/>
      <c r="E54" s="111"/>
      <c r="F54" s="339"/>
      <c r="G54" s="144" t="s">
        <v>380</v>
      </c>
      <c r="H54" s="299" t="s">
        <v>736</v>
      </c>
      <c r="I54" s="325"/>
      <c r="J54" s="325"/>
      <c r="K54" s="325"/>
      <c r="L54" s="325"/>
      <c r="M54" s="325"/>
      <c r="N54" s="325"/>
      <c r="O54" s="325"/>
      <c r="P54" s="325"/>
      <c r="Q54" s="325"/>
      <c r="R54" s="325"/>
      <c r="S54" s="325"/>
      <c r="T54" s="325"/>
      <c r="U54" s="325"/>
      <c r="V54" s="325"/>
      <c r="W54" s="325"/>
    </row>
    <row r="55" customFormat="false" ht="113.25" hidden="false" customHeight="true" outlineLevel="0" collapsed="false">
      <c r="A55" s="145" t="s">
        <v>738</v>
      </c>
      <c r="B55" s="95" t="s">
        <v>274</v>
      </c>
      <c r="C55" s="95" t="s">
        <v>275</v>
      </c>
      <c r="D55" s="95" t="n">
        <v>20</v>
      </c>
      <c r="E55" s="111" t="s">
        <v>384</v>
      </c>
      <c r="F55" s="339" t="s">
        <v>735</v>
      </c>
      <c r="G55" s="144" t="s">
        <v>386</v>
      </c>
      <c r="H55" s="299" t="s">
        <v>736</v>
      </c>
      <c r="I55" s="325"/>
      <c r="J55" s="325"/>
      <c r="K55" s="325"/>
      <c r="L55" s="325"/>
      <c r="M55" s="325"/>
      <c r="N55" s="325"/>
      <c r="O55" s="325"/>
      <c r="P55" s="325"/>
      <c r="Q55" s="325"/>
      <c r="R55" s="325"/>
      <c r="S55" s="325"/>
      <c r="T55" s="325"/>
      <c r="U55" s="325"/>
      <c r="V55" s="325"/>
      <c r="W55" s="325"/>
    </row>
    <row r="56" customFormat="false" ht="90.75" hidden="false" customHeight="true" outlineLevel="0" collapsed="false">
      <c r="A56" s="145"/>
      <c r="B56" s="95"/>
      <c r="C56" s="95"/>
      <c r="D56" s="95"/>
      <c r="E56" s="111"/>
      <c r="F56" s="339"/>
      <c r="G56" s="144" t="s">
        <v>387</v>
      </c>
      <c r="H56" s="299" t="s">
        <v>736</v>
      </c>
      <c r="I56" s="325"/>
      <c r="J56" s="325"/>
      <c r="K56" s="325"/>
      <c r="L56" s="325"/>
      <c r="M56" s="325"/>
      <c r="N56" s="325"/>
      <c r="O56" s="325"/>
      <c r="P56" s="325"/>
      <c r="Q56" s="325"/>
      <c r="R56" s="325"/>
      <c r="S56" s="325"/>
      <c r="T56" s="325"/>
      <c r="U56" s="325"/>
      <c r="V56" s="325"/>
      <c r="W56" s="325"/>
    </row>
    <row r="57" customFormat="false" ht="83.25" hidden="false" customHeight="true" outlineLevel="0" collapsed="false">
      <c r="A57" s="145"/>
      <c r="B57" s="95"/>
      <c r="C57" s="95"/>
      <c r="D57" s="95"/>
      <c r="E57" s="111"/>
      <c r="F57" s="339"/>
      <c r="G57" s="144" t="s">
        <v>388</v>
      </c>
      <c r="H57" s="299" t="s">
        <v>736</v>
      </c>
      <c r="I57" s="325"/>
      <c r="J57" s="325"/>
      <c r="K57" s="325"/>
      <c r="L57" s="325"/>
      <c r="M57" s="325"/>
      <c r="N57" s="325"/>
      <c r="O57" s="325"/>
      <c r="P57" s="325"/>
      <c r="Q57" s="325"/>
      <c r="R57" s="325"/>
      <c r="S57" s="325"/>
      <c r="T57" s="325"/>
      <c r="U57" s="325"/>
      <c r="V57" s="325"/>
      <c r="W57" s="325"/>
    </row>
    <row r="58" customFormat="false" ht="294.75" hidden="false" customHeight="true" outlineLevel="0" collapsed="false">
      <c r="A58" s="145"/>
      <c r="B58" s="344" t="s">
        <v>274</v>
      </c>
      <c r="C58" s="344" t="s">
        <v>275</v>
      </c>
      <c r="D58" s="344" t="n">
        <v>21</v>
      </c>
      <c r="E58" s="149" t="s">
        <v>390</v>
      </c>
      <c r="F58" s="345" t="s">
        <v>735</v>
      </c>
      <c r="G58" s="148" t="s">
        <v>392</v>
      </c>
      <c r="H58" s="299" t="s">
        <v>736</v>
      </c>
      <c r="I58" s="325"/>
      <c r="J58" s="325"/>
      <c r="K58" s="325"/>
      <c r="L58" s="325"/>
      <c r="M58" s="325"/>
      <c r="N58" s="325"/>
      <c r="O58" s="325"/>
      <c r="P58" s="325"/>
      <c r="Q58" s="325"/>
      <c r="R58" s="325"/>
      <c r="S58" s="325"/>
      <c r="T58" s="325"/>
      <c r="U58" s="325"/>
      <c r="V58" s="325"/>
      <c r="W58" s="325"/>
    </row>
    <row r="59" customFormat="false" ht="94.5" hidden="false" customHeight="true" outlineLevel="0" collapsed="false">
      <c r="A59" s="157" t="s">
        <v>393</v>
      </c>
      <c r="B59" s="76" t="s">
        <v>274</v>
      </c>
      <c r="C59" s="76" t="s">
        <v>275</v>
      </c>
      <c r="D59" s="77" t="n">
        <v>22</v>
      </c>
      <c r="E59" s="77" t="s">
        <v>396</v>
      </c>
      <c r="F59" s="338" t="s">
        <v>735</v>
      </c>
      <c r="G59" s="77" t="s">
        <v>398</v>
      </c>
      <c r="H59" s="299" t="s">
        <v>736</v>
      </c>
      <c r="I59" s="325"/>
      <c r="J59" s="325"/>
      <c r="K59" s="325"/>
      <c r="L59" s="325"/>
      <c r="M59" s="325"/>
      <c r="N59" s="325"/>
      <c r="O59" s="325"/>
      <c r="P59" s="325"/>
      <c r="Q59" s="325"/>
      <c r="R59" s="325"/>
      <c r="S59" s="325"/>
      <c r="T59" s="325"/>
      <c r="U59" s="325"/>
      <c r="V59" s="325"/>
      <c r="W59" s="325"/>
    </row>
    <row r="60" customFormat="false" ht="104.25" hidden="false" customHeight="true" outlineLevel="0" collapsed="false">
      <c r="A60" s="157"/>
      <c r="B60" s="76"/>
      <c r="C60" s="76"/>
      <c r="D60" s="77"/>
      <c r="E60" s="77"/>
      <c r="F60" s="338"/>
      <c r="G60" s="111" t="s">
        <v>399</v>
      </c>
      <c r="H60" s="299" t="s">
        <v>736</v>
      </c>
      <c r="I60" s="325"/>
      <c r="J60" s="325"/>
      <c r="K60" s="325"/>
      <c r="L60" s="325"/>
      <c r="M60" s="325"/>
      <c r="N60" s="325"/>
      <c r="O60" s="325"/>
      <c r="P60" s="325"/>
      <c r="Q60" s="325"/>
      <c r="R60" s="325"/>
      <c r="S60" s="325"/>
      <c r="T60" s="325"/>
      <c r="U60" s="325"/>
      <c r="V60" s="325"/>
      <c r="W60" s="325"/>
    </row>
    <row r="61" customFormat="false" ht="94.5" hidden="false" customHeight="true" outlineLevel="0" collapsed="false">
      <c r="A61" s="157"/>
      <c r="B61" s="76"/>
      <c r="C61" s="76"/>
      <c r="D61" s="77"/>
      <c r="E61" s="77"/>
      <c r="F61" s="338"/>
      <c r="G61" s="111" t="s">
        <v>400</v>
      </c>
      <c r="H61" s="299" t="s">
        <v>736</v>
      </c>
      <c r="I61" s="325"/>
      <c r="J61" s="325"/>
      <c r="K61" s="325"/>
      <c r="L61" s="325"/>
      <c r="M61" s="325"/>
      <c r="N61" s="325"/>
      <c r="O61" s="325"/>
      <c r="P61" s="325"/>
      <c r="Q61" s="325"/>
      <c r="R61" s="325"/>
      <c r="S61" s="325"/>
      <c r="T61" s="325"/>
      <c r="U61" s="325"/>
      <c r="V61" s="325"/>
      <c r="W61" s="325"/>
    </row>
    <row r="62" customFormat="false" ht="94.5" hidden="false" customHeight="true" outlineLevel="0" collapsed="false">
      <c r="A62" s="157"/>
      <c r="B62" s="76"/>
      <c r="C62" s="76"/>
      <c r="D62" s="77"/>
      <c r="E62" s="77"/>
      <c r="F62" s="338"/>
      <c r="G62" s="111" t="s">
        <v>401</v>
      </c>
      <c r="H62" s="299" t="s">
        <v>736</v>
      </c>
      <c r="I62" s="325"/>
      <c r="J62" s="325"/>
      <c r="K62" s="325"/>
      <c r="L62" s="325"/>
      <c r="M62" s="325"/>
      <c r="N62" s="325"/>
      <c r="O62" s="325"/>
      <c r="P62" s="325"/>
      <c r="Q62" s="325"/>
      <c r="R62" s="325"/>
      <c r="S62" s="325"/>
      <c r="T62" s="325"/>
      <c r="U62" s="325"/>
      <c r="V62" s="325"/>
      <c r="W62" s="325"/>
    </row>
    <row r="63" customFormat="false" ht="94.5" hidden="false" customHeight="true" outlineLevel="0" collapsed="false">
      <c r="A63" s="157"/>
      <c r="B63" s="76"/>
      <c r="C63" s="76"/>
      <c r="D63" s="77"/>
      <c r="E63" s="77"/>
      <c r="F63" s="338"/>
      <c r="G63" s="96" t="s">
        <v>402</v>
      </c>
      <c r="H63" s="299" t="s">
        <v>736</v>
      </c>
      <c r="I63" s="325"/>
      <c r="J63" s="325"/>
      <c r="K63" s="325"/>
      <c r="L63" s="325"/>
      <c r="M63" s="325"/>
      <c r="N63" s="325"/>
      <c r="O63" s="325"/>
      <c r="P63" s="325"/>
      <c r="Q63" s="325"/>
      <c r="R63" s="325"/>
      <c r="S63" s="325"/>
      <c r="T63" s="325"/>
      <c r="U63" s="325"/>
      <c r="V63" s="325"/>
      <c r="W63" s="325"/>
    </row>
    <row r="64" customFormat="false" ht="94.5" hidden="false" customHeight="true" outlineLevel="0" collapsed="false">
      <c r="A64" s="157"/>
      <c r="B64" s="76"/>
      <c r="C64" s="76"/>
      <c r="D64" s="77"/>
      <c r="E64" s="77"/>
      <c r="F64" s="338"/>
      <c r="G64" s="111" t="s">
        <v>403</v>
      </c>
      <c r="H64" s="299" t="s">
        <v>736</v>
      </c>
      <c r="I64" s="325"/>
      <c r="J64" s="325"/>
      <c r="K64" s="325"/>
      <c r="L64" s="325"/>
      <c r="M64" s="325"/>
      <c r="N64" s="325"/>
      <c r="O64" s="325"/>
      <c r="P64" s="325"/>
      <c r="Q64" s="325"/>
      <c r="R64" s="325"/>
      <c r="S64" s="325"/>
      <c r="T64" s="325"/>
      <c r="U64" s="325"/>
      <c r="V64" s="325"/>
      <c r="W64" s="325"/>
    </row>
    <row r="65" customFormat="false" ht="94.5" hidden="false" customHeight="true" outlineLevel="0" collapsed="false">
      <c r="A65" s="157"/>
      <c r="B65" s="76"/>
      <c r="C65" s="76"/>
      <c r="D65" s="77"/>
      <c r="E65" s="77"/>
      <c r="F65" s="338"/>
      <c r="G65" s="111" t="s">
        <v>404</v>
      </c>
      <c r="H65" s="299" t="s">
        <v>736</v>
      </c>
      <c r="I65" s="325"/>
      <c r="J65" s="325"/>
      <c r="K65" s="325"/>
      <c r="L65" s="325"/>
      <c r="M65" s="325"/>
      <c r="N65" s="325"/>
      <c r="O65" s="325"/>
      <c r="P65" s="325"/>
      <c r="Q65" s="325"/>
      <c r="R65" s="325"/>
      <c r="S65" s="325"/>
      <c r="T65" s="325"/>
      <c r="U65" s="325"/>
      <c r="V65" s="325"/>
      <c r="W65" s="325"/>
    </row>
    <row r="66" customFormat="false" ht="128.25" hidden="false" customHeight="true" outlineLevel="0" collapsed="false">
      <c r="A66" s="159" t="s">
        <v>405</v>
      </c>
      <c r="B66" s="139" t="s">
        <v>274</v>
      </c>
      <c r="C66" s="139" t="s">
        <v>275</v>
      </c>
      <c r="D66" s="136" t="n">
        <v>23</v>
      </c>
      <c r="E66" s="136" t="s">
        <v>407</v>
      </c>
      <c r="F66" s="346" t="s">
        <v>735</v>
      </c>
      <c r="G66" s="161" t="s">
        <v>409</v>
      </c>
      <c r="H66" s="299" t="s">
        <v>736</v>
      </c>
      <c r="I66" s="325"/>
      <c r="J66" s="325"/>
      <c r="K66" s="325"/>
      <c r="L66" s="325"/>
      <c r="M66" s="325"/>
      <c r="N66" s="325"/>
      <c r="O66" s="325"/>
      <c r="P66" s="325"/>
      <c r="Q66" s="325"/>
      <c r="R66" s="325"/>
      <c r="S66" s="325"/>
      <c r="T66" s="325"/>
      <c r="U66" s="325"/>
      <c r="V66" s="325"/>
      <c r="W66" s="325"/>
    </row>
    <row r="67" customFormat="false" ht="66.75" hidden="false" customHeight="true" outlineLevel="0" collapsed="false">
      <c r="A67" s="159"/>
      <c r="B67" s="139"/>
      <c r="C67" s="139"/>
      <c r="D67" s="136"/>
      <c r="E67" s="136"/>
      <c r="F67" s="346"/>
      <c r="G67" s="161" t="s">
        <v>410</v>
      </c>
      <c r="H67" s="299" t="s">
        <v>736</v>
      </c>
      <c r="I67" s="325"/>
      <c r="J67" s="325"/>
      <c r="K67" s="325"/>
      <c r="L67" s="325"/>
      <c r="M67" s="325"/>
      <c r="N67" s="325"/>
      <c r="O67" s="325"/>
      <c r="P67" s="325"/>
      <c r="Q67" s="325"/>
      <c r="R67" s="325"/>
      <c r="S67" s="325"/>
      <c r="T67" s="325"/>
      <c r="U67" s="325"/>
      <c r="V67" s="325"/>
      <c r="W67" s="325"/>
    </row>
    <row r="68" customFormat="false" ht="78.75" hidden="false" customHeight="true" outlineLevel="0" collapsed="false">
      <c r="A68" s="159"/>
      <c r="B68" s="139"/>
      <c r="C68" s="139"/>
      <c r="D68" s="136"/>
      <c r="E68" s="136"/>
      <c r="F68" s="346"/>
      <c r="G68" s="161"/>
      <c r="H68" s="299" t="s">
        <v>736</v>
      </c>
      <c r="I68" s="325"/>
      <c r="J68" s="325"/>
      <c r="K68" s="325"/>
      <c r="L68" s="325"/>
      <c r="M68" s="325"/>
      <c r="N68" s="325"/>
      <c r="O68" s="325"/>
      <c r="P68" s="325"/>
      <c r="Q68" s="325"/>
      <c r="R68" s="325"/>
      <c r="S68" s="325"/>
      <c r="T68" s="325"/>
      <c r="U68" s="325"/>
      <c r="V68" s="325"/>
      <c r="W68" s="325"/>
    </row>
    <row r="69" customFormat="false" ht="68.25" hidden="false" customHeight="true" outlineLevel="0" collapsed="false">
      <c r="A69" s="159"/>
      <c r="B69" s="163" t="s">
        <v>274</v>
      </c>
      <c r="C69" s="164" t="s">
        <v>275</v>
      </c>
      <c r="D69" s="165" t="n">
        <v>24</v>
      </c>
      <c r="E69" s="165" t="s">
        <v>412</v>
      </c>
      <c r="F69" s="347" t="s">
        <v>735</v>
      </c>
      <c r="G69" s="168" t="s">
        <v>416</v>
      </c>
      <c r="H69" s="299" t="s">
        <v>736</v>
      </c>
      <c r="I69" s="325"/>
      <c r="J69" s="325"/>
      <c r="K69" s="325"/>
      <c r="L69" s="325"/>
      <c r="M69" s="325"/>
      <c r="N69" s="325"/>
      <c r="O69" s="325"/>
      <c r="P69" s="325"/>
      <c r="Q69" s="325"/>
      <c r="R69" s="325"/>
      <c r="S69" s="325"/>
      <c r="T69" s="325"/>
      <c r="U69" s="325"/>
      <c r="V69" s="325"/>
      <c r="W69" s="325"/>
    </row>
    <row r="70" customFormat="false" ht="43.5" hidden="false" customHeight="true" outlineLevel="0" collapsed="false">
      <c r="A70" s="159"/>
      <c r="B70" s="163"/>
      <c r="C70" s="164"/>
      <c r="D70" s="165"/>
      <c r="E70" s="165"/>
      <c r="F70" s="347"/>
      <c r="G70" s="168"/>
      <c r="H70" s="299" t="s">
        <v>736</v>
      </c>
      <c r="I70" s="325"/>
      <c r="J70" s="325"/>
      <c r="K70" s="325"/>
      <c r="L70" s="325"/>
      <c r="M70" s="325"/>
      <c r="N70" s="325"/>
      <c r="O70" s="325"/>
      <c r="P70" s="325"/>
      <c r="Q70" s="325"/>
      <c r="R70" s="325"/>
      <c r="S70" s="325"/>
      <c r="T70" s="325"/>
      <c r="U70" s="325"/>
      <c r="V70" s="325"/>
      <c r="W70" s="325"/>
    </row>
    <row r="71" customFormat="false" ht="89.25" hidden="false" customHeight="true" outlineLevel="0" collapsed="false">
      <c r="A71" s="169" t="s">
        <v>417</v>
      </c>
      <c r="B71" s="348" t="s">
        <v>274</v>
      </c>
      <c r="C71" s="348" t="s">
        <v>275</v>
      </c>
      <c r="D71" s="172" t="n">
        <v>25</v>
      </c>
      <c r="E71" s="172" t="s">
        <v>420</v>
      </c>
      <c r="F71" s="349" t="s">
        <v>735</v>
      </c>
      <c r="G71" s="174" t="s">
        <v>422</v>
      </c>
      <c r="H71" s="299" t="s">
        <v>736</v>
      </c>
      <c r="I71" s="325"/>
      <c r="J71" s="325"/>
      <c r="K71" s="325"/>
      <c r="L71" s="325"/>
      <c r="M71" s="325"/>
      <c r="N71" s="325"/>
      <c r="O71" s="325"/>
      <c r="P71" s="325"/>
      <c r="Q71" s="325"/>
      <c r="R71" s="325"/>
      <c r="S71" s="325"/>
      <c r="T71" s="325"/>
      <c r="U71" s="325"/>
      <c r="V71" s="325"/>
      <c r="W71" s="325"/>
    </row>
    <row r="72" customFormat="false" ht="86.25" hidden="false" customHeight="true" outlineLevel="0" collapsed="false">
      <c r="A72" s="169"/>
      <c r="B72" s="348"/>
      <c r="C72" s="348"/>
      <c r="D72" s="172"/>
      <c r="E72" s="172"/>
      <c r="F72" s="349"/>
      <c r="G72" s="175" t="s">
        <v>423</v>
      </c>
      <c r="H72" s="299" t="s">
        <v>736</v>
      </c>
      <c r="I72" s="325"/>
      <c r="J72" s="325"/>
      <c r="K72" s="325"/>
      <c r="L72" s="325"/>
      <c r="M72" s="325"/>
      <c r="N72" s="325"/>
      <c r="O72" s="325"/>
      <c r="P72" s="325"/>
      <c r="Q72" s="325"/>
      <c r="R72" s="325"/>
      <c r="S72" s="325"/>
      <c r="T72" s="325"/>
      <c r="U72" s="325"/>
      <c r="V72" s="325"/>
      <c r="W72" s="325"/>
    </row>
    <row r="73" customFormat="false" ht="116.25" hidden="false" customHeight="true" outlineLevel="0" collapsed="false">
      <c r="A73" s="169"/>
      <c r="B73" s="348"/>
      <c r="C73" s="348"/>
      <c r="D73" s="172"/>
      <c r="E73" s="172"/>
      <c r="F73" s="349"/>
      <c r="G73" s="175" t="s">
        <v>424</v>
      </c>
      <c r="H73" s="299" t="s">
        <v>736</v>
      </c>
      <c r="I73" s="325"/>
      <c r="J73" s="325"/>
      <c r="K73" s="325"/>
      <c r="L73" s="325"/>
      <c r="M73" s="325"/>
      <c r="N73" s="325"/>
      <c r="O73" s="325"/>
      <c r="P73" s="325"/>
      <c r="Q73" s="325"/>
      <c r="R73" s="325"/>
      <c r="S73" s="325"/>
      <c r="T73" s="325"/>
      <c r="U73" s="325"/>
      <c r="V73" s="325"/>
      <c r="W73" s="325"/>
    </row>
    <row r="74" customFormat="false" ht="90" hidden="false" customHeight="true" outlineLevel="0" collapsed="false">
      <c r="A74" s="169"/>
      <c r="B74" s="348"/>
      <c r="C74" s="348"/>
      <c r="D74" s="172"/>
      <c r="E74" s="172"/>
      <c r="F74" s="349"/>
      <c r="G74" s="175" t="s">
        <v>425</v>
      </c>
      <c r="H74" s="299" t="s">
        <v>736</v>
      </c>
      <c r="I74" s="325"/>
      <c r="J74" s="325"/>
      <c r="K74" s="325"/>
      <c r="L74" s="325"/>
      <c r="M74" s="325"/>
      <c r="N74" s="325"/>
      <c r="O74" s="325"/>
      <c r="P74" s="325"/>
      <c r="Q74" s="325"/>
      <c r="R74" s="325"/>
      <c r="S74" s="325"/>
      <c r="T74" s="325"/>
      <c r="U74" s="325"/>
      <c r="V74" s="325"/>
      <c r="W74" s="325"/>
    </row>
    <row r="75" customFormat="false" ht="144.75" hidden="false" customHeight="true" outlineLevel="0" collapsed="false">
      <c r="A75" s="169"/>
      <c r="B75" s="348"/>
      <c r="C75" s="348"/>
      <c r="D75" s="172"/>
      <c r="E75" s="172"/>
      <c r="F75" s="349"/>
      <c r="G75" s="175" t="s">
        <v>426</v>
      </c>
      <c r="H75" s="299" t="s">
        <v>736</v>
      </c>
      <c r="I75" s="325"/>
      <c r="J75" s="325"/>
      <c r="K75" s="325"/>
      <c r="L75" s="325"/>
      <c r="M75" s="325"/>
      <c r="N75" s="325"/>
      <c r="O75" s="325"/>
      <c r="P75" s="325"/>
      <c r="Q75" s="325"/>
      <c r="R75" s="325"/>
      <c r="S75" s="325"/>
      <c r="T75" s="325"/>
      <c r="U75" s="325"/>
      <c r="V75" s="325"/>
      <c r="W75" s="325"/>
    </row>
    <row r="76" customFormat="false" ht="88.5" hidden="false" customHeight="true" outlineLevel="0" collapsed="false">
      <c r="A76" s="169"/>
      <c r="B76" s="348"/>
      <c r="C76" s="348"/>
      <c r="D76" s="172"/>
      <c r="E76" s="172"/>
      <c r="F76" s="349"/>
      <c r="G76" s="175" t="s">
        <v>427</v>
      </c>
      <c r="H76" s="299" t="s">
        <v>736</v>
      </c>
      <c r="I76" s="325"/>
      <c r="J76" s="325"/>
      <c r="K76" s="325"/>
      <c r="L76" s="325"/>
      <c r="M76" s="325"/>
      <c r="N76" s="325"/>
      <c r="O76" s="325"/>
      <c r="P76" s="325"/>
      <c r="Q76" s="325"/>
      <c r="R76" s="325"/>
      <c r="S76" s="325"/>
      <c r="T76" s="325"/>
      <c r="U76" s="325"/>
      <c r="V76" s="325"/>
      <c r="W76" s="325"/>
    </row>
    <row r="77" customFormat="false" ht="68.25" hidden="false" customHeight="true" outlineLevel="0" collapsed="false">
      <c r="A77" s="169"/>
      <c r="B77" s="348"/>
      <c r="C77" s="348"/>
      <c r="D77" s="172"/>
      <c r="E77" s="172"/>
      <c r="F77" s="349"/>
      <c r="G77" s="176" t="s">
        <v>429</v>
      </c>
      <c r="H77" s="299" t="s">
        <v>736</v>
      </c>
      <c r="I77" s="325"/>
      <c r="J77" s="325"/>
      <c r="K77" s="325"/>
      <c r="L77" s="325"/>
      <c r="M77" s="325"/>
      <c r="N77" s="325"/>
      <c r="O77" s="325"/>
      <c r="P77" s="325"/>
      <c r="Q77" s="325"/>
      <c r="R77" s="325"/>
      <c r="S77" s="325"/>
      <c r="T77" s="325"/>
      <c r="U77" s="325"/>
      <c r="V77" s="325"/>
      <c r="W77" s="325"/>
    </row>
    <row r="78" customFormat="false" ht="102" hidden="false" customHeight="true" outlineLevel="0" collapsed="false">
      <c r="A78" s="169"/>
      <c r="B78" s="350" t="s">
        <v>274</v>
      </c>
      <c r="C78" s="350" t="s">
        <v>275</v>
      </c>
      <c r="D78" s="86" t="n">
        <v>26</v>
      </c>
      <c r="E78" s="175" t="s">
        <v>431</v>
      </c>
      <c r="F78" s="346" t="s">
        <v>735</v>
      </c>
      <c r="G78" s="175" t="s">
        <v>433</v>
      </c>
      <c r="H78" s="299" t="s">
        <v>736</v>
      </c>
      <c r="I78" s="325"/>
      <c r="J78" s="325"/>
      <c r="K78" s="325"/>
      <c r="L78" s="325"/>
      <c r="M78" s="325"/>
      <c r="N78" s="325"/>
      <c r="O78" s="325"/>
      <c r="P78" s="325"/>
      <c r="Q78" s="325"/>
      <c r="R78" s="325"/>
      <c r="S78" s="325"/>
      <c r="T78" s="325"/>
      <c r="U78" s="325"/>
      <c r="V78" s="325"/>
      <c r="W78" s="325"/>
    </row>
    <row r="79" customFormat="false" ht="68.25" hidden="false" customHeight="true" outlineLevel="0" collapsed="false">
      <c r="A79" s="169"/>
      <c r="B79" s="350"/>
      <c r="C79" s="350"/>
      <c r="D79" s="86"/>
      <c r="E79" s="175"/>
      <c r="F79" s="346"/>
      <c r="G79" s="175" t="s">
        <v>434</v>
      </c>
      <c r="H79" s="299" t="s">
        <v>736</v>
      </c>
      <c r="I79" s="325"/>
      <c r="J79" s="325"/>
      <c r="K79" s="325"/>
      <c r="L79" s="325"/>
      <c r="M79" s="325"/>
      <c r="N79" s="325"/>
      <c r="O79" s="325"/>
      <c r="P79" s="325"/>
      <c r="Q79" s="325"/>
      <c r="R79" s="325"/>
      <c r="S79" s="325"/>
      <c r="T79" s="325"/>
      <c r="U79" s="325"/>
      <c r="V79" s="325"/>
      <c r="W79" s="325"/>
    </row>
    <row r="80" customFormat="false" ht="60.75" hidden="false" customHeight="true" outlineLevel="0" collapsed="false">
      <c r="A80" s="169"/>
      <c r="B80" s="350"/>
      <c r="C80" s="350"/>
      <c r="D80" s="86"/>
      <c r="E80" s="175"/>
      <c r="F80" s="346"/>
      <c r="G80" s="175" t="s">
        <v>435</v>
      </c>
      <c r="H80" s="299" t="s">
        <v>736</v>
      </c>
      <c r="I80" s="325"/>
      <c r="J80" s="325"/>
      <c r="K80" s="325"/>
      <c r="L80" s="325"/>
      <c r="M80" s="325"/>
      <c r="N80" s="325"/>
      <c r="O80" s="325"/>
      <c r="P80" s="325"/>
      <c r="Q80" s="325"/>
      <c r="R80" s="325"/>
      <c r="S80" s="325"/>
      <c r="T80" s="325"/>
      <c r="U80" s="325"/>
      <c r="V80" s="325"/>
      <c r="W80" s="325"/>
    </row>
    <row r="81" customFormat="false" ht="75" hidden="false" customHeight="false" outlineLevel="0" collapsed="false">
      <c r="A81" s="169"/>
      <c r="B81" s="350" t="s">
        <v>274</v>
      </c>
      <c r="C81" s="350" t="s">
        <v>436</v>
      </c>
      <c r="D81" s="351" t="n">
        <v>27</v>
      </c>
      <c r="E81" s="175" t="s">
        <v>438</v>
      </c>
      <c r="F81" s="346" t="s">
        <v>735</v>
      </c>
      <c r="G81" s="175" t="s">
        <v>440</v>
      </c>
      <c r="H81" s="299" t="s">
        <v>736</v>
      </c>
      <c r="I81" s="325"/>
      <c r="J81" s="325"/>
      <c r="K81" s="325"/>
      <c r="L81" s="325"/>
      <c r="M81" s="325"/>
      <c r="N81" s="325"/>
      <c r="O81" s="325"/>
      <c r="P81" s="325"/>
      <c r="Q81" s="325"/>
      <c r="R81" s="325"/>
      <c r="S81" s="325"/>
      <c r="T81" s="325"/>
      <c r="U81" s="325"/>
      <c r="V81" s="325"/>
      <c r="W81" s="325"/>
    </row>
    <row r="82" customFormat="false" ht="144" hidden="false" customHeight="true" outlineLevel="0" collapsed="false">
      <c r="A82" s="169"/>
      <c r="B82" s="352" t="s">
        <v>274</v>
      </c>
      <c r="C82" s="352" t="s">
        <v>436</v>
      </c>
      <c r="D82" s="353" t="n">
        <v>28</v>
      </c>
      <c r="E82" s="180" t="s">
        <v>442</v>
      </c>
      <c r="F82" s="354" t="s">
        <v>735</v>
      </c>
      <c r="G82" s="180" t="s">
        <v>444</v>
      </c>
      <c r="H82" s="299" t="s">
        <v>736</v>
      </c>
      <c r="I82" s="325"/>
      <c r="J82" s="325"/>
      <c r="K82" s="325"/>
      <c r="L82" s="325"/>
      <c r="M82" s="325"/>
      <c r="N82" s="325"/>
      <c r="O82" s="325"/>
      <c r="P82" s="325"/>
      <c r="Q82" s="325"/>
      <c r="R82" s="325"/>
      <c r="S82" s="325"/>
      <c r="T82" s="325"/>
      <c r="U82" s="325"/>
      <c r="V82" s="325"/>
      <c r="W82" s="325"/>
    </row>
    <row r="83" customFormat="false" ht="165.75" hidden="false" customHeight="true" outlineLevel="0" collapsed="false">
      <c r="A83" s="183" t="s">
        <v>445</v>
      </c>
      <c r="B83" s="184" t="s">
        <v>274</v>
      </c>
      <c r="C83" s="184" t="s">
        <v>275</v>
      </c>
      <c r="D83" s="185" t="n">
        <v>29</v>
      </c>
      <c r="E83" s="185" t="s">
        <v>448</v>
      </c>
      <c r="F83" s="355" t="s">
        <v>735</v>
      </c>
      <c r="G83" s="187" t="s">
        <v>450</v>
      </c>
      <c r="H83" s="299" t="s">
        <v>736</v>
      </c>
      <c r="I83" s="325"/>
      <c r="J83" s="325"/>
      <c r="K83" s="325"/>
      <c r="L83" s="325"/>
      <c r="M83" s="325"/>
      <c r="N83" s="325"/>
      <c r="O83" s="325"/>
      <c r="P83" s="325"/>
      <c r="Q83" s="325"/>
      <c r="R83" s="325"/>
      <c r="S83" s="325"/>
      <c r="T83" s="325"/>
      <c r="U83" s="325"/>
      <c r="V83" s="325"/>
      <c r="W83" s="325"/>
    </row>
    <row r="84" customFormat="false" ht="223.5" hidden="false" customHeight="true" outlineLevel="0" collapsed="false">
      <c r="A84" s="183"/>
      <c r="B84" s="184"/>
      <c r="C84" s="184"/>
      <c r="D84" s="185"/>
      <c r="E84" s="185"/>
      <c r="F84" s="355"/>
      <c r="G84" s="144" t="s">
        <v>451</v>
      </c>
      <c r="H84" s="299" t="s">
        <v>736</v>
      </c>
      <c r="I84" s="325"/>
      <c r="J84" s="325"/>
      <c r="K84" s="325"/>
      <c r="L84" s="325"/>
      <c r="M84" s="325"/>
      <c r="N84" s="325"/>
      <c r="O84" s="325"/>
      <c r="P84" s="325"/>
      <c r="Q84" s="325"/>
      <c r="R84" s="325"/>
      <c r="S84" s="325"/>
      <c r="T84" s="325"/>
      <c r="U84" s="325"/>
      <c r="V84" s="325"/>
      <c r="W84" s="325"/>
    </row>
    <row r="85" customFormat="false" ht="133.5" hidden="false" customHeight="true" outlineLevel="0" collapsed="false">
      <c r="A85" s="183"/>
      <c r="B85" s="184"/>
      <c r="C85" s="184"/>
      <c r="D85" s="185"/>
      <c r="E85" s="185"/>
      <c r="F85" s="355"/>
      <c r="G85" s="144" t="s">
        <v>452</v>
      </c>
      <c r="H85" s="299" t="s">
        <v>736</v>
      </c>
      <c r="I85" s="325"/>
      <c r="J85" s="325"/>
      <c r="K85" s="325"/>
      <c r="L85" s="325"/>
      <c r="M85" s="325"/>
      <c r="N85" s="325"/>
      <c r="O85" s="325"/>
      <c r="P85" s="325"/>
      <c r="Q85" s="325"/>
      <c r="R85" s="325"/>
      <c r="S85" s="325"/>
      <c r="T85" s="325"/>
      <c r="U85" s="325"/>
      <c r="V85" s="325"/>
      <c r="W85" s="325"/>
    </row>
    <row r="86" customFormat="false" ht="162" hidden="false" customHeight="true" outlineLevel="0" collapsed="false">
      <c r="A86" s="183"/>
      <c r="B86" s="184"/>
      <c r="C86" s="184"/>
      <c r="D86" s="185"/>
      <c r="E86" s="185"/>
      <c r="F86" s="355"/>
      <c r="G86" s="188" t="s">
        <v>453</v>
      </c>
      <c r="H86" s="299" t="s">
        <v>736</v>
      </c>
      <c r="I86" s="325"/>
      <c r="J86" s="325"/>
      <c r="K86" s="325"/>
      <c r="L86" s="325"/>
      <c r="M86" s="325"/>
      <c r="N86" s="325"/>
      <c r="O86" s="325"/>
      <c r="P86" s="325"/>
      <c r="Q86" s="325"/>
      <c r="R86" s="325"/>
      <c r="S86" s="325"/>
      <c r="T86" s="325"/>
      <c r="U86" s="325"/>
      <c r="V86" s="325"/>
      <c r="W86" s="325"/>
    </row>
    <row r="87" customFormat="false" ht="233.25" hidden="false" customHeight="true" outlineLevel="0" collapsed="false">
      <c r="A87" s="189" t="s">
        <v>739</v>
      </c>
      <c r="B87" s="184" t="s">
        <v>274</v>
      </c>
      <c r="C87" s="184" t="s">
        <v>275</v>
      </c>
      <c r="D87" s="185" t="n">
        <v>30</v>
      </c>
      <c r="E87" s="191" t="s">
        <v>457</v>
      </c>
      <c r="F87" s="355" t="s">
        <v>735</v>
      </c>
      <c r="G87" s="193" t="s">
        <v>459</v>
      </c>
      <c r="H87" s="299" t="s">
        <v>736</v>
      </c>
      <c r="I87" s="325"/>
      <c r="J87" s="325"/>
      <c r="K87" s="325"/>
      <c r="L87" s="325"/>
      <c r="M87" s="325"/>
      <c r="N87" s="325"/>
      <c r="O87" s="325"/>
      <c r="P87" s="325"/>
      <c r="Q87" s="325"/>
      <c r="R87" s="325"/>
      <c r="S87" s="325"/>
      <c r="T87" s="325"/>
      <c r="U87" s="325"/>
      <c r="V87" s="325"/>
      <c r="W87" s="325"/>
    </row>
    <row r="88" customFormat="false" ht="233.25" hidden="false" customHeight="true" outlineLevel="0" collapsed="false">
      <c r="A88" s="189"/>
      <c r="B88" s="184"/>
      <c r="C88" s="184"/>
      <c r="D88" s="185"/>
      <c r="E88" s="191"/>
      <c r="F88" s="355"/>
      <c r="G88" s="194" t="s">
        <v>460</v>
      </c>
      <c r="H88" s="299" t="s">
        <v>736</v>
      </c>
      <c r="I88" s="325"/>
      <c r="J88" s="325"/>
      <c r="K88" s="325"/>
      <c r="L88" s="325"/>
      <c r="M88" s="325"/>
      <c r="N88" s="325"/>
      <c r="O88" s="325"/>
      <c r="P88" s="325"/>
      <c r="Q88" s="325"/>
      <c r="R88" s="325"/>
      <c r="S88" s="325"/>
      <c r="T88" s="325"/>
      <c r="U88" s="325"/>
      <c r="V88" s="325"/>
      <c r="W88" s="325"/>
    </row>
    <row r="89" customFormat="false" ht="214.5" hidden="false" customHeight="true" outlineLevel="0" collapsed="false">
      <c r="A89" s="195" t="s">
        <v>461</v>
      </c>
      <c r="B89" s="197" t="s">
        <v>274</v>
      </c>
      <c r="C89" s="184" t="s">
        <v>275</v>
      </c>
      <c r="D89" s="185" t="n">
        <v>31</v>
      </c>
      <c r="E89" s="191" t="s">
        <v>464</v>
      </c>
      <c r="F89" s="355" t="s">
        <v>735</v>
      </c>
      <c r="G89" s="199" t="s">
        <v>466</v>
      </c>
      <c r="H89" s="299" t="s">
        <v>736</v>
      </c>
      <c r="I89" s="325"/>
      <c r="J89" s="325"/>
      <c r="K89" s="325"/>
      <c r="L89" s="325"/>
      <c r="M89" s="325"/>
      <c r="N89" s="325"/>
      <c r="O89" s="325"/>
      <c r="P89" s="325"/>
      <c r="Q89" s="325"/>
      <c r="R89" s="325"/>
      <c r="S89" s="325"/>
      <c r="T89" s="325"/>
      <c r="U89" s="325"/>
      <c r="V89" s="325"/>
      <c r="W89" s="325"/>
    </row>
    <row r="90" customFormat="false" ht="210.75" hidden="false" customHeight="true" outlineLevel="0" collapsed="false">
      <c r="A90" s="195"/>
      <c r="B90" s="197"/>
      <c r="C90" s="184"/>
      <c r="D90" s="185"/>
      <c r="E90" s="191"/>
      <c r="F90" s="355"/>
      <c r="G90" s="200" t="s">
        <v>467</v>
      </c>
      <c r="H90" s="299" t="s">
        <v>736</v>
      </c>
      <c r="I90" s="325"/>
      <c r="J90" s="325"/>
      <c r="K90" s="325"/>
      <c r="L90" s="325"/>
      <c r="M90" s="325"/>
      <c r="N90" s="325"/>
      <c r="O90" s="325"/>
      <c r="P90" s="325"/>
      <c r="Q90" s="325"/>
      <c r="R90" s="325"/>
      <c r="S90" s="325"/>
      <c r="T90" s="325"/>
      <c r="U90" s="325"/>
      <c r="V90" s="325"/>
      <c r="W90" s="325"/>
    </row>
    <row r="91" customFormat="false" ht="338.25" hidden="false" customHeight="true" outlineLevel="0" collapsed="false">
      <c r="A91" s="201" t="s">
        <v>468</v>
      </c>
      <c r="B91" s="184" t="s">
        <v>274</v>
      </c>
      <c r="C91" s="184" t="s">
        <v>275</v>
      </c>
      <c r="D91" s="185" t="n">
        <v>32</v>
      </c>
      <c r="E91" s="185" t="s">
        <v>471</v>
      </c>
      <c r="F91" s="355" t="s">
        <v>735</v>
      </c>
      <c r="G91" s="185" t="s">
        <v>473</v>
      </c>
      <c r="H91" s="299" t="s">
        <v>736</v>
      </c>
      <c r="I91" s="325"/>
      <c r="J91" s="325"/>
      <c r="K91" s="325"/>
      <c r="L91" s="325"/>
      <c r="M91" s="325"/>
      <c r="N91" s="325"/>
      <c r="O91" s="325"/>
      <c r="P91" s="325"/>
      <c r="Q91" s="325"/>
      <c r="R91" s="325"/>
      <c r="S91" s="325"/>
      <c r="T91" s="325"/>
      <c r="U91" s="325"/>
      <c r="V91" s="325"/>
      <c r="W91" s="325"/>
    </row>
    <row r="92" customFormat="false" ht="195" hidden="false" customHeight="true" outlineLevel="0" collapsed="false">
      <c r="A92" s="204" t="s">
        <v>474</v>
      </c>
      <c r="B92" s="205" t="s">
        <v>274</v>
      </c>
      <c r="C92" s="206" t="s">
        <v>275</v>
      </c>
      <c r="D92" s="207" t="n">
        <v>33</v>
      </c>
      <c r="E92" s="208" t="s">
        <v>477</v>
      </c>
      <c r="F92" s="349" t="s">
        <v>735</v>
      </c>
      <c r="G92" s="208" t="s">
        <v>479</v>
      </c>
      <c r="H92" s="299" t="s">
        <v>736</v>
      </c>
      <c r="I92" s="325"/>
      <c r="J92" s="325"/>
      <c r="K92" s="325"/>
      <c r="L92" s="325"/>
      <c r="M92" s="325"/>
      <c r="N92" s="325"/>
      <c r="O92" s="325"/>
      <c r="P92" s="325"/>
      <c r="Q92" s="325"/>
      <c r="R92" s="325"/>
      <c r="S92" s="325"/>
      <c r="T92" s="325"/>
      <c r="U92" s="325"/>
      <c r="V92" s="325"/>
      <c r="W92" s="325"/>
    </row>
    <row r="93" customFormat="false" ht="87.75" hidden="false" customHeight="true" outlineLevel="0" collapsed="false">
      <c r="A93" s="204"/>
      <c r="B93" s="205"/>
      <c r="C93" s="206"/>
      <c r="D93" s="207"/>
      <c r="E93" s="208"/>
      <c r="F93" s="349"/>
      <c r="G93" s="210" t="s">
        <v>480</v>
      </c>
      <c r="H93" s="299" t="s">
        <v>736</v>
      </c>
      <c r="I93" s="325"/>
      <c r="J93" s="325"/>
      <c r="K93" s="325"/>
      <c r="L93" s="325"/>
      <c r="M93" s="325"/>
      <c r="N93" s="325"/>
      <c r="O93" s="325"/>
      <c r="P93" s="325"/>
      <c r="Q93" s="325"/>
      <c r="R93" s="325"/>
      <c r="S93" s="325"/>
      <c r="T93" s="325"/>
      <c r="U93" s="325"/>
      <c r="V93" s="325"/>
      <c r="W93" s="325"/>
    </row>
    <row r="94" customFormat="false" ht="94.5" hidden="false" customHeight="true" outlineLevel="0" collapsed="false">
      <c r="A94" s="204"/>
      <c r="B94" s="205"/>
      <c r="C94" s="206"/>
      <c r="D94" s="207"/>
      <c r="E94" s="208"/>
      <c r="F94" s="349"/>
      <c r="G94" s="210" t="s">
        <v>481</v>
      </c>
      <c r="H94" s="299" t="s">
        <v>736</v>
      </c>
      <c r="I94" s="325"/>
      <c r="J94" s="325"/>
      <c r="K94" s="325"/>
      <c r="L94" s="325"/>
      <c r="M94" s="325"/>
      <c r="N94" s="325"/>
      <c r="O94" s="325"/>
      <c r="P94" s="325"/>
      <c r="Q94" s="325"/>
      <c r="R94" s="325"/>
      <c r="S94" s="325"/>
      <c r="T94" s="325"/>
      <c r="U94" s="325"/>
      <c r="V94" s="325"/>
      <c r="W94" s="325"/>
    </row>
    <row r="95" customFormat="false" ht="73.5" hidden="false" customHeight="true" outlineLevel="0" collapsed="false">
      <c r="A95" s="204"/>
      <c r="B95" s="205"/>
      <c r="C95" s="206"/>
      <c r="D95" s="207"/>
      <c r="E95" s="208"/>
      <c r="F95" s="349"/>
      <c r="G95" s="210" t="s">
        <v>483</v>
      </c>
      <c r="H95" s="299" t="s">
        <v>736</v>
      </c>
      <c r="I95" s="325"/>
      <c r="J95" s="325"/>
      <c r="K95" s="325"/>
      <c r="L95" s="325"/>
      <c r="M95" s="325"/>
      <c r="N95" s="325"/>
      <c r="O95" s="325"/>
      <c r="P95" s="325"/>
      <c r="Q95" s="325"/>
      <c r="R95" s="325"/>
      <c r="S95" s="325"/>
      <c r="T95" s="325"/>
      <c r="U95" s="325"/>
      <c r="V95" s="325"/>
      <c r="W95" s="325"/>
    </row>
    <row r="96" customFormat="false" ht="154.5" hidden="false" customHeight="true" outlineLevel="0" collapsed="false">
      <c r="A96" s="204"/>
      <c r="B96" s="205"/>
      <c r="C96" s="206"/>
      <c r="D96" s="207"/>
      <c r="E96" s="208"/>
      <c r="F96" s="349"/>
      <c r="G96" s="210" t="s">
        <v>485</v>
      </c>
      <c r="H96" s="299" t="s">
        <v>736</v>
      </c>
      <c r="I96" s="325"/>
      <c r="J96" s="325"/>
      <c r="K96" s="325"/>
      <c r="L96" s="325"/>
      <c r="M96" s="325"/>
      <c r="N96" s="325"/>
      <c r="O96" s="325"/>
      <c r="P96" s="325"/>
      <c r="Q96" s="325"/>
      <c r="R96" s="325"/>
      <c r="S96" s="325"/>
      <c r="T96" s="325"/>
      <c r="U96" s="325"/>
      <c r="V96" s="325"/>
      <c r="W96" s="325"/>
    </row>
    <row r="97" customFormat="false" ht="232.5" hidden="false" customHeight="true" outlineLevel="0" collapsed="false">
      <c r="A97" s="204"/>
      <c r="B97" s="211" t="s">
        <v>274</v>
      </c>
      <c r="C97" s="212" t="s">
        <v>275</v>
      </c>
      <c r="D97" s="133" t="n">
        <v>34</v>
      </c>
      <c r="E97" s="133" t="s">
        <v>487</v>
      </c>
      <c r="F97" s="347" t="s">
        <v>735</v>
      </c>
      <c r="G97" s="133" t="s">
        <v>489</v>
      </c>
      <c r="H97" s="299" t="s">
        <v>736</v>
      </c>
      <c r="I97" s="325"/>
      <c r="J97" s="325"/>
      <c r="K97" s="325"/>
      <c r="L97" s="325"/>
      <c r="M97" s="325"/>
      <c r="N97" s="325"/>
      <c r="O97" s="325"/>
      <c r="P97" s="325"/>
      <c r="Q97" s="325"/>
      <c r="R97" s="325"/>
      <c r="S97" s="325"/>
      <c r="T97" s="325"/>
      <c r="U97" s="325"/>
      <c r="V97" s="325"/>
      <c r="W97" s="325"/>
    </row>
    <row r="98" customFormat="false" ht="106.5" hidden="false" customHeight="true" outlineLevel="0" collapsed="false">
      <c r="A98" s="204"/>
      <c r="B98" s="211"/>
      <c r="C98" s="212"/>
      <c r="D98" s="133"/>
      <c r="E98" s="133"/>
      <c r="F98" s="347"/>
      <c r="G98" s="133" t="s">
        <v>490</v>
      </c>
      <c r="H98" s="299" t="s">
        <v>736</v>
      </c>
      <c r="I98" s="325"/>
      <c r="J98" s="325"/>
      <c r="K98" s="325"/>
      <c r="L98" s="325"/>
      <c r="M98" s="325"/>
      <c r="N98" s="325"/>
      <c r="O98" s="325"/>
      <c r="P98" s="325"/>
      <c r="Q98" s="325"/>
      <c r="R98" s="325"/>
      <c r="S98" s="325"/>
      <c r="T98" s="325"/>
      <c r="U98" s="325"/>
      <c r="V98" s="325"/>
      <c r="W98" s="325"/>
    </row>
    <row r="99" customFormat="false" ht="87.75" hidden="false" customHeight="true" outlineLevel="0" collapsed="false">
      <c r="A99" s="204"/>
      <c r="B99" s="214" t="s">
        <v>274</v>
      </c>
      <c r="C99" s="215" t="s">
        <v>275</v>
      </c>
      <c r="D99" s="191" t="n">
        <v>35</v>
      </c>
      <c r="E99" s="191" t="s">
        <v>492</v>
      </c>
      <c r="F99" s="355" t="s">
        <v>735</v>
      </c>
      <c r="G99" s="193" t="s">
        <v>495</v>
      </c>
      <c r="H99" s="299" t="s">
        <v>736</v>
      </c>
      <c r="I99" s="325"/>
      <c r="J99" s="325"/>
      <c r="K99" s="325"/>
      <c r="L99" s="325"/>
      <c r="M99" s="325"/>
      <c r="N99" s="325"/>
      <c r="O99" s="325"/>
      <c r="P99" s="325"/>
      <c r="Q99" s="325"/>
      <c r="R99" s="325"/>
      <c r="S99" s="325"/>
      <c r="T99" s="325"/>
      <c r="U99" s="325"/>
      <c r="V99" s="325"/>
      <c r="W99" s="325"/>
    </row>
    <row r="100" customFormat="false" ht="137.25" hidden="false" customHeight="true" outlineLevel="0" collapsed="false">
      <c r="A100" s="204"/>
      <c r="B100" s="214"/>
      <c r="C100" s="215"/>
      <c r="D100" s="191"/>
      <c r="E100" s="191"/>
      <c r="F100" s="355"/>
      <c r="G100" s="194" t="s">
        <v>496</v>
      </c>
      <c r="H100" s="299" t="s">
        <v>736</v>
      </c>
      <c r="I100" s="325"/>
      <c r="J100" s="325"/>
      <c r="K100" s="325"/>
      <c r="L100" s="325"/>
      <c r="M100" s="325"/>
      <c r="N100" s="325"/>
      <c r="O100" s="325"/>
      <c r="P100" s="325"/>
      <c r="Q100" s="325"/>
      <c r="R100" s="325"/>
      <c r="S100" s="325"/>
      <c r="T100" s="325"/>
      <c r="U100" s="325"/>
      <c r="V100" s="325"/>
      <c r="W100" s="325"/>
    </row>
    <row r="101" customFormat="false" ht="93" hidden="false" customHeight="true" outlineLevel="0" collapsed="false">
      <c r="A101" s="204"/>
      <c r="B101" s="214"/>
      <c r="C101" s="215"/>
      <c r="D101" s="191"/>
      <c r="E101" s="191"/>
      <c r="F101" s="355"/>
      <c r="G101" s="217" t="s">
        <v>497</v>
      </c>
      <c r="H101" s="299" t="s">
        <v>736</v>
      </c>
      <c r="I101" s="325"/>
      <c r="J101" s="325"/>
      <c r="K101" s="325"/>
      <c r="L101" s="325"/>
      <c r="M101" s="325"/>
      <c r="N101" s="325"/>
      <c r="O101" s="325"/>
      <c r="P101" s="325"/>
      <c r="Q101" s="325"/>
      <c r="R101" s="325"/>
      <c r="S101" s="325"/>
      <c r="T101" s="325"/>
      <c r="U101" s="325"/>
      <c r="V101" s="325"/>
      <c r="W101" s="325"/>
    </row>
    <row r="102" customFormat="false" ht="126.75" hidden="false" customHeight="true" outlineLevel="0" collapsed="false">
      <c r="A102" s="204"/>
      <c r="B102" s="214"/>
      <c r="C102" s="215"/>
      <c r="D102" s="191"/>
      <c r="E102" s="191"/>
      <c r="F102" s="355"/>
      <c r="G102" s="218" t="s">
        <v>498</v>
      </c>
      <c r="H102" s="299" t="s">
        <v>736</v>
      </c>
      <c r="I102" s="325"/>
      <c r="J102" s="325"/>
      <c r="K102" s="325"/>
      <c r="L102" s="325"/>
      <c r="M102" s="325"/>
      <c r="N102" s="325"/>
      <c r="O102" s="325"/>
      <c r="P102" s="325"/>
      <c r="Q102" s="325"/>
      <c r="R102" s="325"/>
      <c r="S102" s="325"/>
      <c r="T102" s="325"/>
      <c r="U102" s="325"/>
      <c r="V102" s="325"/>
      <c r="W102" s="325"/>
    </row>
    <row r="103" customFormat="false" ht="75" hidden="false" customHeight="true" outlineLevel="0" collapsed="false">
      <c r="A103" s="204"/>
      <c r="B103" s="356" t="s">
        <v>274</v>
      </c>
      <c r="C103" s="220" t="s">
        <v>275</v>
      </c>
      <c r="D103" s="221" t="n">
        <v>36</v>
      </c>
      <c r="E103" s="221" t="s">
        <v>500</v>
      </c>
      <c r="F103" s="349" t="s">
        <v>735</v>
      </c>
      <c r="G103" s="223" t="s">
        <v>502</v>
      </c>
      <c r="H103" s="299" t="s">
        <v>736</v>
      </c>
      <c r="I103" s="325"/>
      <c r="J103" s="325"/>
      <c r="K103" s="325"/>
      <c r="L103" s="325"/>
      <c r="M103" s="325"/>
      <c r="N103" s="325"/>
      <c r="O103" s="325"/>
      <c r="P103" s="325"/>
      <c r="Q103" s="325"/>
      <c r="R103" s="325"/>
      <c r="S103" s="325"/>
      <c r="T103" s="325"/>
      <c r="U103" s="325"/>
      <c r="V103" s="325"/>
      <c r="W103" s="325"/>
    </row>
    <row r="104" customFormat="false" ht="96.75" hidden="false" customHeight="true" outlineLevel="0" collapsed="false">
      <c r="A104" s="204"/>
      <c r="B104" s="356"/>
      <c r="C104" s="220"/>
      <c r="D104" s="221"/>
      <c r="E104" s="221"/>
      <c r="F104" s="349"/>
      <c r="G104" s="225" t="s">
        <v>503</v>
      </c>
      <c r="H104" s="299" t="s">
        <v>736</v>
      </c>
      <c r="I104" s="325"/>
      <c r="J104" s="325"/>
      <c r="K104" s="325"/>
      <c r="L104" s="325"/>
      <c r="M104" s="325"/>
      <c r="N104" s="325"/>
      <c r="O104" s="325"/>
      <c r="P104" s="325"/>
      <c r="Q104" s="325"/>
      <c r="R104" s="325"/>
      <c r="S104" s="325"/>
      <c r="T104" s="325"/>
      <c r="U104" s="325"/>
      <c r="V104" s="325"/>
      <c r="W104" s="325"/>
    </row>
    <row r="105" customFormat="false" ht="96.75" hidden="false" customHeight="true" outlineLevel="0" collapsed="false">
      <c r="A105" s="204"/>
      <c r="B105" s="357" t="s">
        <v>274</v>
      </c>
      <c r="C105" s="358" t="s">
        <v>275</v>
      </c>
      <c r="D105" s="228" t="n">
        <v>37</v>
      </c>
      <c r="E105" s="229" t="s">
        <v>505</v>
      </c>
      <c r="F105" s="347" t="s">
        <v>735</v>
      </c>
      <c r="G105" s="231" t="s">
        <v>507</v>
      </c>
      <c r="H105" s="299" t="s">
        <v>736</v>
      </c>
      <c r="I105" s="325"/>
      <c r="J105" s="325"/>
      <c r="K105" s="325"/>
      <c r="L105" s="325"/>
      <c r="M105" s="325"/>
      <c r="N105" s="325"/>
      <c r="O105" s="325"/>
      <c r="P105" s="325"/>
      <c r="Q105" s="325"/>
      <c r="R105" s="325"/>
      <c r="S105" s="325"/>
      <c r="T105" s="325"/>
      <c r="U105" s="325"/>
      <c r="V105" s="325"/>
      <c r="W105" s="325"/>
    </row>
    <row r="106" customFormat="false" ht="206.25" hidden="false" customHeight="true" outlineLevel="0" collapsed="false">
      <c r="A106" s="232" t="s">
        <v>508</v>
      </c>
      <c r="B106" s="233" t="s">
        <v>274</v>
      </c>
      <c r="C106" s="233" t="s">
        <v>275</v>
      </c>
      <c r="D106" s="234" t="n">
        <v>38</v>
      </c>
      <c r="E106" s="235" t="s">
        <v>511</v>
      </c>
      <c r="F106" s="349" t="s">
        <v>735</v>
      </c>
      <c r="G106" s="237" t="s">
        <v>513</v>
      </c>
      <c r="H106" s="299" t="s">
        <v>736</v>
      </c>
      <c r="I106" s="325"/>
      <c r="J106" s="325"/>
      <c r="K106" s="325"/>
      <c r="L106" s="325"/>
      <c r="M106" s="325"/>
      <c r="N106" s="325"/>
      <c r="O106" s="325"/>
      <c r="P106" s="325"/>
      <c r="Q106" s="325"/>
      <c r="R106" s="325"/>
      <c r="S106" s="325"/>
      <c r="T106" s="325"/>
      <c r="U106" s="325"/>
      <c r="V106" s="325"/>
      <c r="W106" s="325"/>
    </row>
    <row r="107" customFormat="false" ht="206.25" hidden="false" customHeight="true" outlineLevel="0" collapsed="false">
      <c r="A107" s="232"/>
      <c r="B107" s="95" t="s">
        <v>274</v>
      </c>
      <c r="C107" s="95" t="s">
        <v>275</v>
      </c>
      <c r="D107" s="238" t="n">
        <v>39</v>
      </c>
      <c r="E107" s="144" t="s">
        <v>515</v>
      </c>
      <c r="F107" s="346" t="s">
        <v>735</v>
      </c>
      <c r="G107" s="241" t="s">
        <v>517</v>
      </c>
      <c r="H107" s="299" t="s">
        <v>736</v>
      </c>
      <c r="I107" s="325"/>
      <c r="J107" s="325"/>
      <c r="K107" s="325"/>
      <c r="L107" s="325"/>
      <c r="M107" s="325"/>
      <c r="N107" s="325"/>
      <c r="O107" s="325"/>
      <c r="P107" s="325"/>
      <c r="Q107" s="325"/>
      <c r="R107" s="325"/>
      <c r="S107" s="325"/>
      <c r="T107" s="325"/>
      <c r="U107" s="325"/>
      <c r="V107" s="325"/>
      <c r="W107" s="325"/>
    </row>
    <row r="108" customFormat="false" ht="150" hidden="false" customHeight="true" outlineLevel="0" collapsed="false">
      <c r="A108" s="232"/>
      <c r="B108" s="95" t="s">
        <v>274</v>
      </c>
      <c r="C108" s="95" t="s">
        <v>275</v>
      </c>
      <c r="D108" s="238" t="n">
        <v>40</v>
      </c>
      <c r="E108" s="144" t="s">
        <v>519</v>
      </c>
      <c r="F108" s="346" t="s">
        <v>735</v>
      </c>
      <c r="G108" s="243" t="s">
        <v>521</v>
      </c>
      <c r="H108" s="299" t="s">
        <v>736</v>
      </c>
      <c r="I108" s="325"/>
      <c r="J108" s="325"/>
      <c r="K108" s="325"/>
      <c r="L108" s="325"/>
      <c r="M108" s="325"/>
      <c r="N108" s="325"/>
      <c r="O108" s="325"/>
      <c r="P108" s="325"/>
      <c r="Q108" s="325"/>
      <c r="R108" s="325"/>
      <c r="S108" s="325"/>
      <c r="T108" s="325"/>
      <c r="U108" s="325"/>
      <c r="V108" s="325"/>
      <c r="W108" s="325"/>
    </row>
    <row r="109" customFormat="false" ht="52.5" hidden="false" customHeight="true" outlineLevel="0" collapsed="false">
      <c r="A109" s="232"/>
      <c r="B109" s="95"/>
      <c r="C109" s="95"/>
      <c r="D109" s="238"/>
      <c r="E109" s="144"/>
      <c r="F109" s="346"/>
      <c r="G109" s="243" t="s">
        <v>522</v>
      </c>
      <c r="H109" s="299" t="s">
        <v>736</v>
      </c>
      <c r="I109" s="325"/>
      <c r="J109" s="325"/>
      <c r="K109" s="325"/>
      <c r="L109" s="325"/>
      <c r="M109" s="325"/>
      <c r="N109" s="325"/>
      <c r="O109" s="325"/>
      <c r="P109" s="325"/>
      <c r="Q109" s="325"/>
      <c r="R109" s="325"/>
      <c r="S109" s="325"/>
      <c r="T109" s="325"/>
      <c r="U109" s="325"/>
      <c r="V109" s="325"/>
      <c r="W109" s="325"/>
    </row>
    <row r="110" customFormat="false" ht="80.25" hidden="false" customHeight="true" outlineLevel="0" collapsed="false">
      <c r="A110" s="232"/>
      <c r="B110" s="95"/>
      <c r="C110" s="95"/>
      <c r="D110" s="238"/>
      <c r="E110" s="144"/>
      <c r="F110" s="346"/>
      <c r="G110" s="243" t="s">
        <v>523</v>
      </c>
      <c r="H110" s="299" t="s">
        <v>736</v>
      </c>
      <c r="I110" s="325"/>
      <c r="J110" s="325"/>
      <c r="K110" s="325"/>
      <c r="L110" s="325"/>
      <c r="M110" s="325"/>
      <c r="N110" s="325"/>
      <c r="O110" s="325"/>
      <c r="P110" s="325"/>
      <c r="Q110" s="325"/>
      <c r="R110" s="325"/>
      <c r="S110" s="325"/>
      <c r="T110" s="325"/>
      <c r="U110" s="325"/>
      <c r="V110" s="325"/>
      <c r="W110" s="325"/>
    </row>
    <row r="111" customFormat="false" ht="142.5" hidden="false" customHeight="true" outlineLevel="0" collapsed="false">
      <c r="A111" s="232"/>
      <c r="B111" s="139" t="s">
        <v>274</v>
      </c>
      <c r="C111" s="139" t="s">
        <v>275</v>
      </c>
      <c r="D111" s="244" t="n">
        <v>41</v>
      </c>
      <c r="E111" s="245" t="s">
        <v>525</v>
      </c>
      <c r="F111" s="346" t="s">
        <v>735</v>
      </c>
      <c r="G111" s="243" t="s">
        <v>527</v>
      </c>
      <c r="H111" s="299" t="s">
        <v>736</v>
      </c>
      <c r="I111" s="325"/>
      <c r="J111" s="325"/>
      <c r="K111" s="325"/>
      <c r="L111" s="325"/>
      <c r="M111" s="325"/>
      <c r="N111" s="325"/>
      <c r="O111" s="325"/>
      <c r="P111" s="325"/>
      <c r="Q111" s="325"/>
      <c r="R111" s="325"/>
      <c r="S111" s="325"/>
      <c r="T111" s="325"/>
      <c r="U111" s="325"/>
      <c r="V111" s="325"/>
      <c r="W111" s="325"/>
    </row>
    <row r="112" customFormat="false" ht="263.25" hidden="false" customHeight="true" outlineLevel="0" collapsed="false">
      <c r="A112" s="232"/>
      <c r="B112" s="139" t="s">
        <v>274</v>
      </c>
      <c r="C112" s="139" t="s">
        <v>275</v>
      </c>
      <c r="D112" s="244" t="n">
        <v>42</v>
      </c>
      <c r="E112" s="245" t="s">
        <v>529</v>
      </c>
      <c r="F112" s="346" t="s">
        <v>735</v>
      </c>
      <c r="G112" s="246" t="s">
        <v>531</v>
      </c>
      <c r="H112" s="299" t="s">
        <v>736</v>
      </c>
      <c r="I112" s="325"/>
      <c r="J112" s="325"/>
      <c r="K112" s="325"/>
      <c r="L112" s="325"/>
      <c r="M112" s="325"/>
      <c r="N112" s="325"/>
      <c r="O112" s="325"/>
      <c r="P112" s="325"/>
      <c r="Q112" s="325"/>
      <c r="R112" s="325"/>
      <c r="S112" s="325"/>
      <c r="T112" s="325"/>
      <c r="U112" s="325"/>
      <c r="V112" s="325"/>
      <c r="W112" s="325"/>
    </row>
    <row r="113" customFormat="false" ht="111.75" hidden="false" customHeight="true" outlineLevel="0" collapsed="false">
      <c r="A113" s="232"/>
      <c r="B113" s="114" t="s">
        <v>274</v>
      </c>
      <c r="C113" s="114" t="s">
        <v>275</v>
      </c>
      <c r="D113" s="247" t="n">
        <v>43</v>
      </c>
      <c r="E113" s="240" t="s">
        <v>533</v>
      </c>
      <c r="F113" s="347" t="s">
        <v>735</v>
      </c>
      <c r="G113" s="243" t="s">
        <v>535</v>
      </c>
      <c r="H113" s="299" t="s">
        <v>736</v>
      </c>
      <c r="I113" s="325"/>
      <c r="J113" s="325"/>
      <c r="K113" s="325"/>
      <c r="L113" s="325"/>
      <c r="M113" s="325"/>
      <c r="N113" s="325"/>
      <c r="O113" s="325"/>
      <c r="P113" s="325"/>
      <c r="Q113" s="325"/>
      <c r="R113" s="325"/>
      <c r="S113" s="325"/>
      <c r="T113" s="325"/>
      <c r="U113" s="325"/>
      <c r="V113" s="325"/>
      <c r="W113" s="325"/>
    </row>
    <row r="114" customFormat="false" ht="102.75" hidden="false" customHeight="true" outlineLevel="0" collapsed="false">
      <c r="A114" s="232"/>
      <c r="B114" s="114"/>
      <c r="C114" s="114"/>
      <c r="D114" s="247"/>
      <c r="E114" s="240"/>
      <c r="F114" s="347"/>
      <c r="G114" s="241" t="s">
        <v>536</v>
      </c>
      <c r="H114" s="299" t="s">
        <v>736</v>
      </c>
      <c r="I114" s="325"/>
      <c r="J114" s="325"/>
      <c r="K114" s="325"/>
      <c r="L114" s="325"/>
      <c r="M114" s="325"/>
      <c r="N114" s="325"/>
      <c r="O114" s="325"/>
      <c r="P114" s="325"/>
      <c r="Q114" s="325"/>
      <c r="R114" s="325"/>
      <c r="S114" s="325"/>
      <c r="T114" s="325"/>
      <c r="U114" s="325"/>
      <c r="V114" s="325"/>
      <c r="W114" s="325"/>
    </row>
    <row r="115" customFormat="false" ht="216" hidden="false" customHeight="true" outlineLevel="0" collapsed="false">
      <c r="A115" s="251" t="s">
        <v>537</v>
      </c>
      <c r="B115" s="252" t="s">
        <v>274</v>
      </c>
      <c r="C115" s="252" t="s">
        <v>275</v>
      </c>
      <c r="D115" s="252" t="n">
        <v>44</v>
      </c>
      <c r="E115" s="77" t="s">
        <v>540</v>
      </c>
      <c r="F115" s="349" t="s">
        <v>735</v>
      </c>
      <c r="G115" s="253" t="s">
        <v>542</v>
      </c>
      <c r="H115" s="299" t="s">
        <v>736</v>
      </c>
      <c r="I115" s="325"/>
      <c r="J115" s="325"/>
      <c r="K115" s="325"/>
      <c r="L115" s="325"/>
      <c r="M115" s="325"/>
      <c r="N115" s="325"/>
      <c r="O115" s="325"/>
      <c r="P115" s="325"/>
      <c r="Q115" s="325"/>
      <c r="R115" s="325"/>
      <c r="S115" s="325"/>
      <c r="T115" s="325"/>
      <c r="U115" s="325"/>
      <c r="V115" s="325"/>
      <c r="W115" s="325"/>
    </row>
    <row r="116" customFormat="false" ht="115.5" hidden="false" customHeight="true" outlineLevel="0" collapsed="false">
      <c r="A116" s="251"/>
      <c r="B116" s="252"/>
      <c r="C116" s="252"/>
      <c r="D116" s="252"/>
      <c r="E116" s="77"/>
      <c r="F116" s="349"/>
      <c r="G116" s="133" t="s">
        <v>543</v>
      </c>
      <c r="H116" s="299" t="s">
        <v>736</v>
      </c>
      <c r="I116" s="325"/>
      <c r="J116" s="325"/>
      <c r="K116" s="325"/>
      <c r="L116" s="325"/>
      <c r="M116" s="325"/>
      <c r="N116" s="325"/>
      <c r="O116" s="325"/>
      <c r="P116" s="325"/>
      <c r="Q116" s="325"/>
      <c r="R116" s="325"/>
      <c r="S116" s="325"/>
      <c r="T116" s="325"/>
      <c r="U116" s="325"/>
      <c r="V116" s="325"/>
      <c r="W116" s="325"/>
    </row>
    <row r="117" customFormat="false" ht="115.5" hidden="false" customHeight="true" outlineLevel="0" collapsed="false">
      <c r="A117" s="251"/>
      <c r="B117" s="252"/>
      <c r="C117" s="252"/>
      <c r="D117" s="252"/>
      <c r="E117" s="77"/>
      <c r="F117" s="349"/>
      <c r="G117" s="133" t="s">
        <v>544</v>
      </c>
      <c r="H117" s="299" t="s">
        <v>736</v>
      </c>
      <c r="I117" s="325"/>
      <c r="J117" s="325"/>
      <c r="K117" s="325"/>
      <c r="L117" s="325"/>
      <c r="M117" s="325"/>
      <c r="N117" s="325"/>
      <c r="O117" s="325"/>
      <c r="P117" s="325"/>
      <c r="Q117" s="325"/>
      <c r="R117" s="325"/>
      <c r="S117" s="325"/>
      <c r="T117" s="325"/>
      <c r="U117" s="325"/>
      <c r="V117" s="325"/>
      <c r="W117" s="325"/>
    </row>
    <row r="118" customFormat="false" ht="145.5" hidden="false" customHeight="true" outlineLevel="0" collapsed="false">
      <c r="A118" s="251"/>
      <c r="B118" s="252"/>
      <c r="C118" s="252"/>
      <c r="D118" s="252"/>
      <c r="E118" s="77"/>
      <c r="F118" s="349"/>
      <c r="G118" s="133" t="s">
        <v>545</v>
      </c>
      <c r="H118" s="299" t="s">
        <v>736</v>
      </c>
      <c r="I118" s="325"/>
      <c r="J118" s="325"/>
      <c r="K118" s="325"/>
      <c r="L118" s="325"/>
      <c r="M118" s="325"/>
      <c r="N118" s="325"/>
      <c r="O118" s="325"/>
      <c r="P118" s="325"/>
      <c r="Q118" s="325"/>
      <c r="R118" s="325"/>
      <c r="S118" s="325"/>
      <c r="T118" s="325"/>
      <c r="U118" s="325"/>
      <c r="V118" s="325"/>
      <c r="W118" s="325"/>
    </row>
    <row r="119" customFormat="false" ht="117.75" hidden="false" customHeight="true" outlineLevel="0" collapsed="false">
      <c r="A119" s="251"/>
      <c r="B119" s="147" t="s">
        <v>274</v>
      </c>
      <c r="C119" s="147" t="s">
        <v>275</v>
      </c>
      <c r="D119" s="147" t="n">
        <v>45</v>
      </c>
      <c r="E119" s="147" t="s">
        <v>547</v>
      </c>
      <c r="F119" s="359" t="s">
        <v>735</v>
      </c>
      <c r="G119" s="86" t="s">
        <v>549</v>
      </c>
      <c r="H119" s="299" t="s">
        <v>736</v>
      </c>
      <c r="I119" s="325"/>
      <c r="J119" s="325"/>
      <c r="K119" s="325"/>
      <c r="L119" s="325"/>
      <c r="M119" s="325"/>
      <c r="N119" s="325"/>
      <c r="O119" s="325"/>
      <c r="P119" s="325"/>
      <c r="Q119" s="325"/>
      <c r="R119" s="325"/>
      <c r="S119" s="325"/>
      <c r="T119" s="325"/>
      <c r="U119" s="325"/>
      <c r="V119" s="325"/>
      <c r="W119" s="325"/>
    </row>
    <row r="120" customFormat="false" ht="117.75" hidden="false" customHeight="true" outlineLevel="0" collapsed="false">
      <c r="A120" s="251"/>
      <c r="B120" s="147"/>
      <c r="C120" s="147"/>
      <c r="D120" s="147"/>
      <c r="E120" s="147"/>
      <c r="F120" s="359"/>
      <c r="G120" s="86" t="s">
        <v>550</v>
      </c>
      <c r="H120" s="299" t="s">
        <v>736</v>
      </c>
      <c r="I120" s="325"/>
      <c r="J120" s="325"/>
      <c r="K120" s="325"/>
      <c r="L120" s="325"/>
      <c r="M120" s="325"/>
      <c r="N120" s="325"/>
      <c r="O120" s="325"/>
      <c r="P120" s="325"/>
      <c r="Q120" s="325"/>
      <c r="R120" s="325"/>
      <c r="S120" s="325"/>
      <c r="T120" s="325"/>
      <c r="U120" s="325"/>
      <c r="V120" s="325"/>
      <c r="W120" s="325"/>
    </row>
    <row r="121" customFormat="false" ht="117.75" hidden="false" customHeight="true" outlineLevel="0" collapsed="false">
      <c r="A121" s="251"/>
      <c r="B121" s="147"/>
      <c r="C121" s="147"/>
      <c r="D121" s="147"/>
      <c r="E121" s="147"/>
      <c r="F121" s="359"/>
      <c r="G121" s="86" t="s">
        <v>551</v>
      </c>
      <c r="H121" s="299" t="s">
        <v>736</v>
      </c>
      <c r="I121" s="325"/>
      <c r="J121" s="325"/>
      <c r="K121" s="325"/>
      <c r="L121" s="325"/>
      <c r="M121" s="325"/>
      <c r="N121" s="325"/>
      <c r="O121" s="325"/>
      <c r="P121" s="325"/>
      <c r="Q121" s="325"/>
      <c r="R121" s="325"/>
      <c r="S121" s="325"/>
      <c r="T121" s="325"/>
      <c r="U121" s="325"/>
      <c r="V121" s="325"/>
      <c r="W121" s="325"/>
    </row>
    <row r="122" customFormat="false" ht="117.75" hidden="false" customHeight="true" outlineLevel="0" collapsed="false">
      <c r="A122" s="251"/>
      <c r="B122" s="147"/>
      <c r="C122" s="147"/>
      <c r="D122" s="147"/>
      <c r="E122" s="147"/>
      <c r="F122" s="359"/>
      <c r="G122" s="228" t="s">
        <v>552</v>
      </c>
      <c r="H122" s="299" t="s">
        <v>736</v>
      </c>
      <c r="I122" s="325"/>
      <c r="J122" s="325"/>
      <c r="K122" s="325"/>
      <c r="L122" s="325"/>
      <c r="M122" s="325"/>
      <c r="N122" s="325"/>
      <c r="O122" s="325"/>
      <c r="P122" s="325"/>
      <c r="Q122" s="325"/>
      <c r="R122" s="325"/>
      <c r="S122" s="325"/>
      <c r="T122" s="325"/>
      <c r="U122" s="325"/>
      <c r="V122" s="325"/>
      <c r="W122" s="325"/>
    </row>
    <row r="123" customFormat="false" ht="55.5" hidden="false" customHeight="true" outlineLevel="0" collapsed="false">
      <c r="A123" s="256" t="s">
        <v>553</v>
      </c>
      <c r="B123" s="187" t="s">
        <v>274</v>
      </c>
      <c r="C123" s="76" t="s">
        <v>275</v>
      </c>
      <c r="D123" s="77" t="n">
        <v>46</v>
      </c>
      <c r="E123" s="257" t="s">
        <v>556</v>
      </c>
      <c r="F123" s="360" t="s">
        <v>735</v>
      </c>
      <c r="G123" s="78" t="s">
        <v>558</v>
      </c>
      <c r="H123" s="299" t="s">
        <v>736</v>
      </c>
      <c r="I123" s="325"/>
      <c r="J123" s="325"/>
      <c r="K123" s="325"/>
      <c r="L123" s="325"/>
      <c r="M123" s="325"/>
      <c r="N123" s="325"/>
      <c r="O123" s="325"/>
      <c r="P123" s="325"/>
      <c r="Q123" s="325"/>
      <c r="R123" s="325"/>
      <c r="S123" s="325"/>
      <c r="T123" s="325"/>
      <c r="U123" s="325"/>
      <c r="V123" s="325"/>
      <c r="W123" s="325"/>
    </row>
    <row r="124" customFormat="false" ht="61.5" hidden="false" customHeight="true" outlineLevel="0" collapsed="false">
      <c r="A124" s="256"/>
      <c r="B124" s="187"/>
      <c r="C124" s="76"/>
      <c r="D124" s="77"/>
      <c r="E124" s="257"/>
      <c r="F124" s="360"/>
      <c r="G124" s="96" t="s">
        <v>559</v>
      </c>
      <c r="H124" s="299" t="s">
        <v>736</v>
      </c>
      <c r="I124" s="325"/>
      <c r="J124" s="325"/>
      <c r="K124" s="325"/>
      <c r="L124" s="325"/>
      <c r="M124" s="325"/>
      <c r="N124" s="325"/>
      <c r="O124" s="325"/>
      <c r="P124" s="325"/>
      <c r="Q124" s="325"/>
      <c r="R124" s="325"/>
      <c r="S124" s="325"/>
      <c r="T124" s="325"/>
      <c r="U124" s="325"/>
      <c r="V124" s="325"/>
      <c r="W124" s="325"/>
    </row>
    <row r="125" customFormat="false" ht="60" hidden="false" customHeight="true" outlineLevel="0" collapsed="false">
      <c r="A125" s="256"/>
      <c r="B125" s="187"/>
      <c r="C125" s="76"/>
      <c r="D125" s="77"/>
      <c r="E125" s="257"/>
      <c r="F125" s="360"/>
      <c r="G125" s="96" t="s">
        <v>560</v>
      </c>
      <c r="H125" s="299" t="s">
        <v>736</v>
      </c>
      <c r="I125" s="325"/>
      <c r="J125" s="325"/>
      <c r="K125" s="325"/>
      <c r="L125" s="325"/>
      <c r="M125" s="325"/>
      <c r="N125" s="325"/>
      <c r="O125" s="325"/>
      <c r="P125" s="325"/>
      <c r="Q125" s="325"/>
      <c r="R125" s="325"/>
      <c r="S125" s="325"/>
      <c r="T125" s="325"/>
      <c r="U125" s="325"/>
      <c r="V125" s="325"/>
      <c r="W125" s="325"/>
    </row>
    <row r="126" customFormat="false" ht="49.5" hidden="false" customHeight="true" outlineLevel="0" collapsed="false">
      <c r="A126" s="256"/>
      <c r="B126" s="144" t="s">
        <v>274</v>
      </c>
      <c r="C126" s="95" t="s">
        <v>275</v>
      </c>
      <c r="D126" s="111" t="n">
        <v>47</v>
      </c>
      <c r="E126" s="111" t="s">
        <v>562</v>
      </c>
      <c r="F126" s="346" t="s">
        <v>735</v>
      </c>
      <c r="G126" s="111" t="s">
        <v>564</v>
      </c>
      <c r="H126" s="299" t="s">
        <v>736</v>
      </c>
      <c r="I126" s="325"/>
      <c r="J126" s="325"/>
      <c r="K126" s="325"/>
      <c r="L126" s="325"/>
      <c r="M126" s="325"/>
      <c r="N126" s="325"/>
      <c r="O126" s="325"/>
      <c r="P126" s="325"/>
      <c r="Q126" s="325"/>
      <c r="R126" s="325"/>
      <c r="S126" s="325"/>
      <c r="T126" s="325"/>
      <c r="U126" s="325"/>
      <c r="V126" s="325"/>
      <c r="W126" s="325"/>
    </row>
    <row r="127" customFormat="false" ht="44.25" hidden="false" customHeight="true" outlineLevel="0" collapsed="false">
      <c r="A127" s="256"/>
      <c r="B127" s="144"/>
      <c r="C127" s="95"/>
      <c r="D127" s="111"/>
      <c r="E127" s="111"/>
      <c r="F127" s="346"/>
      <c r="G127" s="77" t="s">
        <v>564</v>
      </c>
      <c r="H127" s="299" t="s">
        <v>736</v>
      </c>
      <c r="I127" s="325"/>
      <c r="J127" s="325"/>
      <c r="K127" s="325"/>
      <c r="L127" s="325"/>
      <c r="M127" s="325"/>
      <c r="N127" s="325"/>
      <c r="O127" s="325"/>
      <c r="P127" s="325"/>
      <c r="Q127" s="325"/>
      <c r="R127" s="325"/>
      <c r="S127" s="325"/>
      <c r="T127" s="325"/>
      <c r="U127" s="325"/>
      <c r="V127" s="325"/>
      <c r="W127" s="325"/>
    </row>
    <row r="128" customFormat="false" ht="53.25" hidden="false" customHeight="true" outlineLevel="0" collapsed="false">
      <c r="A128" s="256"/>
      <c r="B128" s="144"/>
      <c r="C128" s="95"/>
      <c r="D128" s="111"/>
      <c r="E128" s="111"/>
      <c r="F128" s="346"/>
      <c r="G128" s="137" t="s">
        <v>565</v>
      </c>
      <c r="H128" s="299" t="s">
        <v>736</v>
      </c>
      <c r="I128" s="325"/>
      <c r="J128" s="325"/>
      <c r="K128" s="325"/>
      <c r="L128" s="325"/>
      <c r="M128" s="325"/>
      <c r="N128" s="325"/>
      <c r="O128" s="325"/>
      <c r="P128" s="325"/>
      <c r="Q128" s="325"/>
      <c r="R128" s="325"/>
      <c r="S128" s="325"/>
      <c r="T128" s="325"/>
      <c r="U128" s="325"/>
      <c r="V128" s="325"/>
      <c r="W128" s="325"/>
    </row>
    <row r="129" customFormat="false" ht="53.25" hidden="false" customHeight="true" outlineLevel="0" collapsed="false">
      <c r="A129" s="256"/>
      <c r="B129" s="144"/>
      <c r="C129" s="95"/>
      <c r="D129" s="111"/>
      <c r="E129" s="111"/>
      <c r="F129" s="346"/>
      <c r="G129" s="137" t="s">
        <v>566</v>
      </c>
      <c r="H129" s="299" t="s">
        <v>736</v>
      </c>
      <c r="I129" s="325"/>
      <c r="J129" s="325"/>
      <c r="K129" s="325"/>
      <c r="L129" s="325"/>
      <c r="M129" s="325"/>
      <c r="N129" s="325"/>
      <c r="O129" s="325"/>
      <c r="P129" s="325"/>
      <c r="Q129" s="325"/>
      <c r="R129" s="325"/>
      <c r="S129" s="325"/>
      <c r="T129" s="325"/>
      <c r="U129" s="325"/>
      <c r="V129" s="325"/>
      <c r="W129" s="325"/>
    </row>
    <row r="130" customFormat="false" ht="75" hidden="false" customHeight="true" outlineLevel="0" collapsed="false">
      <c r="A130" s="256"/>
      <c r="B130" s="144"/>
      <c r="C130" s="95"/>
      <c r="D130" s="111"/>
      <c r="E130" s="111"/>
      <c r="F130" s="346"/>
      <c r="G130" s="136" t="s">
        <v>567</v>
      </c>
      <c r="H130" s="299" t="s">
        <v>736</v>
      </c>
      <c r="I130" s="325"/>
      <c r="J130" s="325"/>
      <c r="K130" s="325"/>
      <c r="L130" s="325"/>
      <c r="M130" s="325"/>
      <c r="N130" s="325"/>
      <c r="O130" s="325"/>
      <c r="P130" s="325"/>
      <c r="Q130" s="325"/>
      <c r="R130" s="325"/>
      <c r="S130" s="325"/>
      <c r="T130" s="325"/>
      <c r="U130" s="325"/>
      <c r="V130" s="325"/>
      <c r="W130" s="325"/>
    </row>
    <row r="131" customFormat="false" ht="51.75" hidden="false" customHeight="true" outlineLevel="0" collapsed="false">
      <c r="A131" s="256"/>
      <c r="B131" s="144"/>
      <c r="C131" s="95"/>
      <c r="D131" s="111"/>
      <c r="E131" s="111"/>
      <c r="F131" s="346"/>
      <c r="G131" s="137" t="s">
        <v>568</v>
      </c>
      <c r="H131" s="299" t="s">
        <v>736</v>
      </c>
      <c r="I131" s="325"/>
      <c r="J131" s="325"/>
      <c r="K131" s="325"/>
      <c r="L131" s="325"/>
      <c r="M131" s="325"/>
      <c r="N131" s="325"/>
      <c r="O131" s="325"/>
      <c r="P131" s="325"/>
      <c r="Q131" s="325"/>
      <c r="R131" s="325"/>
      <c r="S131" s="325"/>
      <c r="T131" s="325"/>
      <c r="U131" s="325"/>
      <c r="V131" s="325"/>
      <c r="W131" s="325"/>
    </row>
    <row r="132" customFormat="false" ht="51.75" hidden="false" customHeight="true" outlineLevel="0" collapsed="false">
      <c r="A132" s="256"/>
      <c r="B132" s="144"/>
      <c r="C132" s="95"/>
      <c r="D132" s="111"/>
      <c r="E132" s="111"/>
      <c r="F132" s="346"/>
      <c r="G132" s="137" t="s">
        <v>569</v>
      </c>
      <c r="H132" s="299" t="s">
        <v>736</v>
      </c>
      <c r="I132" s="325"/>
      <c r="J132" s="325"/>
      <c r="K132" s="325"/>
      <c r="L132" s="325"/>
      <c r="M132" s="325"/>
      <c r="N132" s="325"/>
      <c r="O132" s="325"/>
      <c r="P132" s="325"/>
      <c r="Q132" s="325"/>
      <c r="R132" s="325"/>
      <c r="S132" s="325"/>
      <c r="T132" s="325"/>
      <c r="U132" s="325"/>
      <c r="V132" s="325"/>
      <c r="W132" s="325"/>
    </row>
    <row r="133" customFormat="false" ht="51.75" hidden="false" customHeight="true" outlineLevel="0" collapsed="false">
      <c r="A133" s="256"/>
      <c r="B133" s="144" t="s">
        <v>274</v>
      </c>
      <c r="C133" s="95" t="s">
        <v>275</v>
      </c>
      <c r="D133" s="111" t="n">
        <v>48</v>
      </c>
      <c r="E133" s="111" t="s">
        <v>571</v>
      </c>
      <c r="F133" s="346" t="s">
        <v>735</v>
      </c>
      <c r="G133" s="111" t="s">
        <v>564</v>
      </c>
      <c r="H133" s="299" t="s">
        <v>736</v>
      </c>
      <c r="I133" s="325"/>
      <c r="J133" s="325"/>
      <c r="K133" s="325"/>
      <c r="L133" s="325"/>
      <c r="M133" s="325"/>
      <c r="N133" s="325"/>
      <c r="O133" s="325"/>
      <c r="P133" s="325"/>
      <c r="Q133" s="325"/>
      <c r="R133" s="325"/>
      <c r="S133" s="325"/>
      <c r="T133" s="325"/>
      <c r="U133" s="325"/>
      <c r="V133" s="325"/>
      <c r="W133" s="325"/>
    </row>
    <row r="134" customFormat="false" ht="106.5" hidden="false" customHeight="true" outlineLevel="0" collapsed="false">
      <c r="A134" s="256"/>
      <c r="B134" s="144"/>
      <c r="C134" s="95"/>
      <c r="D134" s="111"/>
      <c r="E134" s="111"/>
      <c r="F134" s="346"/>
      <c r="G134" s="111" t="s">
        <v>573</v>
      </c>
      <c r="H134" s="299" t="s">
        <v>736</v>
      </c>
      <c r="I134" s="325"/>
      <c r="J134" s="325"/>
      <c r="K134" s="325"/>
      <c r="L134" s="325"/>
      <c r="M134" s="325"/>
      <c r="N134" s="325"/>
      <c r="O134" s="325"/>
      <c r="P134" s="325"/>
      <c r="Q134" s="325"/>
      <c r="R134" s="325"/>
      <c r="S134" s="325"/>
      <c r="T134" s="325"/>
      <c r="U134" s="325"/>
      <c r="V134" s="325"/>
      <c r="W134" s="325"/>
    </row>
    <row r="135" customFormat="false" ht="58.5" hidden="false" customHeight="true" outlineLevel="0" collapsed="false">
      <c r="A135" s="256"/>
      <c r="B135" s="361" t="s">
        <v>274</v>
      </c>
      <c r="C135" s="114" t="s">
        <v>275</v>
      </c>
      <c r="D135" s="247" t="n">
        <v>49</v>
      </c>
      <c r="E135" s="115" t="s">
        <v>575</v>
      </c>
      <c r="F135" s="346" t="s">
        <v>735</v>
      </c>
      <c r="G135" s="111" t="s">
        <v>577</v>
      </c>
      <c r="H135" s="299" t="s">
        <v>736</v>
      </c>
      <c r="I135" s="325"/>
      <c r="J135" s="325"/>
      <c r="K135" s="325"/>
      <c r="L135" s="325"/>
      <c r="M135" s="325"/>
      <c r="N135" s="325"/>
      <c r="O135" s="325"/>
      <c r="P135" s="325"/>
      <c r="Q135" s="325"/>
      <c r="R135" s="325"/>
      <c r="S135" s="325"/>
      <c r="T135" s="325"/>
      <c r="U135" s="325"/>
      <c r="V135" s="325"/>
      <c r="W135" s="325"/>
    </row>
    <row r="136" customFormat="false" ht="75" hidden="false" customHeight="true" outlineLevel="0" collapsed="false">
      <c r="A136" s="256"/>
      <c r="B136" s="361"/>
      <c r="C136" s="114"/>
      <c r="D136" s="247"/>
      <c r="E136" s="115"/>
      <c r="F136" s="346"/>
      <c r="G136" s="115" t="s">
        <v>578</v>
      </c>
      <c r="H136" s="299" t="s">
        <v>736</v>
      </c>
      <c r="I136" s="325"/>
      <c r="J136" s="325"/>
      <c r="K136" s="325"/>
      <c r="L136" s="325"/>
      <c r="M136" s="325"/>
      <c r="N136" s="325"/>
      <c r="O136" s="325"/>
      <c r="P136" s="325"/>
      <c r="Q136" s="325"/>
      <c r="R136" s="325"/>
      <c r="S136" s="325"/>
      <c r="T136" s="325"/>
      <c r="U136" s="325"/>
      <c r="V136" s="325"/>
      <c r="W136" s="325"/>
    </row>
    <row r="137" customFormat="false" ht="155.25" hidden="false" customHeight="true" outlineLevel="0" collapsed="false">
      <c r="A137" s="261" t="s">
        <v>579</v>
      </c>
      <c r="B137" s="362" t="s">
        <v>274</v>
      </c>
      <c r="C137" s="263" t="s">
        <v>275</v>
      </c>
      <c r="D137" s="262" t="n">
        <v>50</v>
      </c>
      <c r="E137" s="363" t="s">
        <v>582</v>
      </c>
      <c r="F137" s="346" t="s">
        <v>735</v>
      </c>
      <c r="G137" s="266" t="s">
        <v>584</v>
      </c>
      <c r="H137" s="299" t="s">
        <v>736</v>
      </c>
      <c r="I137" s="325"/>
      <c r="J137" s="325"/>
      <c r="K137" s="325"/>
      <c r="L137" s="325"/>
      <c r="M137" s="325"/>
      <c r="N137" s="325"/>
      <c r="O137" s="325"/>
      <c r="P137" s="325"/>
      <c r="Q137" s="325"/>
      <c r="R137" s="325"/>
      <c r="S137" s="325"/>
      <c r="T137" s="325"/>
      <c r="U137" s="325"/>
      <c r="V137" s="325"/>
      <c r="W137" s="325"/>
    </row>
    <row r="138" customFormat="false" ht="126" hidden="false" customHeight="true" outlineLevel="0" collapsed="false">
      <c r="A138" s="261"/>
      <c r="B138" s="244" t="s">
        <v>274</v>
      </c>
      <c r="C138" s="139" t="s">
        <v>275</v>
      </c>
      <c r="D138" s="244" t="n">
        <v>51</v>
      </c>
      <c r="E138" s="33" t="s">
        <v>586</v>
      </c>
      <c r="F138" s="346" t="s">
        <v>735</v>
      </c>
      <c r="G138" s="264" t="s">
        <v>588</v>
      </c>
      <c r="H138" s="299" t="s">
        <v>736</v>
      </c>
      <c r="I138" s="325"/>
      <c r="J138" s="325"/>
      <c r="K138" s="325"/>
      <c r="L138" s="325"/>
      <c r="M138" s="325"/>
      <c r="N138" s="325"/>
      <c r="O138" s="325"/>
      <c r="P138" s="325"/>
      <c r="Q138" s="325"/>
      <c r="R138" s="325"/>
      <c r="S138" s="325"/>
      <c r="T138" s="325"/>
      <c r="U138" s="325"/>
      <c r="V138" s="325"/>
      <c r="W138" s="325"/>
    </row>
    <row r="139" customFormat="false" ht="120.75" hidden="false" customHeight="true" outlineLevel="0" collapsed="false">
      <c r="A139" s="261"/>
      <c r="B139" s="238" t="s">
        <v>274</v>
      </c>
      <c r="C139" s="95" t="s">
        <v>275</v>
      </c>
      <c r="D139" s="244" t="n">
        <v>52</v>
      </c>
      <c r="E139" s="364" t="s">
        <v>590</v>
      </c>
      <c r="F139" s="346" t="s">
        <v>735</v>
      </c>
      <c r="G139" s="270" t="s">
        <v>592</v>
      </c>
      <c r="H139" s="299" t="s">
        <v>736</v>
      </c>
      <c r="I139" s="325"/>
      <c r="J139" s="325"/>
      <c r="K139" s="325"/>
      <c r="L139" s="325"/>
      <c r="M139" s="325"/>
      <c r="N139" s="325"/>
      <c r="O139" s="325"/>
      <c r="P139" s="325"/>
      <c r="Q139" s="325"/>
      <c r="R139" s="325"/>
      <c r="S139" s="325"/>
      <c r="T139" s="325"/>
      <c r="U139" s="325"/>
      <c r="V139" s="325"/>
      <c r="W139" s="325"/>
    </row>
    <row r="140" customFormat="false" ht="93.75" hidden="false" customHeight="true" outlineLevel="0" collapsed="false">
      <c r="A140" s="261"/>
      <c r="B140" s="238"/>
      <c r="C140" s="95"/>
      <c r="D140" s="244"/>
      <c r="E140" s="364"/>
      <c r="F140" s="346"/>
      <c r="G140" s="270" t="s">
        <v>593</v>
      </c>
      <c r="H140" s="299" t="s">
        <v>736</v>
      </c>
      <c r="I140" s="325"/>
      <c r="J140" s="325"/>
      <c r="K140" s="325"/>
      <c r="L140" s="325"/>
      <c r="M140" s="325"/>
      <c r="N140" s="325"/>
      <c r="O140" s="325"/>
      <c r="P140" s="325"/>
      <c r="Q140" s="325"/>
      <c r="R140" s="325"/>
      <c r="S140" s="325"/>
      <c r="T140" s="325"/>
      <c r="U140" s="325"/>
      <c r="V140" s="325"/>
      <c r="W140" s="325"/>
    </row>
    <row r="141" customFormat="false" ht="70.5" hidden="false" customHeight="true" outlineLevel="0" collapsed="false">
      <c r="A141" s="261"/>
      <c r="B141" s="238"/>
      <c r="C141" s="95"/>
      <c r="D141" s="244"/>
      <c r="E141" s="364"/>
      <c r="F141" s="346"/>
      <c r="G141" s="270" t="s">
        <v>594</v>
      </c>
      <c r="H141" s="299" t="s">
        <v>736</v>
      </c>
      <c r="I141" s="325"/>
      <c r="J141" s="325"/>
      <c r="K141" s="325"/>
      <c r="L141" s="325"/>
      <c r="M141" s="325"/>
      <c r="N141" s="325"/>
      <c r="O141" s="325"/>
      <c r="P141" s="325"/>
      <c r="Q141" s="325"/>
      <c r="R141" s="325"/>
      <c r="S141" s="325"/>
      <c r="T141" s="325"/>
      <c r="U141" s="325"/>
      <c r="V141" s="325"/>
      <c r="W141" s="325"/>
    </row>
    <row r="142" customFormat="false" ht="75.75" hidden="false" customHeight="true" outlineLevel="0" collapsed="false">
      <c r="A142" s="261"/>
      <c r="B142" s="163" t="s">
        <v>274</v>
      </c>
      <c r="C142" s="163" t="s">
        <v>275</v>
      </c>
      <c r="D142" s="271" t="n">
        <v>53</v>
      </c>
      <c r="E142" s="365" t="s">
        <v>596</v>
      </c>
      <c r="F142" s="347" t="s">
        <v>735</v>
      </c>
      <c r="G142" s="270" t="s">
        <v>598</v>
      </c>
      <c r="H142" s="299" t="s">
        <v>736</v>
      </c>
      <c r="I142" s="325"/>
      <c r="J142" s="325"/>
      <c r="K142" s="325"/>
      <c r="L142" s="325"/>
      <c r="M142" s="325"/>
      <c r="N142" s="325"/>
      <c r="O142" s="325"/>
      <c r="P142" s="325"/>
      <c r="Q142" s="325"/>
      <c r="R142" s="325"/>
      <c r="S142" s="325"/>
      <c r="T142" s="325"/>
      <c r="U142" s="325"/>
      <c r="V142" s="325"/>
      <c r="W142" s="325"/>
    </row>
    <row r="143" customFormat="false" ht="96" hidden="false" customHeight="true" outlineLevel="0" collapsed="false">
      <c r="A143" s="261"/>
      <c r="B143" s="163"/>
      <c r="C143" s="163"/>
      <c r="D143" s="271"/>
      <c r="E143" s="365"/>
      <c r="F143" s="347"/>
      <c r="G143" s="270" t="s">
        <v>599</v>
      </c>
      <c r="H143" s="299" t="s">
        <v>736</v>
      </c>
      <c r="I143" s="325"/>
      <c r="J143" s="325"/>
      <c r="K143" s="325"/>
      <c r="L143" s="325"/>
      <c r="M143" s="325"/>
      <c r="N143" s="325"/>
      <c r="O143" s="325"/>
      <c r="P143" s="325"/>
      <c r="Q143" s="325"/>
      <c r="R143" s="325"/>
      <c r="S143" s="325"/>
      <c r="T143" s="325"/>
      <c r="U143" s="325"/>
      <c r="V143" s="325"/>
      <c r="W143" s="325"/>
    </row>
    <row r="144" customFormat="false" ht="58.5" hidden="false" customHeight="true" outlineLevel="0" collapsed="false">
      <c r="A144" s="274" t="s">
        <v>600</v>
      </c>
      <c r="B144" s="76" t="s">
        <v>274</v>
      </c>
      <c r="C144" s="76" t="s">
        <v>275</v>
      </c>
      <c r="D144" s="77" t="n">
        <v>54</v>
      </c>
      <c r="E144" s="277" t="s">
        <v>603</v>
      </c>
      <c r="F144" s="366" t="s">
        <v>735</v>
      </c>
      <c r="G144" s="279" t="s">
        <v>606</v>
      </c>
      <c r="H144" s="299" t="s">
        <v>736</v>
      </c>
      <c r="I144" s="325"/>
      <c r="J144" s="325"/>
      <c r="K144" s="325"/>
      <c r="L144" s="325"/>
      <c r="M144" s="325"/>
      <c r="N144" s="325"/>
      <c r="O144" s="325"/>
      <c r="P144" s="325"/>
      <c r="Q144" s="325"/>
      <c r="R144" s="325"/>
      <c r="S144" s="325"/>
      <c r="T144" s="325"/>
      <c r="U144" s="325"/>
      <c r="V144" s="325"/>
      <c r="W144" s="325"/>
    </row>
    <row r="145" customFormat="false" ht="112.5" hidden="false" customHeight="true" outlineLevel="0" collapsed="false">
      <c r="A145" s="274"/>
      <c r="B145" s="76"/>
      <c r="C145" s="76"/>
      <c r="D145" s="77"/>
      <c r="E145" s="277"/>
      <c r="F145" s="366"/>
      <c r="G145" s="133" t="s">
        <v>607</v>
      </c>
      <c r="H145" s="299" t="s">
        <v>736</v>
      </c>
      <c r="I145" s="325"/>
      <c r="J145" s="325"/>
      <c r="K145" s="325"/>
      <c r="L145" s="325"/>
      <c r="M145" s="325"/>
      <c r="N145" s="325"/>
      <c r="O145" s="325"/>
      <c r="P145" s="325"/>
      <c r="Q145" s="325"/>
      <c r="R145" s="325"/>
      <c r="S145" s="325"/>
      <c r="T145" s="325"/>
      <c r="U145" s="325"/>
      <c r="V145" s="325"/>
      <c r="W145" s="325"/>
    </row>
    <row r="146" customFormat="false" ht="54.75" hidden="false" customHeight="true" outlineLevel="0" collapsed="false">
      <c r="A146" s="274"/>
      <c r="B146" s="95" t="s">
        <v>274</v>
      </c>
      <c r="C146" s="95" t="s">
        <v>275</v>
      </c>
      <c r="D146" s="111" t="n">
        <v>55</v>
      </c>
      <c r="E146" s="282" t="s">
        <v>609</v>
      </c>
      <c r="F146" s="367" t="s">
        <v>735</v>
      </c>
      <c r="G146" s="99" t="s">
        <v>611</v>
      </c>
      <c r="H146" s="299" t="s">
        <v>736</v>
      </c>
      <c r="I146" s="325"/>
      <c r="J146" s="325"/>
      <c r="K146" s="325"/>
      <c r="L146" s="325"/>
      <c r="M146" s="325"/>
      <c r="N146" s="325"/>
      <c r="O146" s="325"/>
      <c r="P146" s="325"/>
      <c r="Q146" s="325"/>
      <c r="R146" s="325"/>
      <c r="S146" s="325"/>
      <c r="T146" s="325"/>
      <c r="U146" s="325"/>
      <c r="V146" s="325"/>
      <c r="W146" s="325"/>
    </row>
    <row r="147" customFormat="false" ht="84" hidden="false" customHeight="true" outlineLevel="0" collapsed="false">
      <c r="A147" s="274"/>
      <c r="B147" s="95"/>
      <c r="C147" s="95"/>
      <c r="D147" s="111"/>
      <c r="E147" s="282"/>
      <c r="F147" s="367"/>
      <c r="G147" s="99" t="s">
        <v>612</v>
      </c>
      <c r="H147" s="299" t="s">
        <v>736</v>
      </c>
      <c r="I147" s="325"/>
      <c r="J147" s="325"/>
      <c r="K147" s="325"/>
      <c r="L147" s="325"/>
      <c r="M147" s="325"/>
      <c r="N147" s="325"/>
      <c r="O147" s="325"/>
      <c r="P147" s="325"/>
      <c r="Q147" s="325"/>
      <c r="R147" s="325"/>
      <c r="S147" s="325"/>
      <c r="T147" s="325"/>
      <c r="U147" s="325"/>
      <c r="V147" s="325"/>
      <c r="W147" s="325"/>
    </row>
    <row r="148" customFormat="false" ht="54" hidden="false" customHeight="true" outlineLevel="0" collapsed="false">
      <c r="A148" s="274"/>
      <c r="B148" s="95"/>
      <c r="C148" s="95"/>
      <c r="D148" s="111"/>
      <c r="E148" s="282"/>
      <c r="F148" s="367"/>
      <c r="G148" s="99" t="s">
        <v>613</v>
      </c>
      <c r="H148" s="299" t="s">
        <v>736</v>
      </c>
      <c r="I148" s="325"/>
      <c r="J148" s="325"/>
      <c r="K148" s="325"/>
      <c r="L148" s="325"/>
      <c r="M148" s="325"/>
      <c r="N148" s="325"/>
      <c r="O148" s="325"/>
      <c r="P148" s="325"/>
      <c r="Q148" s="325"/>
      <c r="R148" s="325"/>
      <c r="S148" s="325"/>
      <c r="T148" s="325"/>
      <c r="U148" s="325"/>
      <c r="V148" s="325"/>
      <c r="W148" s="325"/>
    </row>
    <row r="149" customFormat="false" ht="68.25" hidden="false" customHeight="true" outlineLevel="0" collapsed="false">
      <c r="A149" s="274"/>
      <c r="B149" s="95"/>
      <c r="C149" s="95"/>
      <c r="D149" s="111"/>
      <c r="E149" s="282"/>
      <c r="F149" s="367"/>
      <c r="G149" s="283" t="s">
        <v>614</v>
      </c>
      <c r="H149" s="299" t="s">
        <v>736</v>
      </c>
      <c r="I149" s="325"/>
      <c r="J149" s="325"/>
      <c r="K149" s="325"/>
      <c r="L149" s="325"/>
      <c r="M149" s="325"/>
      <c r="N149" s="325"/>
      <c r="O149" s="325"/>
      <c r="P149" s="325"/>
      <c r="Q149" s="325"/>
      <c r="R149" s="325"/>
      <c r="S149" s="325"/>
      <c r="T149" s="325"/>
      <c r="U149" s="325"/>
      <c r="V149" s="325"/>
      <c r="W149" s="325"/>
    </row>
    <row r="150" customFormat="false" ht="122.25" hidden="false" customHeight="true" outlineLevel="0" collapsed="false">
      <c r="A150" s="274"/>
      <c r="B150" s="114" t="s">
        <v>274</v>
      </c>
      <c r="C150" s="114" t="s">
        <v>275</v>
      </c>
      <c r="D150" s="115" t="n">
        <v>56</v>
      </c>
      <c r="E150" s="282" t="s">
        <v>616</v>
      </c>
      <c r="F150" s="367" t="s">
        <v>735</v>
      </c>
      <c r="G150" s="284" t="s">
        <v>618</v>
      </c>
      <c r="H150" s="299" t="s">
        <v>736</v>
      </c>
      <c r="I150" s="325"/>
      <c r="J150" s="325"/>
      <c r="K150" s="325"/>
      <c r="L150" s="325"/>
      <c r="M150" s="325"/>
      <c r="N150" s="325"/>
      <c r="O150" s="325"/>
      <c r="P150" s="325"/>
      <c r="Q150" s="325"/>
      <c r="R150" s="325"/>
      <c r="S150" s="325"/>
      <c r="T150" s="325"/>
      <c r="U150" s="325"/>
      <c r="V150" s="325"/>
      <c r="W150" s="325"/>
    </row>
    <row r="151" customFormat="false" ht="153.75" hidden="false" customHeight="true" outlineLevel="0" collapsed="false">
      <c r="A151" s="274"/>
      <c r="B151" s="114"/>
      <c r="C151" s="114"/>
      <c r="D151" s="115"/>
      <c r="E151" s="282"/>
      <c r="F151" s="367"/>
      <c r="G151" s="284" t="s">
        <v>619</v>
      </c>
      <c r="H151" s="299" t="s">
        <v>736</v>
      </c>
      <c r="I151" s="325"/>
      <c r="J151" s="325"/>
      <c r="K151" s="325"/>
      <c r="L151" s="325"/>
      <c r="M151" s="325"/>
      <c r="N151" s="325"/>
      <c r="O151" s="325"/>
      <c r="P151" s="325"/>
      <c r="Q151" s="325"/>
      <c r="R151" s="325"/>
      <c r="S151" s="325"/>
      <c r="T151" s="325"/>
      <c r="U151" s="325"/>
      <c r="V151" s="325"/>
      <c r="W151" s="325"/>
    </row>
    <row r="152" customFormat="false" ht="80.25" hidden="false" customHeight="true" outlineLevel="0" collapsed="false">
      <c r="A152" s="274"/>
      <c r="B152" s="95" t="s">
        <v>274</v>
      </c>
      <c r="C152" s="95" t="s">
        <v>275</v>
      </c>
      <c r="D152" s="111" t="n">
        <v>57</v>
      </c>
      <c r="E152" s="282" t="s">
        <v>621</v>
      </c>
      <c r="F152" s="367" t="s">
        <v>735</v>
      </c>
      <c r="G152" s="285" t="s">
        <v>740</v>
      </c>
      <c r="H152" s="299" t="s">
        <v>736</v>
      </c>
      <c r="I152" s="325"/>
      <c r="J152" s="325"/>
      <c r="K152" s="325"/>
      <c r="L152" s="325"/>
      <c r="M152" s="325"/>
      <c r="N152" s="325"/>
      <c r="O152" s="325"/>
      <c r="P152" s="325"/>
      <c r="Q152" s="325"/>
      <c r="R152" s="325"/>
      <c r="S152" s="325"/>
      <c r="T152" s="325"/>
      <c r="U152" s="325"/>
      <c r="V152" s="325"/>
      <c r="W152" s="325"/>
    </row>
    <row r="153" customFormat="false" ht="70.5" hidden="false" customHeight="true" outlineLevel="0" collapsed="false">
      <c r="A153" s="274"/>
      <c r="B153" s="95"/>
      <c r="C153" s="95"/>
      <c r="D153" s="111"/>
      <c r="E153" s="282"/>
      <c r="F153" s="367"/>
      <c r="G153" s="284" t="s">
        <v>624</v>
      </c>
      <c r="H153" s="299" t="s">
        <v>736</v>
      </c>
      <c r="I153" s="325"/>
      <c r="J153" s="325"/>
      <c r="K153" s="325"/>
      <c r="L153" s="325"/>
      <c r="M153" s="325"/>
      <c r="N153" s="325"/>
      <c r="O153" s="325"/>
      <c r="P153" s="325"/>
      <c r="Q153" s="325"/>
      <c r="R153" s="325"/>
      <c r="S153" s="325"/>
      <c r="T153" s="325"/>
      <c r="U153" s="325"/>
      <c r="V153" s="325"/>
      <c r="W153" s="325"/>
    </row>
    <row r="154" customFormat="false" ht="90" hidden="false" customHeight="true" outlineLevel="0" collapsed="false">
      <c r="A154" s="274"/>
      <c r="B154" s="95"/>
      <c r="C154" s="95"/>
      <c r="D154" s="111"/>
      <c r="E154" s="282"/>
      <c r="F154" s="367"/>
      <c r="G154" s="284" t="s">
        <v>625</v>
      </c>
      <c r="H154" s="299" t="s">
        <v>736</v>
      </c>
      <c r="I154" s="325"/>
      <c r="J154" s="325"/>
      <c r="K154" s="325"/>
      <c r="L154" s="325"/>
      <c r="M154" s="325"/>
      <c r="N154" s="325"/>
      <c r="O154" s="325"/>
      <c r="P154" s="325"/>
      <c r="Q154" s="325"/>
      <c r="R154" s="325"/>
      <c r="S154" s="325"/>
      <c r="T154" s="325"/>
      <c r="U154" s="325"/>
      <c r="V154" s="325"/>
      <c r="W154" s="325"/>
    </row>
    <row r="155" customFormat="false" ht="155.25" hidden="false" customHeight="true" outlineLevel="0" collapsed="false">
      <c r="A155" s="274"/>
      <c r="B155" s="147" t="s">
        <v>274</v>
      </c>
      <c r="C155" s="147" t="s">
        <v>275</v>
      </c>
      <c r="D155" s="150" t="n">
        <v>58</v>
      </c>
      <c r="E155" s="286" t="s">
        <v>627</v>
      </c>
      <c r="F155" s="368" t="s">
        <v>735</v>
      </c>
      <c r="G155" s="289" t="s">
        <v>629</v>
      </c>
      <c r="H155" s="299" t="s">
        <v>736</v>
      </c>
      <c r="I155" s="325"/>
      <c r="J155" s="325"/>
      <c r="K155" s="325"/>
      <c r="L155" s="325"/>
      <c r="M155" s="325"/>
      <c r="N155" s="325"/>
      <c r="O155" s="325"/>
      <c r="P155" s="325"/>
      <c r="Q155" s="325"/>
      <c r="R155" s="325"/>
      <c r="S155" s="325"/>
      <c r="T155" s="325"/>
      <c r="U155" s="325"/>
      <c r="V155" s="325"/>
      <c r="W155" s="325"/>
    </row>
    <row r="156" customFormat="false" ht="122.25" hidden="false" customHeight="true" outlineLevel="0" collapsed="false">
      <c r="A156" s="274"/>
      <c r="B156" s="147"/>
      <c r="C156" s="147"/>
      <c r="D156" s="150"/>
      <c r="E156" s="286"/>
      <c r="F156" s="368"/>
      <c r="G156" s="291" t="s">
        <v>630</v>
      </c>
      <c r="H156" s="299" t="s">
        <v>736</v>
      </c>
      <c r="I156" s="325"/>
      <c r="J156" s="325"/>
      <c r="K156" s="325"/>
      <c r="L156" s="325"/>
      <c r="M156" s="325"/>
      <c r="N156" s="325"/>
      <c r="O156" s="325"/>
      <c r="P156" s="325"/>
      <c r="Q156" s="325"/>
      <c r="R156" s="325"/>
      <c r="S156" s="325"/>
      <c r="T156" s="325"/>
      <c r="U156" s="325"/>
      <c r="V156" s="325"/>
      <c r="W156" s="325"/>
    </row>
    <row r="157" customFormat="false" ht="92.25" hidden="false" customHeight="true" outlineLevel="0" collapsed="false">
      <c r="A157" s="369" t="s">
        <v>631</v>
      </c>
      <c r="B157" s="184" t="s">
        <v>274</v>
      </c>
      <c r="C157" s="184" t="s">
        <v>275</v>
      </c>
      <c r="D157" s="185" t="n">
        <v>59</v>
      </c>
      <c r="E157" s="77" t="s">
        <v>634</v>
      </c>
      <c r="F157" s="355" t="s">
        <v>735</v>
      </c>
      <c r="G157" s="295" t="s">
        <v>636</v>
      </c>
      <c r="H157" s="299" t="s">
        <v>736</v>
      </c>
      <c r="I157" s="325"/>
      <c r="J157" s="325"/>
      <c r="K157" s="325"/>
      <c r="L157" s="325"/>
      <c r="M157" s="325"/>
      <c r="N157" s="325"/>
      <c r="O157" s="325"/>
      <c r="P157" s="325"/>
      <c r="Q157" s="325"/>
      <c r="R157" s="325"/>
      <c r="S157" s="325"/>
      <c r="T157" s="325"/>
      <c r="U157" s="325"/>
      <c r="V157" s="325"/>
      <c r="W157" s="325"/>
    </row>
    <row r="158" customFormat="false" ht="125.25" hidden="false" customHeight="true" outlineLevel="0" collapsed="false">
      <c r="A158" s="369"/>
      <c r="B158" s="184"/>
      <c r="C158" s="184"/>
      <c r="D158" s="185"/>
      <c r="E158" s="77"/>
      <c r="F158" s="355"/>
      <c r="G158" s="285" t="s">
        <v>637</v>
      </c>
      <c r="H158" s="299" t="s">
        <v>736</v>
      </c>
      <c r="I158" s="325"/>
      <c r="J158" s="325"/>
      <c r="K158" s="325"/>
      <c r="L158" s="325"/>
      <c r="M158" s="325"/>
      <c r="N158" s="325"/>
      <c r="O158" s="325"/>
      <c r="P158" s="325"/>
      <c r="Q158" s="325"/>
      <c r="R158" s="325"/>
      <c r="S158" s="325"/>
      <c r="T158" s="325"/>
      <c r="U158" s="325"/>
      <c r="V158" s="325"/>
      <c r="W158" s="325"/>
    </row>
    <row r="159" customFormat="false" ht="141.75" hidden="false" customHeight="true" outlineLevel="0" collapsed="false">
      <c r="A159" s="369"/>
      <c r="B159" s="184"/>
      <c r="C159" s="184"/>
      <c r="D159" s="185"/>
      <c r="E159" s="77"/>
      <c r="F159" s="355"/>
      <c r="G159" s="301" t="s">
        <v>638</v>
      </c>
      <c r="H159" s="299" t="s">
        <v>736</v>
      </c>
      <c r="I159" s="325"/>
      <c r="J159" s="325"/>
      <c r="K159" s="325"/>
      <c r="L159" s="325"/>
      <c r="M159" s="325"/>
      <c r="N159" s="325"/>
      <c r="O159" s="325"/>
      <c r="P159" s="325"/>
      <c r="Q159" s="325"/>
      <c r="R159" s="325"/>
      <c r="S159" s="325"/>
      <c r="T159" s="325"/>
      <c r="U159" s="325"/>
      <c r="V159" s="325"/>
      <c r="W159" s="325"/>
    </row>
    <row r="160" s="310" customFormat="true" ht="15" hidden="false" customHeight="false" outlineLevel="0" collapsed="false">
      <c r="A160" s="302"/>
      <c r="B160" s="303"/>
      <c r="C160" s="303"/>
      <c r="D160" s="304"/>
      <c r="E160" s="305"/>
      <c r="F160" s="370"/>
      <c r="G160" s="308"/>
      <c r="H160" s="308"/>
    </row>
    <row r="161" s="310" customFormat="true" ht="15" hidden="false" customHeight="false" outlineLevel="0" collapsed="false">
      <c r="A161" s="302"/>
      <c r="B161" s="303"/>
      <c r="C161" s="303"/>
      <c r="D161" s="304"/>
      <c r="E161" s="305"/>
      <c r="F161" s="305"/>
      <c r="G161" s="308"/>
      <c r="H161" s="308"/>
    </row>
    <row r="162" s="310" customFormat="true" ht="15" hidden="false" customHeight="false" outlineLevel="0" collapsed="false">
      <c r="A162" s="302"/>
      <c r="B162" s="303"/>
      <c r="C162" s="303"/>
      <c r="D162" s="304"/>
      <c r="E162" s="305"/>
      <c r="F162" s="305"/>
      <c r="G162" s="308"/>
      <c r="H162" s="308"/>
    </row>
    <row r="163" s="310" customFormat="true" ht="15" hidden="false" customHeight="false" outlineLevel="0" collapsed="false">
      <c r="A163" s="302"/>
      <c r="B163" s="303"/>
      <c r="C163" s="303"/>
      <c r="D163" s="304"/>
      <c r="E163" s="305"/>
      <c r="F163" s="305"/>
      <c r="G163" s="308"/>
      <c r="H163" s="308"/>
    </row>
    <row r="164" customFormat="false" ht="15.75" hidden="false" customHeight="false" outlineLevel="0" collapsed="false"/>
    <row r="165" s="373" customFormat="true" ht="38.25" hidden="false" customHeight="true" outlineLevel="0" collapsed="false">
      <c r="A165" s="371" t="s">
        <v>639</v>
      </c>
      <c r="B165" s="371"/>
      <c r="C165" s="371"/>
      <c r="D165" s="371"/>
      <c r="E165" s="371"/>
      <c r="F165" s="372"/>
    </row>
    <row r="166" customFormat="false" ht="41.25" hidden="false" customHeight="true" outlineLevel="0" collapsed="false">
      <c r="A166" s="374" t="s">
        <v>640</v>
      </c>
      <c r="B166" s="374"/>
      <c r="C166" s="374" t="s">
        <v>641</v>
      </c>
      <c r="D166" s="374"/>
      <c r="E166" s="374" t="s">
        <v>642</v>
      </c>
      <c r="F166" s="375"/>
    </row>
    <row r="167" customFormat="false" ht="42.75" hidden="false" customHeight="true" outlineLevel="0" collapsed="false">
      <c r="A167" s="376"/>
      <c r="B167" s="376"/>
      <c r="C167" s="376"/>
      <c r="D167" s="376"/>
      <c r="E167" s="376"/>
      <c r="F167" s="377"/>
    </row>
    <row r="168" customFormat="false" ht="15.75" hidden="false" customHeight="false" outlineLevel="0" collapsed="false"/>
    <row r="169" customFormat="false" ht="15" hidden="false" customHeight="false" outlineLevel="0" collapsed="false">
      <c r="A169" s="314" t="s">
        <v>646</v>
      </c>
      <c r="B169" s="314"/>
      <c r="C169" s="378" t="s">
        <v>647</v>
      </c>
      <c r="D169" s="378"/>
      <c r="E169" s="316" t="s">
        <v>648</v>
      </c>
      <c r="F169" s="379"/>
    </row>
    <row r="170" customFormat="false" ht="65.25" hidden="false" customHeight="true" outlineLevel="0" collapsed="false">
      <c r="A170" s="318" t="s">
        <v>272</v>
      </c>
      <c r="B170" s="318"/>
      <c r="C170" s="380"/>
      <c r="D170" s="380"/>
      <c r="E170" s="319"/>
      <c r="F170" s="381"/>
    </row>
    <row r="171" customFormat="false" ht="65.25" hidden="false" customHeight="true" outlineLevel="0" collapsed="false">
      <c r="A171" s="318" t="s">
        <v>653</v>
      </c>
      <c r="B171" s="318"/>
      <c r="C171" s="382"/>
      <c r="D171" s="382"/>
      <c r="E171" s="320"/>
      <c r="F171" s="383"/>
    </row>
    <row r="172" customFormat="false" ht="65.25" hidden="false" customHeight="true" outlineLevel="0" collapsed="false">
      <c r="A172" s="318" t="s">
        <v>657</v>
      </c>
      <c r="B172" s="318"/>
      <c r="C172" s="380"/>
      <c r="D172" s="380"/>
      <c r="E172" s="319"/>
      <c r="F172" s="381"/>
    </row>
    <row r="173" customFormat="false" ht="65.25" hidden="false" customHeight="true" outlineLevel="0" collapsed="false">
      <c r="A173" s="318" t="s">
        <v>660</v>
      </c>
      <c r="B173" s="318"/>
      <c r="C173" s="380"/>
      <c r="D173" s="380"/>
      <c r="E173" s="319"/>
      <c r="F173" s="381"/>
    </row>
    <row r="174" customFormat="false" ht="65.25" hidden="false" customHeight="true" outlineLevel="0" collapsed="false">
      <c r="A174" s="318" t="s">
        <v>664</v>
      </c>
      <c r="B174" s="318"/>
      <c r="C174" s="380"/>
      <c r="D174" s="380"/>
      <c r="E174" s="319"/>
      <c r="F174" s="381"/>
    </row>
    <row r="175" customFormat="false" ht="65.25" hidden="false" customHeight="true" outlineLevel="0" collapsed="false">
      <c r="A175" s="318" t="s">
        <v>667</v>
      </c>
      <c r="B175" s="318"/>
      <c r="C175" s="380"/>
      <c r="D175" s="380"/>
      <c r="E175" s="319"/>
      <c r="F175" s="381"/>
    </row>
    <row r="176" customFormat="false" ht="65.25" hidden="false" customHeight="true" outlineLevel="0" collapsed="false">
      <c r="A176" s="318" t="s">
        <v>669</v>
      </c>
      <c r="B176" s="318"/>
      <c r="C176" s="380"/>
      <c r="D176" s="380"/>
      <c r="E176" s="319"/>
      <c r="F176" s="381"/>
    </row>
    <row r="177" customFormat="false" ht="65.25" hidden="false" customHeight="true" outlineLevel="0" collapsed="false">
      <c r="A177" s="318" t="s">
        <v>672</v>
      </c>
      <c r="B177" s="318"/>
      <c r="C177" s="380"/>
      <c r="D177" s="380"/>
      <c r="E177" s="319"/>
      <c r="F177" s="381"/>
    </row>
    <row r="178" customFormat="false" ht="65.25" hidden="false" customHeight="true" outlineLevel="0" collapsed="false">
      <c r="A178" s="318" t="s">
        <v>675</v>
      </c>
      <c r="B178" s="318"/>
      <c r="C178" s="319"/>
      <c r="D178" s="319"/>
      <c r="E178" s="319"/>
      <c r="F178" s="384"/>
    </row>
    <row r="179" customFormat="false" ht="65.25" hidden="false" customHeight="true" outlineLevel="0" collapsed="false">
      <c r="A179" s="318" t="s">
        <v>417</v>
      </c>
      <c r="B179" s="318"/>
      <c r="C179" s="382"/>
      <c r="D179" s="382"/>
      <c r="E179" s="320"/>
      <c r="F179" s="383"/>
    </row>
    <row r="180" customFormat="false" ht="65.25" hidden="false" customHeight="true" outlineLevel="0" collapsed="false">
      <c r="A180" s="318" t="s">
        <v>445</v>
      </c>
      <c r="B180" s="318"/>
      <c r="C180" s="319"/>
      <c r="D180" s="319"/>
      <c r="E180" s="319"/>
      <c r="F180" s="384"/>
    </row>
    <row r="181" customFormat="false" ht="65.25" hidden="false" customHeight="true" outlineLevel="0" collapsed="false">
      <c r="A181" s="318" t="s">
        <v>684</v>
      </c>
      <c r="B181" s="318"/>
      <c r="C181" s="380"/>
      <c r="D181" s="380"/>
      <c r="E181" s="319"/>
      <c r="F181" s="381"/>
    </row>
    <row r="182" customFormat="false" ht="58.5" hidden="false" customHeight="true" outlineLevel="0" collapsed="false">
      <c r="A182" s="318" t="s">
        <v>688</v>
      </c>
      <c r="B182" s="318"/>
      <c r="C182" s="380"/>
      <c r="D182" s="380"/>
      <c r="E182" s="319"/>
      <c r="F182" s="381"/>
    </row>
    <row r="183" customFormat="false" ht="58.5" hidden="false" customHeight="true" outlineLevel="0" collapsed="false">
      <c r="A183" s="318" t="s">
        <v>692</v>
      </c>
      <c r="B183" s="318"/>
      <c r="C183" s="380"/>
      <c r="D183" s="380"/>
      <c r="E183" s="319"/>
      <c r="F183" s="381"/>
    </row>
    <row r="184" customFormat="false" ht="58.5" hidden="false" customHeight="true" outlineLevel="0" collapsed="false">
      <c r="A184" s="318" t="s">
        <v>474</v>
      </c>
      <c r="B184" s="318"/>
      <c r="C184" s="380"/>
      <c r="D184" s="380"/>
      <c r="E184" s="319"/>
      <c r="F184" s="381"/>
    </row>
    <row r="185" customFormat="false" ht="58.5" hidden="false" customHeight="true" outlineLevel="0" collapsed="false">
      <c r="A185" s="318" t="s">
        <v>698</v>
      </c>
      <c r="B185" s="318"/>
      <c r="C185" s="385"/>
      <c r="D185" s="385"/>
      <c r="E185" s="324"/>
      <c r="F185" s="386"/>
    </row>
    <row r="186" customFormat="false" ht="58.5" hidden="false" customHeight="true" outlineLevel="0" collapsed="false">
      <c r="A186" s="318" t="s">
        <v>702</v>
      </c>
      <c r="B186" s="318"/>
      <c r="C186" s="380"/>
      <c r="D186" s="380"/>
      <c r="E186" s="319"/>
      <c r="F186" s="381"/>
    </row>
    <row r="187" customFormat="false" ht="58.5" hidden="false" customHeight="true" outlineLevel="0" collapsed="false">
      <c r="A187" s="318" t="s">
        <v>706</v>
      </c>
      <c r="B187" s="318"/>
      <c r="C187" s="380"/>
      <c r="D187" s="380"/>
      <c r="E187" s="319"/>
      <c r="F187" s="381"/>
    </row>
    <row r="188" customFormat="false" ht="58.5" hidden="false" customHeight="true" outlineLevel="0" collapsed="false">
      <c r="A188" s="318" t="s">
        <v>553</v>
      </c>
      <c r="B188" s="318"/>
      <c r="C188" s="380"/>
      <c r="D188" s="380"/>
      <c r="E188" s="319"/>
      <c r="F188" s="381"/>
    </row>
    <row r="189" customFormat="false" ht="58.5" hidden="false" customHeight="true" outlineLevel="0" collapsed="false">
      <c r="A189" s="318" t="s">
        <v>712</v>
      </c>
      <c r="B189" s="318"/>
      <c r="C189" s="380"/>
      <c r="D189" s="380"/>
      <c r="E189" s="319"/>
      <c r="F189" s="381"/>
    </row>
    <row r="190" customFormat="false" ht="58.5" hidden="false" customHeight="true" outlineLevel="0" collapsed="false">
      <c r="A190" s="318" t="s">
        <v>600</v>
      </c>
      <c r="B190" s="318"/>
      <c r="C190" s="380"/>
      <c r="D190" s="380"/>
      <c r="E190" s="319"/>
      <c r="F190" s="381"/>
    </row>
    <row r="191" customFormat="false" ht="58.5" hidden="false" customHeight="true" outlineLevel="0" collapsed="false">
      <c r="A191" s="318" t="s">
        <v>715</v>
      </c>
      <c r="B191" s="318"/>
      <c r="C191" s="380"/>
      <c r="D191" s="380"/>
      <c r="E191" s="319"/>
      <c r="F191" s="381"/>
    </row>
  </sheetData>
  <mergeCells count="294">
    <mergeCell ref="A1:D4"/>
    <mergeCell ref="E1:G4"/>
    <mergeCell ref="H1:H4"/>
    <mergeCell ref="B5:H5"/>
    <mergeCell ref="A6:F6"/>
    <mergeCell ref="G6:H6"/>
    <mergeCell ref="A7:E7"/>
    <mergeCell ref="G7:H7"/>
    <mergeCell ref="I7:N7"/>
    <mergeCell ref="O7:R7"/>
    <mergeCell ref="S7:W7"/>
    <mergeCell ref="A8:A9"/>
    <mergeCell ref="B8:D9"/>
    <mergeCell ref="E8:E9"/>
    <mergeCell ref="F8:F9"/>
    <mergeCell ref="G8:G9"/>
    <mergeCell ref="H8:H9"/>
    <mergeCell ref="I8:N8"/>
    <mergeCell ref="O8:R8"/>
    <mergeCell ref="S8:S9"/>
    <mergeCell ref="T8:U9"/>
    <mergeCell ref="V8:V9"/>
    <mergeCell ref="W8:W9"/>
    <mergeCell ref="I9:J9"/>
    <mergeCell ref="K9:L9"/>
    <mergeCell ref="M9:N9"/>
    <mergeCell ref="O9:P9"/>
    <mergeCell ref="Q9:R9"/>
    <mergeCell ref="A10:A25"/>
    <mergeCell ref="B10:B15"/>
    <mergeCell ref="C10:C15"/>
    <mergeCell ref="D10:D15"/>
    <mergeCell ref="E10:E15"/>
    <mergeCell ref="F10:F15"/>
    <mergeCell ref="B17:B21"/>
    <mergeCell ref="C17:C21"/>
    <mergeCell ref="D17:D21"/>
    <mergeCell ref="E17:E21"/>
    <mergeCell ref="F17:F21"/>
    <mergeCell ref="B22:B24"/>
    <mergeCell ref="C22:C24"/>
    <mergeCell ref="D22:D24"/>
    <mergeCell ref="E22:E24"/>
    <mergeCell ref="F22:F24"/>
    <mergeCell ref="A26:A44"/>
    <mergeCell ref="B26:B30"/>
    <mergeCell ref="C26:C30"/>
    <mergeCell ref="D26:D30"/>
    <mergeCell ref="E26:E30"/>
    <mergeCell ref="F26:F30"/>
    <mergeCell ref="B31:B33"/>
    <mergeCell ref="C31:C33"/>
    <mergeCell ref="D31:D33"/>
    <mergeCell ref="E31:E33"/>
    <mergeCell ref="F31:F33"/>
    <mergeCell ref="B34:B37"/>
    <mergeCell ref="C34:C37"/>
    <mergeCell ref="D34:D37"/>
    <mergeCell ref="E34:E37"/>
    <mergeCell ref="F34:F37"/>
    <mergeCell ref="B38:B40"/>
    <mergeCell ref="C38:C40"/>
    <mergeCell ref="D38:D40"/>
    <mergeCell ref="E38:E40"/>
    <mergeCell ref="F38:F40"/>
    <mergeCell ref="B41:B42"/>
    <mergeCell ref="C41:C42"/>
    <mergeCell ref="D41:D42"/>
    <mergeCell ref="E41:E42"/>
    <mergeCell ref="F41:F42"/>
    <mergeCell ref="B43:B44"/>
    <mergeCell ref="C43:C44"/>
    <mergeCell ref="D43:D44"/>
    <mergeCell ref="E43:E44"/>
    <mergeCell ref="F43:F44"/>
    <mergeCell ref="A45:A51"/>
    <mergeCell ref="A52:A54"/>
    <mergeCell ref="B52:B54"/>
    <mergeCell ref="C52:C54"/>
    <mergeCell ref="D52:D54"/>
    <mergeCell ref="E52:E54"/>
    <mergeCell ref="F52:F54"/>
    <mergeCell ref="A55:A58"/>
    <mergeCell ref="B55:B57"/>
    <mergeCell ref="C55:C57"/>
    <mergeCell ref="D55:D57"/>
    <mergeCell ref="E55:E57"/>
    <mergeCell ref="F55:F57"/>
    <mergeCell ref="A59:A65"/>
    <mergeCell ref="B59:B65"/>
    <mergeCell ref="C59:C65"/>
    <mergeCell ref="D59:D65"/>
    <mergeCell ref="E59:E65"/>
    <mergeCell ref="F59:F65"/>
    <mergeCell ref="A66:A70"/>
    <mergeCell ref="B66:B68"/>
    <mergeCell ref="C66:C68"/>
    <mergeCell ref="D66:D68"/>
    <mergeCell ref="E66:E68"/>
    <mergeCell ref="F66:F68"/>
    <mergeCell ref="G67:G68"/>
    <mergeCell ref="B69:B70"/>
    <mergeCell ref="C69:C70"/>
    <mergeCell ref="D69:D70"/>
    <mergeCell ref="E69:E70"/>
    <mergeCell ref="F69:F70"/>
    <mergeCell ref="G69:G70"/>
    <mergeCell ref="A71:A82"/>
    <mergeCell ref="B71:B77"/>
    <mergeCell ref="C71:C77"/>
    <mergeCell ref="D71:D77"/>
    <mergeCell ref="E71:E77"/>
    <mergeCell ref="F71:F77"/>
    <mergeCell ref="B78:B80"/>
    <mergeCell ref="C78:C80"/>
    <mergeCell ref="D78:D80"/>
    <mergeCell ref="E78:E80"/>
    <mergeCell ref="F78:F80"/>
    <mergeCell ref="A83:A86"/>
    <mergeCell ref="B83:B86"/>
    <mergeCell ref="C83:C86"/>
    <mergeCell ref="D83:D86"/>
    <mergeCell ref="E83:E86"/>
    <mergeCell ref="F83:F86"/>
    <mergeCell ref="A87:A88"/>
    <mergeCell ref="B87:B88"/>
    <mergeCell ref="C87:C88"/>
    <mergeCell ref="D87:D88"/>
    <mergeCell ref="E87:E88"/>
    <mergeCell ref="F87:F88"/>
    <mergeCell ref="A89:A90"/>
    <mergeCell ref="B89:B90"/>
    <mergeCell ref="C89:C90"/>
    <mergeCell ref="D89:D90"/>
    <mergeCell ref="E89:E90"/>
    <mergeCell ref="F89:F90"/>
    <mergeCell ref="A92:A105"/>
    <mergeCell ref="B92:B96"/>
    <mergeCell ref="C92:C96"/>
    <mergeCell ref="D92:D96"/>
    <mergeCell ref="E92:E96"/>
    <mergeCell ref="F92:F96"/>
    <mergeCell ref="B97:B98"/>
    <mergeCell ref="C97:C98"/>
    <mergeCell ref="D97:D98"/>
    <mergeCell ref="E97:E98"/>
    <mergeCell ref="F97:F98"/>
    <mergeCell ref="B99:B102"/>
    <mergeCell ref="C99:C102"/>
    <mergeCell ref="D99:D102"/>
    <mergeCell ref="E99:E102"/>
    <mergeCell ref="F99:F102"/>
    <mergeCell ref="B103:B104"/>
    <mergeCell ref="C103:C104"/>
    <mergeCell ref="D103:D104"/>
    <mergeCell ref="E103:E104"/>
    <mergeCell ref="F103:F104"/>
    <mergeCell ref="A106:A114"/>
    <mergeCell ref="B108:B110"/>
    <mergeCell ref="C108:C110"/>
    <mergeCell ref="D108:D110"/>
    <mergeCell ref="E108:E110"/>
    <mergeCell ref="F108:F110"/>
    <mergeCell ref="B113:B114"/>
    <mergeCell ref="C113:C114"/>
    <mergeCell ref="D113:D114"/>
    <mergeCell ref="E113:E114"/>
    <mergeCell ref="F113:F114"/>
    <mergeCell ref="A115:A122"/>
    <mergeCell ref="B115:B118"/>
    <mergeCell ref="C115:C118"/>
    <mergeCell ref="D115:D118"/>
    <mergeCell ref="E115:E118"/>
    <mergeCell ref="F115:F118"/>
    <mergeCell ref="B119:B122"/>
    <mergeCell ref="C119:C122"/>
    <mergeCell ref="D119:D122"/>
    <mergeCell ref="E119:E122"/>
    <mergeCell ref="F119:F122"/>
    <mergeCell ref="A123:A136"/>
    <mergeCell ref="B123:B125"/>
    <mergeCell ref="C123:C125"/>
    <mergeCell ref="D123:D125"/>
    <mergeCell ref="E123:E125"/>
    <mergeCell ref="F123:F125"/>
    <mergeCell ref="B126:B132"/>
    <mergeCell ref="C126:C132"/>
    <mergeCell ref="D126:D132"/>
    <mergeCell ref="E126:E132"/>
    <mergeCell ref="F126:F132"/>
    <mergeCell ref="B133:B134"/>
    <mergeCell ref="C133:C134"/>
    <mergeCell ref="D133:D134"/>
    <mergeCell ref="E133:E134"/>
    <mergeCell ref="F133:F134"/>
    <mergeCell ref="B135:B136"/>
    <mergeCell ref="C135:C136"/>
    <mergeCell ref="D135:D136"/>
    <mergeCell ref="E135:E136"/>
    <mergeCell ref="F135:F136"/>
    <mergeCell ref="A137:A143"/>
    <mergeCell ref="B139:B141"/>
    <mergeCell ref="C139:C141"/>
    <mergeCell ref="D139:D141"/>
    <mergeCell ref="E139:E141"/>
    <mergeCell ref="F139:F141"/>
    <mergeCell ref="B142:B143"/>
    <mergeCell ref="C142:C143"/>
    <mergeCell ref="D142:D143"/>
    <mergeCell ref="E142:E143"/>
    <mergeCell ref="F142:F143"/>
    <mergeCell ref="A144:A156"/>
    <mergeCell ref="B144:B145"/>
    <mergeCell ref="C144:C145"/>
    <mergeCell ref="D144:D145"/>
    <mergeCell ref="E144:E145"/>
    <mergeCell ref="F144:F145"/>
    <mergeCell ref="B146:B149"/>
    <mergeCell ref="C146:C149"/>
    <mergeCell ref="D146:D149"/>
    <mergeCell ref="E146:E149"/>
    <mergeCell ref="F146:F149"/>
    <mergeCell ref="B150:B151"/>
    <mergeCell ref="C150:C151"/>
    <mergeCell ref="D150:D151"/>
    <mergeCell ref="E150:E151"/>
    <mergeCell ref="F150:F151"/>
    <mergeCell ref="B152:B154"/>
    <mergeCell ref="C152:C154"/>
    <mergeCell ref="D152:D154"/>
    <mergeCell ref="E152:E154"/>
    <mergeCell ref="F152:F154"/>
    <mergeCell ref="B155:B156"/>
    <mergeCell ref="C155:C156"/>
    <mergeCell ref="D155:D156"/>
    <mergeCell ref="E155:E156"/>
    <mergeCell ref="F155:F156"/>
    <mergeCell ref="A157:A159"/>
    <mergeCell ref="B157:B159"/>
    <mergeCell ref="C157:C159"/>
    <mergeCell ref="D157:D159"/>
    <mergeCell ref="E157:E159"/>
    <mergeCell ref="F157:F159"/>
    <mergeCell ref="A165:E165"/>
    <mergeCell ref="A166:B166"/>
    <mergeCell ref="C166:D166"/>
    <mergeCell ref="A167:B167"/>
    <mergeCell ref="C167:D167"/>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s>
  <dataValidations count="2">
    <dataValidation allowBlank="true" errorStyle="stop" operator="greaterThan" prompt="Digite el número consecutivo del Riesgo" promptTitle="Número Riesgo" showDropDown="false" showErrorMessage="true" showInputMessage="true" sqref="D157 IQ157" type="whole">
      <formula1>0</formula1>
      <formula2>0</formula2>
    </dataValidation>
    <dataValidation allowBlank="true" errorStyle="stop" operator="between" showDropDown="false" showErrorMessage="true" showInputMessage="false" sqref="IU15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6"/>
  <sheetViews>
    <sheetView showFormulas="false" showGridLines="false" showRowColHeaders="true" showZeros="true" rightToLeft="false" tabSelected="false" showOutlineSymbols="true" defaultGridColor="true" view="normal" topLeftCell="A9" colorId="64" zoomScale="57" zoomScaleNormal="57" zoomScalePageLayoutView="100" workbookViewId="0">
      <selection pane="topLeft" activeCell="N15" activeCellId="0" sqref="N15:N20"/>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43.7"/>
    <col collapsed="false" customWidth="false" hidden="false" outlineLevel="0" max="4" min="3" style="44" width="11.42"/>
    <col collapsed="false" customWidth="true" hidden="false" outlineLevel="0" max="5" min="5" style="44" width="13.56"/>
    <col collapsed="false" customWidth="true" hidden="false" outlineLevel="0" max="6" min="6" style="0" width="37.99"/>
    <col collapsed="false" customWidth="true" hidden="false" outlineLevel="0" max="7" min="7" style="0" width="39.99"/>
    <col collapsed="false" customWidth="true" hidden="false" outlineLevel="0" max="8" min="8" style="0" width="35.42"/>
    <col collapsed="false" customWidth="true" hidden="false" outlineLevel="0" max="9" min="9" style="0" width="23.7"/>
    <col collapsed="false" customWidth="true" hidden="false" outlineLevel="0" max="10" min="10" style="0" width="24.56"/>
    <col collapsed="false" customWidth="true" hidden="false" outlineLevel="0" max="11" min="11" style="0" width="19.14"/>
    <col collapsed="false" customWidth="true" hidden="false" outlineLevel="0" max="12" min="12" style="0" width="43.14"/>
    <col collapsed="false" customWidth="true" hidden="false" outlineLevel="0" max="13" min="13" style="0" width="21.42"/>
    <col collapsed="false" customWidth="true" hidden="false" outlineLevel="0" max="14" min="14" style="0" width="29.71"/>
    <col collapsed="false" customWidth="true" hidden="false" outlineLevel="0" max="15" min="15" style="0" width="21.28"/>
    <col collapsed="false" customWidth="true" hidden="false" outlineLevel="0" max="16" min="16" style="0" width="45.28"/>
    <col collapsed="false" customWidth="true" hidden="false" outlineLevel="0" max="17" min="17" style="0" width="20.41"/>
    <col collapsed="false" customWidth="true" hidden="false" outlineLevel="0" max="18" min="18" style="0" width="19.41"/>
  </cols>
  <sheetData>
    <row r="1" customFormat="false" ht="42" hidden="false" customHeight="true" outlineLevel="0" collapsed="false">
      <c r="A1" s="45"/>
      <c r="B1" s="45"/>
      <c r="C1" s="45"/>
      <c r="D1" s="45"/>
      <c r="E1" s="45"/>
      <c r="F1" s="45"/>
      <c r="G1" s="46" t="s">
        <v>245</v>
      </c>
      <c r="H1" s="46"/>
      <c r="I1" s="46"/>
      <c r="J1" s="46"/>
      <c r="K1" s="46"/>
      <c r="L1" s="46"/>
      <c r="M1" s="47" t="s">
        <v>246</v>
      </c>
      <c r="N1" s="47"/>
      <c r="O1" s="47"/>
      <c r="P1" s="47"/>
      <c r="Q1" s="48"/>
      <c r="R1" s="49"/>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0"/>
      <c r="IN1" s="50"/>
      <c r="IO1" s="50"/>
      <c r="IP1" s="50"/>
      <c r="IQ1" s="50"/>
    </row>
    <row r="2" customFormat="false" ht="63.75" hidden="false" customHeight="true" outlineLevel="0" collapsed="false">
      <c r="A2" s="45"/>
      <c r="B2" s="45"/>
      <c r="C2" s="45"/>
      <c r="D2" s="45"/>
      <c r="E2" s="45"/>
      <c r="F2" s="45"/>
      <c r="G2" s="46"/>
      <c r="H2" s="46"/>
      <c r="I2" s="46"/>
      <c r="J2" s="46"/>
      <c r="K2" s="46"/>
      <c r="L2" s="46"/>
      <c r="M2" s="47"/>
      <c r="N2" s="47"/>
      <c r="O2" s="47"/>
      <c r="P2" s="47"/>
      <c r="Q2" s="51"/>
      <c r="R2" s="52"/>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row>
    <row r="3" customFormat="false" ht="50.25" hidden="false" customHeight="true" outlineLevel="0" collapsed="false">
      <c r="A3" s="45"/>
      <c r="B3" s="45"/>
      <c r="C3" s="45"/>
      <c r="D3" s="45"/>
      <c r="E3" s="45"/>
      <c r="F3" s="45"/>
      <c r="G3" s="46"/>
      <c r="H3" s="46"/>
      <c r="I3" s="46"/>
      <c r="J3" s="46"/>
      <c r="K3" s="46"/>
      <c r="L3" s="46"/>
      <c r="M3" s="47"/>
      <c r="N3" s="47"/>
      <c r="O3" s="47"/>
      <c r="P3" s="47"/>
      <c r="Q3" s="51"/>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row>
    <row r="4" customFormat="false" ht="67.5" hidden="false" customHeight="true" outlineLevel="0" collapsed="false">
      <c r="A4" s="45"/>
      <c r="B4" s="45"/>
      <c r="C4" s="45"/>
      <c r="D4" s="45"/>
      <c r="E4" s="45"/>
      <c r="F4" s="45"/>
      <c r="G4" s="46"/>
      <c r="H4" s="46"/>
      <c r="I4" s="46"/>
      <c r="J4" s="46"/>
      <c r="K4" s="46"/>
      <c r="L4" s="46"/>
      <c r="M4" s="47"/>
      <c r="N4" s="47"/>
      <c r="O4" s="47"/>
      <c r="P4" s="47"/>
      <c r="Q4" s="53"/>
      <c r="R4" s="54"/>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row>
    <row r="5" customFormat="false" ht="74.25" hidden="false" customHeight="true" outlineLevel="0" collapsed="false">
      <c r="A5" s="50"/>
      <c r="B5" s="50"/>
      <c r="C5" s="55" t="s">
        <v>247</v>
      </c>
      <c r="D5" s="55"/>
      <c r="E5" s="55"/>
      <c r="F5" s="55"/>
      <c r="G5" s="55"/>
      <c r="H5" s="55"/>
      <c r="I5" s="55"/>
      <c r="J5" s="55"/>
      <c r="K5" s="55"/>
      <c r="L5" s="55"/>
      <c r="M5" s="55"/>
      <c r="N5" s="55"/>
      <c r="O5" s="55"/>
      <c r="P5" s="55"/>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row>
    <row r="6" customFormat="false" ht="63" hidden="false" customHeight="true" outlineLevel="0" collapsed="false">
      <c r="A6" s="56" t="s">
        <v>248</v>
      </c>
      <c r="B6" s="56"/>
      <c r="C6" s="56"/>
      <c r="D6" s="56"/>
      <c r="E6" s="56"/>
      <c r="F6" s="56"/>
      <c r="G6" s="56"/>
      <c r="H6" s="56"/>
      <c r="I6" s="56"/>
      <c r="J6" s="57"/>
      <c r="K6" s="58"/>
      <c r="L6" s="59" t="s">
        <v>249</v>
      </c>
      <c r="M6" s="59"/>
      <c r="N6" s="59"/>
      <c r="O6" s="59"/>
      <c r="P6" s="59"/>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15" hidden="false" customHeight="false" outlineLevel="0" collapsed="false">
      <c r="I7" s="61"/>
    </row>
    <row r="8" customFormat="false" ht="28.5" hidden="false" customHeight="true" outlineLevel="0" collapsed="false">
      <c r="A8" s="62" t="s">
        <v>250</v>
      </c>
      <c r="B8" s="63" t="s">
        <v>251</v>
      </c>
      <c r="G8" s="64" t="s">
        <v>252</v>
      </c>
      <c r="H8" s="64"/>
      <c r="I8" s="64"/>
      <c r="J8" s="64"/>
      <c r="K8" s="64"/>
      <c r="L8" s="64"/>
      <c r="M8" s="64"/>
      <c r="N8" s="64"/>
      <c r="O8" s="64"/>
    </row>
    <row r="9" customFormat="false" ht="15" hidden="false" customHeight="false" outlineLevel="0" collapsed="false">
      <c r="G9" s="64"/>
      <c r="H9" s="64"/>
      <c r="I9" s="64"/>
      <c r="J9" s="64"/>
      <c r="K9" s="64"/>
      <c r="L9" s="64"/>
      <c r="M9" s="64"/>
      <c r="N9" s="64"/>
      <c r="O9" s="64"/>
    </row>
    <row r="12" customFormat="false" ht="30" hidden="false" customHeight="true" outlineLevel="0" collapsed="false">
      <c r="A12" s="65" t="s">
        <v>253</v>
      </c>
      <c r="B12" s="65"/>
      <c r="C12" s="65"/>
      <c r="D12" s="65"/>
      <c r="E12" s="65"/>
      <c r="F12" s="65"/>
      <c r="G12" s="65"/>
      <c r="H12" s="65"/>
      <c r="I12" s="66" t="s">
        <v>254</v>
      </c>
      <c r="J12" s="66"/>
      <c r="K12" s="67" t="s">
        <v>255</v>
      </c>
      <c r="L12" s="67"/>
      <c r="M12" s="67"/>
      <c r="N12" s="67"/>
      <c r="O12" s="68" t="s">
        <v>256</v>
      </c>
      <c r="P12" s="68"/>
      <c r="Q12" s="68"/>
      <c r="R12" s="68"/>
    </row>
    <row r="13" customFormat="false" ht="114" hidden="false" customHeight="true" outlineLevel="0" collapsed="false">
      <c r="A13" s="69" t="s">
        <v>2</v>
      </c>
      <c r="B13" s="69" t="s">
        <v>257</v>
      </c>
      <c r="C13" s="70" t="s">
        <v>258</v>
      </c>
      <c r="D13" s="70"/>
      <c r="E13" s="70"/>
      <c r="F13" s="70" t="s">
        <v>259</v>
      </c>
      <c r="G13" s="70" t="s">
        <v>260</v>
      </c>
      <c r="H13" s="70" t="s">
        <v>261</v>
      </c>
      <c r="I13" s="71" t="s">
        <v>262</v>
      </c>
      <c r="J13" s="71" t="s">
        <v>263</v>
      </c>
      <c r="K13" s="72" t="s">
        <v>264</v>
      </c>
      <c r="L13" s="72" t="s">
        <v>265</v>
      </c>
      <c r="M13" s="72" t="s">
        <v>266</v>
      </c>
      <c r="N13" s="72" t="s">
        <v>267</v>
      </c>
      <c r="O13" s="73" t="s">
        <v>268</v>
      </c>
      <c r="P13" s="73" t="s">
        <v>269</v>
      </c>
      <c r="Q13" s="73" t="s">
        <v>270</v>
      </c>
      <c r="R13" s="73" t="s">
        <v>271</v>
      </c>
    </row>
    <row r="14" customFormat="false" ht="63" hidden="false" customHeight="true" outlineLevel="0" collapsed="false">
      <c r="A14" s="69"/>
      <c r="B14" s="69"/>
      <c r="C14" s="70"/>
      <c r="D14" s="70"/>
      <c r="E14" s="70"/>
      <c r="F14" s="70"/>
      <c r="G14" s="70"/>
      <c r="H14" s="70"/>
      <c r="I14" s="71"/>
      <c r="J14" s="71"/>
      <c r="K14" s="72"/>
      <c r="L14" s="72"/>
      <c r="M14" s="72"/>
      <c r="N14" s="72"/>
      <c r="O14" s="73"/>
      <c r="P14" s="73"/>
      <c r="Q14" s="73"/>
      <c r="R14" s="73"/>
    </row>
    <row r="15" customFormat="false" ht="103.5" hidden="false" customHeight="true" outlineLevel="0" collapsed="false">
      <c r="A15" s="74" t="s">
        <v>272</v>
      </c>
      <c r="B15" s="75" t="s">
        <v>273</v>
      </c>
      <c r="C15" s="76" t="s">
        <v>274</v>
      </c>
      <c r="D15" s="76" t="s">
        <v>275</v>
      </c>
      <c r="E15" s="77" t="n">
        <v>1</v>
      </c>
      <c r="F15" s="78" t="s">
        <v>276</v>
      </c>
      <c r="G15" s="79" t="s">
        <v>277</v>
      </c>
      <c r="H15" s="78" t="s">
        <v>278</v>
      </c>
      <c r="I15" s="78" t="s">
        <v>279</v>
      </c>
      <c r="J15" s="80" t="s">
        <v>280</v>
      </c>
      <c r="K15" s="78" t="s">
        <v>281</v>
      </c>
      <c r="L15" s="81" t="s">
        <v>282</v>
      </c>
      <c r="M15" s="82"/>
      <c r="N15" s="83"/>
      <c r="O15" s="83"/>
      <c r="P15" s="84"/>
      <c r="Q15" s="82"/>
      <c r="R15" s="85"/>
    </row>
    <row r="16" customFormat="false" ht="117" hidden="false" customHeight="true" outlineLevel="0" collapsed="false">
      <c r="A16" s="74"/>
      <c r="B16" s="75"/>
      <c r="C16" s="76"/>
      <c r="D16" s="76"/>
      <c r="E16" s="77"/>
      <c r="F16" s="78"/>
      <c r="G16" s="79"/>
      <c r="H16" s="78"/>
      <c r="I16" s="78"/>
      <c r="J16" s="80"/>
      <c r="K16" s="86" t="s">
        <v>281</v>
      </c>
      <c r="L16" s="87" t="s">
        <v>283</v>
      </c>
      <c r="M16" s="82"/>
      <c r="N16" s="83"/>
      <c r="O16" s="83"/>
      <c r="P16" s="87"/>
      <c r="Q16" s="88"/>
      <c r="R16" s="89"/>
    </row>
    <row r="17" customFormat="false" ht="135.75" hidden="false" customHeight="true" outlineLevel="0" collapsed="false">
      <c r="A17" s="74"/>
      <c r="B17" s="75"/>
      <c r="C17" s="76"/>
      <c r="D17" s="76"/>
      <c r="E17" s="77"/>
      <c r="F17" s="78"/>
      <c r="G17" s="79"/>
      <c r="H17" s="78"/>
      <c r="I17" s="78"/>
      <c r="J17" s="80"/>
      <c r="K17" s="86" t="s">
        <v>281</v>
      </c>
      <c r="L17" s="87" t="s">
        <v>284</v>
      </c>
      <c r="M17" s="82"/>
      <c r="N17" s="83"/>
      <c r="O17" s="83"/>
      <c r="P17" s="90"/>
      <c r="Q17" s="88"/>
      <c r="R17" s="89"/>
    </row>
    <row r="18" customFormat="false" ht="101.25" hidden="false" customHeight="true" outlineLevel="0" collapsed="false">
      <c r="A18" s="74"/>
      <c r="B18" s="75"/>
      <c r="C18" s="76"/>
      <c r="D18" s="76"/>
      <c r="E18" s="77"/>
      <c r="F18" s="78"/>
      <c r="G18" s="79"/>
      <c r="H18" s="78"/>
      <c r="I18" s="78"/>
      <c r="J18" s="80"/>
      <c r="K18" s="86" t="s">
        <v>281</v>
      </c>
      <c r="L18" s="91" t="s">
        <v>285</v>
      </c>
      <c r="M18" s="82"/>
      <c r="N18" s="83"/>
      <c r="O18" s="83"/>
      <c r="P18" s="87"/>
      <c r="Q18" s="88"/>
      <c r="R18" s="89"/>
    </row>
    <row r="19" customFormat="false" ht="99" hidden="false" customHeight="true" outlineLevel="0" collapsed="false">
      <c r="A19" s="74"/>
      <c r="B19" s="75"/>
      <c r="C19" s="76"/>
      <c r="D19" s="76"/>
      <c r="E19" s="77"/>
      <c r="F19" s="78"/>
      <c r="G19" s="79"/>
      <c r="H19" s="78"/>
      <c r="I19" s="78"/>
      <c r="J19" s="80"/>
      <c r="K19" s="86" t="s">
        <v>281</v>
      </c>
      <c r="L19" s="92" t="s">
        <v>286</v>
      </c>
      <c r="M19" s="82"/>
      <c r="N19" s="83"/>
      <c r="O19" s="83"/>
      <c r="P19" s="93"/>
      <c r="Q19" s="88"/>
      <c r="R19" s="89"/>
    </row>
    <row r="20" customFormat="false" ht="104.25" hidden="false" customHeight="true" outlineLevel="0" collapsed="false">
      <c r="A20" s="74"/>
      <c r="B20" s="75"/>
      <c r="C20" s="76"/>
      <c r="D20" s="76"/>
      <c r="E20" s="77"/>
      <c r="F20" s="78"/>
      <c r="G20" s="79"/>
      <c r="H20" s="78"/>
      <c r="I20" s="78"/>
      <c r="J20" s="80"/>
      <c r="K20" s="86" t="s">
        <v>281</v>
      </c>
      <c r="L20" s="94" t="s">
        <v>287</v>
      </c>
      <c r="M20" s="82"/>
      <c r="N20" s="83"/>
      <c r="O20" s="83"/>
      <c r="P20" s="87"/>
      <c r="Q20" s="88"/>
      <c r="R20" s="89"/>
    </row>
    <row r="21" customFormat="false" ht="156.75" hidden="false" customHeight="true" outlineLevel="0" collapsed="false">
      <c r="A21" s="74"/>
      <c r="B21" s="75"/>
      <c r="C21" s="95" t="s">
        <v>274</v>
      </c>
      <c r="D21" s="95" t="s">
        <v>275</v>
      </c>
      <c r="E21" s="96" t="n">
        <v>2</v>
      </c>
      <c r="F21" s="97" t="s">
        <v>288</v>
      </c>
      <c r="G21" s="98" t="s">
        <v>289</v>
      </c>
      <c r="H21" s="98" t="s">
        <v>290</v>
      </c>
      <c r="I21" s="99" t="s">
        <v>279</v>
      </c>
      <c r="J21" s="100" t="s">
        <v>280</v>
      </c>
      <c r="K21" s="99" t="s">
        <v>281</v>
      </c>
      <c r="L21" s="98" t="s">
        <v>291</v>
      </c>
      <c r="M21" s="101"/>
      <c r="N21" s="102"/>
      <c r="O21" s="102"/>
      <c r="P21" s="87"/>
      <c r="Q21" s="88"/>
      <c r="R21" s="89"/>
    </row>
    <row r="22" customFormat="false" ht="63.75" hidden="false" customHeight="true" outlineLevel="0" collapsed="false">
      <c r="A22" s="74"/>
      <c r="B22" s="75"/>
      <c r="C22" s="103" t="s">
        <v>274</v>
      </c>
      <c r="D22" s="103" t="s">
        <v>275</v>
      </c>
      <c r="E22" s="104" t="n">
        <v>3</v>
      </c>
      <c r="F22" s="105" t="s">
        <v>292</v>
      </c>
      <c r="G22" s="106" t="s">
        <v>293</v>
      </c>
      <c r="H22" s="106" t="s">
        <v>294</v>
      </c>
      <c r="I22" s="86" t="s">
        <v>279</v>
      </c>
      <c r="J22" s="107" t="s">
        <v>295</v>
      </c>
      <c r="K22" s="86" t="s">
        <v>281</v>
      </c>
      <c r="L22" s="84" t="s">
        <v>296</v>
      </c>
      <c r="M22" s="87"/>
      <c r="N22" s="108"/>
      <c r="O22" s="108"/>
      <c r="P22" s="87"/>
      <c r="Q22" s="88"/>
      <c r="R22" s="109"/>
    </row>
    <row r="23" customFormat="false" ht="123" hidden="false" customHeight="true" outlineLevel="0" collapsed="false">
      <c r="A23" s="74"/>
      <c r="B23" s="75"/>
      <c r="C23" s="103"/>
      <c r="D23" s="103"/>
      <c r="E23" s="104"/>
      <c r="F23" s="105"/>
      <c r="G23" s="106"/>
      <c r="H23" s="106"/>
      <c r="I23" s="86"/>
      <c r="J23" s="107"/>
      <c r="K23" s="86" t="s">
        <v>281</v>
      </c>
      <c r="L23" s="87" t="s">
        <v>297</v>
      </c>
      <c r="M23" s="87"/>
      <c r="N23" s="108"/>
      <c r="O23" s="108"/>
      <c r="P23" s="87"/>
      <c r="Q23" s="110"/>
      <c r="R23" s="109"/>
    </row>
    <row r="24" customFormat="false" ht="88.5" hidden="false" customHeight="true" outlineLevel="0" collapsed="false">
      <c r="A24" s="74"/>
      <c r="B24" s="75"/>
      <c r="C24" s="103"/>
      <c r="D24" s="103"/>
      <c r="E24" s="104"/>
      <c r="F24" s="105"/>
      <c r="G24" s="106"/>
      <c r="H24" s="106"/>
      <c r="I24" s="86"/>
      <c r="J24" s="107"/>
      <c r="K24" s="86" t="s">
        <v>281</v>
      </c>
      <c r="L24" s="87" t="s">
        <v>298</v>
      </c>
      <c r="M24" s="87"/>
      <c r="N24" s="108"/>
      <c r="O24" s="108"/>
      <c r="P24" s="87"/>
      <c r="Q24" s="110"/>
      <c r="R24" s="109"/>
    </row>
    <row r="25" customFormat="false" ht="72" hidden="false" customHeight="true" outlineLevel="0" collapsed="false">
      <c r="A25" s="74"/>
      <c r="B25" s="75"/>
      <c r="C25" s="103"/>
      <c r="D25" s="103"/>
      <c r="E25" s="104"/>
      <c r="F25" s="105"/>
      <c r="G25" s="106"/>
      <c r="H25" s="106"/>
      <c r="I25" s="86"/>
      <c r="J25" s="107"/>
      <c r="K25" s="86" t="s">
        <v>281</v>
      </c>
      <c r="L25" s="87" t="s">
        <v>299</v>
      </c>
      <c r="M25" s="87"/>
      <c r="N25" s="108"/>
      <c r="O25" s="108"/>
      <c r="P25" s="87"/>
      <c r="Q25" s="88"/>
      <c r="R25" s="109"/>
    </row>
    <row r="26" customFormat="false" ht="90" hidden="false" customHeight="true" outlineLevel="0" collapsed="false">
      <c r="A26" s="74"/>
      <c r="B26" s="75"/>
      <c r="C26" s="103"/>
      <c r="D26" s="103"/>
      <c r="E26" s="104"/>
      <c r="F26" s="105"/>
      <c r="G26" s="106"/>
      <c r="H26" s="106"/>
      <c r="I26" s="86"/>
      <c r="J26" s="107"/>
      <c r="K26" s="86" t="s">
        <v>281</v>
      </c>
      <c r="L26" s="94" t="s">
        <v>300</v>
      </c>
      <c r="M26" s="87"/>
      <c r="N26" s="108"/>
      <c r="O26" s="108"/>
      <c r="P26" s="87"/>
      <c r="Q26" s="88"/>
      <c r="R26" s="109"/>
    </row>
    <row r="27" customFormat="false" ht="77.25" hidden="false" customHeight="true" outlineLevel="0" collapsed="false">
      <c r="A27" s="74"/>
      <c r="B27" s="75"/>
      <c r="C27" s="95" t="s">
        <v>274</v>
      </c>
      <c r="D27" s="95" t="s">
        <v>275</v>
      </c>
      <c r="E27" s="111" t="n">
        <v>4</v>
      </c>
      <c r="F27" s="112" t="s">
        <v>301</v>
      </c>
      <c r="G27" s="106" t="s">
        <v>302</v>
      </c>
      <c r="H27" s="106" t="s">
        <v>303</v>
      </c>
      <c r="I27" s="86" t="s">
        <v>279</v>
      </c>
      <c r="J27" s="107" t="s">
        <v>280</v>
      </c>
      <c r="K27" s="86" t="s">
        <v>281</v>
      </c>
      <c r="L27" s="84" t="s">
        <v>304</v>
      </c>
      <c r="M27" s="87"/>
      <c r="N27" s="108"/>
      <c r="O27" s="108"/>
      <c r="P27" s="87"/>
      <c r="Q27" s="88"/>
      <c r="R27" s="89"/>
    </row>
    <row r="28" customFormat="false" ht="77.25" hidden="false" customHeight="true" outlineLevel="0" collapsed="false">
      <c r="A28" s="74"/>
      <c r="B28" s="75"/>
      <c r="C28" s="95"/>
      <c r="D28" s="95"/>
      <c r="E28" s="111"/>
      <c r="F28" s="112"/>
      <c r="G28" s="106"/>
      <c r="H28" s="106"/>
      <c r="I28" s="86"/>
      <c r="J28" s="107"/>
      <c r="K28" s="86" t="s">
        <v>281</v>
      </c>
      <c r="L28" s="87" t="s">
        <v>305</v>
      </c>
      <c r="M28" s="87"/>
      <c r="N28" s="108"/>
      <c r="O28" s="108"/>
      <c r="P28" s="87"/>
      <c r="Q28" s="88"/>
      <c r="R28" s="89"/>
    </row>
    <row r="29" customFormat="false" ht="107.25" hidden="false" customHeight="true" outlineLevel="0" collapsed="false">
      <c r="A29" s="74"/>
      <c r="B29" s="75"/>
      <c r="C29" s="95"/>
      <c r="D29" s="95"/>
      <c r="E29" s="111"/>
      <c r="F29" s="112"/>
      <c r="G29" s="106"/>
      <c r="H29" s="106"/>
      <c r="I29" s="86"/>
      <c r="J29" s="107"/>
      <c r="K29" s="86" t="s">
        <v>281</v>
      </c>
      <c r="L29" s="113" t="s">
        <v>306</v>
      </c>
      <c r="M29" s="87"/>
      <c r="N29" s="108"/>
      <c r="O29" s="108"/>
      <c r="P29" s="87"/>
      <c r="Q29" s="88"/>
      <c r="R29" s="89"/>
    </row>
    <row r="30" customFormat="false" ht="162" hidden="false" customHeight="true" outlineLevel="0" collapsed="false">
      <c r="A30" s="74"/>
      <c r="B30" s="75"/>
      <c r="C30" s="114" t="s">
        <v>274</v>
      </c>
      <c r="D30" s="114" t="s">
        <v>275</v>
      </c>
      <c r="E30" s="115" t="n">
        <v>5</v>
      </c>
      <c r="F30" s="116" t="s">
        <v>307</v>
      </c>
      <c r="G30" s="117" t="s">
        <v>308</v>
      </c>
      <c r="H30" s="117" t="s">
        <v>309</v>
      </c>
      <c r="I30" s="118" t="s">
        <v>279</v>
      </c>
      <c r="J30" s="119" t="s">
        <v>280</v>
      </c>
      <c r="K30" s="118" t="s">
        <v>281</v>
      </c>
      <c r="L30" s="120" t="s">
        <v>310</v>
      </c>
      <c r="M30" s="121"/>
      <c r="N30" s="122"/>
      <c r="O30" s="122"/>
      <c r="P30" s="123"/>
      <c r="Q30" s="124"/>
      <c r="R30" s="125"/>
    </row>
    <row r="31" customFormat="false" ht="108.75" hidden="false" customHeight="true" outlineLevel="0" collapsed="false">
      <c r="A31" s="126" t="s">
        <v>311</v>
      </c>
      <c r="B31" s="127" t="s">
        <v>312</v>
      </c>
      <c r="C31" s="76" t="s">
        <v>274</v>
      </c>
      <c r="D31" s="76" t="s">
        <v>275</v>
      </c>
      <c r="E31" s="77" t="n">
        <v>6</v>
      </c>
      <c r="F31" s="78" t="s">
        <v>313</v>
      </c>
      <c r="G31" s="78" t="s">
        <v>314</v>
      </c>
      <c r="H31" s="78" t="s">
        <v>315</v>
      </c>
      <c r="I31" s="77" t="s">
        <v>279</v>
      </c>
      <c r="J31" s="128" t="s">
        <v>280</v>
      </c>
      <c r="K31" s="77" t="s">
        <v>281</v>
      </c>
      <c r="L31" s="78" t="s">
        <v>316</v>
      </c>
      <c r="M31" s="129"/>
      <c r="N31" s="83"/>
      <c r="O31" s="83"/>
      <c r="P31" s="130"/>
      <c r="Q31" s="82"/>
      <c r="R31" s="85"/>
    </row>
    <row r="32" customFormat="false" ht="82.5" hidden="false" customHeight="true" outlineLevel="0" collapsed="false">
      <c r="A32" s="126"/>
      <c r="B32" s="127"/>
      <c r="C32" s="76"/>
      <c r="D32" s="76"/>
      <c r="E32" s="77"/>
      <c r="F32" s="78"/>
      <c r="G32" s="78"/>
      <c r="H32" s="78"/>
      <c r="I32" s="77"/>
      <c r="J32" s="128"/>
      <c r="K32" s="111" t="s">
        <v>281</v>
      </c>
      <c r="L32" s="86" t="s">
        <v>317</v>
      </c>
      <c r="M32" s="131"/>
      <c r="N32" s="104"/>
      <c r="O32" s="104"/>
      <c r="P32" s="132"/>
      <c r="Q32" s="88"/>
      <c r="R32" s="89"/>
    </row>
    <row r="33" customFormat="false" ht="87.75" hidden="false" customHeight="true" outlineLevel="0" collapsed="false">
      <c r="A33" s="126"/>
      <c r="B33" s="127"/>
      <c r="C33" s="76"/>
      <c r="D33" s="76"/>
      <c r="E33" s="77"/>
      <c r="F33" s="78"/>
      <c r="G33" s="78"/>
      <c r="H33" s="78"/>
      <c r="I33" s="77"/>
      <c r="J33" s="128"/>
      <c r="K33" s="111" t="s">
        <v>281</v>
      </c>
      <c r="L33" s="86" t="s">
        <v>318</v>
      </c>
      <c r="M33" s="131"/>
      <c r="N33" s="104"/>
      <c r="O33" s="104"/>
      <c r="P33" s="132"/>
      <c r="Q33" s="88"/>
      <c r="R33" s="89"/>
    </row>
    <row r="34" customFormat="false" ht="61.5" hidden="false" customHeight="true" outlineLevel="0" collapsed="false">
      <c r="A34" s="126"/>
      <c r="B34" s="127"/>
      <c r="C34" s="76"/>
      <c r="D34" s="76"/>
      <c r="E34" s="77"/>
      <c r="F34" s="78"/>
      <c r="G34" s="78"/>
      <c r="H34" s="78"/>
      <c r="I34" s="77"/>
      <c r="J34" s="128"/>
      <c r="K34" s="111" t="s">
        <v>281</v>
      </c>
      <c r="L34" s="86" t="s">
        <v>319</v>
      </c>
      <c r="M34" s="131"/>
      <c r="N34" s="104"/>
      <c r="O34" s="104"/>
      <c r="P34" s="132"/>
      <c r="Q34" s="88"/>
      <c r="R34" s="89"/>
    </row>
    <row r="35" customFormat="false" ht="65.25" hidden="false" customHeight="true" outlineLevel="0" collapsed="false">
      <c r="A35" s="126"/>
      <c r="B35" s="127"/>
      <c r="C35" s="76"/>
      <c r="D35" s="76"/>
      <c r="E35" s="77"/>
      <c r="F35" s="78"/>
      <c r="G35" s="78"/>
      <c r="H35" s="78"/>
      <c r="I35" s="77"/>
      <c r="J35" s="128"/>
      <c r="K35" s="111" t="s">
        <v>281</v>
      </c>
      <c r="L35" s="86" t="s">
        <v>320</v>
      </c>
      <c r="M35" s="131"/>
      <c r="N35" s="104"/>
      <c r="O35" s="104"/>
      <c r="P35" s="132"/>
      <c r="Q35" s="88"/>
      <c r="R35" s="89"/>
    </row>
    <row r="36" customFormat="false" ht="97.5" hidden="false" customHeight="true" outlineLevel="0" collapsed="false">
      <c r="A36" s="126"/>
      <c r="B36" s="127"/>
      <c r="C36" s="95" t="s">
        <v>274</v>
      </c>
      <c r="D36" s="95" t="s">
        <v>275</v>
      </c>
      <c r="E36" s="111" t="n">
        <v>7</v>
      </c>
      <c r="F36" s="86" t="s">
        <v>321</v>
      </c>
      <c r="G36" s="86" t="s">
        <v>322</v>
      </c>
      <c r="H36" s="86" t="s">
        <v>323</v>
      </c>
      <c r="I36" s="133" t="s">
        <v>279</v>
      </c>
      <c r="J36" s="134" t="s">
        <v>280</v>
      </c>
      <c r="K36" s="133" t="s">
        <v>281</v>
      </c>
      <c r="L36" s="86" t="s">
        <v>324</v>
      </c>
      <c r="M36" s="131"/>
      <c r="N36" s="104"/>
      <c r="O36" s="104"/>
      <c r="P36" s="132"/>
      <c r="Q36" s="88"/>
      <c r="R36" s="89"/>
    </row>
    <row r="37" customFormat="false" ht="144.75" hidden="false" customHeight="true" outlineLevel="0" collapsed="false">
      <c r="A37" s="126"/>
      <c r="B37" s="127"/>
      <c r="C37" s="95"/>
      <c r="D37" s="95"/>
      <c r="E37" s="111"/>
      <c r="F37" s="86"/>
      <c r="G37" s="86"/>
      <c r="H37" s="86"/>
      <c r="I37" s="133"/>
      <c r="J37" s="134"/>
      <c r="K37" s="133" t="s">
        <v>281</v>
      </c>
      <c r="L37" s="86" t="s">
        <v>325</v>
      </c>
      <c r="M37" s="131"/>
      <c r="N37" s="104"/>
      <c r="O37" s="104"/>
      <c r="P37" s="132"/>
      <c r="Q37" s="88"/>
      <c r="R37" s="89"/>
    </row>
    <row r="38" customFormat="false" ht="78.75" hidden="false" customHeight="true" outlineLevel="0" collapsed="false">
      <c r="A38" s="126"/>
      <c r="B38" s="127"/>
      <c r="C38" s="95"/>
      <c r="D38" s="95"/>
      <c r="E38" s="111"/>
      <c r="F38" s="86"/>
      <c r="G38" s="86"/>
      <c r="H38" s="86"/>
      <c r="I38" s="133"/>
      <c r="J38" s="134"/>
      <c r="K38" s="133" t="s">
        <v>281</v>
      </c>
      <c r="L38" s="86" t="s">
        <v>319</v>
      </c>
      <c r="M38" s="131"/>
      <c r="N38" s="104"/>
      <c r="O38" s="104"/>
      <c r="P38" s="132"/>
      <c r="Q38" s="88"/>
      <c r="R38" s="89"/>
    </row>
    <row r="39" customFormat="false" ht="103.5" hidden="false" customHeight="true" outlineLevel="0" collapsed="false">
      <c r="A39" s="126"/>
      <c r="B39" s="127"/>
      <c r="C39" s="95" t="s">
        <v>274</v>
      </c>
      <c r="D39" s="95" t="s">
        <v>275</v>
      </c>
      <c r="E39" s="111" t="n">
        <v>8</v>
      </c>
      <c r="F39" s="86" t="s">
        <v>326</v>
      </c>
      <c r="G39" s="86" t="s">
        <v>327</v>
      </c>
      <c r="H39" s="86" t="s">
        <v>328</v>
      </c>
      <c r="I39" s="133" t="s">
        <v>279</v>
      </c>
      <c r="J39" s="134" t="s">
        <v>280</v>
      </c>
      <c r="K39" s="133" t="s">
        <v>281</v>
      </c>
      <c r="L39" s="86" t="s">
        <v>329</v>
      </c>
      <c r="M39" s="131"/>
      <c r="N39" s="104"/>
      <c r="O39" s="104"/>
      <c r="P39" s="132"/>
      <c r="Q39" s="88"/>
      <c r="R39" s="89"/>
    </row>
    <row r="40" customFormat="false" ht="103.5" hidden="false" customHeight="true" outlineLevel="0" collapsed="false">
      <c r="A40" s="126"/>
      <c r="B40" s="127"/>
      <c r="C40" s="95"/>
      <c r="D40" s="95"/>
      <c r="E40" s="111"/>
      <c r="F40" s="86"/>
      <c r="G40" s="86"/>
      <c r="H40" s="86"/>
      <c r="I40" s="133"/>
      <c r="J40" s="134"/>
      <c r="K40" s="133" t="s">
        <v>281</v>
      </c>
      <c r="L40" s="86" t="s">
        <v>330</v>
      </c>
      <c r="M40" s="131"/>
      <c r="N40" s="104"/>
      <c r="O40" s="104"/>
      <c r="P40" s="132"/>
      <c r="Q40" s="88"/>
      <c r="R40" s="89"/>
    </row>
    <row r="41" customFormat="false" ht="103.5" hidden="false" customHeight="true" outlineLevel="0" collapsed="false">
      <c r="A41" s="126"/>
      <c r="B41" s="127"/>
      <c r="C41" s="95"/>
      <c r="D41" s="95"/>
      <c r="E41" s="111"/>
      <c r="F41" s="86"/>
      <c r="G41" s="86"/>
      <c r="H41" s="86"/>
      <c r="I41" s="133"/>
      <c r="J41" s="134"/>
      <c r="K41" s="133" t="s">
        <v>281</v>
      </c>
      <c r="L41" s="86" t="s">
        <v>319</v>
      </c>
      <c r="M41" s="131"/>
      <c r="N41" s="104"/>
      <c r="O41" s="104"/>
      <c r="P41" s="132"/>
      <c r="Q41" s="88"/>
      <c r="R41" s="89"/>
    </row>
    <row r="42" customFormat="false" ht="103.5" hidden="false" customHeight="true" outlineLevel="0" collapsed="false">
      <c r="A42" s="126"/>
      <c r="B42" s="127"/>
      <c r="C42" s="95"/>
      <c r="D42" s="95"/>
      <c r="E42" s="111"/>
      <c r="F42" s="86"/>
      <c r="G42" s="86"/>
      <c r="H42" s="86"/>
      <c r="I42" s="133"/>
      <c r="J42" s="134"/>
      <c r="K42" s="133" t="s">
        <v>281</v>
      </c>
      <c r="L42" s="135" t="s">
        <v>331</v>
      </c>
      <c r="M42" s="131"/>
      <c r="N42" s="104"/>
      <c r="O42" s="104"/>
      <c r="P42" s="132"/>
      <c r="Q42" s="88"/>
      <c r="R42" s="89"/>
    </row>
    <row r="43" customFormat="false" ht="76.5" hidden="false" customHeight="true" outlineLevel="0" collapsed="false">
      <c r="A43" s="126"/>
      <c r="B43" s="127"/>
      <c r="C43" s="95" t="s">
        <v>274</v>
      </c>
      <c r="D43" s="95" t="s">
        <v>275</v>
      </c>
      <c r="E43" s="136" t="n">
        <v>9</v>
      </c>
      <c r="F43" s="86" t="s">
        <v>332</v>
      </c>
      <c r="G43" s="86" t="s">
        <v>333</v>
      </c>
      <c r="H43" s="86" t="s">
        <v>334</v>
      </c>
      <c r="I43" s="133" t="s">
        <v>279</v>
      </c>
      <c r="J43" s="134" t="s">
        <v>280</v>
      </c>
      <c r="K43" s="133" t="s">
        <v>281</v>
      </c>
      <c r="L43" s="135" t="s">
        <v>335</v>
      </c>
      <c r="M43" s="131"/>
      <c r="N43" s="104"/>
      <c r="O43" s="104"/>
      <c r="P43" s="132"/>
      <c r="Q43" s="88"/>
      <c r="R43" s="89"/>
    </row>
    <row r="44" customFormat="false" ht="60.75" hidden="false" customHeight="true" outlineLevel="0" collapsed="false">
      <c r="A44" s="126"/>
      <c r="B44" s="127"/>
      <c r="C44" s="95"/>
      <c r="D44" s="95"/>
      <c r="E44" s="136"/>
      <c r="F44" s="86"/>
      <c r="G44" s="86"/>
      <c r="H44" s="86"/>
      <c r="I44" s="133"/>
      <c r="J44" s="134"/>
      <c r="K44" s="133" t="s">
        <v>281</v>
      </c>
      <c r="L44" s="135" t="s">
        <v>336</v>
      </c>
      <c r="M44" s="131"/>
      <c r="N44" s="104"/>
      <c r="O44" s="104"/>
      <c r="P44" s="132"/>
      <c r="Q44" s="88"/>
      <c r="R44" s="89"/>
    </row>
    <row r="45" customFormat="false" ht="77.25" hidden="false" customHeight="true" outlineLevel="0" collapsed="false">
      <c r="A45" s="126"/>
      <c r="B45" s="127"/>
      <c r="C45" s="95"/>
      <c r="D45" s="95"/>
      <c r="E45" s="136"/>
      <c r="F45" s="86"/>
      <c r="G45" s="86"/>
      <c r="H45" s="86"/>
      <c r="I45" s="133"/>
      <c r="J45" s="134"/>
      <c r="K45" s="133" t="s">
        <v>281</v>
      </c>
      <c r="L45" s="86" t="s">
        <v>319</v>
      </c>
      <c r="M45" s="131"/>
      <c r="N45" s="104"/>
      <c r="O45" s="104"/>
      <c r="P45" s="132"/>
      <c r="Q45" s="88"/>
      <c r="R45" s="89"/>
    </row>
    <row r="46" customFormat="false" ht="84.75" hidden="false" customHeight="true" outlineLevel="0" collapsed="false">
      <c r="A46" s="126"/>
      <c r="B46" s="127"/>
      <c r="C46" s="95" t="s">
        <v>274</v>
      </c>
      <c r="D46" s="95" t="s">
        <v>275</v>
      </c>
      <c r="E46" s="111" t="n">
        <v>10</v>
      </c>
      <c r="F46" s="86" t="s">
        <v>337</v>
      </c>
      <c r="G46" s="137" t="s">
        <v>338</v>
      </c>
      <c r="H46" s="86" t="s">
        <v>339</v>
      </c>
      <c r="I46" s="133" t="s">
        <v>279</v>
      </c>
      <c r="J46" s="134" t="s">
        <v>280</v>
      </c>
      <c r="K46" s="133" t="s">
        <v>281</v>
      </c>
      <c r="L46" s="86" t="s">
        <v>340</v>
      </c>
      <c r="M46" s="131"/>
      <c r="N46" s="104"/>
      <c r="O46" s="104"/>
      <c r="P46" s="132"/>
      <c r="Q46" s="88"/>
      <c r="R46" s="89"/>
    </row>
    <row r="47" customFormat="false" ht="62.25" hidden="false" customHeight="true" outlineLevel="0" collapsed="false">
      <c r="A47" s="126"/>
      <c r="B47" s="127"/>
      <c r="C47" s="95"/>
      <c r="D47" s="95"/>
      <c r="E47" s="111"/>
      <c r="F47" s="86"/>
      <c r="G47" s="137"/>
      <c r="H47" s="86"/>
      <c r="I47" s="133"/>
      <c r="J47" s="134"/>
      <c r="K47" s="133" t="s">
        <v>281</v>
      </c>
      <c r="L47" s="137" t="s">
        <v>341</v>
      </c>
      <c r="M47" s="131"/>
      <c r="N47" s="104"/>
      <c r="O47" s="104"/>
      <c r="P47" s="132"/>
      <c r="Q47" s="88"/>
      <c r="R47" s="89"/>
    </row>
    <row r="48" customFormat="false" ht="132" hidden="false" customHeight="true" outlineLevel="0" collapsed="false">
      <c r="A48" s="126"/>
      <c r="B48" s="127"/>
      <c r="C48" s="95" t="s">
        <v>274</v>
      </c>
      <c r="D48" s="95" t="s">
        <v>275</v>
      </c>
      <c r="E48" s="111" t="n">
        <v>11</v>
      </c>
      <c r="F48" s="86" t="s">
        <v>342</v>
      </c>
      <c r="G48" s="86" t="s">
        <v>343</v>
      </c>
      <c r="H48" s="86" t="s">
        <v>344</v>
      </c>
      <c r="I48" s="133" t="s">
        <v>279</v>
      </c>
      <c r="J48" s="134" t="s">
        <v>280</v>
      </c>
      <c r="K48" s="133" t="s">
        <v>281</v>
      </c>
      <c r="L48" s="86" t="s">
        <v>319</v>
      </c>
      <c r="M48" s="131"/>
      <c r="N48" s="104"/>
      <c r="O48" s="104"/>
      <c r="P48" s="132"/>
      <c r="Q48" s="88"/>
      <c r="R48" s="89"/>
    </row>
    <row r="49" customFormat="false" ht="138.75" hidden="false" customHeight="true" outlineLevel="0" collapsed="false">
      <c r="A49" s="126"/>
      <c r="B49" s="127"/>
      <c r="C49" s="95"/>
      <c r="D49" s="95"/>
      <c r="E49" s="111"/>
      <c r="F49" s="86"/>
      <c r="G49" s="86"/>
      <c r="H49" s="86"/>
      <c r="I49" s="133"/>
      <c r="J49" s="134"/>
      <c r="K49" s="133" t="s">
        <v>281</v>
      </c>
      <c r="L49" s="135" t="s">
        <v>345</v>
      </c>
      <c r="M49" s="131"/>
      <c r="N49" s="104"/>
      <c r="O49" s="104"/>
      <c r="P49" s="132"/>
      <c r="Q49" s="88"/>
      <c r="R49" s="89"/>
    </row>
    <row r="50" customFormat="false" ht="141.75" hidden="false" customHeight="true" outlineLevel="0" collapsed="false">
      <c r="A50" s="138" t="s">
        <v>346</v>
      </c>
      <c r="B50" s="127"/>
      <c r="C50" s="139" t="s">
        <v>274</v>
      </c>
      <c r="D50" s="95" t="s">
        <v>275</v>
      </c>
      <c r="E50" s="133" t="n">
        <v>12</v>
      </c>
      <c r="F50" s="136" t="s">
        <v>347</v>
      </c>
      <c r="G50" s="136" t="s">
        <v>348</v>
      </c>
      <c r="H50" s="136" t="s">
        <v>349</v>
      </c>
      <c r="I50" s="111" t="s">
        <v>279</v>
      </c>
      <c r="J50" s="140" t="s">
        <v>280</v>
      </c>
      <c r="K50" s="111" t="s">
        <v>281</v>
      </c>
      <c r="L50" s="137" t="s">
        <v>350</v>
      </c>
      <c r="M50" s="131"/>
      <c r="N50" s="104"/>
      <c r="O50" s="104"/>
      <c r="P50" s="132"/>
      <c r="Q50" s="88"/>
      <c r="R50" s="89"/>
    </row>
    <row r="51" customFormat="false" ht="141" hidden="false" customHeight="true" outlineLevel="0" collapsed="false">
      <c r="A51" s="138"/>
      <c r="B51" s="127"/>
      <c r="C51" s="139" t="s">
        <v>274</v>
      </c>
      <c r="D51" s="95" t="s">
        <v>275</v>
      </c>
      <c r="E51" s="137" t="n">
        <v>13</v>
      </c>
      <c r="F51" s="136" t="s">
        <v>351</v>
      </c>
      <c r="G51" s="136" t="s">
        <v>352</v>
      </c>
      <c r="H51" s="136" t="s">
        <v>353</v>
      </c>
      <c r="I51" s="111" t="s">
        <v>279</v>
      </c>
      <c r="J51" s="140" t="s">
        <v>280</v>
      </c>
      <c r="K51" s="111" t="s">
        <v>281</v>
      </c>
      <c r="L51" s="137" t="s">
        <v>354</v>
      </c>
      <c r="M51" s="131"/>
      <c r="N51" s="104"/>
      <c r="O51" s="104"/>
      <c r="P51" s="132"/>
      <c r="Q51" s="88"/>
      <c r="R51" s="89"/>
    </row>
    <row r="52" customFormat="false" ht="141" hidden="false" customHeight="true" outlineLevel="0" collapsed="false">
      <c r="A52" s="138"/>
      <c r="B52" s="127"/>
      <c r="C52" s="139" t="s">
        <v>274</v>
      </c>
      <c r="D52" s="95" t="s">
        <v>275</v>
      </c>
      <c r="E52" s="137" t="n">
        <v>14</v>
      </c>
      <c r="F52" s="133" t="s">
        <v>355</v>
      </c>
      <c r="G52" s="133" t="s">
        <v>356</v>
      </c>
      <c r="H52" s="86" t="s">
        <v>357</v>
      </c>
      <c r="I52" s="111" t="s">
        <v>358</v>
      </c>
      <c r="J52" s="140" t="s">
        <v>280</v>
      </c>
      <c r="K52" s="111" t="s">
        <v>281</v>
      </c>
      <c r="L52" s="137" t="s">
        <v>359</v>
      </c>
      <c r="M52" s="131"/>
      <c r="N52" s="104"/>
      <c r="O52" s="104"/>
      <c r="P52" s="132"/>
      <c r="Q52" s="88"/>
      <c r="R52" s="89"/>
    </row>
    <row r="53" customFormat="false" ht="164.25" hidden="false" customHeight="true" outlineLevel="0" collapsed="false">
      <c r="A53" s="138"/>
      <c r="B53" s="127"/>
      <c r="C53" s="139" t="s">
        <v>274</v>
      </c>
      <c r="D53" s="95" t="s">
        <v>275</v>
      </c>
      <c r="E53" s="137" t="n">
        <v>15</v>
      </c>
      <c r="F53" s="133" t="s">
        <v>360</v>
      </c>
      <c r="G53" s="134" t="s">
        <v>361</v>
      </c>
      <c r="H53" s="86" t="s">
        <v>362</v>
      </c>
      <c r="I53" s="111" t="s">
        <v>279</v>
      </c>
      <c r="J53" s="140" t="s">
        <v>280</v>
      </c>
      <c r="K53" s="111" t="s">
        <v>281</v>
      </c>
      <c r="L53" s="137" t="s">
        <v>363</v>
      </c>
      <c r="M53" s="131"/>
      <c r="N53" s="104"/>
      <c r="O53" s="104"/>
      <c r="P53" s="132"/>
      <c r="Q53" s="88"/>
      <c r="R53" s="89"/>
    </row>
    <row r="54" customFormat="false" ht="141" hidden="false" customHeight="true" outlineLevel="0" collapsed="false">
      <c r="A54" s="138"/>
      <c r="B54" s="127"/>
      <c r="C54" s="139" t="s">
        <v>274</v>
      </c>
      <c r="D54" s="95" t="s">
        <v>275</v>
      </c>
      <c r="E54" s="136" t="n">
        <v>16</v>
      </c>
      <c r="F54" s="86" t="s">
        <v>364</v>
      </c>
      <c r="G54" s="141" t="s">
        <v>365</v>
      </c>
      <c r="H54" s="86" t="s">
        <v>362</v>
      </c>
      <c r="I54" s="111" t="s">
        <v>279</v>
      </c>
      <c r="J54" s="140" t="s">
        <v>280</v>
      </c>
      <c r="K54" s="137" t="s">
        <v>281</v>
      </c>
      <c r="L54" s="137" t="s">
        <v>366</v>
      </c>
      <c r="M54" s="131"/>
      <c r="N54" s="104"/>
      <c r="O54" s="104"/>
      <c r="P54" s="132"/>
      <c r="Q54" s="88"/>
      <c r="R54" s="89"/>
    </row>
    <row r="55" customFormat="false" ht="141" hidden="false" customHeight="true" outlineLevel="0" collapsed="false">
      <c r="A55" s="138"/>
      <c r="B55" s="127"/>
      <c r="C55" s="139" t="s">
        <v>274</v>
      </c>
      <c r="D55" s="95" t="s">
        <v>275</v>
      </c>
      <c r="E55" s="136" t="n">
        <v>17</v>
      </c>
      <c r="F55" s="86" t="s">
        <v>367</v>
      </c>
      <c r="G55" s="137" t="s">
        <v>368</v>
      </c>
      <c r="H55" s="86" t="s">
        <v>369</v>
      </c>
      <c r="I55" s="136" t="s">
        <v>279</v>
      </c>
      <c r="J55" s="140" t="s">
        <v>280</v>
      </c>
      <c r="K55" s="136" t="s">
        <v>281</v>
      </c>
      <c r="L55" s="142" t="s">
        <v>370</v>
      </c>
      <c r="M55" s="131"/>
      <c r="N55" s="104"/>
      <c r="O55" s="104"/>
      <c r="P55" s="132"/>
      <c r="Q55" s="88"/>
      <c r="R55" s="89"/>
    </row>
    <row r="56" customFormat="false" ht="141" hidden="false" customHeight="true" outlineLevel="0" collapsed="false">
      <c r="A56" s="138"/>
      <c r="B56" s="127"/>
      <c r="C56" s="139" t="s">
        <v>274</v>
      </c>
      <c r="D56" s="95" t="s">
        <v>275</v>
      </c>
      <c r="E56" s="136" t="n">
        <v>18</v>
      </c>
      <c r="F56" s="137" t="s">
        <v>371</v>
      </c>
      <c r="G56" s="137" t="s">
        <v>372</v>
      </c>
      <c r="H56" s="137" t="s">
        <v>349</v>
      </c>
      <c r="I56" s="111" t="s">
        <v>279</v>
      </c>
      <c r="J56" s="140" t="s">
        <v>280</v>
      </c>
      <c r="K56" s="111" t="s">
        <v>281</v>
      </c>
      <c r="L56" s="137" t="s">
        <v>373</v>
      </c>
      <c r="M56" s="131"/>
      <c r="N56" s="104"/>
      <c r="O56" s="104"/>
      <c r="P56" s="132"/>
      <c r="Q56" s="88"/>
      <c r="R56" s="89"/>
    </row>
    <row r="57" customFormat="false" ht="189.75" hidden="false" customHeight="true" outlineLevel="0" collapsed="false">
      <c r="A57" s="143" t="s">
        <v>374</v>
      </c>
      <c r="B57" s="127"/>
      <c r="C57" s="139" t="s">
        <v>274</v>
      </c>
      <c r="D57" s="95" t="s">
        <v>275</v>
      </c>
      <c r="E57" s="111" t="n">
        <v>19</v>
      </c>
      <c r="F57" s="111" t="s">
        <v>375</v>
      </c>
      <c r="G57" s="111" t="s">
        <v>376</v>
      </c>
      <c r="H57" s="111" t="s">
        <v>377</v>
      </c>
      <c r="I57" s="111" t="s">
        <v>279</v>
      </c>
      <c r="J57" s="140" t="s">
        <v>280</v>
      </c>
      <c r="K57" s="111" t="s">
        <v>281</v>
      </c>
      <c r="L57" s="144" t="s">
        <v>378</v>
      </c>
      <c r="M57" s="131"/>
      <c r="N57" s="104"/>
      <c r="O57" s="104"/>
      <c r="P57" s="132"/>
      <c r="Q57" s="88"/>
      <c r="R57" s="89"/>
    </row>
    <row r="58" customFormat="false" ht="104.25" hidden="false" customHeight="true" outlineLevel="0" collapsed="false">
      <c r="A58" s="143"/>
      <c r="B58" s="127"/>
      <c r="C58" s="139"/>
      <c r="D58" s="95"/>
      <c r="E58" s="111"/>
      <c r="F58" s="111"/>
      <c r="G58" s="111"/>
      <c r="H58" s="111"/>
      <c r="I58" s="111"/>
      <c r="J58" s="140"/>
      <c r="K58" s="111" t="s">
        <v>281</v>
      </c>
      <c r="L58" s="144" t="s">
        <v>379</v>
      </c>
      <c r="M58" s="131"/>
      <c r="N58" s="104"/>
      <c r="O58" s="104"/>
      <c r="P58" s="132"/>
      <c r="Q58" s="88"/>
      <c r="R58" s="89"/>
    </row>
    <row r="59" customFormat="false" ht="104.25" hidden="false" customHeight="true" outlineLevel="0" collapsed="false">
      <c r="A59" s="143"/>
      <c r="B59" s="127"/>
      <c r="C59" s="139"/>
      <c r="D59" s="95"/>
      <c r="E59" s="111"/>
      <c r="F59" s="111"/>
      <c r="G59" s="111"/>
      <c r="H59" s="111"/>
      <c r="I59" s="111"/>
      <c r="J59" s="140"/>
      <c r="K59" s="111" t="s">
        <v>281</v>
      </c>
      <c r="L59" s="144" t="s">
        <v>380</v>
      </c>
      <c r="M59" s="131"/>
      <c r="N59" s="104"/>
      <c r="O59" s="104"/>
      <c r="P59" s="132"/>
      <c r="Q59" s="88"/>
      <c r="R59" s="89"/>
    </row>
    <row r="60" customFormat="false" ht="113.25" hidden="false" customHeight="true" outlineLevel="0" collapsed="false">
      <c r="A60" s="145" t="s">
        <v>381</v>
      </c>
      <c r="B60" s="146" t="s">
        <v>382</v>
      </c>
      <c r="C60" s="95" t="s">
        <v>274</v>
      </c>
      <c r="D60" s="95" t="s">
        <v>275</v>
      </c>
      <c r="E60" s="95" t="n">
        <v>20</v>
      </c>
      <c r="F60" s="111" t="s">
        <v>383</v>
      </c>
      <c r="G60" s="111" t="s">
        <v>384</v>
      </c>
      <c r="H60" s="111" t="s">
        <v>385</v>
      </c>
      <c r="I60" s="140" t="s">
        <v>279</v>
      </c>
      <c r="J60" s="140" t="s">
        <v>280</v>
      </c>
      <c r="K60" s="111" t="s">
        <v>281</v>
      </c>
      <c r="L60" s="144" t="s">
        <v>386</v>
      </c>
      <c r="M60" s="131"/>
      <c r="N60" s="104"/>
      <c r="O60" s="104"/>
      <c r="P60" s="132"/>
      <c r="Q60" s="88"/>
      <c r="R60" s="89"/>
    </row>
    <row r="61" customFormat="false" ht="90.75" hidden="false" customHeight="true" outlineLevel="0" collapsed="false">
      <c r="A61" s="145"/>
      <c r="B61" s="146"/>
      <c r="C61" s="95"/>
      <c r="D61" s="95"/>
      <c r="E61" s="95"/>
      <c r="F61" s="111"/>
      <c r="G61" s="111"/>
      <c r="H61" s="111"/>
      <c r="I61" s="140"/>
      <c r="J61" s="140"/>
      <c r="K61" s="111" t="s">
        <v>281</v>
      </c>
      <c r="L61" s="144" t="s">
        <v>387</v>
      </c>
      <c r="M61" s="131"/>
      <c r="N61" s="104"/>
      <c r="O61" s="104"/>
      <c r="P61" s="132"/>
      <c r="Q61" s="88"/>
      <c r="R61" s="89"/>
    </row>
    <row r="62" customFormat="false" ht="83.25" hidden="false" customHeight="true" outlineLevel="0" collapsed="false">
      <c r="A62" s="145"/>
      <c r="B62" s="146"/>
      <c r="C62" s="95"/>
      <c r="D62" s="95"/>
      <c r="E62" s="95"/>
      <c r="F62" s="111"/>
      <c r="G62" s="111"/>
      <c r="H62" s="111"/>
      <c r="I62" s="140"/>
      <c r="J62" s="140"/>
      <c r="K62" s="111" t="s">
        <v>281</v>
      </c>
      <c r="L62" s="144" t="s">
        <v>388</v>
      </c>
      <c r="M62" s="131"/>
      <c r="N62" s="104"/>
      <c r="O62" s="104"/>
      <c r="P62" s="132"/>
      <c r="Q62" s="88"/>
      <c r="R62" s="89"/>
    </row>
    <row r="63" customFormat="false" ht="294.75" hidden="false" customHeight="true" outlineLevel="0" collapsed="false">
      <c r="A63" s="145"/>
      <c r="B63" s="146"/>
      <c r="C63" s="147" t="s">
        <v>274</v>
      </c>
      <c r="D63" s="147" t="s">
        <v>275</v>
      </c>
      <c r="E63" s="147" t="n">
        <v>21</v>
      </c>
      <c r="F63" s="148" t="s">
        <v>389</v>
      </c>
      <c r="G63" s="149" t="s">
        <v>390</v>
      </c>
      <c r="H63" s="148" t="s">
        <v>391</v>
      </c>
      <c r="I63" s="150" t="s">
        <v>279</v>
      </c>
      <c r="J63" s="151" t="s">
        <v>280</v>
      </c>
      <c r="K63" s="148" t="s">
        <v>281</v>
      </c>
      <c r="L63" s="148" t="s">
        <v>392</v>
      </c>
      <c r="M63" s="152"/>
      <c r="N63" s="153"/>
      <c r="O63" s="153"/>
      <c r="P63" s="154"/>
      <c r="Q63" s="155"/>
      <c r="R63" s="156"/>
    </row>
    <row r="64" customFormat="false" ht="94.5" hidden="false" customHeight="true" outlineLevel="0" collapsed="false">
      <c r="A64" s="157" t="s">
        <v>393</v>
      </c>
      <c r="B64" s="158" t="s">
        <v>394</v>
      </c>
      <c r="C64" s="76" t="s">
        <v>274</v>
      </c>
      <c r="D64" s="76" t="s">
        <v>275</v>
      </c>
      <c r="E64" s="77" t="n">
        <v>22</v>
      </c>
      <c r="F64" s="77" t="s">
        <v>395</v>
      </c>
      <c r="G64" s="77" t="s">
        <v>396</v>
      </c>
      <c r="H64" s="77" t="s">
        <v>397</v>
      </c>
      <c r="I64" s="77" t="s">
        <v>279</v>
      </c>
      <c r="J64" s="128" t="s">
        <v>280</v>
      </c>
      <c r="K64" s="77" t="s">
        <v>281</v>
      </c>
      <c r="L64" s="77" t="s">
        <v>398</v>
      </c>
      <c r="M64" s="129"/>
      <c r="N64" s="83"/>
      <c r="O64" s="83"/>
      <c r="P64" s="130"/>
      <c r="Q64" s="82"/>
      <c r="R64" s="85"/>
    </row>
    <row r="65" customFormat="false" ht="104.25" hidden="false" customHeight="true" outlineLevel="0" collapsed="false">
      <c r="A65" s="157"/>
      <c r="B65" s="158"/>
      <c r="C65" s="76"/>
      <c r="D65" s="76"/>
      <c r="E65" s="77"/>
      <c r="F65" s="77"/>
      <c r="G65" s="77"/>
      <c r="H65" s="77"/>
      <c r="I65" s="77"/>
      <c r="J65" s="128"/>
      <c r="K65" s="111" t="s">
        <v>281</v>
      </c>
      <c r="L65" s="111" t="s">
        <v>399</v>
      </c>
      <c r="M65" s="131"/>
      <c r="N65" s="104"/>
      <c r="O65" s="104"/>
      <c r="P65" s="132"/>
      <c r="Q65" s="88"/>
      <c r="R65" s="89"/>
    </row>
    <row r="66" customFormat="false" ht="94.5" hidden="false" customHeight="true" outlineLevel="0" collapsed="false">
      <c r="A66" s="157"/>
      <c r="B66" s="158"/>
      <c r="C66" s="76"/>
      <c r="D66" s="76"/>
      <c r="E66" s="77"/>
      <c r="F66" s="77"/>
      <c r="G66" s="77"/>
      <c r="H66" s="77"/>
      <c r="I66" s="77"/>
      <c r="J66" s="128"/>
      <c r="K66" s="111" t="s">
        <v>281</v>
      </c>
      <c r="L66" s="111" t="s">
        <v>400</v>
      </c>
      <c r="M66" s="131"/>
      <c r="N66" s="104"/>
      <c r="O66" s="104"/>
      <c r="P66" s="132"/>
      <c r="Q66" s="88"/>
      <c r="R66" s="89"/>
    </row>
    <row r="67" customFormat="false" ht="94.5" hidden="false" customHeight="true" outlineLevel="0" collapsed="false">
      <c r="A67" s="157"/>
      <c r="B67" s="158"/>
      <c r="C67" s="76"/>
      <c r="D67" s="76"/>
      <c r="E67" s="77"/>
      <c r="F67" s="77"/>
      <c r="G67" s="77"/>
      <c r="H67" s="77"/>
      <c r="I67" s="77"/>
      <c r="J67" s="128"/>
      <c r="K67" s="111" t="s">
        <v>281</v>
      </c>
      <c r="L67" s="111" t="s">
        <v>401</v>
      </c>
      <c r="M67" s="131"/>
      <c r="N67" s="104"/>
      <c r="O67" s="104"/>
      <c r="P67" s="132"/>
      <c r="Q67" s="88"/>
      <c r="R67" s="89"/>
    </row>
    <row r="68" customFormat="false" ht="94.5" hidden="false" customHeight="true" outlineLevel="0" collapsed="false">
      <c r="A68" s="157"/>
      <c r="B68" s="158"/>
      <c r="C68" s="76"/>
      <c r="D68" s="76"/>
      <c r="E68" s="77"/>
      <c r="F68" s="77"/>
      <c r="G68" s="77"/>
      <c r="H68" s="77"/>
      <c r="I68" s="77"/>
      <c r="J68" s="128"/>
      <c r="K68" s="111" t="s">
        <v>281</v>
      </c>
      <c r="L68" s="96" t="s">
        <v>402</v>
      </c>
      <c r="M68" s="131"/>
      <c r="N68" s="104"/>
      <c r="O68" s="104"/>
      <c r="P68" s="132"/>
      <c r="Q68" s="88"/>
      <c r="R68" s="89"/>
    </row>
    <row r="69" customFormat="false" ht="94.5" hidden="false" customHeight="true" outlineLevel="0" collapsed="false">
      <c r="A69" s="157"/>
      <c r="B69" s="158"/>
      <c r="C69" s="76"/>
      <c r="D69" s="76"/>
      <c r="E69" s="77"/>
      <c r="F69" s="77"/>
      <c r="G69" s="77"/>
      <c r="H69" s="77"/>
      <c r="I69" s="77"/>
      <c r="J69" s="128"/>
      <c r="K69" s="111" t="s">
        <v>281</v>
      </c>
      <c r="L69" s="111" t="s">
        <v>403</v>
      </c>
      <c r="M69" s="131"/>
      <c r="N69" s="104"/>
      <c r="O69" s="104"/>
      <c r="P69" s="132"/>
      <c r="Q69" s="88"/>
      <c r="R69" s="89"/>
    </row>
    <row r="70" customFormat="false" ht="94.5" hidden="false" customHeight="true" outlineLevel="0" collapsed="false">
      <c r="A70" s="157"/>
      <c r="B70" s="158"/>
      <c r="C70" s="76"/>
      <c r="D70" s="76"/>
      <c r="E70" s="77"/>
      <c r="F70" s="77"/>
      <c r="G70" s="77"/>
      <c r="H70" s="77"/>
      <c r="I70" s="77"/>
      <c r="J70" s="128"/>
      <c r="K70" s="111" t="s">
        <v>281</v>
      </c>
      <c r="L70" s="111" t="s">
        <v>404</v>
      </c>
      <c r="M70" s="131"/>
      <c r="N70" s="104"/>
      <c r="O70" s="104"/>
      <c r="P70" s="132"/>
      <c r="Q70" s="88"/>
      <c r="R70" s="89"/>
    </row>
    <row r="71" customFormat="false" ht="128.25" hidden="false" customHeight="true" outlineLevel="0" collapsed="false">
      <c r="A71" s="159" t="s">
        <v>405</v>
      </c>
      <c r="B71" s="158"/>
      <c r="C71" s="139" t="s">
        <v>274</v>
      </c>
      <c r="D71" s="139" t="s">
        <v>275</v>
      </c>
      <c r="E71" s="136" t="n">
        <v>23</v>
      </c>
      <c r="F71" s="136" t="s">
        <v>406</v>
      </c>
      <c r="G71" s="136" t="s">
        <v>407</v>
      </c>
      <c r="H71" s="136" t="s">
        <v>408</v>
      </c>
      <c r="I71" s="136" t="s">
        <v>279</v>
      </c>
      <c r="J71" s="160" t="s">
        <v>280</v>
      </c>
      <c r="K71" s="161" t="s">
        <v>281</v>
      </c>
      <c r="L71" s="161" t="s">
        <v>409</v>
      </c>
      <c r="M71" s="131"/>
      <c r="N71" s="104"/>
      <c r="O71" s="104"/>
      <c r="P71" s="132"/>
      <c r="Q71" s="88"/>
      <c r="R71" s="89"/>
    </row>
    <row r="72" customFormat="false" ht="66.75" hidden="false" customHeight="true" outlineLevel="0" collapsed="false">
      <c r="A72" s="159"/>
      <c r="B72" s="158"/>
      <c r="C72" s="139"/>
      <c r="D72" s="139"/>
      <c r="E72" s="136"/>
      <c r="F72" s="136"/>
      <c r="G72" s="136"/>
      <c r="H72" s="136"/>
      <c r="I72" s="136"/>
      <c r="J72" s="160"/>
      <c r="K72" s="162" t="s">
        <v>281</v>
      </c>
      <c r="L72" s="161" t="s">
        <v>410</v>
      </c>
      <c r="M72" s="131"/>
      <c r="N72" s="104"/>
      <c r="O72" s="104"/>
      <c r="P72" s="132"/>
      <c r="Q72" s="88"/>
      <c r="R72" s="89"/>
    </row>
    <row r="73" customFormat="false" ht="78.75" hidden="false" customHeight="true" outlineLevel="0" collapsed="false">
      <c r="A73" s="159"/>
      <c r="B73" s="158"/>
      <c r="C73" s="139"/>
      <c r="D73" s="139"/>
      <c r="E73" s="136"/>
      <c r="F73" s="136"/>
      <c r="G73" s="136"/>
      <c r="H73" s="136"/>
      <c r="I73" s="136"/>
      <c r="J73" s="160"/>
      <c r="K73" s="162"/>
      <c r="L73" s="161"/>
      <c r="M73" s="131"/>
      <c r="N73" s="104"/>
      <c r="O73" s="104"/>
      <c r="P73" s="132"/>
      <c r="Q73" s="88"/>
      <c r="R73" s="89"/>
    </row>
    <row r="74" customFormat="false" ht="68.25" hidden="false" customHeight="true" outlineLevel="0" collapsed="false">
      <c r="A74" s="159"/>
      <c r="B74" s="158"/>
      <c r="C74" s="163" t="s">
        <v>274</v>
      </c>
      <c r="D74" s="164" t="s">
        <v>275</v>
      </c>
      <c r="E74" s="165" t="n">
        <v>24</v>
      </c>
      <c r="F74" s="165" t="s">
        <v>411</v>
      </c>
      <c r="G74" s="165" t="s">
        <v>412</v>
      </c>
      <c r="H74" s="166" t="s">
        <v>413</v>
      </c>
      <c r="I74" s="165" t="s">
        <v>279</v>
      </c>
      <c r="J74" s="167" t="s">
        <v>414</v>
      </c>
      <c r="K74" s="168" t="s">
        <v>415</v>
      </c>
      <c r="L74" s="168" t="s">
        <v>416</v>
      </c>
      <c r="M74" s="131"/>
      <c r="N74" s="104"/>
      <c r="O74" s="104"/>
      <c r="P74" s="132"/>
      <c r="Q74" s="88"/>
      <c r="R74" s="89"/>
    </row>
    <row r="75" customFormat="false" ht="43.5" hidden="false" customHeight="true" outlineLevel="0" collapsed="false">
      <c r="A75" s="159"/>
      <c r="B75" s="158"/>
      <c r="C75" s="163"/>
      <c r="D75" s="164"/>
      <c r="E75" s="165"/>
      <c r="F75" s="165"/>
      <c r="G75" s="165"/>
      <c r="H75" s="166"/>
      <c r="I75" s="165"/>
      <c r="J75" s="167"/>
      <c r="K75" s="168"/>
      <c r="L75" s="168"/>
      <c r="M75" s="152"/>
      <c r="N75" s="153"/>
      <c r="O75" s="153"/>
      <c r="P75" s="154"/>
      <c r="Q75" s="155"/>
      <c r="R75" s="156"/>
    </row>
    <row r="76" customFormat="false" ht="89.25" hidden="false" customHeight="true" outlineLevel="0" collapsed="false">
      <c r="A76" s="169" t="s">
        <v>417</v>
      </c>
      <c r="B76" s="170" t="s">
        <v>418</v>
      </c>
      <c r="C76" s="171" t="s">
        <v>274</v>
      </c>
      <c r="D76" s="171" t="s">
        <v>275</v>
      </c>
      <c r="E76" s="78" t="n">
        <v>25</v>
      </c>
      <c r="F76" s="172" t="s">
        <v>419</v>
      </c>
      <c r="G76" s="172" t="s">
        <v>420</v>
      </c>
      <c r="H76" s="172" t="s">
        <v>421</v>
      </c>
      <c r="I76" s="78" t="s">
        <v>279</v>
      </c>
      <c r="J76" s="173" t="s">
        <v>280</v>
      </c>
      <c r="K76" s="172" t="s">
        <v>281</v>
      </c>
      <c r="L76" s="174" t="s">
        <v>422</v>
      </c>
      <c r="M76" s="129"/>
      <c r="N76" s="83"/>
      <c r="O76" s="83"/>
      <c r="P76" s="130"/>
      <c r="Q76" s="82"/>
      <c r="R76" s="85"/>
    </row>
    <row r="77" customFormat="false" ht="86.25" hidden="false" customHeight="true" outlineLevel="0" collapsed="false">
      <c r="A77" s="169"/>
      <c r="B77" s="170"/>
      <c r="C77" s="171"/>
      <c r="D77" s="171"/>
      <c r="E77" s="78"/>
      <c r="F77" s="172"/>
      <c r="G77" s="172"/>
      <c r="H77" s="172"/>
      <c r="I77" s="78"/>
      <c r="J77" s="173"/>
      <c r="K77" s="99" t="s">
        <v>281</v>
      </c>
      <c r="L77" s="175" t="s">
        <v>423</v>
      </c>
      <c r="M77" s="131"/>
      <c r="N77" s="104"/>
      <c r="O77" s="104"/>
      <c r="P77" s="132"/>
      <c r="Q77" s="88"/>
      <c r="R77" s="89"/>
    </row>
    <row r="78" customFormat="false" ht="116.25" hidden="false" customHeight="true" outlineLevel="0" collapsed="false">
      <c r="A78" s="169"/>
      <c r="B78" s="170"/>
      <c r="C78" s="171"/>
      <c r="D78" s="171"/>
      <c r="E78" s="78"/>
      <c r="F78" s="172"/>
      <c r="G78" s="172"/>
      <c r="H78" s="172"/>
      <c r="I78" s="78"/>
      <c r="J78" s="173"/>
      <c r="K78" s="99" t="s">
        <v>281</v>
      </c>
      <c r="L78" s="175" t="s">
        <v>424</v>
      </c>
      <c r="M78" s="131"/>
      <c r="N78" s="104"/>
      <c r="O78" s="104"/>
      <c r="P78" s="132"/>
      <c r="Q78" s="88"/>
      <c r="R78" s="89"/>
    </row>
    <row r="79" customFormat="false" ht="90" hidden="false" customHeight="true" outlineLevel="0" collapsed="false">
      <c r="A79" s="169"/>
      <c r="B79" s="170"/>
      <c r="C79" s="171"/>
      <c r="D79" s="171"/>
      <c r="E79" s="78"/>
      <c r="F79" s="172"/>
      <c r="G79" s="172"/>
      <c r="H79" s="172"/>
      <c r="I79" s="78"/>
      <c r="J79" s="173"/>
      <c r="K79" s="99" t="s">
        <v>281</v>
      </c>
      <c r="L79" s="175" t="s">
        <v>425</v>
      </c>
      <c r="M79" s="131"/>
      <c r="N79" s="104"/>
      <c r="O79" s="104"/>
      <c r="P79" s="132"/>
      <c r="Q79" s="88"/>
      <c r="R79" s="89"/>
    </row>
    <row r="80" customFormat="false" ht="144.75" hidden="false" customHeight="true" outlineLevel="0" collapsed="false">
      <c r="A80" s="169"/>
      <c r="B80" s="170"/>
      <c r="C80" s="171"/>
      <c r="D80" s="171"/>
      <c r="E80" s="78"/>
      <c r="F80" s="172"/>
      <c r="G80" s="172"/>
      <c r="H80" s="172"/>
      <c r="I80" s="78"/>
      <c r="J80" s="173"/>
      <c r="K80" s="99" t="s">
        <v>281</v>
      </c>
      <c r="L80" s="175" t="s">
        <v>426</v>
      </c>
      <c r="M80" s="131"/>
      <c r="N80" s="104"/>
      <c r="O80" s="104"/>
      <c r="P80" s="132"/>
      <c r="Q80" s="88"/>
      <c r="R80" s="89"/>
    </row>
    <row r="81" customFormat="false" ht="88.5" hidden="false" customHeight="true" outlineLevel="0" collapsed="false">
      <c r="A81" s="169"/>
      <c r="B81" s="170"/>
      <c r="C81" s="171"/>
      <c r="D81" s="171"/>
      <c r="E81" s="78"/>
      <c r="F81" s="172"/>
      <c r="G81" s="172"/>
      <c r="H81" s="172"/>
      <c r="I81" s="78"/>
      <c r="J81" s="173"/>
      <c r="K81" s="99" t="s">
        <v>281</v>
      </c>
      <c r="L81" s="175" t="s">
        <v>427</v>
      </c>
      <c r="M81" s="131"/>
      <c r="N81" s="104"/>
      <c r="O81" s="104"/>
      <c r="P81" s="132"/>
      <c r="Q81" s="88"/>
      <c r="R81" s="89"/>
    </row>
    <row r="82" customFormat="false" ht="68.25" hidden="false" customHeight="true" outlineLevel="0" collapsed="false">
      <c r="A82" s="169"/>
      <c r="B82" s="170"/>
      <c r="C82" s="171"/>
      <c r="D82" s="171"/>
      <c r="E82" s="78"/>
      <c r="F82" s="172"/>
      <c r="G82" s="172"/>
      <c r="H82" s="172"/>
      <c r="I82" s="78"/>
      <c r="J82" s="173"/>
      <c r="K82" s="100" t="s">
        <v>428</v>
      </c>
      <c r="L82" s="176" t="s">
        <v>429</v>
      </c>
      <c r="M82" s="131"/>
      <c r="N82" s="104"/>
      <c r="O82" s="104"/>
      <c r="P82" s="132"/>
      <c r="Q82" s="88"/>
      <c r="R82" s="89"/>
    </row>
    <row r="83" customFormat="false" ht="102" hidden="false" customHeight="true" outlineLevel="0" collapsed="false">
      <c r="A83" s="169"/>
      <c r="B83" s="170"/>
      <c r="C83" s="177" t="s">
        <v>274</v>
      </c>
      <c r="D83" s="177" t="s">
        <v>275</v>
      </c>
      <c r="E83" s="86" t="n">
        <v>26</v>
      </c>
      <c r="F83" s="175" t="s">
        <v>430</v>
      </c>
      <c r="G83" s="175" t="s">
        <v>431</v>
      </c>
      <c r="H83" s="175" t="s">
        <v>432</v>
      </c>
      <c r="I83" s="86" t="s">
        <v>279</v>
      </c>
      <c r="J83" s="100" t="s">
        <v>280</v>
      </c>
      <c r="K83" s="99" t="s">
        <v>281</v>
      </c>
      <c r="L83" s="175" t="s">
        <v>433</v>
      </c>
      <c r="M83" s="131"/>
      <c r="N83" s="104"/>
      <c r="O83" s="104"/>
      <c r="P83" s="132"/>
      <c r="Q83" s="88"/>
      <c r="R83" s="89"/>
    </row>
    <row r="84" customFormat="false" ht="68.25" hidden="false" customHeight="true" outlineLevel="0" collapsed="false">
      <c r="A84" s="169"/>
      <c r="B84" s="170"/>
      <c r="C84" s="177"/>
      <c r="D84" s="177"/>
      <c r="E84" s="86"/>
      <c r="F84" s="175"/>
      <c r="G84" s="175"/>
      <c r="H84" s="175"/>
      <c r="I84" s="86"/>
      <c r="J84" s="100"/>
      <c r="K84" s="99" t="s">
        <v>281</v>
      </c>
      <c r="L84" s="175" t="s">
        <v>434</v>
      </c>
      <c r="M84" s="131"/>
      <c r="N84" s="104"/>
      <c r="O84" s="104"/>
      <c r="P84" s="132"/>
      <c r="Q84" s="88"/>
      <c r="R84" s="89"/>
    </row>
    <row r="85" customFormat="false" ht="60.75" hidden="false" customHeight="true" outlineLevel="0" collapsed="false">
      <c r="A85" s="169"/>
      <c r="B85" s="170"/>
      <c r="C85" s="177"/>
      <c r="D85" s="177"/>
      <c r="E85" s="86"/>
      <c r="F85" s="175"/>
      <c r="G85" s="175"/>
      <c r="H85" s="175"/>
      <c r="I85" s="86"/>
      <c r="J85" s="100"/>
      <c r="K85" s="99" t="s">
        <v>281</v>
      </c>
      <c r="L85" s="175" t="s">
        <v>435</v>
      </c>
      <c r="M85" s="131"/>
      <c r="N85" s="104"/>
      <c r="O85" s="104"/>
      <c r="P85" s="132"/>
      <c r="Q85" s="88"/>
      <c r="R85" s="89"/>
    </row>
    <row r="86" customFormat="false" ht="150" hidden="false" customHeight="false" outlineLevel="0" collapsed="false">
      <c r="A86" s="169"/>
      <c r="B86" s="170"/>
      <c r="C86" s="177" t="s">
        <v>274</v>
      </c>
      <c r="D86" s="177" t="s">
        <v>436</v>
      </c>
      <c r="E86" s="86" t="n">
        <v>27</v>
      </c>
      <c r="F86" s="175" t="s">
        <v>437</v>
      </c>
      <c r="G86" s="175" t="s">
        <v>438</v>
      </c>
      <c r="H86" s="175" t="s">
        <v>439</v>
      </c>
      <c r="I86" s="86" t="s">
        <v>279</v>
      </c>
      <c r="J86" s="100" t="s">
        <v>295</v>
      </c>
      <c r="K86" s="99" t="s">
        <v>415</v>
      </c>
      <c r="L86" s="175" t="s">
        <v>440</v>
      </c>
      <c r="M86" s="131"/>
      <c r="N86" s="104"/>
      <c r="O86" s="104"/>
      <c r="P86" s="132"/>
      <c r="Q86" s="88"/>
      <c r="R86" s="89"/>
    </row>
    <row r="87" customFormat="false" ht="144" hidden="false" customHeight="true" outlineLevel="0" collapsed="false">
      <c r="A87" s="169"/>
      <c r="B87" s="170"/>
      <c r="C87" s="178" t="s">
        <v>274</v>
      </c>
      <c r="D87" s="178" t="s">
        <v>436</v>
      </c>
      <c r="E87" s="118" t="n">
        <v>28</v>
      </c>
      <c r="F87" s="179" t="s">
        <v>441</v>
      </c>
      <c r="G87" s="180" t="s">
        <v>442</v>
      </c>
      <c r="H87" s="180" t="s">
        <v>443</v>
      </c>
      <c r="I87" s="118" t="s">
        <v>279</v>
      </c>
      <c r="J87" s="119" t="s">
        <v>295</v>
      </c>
      <c r="K87" s="181" t="s">
        <v>415</v>
      </c>
      <c r="L87" s="180" t="s">
        <v>444</v>
      </c>
      <c r="M87" s="121"/>
      <c r="N87" s="182"/>
      <c r="O87" s="182"/>
      <c r="P87" s="123"/>
      <c r="Q87" s="124"/>
      <c r="R87" s="125"/>
    </row>
    <row r="88" customFormat="false" ht="126.75" hidden="false" customHeight="true" outlineLevel="0" collapsed="false">
      <c r="A88" s="183" t="s">
        <v>445</v>
      </c>
      <c r="B88" s="158" t="s">
        <v>446</v>
      </c>
      <c r="C88" s="184" t="s">
        <v>274</v>
      </c>
      <c r="D88" s="184" t="s">
        <v>275</v>
      </c>
      <c r="E88" s="185" t="n">
        <v>29</v>
      </c>
      <c r="F88" s="185" t="s">
        <v>447</v>
      </c>
      <c r="G88" s="185" t="s">
        <v>448</v>
      </c>
      <c r="H88" s="185" t="s">
        <v>449</v>
      </c>
      <c r="I88" s="185" t="s">
        <v>279</v>
      </c>
      <c r="J88" s="186" t="s">
        <v>295</v>
      </c>
      <c r="K88" s="77" t="s">
        <v>281</v>
      </c>
      <c r="L88" s="187" t="s">
        <v>450</v>
      </c>
      <c r="M88" s="129"/>
      <c r="N88" s="83"/>
      <c r="O88" s="83"/>
      <c r="P88" s="130"/>
      <c r="Q88" s="82"/>
      <c r="R88" s="85"/>
    </row>
    <row r="89" customFormat="false" ht="175.5" hidden="false" customHeight="true" outlineLevel="0" collapsed="false">
      <c r="A89" s="183"/>
      <c r="B89" s="158"/>
      <c r="C89" s="184"/>
      <c r="D89" s="184"/>
      <c r="E89" s="185"/>
      <c r="F89" s="185"/>
      <c r="G89" s="185"/>
      <c r="H89" s="185"/>
      <c r="I89" s="185"/>
      <c r="J89" s="186"/>
      <c r="K89" s="111" t="s">
        <v>281</v>
      </c>
      <c r="L89" s="144" t="s">
        <v>451</v>
      </c>
      <c r="M89" s="131"/>
      <c r="N89" s="104"/>
      <c r="O89" s="104"/>
      <c r="P89" s="132"/>
      <c r="Q89" s="88"/>
      <c r="R89" s="89"/>
    </row>
    <row r="90" customFormat="false" ht="123" hidden="false" customHeight="true" outlineLevel="0" collapsed="false">
      <c r="A90" s="183"/>
      <c r="B90" s="158"/>
      <c r="C90" s="184"/>
      <c r="D90" s="184"/>
      <c r="E90" s="185"/>
      <c r="F90" s="185"/>
      <c r="G90" s="185"/>
      <c r="H90" s="185"/>
      <c r="I90" s="185"/>
      <c r="J90" s="186"/>
      <c r="K90" s="111" t="s">
        <v>281</v>
      </c>
      <c r="L90" s="144" t="s">
        <v>452</v>
      </c>
      <c r="M90" s="131"/>
      <c r="N90" s="104"/>
      <c r="O90" s="104"/>
      <c r="P90" s="132"/>
      <c r="Q90" s="88"/>
      <c r="R90" s="89"/>
    </row>
    <row r="91" customFormat="false" ht="142.5" hidden="false" customHeight="true" outlineLevel="0" collapsed="false">
      <c r="A91" s="183"/>
      <c r="B91" s="158"/>
      <c r="C91" s="184"/>
      <c r="D91" s="184"/>
      <c r="E91" s="185"/>
      <c r="F91" s="185"/>
      <c r="G91" s="185"/>
      <c r="H91" s="185"/>
      <c r="I91" s="185"/>
      <c r="J91" s="186"/>
      <c r="K91" s="150" t="s">
        <v>281</v>
      </c>
      <c r="L91" s="188" t="s">
        <v>453</v>
      </c>
      <c r="M91" s="152"/>
      <c r="N91" s="153"/>
      <c r="O91" s="153"/>
      <c r="P91" s="154"/>
      <c r="Q91" s="155"/>
      <c r="R91" s="156"/>
    </row>
    <row r="92" customFormat="false" ht="192.75" hidden="false" customHeight="true" outlineLevel="0" collapsed="false">
      <c r="A92" s="189" t="s">
        <v>454</v>
      </c>
      <c r="B92" s="190" t="s">
        <v>455</v>
      </c>
      <c r="C92" s="184" t="s">
        <v>274</v>
      </c>
      <c r="D92" s="184" t="s">
        <v>275</v>
      </c>
      <c r="E92" s="185" t="n">
        <v>30</v>
      </c>
      <c r="F92" s="191" t="s">
        <v>456</v>
      </c>
      <c r="G92" s="191" t="s">
        <v>457</v>
      </c>
      <c r="H92" s="191" t="s">
        <v>458</v>
      </c>
      <c r="I92" s="185" t="s">
        <v>279</v>
      </c>
      <c r="J92" s="192" t="s">
        <v>280</v>
      </c>
      <c r="K92" s="193" t="s">
        <v>281</v>
      </c>
      <c r="L92" s="193" t="s">
        <v>459</v>
      </c>
      <c r="M92" s="129"/>
      <c r="N92" s="83"/>
      <c r="O92" s="83"/>
      <c r="P92" s="130"/>
      <c r="Q92" s="82"/>
      <c r="R92" s="85"/>
    </row>
    <row r="93" customFormat="false" ht="231.75" hidden="false" customHeight="true" outlineLevel="0" collapsed="false">
      <c r="A93" s="189"/>
      <c r="B93" s="190"/>
      <c r="C93" s="184"/>
      <c r="D93" s="184"/>
      <c r="E93" s="185"/>
      <c r="F93" s="191"/>
      <c r="G93" s="191"/>
      <c r="H93" s="191"/>
      <c r="I93" s="185"/>
      <c r="J93" s="192"/>
      <c r="K93" s="194" t="s">
        <v>281</v>
      </c>
      <c r="L93" s="194" t="s">
        <v>460</v>
      </c>
      <c r="M93" s="152"/>
      <c r="N93" s="153"/>
      <c r="O93" s="153"/>
      <c r="P93" s="154"/>
      <c r="Q93" s="155"/>
      <c r="R93" s="156"/>
    </row>
    <row r="94" customFormat="false" ht="175.5" hidden="false" customHeight="true" outlineLevel="0" collapsed="false">
      <c r="A94" s="195" t="s">
        <v>461</v>
      </c>
      <c r="B94" s="196" t="s">
        <v>462</v>
      </c>
      <c r="C94" s="197" t="s">
        <v>274</v>
      </c>
      <c r="D94" s="184" t="s">
        <v>275</v>
      </c>
      <c r="E94" s="185" t="n">
        <v>31</v>
      </c>
      <c r="F94" s="191" t="s">
        <v>463</v>
      </c>
      <c r="G94" s="191" t="s">
        <v>464</v>
      </c>
      <c r="H94" s="191" t="s">
        <v>465</v>
      </c>
      <c r="I94" s="185" t="s">
        <v>358</v>
      </c>
      <c r="J94" s="192" t="s">
        <v>280</v>
      </c>
      <c r="K94" s="198" t="s">
        <v>281</v>
      </c>
      <c r="L94" s="199" t="s">
        <v>466</v>
      </c>
      <c r="M94" s="129"/>
      <c r="N94" s="83"/>
      <c r="O94" s="83"/>
      <c r="P94" s="130"/>
      <c r="Q94" s="82"/>
      <c r="R94" s="85"/>
    </row>
    <row r="95" customFormat="false" ht="219.75" hidden="false" customHeight="true" outlineLevel="0" collapsed="false">
      <c r="A95" s="195"/>
      <c r="B95" s="196"/>
      <c r="C95" s="197"/>
      <c r="D95" s="184"/>
      <c r="E95" s="185"/>
      <c r="F95" s="191"/>
      <c r="G95" s="191"/>
      <c r="H95" s="191"/>
      <c r="I95" s="185"/>
      <c r="J95" s="192"/>
      <c r="K95" s="150" t="s">
        <v>281</v>
      </c>
      <c r="L95" s="200" t="s">
        <v>467</v>
      </c>
      <c r="M95" s="152"/>
      <c r="N95" s="153"/>
      <c r="O95" s="153"/>
      <c r="P95" s="154"/>
      <c r="Q95" s="155"/>
      <c r="R95" s="156"/>
    </row>
    <row r="96" customFormat="false" ht="338.25" hidden="false" customHeight="true" outlineLevel="0" collapsed="false">
      <c r="A96" s="201" t="s">
        <v>468</v>
      </c>
      <c r="B96" s="158" t="s">
        <v>469</v>
      </c>
      <c r="C96" s="184" t="s">
        <v>274</v>
      </c>
      <c r="D96" s="184" t="s">
        <v>275</v>
      </c>
      <c r="E96" s="185" t="n">
        <v>32</v>
      </c>
      <c r="F96" s="185" t="s">
        <v>470</v>
      </c>
      <c r="G96" s="185" t="s">
        <v>471</v>
      </c>
      <c r="H96" s="185" t="s">
        <v>472</v>
      </c>
      <c r="I96" s="185" t="s">
        <v>279</v>
      </c>
      <c r="J96" s="186" t="s">
        <v>280</v>
      </c>
      <c r="K96" s="185" t="s">
        <v>281</v>
      </c>
      <c r="L96" s="185" t="s">
        <v>473</v>
      </c>
      <c r="M96" s="120"/>
      <c r="N96" s="202"/>
      <c r="O96" s="202"/>
      <c r="P96" s="117"/>
      <c r="Q96" s="106"/>
      <c r="R96" s="203"/>
    </row>
    <row r="97" customFormat="false" ht="195" hidden="false" customHeight="true" outlineLevel="0" collapsed="false">
      <c r="A97" s="204" t="s">
        <v>474</v>
      </c>
      <c r="B97" s="158" t="s">
        <v>475</v>
      </c>
      <c r="C97" s="205" t="s">
        <v>274</v>
      </c>
      <c r="D97" s="206" t="s">
        <v>275</v>
      </c>
      <c r="E97" s="207" t="n">
        <v>33</v>
      </c>
      <c r="F97" s="208" t="s">
        <v>476</v>
      </c>
      <c r="G97" s="208" t="s">
        <v>477</v>
      </c>
      <c r="H97" s="208" t="s">
        <v>478</v>
      </c>
      <c r="I97" s="208" t="s">
        <v>279</v>
      </c>
      <c r="J97" s="209" t="s">
        <v>280</v>
      </c>
      <c r="K97" s="208" t="s">
        <v>281</v>
      </c>
      <c r="L97" s="208" t="s">
        <v>479</v>
      </c>
      <c r="M97" s="129"/>
      <c r="N97" s="83"/>
      <c r="O97" s="83"/>
      <c r="P97" s="130"/>
      <c r="Q97" s="82"/>
      <c r="R97" s="85"/>
    </row>
    <row r="98" customFormat="false" ht="87.75" hidden="false" customHeight="true" outlineLevel="0" collapsed="false">
      <c r="A98" s="204"/>
      <c r="B98" s="158"/>
      <c r="C98" s="205"/>
      <c r="D98" s="206"/>
      <c r="E98" s="207"/>
      <c r="F98" s="208"/>
      <c r="G98" s="208"/>
      <c r="H98" s="208"/>
      <c r="I98" s="208"/>
      <c r="J98" s="209"/>
      <c r="K98" s="210" t="s">
        <v>281</v>
      </c>
      <c r="L98" s="210" t="s">
        <v>480</v>
      </c>
      <c r="M98" s="131"/>
      <c r="N98" s="104"/>
      <c r="O98" s="104"/>
      <c r="P98" s="132"/>
      <c r="Q98" s="88"/>
      <c r="R98" s="89"/>
    </row>
    <row r="99" customFormat="false" ht="94.5" hidden="false" customHeight="true" outlineLevel="0" collapsed="false">
      <c r="A99" s="204"/>
      <c r="B99" s="158"/>
      <c r="C99" s="205"/>
      <c r="D99" s="206"/>
      <c r="E99" s="207"/>
      <c r="F99" s="208"/>
      <c r="G99" s="208"/>
      <c r="H99" s="208"/>
      <c r="I99" s="208"/>
      <c r="J99" s="209"/>
      <c r="K99" s="210" t="s">
        <v>281</v>
      </c>
      <c r="L99" s="210" t="s">
        <v>481</v>
      </c>
      <c r="M99" s="131"/>
      <c r="N99" s="104"/>
      <c r="O99" s="104"/>
      <c r="P99" s="132"/>
      <c r="Q99" s="88"/>
      <c r="R99" s="89"/>
    </row>
    <row r="100" customFormat="false" ht="73.5" hidden="false" customHeight="true" outlineLevel="0" collapsed="false">
      <c r="A100" s="204"/>
      <c r="B100" s="158"/>
      <c r="C100" s="205"/>
      <c r="D100" s="206"/>
      <c r="E100" s="207"/>
      <c r="F100" s="208"/>
      <c r="G100" s="208"/>
      <c r="H100" s="208"/>
      <c r="I100" s="208"/>
      <c r="J100" s="209"/>
      <c r="K100" s="210" t="s">
        <v>482</v>
      </c>
      <c r="L100" s="210" t="s">
        <v>483</v>
      </c>
      <c r="M100" s="131"/>
      <c r="N100" s="104"/>
      <c r="O100" s="104"/>
      <c r="P100" s="132"/>
      <c r="Q100" s="88"/>
      <c r="R100" s="89"/>
    </row>
    <row r="101" customFormat="false" ht="154.5" hidden="false" customHeight="true" outlineLevel="0" collapsed="false">
      <c r="A101" s="204"/>
      <c r="B101" s="158"/>
      <c r="C101" s="205"/>
      <c r="D101" s="206"/>
      <c r="E101" s="207"/>
      <c r="F101" s="208"/>
      <c r="G101" s="208"/>
      <c r="H101" s="208"/>
      <c r="I101" s="208"/>
      <c r="J101" s="209"/>
      <c r="K101" s="210" t="s">
        <v>484</v>
      </c>
      <c r="L101" s="210" t="s">
        <v>485</v>
      </c>
      <c r="M101" s="131"/>
      <c r="N101" s="104"/>
      <c r="O101" s="104"/>
      <c r="P101" s="132"/>
      <c r="Q101" s="88"/>
      <c r="R101" s="89"/>
    </row>
    <row r="102" customFormat="false" ht="232.5" hidden="false" customHeight="true" outlineLevel="0" collapsed="false">
      <c r="A102" s="204"/>
      <c r="B102" s="158"/>
      <c r="C102" s="211" t="s">
        <v>274</v>
      </c>
      <c r="D102" s="212" t="s">
        <v>275</v>
      </c>
      <c r="E102" s="133" t="n">
        <v>34</v>
      </c>
      <c r="F102" s="86" t="s">
        <v>486</v>
      </c>
      <c r="G102" s="133" t="s">
        <v>487</v>
      </c>
      <c r="H102" s="133" t="s">
        <v>488</v>
      </c>
      <c r="I102" s="133" t="s">
        <v>279</v>
      </c>
      <c r="J102" s="213" t="s">
        <v>280</v>
      </c>
      <c r="K102" s="133" t="s">
        <v>428</v>
      </c>
      <c r="L102" s="133" t="s">
        <v>489</v>
      </c>
      <c r="M102" s="131"/>
      <c r="N102" s="104"/>
      <c r="O102" s="104"/>
      <c r="P102" s="132"/>
      <c r="Q102" s="88"/>
      <c r="R102" s="89"/>
    </row>
    <row r="103" customFormat="false" ht="106.5" hidden="false" customHeight="true" outlineLevel="0" collapsed="false">
      <c r="A103" s="204"/>
      <c r="B103" s="158"/>
      <c r="C103" s="211"/>
      <c r="D103" s="212"/>
      <c r="E103" s="133"/>
      <c r="F103" s="86"/>
      <c r="G103" s="133"/>
      <c r="H103" s="133"/>
      <c r="I103" s="133"/>
      <c r="J103" s="213"/>
      <c r="K103" s="133" t="s">
        <v>281</v>
      </c>
      <c r="L103" s="133" t="s">
        <v>490</v>
      </c>
      <c r="M103" s="131"/>
      <c r="N103" s="104"/>
      <c r="O103" s="104"/>
      <c r="P103" s="132"/>
      <c r="Q103" s="88"/>
      <c r="R103" s="89"/>
    </row>
    <row r="104" customFormat="false" ht="87.75" hidden="false" customHeight="true" outlineLevel="0" collapsed="false">
      <c r="A104" s="204"/>
      <c r="B104" s="158"/>
      <c r="C104" s="214" t="s">
        <v>274</v>
      </c>
      <c r="D104" s="215" t="s">
        <v>275</v>
      </c>
      <c r="E104" s="191" t="n">
        <v>35</v>
      </c>
      <c r="F104" s="191" t="s">
        <v>491</v>
      </c>
      <c r="G104" s="191" t="s">
        <v>492</v>
      </c>
      <c r="H104" s="191" t="s">
        <v>493</v>
      </c>
      <c r="I104" s="191" t="s">
        <v>279</v>
      </c>
      <c r="J104" s="216" t="s">
        <v>494</v>
      </c>
      <c r="K104" s="193" t="s">
        <v>281</v>
      </c>
      <c r="L104" s="193" t="s">
        <v>495</v>
      </c>
      <c r="M104" s="131"/>
      <c r="N104" s="104"/>
      <c r="O104" s="104"/>
      <c r="P104" s="132"/>
      <c r="Q104" s="88"/>
      <c r="R104" s="89"/>
    </row>
    <row r="105" customFormat="false" ht="137.25" hidden="false" customHeight="true" outlineLevel="0" collapsed="false">
      <c r="A105" s="204"/>
      <c r="B105" s="158"/>
      <c r="C105" s="214"/>
      <c r="D105" s="215"/>
      <c r="E105" s="191"/>
      <c r="F105" s="191"/>
      <c r="G105" s="191"/>
      <c r="H105" s="191"/>
      <c r="I105" s="191"/>
      <c r="J105" s="216"/>
      <c r="K105" s="217" t="s">
        <v>484</v>
      </c>
      <c r="L105" s="194" t="s">
        <v>496</v>
      </c>
      <c r="M105" s="131"/>
      <c r="N105" s="104"/>
      <c r="O105" s="104"/>
      <c r="P105" s="132"/>
      <c r="Q105" s="88"/>
      <c r="R105" s="89"/>
    </row>
    <row r="106" customFormat="false" ht="93" hidden="false" customHeight="true" outlineLevel="0" collapsed="false">
      <c r="A106" s="204"/>
      <c r="B106" s="158"/>
      <c r="C106" s="214"/>
      <c r="D106" s="215"/>
      <c r="E106" s="191"/>
      <c r="F106" s="191"/>
      <c r="G106" s="191"/>
      <c r="H106" s="191"/>
      <c r="I106" s="191"/>
      <c r="J106" s="216"/>
      <c r="K106" s="217" t="s">
        <v>484</v>
      </c>
      <c r="L106" s="217" t="s">
        <v>497</v>
      </c>
      <c r="M106" s="131"/>
      <c r="N106" s="104"/>
      <c r="O106" s="104"/>
      <c r="P106" s="132"/>
      <c r="Q106" s="88"/>
      <c r="R106" s="89"/>
    </row>
    <row r="107" customFormat="false" ht="126.75" hidden="false" customHeight="true" outlineLevel="0" collapsed="false">
      <c r="A107" s="204"/>
      <c r="B107" s="158"/>
      <c r="C107" s="214"/>
      <c r="D107" s="215"/>
      <c r="E107" s="191"/>
      <c r="F107" s="191"/>
      <c r="G107" s="191"/>
      <c r="H107" s="191"/>
      <c r="I107" s="191"/>
      <c r="J107" s="216"/>
      <c r="K107" s="193" t="s">
        <v>281</v>
      </c>
      <c r="L107" s="218" t="s">
        <v>498</v>
      </c>
      <c r="M107" s="131"/>
      <c r="N107" s="104"/>
      <c r="O107" s="104"/>
      <c r="P107" s="132"/>
      <c r="Q107" s="88"/>
      <c r="R107" s="89"/>
    </row>
    <row r="108" customFormat="false" ht="75" hidden="false" customHeight="true" outlineLevel="0" collapsed="false">
      <c r="A108" s="204"/>
      <c r="B108" s="158"/>
      <c r="C108" s="219" t="s">
        <v>274</v>
      </c>
      <c r="D108" s="220" t="s">
        <v>275</v>
      </c>
      <c r="E108" s="221" t="n">
        <v>36</v>
      </c>
      <c r="F108" s="221" t="s">
        <v>499</v>
      </c>
      <c r="G108" s="221" t="s">
        <v>500</v>
      </c>
      <c r="H108" s="221" t="s">
        <v>501</v>
      </c>
      <c r="I108" s="221" t="s">
        <v>279</v>
      </c>
      <c r="J108" s="222" t="s">
        <v>494</v>
      </c>
      <c r="K108" s="78" t="s">
        <v>281</v>
      </c>
      <c r="L108" s="223" t="s">
        <v>502</v>
      </c>
      <c r="M108" s="131"/>
      <c r="N108" s="104"/>
      <c r="O108" s="104"/>
      <c r="P108" s="132"/>
      <c r="Q108" s="88"/>
      <c r="R108" s="89"/>
    </row>
    <row r="109" customFormat="false" ht="96.75" hidden="false" customHeight="true" outlineLevel="0" collapsed="false">
      <c r="A109" s="204"/>
      <c r="B109" s="158"/>
      <c r="C109" s="219"/>
      <c r="D109" s="220"/>
      <c r="E109" s="221"/>
      <c r="F109" s="221"/>
      <c r="G109" s="221"/>
      <c r="H109" s="221"/>
      <c r="I109" s="221"/>
      <c r="J109" s="222"/>
      <c r="K109" s="224" t="s">
        <v>281</v>
      </c>
      <c r="L109" s="225" t="s">
        <v>503</v>
      </c>
      <c r="M109" s="131"/>
      <c r="N109" s="104"/>
      <c r="O109" s="104"/>
      <c r="P109" s="132"/>
      <c r="Q109" s="88"/>
      <c r="R109" s="89"/>
    </row>
    <row r="110" customFormat="false" ht="120.75" hidden="false" customHeight="false" outlineLevel="0" collapsed="false">
      <c r="A110" s="204"/>
      <c r="B110" s="158"/>
      <c r="C110" s="226" t="s">
        <v>274</v>
      </c>
      <c r="D110" s="227" t="s">
        <v>275</v>
      </c>
      <c r="E110" s="228" t="n">
        <v>37</v>
      </c>
      <c r="F110" s="229" t="s">
        <v>504</v>
      </c>
      <c r="G110" s="229" t="s">
        <v>505</v>
      </c>
      <c r="H110" s="229" t="s">
        <v>506</v>
      </c>
      <c r="I110" s="228" t="s">
        <v>279</v>
      </c>
      <c r="J110" s="230" t="s">
        <v>494</v>
      </c>
      <c r="K110" s="228" t="s">
        <v>281</v>
      </c>
      <c r="L110" s="231" t="s">
        <v>507</v>
      </c>
      <c r="M110" s="152"/>
      <c r="N110" s="153"/>
      <c r="O110" s="153"/>
      <c r="P110" s="154"/>
      <c r="Q110" s="155"/>
      <c r="R110" s="156"/>
    </row>
    <row r="111" customFormat="false" ht="206.25" hidden="false" customHeight="true" outlineLevel="0" collapsed="false">
      <c r="A111" s="232" t="s">
        <v>508</v>
      </c>
      <c r="B111" s="75" t="s">
        <v>509</v>
      </c>
      <c r="C111" s="233" t="s">
        <v>274</v>
      </c>
      <c r="D111" s="233" t="s">
        <v>275</v>
      </c>
      <c r="E111" s="234" t="n">
        <v>38</v>
      </c>
      <c r="F111" s="235" t="s">
        <v>510</v>
      </c>
      <c r="G111" s="235" t="s">
        <v>511</v>
      </c>
      <c r="H111" s="235" t="s">
        <v>512</v>
      </c>
      <c r="I111" s="235" t="s">
        <v>279</v>
      </c>
      <c r="J111" s="236" t="s">
        <v>295</v>
      </c>
      <c r="K111" s="235" t="s">
        <v>281</v>
      </c>
      <c r="L111" s="237" t="s">
        <v>513</v>
      </c>
      <c r="M111" s="129"/>
      <c r="N111" s="83"/>
      <c r="O111" s="83"/>
      <c r="P111" s="130"/>
      <c r="Q111" s="82"/>
      <c r="R111" s="85"/>
    </row>
    <row r="112" customFormat="false" ht="206.25" hidden="false" customHeight="true" outlineLevel="0" collapsed="false">
      <c r="A112" s="232"/>
      <c r="B112" s="75"/>
      <c r="C112" s="95" t="s">
        <v>274</v>
      </c>
      <c r="D112" s="95" t="s">
        <v>275</v>
      </c>
      <c r="E112" s="238" t="n">
        <v>39</v>
      </c>
      <c r="F112" s="144" t="s">
        <v>514</v>
      </c>
      <c r="G112" s="144" t="s">
        <v>515</v>
      </c>
      <c r="H112" s="144" t="s">
        <v>516</v>
      </c>
      <c r="I112" s="144" t="s">
        <v>279</v>
      </c>
      <c r="J112" s="239" t="s">
        <v>295</v>
      </c>
      <c r="K112" s="240" t="s">
        <v>281</v>
      </c>
      <c r="L112" s="241" t="s">
        <v>517</v>
      </c>
      <c r="M112" s="131"/>
      <c r="N112" s="104"/>
      <c r="O112" s="104"/>
      <c r="P112" s="132"/>
      <c r="Q112" s="88"/>
      <c r="R112" s="89"/>
    </row>
    <row r="113" customFormat="false" ht="150" hidden="false" customHeight="true" outlineLevel="0" collapsed="false">
      <c r="A113" s="232"/>
      <c r="B113" s="75"/>
      <c r="C113" s="95" t="s">
        <v>274</v>
      </c>
      <c r="D113" s="95" t="s">
        <v>275</v>
      </c>
      <c r="E113" s="238" t="n">
        <v>40</v>
      </c>
      <c r="F113" s="242" t="s">
        <v>518</v>
      </c>
      <c r="G113" s="144" t="s">
        <v>519</v>
      </c>
      <c r="H113" s="144" t="s">
        <v>520</v>
      </c>
      <c r="I113" s="144" t="s">
        <v>279</v>
      </c>
      <c r="J113" s="239" t="s">
        <v>295</v>
      </c>
      <c r="K113" s="144" t="s">
        <v>281</v>
      </c>
      <c r="L113" s="243" t="s">
        <v>521</v>
      </c>
      <c r="M113" s="131"/>
      <c r="N113" s="104"/>
      <c r="O113" s="104"/>
      <c r="P113" s="132"/>
      <c r="Q113" s="88"/>
      <c r="R113" s="89"/>
    </row>
    <row r="114" customFormat="false" ht="52.5" hidden="false" customHeight="true" outlineLevel="0" collapsed="false">
      <c r="A114" s="232"/>
      <c r="B114" s="75"/>
      <c r="C114" s="95"/>
      <c r="D114" s="95"/>
      <c r="E114" s="238"/>
      <c r="F114" s="242"/>
      <c r="G114" s="144"/>
      <c r="H114" s="144"/>
      <c r="I114" s="144"/>
      <c r="J114" s="239"/>
      <c r="K114" s="144" t="s">
        <v>281</v>
      </c>
      <c r="L114" s="243" t="s">
        <v>522</v>
      </c>
      <c r="M114" s="131"/>
      <c r="N114" s="104"/>
      <c r="O114" s="104"/>
      <c r="P114" s="132"/>
      <c r="Q114" s="88"/>
      <c r="R114" s="89"/>
    </row>
    <row r="115" customFormat="false" ht="80.25" hidden="false" customHeight="true" outlineLevel="0" collapsed="false">
      <c r="A115" s="232"/>
      <c r="B115" s="75"/>
      <c r="C115" s="95"/>
      <c r="D115" s="95"/>
      <c r="E115" s="238"/>
      <c r="F115" s="242"/>
      <c r="G115" s="144"/>
      <c r="H115" s="144"/>
      <c r="I115" s="144"/>
      <c r="J115" s="239"/>
      <c r="K115" s="144" t="s">
        <v>281</v>
      </c>
      <c r="L115" s="243" t="s">
        <v>523</v>
      </c>
      <c r="M115" s="131"/>
      <c r="N115" s="104"/>
      <c r="O115" s="104"/>
      <c r="P115" s="132"/>
      <c r="Q115" s="88"/>
      <c r="R115" s="89"/>
    </row>
    <row r="116" customFormat="false" ht="142.5" hidden="false" customHeight="true" outlineLevel="0" collapsed="false">
      <c r="A116" s="232"/>
      <c r="B116" s="75"/>
      <c r="C116" s="139" t="s">
        <v>274</v>
      </c>
      <c r="D116" s="139" t="s">
        <v>275</v>
      </c>
      <c r="E116" s="244" t="n">
        <v>41</v>
      </c>
      <c r="F116" s="245" t="s">
        <v>524</v>
      </c>
      <c r="G116" s="245" t="s">
        <v>525</v>
      </c>
      <c r="H116" s="245" t="s">
        <v>526</v>
      </c>
      <c r="I116" s="245" t="s">
        <v>279</v>
      </c>
      <c r="J116" s="239" t="s">
        <v>295</v>
      </c>
      <c r="K116" s="245" t="s">
        <v>281</v>
      </c>
      <c r="L116" s="243" t="s">
        <v>527</v>
      </c>
      <c r="M116" s="131"/>
      <c r="N116" s="104"/>
      <c r="O116" s="104"/>
      <c r="P116" s="132"/>
      <c r="Q116" s="88"/>
      <c r="R116" s="89"/>
    </row>
    <row r="117" customFormat="false" ht="263.25" hidden="false" customHeight="true" outlineLevel="0" collapsed="false">
      <c r="A117" s="232"/>
      <c r="B117" s="75"/>
      <c r="C117" s="139" t="s">
        <v>274</v>
      </c>
      <c r="D117" s="139" t="s">
        <v>275</v>
      </c>
      <c r="E117" s="244" t="n">
        <v>42</v>
      </c>
      <c r="F117" s="245" t="s">
        <v>528</v>
      </c>
      <c r="G117" s="245" t="s">
        <v>529</v>
      </c>
      <c r="H117" s="245" t="s">
        <v>530</v>
      </c>
      <c r="I117" s="245" t="s">
        <v>279</v>
      </c>
      <c r="J117" s="239" t="s">
        <v>295</v>
      </c>
      <c r="K117" s="245" t="s">
        <v>281</v>
      </c>
      <c r="L117" s="246" t="s">
        <v>531</v>
      </c>
      <c r="M117" s="131"/>
      <c r="N117" s="104"/>
      <c r="O117" s="104"/>
      <c r="P117" s="132"/>
      <c r="Q117" s="88"/>
      <c r="R117" s="89"/>
    </row>
    <row r="118" customFormat="false" ht="111.75" hidden="false" customHeight="true" outlineLevel="0" collapsed="false">
      <c r="A118" s="232"/>
      <c r="B118" s="75"/>
      <c r="C118" s="114" t="s">
        <v>274</v>
      </c>
      <c r="D118" s="114" t="s">
        <v>275</v>
      </c>
      <c r="E118" s="247" t="n">
        <v>43</v>
      </c>
      <c r="F118" s="248" t="s">
        <v>532</v>
      </c>
      <c r="G118" s="249" t="s">
        <v>533</v>
      </c>
      <c r="H118" s="248" t="s">
        <v>534</v>
      </c>
      <c r="I118" s="248" t="s">
        <v>279</v>
      </c>
      <c r="J118" s="250" t="s">
        <v>295</v>
      </c>
      <c r="K118" s="245" t="s">
        <v>281</v>
      </c>
      <c r="L118" s="243" t="s">
        <v>535</v>
      </c>
      <c r="M118" s="131"/>
      <c r="N118" s="104"/>
      <c r="O118" s="104"/>
      <c r="P118" s="132"/>
      <c r="Q118" s="88"/>
      <c r="R118" s="89"/>
    </row>
    <row r="119" customFormat="false" ht="102.75" hidden="false" customHeight="true" outlineLevel="0" collapsed="false">
      <c r="A119" s="232"/>
      <c r="B119" s="75"/>
      <c r="C119" s="114"/>
      <c r="D119" s="114"/>
      <c r="E119" s="247"/>
      <c r="F119" s="248"/>
      <c r="G119" s="249"/>
      <c r="H119" s="248"/>
      <c r="I119" s="248"/>
      <c r="J119" s="250"/>
      <c r="K119" s="240" t="s">
        <v>281</v>
      </c>
      <c r="L119" s="241" t="s">
        <v>536</v>
      </c>
      <c r="M119" s="121"/>
      <c r="N119" s="182"/>
      <c r="O119" s="182"/>
      <c r="P119" s="123"/>
      <c r="Q119" s="124"/>
      <c r="R119" s="125"/>
    </row>
    <row r="120" customFormat="false" ht="216" hidden="false" customHeight="true" outlineLevel="0" collapsed="false">
      <c r="A120" s="251" t="s">
        <v>537</v>
      </c>
      <c r="B120" s="158" t="s">
        <v>538</v>
      </c>
      <c r="C120" s="252" t="s">
        <v>274</v>
      </c>
      <c r="D120" s="252" t="s">
        <v>275</v>
      </c>
      <c r="E120" s="252" t="n">
        <v>44</v>
      </c>
      <c r="F120" s="187" t="s">
        <v>539</v>
      </c>
      <c r="G120" s="77" t="s">
        <v>540</v>
      </c>
      <c r="H120" s="187" t="s">
        <v>541</v>
      </c>
      <c r="I120" s="207" t="s">
        <v>279</v>
      </c>
      <c r="J120" s="128" t="s">
        <v>494</v>
      </c>
      <c r="K120" s="207" t="s">
        <v>281</v>
      </c>
      <c r="L120" s="253" t="s">
        <v>542</v>
      </c>
      <c r="M120" s="129"/>
      <c r="N120" s="83"/>
      <c r="O120" s="83"/>
      <c r="P120" s="130"/>
      <c r="Q120" s="82"/>
      <c r="R120" s="85"/>
    </row>
    <row r="121" customFormat="false" ht="115.5" hidden="false" customHeight="true" outlineLevel="0" collapsed="false">
      <c r="A121" s="251"/>
      <c r="B121" s="158"/>
      <c r="C121" s="252"/>
      <c r="D121" s="252"/>
      <c r="E121" s="252"/>
      <c r="F121" s="187"/>
      <c r="G121" s="77"/>
      <c r="H121" s="187"/>
      <c r="I121" s="207"/>
      <c r="J121" s="128"/>
      <c r="K121" s="133" t="s">
        <v>281</v>
      </c>
      <c r="L121" s="133" t="s">
        <v>543</v>
      </c>
      <c r="M121" s="131"/>
      <c r="N121" s="104"/>
      <c r="O121" s="104"/>
      <c r="P121" s="132"/>
      <c r="Q121" s="88"/>
      <c r="R121" s="89"/>
    </row>
    <row r="122" customFormat="false" ht="115.5" hidden="false" customHeight="true" outlineLevel="0" collapsed="false">
      <c r="A122" s="251"/>
      <c r="B122" s="158"/>
      <c r="C122" s="252"/>
      <c r="D122" s="252"/>
      <c r="E122" s="252"/>
      <c r="F122" s="187"/>
      <c r="G122" s="77"/>
      <c r="H122" s="187"/>
      <c r="I122" s="207"/>
      <c r="J122" s="128"/>
      <c r="K122" s="133" t="s">
        <v>281</v>
      </c>
      <c r="L122" s="133" t="s">
        <v>544</v>
      </c>
      <c r="M122" s="131"/>
      <c r="N122" s="104"/>
      <c r="O122" s="104"/>
      <c r="P122" s="132"/>
      <c r="Q122" s="88"/>
      <c r="R122" s="89"/>
    </row>
    <row r="123" customFormat="false" ht="145.5" hidden="false" customHeight="true" outlineLevel="0" collapsed="false">
      <c r="A123" s="251"/>
      <c r="B123" s="158"/>
      <c r="C123" s="252"/>
      <c r="D123" s="252"/>
      <c r="E123" s="252"/>
      <c r="F123" s="187"/>
      <c r="G123" s="77"/>
      <c r="H123" s="187"/>
      <c r="I123" s="207"/>
      <c r="J123" s="128"/>
      <c r="K123" s="133" t="s">
        <v>281</v>
      </c>
      <c r="L123" s="133" t="s">
        <v>545</v>
      </c>
      <c r="M123" s="131"/>
      <c r="N123" s="104"/>
      <c r="O123" s="104"/>
      <c r="P123" s="132"/>
      <c r="Q123" s="88"/>
      <c r="R123" s="89"/>
    </row>
    <row r="124" customFormat="false" ht="117.75" hidden="false" customHeight="true" outlineLevel="0" collapsed="false">
      <c r="A124" s="251"/>
      <c r="B124" s="158"/>
      <c r="C124" s="147" t="s">
        <v>274</v>
      </c>
      <c r="D124" s="147" t="s">
        <v>275</v>
      </c>
      <c r="E124" s="147" t="n">
        <v>45</v>
      </c>
      <c r="F124" s="254" t="s">
        <v>546</v>
      </c>
      <c r="G124" s="147" t="s">
        <v>547</v>
      </c>
      <c r="H124" s="254" t="s">
        <v>548</v>
      </c>
      <c r="I124" s="147" t="s">
        <v>279</v>
      </c>
      <c r="J124" s="255" t="s">
        <v>494</v>
      </c>
      <c r="K124" s="86" t="s">
        <v>281</v>
      </c>
      <c r="L124" s="86" t="s">
        <v>549</v>
      </c>
      <c r="M124" s="131"/>
      <c r="N124" s="104"/>
      <c r="O124" s="104"/>
      <c r="P124" s="132"/>
      <c r="Q124" s="88"/>
      <c r="R124" s="89"/>
    </row>
    <row r="125" customFormat="false" ht="117.75" hidden="false" customHeight="true" outlineLevel="0" collapsed="false">
      <c r="A125" s="251"/>
      <c r="B125" s="158"/>
      <c r="C125" s="147"/>
      <c r="D125" s="147"/>
      <c r="E125" s="147"/>
      <c r="F125" s="254"/>
      <c r="G125" s="147"/>
      <c r="H125" s="254"/>
      <c r="I125" s="147"/>
      <c r="J125" s="255"/>
      <c r="K125" s="86" t="s">
        <v>281</v>
      </c>
      <c r="L125" s="86" t="s">
        <v>550</v>
      </c>
      <c r="M125" s="131"/>
      <c r="N125" s="104"/>
      <c r="O125" s="104"/>
      <c r="P125" s="132"/>
      <c r="Q125" s="88"/>
      <c r="R125" s="89"/>
    </row>
    <row r="126" customFormat="false" ht="117.75" hidden="false" customHeight="true" outlineLevel="0" collapsed="false">
      <c r="A126" s="251"/>
      <c r="B126" s="158"/>
      <c r="C126" s="147"/>
      <c r="D126" s="147"/>
      <c r="E126" s="147"/>
      <c r="F126" s="254"/>
      <c r="G126" s="147"/>
      <c r="H126" s="254"/>
      <c r="I126" s="147"/>
      <c r="J126" s="255"/>
      <c r="K126" s="86" t="s">
        <v>281</v>
      </c>
      <c r="L126" s="86" t="s">
        <v>551</v>
      </c>
      <c r="M126" s="131"/>
      <c r="N126" s="104"/>
      <c r="O126" s="104"/>
      <c r="P126" s="132"/>
      <c r="Q126" s="88"/>
      <c r="R126" s="89"/>
    </row>
    <row r="127" customFormat="false" ht="117.75" hidden="false" customHeight="true" outlineLevel="0" collapsed="false">
      <c r="A127" s="251"/>
      <c r="B127" s="158"/>
      <c r="C127" s="147"/>
      <c r="D127" s="147"/>
      <c r="E127" s="147"/>
      <c r="F127" s="254"/>
      <c r="G127" s="147"/>
      <c r="H127" s="254"/>
      <c r="I127" s="147"/>
      <c r="J127" s="255"/>
      <c r="K127" s="228" t="s">
        <v>281</v>
      </c>
      <c r="L127" s="228" t="s">
        <v>552</v>
      </c>
      <c r="M127" s="152"/>
      <c r="N127" s="153"/>
      <c r="O127" s="153"/>
      <c r="P127" s="154"/>
      <c r="Q127" s="155"/>
      <c r="R127" s="156"/>
    </row>
    <row r="128" customFormat="false" ht="55.5" hidden="false" customHeight="true" outlineLevel="0" collapsed="false">
      <c r="A128" s="256" t="s">
        <v>553</v>
      </c>
      <c r="B128" s="75" t="s">
        <v>554</v>
      </c>
      <c r="C128" s="77" t="s">
        <v>274</v>
      </c>
      <c r="D128" s="76" t="s">
        <v>275</v>
      </c>
      <c r="E128" s="77" t="n">
        <v>46</v>
      </c>
      <c r="F128" s="77" t="s">
        <v>555</v>
      </c>
      <c r="G128" s="257" t="s">
        <v>556</v>
      </c>
      <c r="H128" s="77" t="s">
        <v>557</v>
      </c>
      <c r="I128" s="77" t="s">
        <v>279</v>
      </c>
      <c r="J128" s="258" t="s">
        <v>280</v>
      </c>
      <c r="K128" s="78" t="s">
        <v>281</v>
      </c>
      <c r="L128" s="78" t="s">
        <v>558</v>
      </c>
      <c r="M128" s="129"/>
      <c r="N128" s="83"/>
      <c r="O128" s="83"/>
      <c r="P128" s="130"/>
      <c r="Q128" s="82"/>
      <c r="R128" s="85"/>
    </row>
    <row r="129" customFormat="false" ht="61.5" hidden="false" customHeight="true" outlineLevel="0" collapsed="false">
      <c r="A129" s="256"/>
      <c r="B129" s="75"/>
      <c r="C129" s="77"/>
      <c r="D129" s="76"/>
      <c r="E129" s="77"/>
      <c r="F129" s="77"/>
      <c r="G129" s="257"/>
      <c r="H129" s="77"/>
      <c r="I129" s="77"/>
      <c r="J129" s="258"/>
      <c r="K129" s="96" t="s">
        <v>281</v>
      </c>
      <c r="L129" s="96" t="s">
        <v>559</v>
      </c>
      <c r="M129" s="131"/>
      <c r="N129" s="104"/>
      <c r="O129" s="104"/>
      <c r="P129" s="132"/>
      <c r="Q129" s="88"/>
      <c r="R129" s="89"/>
    </row>
    <row r="130" customFormat="false" ht="60" hidden="false" customHeight="true" outlineLevel="0" collapsed="false">
      <c r="A130" s="256"/>
      <c r="B130" s="75"/>
      <c r="C130" s="77"/>
      <c r="D130" s="76"/>
      <c r="E130" s="77"/>
      <c r="F130" s="77"/>
      <c r="G130" s="257"/>
      <c r="H130" s="77"/>
      <c r="I130" s="77"/>
      <c r="J130" s="258"/>
      <c r="K130" s="96" t="s">
        <v>281</v>
      </c>
      <c r="L130" s="96" t="s">
        <v>560</v>
      </c>
      <c r="M130" s="131"/>
      <c r="N130" s="104"/>
      <c r="O130" s="104"/>
      <c r="P130" s="132"/>
      <c r="Q130" s="88"/>
      <c r="R130" s="89"/>
    </row>
    <row r="131" customFormat="false" ht="49.5" hidden="false" customHeight="true" outlineLevel="0" collapsed="false">
      <c r="A131" s="256"/>
      <c r="B131" s="75"/>
      <c r="C131" s="111" t="s">
        <v>274</v>
      </c>
      <c r="D131" s="95" t="s">
        <v>275</v>
      </c>
      <c r="E131" s="111" t="n">
        <v>47</v>
      </c>
      <c r="F131" s="111" t="s">
        <v>561</v>
      </c>
      <c r="G131" s="111" t="s">
        <v>562</v>
      </c>
      <c r="H131" s="96" t="s">
        <v>563</v>
      </c>
      <c r="I131" s="111" t="s">
        <v>279</v>
      </c>
      <c r="J131" s="259" t="s">
        <v>280</v>
      </c>
      <c r="K131" s="111" t="s">
        <v>281</v>
      </c>
      <c r="L131" s="111" t="s">
        <v>564</v>
      </c>
      <c r="M131" s="131"/>
      <c r="N131" s="104"/>
      <c r="O131" s="104"/>
      <c r="P131" s="132"/>
      <c r="Q131" s="88"/>
      <c r="R131" s="89"/>
    </row>
    <row r="132" customFormat="false" ht="44.25" hidden="false" customHeight="true" outlineLevel="0" collapsed="false">
      <c r="A132" s="256"/>
      <c r="B132" s="75"/>
      <c r="C132" s="111"/>
      <c r="D132" s="95"/>
      <c r="E132" s="111"/>
      <c r="F132" s="111"/>
      <c r="G132" s="111"/>
      <c r="H132" s="96"/>
      <c r="I132" s="111"/>
      <c r="J132" s="259"/>
      <c r="K132" s="111" t="s">
        <v>281</v>
      </c>
      <c r="L132" s="77" t="s">
        <v>564</v>
      </c>
      <c r="M132" s="131"/>
      <c r="N132" s="104"/>
      <c r="O132" s="104"/>
      <c r="P132" s="132"/>
      <c r="Q132" s="88"/>
      <c r="R132" s="89"/>
    </row>
    <row r="133" customFormat="false" ht="53.25" hidden="false" customHeight="true" outlineLevel="0" collapsed="false">
      <c r="A133" s="256"/>
      <c r="B133" s="75"/>
      <c r="C133" s="111"/>
      <c r="D133" s="95"/>
      <c r="E133" s="111"/>
      <c r="F133" s="111"/>
      <c r="G133" s="111"/>
      <c r="H133" s="96"/>
      <c r="I133" s="111"/>
      <c r="J133" s="259"/>
      <c r="K133" s="136" t="s">
        <v>281</v>
      </c>
      <c r="L133" s="137" t="s">
        <v>565</v>
      </c>
      <c r="M133" s="131"/>
      <c r="N133" s="104"/>
      <c r="O133" s="104"/>
      <c r="P133" s="132"/>
      <c r="Q133" s="88"/>
      <c r="R133" s="89"/>
    </row>
    <row r="134" customFormat="false" ht="53.25" hidden="false" customHeight="true" outlineLevel="0" collapsed="false">
      <c r="A134" s="256"/>
      <c r="B134" s="75"/>
      <c r="C134" s="111"/>
      <c r="D134" s="95"/>
      <c r="E134" s="111"/>
      <c r="F134" s="111"/>
      <c r="G134" s="111"/>
      <c r="H134" s="96"/>
      <c r="I134" s="111"/>
      <c r="J134" s="259"/>
      <c r="K134" s="136" t="s">
        <v>281</v>
      </c>
      <c r="L134" s="137" t="s">
        <v>566</v>
      </c>
      <c r="M134" s="131"/>
      <c r="N134" s="104"/>
      <c r="O134" s="104"/>
      <c r="P134" s="132"/>
      <c r="Q134" s="88"/>
      <c r="R134" s="89"/>
    </row>
    <row r="135" customFormat="false" ht="75" hidden="false" customHeight="true" outlineLevel="0" collapsed="false">
      <c r="A135" s="256"/>
      <c r="B135" s="75"/>
      <c r="C135" s="111"/>
      <c r="D135" s="95"/>
      <c r="E135" s="111"/>
      <c r="F135" s="111"/>
      <c r="G135" s="111"/>
      <c r="H135" s="96"/>
      <c r="I135" s="111"/>
      <c r="J135" s="259"/>
      <c r="K135" s="136" t="s">
        <v>281</v>
      </c>
      <c r="L135" s="136" t="s">
        <v>567</v>
      </c>
      <c r="M135" s="131"/>
      <c r="N135" s="104"/>
      <c r="O135" s="104"/>
      <c r="P135" s="132"/>
      <c r="Q135" s="88"/>
      <c r="R135" s="89"/>
    </row>
    <row r="136" customFormat="false" ht="51.75" hidden="false" customHeight="true" outlineLevel="0" collapsed="false">
      <c r="A136" s="256"/>
      <c r="B136" s="75"/>
      <c r="C136" s="111"/>
      <c r="D136" s="95"/>
      <c r="E136" s="111"/>
      <c r="F136" s="111"/>
      <c r="G136" s="111"/>
      <c r="H136" s="96"/>
      <c r="I136" s="111"/>
      <c r="J136" s="259"/>
      <c r="K136" s="136" t="s">
        <v>281</v>
      </c>
      <c r="L136" s="137" t="s">
        <v>568</v>
      </c>
      <c r="M136" s="131"/>
      <c r="N136" s="104"/>
      <c r="O136" s="104"/>
      <c r="P136" s="132"/>
      <c r="Q136" s="88"/>
      <c r="R136" s="89"/>
    </row>
    <row r="137" customFormat="false" ht="51.75" hidden="false" customHeight="true" outlineLevel="0" collapsed="false">
      <c r="A137" s="256"/>
      <c r="B137" s="75"/>
      <c r="C137" s="111"/>
      <c r="D137" s="95"/>
      <c r="E137" s="111"/>
      <c r="F137" s="111"/>
      <c r="G137" s="111"/>
      <c r="H137" s="96"/>
      <c r="I137" s="111"/>
      <c r="J137" s="259"/>
      <c r="K137" s="136" t="s">
        <v>281</v>
      </c>
      <c r="L137" s="137" t="s">
        <v>569</v>
      </c>
      <c r="M137" s="131"/>
      <c r="N137" s="104"/>
      <c r="O137" s="104"/>
      <c r="P137" s="132"/>
      <c r="Q137" s="88"/>
      <c r="R137" s="89"/>
    </row>
    <row r="138" customFormat="false" ht="51.75" hidden="false" customHeight="true" outlineLevel="0" collapsed="false">
      <c r="A138" s="256"/>
      <c r="B138" s="75"/>
      <c r="C138" s="111" t="s">
        <v>274</v>
      </c>
      <c r="D138" s="95" t="s">
        <v>275</v>
      </c>
      <c r="E138" s="111" t="n">
        <v>48</v>
      </c>
      <c r="F138" s="111" t="s">
        <v>570</v>
      </c>
      <c r="G138" s="111" t="s">
        <v>571</v>
      </c>
      <c r="H138" s="111" t="s">
        <v>572</v>
      </c>
      <c r="I138" s="111" t="s">
        <v>279</v>
      </c>
      <c r="J138" s="259" t="s">
        <v>414</v>
      </c>
      <c r="K138" s="111" t="s">
        <v>281</v>
      </c>
      <c r="L138" s="111" t="s">
        <v>564</v>
      </c>
      <c r="M138" s="131"/>
      <c r="N138" s="104"/>
      <c r="O138" s="104"/>
      <c r="P138" s="132"/>
      <c r="Q138" s="88"/>
      <c r="R138" s="89"/>
    </row>
    <row r="139" customFormat="false" ht="106.5" hidden="false" customHeight="true" outlineLevel="0" collapsed="false">
      <c r="A139" s="256"/>
      <c r="B139" s="75"/>
      <c r="C139" s="111"/>
      <c r="D139" s="95"/>
      <c r="E139" s="111"/>
      <c r="F139" s="111"/>
      <c r="G139" s="111"/>
      <c r="H139" s="111"/>
      <c r="I139" s="111"/>
      <c r="J139" s="259"/>
      <c r="K139" s="111" t="s">
        <v>281</v>
      </c>
      <c r="L139" s="111" t="s">
        <v>573</v>
      </c>
      <c r="M139" s="131"/>
      <c r="N139" s="104"/>
      <c r="O139" s="104"/>
      <c r="P139" s="132"/>
      <c r="Q139" s="88"/>
      <c r="R139" s="89"/>
    </row>
    <row r="140" customFormat="false" ht="58.5" hidden="false" customHeight="true" outlineLevel="0" collapsed="false">
      <c r="A140" s="256"/>
      <c r="B140" s="75"/>
      <c r="C140" s="247" t="s">
        <v>274</v>
      </c>
      <c r="D140" s="114" t="s">
        <v>275</v>
      </c>
      <c r="E140" s="247" t="n">
        <v>49</v>
      </c>
      <c r="F140" s="115" t="s">
        <v>574</v>
      </c>
      <c r="G140" s="115" t="s">
        <v>575</v>
      </c>
      <c r="H140" s="115" t="s">
        <v>576</v>
      </c>
      <c r="I140" s="115" t="s">
        <v>279</v>
      </c>
      <c r="J140" s="260" t="s">
        <v>414</v>
      </c>
      <c r="K140" s="111" t="s">
        <v>281</v>
      </c>
      <c r="L140" s="111" t="s">
        <v>577</v>
      </c>
      <c r="M140" s="131"/>
      <c r="N140" s="104"/>
      <c r="O140" s="104"/>
      <c r="P140" s="132"/>
      <c r="Q140" s="88"/>
      <c r="R140" s="89"/>
    </row>
    <row r="141" customFormat="false" ht="75" hidden="false" customHeight="true" outlineLevel="0" collapsed="false">
      <c r="A141" s="256"/>
      <c r="B141" s="75"/>
      <c r="C141" s="247"/>
      <c r="D141" s="114"/>
      <c r="E141" s="247"/>
      <c r="F141" s="115"/>
      <c r="G141" s="115"/>
      <c r="H141" s="115"/>
      <c r="I141" s="115"/>
      <c r="J141" s="260"/>
      <c r="K141" s="115" t="s">
        <v>281</v>
      </c>
      <c r="L141" s="115" t="s">
        <v>578</v>
      </c>
      <c r="M141" s="121"/>
      <c r="N141" s="182"/>
      <c r="O141" s="182"/>
      <c r="P141" s="123"/>
      <c r="Q141" s="124"/>
      <c r="R141" s="125"/>
    </row>
    <row r="142" customFormat="false" ht="155.25" hidden="false" customHeight="true" outlineLevel="0" collapsed="false">
      <c r="A142" s="261" t="s">
        <v>579</v>
      </c>
      <c r="B142" s="127" t="s">
        <v>580</v>
      </c>
      <c r="C142" s="262" t="s">
        <v>274</v>
      </c>
      <c r="D142" s="263" t="s">
        <v>275</v>
      </c>
      <c r="E142" s="262" t="n">
        <v>50</v>
      </c>
      <c r="F142" s="264" t="s">
        <v>581</v>
      </c>
      <c r="G142" s="265" t="s">
        <v>582</v>
      </c>
      <c r="H142" s="266" t="s">
        <v>583</v>
      </c>
      <c r="I142" s="267" t="s">
        <v>279</v>
      </c>
      <c r="J142" s="268" t="s">
        <v>280</v>
      </c>
      <c r="K142" s="269" t="s">
        <v>281</v>
      </c>
      <c r="L142" s="266" t="s">
        <v>584</v>
      </c>
      <c r="M142" s="129"/>
      <c r="N142" s="83"/>
      <c r="O142" s="83"/>
      <c r="P142" s="130"/>
      <c r="Q142" s="82"/>
      <c r="R142" s="85"/>
    </row>
    <row r="143" customFormat="false" ht="126" hidden="false" customHeight="true" outlineLevel="0" collapsed="false">
      <c r="A143" s="261"/>
      <c r="B143" s="127"/>
      <c r="C143" s="244" t="s">
        <v>274</v>
      </c>
      <c r="D143" s="139" t="s">
        <v>275</v>
      </c>
      <c r="E143" s="244" t="n">
        <v>51</v>
      </c>
      <c r="F143" s="264" t="s">
        <v>585</v>
      </c>
      <c r="G143" s="264" t="s">
        <v>586</v>
      </c>
      <c r="H143" s="264" t="s">
        <v>587</v>
      </c>
      <c r="I143" s="136" t="s">
        <v>279</v>
      </c>
      <c r="J143" s="160" t="s">
        <v>280</v>
      </c>
      <c r="K143" s="136" t="s">
        <v>281</v>
      </c>
      <c r="L143" s="264" t="s">
        <v>588</v>
      </c>
      <c r="M143" s="131"/>
      <c r="N143" s="104"/>
      <c r="O143" s="104"/>
      <c r="P143" s="132"/>
      <c r="Q143" s="88"/>
      <c r="R143" s="89"/>
    </row>
    <row r="144" customFormat="false" ht="120.75" hidden="false" customHeight="true" outlineLevel="0" collapsed="false">
      <c r="A144" s="261"/>
      <c r="B144" s="127"/>
      <c r="C144" s="238" t="s">
        <v>274</v>
      </c>
      <c r="D144" s="95" t="s">
        <v>275</v>
      </c>
      <c r="E144" s="244" t="n">
        <v>52</v>
      </c>
      <c r="F144" s="136" t="s">
        <v>589</v>
      </c>
      <c r="G144" s="136" t="s">
        <v>590</v>
      </c>
      <c r="H144" s="136" t="s">
        <v>591</v>
      </c>
      <c r="I144" s="111" t="s">
        <v>279</v>
      </c>
      <c r="J144" s="160" t="s">
        <v>280</v>
      </c>
      <c r="K144" s="136" t="s">
        <v>428</v>
      </c>
      <c r="L144" s="270" t="s">
        <v>592</v>
      </c>
      <c r="M144" s="131"/>
      <c r="N144" s="104"/>
      <c r="O144" s="104"/>
      <c r="P144" s="132"/>
      <c r="Q144" s="88"/>
      <c r="R144" s="89"/>
    </row>
    <row r="145" customFormat="false" ht="93.75" hidden="false" customHeight="true" outlineLevel="0" collapsed="false">
      <c r="A145" s="261"/>
      <c r="B145" s="127"/>
      <c r="C145" s="238"/>
      <c r="D145" s="95"/>
      <c r="E145" s="244"/>
      <c r="F145" s="136"/>
      <c r="G145" s="136"/>
      <c r="H145" s="136"/>
      <c r="I145" s="111"/>
      <c r="J145" s="160"/>
      <c r="K145" s="136" t="s">
        <v>428</v>
      </c>
      <c r="L145" s="270" t="s">
        <v>593</v>
      </c>
      <c r="M145" s="131"/>
      <c r="N145" s="104"/>
      <c r="O145" s="104"/>
      <c r="P145" s="132"/>
      <c r="Q145" s="88"/>
      <c r="R145" s="89"/>
    </row>
    <row r="146" customFormat="false" ht="70.5" hidden="false" customHeight="true" outlineLevel="0" collapsed="false">
      <c r="A146" s="261"/>
      <c r="B146" s="127"/>
      <c r="C146" s="238"/>
      <c r="D146" s="95"/>
      <c r="E146" s="244"/>
      <c r="F146" s="136"/>
      <c r="G146" s="136"/>
      <c r="H146" s="136"/>
      <c r="I146" s="111"/>
      <c r="J146" s="160"/>
      <c r="K146" s="136" t="s">
        <v>428</v>
      </c>
      <c r="L146" s="270" t="s">
        <v>594</v>
      </c>
      <c r="M146" s="131"/>
      <c r="N146" s="104"/>
      <c r="O146" s="104"/>
      <c r="P146" s="132"/>
      <c r="Q146" s="88"/>
      <c r="R146" s="89"/>
    </row>
    <row r="147" customFormat="false" ht="75.75" hidden="false" customHeight="true" outlineLevel="0" collapsed="false">
      <c r="A147" s="261"/>
      <c r="B147" s="127"/>
      <c r="C147" s="163" t="s">
        <v>274</v>
      </c>
      <c r="D147" s="163" t="s">
        <v>275</v>
      </c>
      <c r="E147" s="271" t="n">
        <v>53</v>
      </c>
      <c r="F147" s="272" t="s">
        <v>595</v>
      </c>
      <c r="G147" s="272" t="s">
        <v>596</v>
      </c>
      <c r="H147" s="272" t="s">
        <v>597</v>
      </c>
      <c r="I147" s="272" t="s">
        <v>279</v>
      </c>
      <c r="J147" s="273" t="s">
        <v>280</v>
      </c>
      <c r="K147" s="136" t="s">
        <v>428</v>
      </c>
      <c r="L147" s="270" t="s">
        <v>598</v>
      </c>
      <c r="M147" s="131"/>
      <c r="N147" s="104"/>
      <c r="O147" s="104"/>
      <c r="P147" s="132"/>
      <c r="Q147" s="88"/>
      <c r="R147" s="89"/>
    </row>
    <row r="148" customFormat="false" ht="96" hidden="false" customHeight="true" outlineLevel="0" collapsed="false">
      <c r="A148" s="261"/>
      <c r="B148" s="127"/>
      <c r="C148" s="163"/>
      <c r="D148" s="163"/>
      <c r="E148" s="271"/>
      <c r="F148" s="272"/>
      <c r="G148" s="272"/>
      <c r="H148" s="272"/>
      <c r="I148" s="272"/>
      <c r="J148" s="273"/>
      <c r="K148" s="136" t="s">
        <v>428</v>
      </c>
      <c r="L148" s="270" t="s">
        <v>599</v>
      </c>
      <c r="M148" s="131"/>
      <c r="N148" s="104"/>
      <c r="O148" s="104"/>
      <c r="P148" s="132"/>
      <c r="Q148" s="88"/>
      <c r="R148" s="89"/>
    </row>
    <row r="149" customFormat="false" ht="58.5" hidden="false" customHeight="true" outlineLevel="0" collapsed="false">
      <c r="A149" s="274" t="s">
        <v>600</v>
      </c>
      <c r="B149" s="275" t="s">
        <v>601</v>
      </c>
      <c r="C149" s="76" t="s">
        <v>274</v>
      </c>
      <c r="D149" s="76" t="s">
        <v>275</v>
      </c>
      <c r="E149" s="77" t="n">
        <v>54</v>
      </c>
      <c r="F149" s="276" t="s">
        <v>602</v>
      </c>
      <c r="G149" s="277" t="s">
        <v>603</v>
      </c>
      <c r="H149" s="276" t="s">
        <v>604</v>
      </c>
      <c r="I149" s="277" t="s">
        <v>605</v>
      </c>
      <c r="J149" s="128" t="s">
        <v>494</v>
      </c>
      <c r="K149" s="278" t="s">
        <v>415</v>
      </c>
      <c r="L149" s="279" t="s">
        <v>606</v>
      </c>
      <c r="M149" s="129"/>
      <c r="N149" s="83"/>
      <c r="O149" s="83"/>
      <c r="P149" s="130"/>
      <c r="Q149" s="82"/>
      <c r="R149" s="85"/>
    </row>
    <row r="150" customFormat="false" ht="112.5" hidden="false" customHeight="true" outlineLevel="0" collapsed="false">
      <c r="A150" s="274"/>
      <c r="B150" s="275"/>
      <c r="C150" s="76"/>
      <c r="D150" s="76"/>
      <c r="E150" s="77"/>
      <c r="F150" s="276"/>
      <c r="G150" s="277"/>
      <c r="H150" s="276"/>
      <c r="I150" s="277"/>
      <c r="J150" s="128"/>
      <c r="K150" s="280" t="s">
        <v>415</v>
      </c>
      <c r="L150" s="133" t="s">
        <v>607</v>
      </c>
      <c r="M150" s="131"/>
      <c r="N150" s="104"/>
      <c r="O150" s="104"/>
      <c r="P150" s="132"/>
      <c r="Q150" s="88"/>
      <c r="R150" s="89"/>
    </row>
    <row r="151" customFormat="false" ht="54.75" hidden="false" customHeight="true" outlineLevel="0" collapsed="false">
      <c r="A151" s="274"/>
      <c r="B151" s="275"/>
      <c r="C151" s="95" t="s">
        <v>274</v>
      </c>
      <c r="D151" s="95" t="s">
        <v>275</v>
      </c>
      <c r="E151" s="111" t="n">
        <v>55</v>
      </c>
      <c r="F151" s="281" t="s">
        <v>608</v>
      </c>
      <c r="G151" s="282" t="s">
        <v>609</v>
      </c>
      <c r="H151" s="281" t="s">
        <v>610</v>
      </c>
      <c r="I151" s="282" t="s">
        <v>605</v>
      </c>
      <c r="J151" s="140" t="s">
        <v>494</v>
      </c>
      <c r="K151" s="282" t="s">
        <v>415</v>
      </c>
      <c r="L151" s="99" t="s">
        <v>611</v>
      </c>
      <c r="M151" s="131"/>
      <c r="N151" s="104"/>
      <c r="O151" s="104"/>
      <c r="P151" s="132"/>
      <c r="Q151" s="88"/>
      <c r="R151" s="89"/>
    </row>
    <row r="152" customFormat="false" ht="84" hidden="false" customHeight="true" outlineLevel="0" collapsed="false">
      <c r="A152" s="274"/>
      <c r="B152" s="275"/>
      <c r="C152" s="95"/>
      <c r="D152" s="95"/>
      <c r="E152" s="111"/>
      <c r="F152" s="281"/>
      <c r="G152" s="282"/>
      <c r="H152" s="281"/>
      <c r="I152" s="282"/>
      <c r="J152" s="140"/>
      <c r="K152" s="282" t="s">
        <v>415</v>
      </c>
      <c r="L152" s="99" t="s">
        <v>612</v>
      </c>
      <c r="M152" s="131"/>
      <c r="N152" s="104"/>
      <c r="O152" s="104"/>
      <c r="P152" s="132"/>
      <c r="Q152" s="88"/>
      <c r="R152" s="89"/>
    </row>
    <row r="153" customFormat="false" ht="54" hidden="false" customHeight="true" outlineLevel="0" collapsed="false">
      <c r="A153" s="274"/>
      <c r="B153" s="275"/>
      <c r="C153" s="95"/>
      <c r="D153" s="95"/>
      <c r="E153" s="111"/>
      <c r="F153" s="281"/>
      <c r="G153" s="282"/>
      <c r="H153" s="281"/>
      <c r="I153" s="282"/>
      <c r="J153" s="140"/>
      <c r="K153" s="282" t="s">
        <v>415</v>
      </c>
      <c r="L153" s="99" t="s">
        <v>613</v>
      </c>
      <c r="M153" s="131"/>
      <c r="N153" s="104"/>
      <c r="O153" s="104"/>
      <c r="P153" s="132"/>
      <c r="Q153" s="88"/>
      <c r="R153" s="89"/>
    </row>
    <row r="154" customFormat="false" ht="68.25" hidden="false" customHeight="true" outlineLevel="0" collapsed="false">
      <c r="A154" s="274"/>
      <c r="B154" s="275"/>
      <c r="C154" s="95"/>
      <c r="D154" s="95"/>
      <c r="E154" s="111"/>
      <c r="F154" s="281"/>
      <c r="G154" s="282"/>
      <c r="H154" s="281"/>
      <c r="I154" s="282"/>
      <c r="J154" s="140"/>
      <c r="K154" s="280" t="s">
        <v>415</v>
      </c>
      <c r="L154" s="283" t="s">
        <v>614</v>
      </c>
      <c r="M154" s="131"/>
      <c r="N154" s="104"/>
      <c r="O154" s="104"/>
      <c r="P154" s="132"/>
      <c r="Q154" s="88"/>
      <c r="R154" s="89"/>
    </row>
    <row r="155" customFormat="false" ht="122.25" hidden="false" customHeight="true" outlineLevel="0" collapsed="false">
      <c r="A155" s="274"/>
      <c r="B155" s="275"/>
      <c r="C155" s="114" t="s">
        <v>274</v>
      </c>
      <c r="D155" s="114" t="s">
        <v>275</v>
      </c>
      <c r="E155" s="115" t="n">
        <v>56</v>
      </c>
      <c r="F155" s="281" t="s">
        <v>615</v>
      </c>
      <c r="G155" s="282" t="s">
        <v>616</v>
      </c>
      <c r="H155" s="281" t="s">
        <v>617</v>
      </c>
      <c r="I155" s="282" t="s">
        <v>605</v>
      </c>
      <c r="J155" s="134" t="s">
        <v>494</v>
      </c>
      <c r="K155" s="280" t="s">
        <v>415</v>
      </c>
      <c r="L155" s="284" t="s">
        <v>618</v>
      </c>
      <c r="M155" s="131"/>
      <c r="N155" s="104"/>
      <c r="O155" s="104"/>
      <c r="P155" s="132"/>
      <c r="Q155" s="88"/>
      <c r="R155" s="89"/>
    </row>
    <row r="156" customFormat="false" ht="153.75" hidden="false" customHeight="true" outlineLevel="0" collapsed="false">
      <c r="A156" s="274"/>
      <c r="B156" s="275"/>
      <c r="C156" s="114"/>
      <c r="D156" s="114"/>
      <c r="E156" s="115"/>
      <c r="F156" s="281"/>
      <c r="G156" s="282"/>
      <c r="H156" s="281"/>
      <c r="I156" s="282"/>
      <c r="J156" s="134"/>
      <c r="K156" s="280" t="s">
        <v>415</v>
      </c>
      <c r="L156" s="284" t="s">
        <v>619</v>
      </c>
      <c r="M156" s="131"/>
      <c r="N156" s="104"/>
      <c r="O156" s="104"/>
      <c r="P156" s="132"/>
      <c r="Q156" s="88"/>
      <c r="R156" s="89"/>
    </row>
    <row r="157" customFormat="false" ht="80.25" hidden="false" customHeight="true" outlineLevel="0" collapsed="false">
      <c r="A157" s="274"/>
      <c r="B157" s="275"/>
      <c r="C157" s="95" t="s">
        <v>274</v>
      </c>
      <c r="D157" s="95" t="s">
        <v>275</v>
      </c>
      <c r="E157" s="111" t="n">
        <v>57</v>
      </c>
      <c r="F157" s="281" t="s">
        <v>620</v>
      </c>
      <c r="G157" s="282" t="s">
        <v>621</v>
      </c>
      <c r="H157" s="281" t="s">
        <v>622</v>
      </c>
      <c r="I157" s="282" t="s">
        <v>605</v>
      </c>
      <c r="J157" s="134" t="s">
        <v>494</v>
      </c>
      <c r="K157" s="280" t="s">
        <v>415</v>
      </c>
      <c r="L157" s="285" t="s">
        <v>623</v>
      </c>
      <c r="M157" s="131"/>
      <c r="N157" s="104"/>
      <c r="O157" s="104"/>
      <c r="P157" s="132"/>
      <c r="Q157" s="88"/>
      <c r="R157" s="89"/>
    </row>
    <row r="158" customFormat="false" ht="70.5" hidden="false" customHeight="true" outlineLevel="0" collapsed="false">
      <c r="A158" s="274"/>
      <c r="B158" s="275"/>
      <c r="C158" s="95"/>
      <c r="D158" s="95"/>
      <c r="E158" s="111"/>
      <c r="F158" s="281"/>
      <c r="G158" s="282"/>
      <c r="H158" s="281"/>
      <c r="I158" s="282"/>
      <c r="J158" s="134"/>
      <c r="K158" s="280" t="s">
        <v>415</v>
      </c>
      <c r="L158" s="284" t="s">
        <v>624</v>
      </c>
      <c r="M158" s="131"/>
      <c r="N158" s="104"/>
      <c r="O158" s="104"/>
      <c r="P158" s="132"/>
      <c r="Q158" s="88"/>
      <c r="R158" s="89"/>
    </row>
    <row r="159" customFormat="false" ht="90" hidden="false" customHeight="true" outlineLevel="0" collapsed="false">
      <c r="A159" s="274"/>
      <c r="B159" s="275"/>
      <c r="C159" s="95"/>
      <c r="D159" s="95"/>
      <c r="E159" s="111"/>
      <c r="F159" s="281"/>
      <c r="G159" s="282"/>
      <c r="H159" s="281"/>
      <c r="I159" s="282"/>
      <c r="J159" s="134"/>
      <c r="K159" s="280" t="s">
        <v>415</v>
      </c>
      <c r="L159" s="284" t="s">
        <v>625</v>
      </c>
      <c r="M159" s="131"/>
      <c r="N159" s="104"/>
      <c r="O159" s="104"/>
      <c r="P159" s="132"/>
      <c r="Q159" s="88"/>
      <c r="R159" s="89"/>
    </row>
    <row r="160" customFormat="false" ht="155.25" hidden="false" customHeight="true" outlineLevel="0" collapsed="false">
      <c r="A160" s="274"/>
      <c r="B160" s="275"/>
      <c r="C160" s="147" t="s">
        <v>274</v>
      </c>
      <c r="D160" s="147" t="s">
        <v>275</v>
      </c>
      <c r="E160" s="150" t="n">
        <v>58</v>
      </c>
      <c r="F160" s="286" t="s">
        <v>626</v>
      </c>
      <c r="G160" s="286" t="s">
        <v>627</v>
      </c>
      <c r="H160" s="286" t="s">
        <v>628</v>
      </c>
      <c r="I160" s="287" t="s">
        <v>605</v>
      </c>
      <c r="J160" s="288" t="s">
        <v>295</v>
      </c>
      <c r="K160" s="280" t="s">
        <v>415</v>
      </c>
      <c r="L160" s="289" t="s">
        <v>629</v>
      </c>
      <c r="M160" s="131"/>
      <c r="N160" s="104"/>
      <c r="O160" s="104"/>
      <c r="P160" s="132"/>
      <c r="Q160" s="88"/>
      <c r="R160" s="89"/>
    </row>
    <row r="161" customFormat="false" ht="122.25" hidden="false" customHeight="true" outlineLevel="0" collapsed="false">
      <c r="A161" s="274"/>
      <c r="B161" s="275"/>
      <c r="C161" s="147"/>
      <c r="D161" s="147"/>
      <c r="E161" s="150"/>
      <c r="F161" s="286"/>
      <c r="G161" s="286"/>
      <c r="H161" s="286"/>
      <c r="I161" s="287"/>
      <c r="J161" s="288"/>
      <c r="K161" s="290" t="s">
        <v>415</v>
      </c>
      <c r="L161" s="291" t="s">
        <v>630</v>
      </c>
      <c r="M161" s="152"/>
      <c r="N161" s="153"/>
      <c r="O161" s="153"/>
      <c r="P161" s="154"/>
      <c r="Q161" s="155"/>
      <c r="R161" s="156"/>
    </row>
    <row r="162" customFormat="false" ht="92.25" hidden="false" customHeight="true" outlineLevel="0" collapsed="false">
      <c r="A162" s="292" t="s">
        <v>631</v>
      </c>
      <c r="B162" s="293" t="s">
        <v>632</v>
      </c>
      <c r="C162" s="76" t="s">
        <v>274</v>
      </c>
      <c r="D162" s="76" t="s">
        <v>275</v>
      </c>
      <c r="E162" s="77" t="n">
        <v>59</v>
      </c>
      <c r="F162" s="77" t="s">
        <v>633</v>
      </c>
      <c r="G162" s="77" t="s">
        <v>634</v>
      </c>
      <c r="H162" s="77" t="s">
        <v>635</v>
      </c>
      <c r="I162" s="77" t="s">
        <v>279</v>
      </c>
      <c r="J162" s="134" t="s">
        <v>280</v>
      </c>
      <c r="K162" s="294" t="s">
        <v>415</v>
      </c>
      <c r="L162" s="295" t="s">
        <v>636</v>
      </c>
      <c r="M162" s="129"/>
      <c r="N162" s="83"/>
      <c r="O162" s="83"/>
      <c r="P162" s="130"/>
      <c r="Q162" s="82"/>
      <c r="R162" s="85"/>
    </row>
    <row r="163" customFormat="false" ht="92.25" hidden="false" customHeight="true" outlineLevel="0" collapsed="false">
      <c r="A163" s="292"/>
      <c r="B163" s="293"/>
      <c r="C163" s="76"/>
      <c r="D163" s="76"/>
      <c r="E163" s="77"/>
      <c r="F163" s="77"/>
      <c r="G163" s="77"/>
      <c r="H163" s="77"/>
      <c r="I163" s="77"/>
      <c r="J163" s="134"/>
      <c r="K163" s="280" t="s">
        <v>415</v>
      </c>
      <c r="L163" s="285" t="s">
        <v>637</v>
      </c>
      <c r="M163" s="296"/>
      <c r="N163" s="297"/>
      <c r="O163" s="297"/>
      <c r="P163" s="298"/>
      <c r="Q163" s="299"/>
      <c r="R163" s="300"/>
    </row>
    <row r="164" customFormat="false" ht="125.25" hidden="false" customHeight="true" outlineLevel="0" collapsed="false">
      <c r="A164" s="292"/>
      <c r="B164" s="293"/>
      <c r="C164" s="76"/>
      <c r="D164" s="76"/>
      <c r="E164" s="77"/>
      <c r="F164" s="77"/>
      <c r="G164" s="77"/>
      <c r="H164" s="77"/>
      <c r="I164" s="77"/>
      <c r="J164" s="134"/>
      <c r="K164" s="280" t="s">
        <v>415</v>
      </c>
      <c r="L164" s="301" t="s">
        <v>638</v>
      </c>
      <c r="M164" s="131"/>
      <c r="N164" s="104"/>
      <c r="O164" s="104"/>
      <c r="P164" s="132"/>
      <c r="Q164" s="88"/>
      <c r="R164" s="89"/>
    </row>
    <row r="165" s="310" customFormat="true" ht="15" hidden="false" customHeight="false" outlineLevel="0" collapsed="false">
      <c r="A165" s="302"/>
      <c r="B165" s="303"/>
      <c r="C165" s="303"/>
      <c r="D165" s="303"/>
      <c r="E165" s="304"/>
      <c r="F165" s="305"/>
      <c r="G165" s="305"/>
      <c r="H165" s="305"/>
      <c r="I165" s="306"/>
      <c r="J165" s="307"/>
      <c r="K165" s="306"/>
      <c r="L165" s="308"/>
      <c r="M165" s="308"/>
      <c r="N165" s="304"/>
      <c r="O165" s="304"/>
      <c r="P165" s="305"/>
      <c r="Q165" s="306"/>
      <c r="R165" s="309"/>
    </row>
    <row r="166" s="310" customFormat="true" ht="15" hidden="false" customHeight="false" outlineLevel="0" collapsed="false">
      <c r="A166" s="302"/>
      <c r="B166" s="303"/>
      <c r="C166" s="303"/>
      <c r="D166" s="303"/>
      <c r="E166" s="304"/>
      <c r="F166" s="305"/>
      <c r="G166" s="305"/>
      <c r="H166" s="305"/>
      <c r="I166" s="306"/>
      <c r="J166" s="307"/>
      <c r="K166" s="306"/>
      <c r="L166" s="308"/>
      <c r="M166" s="308"/>
      <c r="N166" s="304"/>
      <c r="O166" s="304"/>
      <c r="P166" s="305"/>
      <c r="Q166" s="306"/>
      <c r="R166" s="309"/>
    </row>
    <row r="167" s="310" customFormat="true" ht="15" hidden="false" customHeight="false" outlineLevel="0" collapsed="false">
      <c r="A167" s="302"/>
      <c r="B167" s="303"/>
      <c r="C167" s="303"/>
      <c r="D167" s="303"/>
      <c r="E167" s="304"/>
      <c r="F167" s="305"/>
      <c r="G167" s="305"/>
      <c r="H167" s="305"/>
      <c r="I167" s="306"/>
      <c r="J167" s="307"/>
      <c r="K167" s="306"/>
      <c r="L167" s="308"/>
      <c r="M167" s="308"/>
      <c r="N167" s="304"/>
      <c r="O167" s="304"/>
      <c r="P167" s="305"/>
      <c r="Q167" s="306"/>
      <c r="R167" s="309"/>
    </row>
    <row r="168" s="310" customFormat="true" ht="15" hidden="false" customHeight="false" outlineLevel="0" collapsed="false">
      <c r="A168" s="302"/>
      <c r="B168" s="303"/>
      <c r="C168" s="303"/>
      <c r="D168" s="303"/>
      <c r="E168" s="304"/>
      <c r="F168" s="305"/>
      <c r="G168" s="305"/>
      <c r="H168" s="305"/>
      <c r="I168" s="306"/>
      <c r="J168" s="307"/>
      <c r="K168" s="306"/>
      <c r="L168" s="308"/>
      <c r="M168" s="308"/>
      <c r="N168" s="304"/>
      <c r="O168" s="304"/>
      <c r="P168" s="305"/>
      <c r="Q168" s="306"/>
      <c r="R168" s="309"/>
    </row>
    <row r="169" customFormat="false" ht="15.75" hidden="false" customHeight="false" outlineLevel="0" collapsed="false"/>
    <row r="170" customFormat="false" ht="15.75" hidden="false" customHeight="true" outlineLevel="0" collapsed="false">
      <c r="A170" s="311" t="s">
        <v>639</v>
      </c>
      <c r="B170" s="311"/>
      <c r="C170" s="311"/>
      <c r="D170" s="311"/>
      <c r="E170" s="311"/>
      <c r="F170" s="311"/>
      <c r="G170" s="311"/>
      <c r="H170" s="311"/>
    </row>
    <row r="171" customFormat="false" ht="15" hidden="false" customHeight="true" outlineLevel="0" collapsed="false">
      <c r="A171" s="312" t="s">
        <v>640</v>
      </c>
      <c r="B171" s="312"/>
      <c r="C171" s="312"/>
      <c r="D171" s="312" t="s">
        <v>641</v>
      </c>
      <c r="E171" s="312"/>
      <c r="F171" s="312"/>
      <c r="G171" s="312" t="s">
        <v>642</v>
      </c>
      <c r="H171" s="312"/>
    </row>
    <row r="172" customFormat="false" ht="42.75" hidden="false" customHeight="true" outlineLevel="0" collapsed="false">
      <c r="A172" s="313" t="s">
        <v>643</v>
      </c>
      <c r="B172" s="313"/>
      <c r="C172" s="313"/>
      <c r="D172" s="313" t="s">
        <v>644</v>
      </c>
      <c r="E172" s="313"/>
      <c r="F172" s="313"/>
      <c r="G172" s="313" t="s">
        <v>645</v>
      </c>
      <c r="H172" s="313"/>
    </row>
    <row r="173" customFormat="false" ht="15.75" hidden="false" customHeight="false" outlineLevel="0" collapsed="false"/>
    <row r="174" customFormat="false" ht="15" hidden="false" customHeight="false" outlineLevel="0" collapsed="false">
      <c r="A174" s="314" t="s">
        <v>646</v>
      </c>
      <c r="B174" s="314"/>
      <c r="C174" s="314"/>
      <c r="D174" s="315" t="s">
        <v>647</v>
      </c>
      <c r="E174" s="315"/>
      <c r="F174" s="315"/>
      <c r="G174" s="316" t="s">
        <v>648</v>
      </c>
      <c r="H174" s="317" t="s">
        <v>649</v>
      </c>
    </row>
    <row r="175" customFormat="false" ht="30.75" hidden="false" customHeight="true" outlineLevel="0" collapsed="false">
      <c r="A175" s="318" t="s">
        <v>272</v>
      </c>
      <c r="B175" s="318"/>
      <c r="C175" s="318"/>
      <c r="D175" s="319" t="s">
        <v>650</v>
      </c>
      <c r="E175" s="319"/>
      <c r="F175" s="319"/>
      <c r="G175" s="319" t="s">
        <v>651</v>
      </c>
      <c r="H175" s="319" t="s">
        <v>652</v>
      </c>
    </row>
    <row r="176" customFormat="false" ht="30.75" hidden="false" customHeight="true" outlineLevel="0" collapsed="false">
      <c r="A176" s="318" t="s">
        <v>653</v>
      </c>
      <c r="B176" s="318"/>
      <c r="C176" s="318"/>
      <c r="D176" s="320" t="s">
        <v>654</v>
      </c>
      <c r="E176" s="320"/>
      <c r="F176" s="320"/>
      <c r="G176" s="320" t="s">
        <v>655</v>
      </c>
      <c r="H176" s="320" t="s">
        <v>656</v>
      </c>
    </row>
    <row r="177" customFormat="false" ht="30.75" hidden="false" customHeight="true" outlineLevel="0" collapsed="false">
      <c r="A177" s="318" t="s">
        <v>657</v>
      </c>
      <c r="B177" s="318"/>
      <c r="C177" s="318"/>
      <c r="D177" s="319" t="s">
        <v>658</v>
      </c>
      <c r="E177" s="319"/>
      <c r="F177" s="319"/>
      <c r="G177" s="319" t="s">
        <v>659</v>
      </c>
      <c r="H177" s="320" t="s">
        <v>656</v>
      </c>
    </row>
    <row r="178" customFormat="false" ht="30.75" hidden="false" customHeight="true" outlineLevel="0" collapsed="false">
      <c r="A178" s="318" t="s">
        <v>660</v>
      </c>
      <c r="B178" s="318"/>
      <c r="C178" s="318"/>
      <c r="D178" s="319" t="s">
        <v>661</v>
      </c>
      <c r="E178" s="319"/>
      <c r="F178" s="319"/>
      <c r="G178" s="319" t="s">
        <v>662</v>
      </c>
      <c r="H178" s="319" t="s">
        <v>663</v>
      </c>
    </row>
    <row r="179" customFormat="false" ht="30.75" hidden="false" customHeight="true" outlineLevel="0" collapsed="false">
      <c r="A179" s="318" t="s">
        <v>664</v>
      </c>
      <c r="B179" s="318"/>
      <c r="C179" s="318"/>
      <c r="D179" s="319" t="s">
        <v>665</v>
      </c>
      <c r="E179" s="319"/>
      <c r="F179" s="319"/>
      <c r="G179" s="319" t="s">
        <v>666</v>
      </c>
      <c r="H179" s="320" t="s">
        <v>656</v>
      </c>
    </row>
    <row r="180" customFormat="false" ht="30.75" hidden="false" customHeight="true" outlineLevel="0" collapsed="false">
      <c r="A180" s="318" t="s">
        <v>667</v>
      </c>
      <c r="B180" s="318"/>
      <c r="C180" s="318"/>
      <c r="D180" s="319" t="s">
        <v>668</v>
      </c>
      <c r="E180" s="319"/>
      <c r="F180" s="319"/>
      <c r="G180" s="319" t="s">
        <v>668</v>
      </c>
      <c r="H180" s="320" t="s">
        <v>656</v>
      </c>
    </row>
    <row r="181" customFormat="false" ht="30.75" hidden="false" customHeight="true" outlineLevel="0" collapsed="false">
      <c r="A181" s="318" t="s">
        <v>669</v>
      </c>
      <c r="B181" s="318"/>
      <c r="C181" s="318"/>
      <c r="D181" s="319" t="s">
        <v>670</v>
      </c>
      <c r="E181" s="319"/>
      <c r="F181" s="319"/>
      <c r="G181" s="319" t="s">
        <v>671</v>
      </c>
      <c r="H181" s="320" t="s">
        <v>656</v>
      </c>
    </row>
    <row r="182" customFormat="false" ht="30.75" hidden="false" customHeight="true" outlineLevel="0" collapsed="false">
      <c r="A182" s="318" t="s">
        <v>672</v>
      </c>
      <c r="B182" s="318"/>
      <c r="C182" s="318"/>
      <c r="D182" s="319" t="s">
        <v>673</v>
      </c>
      <c r="E182" s="319"/>
      <c r="F182" s="319"/>
      <c r="G182" s="321" t="s">
        <v>674</v>
      </c>
      <c r="H182" s="320" t="s">
        <v>656</v>
      </c>
    </row>
    <row r="183" customFormat="false" ht="30.75" hidden="false" customHeight="true" outlineLevel="0" collapsed="false">
      <c r="A183" s="318" t="s">
        <v>675</v>
      </c>
      <c r="B183" s="318"/>
      <c r="C183" s="318"/>
      <c r="D183" s="319" t="s">
        <v>676</v>
      </c>
      <c r="E183" s="319"/>
      <c r="F183" s="319"/>
      <c r="G183" s="319" t="s">
        <v>677</v>
      </c>
      <c r="H183" s="319" t="s">
        <v>678</v>
      </c>
    </row>
    <row r="184" customFormat="false" ht="45.75" hidden="false" customHeight="true" outlineLevel="0" collapsed="false">
      <c r="A184" s="318" t="s">
        <v>417</v>
      </c>
      <c r="B184" s="318"/>
      <c r="C184" s="318"/>
      <c r="D184" s="320" t="s">
        <v>679</v>
      </c>
      <c r="E184" s="320"/>
      <c r="F184" s="320"/>
      <c r="G184" s="322" t="s">
        <v>680</v>
      </c>
      <c r="H184" s="320" t="s">
        <v>681</v>
      </c>
    </row>
    <row r="185" customFormat="false" ht="42.75" hidden="false" customHeight="true" outlineLevel="0" collapsed="false">
      <c r="A185" s="318" t="s">
        <v>445</v>
      </c>
      <c r="B185" s="318"/>
      <c r="C185" s="318"/>
      <c r="D185" s="319" t="s">
        <v>682</v>
      </c>
      <c r="E185" s="319"/>
      <c r="F185" s="319"/>
      <c r="G185" s="319" t="s">
        <v>683</v>
      </c>
      <c r="H185" s="319" t="s">
        <v>678</v>
      </c>
    </row>
    <row r="186" customFormat="false" ht="81.75" hidden="false" customHeight="true" outlineLevel="0" collapsed="false">
      <c r="A186" s="318" t="s">
        <v>684</v>
      </c>
      <c r="B186" s="318"/>
      <c r="C186" s="318"/>
      <c r="D186" s="319" t="s">
        <v>685</v>
      </c>
      <c r="E186" s="319"/>
      <c r="F186" s="319"/>
      <c r="G186" s="319" t="s">
        <v>686</v>
      </c>
      <c r="H186" s="319" t="s">
        <v>687</v>
      </c>
    </row>
    <row r="187" customFormat="false" ht="28.5" hidden="false" customHeight="true" outlineLevel="0" collapsed="false">
      <c r="A187" s="318" t="s">
        <v>688</v>
      </c>
      <c r="B187" s="318"/>
      <c r="C187" s="318"/>
      <c r="D187" s="319" t="s">
        <v>689</v>
      </c>
      <c r="E187" s="319"/>
      <c r="F187" s="319"/>
      <c r="G187" s="319" t="s">
        <v>690</v>
      </c>
      <c r="H187" s="319" t="s">
        <v>691</v>
      </c>
    </row>
    <row r="188" customFormat="false" ht="28.5" hidden="false" customHeight="true" outlineLevel="0" collapsed="false">
      <c r="A188" s="318" t="s">
        <v>692</v>
      </c>
      <c r="B188" s="318"/>
      <c r="C188" s="318"/>
      <c r="D188" s="319" t="s">
        <v>693</v>
      </c>
      <c r="E188" s="319"/>
      <c r="F188" s="319"/>
      <c r="G188" s="319" t="s">
        <v>694</v>
      </c>
      <c r="H188" s="319" t="s">
        <v>691</v>
      </c>
    </row>
    <row r="189" customFormat="false" ht="30" hidden="false" customHeight="true" outlineLevel="0" collapsed="false">
      <c r="A189" s="318" t="s">
        <v>474</v>
      </c>
      <c r="B189" s="318"/>
      <c r="C189" s="318"/>
      <c r="D189" s="319" t="s">
        <v>695</v>
      </c>
      <c r="E189" s="319"/>
      <c r="F189" s="319"/>
      <c r="G189" s="321" t="s">
        <v>696</v>
      </c>
      <c r="H189" s="319" t="s">
        <v>697</v>
      </c>
    </row>
    <row r="190" customFormat="false" ht="36.75" hidden="false" customHeight="true" outlineLevel="0" collapsed="false">
      <c r="A190" s="318" t="s">
        <v>698</v>
      </c>
      <c r="B190" s="318"/>
      <c r="C190" s="318"/>
      <c r="D190" s="323" t="s">
        <v>699</v>
      </c>
      <c r="E190" s="323"/>
      <c r="F190" s="323"/>
      <c r="G190" s="324" t="s">
        <v>700</v>
      </c>
      <c r="H190" s="325" t="s">
        <v>701</v>
      </c>
    </row>
    <row r="191" customFormat="false" ht="77.25" hidden="false" customHeight="true" outlineLevel="0" collapsed="false">
      <c r="A191" s="318" t="s">
        <v>702</v>
      </c>
      <c r="B191" s="318"/>
      <c r="C191" s="318"/>
      <c r="D191" s="319" t="s">
        <v>703</v>
      </c>
      <c r="E191" s="319"/>
      <c r="F191" s="319"/>
      <c r="G191" s="319" t="s">
        <v>704</v>
      </c>
      <c r="H191" s="319" t="s">
        <v>705</v>
      </c>
    </row>
    <row r="192" customFormat="false" ht="77.25" hidden="false" customHeight="true" outlineLevel="0" collapsed="false">
      <c r="A192" s="318" t="s">
        <v>706</v>
      </c>
      <c r="B192" s="318"/>
      <c r="C192" s="318"/>
      <c r="D192" s="319" t="s">
        <v>707</v>
      </c>
      <c r="E192" s="319"/>
      <c r="F192" s="319"/>
      <c r="G192" s="319" t="s">
        <v>708</v>
      </c>
      <c r="H192" s="319" t="s">
        <v>708</v>
      </c>
    </row>
    <row r="193" customFormat="false" ht="61.5" hidden="false" customHeight="true" outlineLevel="0" collapsed="false">
      <c r="A193" s="318" t="s">
        <v>553</v>
      </c>
      <c r="B193" s="318"/>
      <c r="C193" s="318"/>
      <c r="D193" s="319" t="s">
        <v>709</v>
      </c>
      <c r="E193" s="319"/>
      <c r="F193" s="319"/>
      <c r="G193" s="319" t="s">
        <v>710</v>
      </c>
      <c r="H193" s="319" t="s">
        <v>711</v>
      </c>
    </row>
    <row r="194" customFormat="false" ht="30" hidden="false" customHeight="true" outlineLevel="0" collapsed="false">
      <c r="A194" s="318" t="s">
        <v>712</v>
      </c>
      <c r="B194" s="318"/>
      <c r="C194" s="318"/>
      <c r="D194" s="319"/>
      <c r="E194" s="319"/>
      <c r="F194" s="319"/>
      <c r="G194" s="319"/>
      <c r="H194" s="319"/>
    </row>
    <row r="195" customFormat="false" ht="30" hidden="false" customHeight="true" outlineLevel="0" collapsed="false">
      <c r="A195" s="318" t="s">
        <v>600</v>
      </c>
      <c r="B195" s="318"/>
      <c r="C195" s="318"/>
      <c r="D195" s="319" t="s">
        <v>713</v>
      </c>
      <c r="E195" s="319"/>
      <c r="F195" s="319"/>
      <c r="G195" s="319" t="s">
        <v>714</v>
      </c>
      <c r="H195" s="319" t="s">
        <v>714</v>
      </c>
    </row>
    <row r="196" customFormat="false" ht="57" hidden="false" customHeight="true" outlineLevel="0" collapsed="false">
      <c r="A196" s="318" t="s">
        <v>715</v>
      </c>
      <c r="B196" s="318"/>
      <c r="C196" s="318"/>
      <c r="D196" s="319" t="s">
        <v>716</v>
      </c>
      <c r="E196" s="319"/>
      <c r="F196" s="319"/>
      <c r="G196" s="319" t="s">
        <v>717</v>
      </c>
      <c r="H196" s="319" t="s">
        <v>691</v>
      </c>
    </row>
  </sheetData>
  <mergeCells count="432">
    <mergeCell ref="A1:F4"/>
    <mergeCell ref="G1:L4"/>
    <mergeCell ref="M1:P4"/>
    <mergeCell ref="C5:P5"/>
    <mergeCell ref="A6:I6"/>
    <mergeCell ref="L6:P6"/>
    <mergeCell ref="G8:O9"/>
    <mergeCell ref="A12:H12"/>
    <mergeCell ref="I12:J12"/>
    <mergeCell ref="K12:N12"/>
    <mergeCell ref="O12:R12"/>
    <mergeCell ref="A13:A14"/>
    <mergeCell ref="B13:B14"/>
    <mergeCell ref="C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30"/>
    <mergeCell ref="B15:B30"/>
    <mergeCell ref="C15:C20"/>
    <mergeCell ref="D15:D20"/>
    <mergeCell ref="E15:E20"/>
    <mergeCell ref="F15:F20"/>
    <mergeCell ref="G15:G20"/>
    <mergeCell ref="H15:H20"/>
    <mergeCell ref="I15:I20"/>
    <mergeCell ref="J15:J20"/>
    <mergeCell ref="M15:M20"/>
    <mergeCell ref="N15:N20"/>
    <mergeCell ref="O15:O20"/>
    <mergeCell ref="C22:C26"/>
    <mergeCell ref="D22:D26"/>
    <mergeCell ref="E22:E26"/>
    <mergeCell ref="F22:F26"/>
    <mergeCell ref="G22:G26"/>
    <mergeCell ref="H22:H26"/>
    <mergeCell ref="I22:I26"/>
    <mergeCell ref="J22:J26"/>
    <mergeCell ref="C27:C29"/>
    <mergeCell ref="D27:D29"/>
    <mergeCell ref="E27:E29"/>
    <mergeCell ref="F27:F29"/>
    <mergeCell ref="G27:G29"/>
    <mergeCell ref="H27:H29"/>
    <mergeCell ref="I27:I29"/>
    <mergeCell ref="J27:J29"/>
    <mergeCell ref="A31:A49"/>
    <mergeCell ref="B31:B59"/>
    <mergeCell ref="C31:C35"/>
    <mergeCell ref="D31:D35"/>
    <mergeCell ref="E31:E35"/>
    <mergeCell ref="F31:F35"/>
    <mergeCell ref="G31:G35"/>
    <mergeCell ref="H31:H35"/>
    <mergeCell ref="I31:I35"/>
    <mergeCell ref="J31:J35"/>
    <mergeCell ref="C36:C38"/>
    <mergeCell ref="D36:D38"/>
    <mergeCell ref="E36:E38"/>
    <mergeCell ref="F36:F38"/>
    <mergeCell ref="G36:G38"/>
    <mergeCell ref="H36:H38"/>
    <mergeCell ref="I36:I38"/>
    <mergeCell ref="J36:J38"/>
    <mergeCell ref="C39:C42"/>
    <mergeCell ref="D39:D42"/>
    <mergeCell ref="E39:E42"/>
    <mergeCell ref="F39:F42"/>
    <mergeCell ref="G39:G42"/>
    <mergeCell ref="H39:H42"/>
    <mergeCell ref="I39:I42"/>
    <mergeCell ref="J39:J42"/>
    <mergeCell ref="C43:C45"/>
    <mergeCell ref="D43:D45"/>
    <mergeCell ref="E43:E45"/>
    <mergeCell ref="F43:F45"/>
    <mergeCell ref="G43:G45"/>
    <mergeCell ref="H43:H45"/>
    <mergeCell ref="I43:I45"/>
    <mergeCell ref="J43:J45"/>
    <mergeCell ref="C46:C47"/>
    <mergeCell ref="D46:D47"/>
    <mergeCell ref="E46:E47"/>
    <mergeCell ref="F46:F47"/>
    <mergeCell ref="G46:G47"/>
    <mergeCell ref="H46:H47"/>
    <mergeCell ref="I46:I47"/>
    <mergeCell ref="J46:J47"/>
    <mergeCell ref="C48:C49"/>
    <mergeCell ref="D48:D49"/>
    <mergeCell ref="E48:E49"/>
    <mergeCell ref="F48:F49"/>
    <mergeCell ref="G48:G49"/>
    <mergeCell ref="H48:H49"/>
    <mergeCell ref="I48:I49"/>
    <mergeCell ref="J48:J49"/>
    <mergeCell ref="A50:A56"/>
    <mergeCell ref="A57:A59"/>
    <mergeCell ref="C57:C59"/>
    <mergeCell ref="D57:D59"/>
    <mergeCell ref="E57:E59"/>
    <mergeCell ref="F57:F59"/>
    <mergeCell ref="G57:G59"/>
    <mergeCell ref="H57:H59"/>
    <mergeCell ref="I57:I59"/>
    <mergeCell ref="J57:J59"/>
    <mergeCell ref="A60:A63"/>
    <mergeCell ref="B60:B63"/>
    <mergeCell ref="C60:C62"/>
    <mergeCell ref="D60:D62"/>
    <mergeCell ref="E60:E62"/>
    <mergeCell ref="F60:F62"/>
    <mergeCell ref="G60:G62"/>
    <mergeCell ref="H60:H62"/>
    <mergeCell ref="I60:I62"/>
    <mergeCell ref="J60:J62"/>
    <mergeCell ref="A64:A70"/>
    <mergeCell ref="B64:B75"/>
    <mergeCell ref="C64:C70"/>
    <mergeCell ref="D64:D70"/>
    <mergeCell ref="E64:E70"/>
    <mergeCell ref="F64:F70"/>
    <mergeCell ref="G64:G70"/>
    <mergeCell ref="H64:H70"/>
    <mergeCell ref="I64:I70"/>
    <mergeCell ref="J64:J70"/>
    <mergeCell ref="A71:A75"/>
    <mergeCell ref="C71:C73"/>
    <mergeCell ref="D71:D73"/>
    <mergeCell ref="E71:E73"/>
    <mergeCell ref="F71:F73"/>
    <mergeCell ref="G71:G73"/>
    <mergeCell ref="H71:H73"/>
    <mergeCell ref="I71:I73"/>
    <mergeCell ref="J71:J73"/>
    <mergeCell ref="K72:K73"/>
    <mergeCell ref="L72:L73"/>
    <mergeCell ref="C74:C75"/>
    <mergeCell ref="D74:D75"/>
    <mergeCell ref="E74:E75"/>
    <mergeCell ref="F74:F75"/>
    <mergeCell ref="G74:G75"/>
    <mergeCell ref="H74:H75"/>
    <mergeCell ref="I74:I75"/>
    <mergeCell ref="J74:J75"/>
    <mergeCell ref="K74:K75"/>
    <mergeCell ref="L74:L75"/>
    <mergeCell ref="A76:A87"/>
    <mergeCell ref="B76:B87"/>
    <mergeCell ref="C76:C82"/>
    <mergeCell ref="D76:D82"/>
    <mergeCell ref="E76:E82"/>
    <mergeCell ref="F76:F82"/>
    <mergeCell ref="G76:G82"/>
    <mergeCell ref="H76:H82"/>
    <mergeCell ref="I76:I82"/>
    <mergeCell ref="J76:J82"/>
    <mergeCell ref="C83:C85"/>
    <mergeCell ref="D83:D85"/>
    <mergeCell ref="E83:E85"/>
    <mergeCell ref="F83:F85"/>
    <mergeCell ref="G83:G85"/>
    <mergeCell ref="H83:H85"/>
    <mergeCell ref="I83:I85"/>
    <mergeCell ref="J83:J85"/>
    <mergeCell ref="A88:A91"/>
    <mergeCell ref="B88:B91"/>
    <mergeCell ref="C88:C91"/>
    <mergeCell ref="D88:D91"/>
    <mergeCell ref="E88:E91"/>
    <mergeCell ref="F88:F91"/>
    <mergeCell ref="G88:G91"/>
    <mergeCell ref="H88:H91"/>
    <mergeCell ref="I88:I91"/>
    <mergeCell ref="J88:J91"/>
    <mergeCell ref="A92:A93"/>
    <mergeCell ref="B92:B93"/>
    <mergeCell ref="C92:C93"/>
    <mergeCell ref="D92:D93"/>
    <mergeCell ref="E92:E93"/>
    <mergeCell ref="F92:F93"/>
    <mergeCell ref="G92:G93"/>
    <mergeCell ref="H92:H93"/>
    <mergeCell ref="I92:I93"/>
    <mergeCell ref="J92:J93"/>
    <mergeCell ref="A94:A95"/>
    <mergeCell ref="B94:B95"/>
    <mergeCell ref="C94:C95"/>
    <mergeCell ref="D94:D95"/>
    <mergeCell ref="E94:E95"/>
    <mergeCell ref="F94:F95"/>
    <mergeCell ref="G94:G95"/>
    <mergeCell ref="H94:H95"/>
    <mergeCell ref="I94:I95"/>
    <mergeCell ref="J94:J95"/>
    <mergeCell ref="A97:A110"/>
    <mergeCell ref="B97:B110"/>
    <mergeCell ref="C97:C101"/>
    <mergeCell ref="D97:D101"/>
    <mergeCell ref="E97:E101"/>
    <mergeCell ref="F97:F101"/>
    <mergeCell ref="G97:G101"/>
    <mergeCell ref="H97:H101"/>
    <mergeCell ref="I97:I101"/>
    <mergeCell ref="J97:J101"/>
    <mergeCell ref="C102:C103"/>
    <mergeCell ref="D102:D103"/>
    <mergeCell ref="E102:E103"/>
    <mergeCell ref="F102:F103"/>
    <mergeCell ref="G102:G103"/>
    <mergeCell ref="H102:H103"/>
    <mergeCell ref="I102:I103"/>
    <mergeCell ref="J102:J103"/>
    <mergeCell ref="C104:C107"/>
    <mergeCell ref="D104:D107"/>
    <mergeCell ref="E104:E107"/>
    <mergeCell ref="F104:F107"/>
    <mergeCell ref="G104:G107"/>
    <mergeCell ref="H104:H107"/>
    <mergeCell ref="I104:I107"/>
    <mergeCell ref="J104:J107"/>
    <mergeCell ref="C108:C109"/>
    <mergeCell ref="D108:D109"/>
    <mergeCell ref="E108:E109"/>
    <mergeCell ref="F108:F109"/>
    <mergeCell ref="G108:G109"/>
    <mergeCell ref="H108:H109"/>
    <mergeCell ref="I108:I109"/>
    <mergeCell ref="J108:J109"/>
    <mergeCell ref="A111:A119"/>
    <mergeCell ref="B111:B119"/>
    <mergeCell ref="C113:C115"/>
    <mergeCell ref="D113:D115"/>
    <mergeCell ref="E113:E115"/>
    <mergeCell ref="F113:F115"/>
    <mergeCell ref="G113:G115"/>
    <mergeCell ref="H113:H115"/>
    <mergeCell ref="I113:I115"/>
    <mergeCell ref="J113:J115"/>
    <mergeCell ref="C118:C119"/>
    <mergeCell ref="D118:D119"/>
    <mergeCell ref="E118:E119"/>
    <mergeCell ref="F118:F119"/>
    <mergeCell ref="G118:G119"/>
    <mergeCell ref="H118:H119"/>
    <mergeCell ref="I118:I119"/>
    <mergeCell ref="J118:J119"/>
    <mergeCell ref="A120:A127"/>
    <mergeCell ref="B120:B127"/>
    <mergeCell ref="C120:C123"/>
    <mergeCell ref="D120:D123"/>
    <mergeCell ref="E120:E123"/>
    <mergeCell ref="F120:F123"/>
    <mergeCell ref="G120:G123"/>
    <mergeCell ref="H120:H123"/>
    <mergeCell ref="I120:I123"/>
    <mergeCell ref="J120:J123"/>
    <mergeCell ref="C124:C127"/>
    <mergeCell ref="D124:D127"/>
    <mergeCell ref="E124:E127"/>
    <mergeCell ref="F124:F127"/>
    <mergeCell ref="G124:G127"/>
    <mergeCell ref="H124:H127"/>
    <mergeCell ref="I124:I127"/>
    <mergeCell ref="J124:J127"/>
    <mergeCell ref="A128:A141"/>
    <mergeCell ref="B128:B141"/>
    <mergeCell ref="C128:C130"/>
    <mergeCell ref="D128:D130"/>
    <mergeCell ref="E128:E130"/>
    <mergeCell ref="F128:F130"/>
    <mergeCell ref="G128:G130"/>
    <mergeCell ref="H128:H130"/>
    <mergeCell ref="I128:I130"/>
    <mergeCell ref="J128:J130"/>
    <mergeCell ref="C131:C137"/>
    <mergeCell ref="D131:D137"/>
    <mergeCell ref="E131:E137"/>
    <mergeCell ref="F131:F137"/>
    <mergeCell ref="G131:G137"/>
    <mergeCell ref="H131:H137"/>
    <mergeCell ref="I131:I137"/>
    <mergeCell ref="J131:J137"/>
    <mergeCell ref="C138:C139"/>
    <mergeCell ref="D138:D139"/>
    <mergeCell ref="E138:E139"/>
    <mergeCell ref="F138:F139"/>
    <mergeCell ref="G138:G139"/>
    <mergeCell ref="H138:H139"/>
    <mergeCell ref="I138:I139"/>
    <mergeCell ref="J138:J139"/>
    <mergeCell ref="C140:C141"/>
    <mergeCell ref="D140:D141"/>
    <mergeCell ref="E140:E141"/>
    <mergeCell ref="F140:F141"/>
    <mergeCell ref="G140:G141"/>
    <mergeCell ref="H140:H141"/>
    <mergeCell ref="I140:I141"/>
    <mergeCell ref="J140:J141"/>
    <mergeCell ref="A142:A148"/>
    <mergeCell ref="B142:B148"/>
    <mergeCell ref="C144:C146"/>
    <mergeCell ref="D144:D146"/>
    <mergeCell ref="E144:E146"/>
    <mergeCell ref="F144:F146"/>
    <mergeCell ref="G144:G146"/>
    <mergeCell ref="H144:H146"/>
    <mergeCell ref="I144:I146"/>
    <mergeCell ref="J144:J146"/>
    <mergeCell ref="C147:C148"/>
    <mergeCell ref="D147:D148"/>
    <mergeCell ref="E147:E148"/>
    <mergeCell ref="F147:F148"/>
    <mergeCell ref="G147:G148"/>
    <mergeCell ref="H147:H148"/>
    <mergeCell ref="I147:I148"/>
    <mergeCell ref="J147:J148"/>
    <mergeCell ref="A149:A161"/>
    <mergeCell ref="B149:B161"/>
    <mergeCell ref="C149:C150"/>
    <mergeCell ref="D149:D150"/>
    <mergeCell ref="E149:E150"/>
    <mergeCell ref="F149:F150"/>
    <mergeCell ref="G149:G150"/>
    <mergeCell ref="H149:H150"/>
    <mergeCell ref="I149:I150"/>
    <mergeCell ref="J149:J150"/>
    <mergeCell ref="C151:C154"/>
    <mergeCell ref="D151:D154"/>
    <mergeCell ref="E151:E154"/>
    <mergeCell ref="F151:F154"/>
    <mergeCell ref="G151:G154"/>
    <mergeCell ref="H151:H154"/>
    <mergeCell ref="I151:I154"/>
    <mergeCell ref="J151:J154"/>
    <mergeCell ref="C155:C156"/>
    <mergeCell ref="D155:D156"/>
    <mergeCell ref="E155:E156"/>
    <mergeCell ref="F155:F156"/>
    <mergeCell ref="G155:G156"/>
    <mergeCell ref="H155:H156"/>
    <mergeCell ref="I155:I156"/>
    <mergeCell ref="J155:J156"/>
    <mergeCell ref="C157:C159"/>
    <mergeCell ref="D157:D159"/>
    <mergeCell ref="E157:E159"/>
    <mergeCell ref="F157:F159"/>
    <mergeCell ref="G157:G159"/>
    <mergeCell ref="H157:H159"/>
    <mergeCell ref="I157:I159"/>
    <mergeCell ref="J157:J159"/>
    <mergeCell ref="C160:C161"/>
    <mergeCell ref="D160:D161"/>
    <mergeCell ref="E160:E161"/>
    <mergeCell ref="F160:F161"/>
    <mergeCell ref="G160:G161"/>
    <mergeCell ref="H160:H161"/>
    <mergeCell ref="I160:I161"/>
    <mergeCell ref="J160:J161"/>
    <mergeCell ref="A162:A164"/>
    <mergeCell ref="B162:B164"/>
    <mergeCell ref="C162:C164"/>
    <mergeCell ref="D162:D164"/>
    <mergeCell ref="E162:E164"/>
    <mergeCell ref="F162:F164"/>
    <mergeCell ref="G162:G164"/>
    <mergeCell ref="H162:H164"/>
    <mergeCell ref="I162:I164"/>
    <mergeCell ref="J162:J164"/>
    <mergeCell ref="A170:H170"/>
    <mergeCell ref="A171:C171"/>
    <mergeCell ref="D171:F171"/>
    <mergeCell ref="G171:H171"/>
    <mergeCell ref="A172:C172"/>
    <mergeCell ref="D172:F172"/>
    <mergeCell ref="G172:H172"/>
    <mergeCell ref="A174:C174"/>
    <mergeCell ref="D174:F174"/>
    <mergeCell ref="A175:C175"/>
    <mergeCell ref="D175:F175"/>
    <mergeCell ref="A176:C176"/>
    <mergeCell ref="D176:F176"/>
    <mergeCell ref="A177:C177"/>
    <mergeCell ref="D177:F177"/>
    <mergeCell ref="A178:C178"/>
    <mergeCell ref="D178:F178"/>
    <mergeCell ref="A179:C179"/>
    <mergeCell ref="D179:F179"/>
    <mergeCell ref="A180:C180"/>
    <mergeCell ref="D180:F180"/>
    <mergeCell ref="A181:C181"/>
    <mergeCell ref="D181:F181"/>
    <mergeCell ref="A182:C182"/>
    <mergeCell ref="D182:F182"/>
    <mergeCell ref="A183:C183"/>
    <mergeCell ref="D183:F183"/>
    <mergeCell ref="A184:C184"/>
    <mergeCell ref="D184:F184"/>
    <mergeCell ref="A185:C185"/>
    <mergeCell ref="D185:F185"/>
    <mergeCell ref="A186:C186"/>
    <mergeCell ref="D186:F186"/>
    <mergeCell ref="A187:C187"/>
    <mergeCell ref="D187:F187"/>
    <mergeCell ref="A188:C188"/>
    <mergeCell ref="D188:F188"/>
    <mergeCell ref="A189:C189"/>
    <mergeCell ref="D189:F189"/>
    <mergeCell ref="A190:C190"/>
    <mergeCell ref="D190:F190"/>
    <mergeCell ref="A191:C191"/>
    <mergeCell ref="D191:F191"/>
    <mergeCell ref="A192:C192"/>
    <mergeCell ref="D192:F192"/>
    <mergeCell ref="A193:C193"/>
    <mergeCell ref="D193:F193"/>
    <mergeCell ref="A194:C194"/>
    <mergeCell ref="D194:F194"/>
    <mergeCell ref="A195:C195"/>
    <mergeCell ref="D195:F195"/>
    <mergeCell ref="A196:C196"/>
    <mergeCell ref="D196:F196"/>
  </mergeCells>
  <dataValidations count="4">
    <dataValidation allowBlank="true" errorStyle="stop" operator="between" showDropDown="false" showErrorMessage="true" showInputMessage="false" sqref="K27:K29" type="list">
      <formula1>$C$223:$C$223</formula1>
      <formula2>0</formula2>
    </dataValidation>
    <dataValidation allowBlank="true" errorStyle="stop" operator="between" showDropDown="false" showErrorMessage="true" showInputMessage="false" sqref="K22:K26" type="list">
      <formula1>$C$224:$C$224</formula1>
      <formula2>0</formula2>
    </dataValidation>
    <dataValidation allowBlank="true" errorStyle="stop" operator="between" showDropDown="false" showErrorMessage="true" showInputMessage="false" sqref="K50:K56" type="list">
      <formula1>$C$158:$C$159</formula1>
      <formula2>0</formula2>
    </dataValidation>
    <dataValidation allowBlank="true" errorStyle="stop" operator="between" showDropDown="false" showErrorMessage="true" showInputMessage="false" sqref="I50:I56" type="list">
      <formula1>$A$158:$A$159</formula1>
      <formula2>0</formula2>
    </dataValidation>
  </dataValidations>
  <hyperlinks>
    <hyperlink ref="A8" location="MP!A1" display="H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96"/>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selection pane="topLeft" activeCell="M14" activeCellId="0" sqref="M14"/>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43.7"/>
    <col collapsed="false" customWidth="true" hidden="false" outlineLevel="0" max="3" min="3" style="0" width="39.99"/>
    <col collapsed="false" customWidth="true" hidden="false" outlineLevel="0" max="4" min="4" style="0" width="23.7"/>
    <col collapsed="false" customWidth="true" hidden="false" outlineLevel="0" max="5" min="5" style="0" width="24.56"/>
    <col collapsed="false" customWidth="true" hidden="false" outlineLevel="0" max="6" min="6" style="0" width="19.14"/>
    <col collapsed="false" customWidth="true" hidden="false" outlineLevel="0" max="7" min="7" style="0" width="43.14"/>
    <col collapsed="false" customWidth="true" hidden="false" outlineLevel="0" max="8" min="8" style="0" width="29.41"/>
    <col collapsed="false" customWidth="true" hidden="false" outlineLevel="0" max="9" min="9" style="0" width="25.41"/>
    <col collapsed="false" customWidth="true" hidden="false" outlineLevel="0" max="10" min="10" style="0" width="55.85"/>
  </cols>
  <sheetData>
    <row r="1" customFormat="false" ht="42" hidden="false" customHeight="true" outlineLevel="0" collapsed="false">
      <c r="A1" s="326"/>
      <c r="B1" s="326"/>
      <c r="C1" s="46" t="s">
        <v>245</v>
      </c>
      <c r="D1" s="46"/>
      <c r="E1" s="46"/>
      <c r="F1" s="46"/>
      <c r="G1" s="46"/>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row>
    <row r="2" customFormat="false" ht="63.75" hidden="false" customHeight="true" outlineLevel="0" collapsed="false">
      <c r="A2" s="326"/>
      <c r="B2" s="326"/>
      <c r="C2" s="46"/>
      <c r="D2" s="46"/>
      <c r="E2" s="46"/>
      <c r="F2" s="46"/>
      <c r="G2" s="46"/>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row>
    <row r="3" customFormat="false" ht="50.25" hidden="false" customHeight="true" outlineLevel="0" collapsed="false">
      <c r="A3" s="326"/>
      <c r="B3" s="326"/>
      <c r="C3" s="46"/>
      <c r="D3" s="46"/>
      <c r="E3" s="46"/>
      <c r="F3" s="46"/>
      <c r="G3" s="46"/>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row>
    <row r="4" customFormat="false" ht="67.5" hidden="false" customHeight="true" outlineLevel="0" collapsed="false">
      <c r="A4" s="326"/>
      <c r="B4" s="326"/>
      <c r="C4" s="46"/>
      <c r="D4" s="46"/>
      <c r="E4" s="46"/>
      <c r="F4" s="46"/>
      <c r="G4" s="46"/>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row>
    <row r="5" customFormat="false" ht="74.25" hidden="false" customHeight="true" outlineLevel="0" collapsed="false">
      <c r="A5" s="50"/>
      <c r="B5" s="50"/>
      <c r="C5" s="55"/>
      <c r="D5" s="55"/>
      <c r="E5" s="55"/>
      <c r="F5" s="55"/>
      <c r="G5" s="55"/>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row>
    <row r="6" customFormat="false" ht="63" hidden="false" customHeight="true" outlineLevel="0" collapsed="false">
      <c r="A6" s="56" t="s">
        <v>248</v>
      </c>
      <c r="B6" s="56"/>
      <c r="C6" s="56"/>
      <c r="D6" s="56"/>
      <c r="E6" s="57"/>
      <c r="F6" s="58"/>
      <c r="G6" s="59" t="s">
        <v>249</v>
      </c>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row>
    <row r="7" customFormat="false" ht="15" hidden="false" customHeight="false" outlineLevel="0" collapsed="false">
      <c r="D7" s="61"/>
    </row>
    <row r="8" customFormat="false" ht="28.5" hidden="false" customHeight="true" outlineLevel="0" collapsed="false">
      <c r="A8" s="62" t="s">
        <v>250</v>
      </c>
      <c r="B8" s="63" t="s">
        <v>251</v>
      </c>
      <c r="C8" s="387" t="s">
        <v>252</v>
      </c>
      <c r="D8" s="387"/>
      <c r="E8" s="387"/>
      <c r="F8" s="387"/>
      <c r="G8" s="387"/>
    </row>
    <row r="9" customFormat="false" ht="15" hidden="false" customHeight="false" outlineLevel="0" collapsed="false">
      <c r="C9" s="387"/>
      <c r="D9" s="387"/>
      <c r="E9" s="387"/>
      <c r="F9" s="387"/>
      <c r="G9" s="387"/>
    </row>
    <row r="12" customFormat="false" ht="30" hidden="false" customHeight="true" outlineLevel="0" collapsed="false">
      <c r="A12" s="65" t="s">
        <v>253</v>
      </c>
      <c r="B12" s="65"/>
      <c r="C12" s="65"/>
      <c r="D12" s="66" t="s">
        <v>254</v>
      </c>
      <c r="E12" s="66"/>
      <c r="F12" s="67" t="s">
        <v>255</v>
      </c>
      <c r="G12" s="67"/>
      <c r="H12" s="388" t="s">
        <v>741</v>
      </c>
    </row>
    <row r="13" customFormat="false" ht="114" hidden="false" customHeight="true" outlineLevel="0" collapsed="false">
      <c r="A13" s="69" t="s">
        <v>2</v>
      </c>
      <c r="B13" s="69" t="s">
        <v>257</v>
      </c>
      <c r="C13" s="70" t="s">
        <v>260</v>
      </c>
      <c r="D13" s="71" t="s">
        <v>262</v>
      </c>
      <c r="E13" s="71" t="s">
        <v>263</v>
      </c>
      <c r="F13" s="72" t="s">
        <v>264</v>
      </c>
      <c r="G13" s="72" t="s">
        <v>265</v>
      </c>
      <c r="H13" s="69" t="s">
        <v>742</v>
      </c>
      <c r="I13" s="69" t="s">
        <v>257</v>
      </c>
      <c r="J13" s="70" t="s">
        <v>260</v>
      </c>
    </row>
    <row r="14" customFormat="false" ht="63" hidden="false" customHeight="true" outlineLevel="0" collapsed="false">
      <c r="A14" s="69"/>
      <c r="B14" s="69"/>
      <c r="C14" s="70"/>
      <c r="D14" s="71"/>
      <c r="E14" s="71"/>
      <c r="F14" s="72"/>
      <c r="G14" s="72"/>
      <c r="H14" s="69"/>
      <c r="I14" s="69"/>
      <c r="J14" s="70"/>
    </row>
    <row r="15" customFormat="false" ht="169.5" hidden="false" customHeight="true" outlineLevel="0" collapsed="false">
      <c r="A15" s="74" t="s">
        <v>272</v>
      </c>
      <c r="B15" s="75" t="s">
        <v>273</v>
      </c>
      <c r="C15" s="79" t="s">
        <v>277</v>
      </c>
      <c r="D15" s="78" t="s">
        <v>279</v>
      </c>
      <c r="E15" s="80" t="s">
        <v>280</v>
      </c>
      <c r="F15" s="78" t="s">
        <v>281</v>
      </c>
      <c r="G15" s="81" t="s">
        <v>282</v>
      </c>
      <c r="H15" s="323" t="s">
        <v>743</v>
      </c>
      <c r="I15" s="389"/>
      <c r="J15" s="324" t="s">
        <v>744</v>
      </c>
    </row>
    <row r="16" customFormat="false" ht="117" hidden="false" customHeight="true" outlineLevel="0" collapsed="false">
      <c r="A16" s="74"/>
      <c r="B16" s="75"/>
      <c r="C16" s="79"/>
      <c r="D16" s="78"/>
      <c r="E16" s="80"/>
      <c r="F16" s="86" t="s">
        <v>281</v>
      </c>
      <c r="G16" s="87" t="s">
        <v>283</v>
      </c>
      <c r="H16" s="323"/>
      <c r="I16" s="389"/>
      <c r="J16" s="324" t="s">
        <v>745</v>
      </c>
    </row>
    <row r="17" customFormat="false" ht="135.75" hidden="false" customHeight="true" outlineLevel="0" collapsed="false">
      <c r="A17" s="74"/>
      <c r="B17" s="75"/>
      <c r="C17" s="79"/>
      <c r="D17" s="78"/>
      <c r="E17" s="80"/>
      <c r="F17" s="86" t="s">
        <v>281</v>
      </c>
      <c r="G17" s="87" t="s">
        <v>284</v>
      </c>
      <c r="H17" s="323"/>
      <c r="I17" s="389"/>
      <c r="J17" s="324" t="s">
        <v>746</v>
      </c>
    </row>
    <row r="18" customFormat="false" ht="101.25" hidden="false" customHeight="true" outlineLevel="0" collapsed="false">
      <c r="A18" s="74"/>
      <c r="B18" s="75"/>
      <c r="C18" s="79"/>
      <c r="D18" s="78"/>
      <c r="E18" s="80"/>
      <c r="F18" s="86" t="s">
        <v>281</v>
      </c>
      <c r="G18" s="91" t="s">
        <v>285</v>
      </c>
      <c r="H18" s="323"/>
      <c r="I18" s="389"/>
      <c r="J18" s="390" t="s">
        <v>747</v>
      </c>
    </row>
    <row r="19" customFormat="false" ht="99" hidden="false" customHeight="true" outlineLevel="0" collapsed="false">
      <c r="A19" s="74"/>
      <c r="B19" s="75"/>
      <c r="C19" s="79"/>
      <c r="D19" s="78"/>
      <c r="E19" s="80"/>
      <c r="F19" s="86" t="s">
        <v>281</v>
      </c>
      <c r="G19" s="92" t="s">
        <v>286</v>
      </c>
      <c r="H19" s="323" t="s">
        <v>748</v>
      </c>
      <c r="I19" s="391"/>
      <c r="J19" s="324" t="s">
        <v>749</v>
      </c>
    </row>
    <row r="20" customFormat="false" ht="104.25" hidden="false" customHeight="true" outlineLevel="0" collapsed="false">
      <c r="A20" s="74"/>
      <c r="B20" s="75"/>
      <c r="C20" s="79"/>
      <c r="D20" s="78"/>
      <c r="E20" s="80"/>
      <c r="F20" s="86" t="s">
        <v>281</v>
      </c>
      <c r="G20" s="94" t="s">
        <v>287</v>
      </c>
      <c r="H20" s="323"/>
      <c r="I20" s="325"/>
      <c r="J20" s="390" t="s">
        <v>750</v>
      </c>
    </row>
    <row r="21" customFormat="false" ht="156.75" hidden="false" customHeight="true" outlineLevel="0" collapsed="false">
      <c r="A21" s="74"/>
      <c r="B21" s="75"/>
      <c r="C21" s="98" t="s">
        <v>289</v>
      </c>
      <c r="D21" s="99" t="s">
        <v>279</v>
      </c>
      <c r="E21" s="100" t="s">
        <v>280</v>
      </c>
      <c r="F21" s="99" t="s">
        <v>281</v>
      </c>
      <c r="G21" s="98" t="s">
        <v>291</v>
      </c>
      <c r="H21" s="392" t="s">
        <v>751</v>
      </c>
      <c r="J21" s="393" t="s">
        <v>752</v>
      </c>
    </row>
    <row r="22" customFormat="false" ht="88.5" hidden="false" customHeight="true" outlineLevel="0" collapsed="false">
      <c r="A22" s="74"/>
      <c r="B22" s="75"/>
      <c r="C22" s="106" t="s">
        <v>293</v>
      </c>
      <c r="D22" s="86" t="s">
        <v>279</v>
      </c>
      <c r="E22" s="107" t="s">
        <v>295</v>
      </c>
      <c r="F22" s="86" t="s">
        <v>281</v>
      </c>
      <c r="G22" s="84" t="s">
        <v>296</v>
      </c>
    </row>
    <row r="23" customFormat="false" ht="123" hidden="false" customHeight="true" outlineLevel="0" collapsed="false">
      <c r="A23" s="74"/>
      <c r="B23" s="75"/>
      <c r="C23" s="106"/>
      <c r="D23" s="86"/>
      <c r="E23" s="107"/>
      <c r="F23" s="86" t="s">
        <v>281</v>
      </c>
      <c r="G23" s="87" t="s">
        <v>297</v>
      </c>
      <c r="H23" s="323" t="s">
        <v>753</v>
      </c>
      <c r="J23" s="394" t="s">
        <v>277</v>
      </c>
    </row>
    <row r="24" customFormat="false" ht="88.5" hidden="false" customHeight="true" outlineLevel="0" collapsed="false">
      <c r="A24" s="74"/>
      <c r="B24" s="75"/>
      <c r="C24" s="106"/>
      <c r="D24" s="86"/>
      <c r="E24" s="107"/>
      <c r="F24" s="86" t="s">
        <v>281</v>
      </c>
      <c r="G24" s="87" t="s">
        <v>298</v>
      </c>
      <c r="H24" s="323"/>
      <c r="J24" s="394" t="s">
        <v>754</v>
      </c>
    </row>
    <row r="25" customFormat="false" ht="72" hidden="false" customHeight="true" outlineLevel="0" collapsed="false">
      <c r="A25" s="74"/>
      <c r="B25" s="75"/>
      <c r="C25" s="106"/>
      <c r="D25" s="86"/>
      <c r="E25" s="107"/>
      <c r="F25" s="86" t="s">
        <v>281</v>
      </c>
      <c r="G25" s="87" t="s">
        <v>299</v>
      </c>
      <c r="H25" s="323"/>
      <c r="J25" s="394" t="s">
        <v>293</v>
      </c>
    </row>
    <row r="26" customFormat="false" ht="90" hidden="false" customHeight="true" outlineLevel="0" collapsed="false">
      <c r="A26" s="74"/>
      <c r="B26" s="75"/>
      <c r="C26" s="106"/>
      <c r="D26" s="86"/>
      <c r="E26" s="107"/>
      <c r="F26" s="86" t="s">
        <v>281</v>
      </c>
      <c r="G26" s="94" t="s">
        <v>300</v>
      </c>
      <c r="H26" s="323"/>
      <c r="J26" s="394" t="s">
        <v>755</v>
      </c>
    </row>
    <row r="27" customFormat="false" ht="77.25" hidden="false" customHeight="true" outlineLevel="0" collapsed="false">
      <c r="A27" s="74"/>
      <c r="B27" s="75"/>
      <c r="C27" s="106" t="s">
        <v>302</v>
      </c>
      <c r="D27" s="86" t="s">
        <v>279</v>
      </c>
      <c r="E27" s="107" t="s">
        <v>280</v>
      </c>
      <c r="F27" s="86" t="s">
        <v>281</v>
      </c>
      <c r="G27" s="84" t="s">
        <v>304</v>
      </c>
      <c r="H27" s="395" t="s">
        <v>756</v>
      </c>
      <c r="J27" s="394" t="s">
        <v>757</v>
      </c>
    </row>
    <row r="28" customFormat="false" ht="77.25" hidden="false" customHeight="true" outlineLevel="0" collapsed="false">
      <c r="A28" s="74"/>
      <c r="B28" s="75"/>
      <c r="C28" s="106"/>
      <c r="D28" s="86"/>
      <c r="E28" s="107"/>
      <c r="F28" s="86" t="s">
        <v>281</v>
      </c>
      <c r="G28" s="87" t="s">
        <v>305</v>
      </c>
      <c r="H28" s="323" t="s">
        <v>311</v>
      </c>
      <c r="I28" s="325"/>
      <c r="J28" s="324" t="s">
        <v>322</v>
      </c>
    </row>
    <row r="29" customFormat="false" ht="107.25" hidden="false" customHeight="true" outlineLevel="0" collapsed="false">
      <c r="A29" s="74"/>
      <c r="B29" s="75"/>
      <c r="C29" s="106"/>
      <c r="D29" s="86"/>
      <c r="E29" s="107"/>
      <c r="F29" s="86" t="s">
        <v>281</v>
      </c>
      <c r="G29" s="113" t="s">
        <v>306</v>
      </c>
      <c r="H29" s="323"/>
      <c r="I29" s="325"/>
      <c r="J29" s="324" t="s">
        <v>327</v>
      </c>
    </row>
    <row r="30" customFormat="false" ht="162" hidden="false" customHeight="true" outlineLevel="0" collapsed="false">
      <c r="A30" s="74"/>
      <c r="B30" s="75"/>
      <c r="C30" s="396" t="s">
        <v>308</v>
      </c>
      <c r="D30" s="118" t="s">
        <v>279</v>
      </c>
      <c r="E30" s="119" t="s">
        <v>280</v>
      </c>
      <c r="F30" s="118" t="s">
        <v>281</v>
      </c>
      <c r="G30" s="120" t="s">
        <v>310</v>
      </c>
      <c r="H30" s="323"/>
      <c r="I30" s="325"/>
      <c r="J30" s="324" t="s">
        <v>758</v>
      </c>
    </row>
    <row r="31" customFormat="false" ht="108.75" hidden="false" customHeight="true" outlineLevel="0" collapsed="false">
      <c r="A31" s="126" t="s">
        <v>311</v>
      </c>
      <c r="B31" s="127" t="s">
        <v>312</v>
      </c>
      <c r="C31" s="78" t="s">
        <v>314</v>
      </c>
      <c r="D31" s="77" t="s">
        <v>279</v>
      </c>
      <c r="E31" s="128" t="s">
        <v>280</v>
      </c>
      <c r="F31" s="77" t="s">
        <v>281</v>
      </c>
      <c r="G31" s="78" t="s">
        <v>316</v>
      </c>
      <c r="H31" s="323"/>
      <c r="I31" s="325"/>
      <c r="J31" s="99"/>
    </row>
    <row r="32" customFormat="false" ht="82.5" hidden="false" customHeight="true" outlineLevel="0" collapsed="false">
      <c r="A32" s="126"/>
      <c r="B32" s="127"/>
      <c r="C32" s="78"/>
      <c r="D32" s="77"/>
      <c r="E32" s="128"/>
      <c r="F32" s="111" t="s">
        <v>281</v>
      </c>
      <c r="G32" s="86" t="s">
        <v>317</v>
      </c>
    </row>
    <row r="33" customFormat="false" ht="87.75" hidden="false" customHeight="true" outlineLevel="0" collapsed="false">
      <c r="A33" s="126"/>
      <c r="B33" s="127"/>
      <c r="C33" s="78"/>
      <c r="D33" s="77"/>
      <c r="E33" s="128"/>
      <c r="F33" s="111" t="s">
        <v>281</v>
      </c>
      <c r="G33" s="86" t="s">
        <v>318</v>
      </c>
    </row>
    <row r="34" customFormat="false" ht="61.5" hidden="false" customHeight="true" outlineLevel="0" collapsed="false">
      <c r="A34" s="126"/>
      <c r="B34" s="127"/>
      <c r="C34" s="78"/>
      <c r="D34" s="77"/>
      <c r="E34" s="128"/>
      <c r="F34" s="111" t="s">
        <v>281</v>
      </c>
      <c r="G34" s="86" t="s">
        <v>319</v>
      </c>
    </row>
    <row r="35" customFormat="false" ht="65.25" hidden="false" customHeight="true" outlineLevel="0" collapsed="false">
      <c r="A35" s="126"/>
      <c r="B35" s="127"/>
      <c r="C35" s="78"/>
      <c r="D35" s="77"/>
      <c r="E35" s="128"/>
      <c r="F35" s="111" t="s">
        <v>281</v>
      </c>
      <c r="G35" s="86" t="s">
        <v>320</v>
      </c>
    </row>
    <row r="36" customFormat="false" ht="97.5" hidden="false" customHeight="true" outlineLevel="0" collapsed="false">
      <c r="A36" s="126"/>
      <c r="B36" s="127"/>
      <c r="C36" s="86" t="s">
        <v>322</v>
      </c>
      <c r="D36" s="133" t="s">
        <v>279</v>
      </c>
      <c r="E36" s="134" t="s">
        <v>280</v>
      </c>
      <c r="F36" s="133" t="s">
        <v>281</v>
      </c>
      <c r="G36" s="86" t="s">
        <v>324</v>
      </c>
    </row>
    <row r="37" customFormat="false" ht="144.75" hidden="false" customHeight="true" outlineLevel="0" collapsed="false">
      <c r="A37" s="126"/>
      <c r="B37" s="127"/>
      <c r="C37" s="86"/>
      <c r="D37" s="133"/>
      <c r="E37" s="134"/>
      <c r="F37" s="133" t="s">
        <v>281</v>
      </c>
      <c r="G37" s="86" t="s">
        <v>325</v>
      </c>
    </row>
    <row r="38" customFormat="false" ht="78.75" hidden="false" customHeight="true" outlineLevel="0" collapsed="false">
      <c r="A38" s="126"/>
      <c r="B38" s="127"/>
      <c r="C38" s="86"/>
      <c r="D38" s="133"/>
      <c r="E38" s="134"/>
      <c r="F38" s="133" t="s">
        <v>281</v>
      </c>
      <c r="G38" s="86" t="s">
        <v>319</v>
      </c>
    </row>
    <row r="39" customFormat="false" ht="103.5" hidden="false" customHeight="true" outlineLevel="0" collapsed="false">
      <c r="A39" s="126"/>
      <c r="B39" s="127"/>
      <c r="C39" s="86" t="s">
        <v>327</v>
      </c>
      <c r="D39" s="133" t="s">
        <v>279</v>
      </c>
      <c r="E39" s="134" t="s">
        <v>280</v>
      </c>
      <c r="F39" s="133" t="s">
        <v>281</v>
      </c>
      <c r="G39" s="86" t="s">
        <v>329</v>
      </c>
    </row>
    <row r="40" customFormat="false" ht="103.5" hidden="false" customHeight="true" outlineLevel="0" collapsed="false">
      <c r="A40" s="126"/>
      <c r="B40" s="127"/>
      <c r="C40" s="86"/>
      <c r="D40" s="133"/>
      <c r="E40" s="134"/>
      <c r="F40" s="133" t="s">
        <v>281</v>
      </c>
      <c r="G40" s="86" t="s">
        <v>330</v>
      </c>
    </row>
    <row r="41" customFormat="false" ht="103.5" hidden="false" customHeight="true" outlineLevel="0" collapsed="false">
      <c r="A41" s="126"/>
      <c r="B41" s="127"/>
      <c r="C41" s="86"/>
      <c r="D41" s="133"/>
      <c r="E41" s="134"/>
      <c r="F41" s="133" t="s">
        <v>281</v>
      </c>
      <c r="G41" s="86" t="s">
        <v>319</v>
      </c>
    </row>
    <row r="42" customFormat="false" ht="103.5" hidden="false" customHeight="true" outlineLevel="0" collapsed="false">
      <c r="A42" s="126"/>
      <c r="B42" s="127"/>
      <c r="C42" s="86"/>
      <c r="D42" s="133"/>
      <c r="E42" s="134"/>
      <c r="F42" s="133" t="s">
        <v>281</v>
      </c>
      <c r="G42" s="135" t="s">
        <v>331</v>
      </c>
    </row>
    <row r="43" customFormat="false" ht="76.5" hidden="false" customHeight="true" outlineLevel="0" collapsed="false">
      <c r="A43" s="126"/>
      <c r="B43" s="127"/>
      <c r="C43" s="397" t="s">
        <v>333</v>
      </c>
      <c r="D43" s="133" t="s">
        <v>279</v>
      </c>
      <c r="E43" s="134" t="s">
        <v>280</v>
      </c>
      <c r="F43" s="133" t="s">
        <v>281</v>
      </c>
      <c r="G43" s="135" t="s">
        <v>335</v>
      </c>
    </row>
    <row r="44" customFormat="false" ht="60.75" hidden="false" customHeight="true" outlineLevel="0" collapsed="false">
      <c r="A44" s="126"/>
      <c r="B44" s="127"/>
      <c r="C44" s="397"/>
      <c r="D44" s="133"/>
      <c r="E44" s="134"/>
      <c r="F44" s="133" t="s">
        <v>281</v>
      </c>
      <c r="G44" s="135" t="s">
        <v>336</v>
      </c>
    </row>
    <row r="45" customFormat="false" ht="77.25" hidden="false" customHeight="true" outlineLevel="0" collapsed="false">
      <c r="A45" s="126"/>
      <c r="B45" s="127"/>
      <c r="C45" s="397"/>
      <c r="D45" s="133"/>
      <c r="E45" s="134"/>
      <c r="F45" s="133" t="s">
        <v>281</v>
      </c>
      <c r="G45" s="86" t="s">
        <v>319</v>
      </c>
    </row>
    <row r="46" customFormat="false" ht="84.75" hidden="false" customHeight="true" outlineLevel="0" collapsed="false">
      <c r="A46" s="126"/>
      <c r="B46" s="127"/>
      <c r="C46" s="397" t="s">
        <v>338</v>
      </c>
      <c r="D46" s="133" t="s">
        <v>279</v>
      </c>
      <c r="E46" s="134" t="s">
        <v>280</v>
      </c>
      <c r="F46" s="133" t="s">
        <v>281</v>
      </c>
      <c r="G46" s="86" t="s">
        <v>340</v>
      </c>
    </row>
    <row r="47" customFormat="false" ht="62.25" hidden="false" customHeight="true" outlineLevel="0" collapsed="false">
      <c r="A47" s="126"/>
      <c r="B47" s="127"/>
      <c r="C47" s="397"/>
      <c r="D47" s="133"/>
      <c r="E47" s="134"/>
      <c r="F47" s="133" t="s">
        <v>281</v>
      </c>
      <c r="G47" s="137" t="s">
        <v>341</v>
      </c>
    </row>
    <row r="48" customFormat="false" ht="132" hidden="false" customHeight="true" outlineLevel="0" collapsed="false">
      <c r="A48" s="126"/>
      <c r="B48" s="127"/>
      <c r="C48" s="86" t="s">
        <v>343</v>
      </c>
      <c r="D48" s="133" t="s">
        <v>279</v>
      </c>
      <c r="E48" s="134" t="s">
        <v>280</v>
      </c>
      <c r="F48" s="133" t="s">
        <v>281</v>
      </c>
      <c r="G48" s="86" t="s">
        <v>319</v>
      </c>
    </row>
    <row r="49" customFormat="false" ht="138.75" hidden="false" customHeight="true" outlineLevel="0" collapsed="false">
      <c r="A49" s="126"/>
      <c r="B49" s="127"/>
      <c r="C49" s="86"/>
      <c r="D49" s="133"/>
      <c r="E49" s="134"/>
      <c r="F49" s="133" t="s">
        <v>281</v>
      </c>
      <c r="G49" s="135" t="s">
        <v>345</v>
      </c>
    </row>
    <row r="50" customFormat="false" ht="141.75" hidden="false" customHeight="true" outlineLevel="0" collapsed="false">
      <c r="A50" s="138" t="s">
        <v>346</v>
      </c>
      <c r="B50" s="127"/>
      <c r="C50" s="136" t="s">
        <v>348</v>
      </c>
      <c r="D50" s="111" t="s">
        <v>279</v>
      </c>
      <c r="E50" s="140" t="s">
        <v>280</v>
      </c>
      <c r="F50" s="111" t="s">
        <v>281</v>
      </c>
      <c r="G50" s="137" t="s">
        <v>350</v>
      </c>
      <c r="H50" s="324" t="s">
        <v>759</v>
      </c>
      <c r="I50" s="325"/>
      <c r="J50" s="99" t="s">
        <v>760</v>
      </c>
    </row>
    <row r="51" customFormat="false" ht="141" hidden="false" customHeight="true" outlineLevel="0" collapsed="false">
      <c r="A51" s="138"/>
      <c r="B51" s="127"/>
      <c r="C51" s="136" t="s">
        <v>352</v>
      </c>
      <c r="D51" s="111" t="s">
        <v>279</v>
      </c>
      <c r="E51" s="140" t="s">
        <v>280</v>
      </c>
      <c r="F51" s="111" t="s">
        <v>281</v>
      </c>
      <c r="G51" s="137" t="s">
        <v>354</v>
      </c>
      <c r="J51" s="136" t="s">
        <v>761</v>
      </c>
    </row>
    <row r="52" customFormat="false" ht="141" hidden="false" customHeight="true" outlineLevel="0" collapsed="false">
      <c r="A52" s="138"/>
      <c r="B52" s="127"/>
      <c r="C52" s="133" t="s">
        <v>356</v>
      </c>
      <c r="D52" s="111" t="s">
        <v>358</v>
      </c>
      <c r="E52" s="140" t="s">
        <v>280</v>
      </c>
      <c r="F52" s="111" t="s">
        <v>281</v>
      </c>
      <c r="G52" s="137" t="s">
        <v>359</v>
      </c>
      <c r="H52" s="398" t="s">
        <v>762</v>
      </c>
      <c r="J52" s="136" t="s">
        <v>376</v>
      </c>
    </row>
    <row r="53" customFormat="false" ht="164.25" hidden="false" customHeight="true" outlineLevel="0" collapsed="false">
      <c r="A53" s="138"/>
      <c r="B53" s="127"/>
      <c r="C53" s="134" t="s">
        <v>361</v>
      </c>
      <c r="D53" s="111" t="s">
        <v>279</v>
      </c>
      <c r="E53" s="140" t="s">
        <v>280</v>
      </c>
      <c r="F53" s="111" t="s">
        <v>281</v>
      </c>
      <c r="G53" s="137" t="s">
        <v>363</v>
      </c>
    </row>
    <row r="54" customFormat="false" ht="141" hidden="false" customHeight="true" outlineLevel="0" collapsed="false">
      <c r="A54" s="138"/>
      <c r="B54" s="127"/>
      <c r="C54" s="141" t="s">
        <v>365</v>
      </c>
      <c r="D54" s="111" t="s">
        <v>279</v>
      </c>
      <c r="E54" s="140" t="s">
        <v>280</v>
      </c>
      <c r="F54" s="137" t="s">
        <v>281</v>
      </c>
      <c r="G54" s="137" t="s">
        <v>366</v>
      </c>
    </row>
    <row r="55" customFormat="false" ht="141" hidden="false" customHeight="true" outlineLevel="0" collapsed="false">
      <c r="A55" s="138"/>
      <c r="B55" s="127"/>
      <c r="C55" s="137" t="s">
        <v>368</v>
      </c>
      <c r="D55" s="136" t="s">
        <v>279</v>
      </c>
      <c r="E55" s="140" t="s">
        <v>280</v>
      </c>
      <c r="F55" s="136" t="s">
        <v>281</v>
      </c>
      <c r="G55" s="142" t="s">
        <v>370</v>
      </c>
    </row>
    <row r="56" customFormat="false" ht="141" hidden="false" customHeight="true" outlineLevel="0" collapsed="false">
      <c r="A56" s="138"/>
      <c r="B56" s="127"/>
      <c r="C56" s="397" t="s">
        <v>372</v>
      </c>
      <c r="D56" s="111" t="s">
        <v>279</v>
      </c>
      <c r="E56" s="140" t="s">
        <v>280</v>
      </c>
      <c r="F56" s="111" t="s">
        <v>281</v>
      </c>
      <c r="G56" s="137" t="s">
        <v>373</v>
      </c>
    </row>
    <row r="57" customFormat="false" ht="189.75" hidden="false" customHeight="true" outlineLevel="0" collapsed="false">
      <c r="A57" s="143" t="s">
        <v>374</v>
      </c>
      <c r="B57" s="127"/>
      <c r="C57" s="111" t="s">
        <v>376</v>
      </c>
      <c r="D57" s="111" t="s">
        <v>279</v>
      </c>
      <c r="E57" s="140" t="s">
        <v>280</v>
      </c>
      <c r="F57" s="111" t="s">
        <v>281</v>
      </c>
      <c r="G57" s="144" t="s">
        <v>378</v>
      </c>
    </row>
    <row r="58" customFormat="false" ht="104.25" hidden="false" customHeight="true" outlineLevel="0" collapsed="false">
      <c r="A58" s="143"/>
      <c r="B58" s="127"/>
      <c r="C58" s="111"/>
      <c r="D58" s="111"/>
      <c r="E58" s="140"/>
      <c r="F58" s="111" t="s">
        <v>281</v>
      </c>
      <c r="G58" s="144" t="s">
        <v>379</v>
      </c>
    </row>
    <row r="59" customFormat="false" ht="104.25" hidden="false" customHeight="true" outlineLevel="0" collapsed="false">
      <c r="A59" s="143"/>
      <c r="B59" s="127"/>
      <c r="C59" s="111"/>
      <c r="D59" s="111"/>
      <c r="E59" s="140"/>
      <c r="F59" s="111" t="s">
        <v>281</v>
      </c>
      <c r="G59" s="144" t="s">
        <v>380</v>
      </c>
    </row>
    <row r="60" customFormat="false" ht="113.25" hidden="false" customHeight="true" outlineLevel="0" collapsed="false">
      <c r="A60" s="145" t="s">
        <v>381</v>
      </c>
      <c r="B60" s="146" t="s">
        <v>382</v>
      </c>
      <c r="C60" s="399" t="s">
        <v>384</v>
      </c>
      <c r="D60" s="140" t="s">
        <v>279</v>
      </c>
      <c r="E60" s="140" t="s">
        <v>280</v>
      </c>
      <c r="F60" s="111" t="s">
        <v>281</v>
      </c>
      <c r="G60" s="144" t="s">
        <v>386</v>
      </c>
    </row>
    <row r="61" customFormat="false" ht="90.75" hidden="false" customHeight="true" outlineLevel="0" collapsed="false">
      <c r="A61" s="145"/>
      <c r="B61" s="146"/>
      <c r="C61" s="399"/>
      <c r="D61" s="140"/>
      <c r="E61" s="140"/>
      <c r="F61" s="111" t="s">
        <v>281</v>
      </c>
      <c r="G61" s="144" t="s">
        <v>387</v>
      </c>
    </row>
    <row r="62" customFormat="false" ht="83.25" hidden="false" customHeight="true" outlineLevel="0" collapsed="false">
      <c r="A62" s="145"/>
      <c r="B62" s="146"/>
      <c r="C62" s="399"/>
      <c r="D62" s="140"/>
      <c r="E62" s="140"/>
      <c r="F62" s="111" t="s">
        <v>281</v>
      </c>
      <c r="G62" s="144" t="s">
        <v>388</v>
      </c>
    </row>
    <row r="63" customFormat="false" ht="294.75" hidden="false" customHeight="true" outlineLevel="0" collapsed="false">
      <c r="A63" s="145"/>
      <c r="B63" s="146"/>
      <c r="C63" s="400" t="s">
        <v>390</v>
      </c>
      <c r="D63" s="150" t="s">
        <v>279</v>
      </c>
      <c r="E63" s="151" t="s">
        <v>280</v>
      </c>
      <c r="F63" s="148" t="s">
        <v>281</v>
      </c>
      <c r="G63" s="148" t="s">
        <v>392</v>
      </c>
    </row>
    <row r="64" customFormat="false" ht="94.5" hidden="false" customHeight="true" outlineLevel="0" collapsed="false">
      <c r="A64" s="157" t="s">
        <v>393</v>
      </c>
      <c r="B64" s="158" t="s">
        <v>394</v>
      </c>
      <c r="C64" s="77" t="s">
        <v>396</v>
      </c>
      <c r="D64" s="77" t="s">
        <v>279</v>
      </c>
      <c r="E64" s="128" t="s">
        <v>280</v>
      </c>
      <c r="F64" s="77" t="s">
        <v>281</v>
      </c>
      <c r="G64" s="77" t="s">
        <v>398</v>
      </c>
    </row>
    <row r="65" customFormat="false" ht="104.25" hidden="false" customHeight="true" outlineLevel="0" collapsed="false">
      <c r="A65" s="157"/>
      <c r="B65" s="158"/>
      <c r="C65" s="77"/>
      <c r="D65" s="77"/>
      <c r="E65" s="128"/>
      <c r="F65" s="111" t="s">
        <v>281</v>
      </c>
      <c r="G65" s="111" t="s">
        <v>399</v>
      </c>
    </row>
    <row r="66" customFormat="false" ht="94.5" hidden="false" customHeight="true" outlineLevel="0" collapsed="false">
      <c r="A66" s="157"/>
      <c r="B66" s="158"/>
      <c r="C66" s="77"/>
      <c r="D66" s="77"/>
      <c r="E66" s="128"/>
      <c r="F66" s="111" t="s">
        <v>281</v>
      </c>
      <c r="G66" s="111" t="s">
        <v>400</v>
      </c>
    </row>
    <row r="67" customFormat="false" ht="94.5" hidden="false" customHeight="true" outlineLevel="0" collapsed="false">
      <c r="A67" s="157"/>
      <c r="B67" s="158"/>
      <c r="C67" s="77"/>
      <c r="D67" s="77"/>
      <c r="E67" s="128"/>
      <c r="F67" s="111" t="s">
        <v>281</v>
      </c>
      <c r="G67" s="111" t="s">
        <v>401</v>
      </c>
    </row>
    <row r="68" customFormat="false" ht="94.5" hidden="false" customHeight="true" outlineLevel="0" collapsed="false">
      <c r="A68" s="157"/>
      <c r="B68" s="158"/>
      <c r="C68" s="77"/>
      <c r="D68" s="77"/>
      <c r="E68" s="128"/>
      <c r="F68" s="111" t="s">
        <v>281</v>
      </c>
      <c r="G68" s="96" t="s">
        <v>402</v>
      </c>
    </row>
    <row r="69" customFormat="false" ht="94.5" hidden="false" customHeight="true" outlineLevel="0" collapsed="false">
      <c r="A69" s="157"/>
      <c r="B69" s="158"/>
      <c r="C69" s="77"/>
      <c r="D69" s="77"/>
      <c r="E69" s="128"/>
      <c r="F69" s="111" t="s">
        <v>281</v>
      </c>
      <c r="G69" s="111" t="s">
        <v>403</v>
      </c>
    </row>
    <row r="70" customFormat="false" ht="94.5" hidden="false" customHeight="true" outlineLevel="0" collapsed="false">
      <c r="A70" s="157"/>
      <c r="B70" s="158"/>
      <c r="C70" s="77"/>
      <c r="D70" s="77"/>
      <c r="E70" s="128"/>
      <c r="F70" s="111" t="s">
        <v>281</v>
      </c>
      <c r="G70" s="111" t="s">
        <v>404</v>
      </c>
    </row>
    <row r="71" customFormat="false" ht="128.25" hidden="false" customHeight="true" outlineLevel="0" collapsed="false">
      <c r="A71" s="159" t="s">
        <v>405</v>
      </c>
      <c r="B71" s="158"/>
      <c r="C71" s="136" t="s">
        <v>407</v>
      </c>
      <c r="D71" s="136" t="s">
        <v>279</v>
      </c>
      <c r="E71" s="160" t="s">
        <v>280</v>
      </c>
      <c r="F71" s="161" t="s">
        <v>281</v>
      </c>
      <c r="G71" s="161" t="s">
        <v>409</v>
      </c>
    </row>
    <row r="72" customFormat="false" ht="66.75" hidden="false" customHeight="true" outlineLevel="0" collapsed="false">
      <c r="A72" s="159"/>
      <c r="B72" s="158"/>
      <c r="C72" s="136"/>
      <c r="D72" s="136"/>
      <c r="E72" s="160"/>
      <c r="F72" s="162" t="s">
        <v>281</v>
      </c>
      <c r="G72" s="161" t="s">
        <v>410</v>
      </c>
    </row>
    <row r="73" customFormat="false" ht="78.75" hidden="false" customHeight="true" outlineLevel="0" collapsed="false">
      <c r="A73" s="159"/>
      <c r="B73" s="158"/>
      <c r="C73" s="136"/>
      <c r="D73" s="136"/>
      <c r="E73" s="160"/>
      <c r="F73" s="162"/>
      <c r="G73" s="161"/>
    </row>
    <row r="74" customFormat="false" ht="68.25" hidden="false" customHeight="true" outlineLevel="0" collapsed="false">
      <c r="A74" s="159"/>
      <c r="B74" s="158"/>
      <c r="C74" s="165" t="s">
        <v>412</v>
      </c>
      <c r="D74" s="165" t="s">
        <v>279</v>
      </c>
      <c r="E74" s="167" t="s">
        <v>414</v>
      </c>
      <c r="F74" s="168" t="s">
        <v>415</v>
      </c>
      <c r="G74" s="168" t="s">
        <v>416</v>
      </c>
    </row>
    <row r="75" customFormat="false" ht="43.5" hidden="false" customHeight="true" outlineLevel="0" collapsed="false">
      <c r="A75" s="159"/>
      <c r="B75" s="158"/>
      <c r="C75" s="165"/>
      <c r="D75" s="165"/>
      <c r="E75" s="167"/>
      <c r="F75" s="168"/>
      <c r="G75" s="168"/>
    </row>
    <row r="76" customFormat="false" ht="89.25" hidden="false" customHeight="true" outlineLevel="0" collapsed="false">
      <c r="A76" s="169" t="s">
        <v>417</v>
      </c>
      <c r="B76" s="170" t="s">
        <v>418</v>
      </c>
      <c r="C76" s="172" t="s">
        <v>420</v>
      </c>
      <c r="D76" s="78" t="s">
        <v>279</v>
      </c>
      <c r="E76" s="173" t="s">
        <v>280</v>
      </c>
      <c r="F76" s="172" t="s">
        <v>281</v>
      </c>
      <c r="G76" s="174" t="s">
        <v>422</v>
      </c>
    </row>
    <row r="77" customFormat="false" ht="86.25" hidden="false" customHeight="true" outlineLevel="0" collapsed="false">
      <c r="A77" s="169"/>
      <c r="B77" s="170"/>
      <c r="C77" s="172"/>
      <c r="D77" s="78"/>
      <c r="E77" s="173"/>
      <c r="F77" s="99" t="s">
        <v>281</v>
      </c>
      <c r="G77" s="175" t="s">
        <v>423</v>
      </c>
    </row>
    <row r="78" customFormat="false" ht="116.25" hidden="false" customHeight="true" outlineLevel="0" collapsed="false">
      <c r="A78" s="169"/>
      <c r="B78" s="170"/>
      <c r="C78" s="172"/>
      <c r="D78" s="78"/>
      <c r="E78" s="173"/>
      <c r="F78" s="99" t="s">
        <v>281</v>
      </c>
      <c r="G78" s="175" t="s">
        <v>424</v>
      </c>
    </row>
    <row r="79" customFormat="false" ht="90" hidden="false" customHeight="true" outlineLevel="0" collapsed="false">
      <c r="A79" s="169"/>
      <c r="B79" s="170"/>
      <c r="C79" s="172"/>
      <c r="D79" s="78"/>
      <c r="E79" s="173"/>
      <c r="F79" s="99" t="s">
        <v>281</v>
      </c>
      <c r="G79" s="175" t="s">
        <v>425</v>
      </c>
    </row>
    <row r="80" customFormat="false" ht="144.75" hidden="false" customHeight="true" outlineLevel="0" collapsed="false">
      <c r="A80" s="169"/>
      <c r="B80" s="170"/>
      <c r="C80" s="172"/>
      <c r="D80" s="78"/>
      <c r="E80" s="173"/>
      <c r="F80" s="99" t="s">
        <v>281</v>
      </c>
      <c r="G80" s="175" t="s">
        <v>426</v>
      </c>
    </row>
    <row r="81" customFormat="false" ht="88.5" hidden="false" customHeight="true" outlineLevel="0" collapsed="false">
      <c r="A81" s="169"/>
      <c r="B81" s="170"/>
      <c r="C81" s="172"/>
      <c r="D81" s="78"/>
      <c r="E81" s="173"/>
      <c r="F81" s="99" t="s">
        <v>281</v>
      </c>
      <c r="G81" s="175" t="s">
        <v>427</v>
      </c>
    </row>
    <row r="82" customFormat="false" ht="68.25" hidden="false" customHeight="true" outlineLevel="0" collapsed="false">
      <c r="A82" s="169"/>
      <c r="B82" s="170"/>
      <c r="C82" s="172"/>
      <c r="D82" s="78"/>
      <c r="E82" s="173"/>
      <c r="F82" s="100" t="s">
        <v>428</v>
      </c>
      <c r="G82" s="176" t="s">
        <v>429</v>
      </c>
    </row>
    <row r="83" customFormat="false" ht="102" hidden="false" customHeight="true" outlineLevel="0" collapsed="false">
      <c r="A83" s="169"/>
      <c r="B83" s="170"/>
      <c r="C83" s="175" t="s">
        <v>431</v>
      </c>
      <c r="D83" s="86" t="s">
        <v>279</v>
      </c>
      <c r="E83" s="100" t="s">
        <v>280</v>
      </c>
      <c r="F83" s="99" t="s">
        <v>281</v>
      </c>
      <c r="G83" s="175" t="s">
        <v>433</v>
      </c>
    </row>
    <row r="84" customFormat="false" ht="68.25" hidden="false" customHeight="true" outlineLevel="0" collapsed="false">
      <c r="A84" s="169"/>
      <c r="B84" s="170"/>
      <c r="C84" s="175"/>
      <c r="D84" s="86"/>
      <c r="E84" s="100"/>
      <c r="F84" s="99" t="s">
        <v>281</v>
      </c>
      <c r="G84" s="175" t="s">
        <v>434</v>
      </c>
    </row>
    <row r="85" customFormat="false" ht="60.75" hidden="false" customHeight="true" outlineLevel="0" collapsed="false">
      <c r="A85" s="169"/>
      <c r="B85" s="170"/>
      <c r="C85" s="175"/>
      <c r="D85" s="86"/>
      <c r="E85" s="100"/>
      <c r="F85" s="99" t="s">
        <v>281</v>
      </c>
      <c r="G85" s="175" t="s">
        <v>435</v>
      </c>
    </row>
    <row r="86" customFormat="false" ht="120.75" hidden="false" customHeight="true" outlineLevel="0" collapsed="false">
      <c r="A86" s="169"/>
      <c r="B86" s="170"/>
      <c r="C86" s="175" t="s">
        <v>438</v>
      </c>
      <c r="D86" s="86" t="s">
        <v>279</v>
      </c>
      <c r="E86" s="100" t="s">
        <v>295</v>
      </c>
      <c r="F86" s="99" t="s">
        <v>415</v>
      </c>
      <c r="G86" s="175" t="s">
        <v>440</v>
      </c>
    </row>
    <row r="87" customFormat="false" ht="144" hidden="false" customHeight="true" outlineLevel="0" collapsed="false">
      <c r="A87" s="169"/>
      <c r="B87" s="170"/>
      <c r="C87" s="180" t="s">
        <v>442</v>
      </c>
      <c r="D87" s="118" t="s">
        <v>279</v>
      </c>
      <c r="E87" s="119" t="s">
        <v>295</v>
      </c>
      <c r="F87" s="181" t="s">
        <v>415</v>
      </c>
      <c r="G87" s="180" t="s">
        <v>444</v>
      </c>
    </row>
    <row r="88" customFormat="false" ht="126.75" hidden="false" customHeight="true" outlineLevel="0" collapsed="false">
      <c r="A88" s="183" t="s">
        <v>445</v>
      </c>
      <c r="B88" s="158" t="s">
        <v>446</v>
      </c>
      <c r="C88" s="185" t="s">
        <v>448</v>
      </c>
      <c r="D88" s="185" t="s">
        <v>279</v>
      </c>
      <c r="E88" s="186" t="s">
        <v>295</v>
      </c>
      <c r="F88" s="77" t="s">
        <v>281</v>
      </c>
      <c r="G88" s="187" t="s">
        <v>450</v>
      </c>
    </row>
    <row r="89" customFormat="false" ht="175.5" hidden="false" customHeight="true" outlineLevel="0" collapsed="false">
      <c r="A89" s="183"/>
      <c r="B89" s="158"/>
      <c r="C89" s="185"/>
      <c r="D89" s="185"/>
      <c r="E89" s="186"/>
      <c r="F89" s="111" t="s">
        <v>281</v>
      </c>
      <c r="G89" s="144" t="s">
        <v>451</v>
      </c>
    </row>
    <row r="90" customFormat="false" ht="123" hidden="false" customHeight="true" outlineLevel="0" collapsed="false">
      <c r="A90" s="183"/>
      <c r="B90" s="158"/>
      <c r="C90" s="185"/>
      <c r="D90" s="185"/>
      <c r="E90" s="186"/>
      <c r="F90" s="111" t="s">
        <v>281</v>
      </c>
      <c r="G90" s="144" t="s">
        <v>452</v>
      </c>
    </row>
    <row r="91" customFormat="false" ht="142.5" hidden="false" customHeight="true" outlineLevel="0" collapsed="false">
      <c r="A91" s="183"/>
      <c r="B91" s="158"/>
      <c r="C91" s="185"/>
      <c r="D91" s="185"/>
      <c r="E91" s="186"/>
      <c r="F91" s="150" t="s">
        <v>281</v>
      </c>
      <c r="G91" s="188" t="s">
        <v>453</v>
      </c>
    </row>
    <row r="92" customFormat="false" ht="192.75" hidden="false" customHeight="true" outlineLevel="0" collapsed="false">
      <c r="A92" s="189" t="s">
        <v>454</v>
      </c>
      <c r="B92" s="190" t="s">
        <v>455</v>
      </c>
      <c r="C92" s="191" t="s">
        <v>457</v>
      </c>
      <c r="D92" s="185" t="s">
        <v>279</v>
      </c>
      <c r="E92" s="192" t="s">
        <v>280</v>
      </c>
      <c r="F92" s="193" t="s">
        <v>281</v>
      </c>
      <c r="G92" s="193" t="s">
        <v>459</v>
      </c>
    </row>
    <row r="93" customFormat="false" ht="231.75" hidden="false" customHeight="true" outlineLevel="0" collapsed="false">
      <c r="A93" s="189"/>
      <c r="B93" s="190"/>
      <c r="C93" s="191"/>
      <c r="D93" s="185"/>
      <c r="E93" s="192"/>
      <c r="F93" s="194" t="s">
        <v>281</v>
      </c>
      <c r="G93" s="194" t="s">
        <v>460</v>
      </c>
    </row>
    <row r="94" customFormat="false" ht="175.5" hidden="false" customHeight="true" outlineLevel="0" collapsed="false">
      <c r="A94" s="195" t="s">
        <v>461</v>
      </c>
      <c r="B94" s="196" t="s">
        <v>462</v>
      </c>
      <c r="C94" s="191" t="s">
        <v>464</v>
      </c>
      <c r="D94" s="185" t="s">
        <v>358</v>
      </c>
      <c r="E94" s="192" t="s">
        <v>280</v>
      </c>
      <c r="F94" s="198" t="s">
        <v>281</v>
      </c>
      <c r="G94" s="199" t="s">
        <v>466</v>
      </c>
    </row>
    <row r="95" customFormat="false" ht="219.75" hidden="false" customHeight="true" outlineLevel="0" collapsed="false">
      <c r="A95" s="195"/>
      <c r="B95" s="196"/>
      <c r="C95" s="191"/>
      <c r="D95" s="185"/>
      <c r="E95" s="192"/>
      <c r="F95" s="150" t="s">
        <v>281</v>
      </c>
      <c r="G95" s="200" t="s">
        <v>467</v>
      </c>
    </row>
    <row r="96" customFormat="false" ht="338.25" hidden="false" customHeight="true" outlineLevel="0" collapsed="false">
      <c r="A96" s="201" t="s">
        <v>468</v>
      </c>
      <c r="B96" s="158" t="s">
        <v>469</v>
      </c>
      <c r="C96" s="185" t="s">
        <v>471</v>
      </c>
      <c r="D96" s="185" t="s">
        <v>279</v>
      </c>
      <c r="E96" s="186" t="s">
        <v>280</v>
      </c>
      <c r="F96" s="185" t="s">
        <v>281</v>
      </c>
      <c r="G96" s="185" t="s">
        <v>473</v>
      </c>
    </row>
    <row r="97" customFormat="false" ht="195" hidden="false" customHeight="true" outlineLevel="0" collapsed="false">
      <c r="A97" s="204" t="s">
        <v>474</v>
      </c>
      <c r="B97" s="158" t="s">
        <v>475</v>
      </c>
      <c r="C97" s="208" t="s">
        <v>477</v>
      </c>
      <c r="D97" s="208" t="s">
        <v>279</v>
      </c>
      <c r="E97" s="209" t="s">
        <v>280</v>
      </c>
      <c r="F97" s="208" t="s">
        <v>281</v>
      </c>
      <c r="G97" s="208" t="s">
        <v>479</v>
      </c>
    </row>
    <row r="98" customFormat="false" ht="87.75" hidden="false" customHeight="true" outlineLevel="0" collapsed="false">
      <c r="A98" s="204"/>
      <c r="B98" s="158"/>
      <c r="C98" s="208"/>
      <c r="D98" s="208"/>
      <c r="E98" s="209"/>
      <c r="F98" s="210" t="s">
        <v>281</v>
      </c>
      <c r="G98" s="210" t="s">
        <v>480</v>
      </c>
    </row>
    <row r="99" customFormat="false" ht="94.5" hidden="false" customHeight="true" outlineLevel="0" collapsed="false">
      <c r="A99" s="204"/>
      <c r="B99" s="158"/>
      <c r="C99" s="208"/>
      <c r="D99" s="208"/>
      <c r="E99" s="209"/>
      <c r="F99" s="210" t="s">
        <v>281</v>
      </c>
      <c r="G99" s="210" t="s">
        <v>481</v>
      </c>
    </row>
    <row r="100" customFormat="false" ht="73.5" hidden="false" customHeight="true" outlineLevel="0" collapsed="false">
      <c r="A100" s="204"/>
      <c r="B100" s="158"/>
      <c r="C100" s="208"/>
      <c r="D100" s="208"/>
      <c r="E100" s="209"/>
      <c r="F100" s="210" t="s">
        <v>482</v>
      </c>
      <c r="G100" s="210" t="s">
        <v>483</v>
      </c>
    </row>
    <row r="101" customFormat="false" ht="154.5" hidden="false" customHeight="true" outlineLevel="0" collapsed="false">
      <c r="A101" s="204"/>
      <c r="B101" s="158"/>
      <c r="C101" s="208"/>
      <c r="D101" s="208"/>
      <c r="E101" s="209"/>
      <c r="F101" s="210" t="s">
        <v>484</v>
      </c>
      <c r="G101" s="210" t="s">
        <v>485</v>
      </c>
    </row>
    <row r="102" customFormat="false" ht="232.5" hidden="false" customHeight="true" outlineLevel="0" collapsed="false">
      <c r="A102" s="204"/>
      <c r="B102" s="158"/>
      <c r="C102" s="133" t="s">
        <v>487</v>
      </c>
      <c r="D102" s="133" t="s">
        <v>279</v>
      </c>
      <c r="E102" s="213" t="s">
        <v>280</v>
      </c>
      <c r="F102" s="133" t="s">
        <v>428</v>
      </c>
      <c r="G102" s="133" t="s">
        <v>489</v>
      </c>
    </row>
    <row r="103" customFormat="false" ht="106.5" hidden="false" customHeight="true" outlineLevel="0" collapsed="false">
      <c r="A103" s="204"/>
      <c r="B103" s="158"/>
      <c r="C103" s="133"/>
      <c r="D103" s="133"/>
      <c r="E103" s="213"/>
      <c r="F103" s="133" t="s">
        <v>281</v>
      </c>
      <c r="G103" s="133" t="s">
        <v>490</v>
      </c>
    </row>
    <row r="104" customFormat="false" ht="87.75" hidden="false" customHeight="true" outlineLevel="0" collapsed="false">
      <c r="A104" s="204"/>
      <c r="B104" s="158"/>
      <c r="C104" s="191" t="s">
        <v>492</v>
      </c>
      <c r="D104" s="191" t="s">
        <v>279</v>
      </c>
      <c r="E104" s="216" t="s">
        <v>494</v>
      </c>
      <c r="F104" s="193" t="s">
        <v>281</v>
      </c>
      <c r="G104" s="193" t="s">
        <v>495</v>
      </c>
    </row>
    <row r="105" customFormat="false" ht="137.25" hidden="false" customHeight="true" outlineLevel="0" collapsed="false">
      <c r="A105" s="204"/>
      <c r="B105" s="158"/>
      <c r="C105" s="191"/>
      <c r="D105" s="191"/>
      <c r="E105" s="216"/>
      <c r="F105" s="217" t="s">
        <v>484</v>
      </c>
      <c r="G105" s="194" t="s">
        <v>496</v>
      </c>
    </row>
    <row r="106" customFormat="false" ht="93" hidden="false" customHeight="true" outlineLevel="0" collapsed="false">
      <c r="A106" s="204"/>
      <c r="B106" s="158"/>
      <c r="C106" s="191"/>
      <c r="D106" s="191"/>
      <c r="E106" s="216"/>
      <c r="F106" s="217" t="s">
        <v>484</v>
      </c>
      <c r="G106" s="217" t="s">
        <v>497</v>
      </c>
    </row>
    <row r="107" customFormat="false" ht="126.75" hidden="false" customHeight="true" outlineLevel="0" collapsed="false">
      <c r="A107" s="204"/>
      <c r="B107" s="158"/>
      <c r="C107" s="191"/>
      <c r="D107" s="191"/>
      <c r="E107" s="216"/>
      <c r="F107" s="193" t="s">
        <v>281</v>
      </c>
      <c r="G107" s="218" t="s">
        <v>498</v>
      </c>
    </row>
    <row r="108" customFormat="false" ht="75" hidden="false" customHeight="true" outlineLevel="0" collapsed="false">
      <c r="A108" s="204"/>
      <c r="B108" s="158"/>
      <c r="C108" s="221" t="s">
        <v>500</v>
      </c>
      <c r="D108" s="221" t="s">
        <v>279</v>
      </c>
      <c r="E108" s="222" t="s">
        <v>494</v>
      </c>
      <c r="F108" s="78" t="s">
        <v>281</v>
      </c>
      <c r="G108" s="223" t="s">
        <v>502</v>
      </c>
    </row>
    <row r="109" customFormat="false" ht="72" hidden="false" customHeight="true" outlineLevel="0" collapsed="false">
      <c r="A109" s="204"/>
      <c r="B109" s="158"/>
      <c r="C109" s="221"/>
      <c r="D109" s="221"/>
      <c r="E109" s="222"/>
      <c r="F109" s="224" t="s">
        <v>281</v>
      </c>
      <c r="G109" s="225" t="s">
        <v>503</v>
      </c>
    </row>
    <row r="110" customFormat="false" ht="111" hidden="false" customHeight="true" outlineLevel="0" collapsed="false">
      <c r="A110" s="204"/>
      <c r="B110" s="158"/>
      <c r="C110" s="229" t="s">
        <v>505</v>
      </c>
      <c r="D110" s="228" t="s">
        <v>279</v>
      </c>
      <c r="E110" s="230" t="s">
        <v>494</v>
      </c>
      <c r="F110" s="228" t="s">
        <v>281</v>
      </c>
      <c r="G110" s="231" t="s">
        <v>507</v>
      </c>
    </row>
    <row r="111" customFormat="false" ht="206.25" hidden="false" customHeight="true" outlineLevel="0" collapsed="false">
      <c r="A111" s="232" t="s">
        <v>508</v>
      </c>
      <c r="B111" s="75" t="s">
        <v>509</v>
      </c>
      <c r="C111" s="235" t="s">
        <v>511</v>
      </c>
      <c r="D111" s="235" t="s">
        <v>279</v>
      </c>
      <c r="E111" s="236" t="s">
        <v>295</v>
      </c>
      <c r="F111" s="235" t="s">
        <v>281</v>
      </c>
      <c r="G111" s="237" t="s">
        <v>513</v>
      </c>
    </row>
    <row r="112" customFormat="false" ht="206.25" hidden="false" customHeight="true" outlineLevel="0" collapsed="false">
      <c r="A112" s="232"/>
      <c r="B112" s="75"/>
      <c r="C112" s="144" t="s">
        <v>515</v>
      </c>
      <c r="D112" s="144" t="s">
        <v>279</v>
      </c>
      <c r="E112" s="239" t="s">
        <v>295</v>
      </c>
      <c r="F112" s="240" t="s">
        <v>281</v>
      </c>
      <c r="G112" s="241" t="s">
        <v>517</v>
      </c>
    </row>
    <row r="113" customFormat="false" ht="150" hidden="false" customHeight="true" outlineLevel="0" collapsed="false">
      <c r="A113" s="232"/>
      <c r="B113" s="75"/>
      <c r="C113" s="144" t="s">
        <v>519</v>
      </c>
      <c r="D113" s="144" t="s">
        <v>279</v>
      </c>
      <c r="E113" s="239" t="s">
        <v>295</v>
      </c>
      <c r="F113" s="144" t="s">
        <v>281</v>
      </c>
      <c r="G113" s="243" t="s">
        <v>521</v>
      </c>
    </row>
    <row r="114" customFormat="false" ht="52.5" hidden="false" customHeight="true" outlineLevel="0" collapsed="false">
      <c r="A114" s="232"/>
      <c r="B114" s="75"/>
      <c r="C114" s="144"/>
      <c r="D114" s="144"/>
      <c r="E114" s="239"/>
      <c r="F114" s="144" t="s">
        <v>281</v>
      </c>
      <c r="G114" s="243" t="s">
        <v>522</v>
      </c>
    </row>
    <row r="115" customFormat="false" ht="80.25" hidden="false" customHeight="true" outlineLevel="0" collapsed="false">
      <c r="A115" s="232"/>
      <c r="B115" s="75"/>
      <c r="C115" s="144"/>
      <c r="D115" s="144"/>
      <c r="E115" s="239"/>
      <c r="F115" s="144" t="s">
        <v>281</v>
      </c>
      <c r="G115" s="243" t="s">
        <v>523</v>
      </c>
    </row>
    <row r="116" customFormat="false" ht="142.5" hidden="false" customHeight="true" outlineLevel="0" collapsed="false">
      <c r="A116" s="232"/>
      <c r="B116" s="75"/>
      <c r="C116" s="245" t="s">
        <v>525</v>
      </c>
      <c r="D116" s="245" t="s">
        <v>279</v>
      </c>
      <c r="E116" s="239" t="s">
        <v>295</v>
      </c>
      <c r="F116" s="245" t="s">
        <v>281</v>
      </c>
      <c r="G116" s="243" t="s">
        <v>527</v>
      </c>
    </row>
    <row r="117" customFormat="false" ht="263.25" hidden="false" customHeight="true" outlineLevel="0" collapsed="false">
      <c r="A117" s="232"/>
      <c r="B117" s="75"/>
      <c r="C117" s="245" t="s">
        <v>529</v>
      </c>
      <c r="D117" s="245" t="s">
        <v>279</v>
      </c>
      <c r="E117" s="239" t="s">
        <v>295</v>
      </c>
      <c r="F117" s="245" t="s">
        <v>281</v>
      </c>
      <c r="G117" s="246" t="s">
        <v>531</v>
      </c>
    </row>
    <row r="118" customFormat="false" ht="111.75" hidden="false" customHeight="true" outlineLevel="0" collapsed="false">
      <c r="A118" s="232"/>
      <c r="B118" s="75"/>
      <c r="C118" s="249" t="s">
        <v>533</v>
      </c>
      <c r="D118" s="248" t="s">
        <v>279</v>
      </c>
      <c r="E118" s="250" t="s">
        <v>295</v>
      </c>
      <c r="F118" s="245" t="s">
        <v>281</v>
      </c>
      <c r="G118" s="243" t="s">
        <v>535</v>
      </c>
    </row>
    <row r="119" customFormat="false" ht="102.75" hidden="false" customHeight="true" outlineLevel="0" collapsed="false">
      <c r="A119" s="232"/>
      <c r="B119" s="75"/>
      <c r="C119" s="249"/>
      <c r="D119" s="248"/>
      <c r="E119" s="250"/>
      <c r="F119" s="240" t="s">
        <v>281</v>
      </c>
      <c r="G119" s="241" t="s">
        <v>536</v>
      </c>
    </row>
    <row r="120" customFormat="false" ht="216" hidden="false" customHeight="true" outlineLevel="0" collapsed="false">
      <c r="A120" s="251" t="s">
        <v>537</v>
      </c>
      <c r="B120" s="158" t="s">
        <v>538</v>
      </c>
      <c r="C120" s="77" t="s">
        <v>540</v>
      </c>
      <c r="D120" s="207" t="s">
        <v>279</v>
      </c>
      <c r="E120" s="128" t="s">
        <v>494</v>
      </c>
      <c r="F120" s="207" t="s">
        <v>281</v>
      </c>
      <c r="G120" s="253" t="s">
        <v>542</v>
      </c>
    </row>
    <row r="121" customFormat="false" ht="115.5" hidden="false" customHeight="true" outlineLevel="0" collapsed="false">
      <c r="A121" s="251"/>
      <c r="B121" s="158"/>
      <c r="C121" s="77"/>
      <c r="D121" s="207"/>
      <c r="E121" s="128"/>
      <c r="F121" s="133" t="s">
        <v>281</v>
      </c>
      <c r="G121" s="133" t="s">
        <v>543</v>
      </c>
    </row>
    <row r="122" customFormat="false" ht="115.5" hidden="false" customHeight="true" outlineLevel="0" collapsed="false">
      <c r="A122" s="251"/>
      <c r="B122" s="158"/>
      <c r="C122" s="77"/>
      <c r="D122" s="207"/>
      <c r="E122" s="128"/>
      <c r="F122" s="133" t="s">
        <v>281</v>
      </c>
      <c r="G122" s="133" t="s">
        <v>544</v>
      </c>
    </row>
    <row r="123" customFormat="false" ht="145.5" hidden="false" customHeight="true" outlineLevel="0" collapsed="false">
      <c r="A123" s="251"/>
      <c r="B123" s="158"/>
      <c r="C123" s="77"/>
      <c r="D123" s="207"/>
      <c r="E123" s="128"/>
      <c r="F123" s="133" t="s">
        <v>281</v>
      </c>
      <c r="G123" s="133" t="s">
        <v>545</v>
      </c>
    </row>
    <row r="124" customFormat="false" ht="117.75" hidden="false" customHeight="true" outlineLevel="0" collapsed="false">
      <c r="A124" s="251"/>
      <c r="B124" s="158"/>
      <c r="C124" s="147" t="s">
        <v>547</v>
      </c>
      <c r="D124" s="147" t="s">
        <v>279</v>
      </c>
      <c r="E124" s="255" t="s">
        <v>494</v>
      </c>
      <c r="F124" s="86" t="s">
        <v>281</v>
      </c>
      <c r="G124" s="86" t="s">
        <v>549</v>
      </c>
    </row>
    <row r="125" customFormat="false" ht="117.75" hidden="false" customHeight="true" outlineLevel="0" collapsed="false">
      <c r="A125" s="251"/>
      <c r="B125" s="158"/>
      <c r="C125" s="147"/>
      <c r="D125" s="147"/>
      <c r="E125" s="255"/>
      <c r="F125" s="86" t="s">
        <v>281</v>
      </c>
      <c r="G125" s="86" t="s">
        <v>550</v>
      </c>
    </row>
    <row r="126" customFormat="false" ht="117.75" hidden="false" customHeight="true" outlineLevel="0" collapsed="false">
      <c r="A126" s="251"/>
      <c r="B126" s="158"/>
      <c r="C126" s="147"/>
      <c r="D126" s="147"/>
      <c r="E126" s="255"/>
      <c r="F126" s="86" t="s">
        <v>281</v>
      </c>
      <c r="G126" s="86" t="s">
        <v>551</v>
      </c>
    </row>
    <row r="127" customFormat="false" ht="117.75" hidden="false" customHeight="true" outlineLevel="0" collapsed="false">
      <c r="A127" s="251"/>
      <c r="B127" s="158"/>
      <c r="C127" s="147"/>
      <c r="D127" s="147"/>
      <c r="E127" s="255"/>
      <c r="F127" s="228" t="s">
        <v>281</v>
      </c>
      <c r="G127" s="228" t="s">
        <v>552</v>
      </c>
    </row>
    <row r="128" customFormat="false" ht="55.5" hidden="false" customHeight="true" outlineLevel="0" collapsed="false">
      <c r="A128" s="256" t="s">
        <v>553</v>
      </c>
      <c r="B128" s="75" t="s">
        <v>554</v>
      </c>
      <c r="C128" s="257" t="s">
        <v>556</v>
      </c>
      <c r="D128" s="77" t="s">
        <v>279</v>
      </c>
      <c r="E128" s="258" t="s">
        <v>280</v>
      </c>
      <c r="F128" s="78" t="s">
        <v>281</v>
      </c>
      <c r="G128" s="78" t="s">
        <v>558</v>
      </c>
    </row>
    <row r="129" customFormat="false" ht="61.5" hidden="false" customHeight="true" outlineLevel="0" collapsed="false">
      <c r="A129" s="256"/>
      <c r="B129" s="75"/>
      <c r="C129" s="257"/>
      <c r="D129" s="77"/>
      <c r="E129" s="258"/>
      <c r="F129" s="96" t="s">
        <v>281</v>
      </c>
      <c r="G129" s="96" t="s">
        <v>559</v>
      </c>
    </row>
    <row r="130" customFormat="false" ht="60" hidden="false" customHeight="true" outlineLevel="0" collapsed="false">
      <c r="A130" s="256"/>
      <c r="B130" s="75"/>
      <c r="C130" s="257"/>
      <c r="D130" s="77"/>
      <c r="E130" s="258"/>
      <c r="F130" s="96" t="s">
        <v>281</v>
      </c>
      <c r="G130" s="96" t="s">
        <v>560</v>
      </c>
    </row>
    <row r="131" customFormat="false" ht="49.5" hidden="false" customHeight="true" outlineLevel="0" collapsed="false">
      <c r="A131" s="256"/>
      <c r="B131" s="75"/>
      <c r="C131" s="111" t="s">
        <v>562</v>
      </c>
      <c r="D131" s="111" t="s">
        <v>279</v>
      </c>
      <c r="E131" s="259" t="s">
        <v>280</v>
      </c>
      <c r="F131" s="111" t="s">
        <v>281</v>
      </c>
      <c r="G131" s="111" t="s">
        <v>564</v>
      </c>
    </row>
    <row r="132" customFormat="false" ht="44.25" hidden="false" customHeight="true" outlineLevel="0" collapsed="false">
      <c r="A132" s="256"/>
      <c r="B132" s="75"/>
      <c r="C132" s="111"/>
      <c r="D132" s="111"/>
      <c r="E132" s="259"/>
      <c r="F132" s="111" t="s">
        <v>281</v>
      </c>
      <c r="G132" s="77" t="s">
        <v>564</v>
      </c>
    </row>
    <row r="133" customFormat="false" ht="53.25" hidden="false" customHeight="true" outlineLevel="0" collapsed="false">
      <c r="A133" s="256"/>
      <c r="B133" s="75"/>
      <c r="C133" s="111"/>
      <c r="D133" s="111"/>
      <c r="E133" s="259"/>
      <c r="F133" s="136" t="s">
        <v>281</v>
      </c>
      <c r="G133" s="137" t="s">
        <v>565</v>
      </c>
    </row>
    <row r="134" customFormat="false" ht="53.25" hidden="false" customHeight="true" outlineLevel="0" collapsed="false">
      <c r="A134" s="256"/>
      <c r="B134" s="75"/>
      <c r="C134" s="111"/>
      <c r="D134" s="111"/>
      <c r="E134" s="259"/>
      <c r="F134" s="136" t="s">
        <v>281</v>
      </c>
      <c r="G134" s="137" t="s">
        <v>566</v>
      </c>
    </row>
    <row r="135" customFormat="false" ht="75" hidden="false" customHeight="true" outlineLevel="0" collapsed="false">
      <c r="A135" s="256"/>
      <c r="B135" s="75"/>
      <c r="C135" s="111"/>
      <c r="D135" s="111"/>
      <c r="E135" s="259"/>
      <c r="F135" s="136" t="s">
        <v>281</v>
      </c>
      <c r="G135" s="136" t="s">
        <v>567</v>
      </c>
    </row>
    <row r="136" customFormat="false" ht="51.75" hidden="false" customHeight="true" outlineLevel="0" collapsed="false">
      <c r="A136" s="256"/>
      <c r="B136" s="75"/>
      <c r="C136" s="111"/>
      <c r="D136" s="111"/>
      <c r="E136" s="259"/>
      <c r="F136" s="136" t="s">
        <v>281</v>
      </c>
      <c r="G136" s="137" t="s">
        <v>568</v>
      </c>
    </row>
    <row r="137" customFormat="false" ht="51.75" hidden="false" customHeight="true" outlineLevel="0" collapsed="false">
      <c r="A137" s="256"/>
      <c r="B137" s="75"/>
      <c r="C137" s="111"/>
      <c r="D137" s="111"/>
      <c r="E137" s="259"/>
      <c r="F137" s="136" t="s">
        <v>281</v>
      </c>
      <c r="G137" s="137" t="s">
        <v>569</v>
      </c>
    </row>
    <row r="138" customFormat="false" ht="51.75" hidden="false" customHeight="true" outlineLevel="0" collapsed="false">
      <c r="A138" s="256"/>
      <c r="B138" s="75"/>
      <c r="C138" s="111" t="s">
        <v>571</v>
      </c>
      <c r="D138" s="111" t="s">
        <v>279</v>
      </c>
      <c r="E138" s="259" t="s">
        <v>414</v>
      </c>
      <c r="F138" s="111" t="s">
        <v>281</v>
      </c>
      <c r="G138" s="111" t="s">
        <v>564</v>
      </c>
    </row>
    <row r="139" customFormat="false" ht="106.5" hidden="false" customHeight="true" outlineLevel="0" collapsed="false">
      <c r="A139" s="256"/>
      <c r="B139" s="75"/>
      <c r="C139" s="111"/>
      <c r="D139" s="111"/>
      <c r="E139" s="259"/>
      <c r="F139" s="111" t="s">
        <v>281</v>
      </c>
      <c r="G139" s="111" t="s">
        <v>573</v>
      </c>
    </row>
    <row r="140" customFormat="false" ht="58.5" hidden="false" customHeight="true" outlineLevel="0" collapsed="false">
      <c r="A140" s="256"/>
      <c r="B140" s="75"/>
      <c r="C140" s="115" t="s">
        <v>575</v>
      </c>
      <c r="D140" s="115" t="s">
        <v>279</v>
      </c>
      <c r="E140" s="260" t="s">
        <v>414</v>
      </c>
      <c r="F140" s="111" t="s">
        <v>281</v>
      </c>
      <c r="G140" s="111" t="s">
        <v>577</v>
      </c>
    </row>
    <row r="141" customFormat="false" ht="75" hidden="false" customHeight="true" outlineLevel="0" collapsed="false">
      <c r="A141" s="256"/>
      <c r="B141" s="75"/>
      <c r="C141" s="115"/>
      <c r="D141" s="115"/>
      <c r="E141" s="260"/>
      <c r="F141" s="115" t="s">
        <v>281</v>
      </c>
      <c r="G141" s="115" t="s">
        <v>578</v>
      </c>
    </row>
    <row r="142" customFormat="false" ht="155.25" hidden="false" customHeight="true" outlineLevel="0" collapsed="false">
      <c r="A142" s="261" t="s">
        <v>579</v>
      </c>
      <c r="B142" s="127" t="s">
        <v>580</v>
      </c>
      <c r="C142" s="265" t="s">
        <v>582</v>
      </c>
      <c r="D142" s="267" t="s">
        <v>279</v>
      </c>
      <c r="E142" s="268" t="s">
        <v>280</v>
      </c>
      <c r="F142" s="269" t="s">
        <v>281</v>
      </c>
      <c r="G142" s="266" t="s">
        <v>584</v>
      </c>
    </row>
    <row r="143" customFormat="false" ht="126" hidden="false" customHeight="true" outlineLevel="0" collapsed="false">
      <c r="A143" s="261"/>
      <c r="B143" s="127"/>
      <c r="C143" s="264" t="s">
        <v>586</v>
      </c>
      <c r="D143" s="136" t="s">
        <v>279</v>
      </c>
      <c r="E143" s="160" t="s">
        <v>280</v>
      </c>
      <c r="F143" s="136" t="s">
        <v>281</v>
      </c>
      <c r="G143" s="264" t="s">
        <v>588</v>
      </c>
    </row>
    <row r="144" customFormat="false" ht="120.75" hidden="false" customHeight="true" outlineLevel="0" collapsed="false">
      <c r="A144" s="261"/>
      <c r="B144" s="127"/>
      <c r="C144" s="136" t="s">
        <v>590</v>
      </c>
      <c r="D144" s="111" t="s">
        <v>279</v>
      </c>
      <c r="E144" s="160" t="s">
        <v>280</v>
      </c>
      <c r="F144" s="136" t="s">
        <v>428</v>
      </c>
      <c r="G144" s="270" t="s">
        <v>592</v>
      </c>
    </row>
    <row r="145" customFormat="false" ht="93.75" hidden="false" customHeight="true" outlineLevel="0" collapsed="false">
      <c r="A145" s="261"/>
      <c r="B145" s="127"/>
      <c r="C145" s="136"/>
      <c r="D145" s="111"/>
      <c r="E145" s="160"/>
      <c r="F145" s="136" t="s">
        <v>428</v>
      </c>
      <c r="G145" s="270" t="s">
        <v>593</v>
      </c>
    </row>
    <row r="146" customFormat="false" ht="70.5" hidden="false" customHeight="true" outlineLevel="0" collapsed="false">
      <c r="A146" s="261"/>
      <c r="B146" s="127"/>
      <c r="C146" s="136"/>
      <c r="D146" s="111"/>
      <c r="E146" s="160"/>
      <c r="F146" s="136" t="s">
        <v>428</v>
      </c>
      <c r="G146" s="270" t="s">
        <v>594</v>
      </c>
    </row>
    <row r="147" customFormat="false" ht="75.75" hidden="false" customHeight="true" outlineLevel="0" collapsed="false">
      <c r="A147" s="261"/>
      <c r="B147" s="127"/>
      <c r="C147" s="272" t="s">
        <v>596</v>
      </c>
      <c r="D147" s="272" t="s">
        <v>279</v>
      </c>
      <c r="E147" s="273" t="s">
        <v>280</v>
      </c>
      <c r="F147" s="136" t="s">
        <v>428</v>
      </c>
      <c r="G147" s="270" t="s">
        <v>598</v>
      </c>
    </row>
    <row r="148" customFormat="false" ht="96" hidden="false" customHeight="true" outlineLevel="0" collapsed="false">
      <c r="A148" s="261"/>
      <c r="B148" s="127"/>
      <c r="C148" s="272"/>
      <c r="D148" s="272"/>
      <c r="E148" s="273"/>
      <c r="F148" s="136" t="s">
        <v>428</v>
      </c>
      <c r="G148" s="270" t="s">
        <v>599</v>
      </c>
    </row>
    <row r="149" customFormat="false" ht="58.5" hidden="false" customHeight="true" outlineLevel="0" collapsed="false">
      <c r="A149" s="274" t="s">
        <v>600</v>
      </c>
      <c r="B149" s="275" t="s">
        <v>601</v>
      </c>
      <c r="C149" s="401" t="s">
        <v>603</v>
      </c>
      <c r="D149" s="277" t="s">
        <v>605</v>
      </c>
      <c r="E149" s="128" t="s">
        <v>494</v>
      </c>
      <c r="F149" s="278" t="s">
        <v>415</v>
      </c>
      <c r="G149" s="279" t="s">
        <v>606</v>
      </c>
    </row>
    <row r="150" customFormat="false" ht="112.5" hidden="false" customHeight="true" outlineLevel="0" collapsed="false">
      <c r="A150" s="274"/>
      <c r="B150" s="275"/>
      <c r="C150" s="402"/>
      <c r="D150" s="277"/>
      <c r="E150" s="128"/>
      <c r="F150" s="280" t="s">
        <v>415</v>
      </c>
      <c r="G150" s="133" t="s">
        <v>607</v>
      </c>
    </row>
    <row r="151" customFormat="false" ht="54.75" hidden="false" customHeight="true" outlineLevel="0" collapsed="false">
      <c r="A151" s="274"/>
      <c r="B151" s="275"/>
      <c r="C151" s="403" t="s">
        <v>609</v>
      </c>
      <c r="D151" s="282" t="s">
        <v>605</v>
      </c>
      <c r="E151" s="140" t="s">
        <v>494</v>
      </c>
      <c r="F151" s="282" t="s">
        <v>415</v>
      </c>
      <c r="G151" s="99" t="s">
        <v>611</v>
      </c>
    </row>
    <row r="152" customFormat="false" ht="84" hidden="false" customHeight="true" outlineLevel="0" collapsed="false">
      <c r="A152" s="274"/>
      <c r="B152" s="275"/>
      <c r="C152" s="404"/>
      <c r="D152" s="282"/>
      <c r="E152" s="140"/>
      <c r="F152" s="282" t="s">
        <v>415</v>
      </c>
      <c r="G152" s="99" t="s">
        <v>612</v>
      </c>
    </row>
    <row r="153" customFormat="false" ht="54" hidden="false" customHeight="true" outlineLevel="0" collapsed="false">
      <c r="A153" s="274"/>
      <c r="B153" s="275"/>
      <c r="C153" s="404"/>
      <c r="D153" s="282"/>
      <c r="E153" s="140"/>
      <c r="F153" s="282" t="s">
        <v>415</v>
      </c>
      <c r="G153" s="99" t="s">
        <v>613</v>
      </c>
    </row>
    <row r="154" customFormat="false" ht="68.25" hidden="false" customHeight="true" outlineLevel="0" collapsed="false">
      <c r="A154" s="274"/>
      <c r="B154" s="275"/>
      <c r="C154" s="402"/>
      <c r="D154" s="282"/>
      <c r="E154" s="140"/>
      <c r="F154" s="280" t="s">
        <v>415</v>
      </c>
      <c r="G154" s="283" t="s">
        <v>614</v>
      </c>
    </row>
    <row r="155" customFormat="false" ht="122.25" hidden="false" customHeight="true" outlineLevel="0" collapsed="false">
      <c r="A155" s="274"/>
      <c r="B155" s="275"/>
      <c r="C155" s="403" t="s">
        <v>616</v>
      </c>
      <c r="D155" s="282" t="s">
        <v>605</v>
      </c>
      <c r="E155" s="134" t="s">
        <v>494</v>
      </c>
      <c r="F155" s="280" t="s">
        <v>415</v>
      </c>
      <c r="G155" s="284" t="s">
        <v>618</v>
      </c>
    </row>
    <row r="156" customFormat="false" ht="153.75" hidden="false" customHeight="true" outlineLevel="0" collapsed="false">
      <c r="A156" s="274"/>
      <c r="B156" s="275"/>
      <c r="C156" s="402"/>
      <c r="D156" s="282"/>
      <c r="E156" s="134"/>
      <c r="F156" s="280" t="s">
        <v>415</v>
      </c>
      <c r="G156" s="284" t="s">
        <v>619</v>
      </c>
    </row>
    <row r="157" customFormat="false" ht="80.25" hidden="false" customHeight="true" outlineLevel="0" collapsed="false">
      <c r="A157" s="274"/>
      <c r="B157" s="275"/>
      <c r="C157" s="403" t="s">
        <v>621</v>
      </c>
      <c r="D157" s="282" t="s">
        <v>605</v>
      </c>
      <c r="E157" s="134" t="s">
        <v>494</v>
      </c>
      <c r="F157" s="280" t="s">
        <v>415</v>
      </c>
      <c r="G157" s="285" t="s">
        <v>623</v>
      </c>
    </row>
    <row r="158" customFormat="false" ht="70.5" hidden="false" customHeight="true" outlineLevel="0" collapsed="false">
      <c r="A158" s="274"/>
      <c r="B158" s="275"/>
      <c r="C158" s="404"/>
      <c r="D158" s="282"/>
      <c r="E158" s="134"/>
      <c r="F158" s="280" t="s">
        <v>415</v>
      </c>
      <c r="G158" s="284" t="s">
        <v>624</v>
      </c>
    </row>
    <row r="159" customFormat="false" ht="90" hidden="false" customHeight="true" outlineLevel="0" collapsed="false">
      <c r="A159" s="274"/>
      <c r="B159" s="275"/>
      <c r="C159" s="402"/>
      <c r="D159" s="282"/>
      <c r="E159" s="134"/>
      <c r="F159" s="280" t="s">
        <v>415</v>
      </c>
      <c r="G159" s="284" t="s">
        <v>625</v>
      </c>
    </row>
    <row r="160" customFormat="false" ht="155.25" hidden="false" customHeight="true" outlineLevel="0" collapsed="false">
      <c r="A160" s="274"/>
      <c r="B160" s="275"/>
      <c r="C160" s="405" t="s">
        <v>627</v>
      </c>
      <c r="D160" s="287" t="s">
        <v>605</v>
      </c>
      <c r="E160" s="288" t="s">
        <v>295</v>
      </c>
      <c r="F160" s="280" t="s">
        <v>415</v>
      </c>
      <c r="G160" s="289" t="s">
        <v>629</v>
      </c>
    </row>
    <row r="161" customFormat="false" ht="122.25" hidden="false" customHeight="true" outlineLevel="0" collapsed="false">
      <c r="A161" s="274"/>
      <c r="B161" s="275"/>
      <c r="C161" s="406"/>
      <c r="D161" s="287"/>
      <c r="E161" s="288"/>
      <c r="F161" s="290" t="s">
        <v>415</v>
      </c>
      <c r="G161" s="291" t="s">
        <v>630</v>
      </c>
    </row>
    <row r="162" customFormat="false" ht="92.25" hidden="false" customHeight="true" outlineLevel="0" collapsed="false">
      <c r="A162" s="292" t="s">
        <v>631</v>
      </c>
      <c r="B162" s="293" t="s">
        <v>632</v>
      </c>
      <c r="C162" s="77" t="s">
        <v>634</v>
      </c>
      <c r="D162" s="77" t="s">
        <v>279</v>
      </c>
      <c r="E162" s="134" t="s">
        <v>280</v>
      </c>
      <c r="F162" s="294" t="s">
        <v>415</v>
      </c>
      <c r="G162" s="295" t="s">
        <v>636</v>
      </c>
    </row>
    <row r="163" customFormat="false" ht="92.25" hidden="false" customHeight="true" outlineLevel="0" collapsed="false">
      <c r="A163" s="292"/>
      <c r="B163" s="293"/>
      <c r="C163" s="77"/>
      <c r="D163" s="77"/>
      <c r="E163" s="134"/>
      <c r="F163" s="280" t="s">
        <v>415</v>
      </c>
      <c r="G163" s="285" t="s">
        <v>637</v>
      </c>
    </row>
    <row r="164" customFormat="false" ht="125.25" hidden="false" customHeight="true" outlineLevel="0" collapsed="false">
      <c r="A164" s="292"/>
      <c r="B164" s="293"/>
      <c r="C164" s="77"/>
      <c r="D164" s="77"/>
      <c r="E164" s="134"/>
      <c r="F164" s="280" t="s">
        <v>415</v>
      </c>
      <c r="G164" s="301" t="s">
        <v>638</v>
      </c>
    </row>
    <row r="165" s="310" customFormat="true" ht="15" hidden="false" customHeight="false" outlineLevel="0" collapsed="false">
      <c r="A165" s="302"/>
      <c r="B165" s="303"/>
      <c r="C165" s="305"/>
      <c r="D165" s="306"/>
      <c r="E165" s="307"/>
      <c r="F165" s="306"/>
      <c r="G165" s="308"/>
    </row>
    <row r="166" s="310" customFormat="true" ht="15" hidden="false" customHeight="false" outlineLevel="0" collapsed="false">
      <c r="A166" s="302"/>
      <c r="B166" s="303"/>
      <c r="C166" s="305"/>
      <c r="D166" s="306"/>
      <c r="E166" s="307"/>
      <c r="F166" s="306"/>
      <c r="G166" s="308"/>
    </row>
    <row r="167" s="310" customFormat="true" ht="15" hidden="false" customHeight="false" outlineLevel="0" collapsed="false">
      <c r="A167" s="302"/>
      <c r="B167" s="303"/>
      <c r="C167" s="305"/>
      <c r="D167" s="306"/>
      <c r="E167" s="307"/>
      <c r="F167" s="306"/>
      <c r="G167" s="308"/>
    </row>
    <row r="168" s="310" customFormat="true" ht="15" hidden="false" customHeight="false" outlineLevel="0" collapsed="false">
      <c r="A168" s="302"/>
      <c r="B168" s="303"/>
      <c r="C168" s="305"/>
      <c r="D168" s="306"/>
      <c r="E168" s="307"/>
      <c r="F168" s="306"/>
      <c r="G168" s="308"/>
    </row>
    <row r="169" customFormat="false" ht="15.75" hidden="false" customHeight="false" outlineLevel="0" collapsed="false"/>
    <row r="170" customFormat="false" ht="15.75" hidden="false" customHeight="true" outlineLevel="0" collapsed="false">
      <c r="A170" s="407" t="s">
        <v>639</v>
      </c>
      <c r="B170" s="407"/>
      <c r="C170" s="407"/>
    </row>
    <row r="171" customFormat="false" ht="15" hidden="false" customHeight="true" outlineLevel="0" collapsed="false">
      <c r="A171" s="312" t="s">
        <v>640</v>
      </c>
      <c r="B171" s="312"/>
      <c r="C171" s="312" t="s">
        <v>642</v>
      </c>
    </row>
    <row r="172" customFormat="false" ht="42.75" hidden="false" customHeight="true" outlineLevel="0" collapsed="false">
      <c r="A172" s="313" t="s">
        <v>643</v>
      </c>
      <c r="B172" s="313"/>
      <c r="C172" s="313" t="s">
        <v>645</v>
      </c>
    </row>
    <row r="173" customFormat="false" ht="15.75" hidden="false" customHeight="false" outlineLevel="0" collapsed="false"/>
    <row r="174" customFormat="false" ht="15" hidden="false" customHeight="false" outlineLevel="0" collapsed="false">
      <c r="A174" s="408" t="s">
        <v>646</v>
      </c>
      <c r="B174" s="408"/>
      <c r="C174" s="316" t="s">
        <v>648</v>
      </c>
    </row>
    <row r="175" customFormat="false" ht="30.75" hidden="false" customHeight="true" outlineLevel="0" collapsed="false">
      <c r="A175" s="409" t="s">
        <v>272</v>
      </c>
      <c r="B175" s="409"/>
      <c r="C175" s="319" t="s">
        <v>651</v>
      </c>
    </row>
    <row r="176" customFormat="false" ht="30.75" hidden="false" customHeight="true" outlineLevel="0" collapsed="false">
      <c r="A176" s="409" t="s">
        <v>653</v>
      </c>
      <c r="B176" s="409"/>
      <c r="C176" s="320" t="s">
        <v>655</v>
      </c>
    </row>
    <row r="177" customFormat="false" ht="30.75" hidden="false" customHeight="true" outlineLevel="0" collapsed="false">
      <c r="A177" s="409" t="s">
        <v>657</v>
      </c>
      <c r="B177" s="409"/>
      <c r="C177" s="319" t="s">
        <v>659</v>
      </c>
    </row>
    <row r="178" customFormat="false" ht="30.75" hidden="false" customHeight="true" outlineLevel="0" collapsed="false">
      <c r="A178" s="409" t="s">
        <v>660</v>
      </c>
      <c r="B178" s="409"/>
      <c r="C178" s="319" t="s">
        <v>662</v>
      </c>
    </row>
    <row r="179" customFormat="false" ht="30.75" hidden="false" customHeight="true" outlineLevel="0" collapsed="false">
      <c r="A179" s="409" t="s">
        <v>664</v>
      </c>
      <c r="B179" s="409"/>
      <c r="C179" s="319" t="s">
        <v>666</v>
      </c>
    </row>
    <row r="180" customFormat="false" ht="30.75" hidden="false" customHeight="true" outlineLevel="0" collapsed="false">
      <c r="A180" s="409" t="s">
        <v>667</v>
      </c>
      <c r="B180" s="409"/>
      <c r="C180" s="319" t="s">
        <v>668</v>
      </c>
    </row>
    <row r="181" customFormat="false" ht="30.75" hidden="false" customHeight="true" outlineLevel="0" collapsed="false">
      <c r="A181" s="409" t="s">
        <v>669</v>
      </c>
      <c r="B181" s="409"/>
      <c r="C181" s="319" t="s">
        <v>671</v>
      </c>
    </row>
    <row r="182" customFormat="false" ht="30.75" hidden="false" customHeight="true" outlineLevel="0" collapsed="false">
      <c r="A182" s="409" t="s">
        <v>672</v>
      </c>
      <c r="B182" s="409"/>
      <c r="C182" s="321" t="s">
        <v>674</v>
      </c>
    </row>
    <row r="183" customFormat="false" ht="30.75" hidden="false" customHeight="true" outlineLevel="0" collapsed="false">
      <c r="A183" s="409" t="s">
        <v>675</v>
      </c>
      <c r="B183" s="409"/>
      <c r="C183" s="319" t="s">
        <v>677</v>
      </c>
    </row>
    <row r="184" customFormat="false" ht="45.75" hidden="false" customHeight="true" outlineLevel="0" collapsed="false">
      <c r="A184" s="409" t="s">
        <v>417</v>
      </c>
      <c r="B184" s="409"/>
      <c r="C184" s="322" t="s">
        <v>680</v>
      </c>
    </row>
    <row r="185" customFormat="false" ht="42.75" hidden="false" customHeight="true" outlineLevel="0" collapsed="false">
      <c r="A185" s="318" t="s">
        <v>445</v>
      </c>
      <c r="B185" s="318"/>
      <c r="C185" s="319" t="s">
        <v>683</v>
      </c>
    </row>
    <row r="186" customFormat="false" ht="81.75" hidden="false" customHeight="true" outlineLevel="0" collapsed="false">
      <c r="A186" s="409" t="s">
        <v>684</v>
      </c>
      <c r="B186" s="409"/>
      <c r="C186" s="319" t="s">
        <v>686</v>
      </c>
    </row>
    <row r="187" customFormat="false" ht="28.5" hidden="false" customHeight="true" outlineLevel="0" collapsed="false">
      <c r="A187" s="409" t="s">
        <v>688</v>
      </c>
      <c r="B187" s="409"/>
      <c r="C187" s="319" t="s">
        <v>690</v>
      </c>
    </row>
    <row r="188" customFormat="false" ht="28.5" hidden="false" customHeight="true" outlineLevel="0" collapsed="false">
      <c r="A188" s="409" t="s">
        <v>692</v>
      </c>
      <c r="B188" s="409"/>
      <c r="C188" s="319" t="s">
        <v>694</v>
      </c>
    </row>
    <row r="189" customFormat="false" ht="30" hidden="false" customHeight="true" outlineLevel="0" collapsed="false">
      <c r="A189" s="409" t="s">
        <v>474</v>
      </c>
      <c r="B189" s="409"/>
      <c r="C189" s="321" t="s">
        <v>696</v>
      </c>
    </row>
    <row r="190" customFormat="false" ht="36.75" hidden="false" customHeight="true" outlineLevel="0" collapsed="false">
      <c r="A190" s="318" t="s">
        <v>698</v>
      </c>
      <c r="B190" s="318"/>
      <c r="C190" s="324" t="s">
        <v>700</v>
      </c>
    </row>
    <row r="191" customFormat="false" ht="77.25" hidden="false" customHeight="true" outlineLevel="0" collapsed="false">
      <c r="A191" s="409" t="s">
        <v>702</v>
      </c>
      <c r="B191" s="409"/>
      <c r="C191" s="319" t="s">
        <v>704</v>
      </c>
    </row>
    <row r="192" customFormat="false" ht="77.25" hidden="false" customHeight="true" outlineLevel="0" collapsed="false">
      <c r="A192" s="409" t="s">
        <v>706</v>
      </c>
      <c r="B192" s="409"/>
      <c r="C192" s="319" t="s">
        <v>708</v>
      </c>
    </row>
    <row r="193" customFormat="false" ht="61.5" hidden="false" customHeight="true" outlineLevel="0" collapsed="false">
      <c r="A193" s="409" t="s">
        <v>553</v>
      </c>
      <c r="B193" s="409"/>
      <c r="C193" s="319" t="s">
        <v>710</v>
      </c>
    </row>
    <row r="194" customFormat="false" ht="30" hidden="false" customHeight="true" outlineLevel="0" collapsed="false">
      <c r="A194" s="409" t="s">
        <v>712</v>
      </c>
      <c r="B194" s="409"/>
      <c r="C194" s="319"/>
    </row>
    <row r="195" customFormat="false" ht="30" hidden="false" customHeight="true" outlineLevel="0" collapsed="false">
      <c r="A195" s="409" t="s">
        <v>600</v>
      </c>
      <c r="B195" s="409"/>
      <c r="C195" s="319" t="s">
        <v>714</v>
      </c>
    </row>
    <row r="196" customFormat="false" ht="57" hidden="false" customHeight="true" outlineLevel="0" collapsed="false">
      <c r="A196" s="409" t="s">
        <v>715</v>
      </c>
      <c r="B196" s="409"/>
      <c r="C196" s="319" t="s">
        <v>717</v>
      </c>
    </row>
  </sheetData>
  <mergeCells count="198">
    <mergeCell ref="A1:B4"/>
    <mergeCell ref="C1:G4"/>
    <mergeCell ref="C5:G5"/>
    <mergeCell ref="A6:D6"/>
    <mergeCell ref="C8:G9"/>
    <mergeCell ref="A12:C12"/>
    <mergeCell ref="D12:E12"/>
    <mergeCell ref="F12:G12"/>
    <mergeCell ref="A13:A14"/>
    <mergeCell ref="B13:B14"/>
    <mergeCell ref="C13:C14"/>
    <mergeCell ref="D13:D14"/>
    <mergeCell ref="E13:E14"/>
    <mergeCell ref="F13:F14"/>
    <mergeCell ref="G13:G14"/>
    <mergeCell ref="H13:H14"/>
    <mergeCell ref="I13:I14"/>
    <mergeCell ref="J13:J14"/>
    <mergeCell ref="A15:A30"/>
    <mergeCell ref="B15:B30"/>
    <mergeCell ref="C15:C20"/>
    <mergeCell ref="D15:D20"/>
    <mergeCell ref="E15:E20"/>
    <mergeCell ref="H15:H18"/>
    <mergeCell ref="I15:I18"/>
    <mergeCell ref="H19:H20"/>
    <mergeCell ref="C22:C26"/>
    <mergeCell ref="D22:D26"/>
    <mergeCell ref="E22:E26"/>
    <mergeCell ref="H23:H26"/>
    <mergeCell ref="C27:C29"/>
    <mergeCell ref="D27:D29"/>
    <mergeCell ref="E27:E29"/>
    <mergeCell ref="H28:H31"/>
    <mergeCell ref="A31:A49"/>
    <mergeCell ref="B31:B59"/>
    <mergeCell ref="C31:C35"/>
    <mergeCell ref="D31:D35"/>
    <mergeCell ref="E31:E35"/>
    <mergeCell ref="C36:C38"/>
    <mergeCell ref="D36:D38"/>
    <mergeCell ref="E36:E38"/>
    <mergeCell ref="C39:C42"/>
    <mergeCell ref="D39:D42"/>
    <mergeCell ref="E39:E42"/>
    <mergeCell ref="C43:C45"/>
    <mergeCell ref="D43:D45"/>
    <mergeCell ref="E43:E45"/>
    <mergeCell ref="C46:C47"/>
    <mergeCell ref="D46:D47"/>
    <mergeCell ref="E46:E47"/>
    <mergeCell ref="C48:C49"/>
    <mergeCell ref="D48:D49"/>
    <mergeCell ref="E48:E49"/>
    <mergeCell ref="A50:A56"/>
    <mergeCell ref="A57:A59"/>
    <mergeCell ref="C57:C59"/>
    <mergeCell ref="D57:D59"/>
    <mergeCell ref="E57:E59"/>
    <mergeCell ref="A60:A63"/>
    <mergeCell ref="B60:B63"/>
    <mergeCell ref="C60:C62"/>
    <mergeCell ref="D60:D62"/>
    <mergeCell ref="E60:E62"/>
    <mergeCell ref="A64:A70"/>
    <mergeCell ref="B64:B75"/>
    <mergeCell ref="C64:C70"/>
    <mergeCell ref="D64:D70"/>
    <mergeCell ref="E64:E70"/>
    <mergeCell ref="A71:A75"/>
    <mergeCell ref="C71:C73"/>
    <mergeCell ref="D71:D73"/>
    <mergeCell ref="E71:E73"/>
    <mergeCell ref="F72:F73"/>
    <mergeCell ref="G72:G73"/>
    <mergeCell ref="C74:C75"/>
    <mergeCell ref="D74:D75"/>
    <mergeCell ref="E74:E75"/>
    <mergeCell ref="F74:F75"/>
    <mergeCell ref="G74:G75"/>
    <mergeCell ref="A76:A87"/>
    <mergeCell ref="B76:B87"/>
    <mergeCell ref="C76:C82"/>
    <mergeCell ref="D76:D82"/>
    <mergeCell ref="E76:E82"/>
    <mergeCell ref="C83:C85"/>
    <mergeCell ref="D83:D85"/>
    <mergeCell ref="E83:E85"/>
    <mergeCell ref="A88:A91"/>
    <mergeCell ref="B88:B91"/>
    <mergeCell ref="C88:C91"/>
    <mergeCell ref="D88:D91"/>
    <mergeCell ref="E88:E91"/>
    <mergeCell ref="A92:A93"/>
    <mergeCell ref="B92:B93"/>
    <mergeCell ref="C92:C93"/>
    <mergeCell ref="D92:D93"/>
    <mergeCell ref="E92:E93"/>
    <mergeCell ref="A94:A95"/>
    <mergeCell ref="B94:B95"/>
    <mergeCell ref="C94:C95"/>
    <mergeCell ref="D94:D95"/>
    <mergeCell ref="E94:E95"/>
    <mergeCell ref="A97:A110"/>
    <mergeCell ref="B97:B110"/>
    <mergeCell ref="C97:C101"/>
    <mergeCell ref="D97:D101"/>
    <mergeCell ref="E97:E101"/>
    <mergeCell ref="C102:C103"/>
    <mergeCell ref="D102:D103"/>
    <mergeCell ref="E102:E103"/>
    <mergeCell ref="C104:C107"/>
    <mergeCell ref="D104:D107"/>
    <mergeCell ref="E104:E107"/>
    <mergeCell ref="C108:C109"/>
    <mergeCell ref="D108:D109"/>
    <mergeCell ref="E108:E109"/>
    <mergeCell ref="A111:A119"/>
    <mergeCell ref="B111:B119"/>
    <mergeCell ref="C113:C115"/>
    <mergeCell ref="D113:D115"/>
    <mergeCell ref="E113:E115"/>
    <mergeCell ref="C118:C119"/>
    <mergeCell ref="D118:D119"/>
    <mergeCell ref="E118:E119"/>
    <mergeCell ref="A120:A127"/>
    <mergeCell ref="B120:B127"/>
    <mergeCell ref="C120:C123"/>
    <mergeCell ref="D120:D123"/>
    <mergeCell ref="E120:E123"/>
    <mergeCell ref="C124:C127"/>
    <mergeCell ref="D124:D127"/>
    <mergeCell ref="E124:E127"/>
    <mergeCell ref="A128:A141"/>
    <mergeCell ref="B128:B141"/>
    <mergeCell ref="C128:C130"/>
    <mergeCell ref="D128:D130"/>
    <mergeCell ref="E128:E130"/>
    <mergeCell ref="C131:C137"/>
    <mergeCell ref="D131:D137"/>
    <mergeCell ref="E131:E137"/>
    <mergeCell ref="C138:C139"/>
    <mergeCell ref="D138:D139"/>
    <mergeCell ref="E138:E139"/>
    <mergeCell ref="C140:C141"/>
    <mergeCell ref="D140:D141"/>
    <mergeCell ref="E140:E141"/>
    <mergeCell ref="A142:A148"/>
    <mergeCell ref="B142:B148"/>
    <mergeCell ref="C144:C146"/>
    <mergeCell ref="D144:D146"/>
    <mergeCell ref="E144:E146"/>
    <mergeCell ref="C147:C148"/>
    <mergeCell ref="D147:D148"/>
    <mergeCell ref="E147:E148"/>
    <mergeCell ref="A149:A161"/>
    <mergeCell ref="B149:B161"/>
    <mergeCell ref="D149:D150"/>
    <mergeCell ref="E149:E150"/>
    <mergeCell ref="D151:D154"/>
    <mergeCell ref="E151:E154"/>
    <mergeCell ref="D155:D156"/>
    <mergeCell ref="E155:E156"/>
    <mergeCell ref="D157:D159"/>
    <mergeCell ref="E157:E159"/>
    <mergeCell ref="D160:D161"/>
    <mergeCell ref="E160:E161"/>
    <mergeCell ref="A162:A164"/>
    <mergeCell ref="B162:B164"/>
    <mergeCell ref="C162:C164"/>
    <mergeCell ref="D162:D164"/>
    <mergeCell ref="E162:E164"/>
    <mergeCell ref="A170:C170"/>
    <mergeCell ref="A171:B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s>
  <dataValidations count="4">
    <dataValidation allowBlank="true" errorStyle="stop" operator="between" showDropDown="false" showErrorMessage="true" showInputMessage="false" sqref="D50:D56" type="list">
      <formula1>$A$158:$A$159</formula1>
      <formula2>0</formula2>
    </dataValidation>
    <dataValidation allowBlank="true" errorStyle="stop" operator="between" showDropDown="false" showErrorMessage="true" showInputMessage="false" sqref="F50:F56" type="list">
      <formula1>#REF!</formula1>
      <formula2>0</formula2>
    </dataValidation>
    <dataValidation allowBlank="true" errorStyle="stop" operator="between" showDropDown="false" showErrorMessage="true" showInputMessage="false" sqref="F22:F26" type="list">
      <formula1>#REF!</formula1>
      <formula2>0</formula2>
    </dataValidation>
    <dataValidation allowBlank="true" errorStyle="stop" operator="between" showDropDown="false" showErrorMessage="true" showInputMessage="false" sqref="F27:F29" type="list">
      <formula1>#REF!</formula1>
      <formula2>0</formula2>
    </dataValidation>
  </dataValidations>
  <hyperlinks>
    <hyperlink ref="A8" location="MP!A1" display="H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5"/>
  <sheetViews>
    <sheetView showFormulas="false" showGridLines="false" showRowColHeaders="true" showZeros="true" rightToLeft="false" tabSelected="false" showOutlineSymbols="true" defaultGridColor="true" view="pageBreakPreview" topLeftCell="B10" colorId="64" zoomScale="52" zoomScaleNormal="58" zoomScalePageLayoutView="52" workbookViewId="0">
      <selection pane="topLeft" activeCell="D15" activeCellId="0" sqref="D15:D18"/>
    </sheetView>
  </sheetViews>
  <sheetFormatPr defaultColWidth="11.41796875" defaultRowHeight="28.5" zeroHeight="false" outlineLevelRow="0" outlineLevelCol="0"/>
  <cols>
    <col collapsed="false" customWidth="true" hidden="false" outlineLevel="0" max="2" min="1" style="44" width="41.99"/>
    <col collapsed="false" customWidth="true" hidden="false" outlineLevel="0" max="3" min="3" style="44" width="113.42"/>
    <col collapsed="false" customWidth="true" hidden="false" outlineLevel="0" max="4" min="4" style="0" width="110.56"/>
    <col collapsed="false" customWidth="true" hidden="false" outlineLevel="0" max="5" min="5" style="0" width="19.99"/>
    <col collapsed="false" customWidth="true" hidden="false" outlineLevel="0" max="6" min="6" style="0" width="14.28"/>
    <col collapsed="false" customWidth="true" hidden="false" outlineLevel="0" max="8" min="7" style="0" width="18.41"/>
    <col collapsed="false" customWidth="true" hidden="false" outlineLevel="0" max="9" min="9" style="0" width="76.28"/>
    <col collapsed="false" customWidth="true" hidden="false" outlineLevel="0" max="10" min="10" style="0" width="32.41"/>
    <col collapsed="false" customWidth="true" hidden="false" outlineLevel="0" max="11" min="11" style="0" width="23.28"/>
    <col collapsed="false" customWidth="true" hidden="false" outlineLevel="0" max="12" min="12" style="0" width="26.56"/>
    <col collapsed="false" customWidth="true" hidden="false" outlineLevel="0" max="13" min="13" style="410" width="80.7"/>
  </cols>
  <sheetData>
    <row r="1" customFormat="false" ht="42" hidden="false" customHeight="true" outlineLevel="0" collapsed="false">
      <c r="A1" s="411"/>
      <c r="B1" s="412"/>
      <c r="D1" s="413" t="s">
        <v>763</v>
      </c>
      <c r="E1" s="413"/>
      <c r="F1" s="413"/>
      <c r="G1" s="413"/>
      <c r="H1" s="413"/>
      <c r="I1" s="413"/>
      <c r="J1" s="413"/>
      <c r="K1" s="413"/>
      <c r="L1" s="413"/>
      <c r="M1" s="413"/>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row>
    <row r="2" customFormat="false" ht="63.75" hidden="false" customHeight="true" outlineLevel="0" collapsed="false">
      <c r="A2" s="414"/>
      <c r="B2" s="414"/>
      <c r="C2" s="414"/>
      <c r="D2" s="413"/>
      <c r="E2" s="413"/>
      <c r="F2" s="413"/>
      <c r="G2" s="413"/>
      <c r="H2" s="413"/>
      <c r="I2" s="413"/>
      <c r="J2" s="413"/>
      <c r="K2" s="413"/>
      <c r="L2" s="413"/>
      <c r="M2" s="413"/>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row>
    <row r="3" customFormat="false" ht="50.25" hidden="false" customHeight="true" outlineLevel="0" collapsed="false">
      <c r="A3" s="414"/>
      <c r="B3" s="414"/>
      <c r="C3" s="414"/>
      <c r="D3" s="413"/>
      <c r="E3" s="413"/>
      <c r="F3" s="413"/>
      <c r="G3" s="413"/>
      <c r="H3" s="413"/>
      <c r="I3" s="413"/>
      <c r="J3" s="413"/>
      <c r="K3" s="413"/>
      <c r="L3" s="413"/>
      <c r="M3" s="413"/>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row>
    <row r="4" customFormat="false" ht="67.5" hidden="false" customHeight="true" outlineLevel="0" collapsed="false">
      <c r="A4" s="414"/>
      <c r="B4" s="414"/>
      <c r="C4" s="414"/>
      <c r="D4" s="413"/>
      <c r="E4" s="413"/>
      <c r="F4" s="413"/>
      <c r="G4" s="413"/>
      <c r="H4" s="413"/>
      <c r="I4" s="413"/>
      <c r="J4" s="413"/>
      <c r="K4" s="413"/>
      <c r="L4" s="413"/>
      <c r="M4" s="413"/>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row>
    <row r="5" customFormat="false" ht="74.25" hidden="false" customHeight="true" outlineLevel="0" collapsed="false">
      <c r="A5" s="415"/>
      <c r="B5" s="415"/>
      <c r="C5" s="415"/>
      <c r="D5" s="416"/>
      <c r="E5" s="416"/>
      <c r="F5" s="416"/>
      <c r="G5" s="416"/>
      <c r="H5" s="416"/>
      <c r="I5" s="416"/>
      <c r="J5" s="416"/>
      <c r="K5" s="416"/>
      <c r="L5" s="416"/>
      <c r="M5" s="417"/>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row>
    <row r="6" customFormat="false" ht="124.5" hidden="false" customHeight="true" outlineLevel="0" collapsed="false">
      <c r="A6" s="418" t="s">
        <v>764</v>
      </c>
      <c r="B6" s="418"/>
      <c r="C6" s="418"/>
      <c r="D6" s="418"/>
      <c r="E6" s="418"/>
      <c r="F6" s="418"/>
      <c r="G6" s="418"/>
      <c r="H6" s="418"/>
      <c r="I6" s="418"/>
      <c r="J6" s="418"/>
      <c r="K6" s="57"/>
      <c r="L6" s="419" t="s">
        <v>765</v>
      </c>
      <c r="M6" s="419"/>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row>
    <row r="7" customFormat="false" ht="29.25" hidden="false" customHeight="false" outlineLevel="0" collapsed="false">
      <c r="J7" s="61"/>
    </row>
    <row r="8" customFormat="false" ht="28.5" hidden="false" customHeight="true" outlineLevel="0" collapsed="false">
      <c r="A8" s="62"/>
      <c r="B8" s="62"/>
      <c r="C8" s="62"/>
      <c r="D8" s="420"/>
      <c r="E8" s="420"/>
      <c r="F8" s="420"/>
      <c r="G8" s="420"/>
      <c r="H8" s="420"/>
      <c r="I8" s="420"/>
      <c r="J8" s="420"/>
      <c r="K8" s="420"/>
      <c r="L8" s="420"/>
      <c r="M8" s="420"/>
    </row>
    <row r="9" customFormat="false" ht="15" hidden="false" customHeight="true" outlineLevel="0" collapsed="false">
      <c r="D9" s="420"/>
      <c r="E9" s="420"/>
      <c r="F9" s="420"/>
      <c r="G9" s="420"/>
      <c r="H9" s="420"/>
      <c r="I9" s="420"/>
      <c r="J9" s="420"/>
      <c r="K9" s="420"/>
      <c r="L9" s="420"/>
      <c r="M9" s="420"/>
    </row>
    <row r="11" customFormat="false" ht="29.25" hidden="false" customHeight="false" outlineLevel="0" collapsed="false"/>
    <row r="12" customFormat="false" ht="52.5" hidden="false" customHeight="true" outlineLevel="0" collapsed="false">
      <c r="A12" s="421" t="s">
        <v>253</v>
      </c>
      <c r="B12" s="422" t="s">
        <v>766</v>
      </c>
      <c r="C12" s="423" t="s">
        <v>767</v>
      </c>
      <c r="D12" s="424" t="s">
        <v>260</v>
      </c>
      <c r="E12" s="425" t="s">
        <v>768</v>
      </c>
      <c r="F12" s="425"/>
      <c r="G12" s="425"/>
      <c r="H12" s="425"/>
      <c r="I12" s="426" t="s">
        <v>769</v>
      </c>
      <c r="J12" s="427" t="s">
        <v>254</v>
      </c>
      <c r="K12" s="427"/>
      <c r="L12" s="428" t="s">
        <v>255</v>
      </c>
      <c r="M12" s="428"/>
    </row>
    <row r="13" customFormat="false" ht="136.5" hidden="false" customHeight="true" outlineLevel="0" collapsed="false">
      <c r="A13" s="429" t="s">
        <v>770</v>
      </c>
      <c r="B13" s="422"/>
      <c r="C13" s="423"/>
      <c r="D13" s="424"/>
      <c r="E13" s="425"/>
      <c r="F13" s="425"/>
      <c r="G13" s="425"/>
      <c r="H13" s="425"/>
      <c r="I13" s="426"/>
      <c r="J13" s="430" t="s">
        <v>262</v>
      </c>
      <c r="K13" s="430" t="s">
        <v>263</v>
      </c>
      <c r="L13" s="431" t="s">
        <v>264</v>
      </c>
      <c r="M13" s="432" t="s">
        <v>265</v>
      </c>
    </row>
    <row r="14" customFormat="false" ht="114.75" hidden="false" customHeight="true" outlineLevel="0" collapsed="false">
      <c r="A14" s="429"/>
      <c r="B14" s="422"/>
      <c r="C14" s="423"/>
      <c r="D14" s="424"/>
      <c r="E14" s="433" t="s">
        <v>771</v>
      </c>
      <c r="F14" s="433" t="s">
        <v>772</v>
      </c>
      <c r="G14" s="433" t="s">
        <v>773</v>
      </c>
      <c r="H14" s="433" t="s">
        <v>774</v>
      </c>
      <c r="I14" s="426"/>
      <c r="J14" s="430"/>
      <c r="K14" s="430"/>
      <c r="L14" s="431"/>
      <c r="M14" s="432"/>
    </row>
    <row r="15" customFormat="false" ht="107.25" hidden="false" customHeight="true" outlineLevel="0" collapsed="false">
      <c r="A15" s="434" t="s">
        <v>775</v>
      </c>
      <c r="B15" s="435"/>
      <c r="C15" s="436" t="s">
        <v>776</v>
      </c>
      <c r="D15" s="437" t="s">
        <v>777</v>
      </c>
      <c r="E15" s="437"/>
      <c r="F15" s="437"/>
      <c r="G15" s="437"/>
      <c r="H15" s="437"/>
      <c r="I15" s="438" t="s">
        <v>778</v>
      </c>
      <c r="J15" s="439" t="s">
        <v>279</v>
      </c>
      <c r="K15" s="440" t="s">
        <v>280</v>
      </c>
      <c r="L15" s="441" t="s">
        <v>428</v>
      </c>
      <c r="M15" s="442" t="s">
        <v>779</v>
      </c>
    </row>
    <row r="16" customFormat="false" ht="112.5" hidden="false" customHeight="true" outlineLevel="0" collapsed="false">
      <c r="A16" s="434"/>
      <c r="B16" s="435"/>
      <c r="C16" s="436"/>
      <c r="D16" s="437"/>
      <c r="E16" s="437"/>
      <c r="F16" s="437"/>
      <c r="G16" s="437"/>
      <c r="H16" s="437"/>
      <c r="I16" s="438"/>
      <c r="J16" s="439"/>
      <c r="K16" s="440"/>
      <c r="L16" s="443" t="s">
        <v>428</v>
      </c>
      <c r="M16" s="444" t="s">
        <v>780</v>
      </c>
    </row>
    <row r="17" customFormat="false" ht="150.75" hidden="false" customHeight="true" outlineLevel="0" collapsed="false">
      <c r="A17" s="434"/>
      <c r="B17" s="435"/>
      <c r="C17" s="436"/>
      <c r="D17" s="437"/>
      <c r="E17" s="437"/>
      <c r="F17" s="437"/>
      <c r="G17" s="437"/>
      <c r="H17" s="437"/>
      <c r="I17" s="438"/>
      <c r="J17" s="439"/>
      <c r="K17" s="440"/>
      <c r="L17" s="443" t="s">
        <v>428</v>
      </c>
      <c r="M17" s="444" t="s">
        <v>781</v>
      </c>
    </row>
    <row r="18" customFormat="false" ht="100.5" hidden="false" customHeight="true" outlineLevel="0" collapsed="false">
      <c r="A18" s="434"/>
      <c r="B18" s="435"/>
      <c r="C18" s="436"/>
      <c r="D18" s="437"/>
      <c r="E18" s="437"/>
      <c r="F18" s="437"/>
      <c r="G18" s="437"/>
      <c r="H18" s="437"/>
      <c r="I18" s="438"/>
      <c r="J18" s="439"/>
      <c r="K18" s="440"/>
      <c r="L18" s="445" t="s">
        <v>782</v>
      </c>
      <c r="M18" s="446" t="s">
        <v>783</v>
      </c>
    </row>
    <row r="19" customFormat="false" ht="87.75" hidden="false" customHeight="true" outlineLevel="0" collapsed="false">
      <c r="A19" s="434"/>
      <c r="B19" s="435"/>
      <c r="C19" s="436" t="s">
        <v>784</v>
      </c>
      <c r="D19" s="437" t="s">
        <v>785</v>
      </c>
      <c r="E19" s="447"/>
      <c r="F19" s="447"/>
      <c r="G19" s="447"/>
      <c r="H19" s="447"/>
      <c r="I19" s="438" t="s">
        <v>786</v>
      </c>
      <c r="J19" s="439" t="s">
        <v>279</v>
      </c>
      <c r="K19" s="440" t="s">
        <v>280</v>
      </c>
      <c r="L19" s="441" t="s">
        <v>428</v>
      </c>
      <c r="M19" s="446" t="s">
        <v>779</v>
      </c>
    </row>
    <row r="20" customFormat="false" ht="115.5" hidden="false" customHeight="true" outlineLevel="0" collapsed="false">
      <c r="A20" s="434"/>
      <c r="B20" s="435"/>
      <c r="C20" s="436"/>
      <c r="D20" s="437"/>
      <c r="E20" s="448"/>
      <c r="F20" s="448"/>
      <c r="G20" s="448"/>
      <c r="H20" s="448"/>
      <c r="I20" s="438"/>
      <c r="J20" s="439"/>
      <c r="K20" s="440"/>
      <c r="L20" s="443" t="s">
        <v>428</v>
      </c>
      <c r="M20" s="444" t="s">
        <v>780</v>
      </c>
    </row>
    <row r="21" customFormat="false" ht="150" hidden="false" customHeight="true" outlineLevel="0" collapsed="false">
      <c r="A21" s="434"/>
      <c r="B21" s="435"/>
      <c r="C21" s="436"/>
      <c r="D21" s="437"/>
      <c r="E21" s="448"/>
      <c r="F21" s="448"/>
      <c r="G21" s="448"/>
      <c r="H21" s="448"/>
      <c r="I21" s="438"/>
      <c r="J21" s="439"/>
      <c r="K21" s="440"/>
      <c r="L21" s="443" t="s">
        <v>428</v>
      </c>
      <c r="M21" s="444" t="s">
        <v>781</v>
      </c>
    </row>
    <row r="22" customFormat="false" ht="66.75" hidden="false" customHeight="true" outlineLevel="0" collapsed="false">
      <c r="A22" s="434"/>
      <c r="B22" s="435"/>
      <c r="C22" s="436"/>
      <c r="D22" s="437"/>
      <c r="E22" s="448"/>
      <c r="F22" s="448"/>
      <c r="G22" s="448"/>
      <c r="H22" s="448"/>
      <c r="I22" s="438"/>
      <c r="J22" s="439"/>
      <c r="K22" s="440"/>
      <c r="L22" s="443" t="s">
        <v>782</v>
      </c>
      <c r="M22" s="444" t="s">
        <v>787</v>
      </c>
    </row>
    <row r="23" customFormat="false" ht="143.25" hidden="false" customHeight="true" outlineLevel="0" collapsed="false">
      <c r="A23" s="434"/>
      <c r="B23" s="435"/>
      <c r="C23" s="436"/>
      <c r="D23" s="437"/>
      <c r="E23" s="449"/>
      <c r="F23" s="449"/>
      <c r="G23" s="449"/>
      <c r="H23" s="449"/>
      <c r="I23" s="438"/>
      <c r="J23" s="439"/>
      <c r="K23" s="440"/>
      <c r="L23" s="445" t="s">
        <v>428</v>
      </c>
      <c r="M23" s="446" t="s">
        <v>788</v>
      </c>
    </row>
    <row r="24" customFormat="false" ht="118.5" hidden="false" customHeight="true" outlineLevel="0" collapsed="false">
      <c r="A24" s="434"/>
      <c r="B24" s="435"/>
      <c r="C24" s="436" t="s">
        <v>789</v>
      </c>
      <c r="D24" s="437" t="s">
        <v>790</v>
      </c>
      <c r="E24" s="447"/>
      <c r="F24" s="447"/>
      <c r="G24" s="447"/>
      <c r="H24" s="447"/>
      <c r="I24" s="438" t="s">
        <v>786</v>
      </c>
      <c r="J24" s="439" t="s">
        <v>279</v>
      </c>
      <c r="K24" s="440" t="s">
        <v>280</v>
      </c>
      <c r="L24" s="441" t="s">
        <v>428</v>
      </c>
      <c r="M24" s="442" t="s">
        <v>791</v>
      </c>
    </row>
    <row r="25" customFormat="false" ht="180" hidden="false" customHeight="true" outlineLevel="0" collapsed="false">
      <c r="A25" s="434"/>
      <c r="B25" s="435"/>
      <c r="C25" s="436"/>
      <c r="D25" s="437"/>
      <c r="E25" s="448"/>
      <c r="F25" s="448"/>
      <c r="G25" s="448"/>
      <c r="H25" s="448"/>
      <c r="I25" s="438"/>
      <c r="J25" s="439"/>
      <c r="K25" s="440"/>
      <c r="L25" s="443" t="s">
        <v>428</v>
      </c>
      <c r="M25" s="444" t="s">
        <v>781</v>
      </c>
    </row>
    <row r="26" customFormat="false" ht="106.5" hidden="false" customHeight="true" outlineLevel="0" collapsed="false">
      <c r="A26" s="434"/>
      <c r="B26" s="435"/>
      <c r="C26" s="436"/>
      <c r="D26" s="437"/>
      <c r="E26" s="449"/>
      <c r="F26" s="449"/>
      <c r="G26" s="449"/>
      <c r="H26" s="449"/>
      <c r="I26" s="438"/>
      <c r="J26" s="439"/>
      <c r="K26" s="440"/>
      <c r="L26" s="445" t="s">
        <v>782</v>
      </c>
      <c r="M26" s="450" t="s">
        <v>783</v>
      </c>
    </row>
    <row r="27" customFormat="false" ht="82.5" hidden="false" customHeight="true" outlineLevel="0" collapsed="false">
      <c r="A27" s="434"/>
      <c r="B27" s="435"/>
      <c r="C27" s="438" t="s">
        <v>792</v>
      </c>
      <c r="D27" s="448" t="s">
        <v>793</v>
      </c>
      <c r="E27" s="448"/>
      <c r="F27" s="448"/>
      <c r="G27" s="448"/>
      <c r="H27" s="448"/>
      <c r="I27" s="438" t="s">
        <v>778</v>
      </c>
      <c r="J27" s="451" t="s">
        <v>279</v>
      </c>
      <c r="K27" s="452" t="s">
        <v>280</v>
      </c>
      <c r="L27" s="453" t="s">
        <v>428</v>
      </c>
      <c r="M27" s="454" t="s">
        <v>791</v>
      </c>
    </row>
    <row r="28" customFormat="false" ht="133.5" hidden="false" customHeight="true" outlineLevel="0" collapsed="false">
      <c r="A28" s="434"/>
      <c r="B28" s="435"/>
      <c r="C28" s="438"/>
      <c r="D28" s="448"/>
      <c r="E28" s="448"/>
      <c r="F28" s="448"/>
      <c r="G28" s="448"/>
      <c r="H28" s="448"/>
      <c r="I28" s="438"/>
      <c r="J28" s="451"/>
      <c r="K28" s="452"/>
      <c r="L28" s="443" t="s">
        <v>428</v>
      </c>
      <c r="M28" s="455" t="s">
        <v>780</v>
      </c>
    </row>
    <row r="29" customFormat="false" ht="151.5" hidden="false" customHeight="true" outlineLevel="0" collapsed="false">
      <c r="A29" s="434"/>
      <c r="B29" s="435"/>
      <c r="C29" s="438"/>
      <c r="D29" s="448"/>
      <c r="E29" s="448"/>
      <c r="F29" s="448"/>
      <c r="G29" s="448"/>
      <c r="H29" s="448"/>
      <c r="I29" s="438"/>
      <c r="J29" s="451"/>
      <c r="K29" s="452"/>
      <c r="L29" s="443" t="s">
        <v>428</v>
      </c>
      <c r="M29" s="455" t="s">
        <v>781</v>
      </c>
    </row>
    <row r="30" customFormat="false" ht="95.25" hidden="false" customHeight="true" outlineLevel="0" collapsed="false">
      <c r="A30" s="434"/>
      <c r="B30" s="435"/>
      <c r="C30" s="438"/>
      <c r="D30" s="448"/>
      <c r="E30" s="448"/>
      <c r="F30" s="448"/>
      <c r="G30" s="448"/>
      <c r="H30" s="448"/>
      <c r="I30" s="438"/>
      <c r="J30" s="451"/>
      <c r="K30" s="452"/>
      <c r="L30" s="456" t="s">
        <v>782</v>
      </c>
      <c r="M30" s="457" t="s">
        <v>783</v>
      </c>
    </row>
    <row r="31" customFormat="false" ht="87.75" hidden="false" customHeight="true" outlineLevel="0" collapsed="false">
      <c r="A31" s="434"/>
      <c r="B31" s="435"/>
      <c r="C31" s="458" t="s">
        <v>792</v>
      </c>
      <c r="D31" s="459" t="s">
        <v>794</v>
      </c>
      <c r="E31" s="460"/>
      <c r="F31" s="460"/>
      <c r="G31" s="460"/>
      <c r="H31" s="460"/>
      <c r="I31" s="438" t="s">
        <v>778</v>
      </c>
      <c r="J31" s="439" t="s">
        <v>279</v>
      </c>
      <c r="K31" s="440" t="s">
        <v>280</v>
      </c>
      <c r="L31" s="441" t="s">
        <v>428</v>
      </c>
      <c r="M31" s="442" t="s">
        <v>779</v>
      </c>
    </row>
    <row r="32" customFormat="false" ht="147" hidden="false" customHeight="true" outlineLevel="0" collapsed="false">
      <c r="A32" s="434"/>
      <c r="B32" s="435"/>
      <c r="C32" s="458"/>
      <c r="D32" s="459"/>
      <c r="E32" s="461"/>
      <c r="F32" s="461"/>
      <c r="G32" s="461"/>
      <c r="H32" s="461"/>
      <c r="I32" s="438"/>
      <c r="J32" s="439"/>
      <c r="K32" s="440"/>
      <c r="L32" s="443" t="s">
        <v>428</v>
      </c>
      <c r="M32" s="444" t="s">
        <v>780</v>
      </c>
    </row>
    <row r="33" customFormat="false" ht="168.75" hidden="false" customHeight="true" outlineLevel="0" collapsed="false">
      <c r="A33" s="434"/>
      <c r="B33" s="435"/>
      <c r="C33" s="458"/>
      <c r="D33" s="459"/>
      <c r="E33" s="461"/>
      <c r="F33" s="461"/>
      <c r="G33" s="461"/>
      <c r="H33" s="461"/>
      <c r="I33" s="438"/>
      <c r="J33" s="439"/>
      <c r="K33" s="440"/>
      <c r="L33" s="443" t="s">
        <v>428</v>
      </c>
      <c r="M33" s="455" t="s">
        <v>781</v>
      </c>
    </row>
    <row r="34" customFormat="false" ht="87.75" hidden="false" customHeight="true" outlineLevel="0" collapsed="false">
      <c r="A34" s="434"/>
      <c r="B34" s="435"/>
      <c r="C34" s="458"/>
      <c r="D34" s="459"/>
      <c r="E34" s="462"/>
      <c r="F34" s="462"/>
      <c r="G34" s="462"/>
      <c r="H34" s="462"/>
      <c r="I34" s="438"/>
      <c r="J34" s="439"/>
      <c r="K34" s="440"/>
      <c r="L34" s="445" t="s">
        <v>782</v>
      </c>
      <c r="M34" s="450" t="s">
        <v>783</v>
      </c>
    </row>
    <row r="35" customFormat="false" ht="104.25" hidden="false" customHeight="true" outlineLevel="0" collapsed="false">
      <c r="A35" s="463" t="s">
        <v>748</v>
      </c>
      <c r="B35" s="464"/>
      <c r="C35" s="465" t="s">
        <v>795</v>
      </c>
      <c r="D35" s="466" t="s">
        <v>796</v>
      </c>
      <c r="E35" s="467"/>
      <c r="F35" s="467"/>
      <c r="G35" s="467"/>
      <c r="H35" s="467"/>
      <c r="I35" s="465" t="s">
        <v>797</v>
      </c>
      <c r="J35" s="453" t="s">
        <v>279</v>
      </c>
      <c r="K35" s="468" t="s">
        <v>280</v>
      </c>
      <c r="L35" s="453" t="s">
        <v>428</v>
      </c>
      <c r="M35" s="454" t="s">
        <v>791</v>
      </c>
    </row>
    <row r="36" customFormat="false" ht="132" hidden="false" customHeight="true" outlineLevel="0" collapsed="false">
      <c r="A36" s="463"/>
      <c r="B36" s="464"/>
      <c r="C36" s="465"/>
      <c r="D36" s="466"/>
      <c r="E36" s="467"/>
      <c r="F36" s="467"/>
      <c r="G36" s="467"/>
      <c r="H36" s="467"/>
      <c r="I36" s="465"/>
      <c r="J36" s="453"/>
      <c r="K36" s="468"/>
      <c r="L36" s="443" t="s">
        <v>428</v>
      </c>
      <c r="M36" s="455" t="s">
        <v>780</v>
      </c>
    </row>
    <row r="37" customFormat="false" ht="68.25" hidden="false" customHeight="true" outlineLevel="0" collapsed="false">
      <c r="A37" s="463"/>
      <c r="B37" s="469"/>
      <c r="C37" s="465"/>
      <c r="D37" s="466"/>
      <c r="E37" s="466"/>
      <c r="F37" s="466"/>
      <c r="G37" s="466"/>
      <c r="H37" s="466"/>
      <c r="I37" s="465"/>
      <c r="J37" s="453"/>
      <c r="K37" s="468"/>
      <c r="L37" s="443" t="s">
        <v>782</v>
      </c>
      <c r="M37" s="455" t="s">
        <v>783</v>
      </c>
    </row>
    <row r="38" customFormat="false" ht="120" hidden="false" customHeight="true" outlineLevel="0" collapsed="false">
      <c r="A38" s="470" t="s">
        <v>798</v>
      </c>
      <c r="B38" s="471"/>
      <c r="C38" s="472" t="s">
        <v>307</v>
      </c>
      <c r="D38" s="473" t="s">
        <v>799</v>
      </c>
      <c r="E38" s="474"/>
      <c r="F38" s="474"/>
      <c r="G38" s="474"/>
      <c r="H38" s="474"/>
      <c r="I38" s="475" t="s">
        <v>800</v>
      </c>
      <c r="J38" s="443" t="s">
        <v>279</v>
      </c>
      <c r="K38" s="476" t="s">
        <v>280</v>
      </c>
      <c r="L38" s="443" t="s">
        <v>428</v>
      </c>
      <c r="M38" s="455" t="s">
        <v>801</v>
      </c>
    </row>
    <row r="39" customFormat="false" ht="93.75" hidden="false" customHeight="true" outlineLevel="0" collapsed="false">
      <c r="A39" s="470"/>
      <c r="B39" s="477"/>
      <c r="C39" s="472"/>
      <c r="D39" s="473"/>
      <c r="E39" s="467"/>
      <c r="F39" s="467"/>
      <c r="G39" s="467"/>
      <c r="H39" s="467"/>
      <c r="I39" s="475"/>
      <c r="J39" s="443"/>
      <c r="K39" s="476"/>
      <c r="L39" s="443" t="s">
        <v>428</v>
      </c>
      <c r="M39" s="455" t="s">
        <v>802</v>
      </c>
    </row>
    <row r="40" customFormat="false" ht="120" hidden="false" customHeight="true" outlineLevel="0" collapsed="false">
      <c r="A40" s="470"/>
      <c r="B40" s="477"/>
      <c r="C40" s="472"/>
      <c r="D40" s="473"/>
      <c r="E40" s="466"/>
      <c r="F40" s="466"/>
      <c r="G40" s="466"/>
      <c r="H40" s="466"/>
      <c r="I40" s="475"/>
      <c r="J40" s="443"/>
      <c r="K40" s="476"/>
      <c r="L40" s="443" t="s">
        <v>428</v>
      </c>
      <c r="M40" s="455" t="s">
        <v>803</v>
      </c>
    </row>
    <row r="41" customFormat="false" ht="164.25" hidden="false" customHeight="true" outlineLevel="0" collapsed="false">
      <c r="A41" s="470"/>
      <c r="B41" s="477"/>
      <c r="C41" s="478" t="s">
        <v>804</v>
      </c>
      <c r="D41" s="474" t="s">
        <v>805</v>
      </c>
      <c r="E41" s="474"/>
      <c r="F41" s="474"/>
      <c r="G41" s="474"/>
      <c r="H41" s="474"/>
      <c r="I41" s="479" t="s">
        <v>806</v>
      </c>
      <c r="J41" s="456" t="s">
        <v>279</v>
      </c>
      <c r="K41" s="480" t="s">
        <v>280</v>
      </c>
      <c r="L41" s="443" t="s">
        <v>428</v>
      </c>
      <c r="M41" s="455" t="s">
        <v>807</v>
      </c>
    </row>
    <row r="42" customFormat="false" ht="155.25" hidden="false" customHeight="true" outlineLevel="0" collapsed="false">
      <c r="A42" s="470"/>
      <c r="B42" s="477"/>
      <c r="C42" s="478"/>
      <c r="D42" s="474"/>
      <c r="E42" s="467"/>
      <c r="F42" s="467"/>
      <c r="G42" s="467"/>
      <c r="H42" s="467"/>
      <c r="I42" s="479"/>
      <c r="J42" s="456"/>
      <c r="K42" s="480"/>
      <c r="L42" s="443" t="s">
        <v>428</v>
      </c>
      <c r="M42" s="455" t="s">
        <v>283</v>
      </c>
    </row>
    <row r="43" customFormat="false" ht="208.5" hidden="false" customHeight="true" outlineLevel="0" collapsed="false">
      <c r="A43" s="470"/>
      <c r="B43" s="477"/>
      <c r="C43" s="478"/>
      <c r="D43" s="474"/>
      <c r="E43" s="467"/>
      <c r="F43" s="467"/>
      <c r="G43" s="467"/>
      <c r="H43" s="467"/>
      <c r="I43" s="479"/>
      <c r="J43" s="456"/>
      <c r="K43" s="480"/>
      <c r="L43" s="443" t="s">
        <v>428</v>
      </c>
      <c r="M43" s="455" t="s">
        <v>808</v>
      </c>
    </row>
    <row r="44" customFormat="false" ht="114.75" hidden="false" customHeight="true" outlineLevel="0" collapsed="false">
      <c r="A44" s="470"/>
      <c r="B44" s="477"/>
      <c r="C44" s="478"/>
      <c r="D44" s="474"/>
      <c r="E44" s="467"/>
      <c r="F44" s="467"/>
      <c r="G44" s="467"/>
      <c r="H44" s="467"/>
      <c r="I44" s="479"/>
      <c r="J44" s="456"/>
      <c r="K44" s="480"/>
      <c r="L44" s="443" t="s">
        <v>428</v>
      </c>
      <c r="M44" s="444" t="s">
        <v>809</v>
      </c>
    </row>
    <row r="45" customFormat="false" ht="114.75" hidden="false" customHeight="true" outlineLevel="0" collapsed="false">
      <c r="A45" s="470"/>
      <c r="B45" s="477"/>
      <c r="C45" s="478"/>
      <c r="D45" s="474"/>
      <c r="E45" s="467"/>
      <c r="F45" s="467"/>
      <c r="G45" s="467"/>
      <c r="H45" s="467"/>
      <c r="I45" s="479"/>
      <c r="J45" s="456"/>
      <c r="K45" s="480"/>
      <c r="L45" s="443" t="s">
        <v>428</v>
      </c>
      <c r="M45" s="455" t="s">
        <v>810</v>
      </c>
    </row>
    <row r="46" customFormat="false" ht="135.75" hidden="false" customHeight="true" outlineLevel="0" collapsed="false">
      <c r="A46" s="470"/>
      <c r="B46" s="477"/>
      <c r="C46" s="478"/>
      <c r="D46" s="474"/>
      <c r="E46" s="467"/>
      <c r="F46" s="467"/>
      <c r="G46" s="467"/>
      <c r="H46" s="467"/>
      <c r="I46" s="479"/>
      <c r="J46" s="456"/>
      <c r="K46" s="480"/>
      <c r="L46" s="456" t="s">
        <v>428</v>
      </c>
      <c r="M46" s="457" t="s">
        <v>811</v>
      </c>
    </row>
    <row r="47" customFormat="false" ht="246.75" hidden="false" customHeight="true" outlineLevel="0" collapsed="false">
      <c r="A47" s="470"/>
      <c r="B47" s="477"/>
      <c r="C47" s="436" t="s">
        <v>812</v>
      </c>
      <c r="D47" s="481" t="s">
        <v>813</v>
      </c>
      <c r="E47" s="481"/>
      <c r="F47" s="481"/>
      <c r="G47" s="481"/>
      <c r="H47" s="481"/>
      <c r="I47" s="482" t="s">
        <v>290</v>
      </c>
      <c r="J47" s="439" t="s">
        <v>279</v>
      </c>
      <c r="K47" s="440" t="s">
        <v>280</v>
      </c>
      <c r="L47" s="439" t="s">
        <v>428</v>
      </c>
      <c r="M47" s="483" t="s">
        <v>814</v>
      </c>
    </row>
    <row r="48" customFormat="false" ht="267" hidden="false" customHeight="true" outlineLevel="0" collapsed="false">
      <c r="A48" s="470"/>
      <c r="B48" s="484"/>
      <c r="C48" s="436" t="s">
        <v>776</v>
      </c>
      <c r="D48" s="485" t="s">
        <v>384</v>
      </c>
      <c r="E48" s="485"/>
      <c r="F48" s="485"/>
      <c r="G48" s="485"/>
      <c r="H48" s="485"/>
      <c r="I48" s="482" t="s">
        <v>815</v>
      </c>
      <c r="J48" s="439" t="s">
        <v>279</v>
      </c>
      <c r="K48" s="439" t="s">
        <v>280</v>
      </c>
      <c r="L48" s="439" t="s">
        <v>428</v>
      </c>
      <c r="M48" s="483" t="s">
        <v>814</v>
      </c>
    </row>
    <row r="49" customFormat="false" ht="180" hidden="false" customHeight="true" outlineLevel="0" collapsed="false">
      <c r="A49" s="486" t="s">
        <v>816</v>
      </c>
      <c r="B49" s="487"/>
      <c r="C49" s="436" t="s">
        <v>321</v>
      </c>
      <c r="D49" s="438" t="s">
        <v>322</v>
      </c>
      <c r="E49" s="488"/>
      <c r="F49" s="488"/>
      <c r="G49" s="488"/>
      <c r="H49" s="488"/>
      <c r="I49" s="489" t="s">
        <v>323</v>
      </c>
      <c r="J49" s="439" t="s">
        <v>279</v>
      </c>
      <c r="K49" s="439" t="s">
        <v>280</v>
      </c>
      <c r="L49" s="441" t="s">
        <v>428</v>
      </c>
      <c r="M49" s="490" t="s">
        <v>817</v>
      </c>
    </row>
    <row r="50" customFormat="false" ht="141" hidden="false" customHeight="true" outlineLevel="0" collapsed="false">
      <c r="A50" s="486"/>
      <c r="B50" s="491"/>
      <c r="C50" s="436"/>
      <c r="D50" s="438"/>
      <c r="E50" s="492"/>
      <c r="F50" s="492"/>
      <c r="G50" s="492"/>
      <c r="H50" s="492"/>
      <c r="I50" s="489"/>
      <c r="J50" s="439"/>
      <c r="K50" s="439"/>
      <c r="L50" s="443" t="s">
        <v>428</v>
      </c>
      <c r="M50" s="455" t="s">
        <v>818</v>
      </c>
    </row>
    <row r="51" customFormat="false" ht="126" hidden="false" customHeight="true" outlineLevel="0" collapsed="false">
      <c r="A51" s="486"/>
      <c r="B51" s="491"/>
      <c r="C51" s="436"/>
      <c r="D51" s="438"/>
      <c r="E51" s="493"/>
      <c r="F51" s="493"/>
      <c r="G51" s="493"/>
      <c r="H51" s="493"/>
      <c r="I51" s="489"/>
      <c r="J51" s="439"/>
      <c r="K51" s="439"/>
      <c r="L51" s="445" t="s">
        <v>428</v>
      </c>
      <c r="M51" s="450" t="s">
        <v>819</v>
      </c>
    </row>
    <row r="52" customFormat="false" ht="151.5" hidden="false" customHeight="true" outlineLevel="0" collapsed="false">
      <c r="A52" s="486"/>
      <c r="B52" s="491"/>
      <c r="C52" s="458" t="s">
        <v>326</v>
      </c>
      <c r="D52" s="437" t="s">
        <v>820</v>
      </c>
      <c r="E52" s="437"/>
      <c r="F52" s="437"/>
      <c r="G52" s="437"/>
      <c r="H52" s="437"/>
      <c r="I52" s="489" t="s">
        <v>328</v>
      </c>
      <c r="J52" s="494" t="s">
        <v>279</v>
      </c>
      <c r="K52" s="495" t="s">
        <v>280</v>
      </c>
      <c r="L52" s="439" t="s">
        <v>428</v>
      </c>
      <c r="M52" s="496" t="s">
        <v>821</v>
      </c>
    </row>
    <row r="53" customFormat="false" ht="122.25" hidden="false" customHeight="true" outlineLevel="0" collapsed="false">
      <c r="A53" s="486"/>
      <c r="B53" s="464"/>
      <c r="C53" s="438" t="s">
        <v>822</v>
      </c>
      <c r="D53" s="449" t="s">
        <v>823</v>
      </c>
      <c r="E53" s="448"/>
      <c r="F53" s="448"/>
      <c r="G53" s="448"/>
      <c r="H53" s="448"/>
      <c r="I53" s="438" t="s">
        <v>824</v>
      </c>
      <c r="J53" s="497" t="s">
        <v>279</v>
      </c>
      <c r="K53" s="498" t="s">
        <v>280</v>
      </c>
      <c r="L53" s="453" t="s">
        <v>428</v>
      </c>
      <c r="M53" s="499" t="s">
        <v>825</v>
      </c>
    </row>
    <row r="54" customFormat="false" ht="134.25" hidden="false" customHeight="true" outlineLevel="0" collapsed="false">
      <c r="A54" s="486"/>
      <c r="B54" s="464"/>
      <c r="C54" s="438"/>
      <c r="D54" s="449"/>
      <c r="E54" s="448"/>
      <c r="F54" s="448"/>
      <c r="G54" s="448"/>
      <c r="H54" s="448"/>
      <c r="I54" s="438"/>
      <c r="J54" s="497"/>
      <c r="K54" s="498"/>
      <c r="L54" s="443" t="s">
        <v>428</v>
      </c>
      <c r="M54" s="444" t="s">
        <v>826</v>
      </c>
    </row>
    <row r="55" customFormat="false" ht="96.75" hidden="false" customHeight="true" outlineLevel="0" collapsed="false">
      <c r="A55" s="486"/>
      <c r="B55" s="500"/>
      <c r="C55" s="438"/>
      <c r="D55" s="449"/>
      <c r="E55" s="449"/>
      <c r="F55" s="449"/>
      <c r="G55" s="449"/>
      <c r="H55" s="449"/>
      <c r="I55" s="438"/>
      <c r="J55" s="497"/>
      <c r="K55" s="498"/>
      <c r="L55" s="445" t="s">
        <v>428</v>
      </c>
      <c r="M55" s="446" t="s">
        <v>827</v>
      </c>
    </row>
    <row r="56" customFormat="false" ht="150.75" hidden="false" customHeight="true" outlineLevel="0" collapsed="false">
      <c r="A56" s="501" t="s">
        <v>828</v>
      </c>
      <c r="B56" s="491"/>
      <c r="C56" s="502" t="s">
        <v>829</v>
      </c>
      <c r="D56" s="503" t="s">
        <v>830</v>
      </c>
      <c r="E56" s="503"/>
      <c r="F56" s="503"/>
      <c r="G56" s="503"/>
      <c r="H56" s="503"/>
      <c r="I56" s="504" t="s">
        <v>831</v>
      </c>
      <c r="J56" s="497" t="s">
        <v>279</v>
      </c>
      <c r="K56" s="498" t="s">
        <v>280</v>
      </c>
      <c r="L56" s="497" t="s">
        <v>428</v>
      </c>
      <c r="M56" s="505" t="s">
        <v>827</v>
      </c>
    </row>
    <row r="57" customFormat="false" ht="175.5" hidden="false" customHeight="true" outlineLevel="0" collapsed="false">
      <c r="A57" s="506" t="s">
        <v>832</v>
      </c>
      <c r="B57" s="491"/>
      <c r="C57" s="507" t="s">
        <v>833</v>
      </c>
      <c r="D57" s="508" t="s">
        <v>834</v>
      </c>
      <c r="E57" s="508"/>
      <c r="F57" s="508"/>
      <c r="G57" s="508"/>
      <c r="H57" s="508"/>
      <c r="I57" s="509" t="s">
        <v>835</v>
      </c>
      <c r="J57" s="510" t="s">
        <v>279</v>
      </c>
      <c r="K57" s="511" t="s">
        <v>280</v>
      </c>
      <c r="L57" s="510" t="s">
        <v>428</v>
      </c>
      <c r="M57" s="512" t="s">
        <v>827</v>
      </c>
    </row>
    <row r="58" customFormat="false" ht="122.25" hidden="false" customHeight="true" outlineLevel="0" collapsed="false">
      <c r="A58" s="513" t="s">
        <v>836</v>
      </c>
      <c r="B58" s="514"/>
      <c r="C58" s="438" t="s">
        <v>837</v>
      </c>
      <c r="D58" s="515" t="s">
        <v>376</v>
      </c>
      <c r="E58" s="508"/>
      <c r="F58" s="508"/>
      <c r="G58" s="508"/>
      <c r="H58" s="508"/>
      <c r="I58" s="516" t="s">
        <v>838</v>
      </c>
      <c r="J58" s="439" t="s">
        <v>279</v>
      </c>
      <c r="K58" s="440" t="s">
        <v>280</v>
      </c>
      <c r="L58" s="441" t="s">
        <v>428</v>
      </c>
      <c r="M58" s="490" t="s">
        <v>839</v>
      </c>
    </row>
    <row r="59" customFormat="false" ht="127.5" hidden="false" customHeight="true" outlineLevel="0" collapsed="false">
      <c r="A59" s="513"/>
      <c r="B59" s="517"/>
      <c r="C59" s="438"/>
      <c r="D59" s="515"/>
      <c r="E59" s="518"/>
      <c r="F59" s="518"/>
      <c r="G59" s="518"/>
      <c r="H59" s="518"/>
      <c r="I59" s="516"/>
      <c r="J59" s="439"/>
      <c r="K59" s="440"/>
      <c r="L59" s="443" t="s">
        <v>428</v>
      </c>
      <c r="M59" s="455" t="s">
        <v>840</v>
      </c>
    </row>
    <row r="60" customFormat="false" ht="73.5" hidden="false" customHeight="true" outlineLevel="0" collapsed="false">
      <c r="A60" s="513"/>
      <c r="B60" s="519"/>
      <c r="C60" s="438"/>
      <c r="D60" s="515"/>
      <c r="E60" s="503"/>
      <c r="F60" s="503"/>
      <c r="G60" s="503"/>
      <c r="H60" s="503"/>
      <c r="I60" s="516"/>
      <c r="J60" s="439"/>
      <c r="K60" s="440"/>
      <c r="L60" s="445" t="s">
        <v>428</v>
      </c>
      <c r="M60" s="450" t="s">
        <v>841</v>
      </c>
    </row>
    <row r="61" customFormat="false" ht="122.25" hidden="false" customHeight="true" outlineLevel="0" collapsed="false">
      <c r="A61" s="491" t="s">
        <v>842</v>
      </c>
      <c r="B61" s="491"/>
      <c r="C61" s="520" t="s">
        <v>843</v>
      </c>
      <c r="D61" s="521" t="s">
        <v>844</v>
      </c>
      <c r="E61" s="521"/>
      <c r="F61" s="521"/>
      <c r="G61" s="521"/>
      <c r="H61" s="521"/>
      <c r="I61" s="521" t="s">
        <v>845</v>
      </c>
      <c r="J61" s="451" t="s">
        <v>279</v>
      </c>
      <c r="K61" s="452" t="s">
        <v>280</v>
      </c>
      <c r="L61" s="451" t="s">
        <v>428</v>
      </c>
      <c r="M61" s="522" t="s">
        <v>827</v>
      </c>
    </row>
    <row r="62" customFormat="false" ht="164.25" hidden="false" customHeight="true" outlineLevel="0" collapsed="false">
      <c r="A62" s="486" t="s">
        <v>846</v>
      </c>
      <c r="B62" s="487"/>
      <c r="C62" s="436" t="s">
        <v>847</v>
      </c>
      <c r="D62" s="523" t="s">
        <v>848</v>
      </c>
      <c r="E62" s="523"/>
      <c r="F62" s="523"/>
      <c r="G62" s="523"/>
      <c r="H62" s="523"/>
      <c r="I62" s="523" t="s">
        <v>849</v>
      </c>
      <c r="J62" s="439" t="s">
        <v>279</v>
      </c>
      <c r="K62" s="440" t="s">
        <v>280</v>
      </c>
      <c r="L62" s="439" t="s">
        <v>428</v>
      </c>
      <c r="M62" s="483" t="s">
        <v>473</v>
      </c>
    </row>
    <row r="63" customFormat="false" ht="117.75" hidden="false" customHeight="true" outlineLevel="0" collapsed="false">
      <c r="A63" s="486"/>
      <c r="B63" s="524"/>
      <c r="C63" s="436" t="s">
        <v>850</v>
      </c>
      <c r="D63" s="523" t="s">
        <v>851</v>
      </c>
      <c r="E63" s="523"/>
      <c r="F63" s="523"/>
      <c r="G63" s="523"/>
      <c r="H63" s="523"/>
      <c r="I63" s="525" t="s">
        <v>845</v>
      </c>
      <c r="J63" s="439" t="s">
        <v>279</v>
      </c>
      <c r="K63" s="440" t="s">
        <v>280</v>
      </c>
      <c r="L63" s="439" t="s">
        <v>428</v>
      </c>
      <c r="M63" s="483" t="s">
        <v>827</v>
      </c>
    </row>
    <row r="64" customFormat="false" ht="114" hidden="false" customHeight="true" outlineLevel="0" collapsed="false">
      <c r="A64" s="526" t="s">
        <v>852</v>
      </c>
      <c r="B64" s="527"/>
      <c r="C64" s="438" t="s">
        <v>853</v>
      </c>
      <c r="D64" s="523" t="s">
        <v>854</v>
      </c>
      <c r="E64" s="528"/>
      <c r="F64" s="528"/>
      <c r="G64" s="528"/>
      <c r="H64" s="528"/>
      <c r="I64" s="523" t="s">
        <v>855</v>
      </c>
      <c r="J64" s="439" t="s">
        <v>279</v>
      </c>
      <c r="K64" s="440" t="s">
        <v>280</v>
      </c>
      <c r="L64" s="529" t="s">
        <v>428</v>
      </c>
      <c r="M64" s="490" t="s">
        <v>479</v>
      </c>
    </row>
    <row r="65" customFormat="false" ht="127.5" hidden="false" customHeight="true" outlineLevel="0" collapsed="false">
      <c r="A65" s="526"/>
      <c r="B65" s="464"/>
      <c r="C65" s="438"/>
      <c r="D65" s="523"/>
      <c r="E65" s="530"/>
      <c r="F65" s="530"/>
      <c r="G65" s="530"/>
      <c r="H65" s="530"/>
      <c r="I65" s="523"/>
      <c r="J65" s="439"/>
      <c r="K65" s="440"/>
      <c r="L65" s="531"/>
      <c r="M65" s="455" t="s">
        <v>483</v>
      </c>
    </row>
    <row r="66" customFormat="false" ht="168.75" hidden="false" customHeight="true" outlineLevel="0" collapsed="false">
      <c r="A66" s="526"/>
      <c r="B66" s="464"/>
      <c r="C66" s="438"/>
      <c r="D66" s="523"/>
      <c r="E66" s="530"/>
      <c r="F66" s="530"/>
      <c r="G66" s="530"/>
      <c r="H66" s="530"/>
      <c r="I66" s="523"/>
      <c r="J66" s="439"/>
      <c r="K66" s="440"/>
      <c r="L66" s="531"/>
      <c r="M66" s="455" t="s">
        <v>481</v>
      </c>
    </row>
    <row r="67" customFormat="false" ht="270.75" hidden="false" customHeight="true" outlineLevel="0" collapsed="false">
      <c r="A67" s="526"/>
      <c r="B67" s="464"/>
      <c r="C67" s="438"/>
      <c r="D67" s="523"/>
      <c r="E67" s="530"/>
      <c r="F67" s="530"/>
      <c r="G67" s="530"/>
      <c r="H67" s="530"/>
      <c r="I67" s="523"/>
      <c r="J67" s="439"/>
      <c r="K67" s="440"/>
      <c r="L67" s="531"/>
      <c r="M67" s="455" t="s">
        <v>856</v>
      </c>
    </row>
    <row r="68" customFormat="false" ht="147" hidden="false" customHeight="true" outlineLevel="0" collapsed="false">
      <c r="A68" s="526"/>
      <c r="B68" s="500"/>
      <c r="C68" s="438"/>
      <c r="D68" s="523"/>
      <c r="E68" s="532"/>
      <c r="F68" s="532"/>
      <c r="G68" s="532"/>
      <c r="H68" s="532"/>
      <c r="I68" s="523"/>
      <c r="J68" s="439"/>
      <c r="K68" s="440"/>
      <c r="L68" s="533"/>
      <c r="M68" s="450" t="s">
        <v>857</v>
      </c>
    </row>
    <row r="69" customFormat="false" ht="128.25" hidden="false" customHeight="true" outlineLevel="0" collapsed="false">
      <c r="A69" s="486" t="s">
        <v>858</v>
      </c>
      <c r="B69" s="487"/>
      <c r="C69" s="436" t="s">
        <v>859</v>
      </c>
      <c r="D69" s="485" t="s">
        <v>860</v>
      </c>
      <c r="E69" s="534"/>
      <c r="F69" s="534"/>
      <c r="G69" s="534"/>
      <c r="H69" s="534"/>
      <c r="I69" s="523" t="s">
        <v>861</v>
      </c>
      <c r="J69" s="439" t="s">
        <v>279</v>
      </c>
      <c r="K69" s="440" t="s">
        <v>280</v>
      </c>
      <c r="L69" s="441" t="s">
        <v>428</v>
      </c>
      <c r="M69" s="490" t="s">
        <v>495</v>
      </c>
    </row>
    <row r="70" customFormat="false" ht="65.25" hidden="false" customHeight="true" outlineLevel="0" collapsed="false">
      <c r="A70" s="486"/>
      <c r="B70" s="491"/>
      <c r="C70" s="436"/>
      <c r="D70" s="485"/>
      <c r="E70" s="535"/>
      <c r="F70" s="535"/>
      <c r="G70" s="535"/>
      <c r="H70" s="535"/>
      <c r="I70" s="523"/>
      <c r="J70" s="439"/>
      <c r="K70" s="440"/>
      <c r="L70" s="443" t="s">
        <v>782</v>
      </c>
      <c r="M70" s="455" t="s">
        <v>497</v>
      </c>
    </row>
    <row r="71" customFormat="false" ht="171" hidden="false" customHeight="true" outlineLevel="0" collapsed="false">
      <c r="A71" s="486"/>
      <c r="B71" s="491"/>
      <c r="C71" s="436"/>
      <c r="D71" s="485"/>
      <c r="E71" s="535"/>
      <c r="F71" s="535"/>
      <c r="G71" s="535"/>
      <c r="H71" s="535"/>
      <c r="I71" s="523"/>
      <c r="J71" s="439"/>
      <c r="K71" s="440"/>
      <c r="L71" s="443" t="s">
        <v>415</v>
      </c>
      <c r="M71" s="455" t="s">
        <v>862</v>
      </c>
    </row>
    <row r="72" customFormat="false" ht="175.5" hidden="false" customHeight="true" outlineLevel="0" collapsed="false">
      <c r="A72" s="486"/>
      <c r="B72" s="491"/>
      <c r="C72" s="436"/>
      <c r="D72" s="485"/>
      <c r="E72" s="536"/>
      <c r="F72" s="536"/>
      <c r="G72" s="536"/>
      <c r="H72" s="536"/>
      <c r="I72" s="523"/>
      <c r="J72" s="439"/>
      <c r="K72" s="440"/>
      <c r="L72" s="445" t="s">
        <v>415</v>
      </c>
      <c r="M72" s="450" t="s">
        <v>863</v>
      </c>
    </row>
    <row r="73" customFormat="false" ht="99" hidden="false" customHeight="true" outlineLevel="0" collapsed="false">
      <c r="A73" s="486"/>
      <c r="B73" s="491"/>
      <c r="C73" s="436" t="s">
        <v>864</v>
      </c>
      <c r="D73" s="523" t="s">
        <v>865</v>
      </c>
      <c r="E73" s="528"/>
      <c r="F73" s="528"/>
      <c r="G73" s="528"/>
      <c r="H73" s="528"/>
      <c r="I73" s="523" t="s">
        <v>866</v>
      </c>
      <c r="J73" s="439" t="s">
        <v>279</v>
      </c>
      <c r="K73" s="440" t="s">
        <v>280</v>
      </c>
      <c r="L73" s="441" t="s">
        <v>428</v>
      </c>
      <c r="M73" s="490" t="s">
        <v>867</v>
      </c>
    </row>
    <row r="74" customFormat="false" ht="105" hidden="false" customHeight="true" outlineLevel="0" collapsed="false">
      <c r="A74" s="486"/>
      <c r="B74" s="491"/>
      <c r="C74" s="436"/>
      <c r="D74" s="523"/>
      <c r="E74" s="532"/>
      <c r="F74" s="532"/>
      <c r="G74" s="532"/>
      <c r="H74" s="532"/>
      <c r="I74" s="523"/>
      <c r="J74" s="439"/>
      <c r="K74" s="440"/>
      <c r="L74" s="445" t="s">
        <v>428</v>
      </c>
      <c r="M74" s="450" t="s">
        <v>868</v>
      </c>
    </row>
    <row r="75" customFormat="false" ht="246" hidden="false" customHeight="true" outlineLevel="0" collapsed="false">
      <c r="A75" s="486"/>
      <c r="B75" s="500"/>
      <c r="C75" s="493" t="s">
        <v>869</v>
      </c>
      <c r="D75" s="536" t="s">
        <v>505</v>
      </c>
      <c r="E75" s="536"/>
      <c r="F75" s="536"/>
      <c r="G75" s="536"/>
      <c r="H75" s="536"/>
      <c r="I75" s="537" t="s">
        <v>870</v>
      </c>
      <c r="J75" s="497" t="s">
        <v>279</v>
      </c>
      <c r="K75" s="498" t="s">
        <v>280</v>
      </c>
      <c r="L75" s="497" t="s">
        <v>428</v>
      </c>
      <c r="M75" s="538" t="s">
        <v>868</v>
      </c>
    </row>
    <row r="76" customFormat="false" ht="252.75" hidden="false" customHeight="true" outlineLevel="0" collapsed="false">
      <c r="A76" s="486" t="s">
        <v>871</v>
      </c>
      <c r="B76" s="487"/>
      <c r="C76" s="458" t="s">
        <v>514</v>
      </c>
      <c r="D76" s="539" t="s">
        <v>872</v>
      </c>
      <c r="E76" s="539"/>
      <c r="F76" s="539"/>
      <c r="G76" s="539"/>
      <c r="H76" s="539"/>
      <c r="I76" s="540" t="s">
        <v>516</v>
      </c>
      <c r="J76" s="439" t="s">
        <v>279</v>
      </c>
      <c r="K76" s="440" t="s">
        <v>280</v>
      </c>
      <c r="L76" s="439" t="s">
        <v>428</v>
      </c>
      <c r="M76" s="483" t="s">
        <v>873</v>
      </c>
    </row>
    <row r="77" customFormat="false" ht="78.75" hidden="false" customHeight="true" outlineLevel="0" collapsed="false">
      <c r="A77" s="486"/>
      <c r="B77" s="491"/>
      <c r="C77" s="436" t="s">
        <v>874</v>
      </c>
      <c r="D77" s="459" t="s">
        <v>752</v>
      </c>
      <c r="E77" s="460"/>
      <c r="F77" s="460"/>
      <c r="G77" s="460"/>
      <c r="H77" s="460"/>
      <c r="I77" s="525" t="s">
        <v>875</v>
      </c>
      <c r="J77" s="439" t="s">
        <v>279</v>
      </c>
      <c r="K77" s="440" t="s">
        <v>280</v>
      </c>
      <c r="L77" s="439" t="s">
        <v>428</v>
      </c>
      <c r="M77" s="490" t="s">
        <v>876</v>
      </c>
    </row>
    <row r="78" customFormat="false" ht="114" hidden="false" customHeight="false" outlineLevel="0" collapsed="false">
      <c r="A78" s="486"/>
      <c r="B78" s="491"/>
      <c r="C78" s="436"/>
      <c r="D78" s="459"/>
      <c r="E78" s="461"/>
      <c r="F78" s="461"/>
      <c r="G78" s="461"/>
      <c r="H78" s="461"/>
      <c r="I78" s="525"/>
      <c r="J78" s="439"/>
      <c r="K78" s="440"/>
      <c r="L78" s="439"/>
      <c r="M78" s="541" t="s">
        <v>877</v>
      </c>
    </row>
    <row r="79" customFormat="false" ht="57.75" hidden="false" customHeight="false" outlineLevel="0" collapsed="false">
      <c r="A79" s="486"/>
      <c r="B79" s="491"/>
      <c r="C79" s="436"/>
      <c r="D79" s="459"/>
      <c r="E79" s="462"/>
      <c r="F79" s="462"/>
      <c r="G79" s="462"/>
      <c r="H79" s="462"/>
      <c r="I79" s="525"/>
      <c r="J79" s="439"/>
      <c r="K79" s="440"/>
      <c r="L79" s="439"/>
      <c r="M79" s="542" t="s">
        <v>878</v>
      </c>
    </row>
    <row r="80" customFormat="false" ht="200.25" hidden="false" customHeight="true" outlineLevel="0" collapsed="false">
      <c r="A80" s="486"/>
      <c r="B80" s="491"/>
      <c r="C80" s="436" t="s">
        <v>879</v>
      </c>
      <c r="D80" s="543" t="s">
        <v>880</v>
      </c>
      <c r="E80" s="544"/>
      <c r="F80" s="544"/>
      <c r="G80" s="544"/>
      <c r="H80" s="544"/>
      <c r="I80" s="543" t="s">
        <v>881</v>
      </c>
      <c r="J80" s="439" t="s">
        <v>279</v>
      </c>
      <c r="K80" s="440" t="s">
        <v>280</v>
      </c>
      <c r="L80" s="439" t="s">
        <v>428</v>
      </c>
      <c r="M80" s="490" t="s">
        <v>521</v>
      </c>
    </row>
    <row r="81" customFormat="false" ht="127.5" hidden="false" customHeight="true" outlineLevel="0" collapsed="false">
      <c r="A81" s="486"/>
      <c r="B81" s="491"/>
      <c r="C81" s="436"/>
      <c r="D81" s="543"/>
      <c r="E81" s="545"/>
      <c r="F81" s="545"/>
      <c r="G81" s="545"/>
      <c r="H81" s="545"/>
      <c r="I81" s="543"/>
      <c r="J81" s="439"/>
      <c r="K81" s="440"/>
      <c r="L81" s="439"/>
      <c r="M81" s="455" t="s">
        <v>523</v>
      </c>
    </row>
    <row r="82" customFormat="false" ht="87.75" hidden="false" customHeight="true" outlineLevel="0" collapsed="false">
      <c r="A82" s="486"/>
      <c r="B82" s="491"/>
      <c r="C82" s="436"/>
      <c r="D82" s="543"/>
      <c r="E82" s="546"/>
      <c r="F82" s="546"/>
      <c r="G82" s="546"/>
      <c r="H82" s="546"/>
      <c r="I82" s="543"/>
      <c r="J82" s="439"/>
      <c r="K82" s="440"/>
      <c r="L82" s="439"/>
      <c r="M82" s="450" t="s">
        <v>522</v>
      </c>
    </row>
    <row r="83" customFormat="false" ht="213.75" hidden="false" customHeight="true" outlineLevel="0" collapsed="false">
      <c r="A83" s="486"/>
      <c r="B83" s="464"/>
      <c r="C83" s="547" t="s">
        <v>879</v>
      </c>
      <c r="D83" s="548" t="s">
        <v>882</v>
      </c>
      <c r="E83" s="548"/>
      <c r="F83" s="548"/>
      <c r="G83" s="548"/>
      <c r="H83" s="548"/>
      <c r="I83" s="548" t="s">
        <v>883</v>
      </c>
      <c r="J83" s="453" t="s">
        <v>279</v>
      </c>
      <c r="K83" s="468" t="s">
        <v>280</v>
      </c>
      <c r="L83" s="453" t="s">
        <v>428</v>
      </c>
      <c r="M83" s="454" t="s">
        <v>531</v>
      </c>
    </row>
    <row r="84" customFormat="false" ht="162.75" hidden="false" customHeight="true" outlineLevel="0" collapsed="false">
      <c r="A84" s="486"/>
      <c r="B84" s="464"/>
      <c r="C84" s="478" t="s">
        <v>532</v>
      </c>
      <c r="D84" s="549" t="s">
        <v>884</v>
      </c>
      <c r="E84" s="550"/>
      <c r="F84" s="550"/>
      <c r="G84" s="550"/>
      <c r="H84" s="550"/>
      <c r="I84" s="551" t="s">
        <v>885</v>
      </c>
      <c r="J84" s="445" t="s">
        <v>279</v>
      </c>
      <c r="K84" s="552" t="s">
        <v>280</v>
      </c>
      <c r="L84" s="445" t="s">
        <v>428</v>
      </c>
      <c r="M84" s="455" t="s">
        <v>535</v>
      </c>
    </row>
    <row r="85" customFormat="false" ht="143.25" hidden="false" customHeight="true" outlineLevel="0" collapsed="false">
      <c r="A85" s="486"/>
      <c r="B85" s="500"/>
      <c r="C85" s="478"/>
      <c r="D85" s="549"/>
      <c r="E85" s="536"/>
      <c r="F85" s="536"/>
      <c r="G85" s="536"/>
      <c r="H85" s="536"/>
      <c r="I85" s="551"/>
      <c r="J85" s="445"/>
      <c r="K85" s="552"/>
      <c r="L85" s="445"/>
      <c r="M85" s="450" t="s">
        <v>536</v>
      </c>
    </row>
    <row r="86" customFormat="false" ht="375" hidden="false" customHeight="true" outlineLevel="0" collapsed="false">
      <c r="A86" s="553" t="s">
        <v>886</v>
      </c>
      <c r="B86" s="554"/>
      <c r="C86" s="555" t="s">
        <v>887</v>
      </c>
      <c r="D86" s="556" t="s">
        <v>888</v>
      </c>
      <c r="E86" s="534"/>
      <c r="F86" s="534"/>
      <c r="G86" s="534"/>
      <c r="H86" s="534"/>
      <c r="I86" s="555" t="s">
        <v>541</v>
      </c>
      <c r="J86" s="441" t="s">
        <v>279</v>
      </c>
      <c r="K86" s="557" t="s">
        <v>280</v>
      </c>
      <c r="L86" s="441" t="s">
        <v>428</v>
      </c>
      <c r="M86" s="490" t="s">
        <v>542</v>
      </c>
    </row>
    <row r="87" customFormat="false" ht="171.75" hidden="false" customHeight="true" outlineLevel="0" collapsed="false">
      <c r="A87" s="553"/>
      <c r="B87" s="558"/>
      <c r="C87" s="555"/>
      <c r="D87" s="556"/>
      <c r="E87" s="535"/>
      <c r="F87" s="535"/>
      <c r="G87" s="535"/>
      <c r="H87" s="535"/>
      <c r="I87" s="555"/>
      <c r="J87" s="441"/>
      <c r="K87" s="557"/>
      <c r="L87" s="443" t="s">
        <v>428</v>
      </c>
      <c r="M87" s="455" t="s">
        <v>543</v>
      </c>
    </row>
    <row r="88" customFormat="false" ht="111.75" hidden="false" customHeight="true" outlineLevel="0" collapsed="false">
      <c r="A88" s="553"/>
      <c r="B88" s="558"/>
      <c r="C88" s="555"/>
      <c r="D88" s="556"/>
      <c r="E88" s="535"/>
      <c r="F88" s="535"/>
      <c r="G88" s="535"/>
      <c r="H88" s="535"/>
      <c r="I88" s="555"/>
      <c r="J88" s="441"/>
      <c r="K88" s="557"/>
      <c r="L88" s="443" t="s">
        <v>428</v>
      </c>
      <c r="M88" s="455" t="s">
        <v>544</v>
      </c>
    </row>
    <row r="89" customFormat="false" ht="156" hidden="false" customHeight="true" outlineLevel="0" collapsed="false">
      <c r="A89" s="553"/>
      <c r="B89" s="559"/>
      <c r="C89" s="555"/>
      <c r="D89" s="556"/>
      <c r="E89" s="560"/>
      <c r="F89" s="560"/>
      <c r="G89" s="560"/>
      <c r="H89" s="560"/>
      <c r="I89" s="555"/>
      <c r="J89" s="441"/>
      <c r="K89" s="557"/>
      <c r="L89" s="443" t="s">
        <v>428</v>
      </c>
      <c r="M89" s="455" t="s">
        <v>545</v>
      </c>
    </row>
    <row r="90" customFormat="false" ht="95.25" hidden="false" customHeight="true" outlineLevel="0" collapsed="false">
      <c r="A90" s="561" t="s">
        <v>889</v>
      </c>
      <c r="B90" s="562"/>
      <c r="C90" s="563" t="s">
        <v>890</v>
      </c>
      <c r="D90" s="563" t="s">
        <v>891</v>
      </c>
      <c r="E90" s="564"/>
      <c r="F90" s="564"/>
      <c r="G90" s="564"/>
      <c r="H90" s="564"/>
      <c r="I90" s="563" t="s">
        <v>892</v>
      </c>
      <c r="J90" s="456" t="s">
        <v>279</v>
      </c>
      <c r="K90" s="480" t="s">
        <v>280</v>
      </c>
      <c r="L90" s="443" t="s">
        <v>428</v>
      </c>
      <c r="M90" s="565" t="s">
        <v>558</v>
      </c>
    </row>
    <row r="91" customFormat="false" ht="102.75" hidden="false" customHeight="true" outlineLevel="0" collapsed="false">
      <c r="A91" s="561"/>
      <c r="B91" s="558"/>
      <c r="C91" s="563"/>
      <c r="D91" s="563"/>
      <c r="E91" s="504"/>
      <c r="F91" s="504"/>
      <c r="G91" s="504"/>
      <c r="H91" s="504"/>
      <c r="I91" s="563"/>
      <c r="J91" s="456"/>
      <c r="K91" s="480"/>
      <c r="L91" s="456" t="s">
        <v>428</v>
      </c>
      <c r="M91" s="457" t="s">
        <v>560</v>
      </c>
    </row>
    <row r="92" customFormat="false" ht="91.5" hidden="false" customHeight="true" outlineLevel="0" collapsed="false">
      <c r="A92" s="561"/>
      <c r="B92" s="566"/>
      <c r="C92" s="567" t="s">
        <v>893</v>
      </c>
      <c r="D92" s="543" t="s">
        <v>894</v>
      </c>
      <c r="E92" s="544"/>
      <c r="F92" s="544"/>
      <c r="G92" s="544"/>
      <c r="H92" s="544"/>
      <c r="I92" s="516" t="s">
        <v>895</v>
      </c>
      <c r="J92" s="439" t="s">
        <v>279</v>
      </c>
      <c r="K92" s="440" t="s">
        <v>280</v>
      </c>
      <c r="L92" s="441" t="s">
        <v>428</v>
      </c>
      <c r="M92" s="490" t="s">
        <v>577</v>
      </c>
    </row>
    <row r="93" customFormat="false" ht="102.75" hidden="false" customHeight="true" outlineLevel="0" collapsed="false">
      <c r="A93" s="561"/>
      <c r="B93" s="566"/>
      <c r="C93" s="567"/>
      <c r="D93" s="543"/>
      <c r="E93" s="546"/>
      <c r="F93" s="546"/>
      <c r="G93" s="546"/>
      <c r="H93" s="546"/>
      <c r="I93" s="516"/>
      <c r="J93" s="439"/>
      <c r="K93" s="440"/>
      <c r="L93" s="445" t="s">
        <v>428</v>
      </c>
      <c r="M93" s="450" t="s">
        <v>578</v>
      </c>
    </row>
    <row r="94" customFormat="false" ht="136.5" hidden="false" customHeight="true" outlineLevel="0" collapsed="false">
      <c r="A94" s="568" t="s">
        <v>896</v>
      </c>
      <c r="B94" s="566"/>
      <c r="C94" s="567" t="s">
        <v>589</v>
      </c>
      <c r="D94" s="569" t="s">
        <v>897</v>
      </c>
      <c r="E94" s="570"/>
      <c r="F94" s="570"/>
      <c r="G94" s="570"/>
      <c r="H94" s="570"/>
      <c r="I94" s="516" t="s">
        <v>591</v>
      </c>
      <c r="J94" s="439" t="s">
        <v>279</v>
      </c>
      <c r="K94" s="440" t="s">
        <v>280</v>
      </c>
      <c r="L94" s="441" t="s">
        <v>428</v>
      </c>
      <c r="M94" s="490" t="s">
        <v>592</v>
      </c>
    </row>
    <row r="95" customFormat="false" ht="155.25" hidden="false" customHeight="true" outlineLevel="0" collapsed="false">
      <c r="A95" s="568"/>
      <c r="B95" s="566"/>
      <c r="C95" s="567"/>
      <c r="D95" s="569"/>
      <c r="E95" s="571"/>
      <c r="F95" s="571"/>
      <c r="G95" s="571"/>
      <c r="H95" s="571"/>
      <c r="I95" s="516"/>
      <c r="J95" s="439"/>
      <c r="K95" s="440"/>
      <c r="L95" s="443" t="s">
        <v>428</v>
      </c>
      <c r="M95" s="455" t="s">
        <v>593</v>
      </c>
    </row>
    <row r="96" customFormat="false" ht="101.25" hidden="false" customHeight="true" outlineLevel="0" collapsed="false">
      <c r="A96" s="568"/>
      <c r="B96" s="566"/>
      <c r="C96" s="567"/>
      <c r="D96" s="569"/>
      <c r="E96" s="572"/>
      <c r="F96" s="572"/>
      <c r="G96" s="572"/>
      <c r="H96" s="572"/>
      <c r="I96" s="516"/>
      <c r="J96" s="439"/>
      <c r="K96" s="440"/>
      <c r="L96" s="445" t="s">
        <v>428</v>
      </c>
      <c r="M96" s="450" t="s">
        <v>594</v>
      </c>
    </row>
    <row r="97" customFormat="false" ht="101.25" hidden="false" customHeight="true" outlineLevel="0" collapsed="false">
      <c r="A97" s="573" t="s">
        <v>898</v>
      </c>
      <c r="B97" s="566"/>
      <c r="C97" s="436" t="s">
        <v>899</v>
      </c>
      <c r="D97" s="574" t="s">
        <v>900</v>
      </c>
      <c r="E97" s="575"/>
      <c r="F97" s="575"/>
      <c r="G97" s="575"/>
      <c r="H97" s="575"/>
      <c r="I97" s="574" t="s">
        <v>901</v>
      </c>
      <c r="J97" s="439" t="s">
        <v>279</v>
      </c>
      <c r="K97" s="440" t="s">
        <v>280</v>
      </c>
      <c r="L97" s="441" t="s">
        <v>428</v>
      </c>
      <c r="M97" s="490" t="s">
        <v>902</v>
      </c>
    </row>
    <row r="98" customFormat="false" ht="117.75" hidden="false" customHeight="true" outlineLevel="0" collapsed="false">
      <c r="A98" s="573"/>
      <c r="B98" s="566"/>
      <c r="C98" s="436"/>
      <c r="D98" s="574"/>
      <c r="E98" s="576"/>
      <c r="F98" s="576"/>
      <c r="G98" s="576"/>
      <c r="H98" s="576"/>
      <c r="I98" s="574"/>
      <c r="J98" s="439"/>
      <c r="K98" s="440"/>
      <c r="L98" s="445" t="s">
        <v>428</v>
      </c>
      <c r="M98" s="450" t="s">
        <v>903</v>
      </c>
    </row>
    <row r="99" customFormat="false" ht="98.25" hidden="false" customHeight="true" outlineLevel="0" collapsed="false">
      <c r="A99" s="573"/>
      <c r="B99" s="566"/>
      <c r="C99" s="436" t="s">
        <v>904</v>
      </c>
      <c r="D99" s="577" t="s">
        <v>905</v>
      </c>
      <c r="E99" s="578"/>
      <c r="F99" s="578"/>
      <c r="G99" s="578"/>
      <c r="H99" s="578"/>
      <c r="I99" s="574" t="s">
        <v>906</v>
      </c>
      <c r="J99" s="439" t="s">
        <v>279</v>
      </c>
      <c r="K99" s="440" t="s">
        <v>280</v>
      </c>
      <c r="L99" s="441" t="s">
        <v>428</v>
      </c>
      <c r="M99" s="490" t="s">
        <v>902</v>
      </c>
    </row>
    <row r="100" customFormat="false" ht="101.25" hidden="false" customHeight="true" outlineLevel="0" collapsed="false">
      <c r="A100" s="573"/>
      <c r="B100" s="566"/>
      <c r="C100" s="436"/>
      <c r="D100" s="577"/>
      <c r="E100" s="579"/>
      <c r="F100" s="579"/>
      <c r="G100" s="579"/>
      <c r="H100" s="579"/>
      <c r="I100" s="574"/>
      <c r="J100" s="439"/>
      <c r="K100" s="440"/>
      <c r="L100" s="443" t="s">
        <v>428</v>
      </c>
      <c r="M100" s="455" t="s">
        <v>907</v>
      </c>
    </row>
    <row r="101" customFormat="false" ht="91.5" hidden="false" customHeight="true" outlineLevel="0" collapsed="false">
      <c r="A101" s="573"/>
      <c r="B101" s="566"/>
      <c r="C101" s="436"/>
      <c r="D101" s="577"/>
      <c r="E101" s="579"/>
      <c r="F101" s="579"/>
      <c r="G101" s="579"/>
      <c r="H101" s="579"/>
      <c r="I101" s="574"/>
      <c r="J101" s="439"/>
      <c r="K101" s="440"/>
      <c r="L101" s="443" t="s">
        <v>428</v>
      </c>
      <c r="M101" s="455" t="s">
        <v>908</v>
      </c>
    </row>
    <row r="102" customFormat="false" ht="129" hidden="false" customHeight="true" outlineLevel="0" collapsed="false">
      <c r="A102" s="573"/>
      <c r="B102" s="566"/>
      <c r="C102" s="436"/>
      <c r="D102" s="577"/>
      <c r="E102" s="580"/>
      <c r="F102" s="580"/>
      <c r="G102" s="580"/>
      <c r="H102" s="580"/>
      <c r="I102" s="574"/>
      <c r="J102" s="439"/>
      <c r="K102" s="440"/>
      <c r="L102" s="445" t="s">
        <v>428</v>
      </c>
      <c r="M102" s="450" t="s">
        <v>909</v>
      </c>
    </row>
    <row r="103" customFormat="false" ht="176.25" hidden="false" customHeight="true" outlineLevel="0" collapsed="false">
      <c r="A103" s="573"/>
      <c r="B103" s="566"/>
      <c r="C103" s="436" t="s">
        <v>910</v>
      </c>
      <c r="D103" s="577" t="s">
        <v>911</v>
      </c>
      <c r="E103" s="578"/>
      <c r="F103" s="578"/>
      <c r="G103" s="578"/>
      <c r="H103" s="578"/>
      <c r="I103" s="574" t="s">
        <v>912</v>
      </c>
      <c r="J103" s="439" t="s">
        <v>279</v>
      </c>
      <c r="K103" s="440" t="s">
        <v>280</v>
      </c>
      <c r="L103" s="441" t="s">
        <v>428</v>
      </c>
      <c r="M103" s="490" t="s">
        <v>913</v>
      </c>
    </row>
    <row r="104" customFormat="false" ht="180" hidden="false" customHeight="true" outlineLevel="0" collapsed="false">
      <c r="A104" s="573"/>
      <c r="B104" s="566"/>
      <c r="C104" s="436"/>
      <c r="D104" s="577"/>
      <c r="E104" s="580"/>
      <c r="F104" s="580"/>
      <c r="G104" s="580"/>
      <c r="H104" s="580"/>
      <c r="I104" s="574"/>
      <c r="J104" s="439"/>
      <c r="K104" s="440"/>
      <c r="L104" s="445" t="s">
        <v>428</v>
      </c>
      <c r="M104" s="450" t="s">
        <v>914</v>
      </c>
    </row>
    <row r="105" customFormat="false" ht="129.75" hidden="false" customHeight="true" outlineLevel="0" collapsed="false">
      <c r="A105" s="573"/>
      <c r="B105" s="566"/>
      <c r="C105" s="436" t="s">
        <v>915</v>
      </c>
      <c r="D105" s="577" t="s">
        <v>916</v>
      </c>
      <c r="E105" s="578"/>
      <c r="F105" s="578"/>
      <c r="G105" s="578"/>
      <c r="H105" s="578"/>
      <c r="I105" s="574" t="s">
        <v>917</v>
      </c>
      <c r="J105" s="439" t="s">
        <v>279</v>
      </c>
      <c r="K105" s="440" t="s">
        <v>280</v>
      </c>
      <c r="L105" s="441" t="s">
        <v>428</v>
      </c>
      <c r="M105" s="490" t="s">
        <v>902</v>
      </c>
    </row>
    <row r="106" customFormat="false" ht="122.25" hidden="false" customHeight="true" outlineLevel="0" collapsed="false">
      <c r="A106" s="573"/>
      <c r="B106" s="566"/>
      <c r="C106" s="436"/>
      <c r="D106" s="577"/>
      <c r="E106" s="579"/>
      <c r="F106" s="579"/>
      <c r="G106" s="579"/>
      <c r="H106" s="579"/>
      <c r="I106" s="574"/>
      <c r="J106" s="439"/>
      <c r="K106" s="440"/>
      <c r="L106" s="443" t="s">
        <v>428</v>
      </c>
      <c r="M106" s="444" t="s">
        <v>918</v>
      </c>
    </row>
    <row r="107" customFormat="false" ht="120" hidden="false" customHeight="true" outlineLevel="0" collapsed="false">
      <c r="A107" s="573"/>
      <c r="B107" s="566"/>
      <c r="C107" s="436"/>
      <c r="D107" s="577"/>
      <c r="E107" s="580"/>
      <c r="F107" s="580"/>
      <c r="G107" s="580"/>
      <c r="H107" s="580"/>
      <c r="I107" s="574"/>
      <c r="J107" s="439"/>
      <c r="K107" s="440"/>
      <c r="L107" s="445" t="s">
        <v>428</v>
      </c>
      <c r="M107" s="450" t="s">
        <v>919</v>
      </c>
    </row>
    <row r="108" customFormat="false" ht="224.25" hidden="false" customHeight="true" outlineLevel="0" collapsed="false">
      <c r="A108" s="573"/>
      <c r="B108" s="566"/>
      <c r="C108" s="436" t="s">
        <v>920</v>
      </c>
      <c r="D108" s="581" t="s">
        <v>921</v>
      </c>
      <c r="E108" s="582"/>
      <c r="F108" s="582"/>
      <c r="G108" s="582"/>
      <c r="H108" s="582"/>
      <c r="I108" s="574" t="s">
        <v>922</v>
      </c>
      <c r="J108" s="439" t="s">
        <v>279</v>
      </c>
      <c r="K108" s="440" t="s">
        <v>280</v>
      </c>
      <c r="L108" s="441" t="s">
        <v>428</v>
      </c>
      <c r="M108" s="490" t="s">
        <v>923</v>
      </c>
    </row>
    <row r="109" customFormat="false" ht="237.75" hidden="false" customHeight="true" outlineLevel="0" collapsed="false">
      <c r="A109" s="573"/>
      <c r="B109" s="583"/>
      <c r="C109" s="436"/>
      <c r="D109" s="581"/>
      <c r="E109" s="584"/>
      <c r="F109" s="584"/>
      <c r="G109" s="584"/>
      <c r="H109" s="584"/>
      <c r="I109" s="574"/>
      <c r="J109" s="439"/>
      <c r="K109" s="440"/>
      <c r="L109" s="445" t="s">
        <v>428</v>
      </c>
      <c r="M109" s="450" t="s">
        <v>924</v>
      </c>
    </row>
    <row r="110" s="592" customFormat="true" ht="93.75" hidden="false" customHeight="true" outlineLevel="0" collapsed="false">
      <c r="A110" s="585"/>
      <c r="B110" s="585"/>
      <c r="C110" s="586"/>
      <c r="D110" s="587"/>
      <c r="E110" s="587"/>
      <c r="F110" s="587"/>
      <c r="G110" s="587"/>
      <c r="H110" s="587"/>
      <c r="I110" s="587"/>
      <c r="J110" s="588"/>
      <c r="K110" s="589"/>
      <c r="L110" s="590"/>
      <c r="M110" s="591"/>
    </row>
    <row r="111" s="592" customFormat="true" ht="28.5" hidden="false" customHeight="false" outlineLevel="0" collapsed="false">
      <c r="A111" s="593"/>
      <c r="B111" s="593"/>
      <c r="C111" s="593"/>
      <c r="D111" s="594"/>
      <c r="E111" s="594"/>
      <c r="F111" s="594"/>
      <c r="G111" s="594"/>
      <c r="H111" s="594"/>
      <c r="I111" s="595"/>
      <c r="J111" s="596"/>
      <c r="K111" s="589"/>
      <c r="L111" s="596"/>
      <c r="M111" s="597"/>
    </row>
    <row r="113" customFormat="false" ht="57.75" hidden="false" customHeight="true" outlineLevel="0" collapsed="false">
      <c r="A113" s="598" t="s">
        <v>639</v>
      </c>
      <c r="B113" s="598"/>
      <c r="C113" s="598"/>
      <c r="D113" s="598"/>
      <c r="E113" s="598"/>
      <c r="F113" s="598"/>
      <c r="G113" s="598"/>
      <c r="H113" s="598"/>
      <c r="I113" s="598"/>
    </row>
    <row r="114" customFormat="false" ht="43.5" hidden="false" customHeight="true" outlineLevel="0" collapsed="false">
      <c r="A114" s="599" t="s">
        <v>925</v>
      </c>
      <c r="B114" s="599"/>
      <c r="C114" s="599" t="s">
        <v>641</v>
      </c>
      <c r="D114" s="599" t="s">
        <v>642</v>
      </c>
      <c r="E114" s="599"/>
      <c r="F114" s="599"/>
      <c r="G114" s="599"/>
      <c r="H114" s="599"/>
      <c r="I114" s="600" t="s">
        <v>926</v>
      </c>
    </row>
    <row r="115" customFormat="false" ht="75" hidden="false" customHeight="true" outlineLevel="0" collapsed="false">
      <c r="A115" s="601"/>
      <c r="B115" s="601"/>
      <c r="C115" s="601" t="s">
        <v>927</v>
      </c>
      <c r="D115" s="601" t="s">
        <v>928</v>
      </c>
      <c r="E115" s="601"/>
      <c r="F115" s="601"/>
      <c r="G115" s="601"/>
      <c r="H115" s="601"/>
      <c r="I115" s="313" t="s">
        <v>929</v>
      </c>
    </row>
  </sheetData>
  <mergeCells count="171">
    <mergeCell ref="D1:M4"/>
    <mergeCell ref="A2:C4"/>
    <mergeCell ref="A6:J6"/>
    <mergeCell ref="L6:M6"/>
    <mergeCell ref="D8:M9"/>
    <mergeCell ref="B12:B14"/>
    <mergeCell ref="C12:C14"/>
    <mergeCell ref="D12:D14"/>
    <mergeCell ref="E12:H13"/>
    <mergeCell ref="I12:I14"/>
    <mergeCell ref="J12:K12"/>
    <mergeCell ref="L12:M12"/>
    <mergeCell ref="A13:A14"/>
    <mergeCell ref="J13:J14"/>
    <mergeCell ref="K13:K14"/>
    <mergeCell ref="L13:L14"/>
    <mergeCell ref="M13:M14"/>
    <mergeCell ref="A15:A34"/>
    <mergeCell ref="B15:B34"/>
    <mergeCell ref="C15:C18"/>
    <mergeCell ref="D15:D18"/>
    <mergeCell ref="E15:E18"/>
    <mergeCell ref="F15:F18"/>
    <mergeCell ref="G15:G18"/>
    <mergeCell ref="H15:H18"/>
    <mergeCell ref="I15:I18"/>
    <mergeCell ref="J15:J18"/>
    <mergeCell ref="K15:K18"/>
    <mergeCell ref="C19:C23"/>
    <mergeCell ref="D19:D23"/>
    <mergeCell ref="I19:I23"/>
    <mergeCell ref="J19:J23"/>
    <mergeCell ref="K19:K23"/>
    <mergeCell ref="C24:C26"/>
    <mergeCell ref="D24:D26"/>
    <mergeCell ref="I24:I26"/>
    <mergeCell ref="J24:J26"/>
    <mergeCell ref="K24:K26"/>
    <mergeCell ref="C27:C30"/>
    <mergeCell ref="D27:D30"/>
    <mergeCell ref="I27:I30"/>
    <mergeCell ref="J27:J30"/>
    <mergeCell ref="K27:K30"/>
    <mergeCell ref="C31:C34"/>
    <mergeCell ref="D31:D34"/>
    <mergeCell ref="I31:I34"/>
    <mergeCell ref="J31:J34"/>
    <mergeCell ref="K31:K34"/>
    <mergeCell ref="A35:A37"/>
    <mergeCell ref="C35:C37"/>
    <mergeCell ref="D35:D37"/>
    <mergeCell ref="I35:I37"/>
    <mergeCell ref="J35:J37"/>
    <mergeCell ref="K35:K37"/>
    <mergeCell ref="A38:A48"/>
    <mergeCell ref="C38:C40"/>
    <mergeCell ref="D38:D40"/>
    <mergeCell ref="I38:I40"/>
    <mergeCell ref="J38:J40"/>
    <mergeCell ref="K38:K40"/>
    <mergeCell ref="C41:C46"/>
    <mergeCell ref="D41:D46"/>
    <mergeCell ref="I41:I46"/>
    <mergeCell ref="J41:J46"/>
    <mergeCell ref="K41:K46"/>
    <mergeCell ref="A49:A55"/>
    <mergeCell ref="C49:C51"/>
    <mergeCell ref="D49:D51"/>
    <mergeCell ref="I49:I51"/>
    <mergeCell ref="J49:J51"/>
    <mergeCell ref="K49:K51"/>
    <mergeCell ref="C53:C55"/>
    <mergeCell ref="D53:D55"/>
    <mergeCell ref="I53:I55"/>
    <mergeCell ref="J53:J55"/>
    <mergeCell ref="K53:K55"/>
    <mergeCell ref="A58:A60"/>
    <mergeCell ref="C58:C60"/>
    <mergeCell ref="D58:D60"/>
    <mergeCell ref="I58:I60"/>
    <mergeCell ref="J58:J60"/>
    <mergeCell ref="K58:K60"/>
    <mergeCell ref="A62:A63"/>
    <mergeCell ref="A64:A68"/>
    <mergeCell ref="C64:C68"/>
    <mergeCell ref="D64:D68"/>
    <mergeCell ref="I64:I68"/>
    <mergeCell ref="J64:J68"/>
    <mergeCell ref="K64:K68"/>
    <mergeCell ref="A69:A75"/>
    <mergeCell ref="C69:C72"/>
    <mergeCell ref="D69:D72"/>
    <mergeCell ref="I69:I72"/>
    <mergeCell ref="J69:J72"/>
    <mergeCell ref="K69:K72"/>
    <mergeCell ref="C73:C74"/>
    <mergeCell ref="D73:D74"/>
    <mergeCell ref="I73:I74"/>
    <mergeCell ref="J73:J74"/>
    <mergeCell ref="K73:K74"/>
    <mergeCell ref="A76:A85"/>
    <mergeCell ref="C77:C79"/>
    <mergeCell ref="D77:D79"/>
    <mergeCell ref="I77:I79"/>
    <mergeCell ref="J77:J79"/>
    <mergeCell ref="K77:K79"/>
    <mergeCell ref="L77:L79"/>
    <mergeCell ref="C80:C82"/>
    <mergeCell ref="D80:D82"/>
    <mergeCell ref="I80:I82"/>
    <mergeCell ref="J80:J82"/>
    <mergeCell ref="K80:K82"/>
    <mergeCell ref="L80:L82"/>
    <mergeCell ref="C84:C85"/>
    <mergeCell ref="D84:D85"/>
    <mergeCell ref="I84:I85"/>
    <mergeCell ref="J84:J85"/>
    <mergeCell ref="K84:K85"/>
    <mergeCell ref="L84:L85"/>
    <mergeCell ref="A86:A89"/>
    <mergeCell ref="C86:C89"/>
    <mergeCell ref="D86:D89"/>
    <mergeCell ref="I86:I89"/>
    <mergeCell ref="J86:J89"/>
    <mergeCell ref="K86:K89"/>
    <mergeCell ref="A90:A93"/>
    <mergeCell ref="C90:C91"/>
    <mergeCell ref="D90:D91"/>
    <mergeCell ref="I90:I91"/>
    <mergeCell ref="J90:J91"/>
    <mergeCell ref="K90:K91"/>
    <mergeCell ref="C92:C93"/>
    <mergeCell ref="D92:D93"/>
    <mergeCell ref="I92:I93"/>
    <mergeCell ref="J92:J93"/>
    <mergeCell ref="K92:K93"/>
    <mergeCell ref="A94:A96"/>
    <mergeCell ref="C94:C96"/>
    <mergeCell ref="D94:D96"/>
    <mergeCell ref="I94:I96"/>
    <mergeCell ref="J94:J96"/>
    <mergeCell ref="K94:K96"/>
    <mergeCell ref="A97:A109"/>
    <mergeCell ref="C97:C98"/>
    <mergeCell ref="D97:D98"/>
    <mergeCell ref="I97:I98"/>
    <mergeCell ref="J97:J98"/>
    <mergeCell ref="K97:K98"/>
    <mergeCell ref="C99:C102"/>
    <mergeCell ref="D99:D102"/>
    <mergeCell ref="I99:I102"/>
    <mergeCell ref="J99:J102"/>
    <mergeCell ref="K99:K102"/>
    <mergeCell ref="C103:C104"/>
    <mergeCell ref="D103:D104"/>
    <mergeCell ref="I103:I104"/>
    <mergeCell ref="J103:J104"/>
    <mergeCell ref="K103:K104"/>
    <mergeCell ref="C105:C107"/>
    <mergeCell ref="D105:D107"/>
    <mergeCell ref="I105:I107"/>
    <mergeCell ref="J105:J107"/>
    <mergeCell ref="K105:K107"/>
    <mergeCell ref="C108:C109"/>
    <mergeCell ref="D108:D109"/>
    <mergeCell ref="I108:I109"/>
    <mergeCell ref="J108:J109"/>
    <mergeCell ref="K108:K109"/>
    <mergeCell ref="A113:I113"/>
    <mergeCell ref="A114:B114"/>
    <mergeCell ref="A115:B115"/>
  </mergeCells>
  <dataValidations count="1">
    <dataValidation allowBlank="true" errorStyle="stop" operator="between" showDropDown="false" showErrorMessage="true" showInputMessage="false" sqref="D48:H48" type="list">
      <formula1>#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5" scale="1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6" man="true" max="16383" min="0"/>
  </rowBreaks>
  <colBreaks count="1" manualBreakCount="1">
    <brk id="1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2" min="2" style="0" width="51.42"/>
  </cols>
  <sheetData>
    <row r="1" customFormat="false" ht="15.75" hidden="false" customHeight="false" outlineLevel="0" collapsed="false"/>
    <row r="2" customFormat="false" ht="15.75" hidden="false" customHeight="false" outlineLevel="0" collapsed="false">
      <c r="A2" s="602" t="s">
        <v>930</v>
      </c>
      <c r="B2" s="602"/>
      <c r="C2" s="602"/>
      <c r="D2" s="602"/>
    </row>
    <row r="3" customFormat="false" ht="15.75" hidden="false" customHeight="false" outlineLevel="0" collapsed="false"/>
    <row r="4" customFormat="false" ht="50.25" hidden="false" customHeight="true" outlineLevel="0" collapsed="false">
      <c r="A4" s="603" t="s">
        <v>931</v>
      </c>
      <c r="B4" s="604" t="s">
        <v>777</v>
      </c>
      <c r="C4" s="604"/>
      <c r="D4" s="604"/>
    </row>
    <row r="5" customFormat="false" ht="15" hidden="false" customHeight="true" outlineLevel="0" collapsed="false">
      <c r="A5" s="605" t="s">
        <v>932</v>
      </c>
      <c r="B5" s="606" t="s">
        <v>933</v>
      </c>
      <c r="C5" s="607" t="s">
        <v>934</v>
      </c>
      <c r="D5" s="607"/>
    </row>
    <row r="6" customFormat="false" ht="51" hidden="false" customHeight="true" outlineLevel="0" collapsed="false">
      <c r="A6" s="605"/>
      <c r="B6" s="606"/>
      <c r="C6" s="323" t="s">
        <v>935</v>
      </c>
      <c r="D6" s="608" t="s">
        <v>936</v>
      </c>
    </row>
    <row r="7" customFormat="false" ht="15" hidden="false" customHeight="false" outlineLevel="0" collapsed="false">
      <c r="A7" s="609" t="n">
        <v>1</v>
      </c>
      <c r="B7" s="324" t="s">
        <v>937</v>
      </c>
      <c r="C7" s="325" t="s">
        <v>938</v>
      </c>
      <c r="D7" s="610"/>
    </row>
    <row r="8" customFormat="false" ht="30" hidden="false" customHeight="false" outlineLevel="0" collapsed="false">
      <c r="A8" s="609" t="n">
        <v>2</v>
      </c>
      <c r="B8" s="324" t="s">
        <v>939</v>
      </c>
      <c r="C8" s="325"/>
      <c r="D8" s="610"/>
    </row>
    <row r="9" customFormat="false" ht="15" hidden="false" customHeight="false" outlineLevel="0" collapsed="false">
      <c r="A9" s="609" t="n">
        <v>3</v>
      </c>
      <c r="B9" s="324" t="s">
        <v>940</v>
      </c>
      <c r="C9" s="325"/>
      <c r="D9" s="610"/>
    </row>
    <row r="10" customFormat="false" ht="30" hidden="false" customHeight="false" outlineLevel="0" collapsed="false">
      <c r="A10" s="609" t="n">
        <v>4</v>
      </c>
      <c r="B10" s="324" t="s">
        <v>941</v>
      </c>
      <c r="C10" s="325" t="s">
        <v>942</v>
      </c>
      <c r="D10" s="610"/>
    </row>
    <row r="11" customFormat="false" ht="30" hidden="false" customHeight="false" outlineLevel="0" collapsed="false">
      <c r="A11" s="609" t="n">
        <v>5</v>
      </c>
      <c r="B11" s="324" t="s">
        <v>943</v>
      </c>
      <c r="C11" s="325" t="s">
        <v>944</v>
      </c>
      <c r="D11" s="610"/>
    </row>
    <row r="12" customFormat="false" ht="15" hidden="false" customHeight="false" outlineLevel="0" collapsed="false">
      <c r="A12" s="609" t="n">
        <v>6</v>
      </c>
      <c r="B12" s="324" t="s">
        <v>945</v>
      </c>
      <c r="C12" s="325" t="s">
        <v>944</v>
      </c>
      <c r="D12" s="610"/>
    </row>
    <row r="13" customFormat="false" ht="30" hidden="false" customHeight="false" outlineLevel="0" collapsed="false">
      <c r="A13" s="609" t="n">
        <v>7</v>
      </c>
      <c r="B13" s="324" t="s">
        <v>946</v>
      </c>
      <c r="C13" s="325" t="s">
        <v>944</v>
      </c>
      <c r="D13" s="610"/>
    </row>
    <row r="14" customFormat="false" ht="45" hidden="false" customHeight="false" outlineLevel="0" collapsed="false">
      <c r="A14" s="609" t="n">
        <v>8</v>
      </c>
      <c r="B14" s="324" t="s">
        <v>947</v>
      </c>
      <c r="C14" s="325" t="s">
        <v>944</v>
      </c>
      <c r="D14" s="610"/>
    </row>
    <row r="15" customFormat="false" ht="15" hidden="false" customHeight="false" outlineLevel="0" collapsed="false">
      <c r="A15" s="609" t="n">
        <v>9</v>
      </c>
      <c r="B15" s="324" t="s">
        <v>948</v>
      </c>
      <c r="C15" s="325"/>
      <c r="D15" s="610"/>
    </row>
    <row r="16" customFormat="false" ht="30" hidden="false" customHeight="false" outlineLevel="0" collapsed="false">
      <c r="A16" s="609" t="n">
        <v>10</v>
      </c>
      <c r="B16" s="324" t="s">
        <v>949</v>
      </c>
      <c r="C16" s="325"/>
      <c r="D16" s="610"/>
    </row>
    <row r="17" customFormat="false" ht="15" hidden="false" customHeight="false" outlineLevel="0" collapsed="false">
      <c r="A17" s="609" t="n">
        <v>11</v>
      </c>
      <c r="B17" s="324" t="s">
        <v>950</v>
      </c>
      <c r="C17" s="325"/>
      <c r="D17" s="610"/>
    </row>
    <row r="18" customFormat="false" ht="15" hidden="false" customHeight="false" outlineLevel="0" collapsed="false">
      <c r="A18" s="609" t="n">
        <v>12</v>
      </c>
      <c r="B18" s="324" t="s">
        <v>951</v>
      </c>
      <c r="C18" s="325"/>
      <c r="D18" s="610"/>
    </row>
    <row r="19" customFormat="false" ht="15" hidden="false" customHeight="false" outlineLevel="0" collapsed="false">
      <c r="A19" s="609" t="n">
        <v>13</v>
      </c>
      <c r="B19" s="324" t="s">
        <v>952</v>
      </c>
      <c r="C19" s="325"/>
      <c r="D19" s="610"/>
    </row>
    <row r="20" customFormat="false" ht="15" hidden="false" customHeight="false" outlineLevel="0" collapsed="false">
      <c r="A20" s="609" t="n">
        <v>14</v>
      </c>
      <c r="B20" s="611" t="s">
        <v>953</v>
      </c>
      <c r="C20" s="325"/>
      <c r="D20" s="610"/>
    </row>
    <row r="21" customFormat="false" ht="15" hidden="false" customHeight="false" outlineLevel="0" collapsed="false">
      <c r="A21" s="609" t="n">
        <v>15</v>
      </c>
      <c r="B21" s="611" t="s">
        <v>953</v>
      </c>
      <c r="C21" s="325"/>
      <c r="D21" s="610"/>
    </row>
    <row r="22" customFormat="false" ht="15" hidden="false" customHeight="false" outlineLevel="0" collapsed="false">
      <c r="A22" s="609" t="n">
        <v>16</v>
      </c>
      <c r="B22" s="324" t="s">
        <v>954</v>
      </c>
      <c r="C22" s="325"/>
      <c r="D22" s="610"/>
    </row>
    <row r="23" customFormat="false" ht="15" hidden="false" customHeight="false" outlineLevel="0" collapsed="false">
      <c r="A23" s="609" t="n">
        <v>17</v>
      </c>
      <c r="B23" s="324" t="s">
        <v>955</v>
      </c>
      <c r="C23" s="325"/>
      <c r="D23" s="610"/>
    </row>
    <row r="24" customFormat="false" ht="15" hidden="false" customHeight="false" outlineLevel="0" collapsed="false">
      <c r="A24" s="612" t="n">
        <v>18</v>
      </c>
      <c r="B24" s="395" t="s">
        <v>956</v>
      </c>
      <c r="C24" s="613"/>
      <c r="D24" s="614"/>
    </row>
    <row r="25" customFormat="false" ht="15" hidden="false" customHeight="true" outlineLevel="0" collapsed="false">
      <c r="A25" s="615" t="s">
        <v>957</v>
      </c>
      <c r="B25" s="615"/>
      <c r="C25" s="325"/>
      <c r="D25" s="325"/>
    </row>
    <row r="26" customFormat="false" ht="15" hidden="false" customHeight="true" outlineLevel="0" collapsed="false">
      <c r="A26" s="616" t="s">
        <v>958</v>
      </c>
      <c r="B26" s="616"/>
      <c r="C26" s="617"/>
      <c r="D26" s="617"/>
    </row>
    <row r="27" customFormat="false" ht="15.75" hidden="false" customHeight="false" outlineLevel="0" collapsed="false"/>
    <row r="28" customFormat="false" ht="15" hidden="false" customHeight="false" outlineLevel="0" collapsed="false">
      <c r="B28" s="618" t="s">
        <v>959</v>
      </c>
      <c r="C28" s="618"/>
      <c r="D28" s="618"/>
    </row>
    <row r="29" customFormat="false" ht="15" hidden="false" customHeight="true" outlineLevel="0" collapsed="false">
      <c r="B29" s="619" t="s">
        <v>960</v>
      </c>
      <c r="C29" s="620" t="s">
        <v>961</v>
      </c>
      <c r="D29" s="620"/>
    </row>
    <row r="30" customFormat="false" ht="15" hidden="false" customHeight="false" outlineLevel="0" collapsed="false">
      <c r="B30" s="619" t="s">
        <v>962</v>
      </c>
      <c r="C30" s="620" t="s">
        <v>963</v>
      </c>
      <c r="D30" s="620"/>
    </row>
    <row r="31" customFormat="false" ht="15.75" hidden="false" customHeight="true" outlineLevel="0" collapsed="false">
      <c r="B31" s="621" t="s">
        <v>964</v>
      </c>
      <c r="C31" s="622" t="s">
        <v>965</v>
      </c>
      <c r="D31" s="622"/>
    </row>
  </sheetData>
  <mergeCells count="12">
    <mergeCell ref="A2:D2"/>
    <mergeCell ref="B4:D4"/>
    <mergeCell ref="A5:A6"/>
    <mergeCell ref="B5:B6"/>
    <mergeCell ref="C5:D5"/>
    <mergeCell ref="A25:B25"/>
    <mergeCell ref="A26:B26"/>
    <mergeCell ref="C26:D26"/>
    <mergeCell ref="B28:D28"/>
    <mergeCell ref="C29:D29"/>
    <mergeCell ref="C30:D30"/>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5:40:26Z</dcterms:created>
  <dc:creator>amcardenas</dc:creator>
  <dc:description/>
  <dc:language>en-US</dc:language>
  <cp:lastModifiedBy>mulloa</cp:lastModifiedBy>
  <cp:lastPrinted>2015-06-18T21:54:53Z</cp:lastPrinted>
  <dcterms:modified xsi:type="dcterms:W3CDTF">2016-02-08T13: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000D5F8F1EE54D96993115C56796FD</vt:lpwstr>
  </property>
</Properties>
</file>