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11</xdr:colOff>
                <xdr:row>4</xdr:row>
                <xdr:rowOff>97</xdr:rowOff>
              </xdr:from>
              <xdr:to>
                <xdr:col>28</xdr:col>
                <xdr:colOff>62</xdr:colOff>
                <xdr:row>6</xdr:row>
                <xdr:rowOff>12</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9</xdr:col>
                <xdr:colOff>16</xdr:colOff>
                <xdr:row>3</xdr:row>
                <xdr:rowOff>9</xdr:rowOff>
              </xdr:from>
              <xdr:to>
                <xdr:col>30</xdr:col>
                <xdr:colOff>-207</xdr:colOff>
                <xdr:row>4</xdr:row>
                <xdr:rowOff>68</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284</xdr:colOff>
                <xdr:row>3</xdr:row>
                <xdr:rowOff>10</xdr:rowOff>
              </xdr:from>
              <xdr:to>
                <xdr:col>30</xdr:col>
                <xdr:colOff>62</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284</xdr:colOff>
                <xdr:row>3</xdr:row>
                <xdr:rowOff>10</xdr:rowOff>
              </xdr:from>
              <xdr:to>
                <xdr:col>31</xdr:col>
                <xdr:colOff>62</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84</xdr:colOff>
                <xdr:row>3</xdr:row>
                <xdr:rowOff>10</xdr:rowOff>
              </xdr:from>
              <xdr:to>
                <xdr:col>32</xdr:col>
                <xdr:colOff>62</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284</xdr:colOff>
                <xdr:row>3</xdr:row>
                <xdr:rowOff>10</xdr:rowOff>
              </xdr:from>
              <xdr:to>
                <xdr:col>33</xdr:col>
                <xdr:colOff>61</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b val="true"/>
            <sz val="8"/>
            <color rgb="FF000000"/>
            <rFont val="Tahoma"/>
            <family val="2"/>
          </rPr>
          <t xml:space="preserve">SECRETARIA DE SALUD:
</t>
        </r>
        <r>
          <rPr>
            <sz val="8"/>
            <color rgb="FF000000"/>
            <rFont val="Tahoma"/>
            <family val="2"/>
          </rPr>
          <t xml:space="preserve">EPS-SUBSIDIADA</t>
        </r>
      </text>
      <mc:AlternateContent>
        <mc:Choice Requires="v2">
          <commentPr autoFill="true" autoScale="false" colHidden="false" locked="false" rowHidden="false" textHAlign="justify" textVAlign="top">
            <anchor moveWithCells="false" sizeWithCells="false">
              <xdr:from>
                <xdr:col>14</xdr:col>
                <xdr:colOff>16</xdr:colOff>
                <xdr:row>6</xdr:row>
                <xdr:rowOff>60</xdr:rowOff>
              </xdr:from>
              <xdr:to>
                <xdr:col>16</xdr:col>
                <xdr:colOff>42</xdr:colOff>
                <xdr:row>7</xdr:row>
                <xdr:rowOff>-3</xdr:rowOff>
              </xdr:to>
            </anchor>
          </commentPr>
        </mc:Choice>
        <mc:Fallback/>
      </mc:AlternateContent>
    </comment>
    <comment ref="N19" authorId="0">
      <text>
        <r>
          <rPr>
            <b val="true"/>
            <sz val="8"/>
            <color rgb="FF000000"/>
            <rFont val="Tahoma"/>
            <family val="2"/>
          </rPr>
          <t xml:space="preserve">SECRETARIA DE SALUD:
</t>
        </r>
        <r>
          <rPr>
            <sz val="8"/>
            <color rgb="FF000000"/>
            <rFont val="Tahoma"/>
            <family val="2"/>
          </rPr>
          <t xml:space="preserve">EPS - CONTRIBUTIVA</t>
        </r>
      </text>
      <mc:AlternateContent>
        <mc:Choice Requires="v2">
          <commentPr autoFill="true" autoScale="false" colHidden="false" locked="false" rowHidden="false" textHAlign="justify" textVAlign="top">
            <anchor moveWithCells="false" sizeWithCells="false">
              <xdr:from>
                <xdr:col>14</xdr:col>
                <xdr:colOff>16</xdr:colOff>
                <xdr:row>17</xdr:row>
                <xdr:rowOff>129</xdr:rowOff>
              </xdr:from>
              <xdr:to>
                <xdr:col>20</xdr:col>
                <xdr:colOff>434</xdr:colOff>
                <xdr:row>18</xdr:row>
                <xdr:rowOff>54</xdr:rowOff>
              </xdr:to>
            </anchor>
          </commentPr>
        </mc:Choice>
        <mc:Fallback/>
      </mc:AlternateContent>
    </comment>
    <comment ref="S9" authorId="0">
      <text>
        <r>
          <rPr>
            <b val="true"/>
            <sz val="9"/>
            <color rgb="FF000000"/>
            <rFont val="Tahoma"/>
            <family val="2"/>
          </rPr>
          <t xml:space="preserve">a1rodriguez:
</t>
        </r>
      </text>
      <mc:AlternateContent>
        <mc:Choice Requires="v2">
          <commentPr autoFill="true" autoScale="false" colHidden="false" locked="false" rowHidden="false" textHAlign="justify" textVAlign="top">
            <anchor moveWithCells="false" sizeWithCells="false">
              <xdr:from>
                <xdr:col>18</xdr:col>
                <xdr:colOff>81</xdr:colOff>
                <xdr:row>3</xdr:row>
                <xdr:rowOff>89</xdr:rowOff>
              </xdr:from>
              <xdr:to>
                <xdr:col>20</xdr:col>
                <xdr:colOff>17</xdr:colOff>
                <xdr:row>4</xdr:row>
                <xdr:rowOff>52</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70</xdr:colOff>
                <xdr:row>1</xdr:row>
                <xdr:rowOff>132</xdr:rowOff>
              </xdr:from>
              <xdr:to>
                <xdr:col>20</xdr:col>
                <xdr:colOff>138</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60</xdr:colOff>
                <xdr:row>0</xdr:row>
                <xdr:rowOff>24</xdr:rowOff>
              </xdr:from>
              <xdr:to>
                <xdr:col>21</xdr:col>
                <xdr:colOff>42</xdr:colOff>
                <xdr:row>1</xdr:row>
                <xdr:rowOff>68</xdr:rowOff>
              </xdr:to>
            </anchor>
          </commentPr>
        </mc:Choice>
        <mc:Fallback/>
      </mc:AlternateContent>
    </comment>
  </commentList>
</comments>
</file>

<file path=xl/sharedStrings.xml><?xml version="1.0" encoding="utf-8"?>
<sst xmlns="http://schemas.openxmlformats.org/spreadsheetml/2006/main" count="649" uniqueCount="285">
  <si>
    <t xml:space="preserve">Nombre de la Direción u Oficina: Dirección de Aseguramiento y Garantía del Derecho a la Salud</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 </t>
  </si>
  <si>
    <t xml:space="preserve">Ejecutado</t>
  </si>
  <si>
    <t xml:space="preserve">INICIAL</t>
  </si>
  <si>
    <t xml:space="preserve">DEFINITIVA</t>
  </si>
  <si>
    <t xml:space="preserve">Ejecutado o Comprometido</t>
  </si>
  <si>
    <t xml:space="preserve">GIROS</t>
  </si>
  <si>
    <t xml:space="preserve">Programado</t>
  </si>
  <si>
    <t xml:space="preserve">Una ciudad que supera la segregación y la discriminación: el ser humano en el centro de las preocupaciones del desarrollo</t>
  </si>
  <si>
    <t xml:space="preserve">Aseguramiento</t>
  </si>
  <si>
    <t xml:space="preserve">Garantizar el aseguramiento universal de la población al Sistema de Seguridad Social en Salud, de acuerdo con la normatividad vigente, cofinanciando la equiparación de los planes de beneficios.</t>
  </si>
  <si>
    <t xml:space="preserve">Territorios saludables y red de salud para la vida desde la diversidad</t>
  </si>
  <si>
    <t xml:space="preserve">Acceso universal y efectivo a la salud. </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Garantizar a 1.678.622 habitantes de Bogotá, D C, el acceso efectivo al Régimen Subsidiado del Sistema General de Seguridad Social en Salud.</t>
  </si>
  <si>
    <t xml:space="preserve">x </t>
  </si>
  <si>
    <t xml:space="preserve">1.278.622 personas afiliadas en régimen subsidiado, con fecha de corte a 31/dic/2011</t>
  </si>
  <si>
    <t xml:space="preserve">Número de personas afiliadas en régimen subsidiado (unificadas)/total población susceptible de ser afiliada al régimen subsidiado en el D.C.</t>
  </si>
  <si>
    <r>
      <rPr>
        <b val="true"/>
        <sz val="9"/>
        <color rgb="FF000000"/>
        <rFont val="Arial"/>
        <family val="2"/>
      </rPr>
      <t xml:space="preserve">ABRIL/ 2015
</t>
    </r>
    <r>
      <rPr>
        <sz val="9"/>
        <color rgb="FF000000"/>
        <rFont val="Arial"/>
        <family val="2"/>
      </rPr>
      <t xml:space="preserve">
Se continua con el  desarrollo de  la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87.215 usuarios, a los cuales se dio orientación y apoyo en Aseguramiento en Salud,  distribuidos así: Enero: 23.271 -  Febrero: 33.745 - Marzo: 30.199  - Abril: 26.604
Durante el periodo comprendido del 1 al 30 del mes de ABRIL de 2015, se atendieron 26.604  usuarios en 16 Localidades de la Ciudad de Bogotá en donde se realizó presencia permanente en Hospitales de la red Pública, CADES y SÚPERCADES, EPS-S, Centros Dignificar,Territorios,Colegios y eventos programados, se destaca la Localidad de ENGATIVA  con 5.068 usuarios equivalente al 19% del total; al igual que el punto de CENTRO DIGNIFICAR DE KENNEDY  de la localidad de KENNEDY  con 1.206 correspondiente al 4,5%  del total de los ciudadanos orientados y direccionados por el grupo de Promotores de Aseguramiento en Salud, de la ciudad de Bogotá.
De acuerdo a los resultados estadísticos por punto de atención,  se evidencia  en primer lugar los 9.230 usuarios atendidos en los HOSPITALES DE LA RED PUBLICA   correspondiente al 35%, en segundo lugar los puntos de las EPSS de CAPITAL SALUD  con 6.742  equivalente al 25% de la población orientada y direccionada por nuestros promotores de aseguramiento y en tercer lugar los Puntos de los TERRITORIOS donde se atendieron 4.922  ciudadanos que representan el 19% del total del periodo.
POBLACIONES ESPECIALES y OTRAS POBLACIONES PRIORITARIAS:  En el periodo se participa en los diferentes espacios a nivel Distrital  con el fin de desarrollar estrategias mancomunadas que permitan el ingreso de la población al régimen subsidiado en salud, tales como:
- Durante el periodo comprendido entre el 1 al 30 del mes de Abril de 2015 se atendieron en total 3.252 ciudadanos en 5 Centros Dignificar en donde se hace presencia, de los cuales  se atendieron en Promoción de la afiliación 1.385 usuarios  correspondiente  al 43% , se atendieron en Resolución de Barreras de acceso, orientación e informacióna 924 usuarios correspondiente al 28%,  720 el 22% se direccionó para realizar orientacion de traslados entre EPS-S o municipios, del total de la población atendida en los Centros Dignificar.</t>
    </r>
  </si>
  <si>
    <r>
      <rPr>
        <b val="true"/>
        <sz val="11"/>
        <rFont val="Tahoma"/>
        <family val="2"/>
      </rPr>
      <t xml:space="preserve">ABRIL / 2015
</t>
    </r>
    <r>
      <rPr>
        <sz val="11"/>
        <rFont val="Tahoma"/>
        <family val="2"/>
      </rPr>
      <t xml:space="preserve">
Al cierre del periodo,  se garantizó  a 1.299.475 habitantes de Bogotá, Distrito Capital, el acceso efectivo al Régimen Subsidiado del Sistema General de Seguridad Social en Salud (Fuente: BDUA 30/abril/2015).
La inversión aproximada corresponde a $293.267.597.160,  con recursos de la presente vigencia,  de acuerdo con los  líneamientos establecidos por la normatividad vigente del Ministerio de Salud y de la Protección Social,   (Ley 1438 de 2011,  Resolución 5968 del 31/dic/2014), por lo cual el valor de inversión corresponde a un dato preliminar. 
NOTA.   La UPC - aplicada en la Liquidación Mensual de Afiliados para el periodo es  la establecida por El Ministerio  de Salud  y Proteccion Social mediante la Resolución No 5968 del 31/dic/2014  "Por la cual fijo el valor de la UPC en $677.044,80, para la aplicación de la prueba piloto de igualación de la UPC del Régimen Subsidiado al Contributivo".  Sin embargo se aclara que la liquidación mensual se realizá de a cuerdo a cada grupo etario establecido en la misma.
INFANCIA  (Menores de 5 años)
Al cierre del periodo se garantiza a 109.861 niños y niñas menores de cinco años habitantes de Bogotá, Distrito Capital, el acceso efectivo al Régimen Subsidiado del Sistema General de Seguridad Social en Salud (Fuente: BDUA 30/abril/2015).  Las  diferencias entre los periodos,  pueden ser referida al traslado de los padres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Para el Aseguramiento de esta población la SDS adicional a las estrategias establecidas para la población en general anteriormente expuestas,  se desarrollaron durante el periodo las siguientes acciones:
- Se logra participación en el comité Distrital de ERA donde se socializaron los resultados del plan de respuesta ERA 2014 y los hallazgos obtenidos durante los análisis de mortalidad por enfermedad respiratoria.
- En el proceso que se lleva con las EAPB, durante el  mes febrero se ha consolidado el seguimiento de 6 trazadores: Afiliación de recién Nacidos, Plan de Respuesta Enfermedad Respiratoria en menores de 5 años, Atención a la Tuberculosis, Gestantes,   Bajo Peso al nacer y crónicos.
TOTAL RECURSOS PROYECTADOS 2015: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44.421.460.406,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
POBLACIONES ESPECIALES
Al cierre del periodo continuan afiliados 87.201   personas Victimas del conflicto armado al régimen subsidiado en salud, de acuerdo al reporte de la BDUA (Activos -30/abril/2015).    Las diferencia  que se presentan entre los periodos,  pueden ser referidas a traslados a otros municipios,  traslado entre los  régimenes contributivo - subsidiado,  igualmente   el Ministerio de Salud y Protección Social  continua mes a mes   realizando una depuración de la BDUA de acuerdo a lo establecido en la  Resolución 2199/jun/2013 "Por la cual se define el proceso de depuración de los registros de afiliados repetidos en la Base de Dastos Unica de Afiliados -BDUA-" 
La inversión aproximada es de $19.679.661.202, con recursos de la presente vigencia (continuidad),  de acuerdo a los  líneamientos establecidos por la normatividad vigente del Ministerio de la Protección Social,  (Ley 1438 de 2011, Resolución 5968 del 31/2014), por lo cual el valor  corresponde a un dato preliminar.
NOTA.   La UPC - aplicada en la Liquidación  Mensual de Afiliados para el periodo es la establecida por  El Ministerio  de Salud  y Proteccion Social mediante la Resolución No 5968 del 31/dic/2014 fijo el valor de la UPC en $677.044,80, para la aplicación de la prueba piloto de igualación de la UPC del Régimen Subsidiado al Contributivo.  Sin embargo se aclara que la liquidación mensual se realizá de a cuerdo a cada grupo etario establecido en la misma.
1. Sensibilización a 50 personas que hacen parte del grupo de promoción de la afiliación de la Dirección de Aseguramiento en Salud y Garantía del Derecho a la Salud, en atención diferencial poblaciones LGBTI, GITANOS  e INDIGENAS
2. Segunda sensibilización en Aseguramiento (tema portabilidad y movilidad) a 25 profesionales que hacen parte del proyecto especial de etnias de la dirección de Salud Publica y referentes etnias de hospitales.
3. Asistencia a mesa preparatoria de la mesa PAICH- PLAN ATENCION DEL CIUDADANO HABITANTE DE LA CALLE, se presenta proceso de identificación y afiliación de la población habitante de la calle y propuesta de modelo de atención por parte de EPSS CAPITAL SALUD.
</t>
    </r>
  </si>
  <si>
    <r>
      <rPr>
        <b val="true"/>
        <sz val="11"/>
        <rFont val="Tahoma"/>
        <family val="2"/>
      </rPr>
      <t xml:space="preserve">ABRIL / 2015
</t>
    </r>
    <r>
      <rPr>
        <sz val="11"/>
        <rFont val="Tahoma"/>
        <family val="2"/>
      </rPr>
      <t xml:space="preserve">
La población reportada al cierre del periodo corresponde al  99%  (1.299.475 -  BDUA abril/2015) de la población del régimen subsidiado en salud por continuidad, frente a la meta de 1.313.646 establecida para el 2015 (Plan de desarrollo Bogotá Humana).  Las  diferencias entre los periodos,  pueden ser referida al traslado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INFANCIA  (Menores de 5 años) - BDUA (Activos  abril/2015)
La población de infancia al cierre, corresponde al 8,4% (109.861) frente a la meta del 2015 de (1.313.646) del plan de desarrollo "Bogotá Humana".
Frente a la meta del 2015 del 75% (114.242 de niños y niñas menores de 5 años),  el porcentaje equivale al 72% (109.861).  Las variaciones durante los periodos mensuales  pueden ser referidas a los  traslados de los padres entre los régimenes  contributivo y  subsidiado,  a traslado a otros municipios,  igualmente el Ministerio de Salud y Protección Social  mes a mes continua  realizando  una depuración de la BDUA de acuerdo a lo establecido en la  Resolución 2199/jun/2013 "Por la cual se define el proceso de depuración de los registros de afiliados repetidos en la Base de Dastos Unica de Afiliados -BDUA-" 
POBLACIONES EPECIALES
La población desplazada al cierre del periodo corresponde a 7% (87.201), -del total de la meta establecida para el 2015 (1.313.646).  Las variaciones entre los periodos  mensuales durante el año,  pueden ser referidos a traslados a otros municipios,  traslado entre los régimenes contributivo y  subsidiado,   igualmente   el Ministerio de Salud y Protección Social  mes a mes  continua con la depuración de la BDUA de acuerdo a lo establecido en la  Resolución 2199/jun/2013 "Por la cual se define el proceso de depuración de los registros de afiliados repetidos en la Base de Dastos Unica de Afiliados -BDUA-" 
La población de infancia (0-17 años) beneficiaría corresponde al 39% (34.376) del total de la población desplazada 
La población de (18- 60 y mas años) beneficiaría corresponde al 61% (52.825) - del total de la población desplazada 
Se actualizó la base de datos y se realizaron los respectivos cruces de acuerdo con la última información reportada:
* Contributivo BDUA - FOSYGA, corte a 30 de abril de 2015.
* Subsidiado BDUA - FOSYGA, corte a 30 de abril de 2015.
* Maestro Subsidiado SDS, corte 30 de abril de 2015.
* Base de datos SISBÉN certificada DNP, febrero/2015  (vigente a abril/2015).
* Encuesta Distrital de Demografía y Salud (EDDS-Bogotá 2011).
* Proyección población DANE a 2015.
* Cruce RIPS con SISBEN corte a diciembre 2013
- Régimen de Excepciones     con corte 31/Enero/2015
 - Poblaciones Especiales        con corte 30/Abril /2015
 - Fallecidos                                   con corte 30 de Abril /2015
 - Desplazados (Victimas)        con corte Febrero/2015
NOTA: Datos vigentes hasta el 10 de mayo de 2015, después de procesar el próximo cierre del cliclo de BDUA
POBLACIONES  ESPECIALES
1. Sensibilización a 50 personas que hacen parte del grupo de promoción de la afiliación de la Dirección de Aseguramiento en Salud y Garantía del Derecho a la Salud, en atención diferencial poblaciones LGBTI, GITANOS  e INDIGENAS
2. Segunda sensibilización en Aseguramiento (tema portabilidad y movilidad) a 25 profesionales que hacen parte del proyecto especial de etnias de la dirección de Salud Publica y referentes etnias de hospitales.
3. Procesamiento censo cárcel distrital 
INFORMACION ESTADISTICA  al cierre del periodo
(Bases de Datos Sisben - BDUA - Comprobador de Derechos SDS)
 De 353.652 vinculados,  de los cuales 168.219 pueden realizar la libre elección de su EPS-S
 33.967 usuarios vinculados fueron direccionados a través de la estrategia para la afiliación al SGSSS (Enero -abril/2015) 
</t>
    </r>
  </si>
  <si>
    <r>
      <rPr>
        <b val="true"/>
        <sz val="11"/>
        <rFont val="Tahoma"/>
        <family val="2"/>
      </rPr>
      <t xml:space="preserve">ABRIL / 2015
</t>
    </r>
    <r>
      <rPr>
        <sz val="11"/>
        <rFont val="Tahoma"/>
        <family val="2"/>
      </rPr>
      <t xml:space="preserve">
Las  diferencias entre los periodos,  pueden ser referida al traslado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Las encuestas SISBEN avaladas por Planeación Nacional, mantiene un atraso significativo (La última encuesta que se tiene,  esta con fecha de  diciembre/2014, depende del reporte de planeación nacional), Lo cual dificullta que la información al cierre del mes de febrero este actualizada frente a la información del SISBEN.
El total de la información que reportan las EPS-S al FOSYGA no ingresa, debido a  las glosas generadas por diferentes conceptos, lo cual dificulta tener actualizada la información al 100% frente al número real de usuarios. Se continua trabajando en las visitas de Inpección y Vigilancia la revisión de glosas.
INFANCIA
No se recibieron los planes de respuesta ERA de 4 EAPB (19%)  (SALUD TOTAL, SALUDCOOP, CAFESALUD, SALUDVIDA), lo que dificulta observar el panorama general de la gestión de riesgo responsabilidad de las EAPB, frente a la enfermedad respiratoria aguda, razón por la cual se envió un segundo requerimiento para lograr consolidar el total de la información.
Durante el primer trimestre del año se ha enviado solicitud de envío del informe de Criterios Mínimos para la atención de personas con condiciones crónicas a CAPRECOM, UNICAJAS, SALUD TOTAL, NUEVA EPS Y FERROCARRILES sin obtener respuesta, lo que dificulta tener un dato consolidado de ciudad para reorientar las visitas de Asesoría y Asistencia Técnica a las EAPB y a las IPS
***
Respecto a la meta del cuatrenio es importante tener en cuenta:
El reto de afiliación universal al Régimen Subsidiado de Salud planteado en el contexto del Plan de Desarrollo Distrital Bogotá Humana 2012 -2016, armonizado con el Plan Territorial de Salud para Bogotá D.C. para el mismo período esbozado en la meta “…Garantizar a 1.678.622 habitantes de Bogotá, Distrito Capital, el acceso efectivo al Régimen Subsidiado del Sistema general de Seguridad Social en Salud, al 2016…”, se planeó teniendo como línea de base el número de afiliados al Régimen Subsidiado de salud incluido en el maestro de afiliados con fecha de corte a 31 de diciembre de 2011 (1.278.622 afiliados), así como la población susceptible de pertenecer al Régimen Subsidiado no asegurada disponible en la base de datos de libre elección, 467.747 potenciales beneficiaros, con igual fecha de corte. Con esta información se programó un incremento anual de 100.000 afiliados para avanzar hacia la universalización del aseguramiento de la población capitalina. En su momento la meta parecía viable de alcanzar, se esperaba llegar en 2016 a 1.678.622 afiliados, Sin embargo, una vez se ajustaron las bases de datos conforme a directrices del Departamento Nacional de Planeación [DNP] y se incorporaron como potenciales beneficiarios a ciudadanos con puntajes inferiores a 54,86 puntos, encuestados por SISBEN con la Metodología III y aquellos pertenecientes a listados censales de poblaciones especiales; a diciembre 31 de 2013 el número se redujo a 260.835, obligando así a replantear las estimaciones iniciales en forma acorde con la realidad y dinámica poblacional de afiliados de la Ciudad. Por lo cual fue necesario ajustar las metas de 2015 tanto de la población en general como de infancia y adolescencia.
Por lo anterior fue necesario reevaluar las metas de infancia y adolescencia para los periodos 2015 y 2016.
·         Menores de 5 años para el año 2015:  114.242
 </t>
    </r>
  </si>
  <si>
    <r>
      <rPr>
        <b val="true"/>
        <sz val="11"/>
        <rFont val="Tahoma"/>
        <family val="2"/>
      </rPr>
      <t xml:space="preserve">ABRIL / 2015
</t>
    </r>
    <r>
      <rPr>
        <sz val="11"/>
        <rFont val="Tahoma"/>
        <family val="2"/>
      </rPr>
      <t xml:space="preserve">
El número de afiliados paso de  en el  mes de MARZO/2015   1.294.047  a 1.299.475 en el  mes de ABRIL/2015,  de acuerdo a lo que reportó la BDUA (Activos/abril/2015)
La siguiente es la normatividad expedida por  El Ministerio de la Protección Social - Comisión de Regulación en Salud  - SDS - CRES -  La Alcaldía Mayor,  entre otras, sobre  el manejo de los recursos y el Régimen subsidiado en salud:
*  El Ministerio  de Salud  y Proteccion Social mediante la Resolución No 5968 del 31/dic/2014 fijo el valor de la UPC en $677.044,80, para la aplicación de la prueba piloto de igualación de la UPC del Régimen Subsidiado al Contributivo.
* SDS Resolucion 0092 23/ene/2015 - "Por medio de la cual se efectúa el compromiso presupuestal de los recursos del régimen Subsidiado en bogotá D.c. para la vigencia fiscal comprendida entre el 1 de enero al 31 de diciembre de 2015 y se definen mecanismos para implementar la Vigilancia y control de dichos recursos".
* SUPERINTENDENCIA NACIONAL DE SALUD / RESOLUCION 2154 DEL 30/SEP/2014 "Por la cual se levanta la medida cautelar de vigilancia especial a la Caja de Compensación Familiar de Cundinamarca COMFACUNDI EPS en su programa de Entidad Promotora de Salud del régimen Subsidiado, identificada con NIT 860.045.904-7 y se ordena la implementación de un Programa de recuperación".
- DNP - Resolución 3191 del 28/octubre/2013 "Por la cual se establecen las fechas de entrega para certificación de las Bases Brutas Municipales y Distritales del Sisbén y de publicación y envío de la Base Certificada del Sisbén".
. Supersalud - Resolución 1602 del 17/sep/2013 "Por medio de la cual se autoriza  una redistribución de la capacidad de afiliación autorizada a la Entidad Promotora de Salud CAPITAL SALUD EPSS SAS, identificada con NIT 900.298.372-9 para el Distrito Capital de Bogotá."
-  Con la expedición del Decreto 1683 de 2/ago/2013, el Gobierno Nacional le ordena a la Entidades Promotoras de Salud (EPS) garantizar a sus afiliados el acceso a los servicios de salud en una Institución Prestadora de Servicios de Salud –IPS primaria en un municipio diferente a aquél donde se encuentra afiliado, en ejercicio de la portabilidad.
- Ministerio de Salud y Protección Social  mes a mes  desde junio/2013 realizá una depuración de la BDUA de acuerdo a lo establecido en la  Resolución 2199/jun/2013 "Por la cual se define el proceso de depuración de los registros de afiliados repetidos en la Base de Dastos Unica de Afiliados -BDUA-" 
-  Resolución SDS - 8203 del 07/marzo/2013 " Por la cual se adopta el procedimiento administrativo para unificar los núcleos  familiares pertenecientes con anterioridad al régimen subsidado en salud, que tengan menores de edad sin afiliación".
- Ministerio de Salud y la Protección Social - Resolución 2321 - 17/jun/2011 "Por la cual se dictan disposiciones sobre el reporte de información de afiliación al Sistema General de Seguridad Social en Salud y al Sector Salud"
-  Acuerdo 32 del 17/05/2012 de la CRES "Por el cual se unifican los planes obligatorios de los régimenes contributivo y subsidiado a nivel nacional, para las personas de dieciocho (18) a cincuenta y nueve (59) años de edad  y se definine la unidad de pago por capitacion UPC del régimen subsidiado".
-  Acuerdo 31 del 03/05/2012 de la CRES "Por el cual se agrupa por ciclos vitales el contenido de las coberturas del Plan Obligatorio de Salud para los niños y niñas menores de 18 años contenidos en el Acuerdo 29 de 2011.
- Decreto 4962 del 30/diciembre de 2011 - Ministerio de Salud y Protección Social "Por el cual se reglamenta pacialmente el artículo 31 de la Ley 1438 de 2011"
- Ministerio de la Protección Social - Decreto No. 3830 del 12/octubre/2011 - "Por medio del cual se modifica parcialmente el Decreto 971 de 2011, modificado por el Decreto 1700 de 2011"
- La Comisión de Regulación en Salud - Acuerdo Número 27 del 11/octubre/2011, "Por el cual se unifican los Planes Obligatorios de Salud de los Regimenes Contributivo y Subsidiado a nivel nacional, para las personas de sesenta (60) y más años de edad y se modifica la Unidad de pago por Capitación UPC del régimen Subsidiado"
- Resolución  3778 de 2011 " por la cual se establecen los puntos de corte del Sisben Metodología III y se dictan otras disposiciones"
- Resolución 2320 del 17/jun/2011 "Por medio de la cual se establece el mecanismo de reporte de la información por parte de las Entidades Promotoras de Salud relacionada con los montos a girar a las Instituciones Prestadoras de Servicios de Salud y se dictan otas disposiciones"
- Resolución 2321 del 17/junio/2011 "Por la cual se dictan disposiciones sobre el reporte de la información de afiliación al Sistema General de Seguridad Social en Salud"
- Decreto 1700 del 23/mayo/2011 "Por medio del cual se modifican los Artículos 7, 8, 9 y 12 del Decreto 971 de 2011, que define el mecanismo para girar los recursos del Régimen Subsidiado a las Entidades Promotoras de Salud e Instituciones Prestadoras de Servicios de Salud".
- Resolución 1238 del 18/abril de 2011 "Por la cual se dictan disposiciones referentes al pago de los servicios de salud por parte de las Entidades Territoriales de más de cien mil (100.000) habitantes y las Entidades Promotoras de Salud a los Prestadores de Servicios de Salud"
- Decreto 971 del 31/marzo/2011 "Por medio del que se define el instrumento a través del cual el Ministerio de la Protección Social girará los recursos del Régimen Subsidiado a las Entidades Promotoras de Salud, se establecen medidas para agilizar el flujo de recursos entre EPS e instituciones Prestadoras de Servicios de Salud y se adicionan otras disposiciones"</t>
    </r>
  </si>
  <si>
    <t xml:space="preserve">Fortalecer el carácter público de la EPS Capital.</t>
  </si>
  <si>
    <t xml:space="preserve">51% de participación pública
año 2011</t>
  </si>
  <si>
    <t xml:space="preserve">Porcentaje de la participación pública en la EPS Capital Salud (Estudio de factibilidad)
</t>
  </si>
  <si>
    <r>
      <rPr>
        <b val="true"/>
        <sz val="11"/>
        <rFont val="Tahoma"/>
        <family val="2"/>
      </rPr>
      <t xml:space="preserve">ABRIL / 2015
</t>
    </r>
    <r>
      <rPr>
        <sz val="11"/>
        <rFont val="Tahoma"/>
        <family val="2"/>
      </rPr>
      <t xml:space="preserve">
Se espera el informe final de la firma KPMG, para dar continuidad al proceso por parte de la SDS. 
Desde la Dirección de Aseguramiento se continua con el seguimiento a los procesos desde la evaluacion de inspección  en los que  se realiza seguimiento a los componentes de:  sistemas  de información; referencia y contrareferencia, garantía de la calidad, contratación,  atención al usuario,  flujo de recursos, protección específica y detección temprana y gratuidad.
Igualmente se realiza seguimiento a través de las mesas de flujo establecidas en la circular 30 de 2013.</t>
    </r>
  </si>
  <si>
    <r>
      <rPr>
        <b val="true"/>
        <sz val="11"/>
        <rFont val="Tahoma"/>
        <family val="2"/>
      </rPr>
      <t xml:space="preserve">ABRIL / 2015
</t>
    </r>
    <r>
      <rPr>
        <sz val="11"/>
        <rFont val="Tahoma"/>
        <family val="2"/>
      </rPr>
      <t xml:space="preserve">
Se encuentra en proceso el informe final por parte de la firma KPMG, por lo cual a la fecha no es posible relacionar avances significativos.</t>
    </r>
  </si>
  <si>
    <r>
      <rPr>
        <b val="true"/>
        <sz val="9"/>
        <color rgb="FF000000"/>
        <rFont val="Arial"/>
        <family val="2"/>
      </rPr>
      <t xml:space="preserve">ABRIL / 2015
</t>
    </r>
    <r>
      <rPr>
        <sz val="9"/>
        <color rgb="FF000000"/>
        <rFont val="Arial"/>
        <family val="2"/>
      </rPr>
      <t xml:space="preserve">
 A la fecha se registra el 50% de avance de la meta, el cual corresponde a la contratación del estudio realizado durante el año 2014 con la firma KPMG.
En el momento se espera que la firma realice la entrega del documento para proseguir con la segunda actividad que correspon de a la evaluación del mismo  por parte de la SDS.</t>
    </r>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25% 
(8 EAPB del  Régimen Subsidiado)
a 31/diciembre/2011</t>
  </si>
  <si>
    <t xml:space="preserve">Porcentaje de Empresas Administradoras de Planes de beneficio (EAPB) inspeccionadas y vigiladas con plan de mejoramiento implementado
</t>
  </si>
  <si>
    <r>
      <rPr>
        <b val="true"/>
        <sz val="11"/>
        <rFont val="Tahoma"/>
        <family val="2"/>
      </rPr>
      <t xml:space="preserve">ABRIL / 2015
</t>
    </r>
    <r>
      <rPr>
        <sz val="11"/>
        <rFont val="Tahoma"/>
        <family val="2"/>
      </rPr>
      <t xml:space="preserve">
En el mes de abril se realizan visitas de inspección y vigilancia a las EPS-S Unicajas,  Caprecom y Capital Salud,  cumpliendo con el cronograma establecido para el primer semestre de 2015.
Se  termina proceso de revisión y  actualización de instrumentos  para las visitas de inspección  y vigilancia los cuales están listos para  aprobación por parte del jefe y subir a ISOLUCION.
En las  visitas  se  realizo el seguimiento a los componentes de:  sistemas  de información; referencia y contrareferencia, garantía de la calidad, contratación,  atención al usuario,  flujo de recursos, protección específica y detección temprana y gratuidad para las tres EPS-S. 
Para el subcomponente de Contratación, la EPS-.S Caprecom  realizó convenios con la red del primer nivel de atención que van hasta el 30 de junio de 2015. 
Para el proyecto de gratuidad  se evidencia cumplimiento de la mayoría de los hallazgos generados en los planes de mejora de las visitas del mes de Abril  de 2015 por la SDS a las EPS-S Unicajas Comfacundi y Capital Salud  y se esta enfatizando en el  Seguimiento a los hallazgos generados por la SDS a la EPS Caprecom .
En el componente de atención al usuario se asistió  y participo en el comité SIDBA para presentación de las barreras de acceso del primer tirmestre de 2015 por parte de las EPS-S y ESE con el fin de incluir en los planes de mejora acciones  correctivas para disminuirlas. Las principales barreras para este componente fueron  la atención deshumanizada. Igualmente  las EPS-S tendrán que elaborar el plan de mejoramiento que será objeto  de seguimiento permanente. Se verificó además el punto de atención al usuario de la EPS-S Caprecom de la calle 26 el cual cumple con los requisitos mínimos para la atención. 
En el componente de sistemas de información se   están  realizando  visitas a las EPS Contributivas con el propósito de darles a conocer el instrumento utilizado para auditoria y los ajustes que se requieran para el Régimen  Contributivo.
En el componente Financiero se realiza la Convocatoria de las mesas de depuración de cartera de acuerdo a la Circular 030, que se llevaran a a cabo en el mes de mayo de los corrientes, se convocaron los 22 Hospitales y las siguientes EPS CAPITAL, UNICAJAS, COMPARTA, CAFESALUD, EMDISALUD, SALUDCOOP, SALUD VIDA NUEVA EPS, SOS CRUZ BLANCA, CAJACOPI, CAPRECOM BOGOTA CAPRECOM NACIONAL, PIJAOS, CONVIDA
</t>
    </r>
  </si>
  <si>
    <r>
      <rPr>
        <b val="true"/>
        <sz val="11"/>
        <rFont val="Tahoma"/>
        <family val="2"/>
      </rPr>
      <t xml:space="preserve">ABRIL / 2015
</t>
    </r>
    <r>
      <rPr>
        <sz val="11"/>
        <rFont val="Tahoma"/>
        <family val="2"/>
      </rPr>
      <t xml:space="preserve">
Se está haciendo seguimiento a los casos puntuales de  barreras de acceso por sistemas de información.
Con respecto al componente de contratación se logro un seguimiento permanente  y se garantizó que la EPS-S Caprecom realizara lo pertinente para realizar nuevos contratos con vigencia hasta el 31 de junio de 2015, asegurando el cumplimiento a lo establecido en el Decreto 17 del Decreto 4747 de 2007.
La EPS-S Caprecom Bta realizo nuevos contratos con su red prestadora.
La EPS-S Caprecom Bta estableció un mecanismo de devolución de copagos erróneamente cobrados a la población objeto de Gratuidad en Salud, según estadísticas de PQR 
Se da a la EPS-S Capital Salud  capacitación a las áreas de PQR Y RECOBROS , y se  realiza acompañamiento  en  temas Movilidad y Portabilidad. Igualmente se realizó  difusión circular 016 de marzo de  2014, emitida por la Superintendencia Nacional de Salud .       
ACTIVIDADES TRANSVERSALES A EPSS Y EPSC, en el componente médico o de PRESTACIÓN DE SERVICIOS:
Se elaboró informe integrado y comparado de incumplimiento de las EPSC y las EPSS para el periodo enero a abril 14 de 2015 con base en la herramienta de seguimiento ajustada (Matriz 129) en que se registran los casos en función de vulnerabilidad y de normas del Sistema Obligatorio de Garantía de Calidad en Salud.
Se reportaron incumplimientos de las EPSS para el periodo octubre a diciembre de 2014. 
Visita al servicio de urgencias de la ESE Suba y Hospital San Rafael para verificar el desempeño del proceso de referencia de las EPSS y EPSC. 
Se han realizado SIETE (7) de las 21 visitas programadas a los servicios de urgencias, para un avance del 33% de las visitas programadas. Dos visitas más han sido de carácter coyuntural.
Servicios de Urgencias programados y visitados: IPS SALUDCOOP 104, ESE SIMÓN BOLÍVAR, HOSPITAL SAN IGNACIO, ESE TUNAL, FUNDACION CARDIO INFANTIL, ESE SUBA, HOSPITAL SAN RAFAEL.
Servicios de Urgencias visitados coyunturalmente: ESE KENNEDY y CLÍNICA COLSUBSIDIO de Ciudad Roma.
Participación en la Mesa Intrasectorial de Barreras de Acceso.
Participación en la presentación del Plan Nacional para el abordaje del Consumo de Sustancias Psicoactivas.
Inclusión de otra profesional como integrante del COMPONENTE MÉDICO o DE PRESTACIÓN DE SERVICIOS.
Se dio continuidad con el instrumento de Seguimiento a la Movilidad para cada uno de las EPSS, identificando en que etapa van del proceso y los avances realizados en cada mes.
</t>
    </r>
  </si>
  <si>
    <r>
      <rPr>
        <b val="true"/>
        <sz val="11"/>
        <rFont val="Tahoma"/>
        <family val="2"/>
      </rPr>
      <t xml:space="preserve">ABRIL / 2015
</t>
    </r>
    <r>
      <rPr>
        <sz val="11"/>
        <rFont val="Tahoma"/>
        <family val="2"/>
      </rPr>
      <t xml:space="preserve">
al cierre del periodo el resultado del 69% de cumnplimiento corresponde al seguimiento a las 3 EPS-S (CAPITAL SALUD - CAPRECOM - UNICAJAS) Y 8 EPS-C   (SALUDCOOP, CAFESALUD, CRUZ BLANCA, SALUD VIDA, NUEVA EPS, SURA, COOMEVA y SALUD TOTAL) 
Se realizó la evaluación del cumplimiento de las actividades de demanda inducida en las EPSS del primer trimestre de 2015 con  el siguiente resultado:
Capital Salud: 51%  
Unicajas: 45%
Caprecom: 13%
Se efectuó el respectivo requerimiento a las EPSS Unicajas y Caprecom ya que dicho indicador es muy deficiente, se solicitaron acciones de mejora e incrementar las estrategias y actividades que impacten de manera positiva en las acciones de pyd al total de los usuarios. 
Se remitió con radicado No. 2015EE28130 del 24 de abril el informe a la Superintendencia Nacional de Salud de incumplimientos reiterativos no subsanados por parte de las EPS del Régimen Subsidiado con corte octubre 2014 a febrero de 2015: Incumplimientos en garantía de calidad y referencia y contrareferencia,  en contratación de red de Unicajas y Caprecom; P y D de Unicajas y Caprecom y flujo de recursos de las mismas EPS-S.
</t>
    </r>
  </si>
  <si>
    <r>
      <rPr>
        <b val="true"/>
        <sz val="11"/>
        <rFont val="Tahoma"/>
        <family val="2"/>
      </rPr>
      <t xml:space="preserve">ABRIL / 2015
</t>
    </r>
    <r>
      <rPr>
        <sz val="11"/>
        <rFont val="Tahoma"/>
        <family val="2"/>
      </rPr>
      <t xml:space="preserve">
El aplazamiento por parte de la EPS Capital Salud de la visita  programada para el 8 de abril  se aplazo para el 15 del mismo mes.
Para el subcomponente de contratación en Caprecom, continua la interrupción en la contratación para entrega de medicamentos de alto costo con  disfarma. Esta situación fue reportada a la Superintendencia Nacional de Salud. 
En el componente de protección específica y detección temprana persiste el incumplimiento por parte de la EPSS Caprecom en la  entregada de la información correspondiente al formato 10 de pyd con el reporte de los pagos efectuados a la red por la prestación de servicios de protección específica y detección temprana,  información que la EPSS no reporta  desde el año 2013 a la fecha  y que pese a la reiteración en los requerimientos dados a conocer a la Superintendencia Nacional de Salud no se han tomado por dicha entidad las acciones correspondientes. 
Se presentan dificultades con las EPS S en la aplicación de la movilidad en el sentido de la afiliación de la población que de régimen subsidiado por movilidad  ingresa al contributivo ya que las EPS están demoradas en la implementación de dicho proceso.
</t>
    </r>
  </si>
  <si>
    <r>
      <rPr>
        <b val="true"/>
        <sz val="11"/>
        <rFont val="Tahoma"/>
        <family val="2"/>
      </rPr>
      <t xml:space="preserve">ABRIL/ 2015
</t>
    </r>
    <r>
      <rPr>
        <sz val="11"/>
        <rFont val="Tahoma"/>
        <family val="2"/>
      </rPr>
      <t xml:space="preserve">
Circular 016 de marzo de  2014, emitida por la Superintendencia Nacional de Salud.
 LA ESP-C GOLDEN GROUP,  fue intervenida para su liquidación (Resolución 133/2015). 
Se da aplicación a la normatividad vigente. ( Ley 1438 de 2011- decreto 971 y circular 006 de 2011).
</t>
    </r>
  </si>
  <si>
    <t xml:space="preserve">Diseñar e implementar un  sistema de evaluación de resultados en salud de la población, por regímenes de afiliación en el Distrito Capital.</t>
  </si>
  <si>
    <t xml:space="preserve">Desarrollar  un sistema de seguimiento de resultados en salud al total de las Empresas Administradoras de Planes de Beneficio (EAPB) que operan en Bogotá.</t>
  </si>
  <si>
    <t xml:space="preserve">No hay línea de base</t>
  </si>
  <si>
    <t xml:space="preserve">Porcentaje de avance en el desarrollo del sistema de seguimiento de resultados en salud
</t>
  </si>
  <si>
    <r>
      <rPr>
        <b val="true"/>
        <sz val="11"/>
        <rFont val="Tahoma"/>
        <family val="2"/>
      </rPr>
      <t xml:space="preserve">ABRIL / 2015
</t>
    </r>
    <r>
      <rPr>
        <sz val="11"/>
        <rFont val="Tahoma"/>
        <family val="2"/>
      </rPr>
      <t xml:space="preserve">
1. Se participa en los COVE de mortalidad por enfermedad respiratoria aguda, mortalidad perinatal, morbilidad neonatal extrema, mortalidad evitable en menores de 50 años,   realizando el análisis de los casos presentados según el modelo de las demoras de Deborah Maine.
2. Se continuo con la evaluación y consolidación de los planes de respuesta para la enfermedad respiratoria aguda (ERA), de la presente vigencia, que enviaron las EAPB, los cuales tienen como objetivo la planeación para la prestación integral de los servicios en pediatría.
3. Se continúa con la retroalimentación a las EAPB evaluadas frente a los resultados de la evaluación a los planes de respuesta 2015 para la enfermedad respiratoria aguda, con el fin de orientar los ajustes pertinentes al plan o informar el cumplimiento de los criterios mínimos esperados, según sea el caso.
4. Se participa en la reunión del Grupo interdirecciones para la enfermedad respiratoria aguda (ERA), durante la cual se plantea realizar trabajo conjunto entre Secretaria Distrital de Salud y el Ministerio de Salud, para priorizar las localidades con mayor tasa de mortalidad por ERA, actividad piloto a desarrollar durante el 2015, en las localidades de Ciudad Bolívar, Rafaél Uribe Uribe y Suba.
5.  Se consolida la información de las 20 EAPB - 95% (Aliansalud, Cafesalud, Cruz Blanca, Saludcoop, Compensar, Capital Salud, Coomeva, Ecopetrol, Fuerzas Militares, Policía Nacional, , Fiduprevisora, Nueva EPS, Famisanar, Sura, Servicios Occidentales de Salud, Sanitas, Universidad Nacional (Unisalud), Caprecom, Salud Total y Unicajas)  que han enviado el plan de respuesta a la enfermedad respiratoria aguda 2015. 
6. Se elabora oficio para las 21 EAPB (Aliansalud, Cafesalud, Cruz Blanca, Saludcoop, Compensar, Capital Salud, Coomeva, Ecopetrol, Fuerzas Militares, Policía Nacional, , Fiduprevisora, Nueva EPS, Famisanar, Sura, Servicios Occidentales de Salud, Sanitas, Universidad Nacional (Unisalud), Caprecom, Salud Total, Salud Vida y Unicajas)  solicitando criterios mínimos de atención al cáncer infantil. 
7. Como parte del momento de alistamiento de la estrategia PASE a la equidad se llevaron a cabo encuentros con otros sectores en los cuales se avanzó conformando grupos de trabajo por cada una de las dinámicas PASE (Poblacional, Ambiente, Social y Económico) para revisión y búsqueda información de indicadores. 
8. Frente al proceso de Salud mental se avanza en el inicio de la elaboración de un documento conjunto de todas las subsecretarías de la entidad para contar con diagnóstico completo de la gestión de la Secretaria de salud de este proceso. 
9. Con respecto al proceso trasversal del Equipo interdirecciones para la interacción con las EAPB se avanza en el mes de Abril dando continuidad con las reuniones semanales en las cuales se desarrollaron los siguientes temas: 
• Propuesta de temas y definición de objetivos para la agenda de la mesa de aseguradoras del mes de abril 
• Avances en invitados del Ministerio de Salud para presentación Resolución 518 de febrero de año 2.015
• Avances en revisión Documentos de Trabajo del Grupo: Boletines-Planeación -Aseguramiento y Salud Pública 
• Revisión Cronograma de Plan de acción, y temáticas Mesa de trabajo      Aseguradoras
• Seguimiento a correspondencia enviada Direcciones y Subdirecciones para revisión documentos de trabajo Grupo Inter Direcciones EAPB.
10.  Se participa en las reuniones del Grupo interdirecciones para  condiciones crónicas, durante las cuales se participa en la presentación del Modelo de Atención para pacientes con cáncer del Hospital Occidente de Kennedy, se revisan temas para el simposio de Manejo de Enfermedades Crónicas, se participa en el simposio de síndrome metabólico y riesgo cardiovascular.
11. Se revisa la información de la EAPB Salud Total, sobre los criterios mínimos para la atención de pacientes con condiciones crónicas.
12. Se participa en la asistencia técnica realizada a la EAPB Salud Total y Ferrocarriles con el fin de dar Asesoría para la atención de pacientes con condiciones crónicas.
13. Se asiste a Asesoría y Asistencia ténica en el Ministerio de Salud para articular el trabajo con las EAPB en el manejo de personas con enfermedades huérfanas.
14. Se organiza, realiza y participa en la Reunión de Asesoría y Asistencia técnica a las EAPB para la atención de personas con Enfermedades Huérfanas, en la que se presenta Normatividad Nacional y Distrital, Plan de acción 2015, descripción de las enfermedades huérfanas de acuerdo a la información de la cuenta de alto costo, presentación del estado actual de las malformaciones congénitas, propuesta de Criterios mínimos para la atención de personas con enfermedades huérfanas, propuesta para la realización de un simposio de enfermedades huérfanas.
15. Se participa en la bienal de Ginecología y Obstetricia – Temática  Oncología en la mujer
16. Se revisa y analiza información preliminar de la prevalencia de enfermedades huérfanas en el distrito según datos entregados por el Ministerio de Salud.
17. Se participa en la reunión con el equipo materno perinatal para tratar temas como la aprobación oficial de la planificación familiar pos evento obstétrico, intervienen las referentes del Fondo Financiero Distrital para unificar criterios en la contratación con las ESE de las pruebas rápidas de sífilis, consulta preconcepcional por evento, facturación de IVE por evento de Promoción de la salud y detección temprana, acceso de planificación familiar a menores de 14 años, pendiente circular de SDS que se encuentra para firma del Secretario de Salud. Pendiente realizar reunión con las EAPB para socializar los mínimos de atención en sífilis congénita y transmisión vertical de VIH según las nuevas guías de atención emitidas por el Ministerio de Salud, nueva propuesta para conformación del equipo interdirecciones
</t>
    </r>
  </si>
  <si>
    <r>
      <rPr>
        <b val="true"/>
        <sz val="11"/>
        <rFont val="Tahoma"/>
        <family val="2"/>
      </rPr>
      <t xml:space="preserve">ABRIL / 2015
</t>
    </r>
    <r>
      <rPr>
        <sz val="11"/>
        <rFont val="Tahoma"/>
        <family val="2"/>
      </rPr>
      <t xml:space="preserve">
1. Se logra consolidar la información sobre el plan de respuesta ERA 2015, que enviaron las 20 EAPB de las 21 que operan en Bogotá, - 95% (Aliansalud, Cafesalud, Cruz Blanca, Saludcoop, Compensar, Capital Salud, Coomeva, Ecopetrol, Fuerzas Militares, Policía Nacional, , Fiduprevisora, Nueva EPS, Famisanar, Sura, Servicios Occidentales de Salud, Sanitas, Universidad Nacional (Unisalud), Caprecom, Salud Total y Unicajas).
2. Se logra la participación de 16 EAPB (o sea el 73%) de las 22 que operan en el Distrito así: Aliansalud, SURA, Ecopetrol, Capital Salud, Coomeva, Famisanar, Unisalud, Cruz Blanca, Saludcoop, Ferrocarriles, Caprecom, Sanidad Militar, Salud Total, Unicajas, Servicio Occidental de Salud  y Sanitas, en la mesa de aseguradoras realizada el 29 de Abril de 2015.
3. Se logra la consolidación de la red de prestadores de las 3 EAPB del régimen subsidiado (capital salud, Caprecom y Unicajas) del primer trimestre de 2015.
4. Se logra que asistan a reunión de asesoría y asistencia técnicas para la atención de personas con condiciones crónicas de las EAPB  Ferrocarriles y Salud Total.
5. Se logra contactar a la líder de los programas de PyD de Unicajas para informarle sobre la inasistencia e incumplimiento en el envio de los criterios mínimos para la atención de personas con condiciones crónicas para que se ponga al día.
6. En la Reunión de Enfermedades Huérfanas con las EAPB se logra elaborar de manera conjunta los criterios mínimos para la atención de pacientes con enfermedades huérfanas y concretar mesa de trabajo para el 10 de Junio de 2015 tema principal caracterización de los pacientes con enfermedades huérfanas y temáticas del simposio.
• Se deja de tarea a las EAPB elaborar la caracterización de la población de Bogotá con enfermedades huérfanas
• Aportar a la propuesta de criterios mínimos para la atención de pacientes con enfermedades huérfanas
• Definir cuál será el aporte para la realización del simposio de enfermedades huérfanas.
7. Con relación al seguimiento de la Resolución 1709 de 2014 se logra que 9 de las 21 EAPB (Famisanar, Aliansalud, Sanitas, Coomeva, Salud Total, Ecopetrol, Unisalud, Compensar, PONAL) envíen el informe de seguimiento realizado. 
8. Con relación al seguimiento de la Circular 005 de 2012 se logra que 9 de las 21 EAPB (Capital Salud, Famisanar, Aliansalud, Sura, Coomeva, Salud Total, Ecopetrol, Compensar, PONAL) envíen el informe de seguimiento realizado. 
9. Se revisan y consolidan los planes de mejoramiento enviados por la EAPB, de acuerdo a los hallazgos encontrados en las demoras de los COVES de mortalidad por Mortalidad Materna, Mortalidad Perinatal, Morbilidad Materna Extrema, Morbilidad Neonatal Extrema, morbilidad congénita por sífilis y transmisión vertical de VIH.
10. Se elabora la matriz para seguimiento a las estrategias implementadas por    cada EAPB para verificar el cumplimiento de los criterios y pautas de las IPS de la Resolución 1709 de 2014 de la Secretaría Distrital de Salud.
11. Se revisan y consolidan los informes enviados por 9  EAPB sobre las estrategias implementadas para verificar el cumplimiento de los criterios y pautas dados a las IPS en la Resolución 1709 de 2014 de la SDS.
12. Se continúan recibiendo y consolidando los informes que las EAPB enviaron frente al cumplimiento de los mínimos esperados de la Circular 005 de 2012 para garantizar la atención integral a la gestante.
13. Se elaboran y envían oficios a las EAPB reiterando la solicitud del informe con las estrategias implementadas para verificar el seguimiento a la Resolución 1709 de 2014.
14. Se revisa la Guía de Atención de enfermería de embarazo en adolescentes teniendo en cuenta las observaciones realizadas por el corrector de estilo, para socializar en el mes de mayo.
15. Se asiste al XV Congreso Bienal de Ginecoobstetricia para actualización en temas pertinentes a la atención materna y perinatal. 
16. Se reciben casos de gestantes con barreras de acceso en la atención para su seguimiento y resolución con la EAPB respectiva.
</t>
    </r>
  </si>
  <si>
    <r>
      <rPr>
        <b val="true"/>
        <sz val="11"/>
        <rFont val="Tahoma"/>
        <family val="2"/>
      </rPr>
      <t xml:space="preserve">ABRIL / 2015
</t>
    </r>
    <r>
      <rPr>
        <sz val="11"/>
        <rFont val="Tahoma"/>
        <family val="2"/>
      </rPr>
      <t xml:space="preserve">
1. Con respecto al cumplimiento de los criterios mínimos para dar respuesta a la enfermedad respiratoria aguda, se tiene que al 30 de abril del año en curso; 18 EAPB (Caprecom, Capital Salud, Fuerzas Militares, Universidad Nacional, Fiduprevisora, Coomeva, Servicios Occidentales de Salud, Sura, Compensar, Cruz Blanca, Cafesalud, Saludcoop, Aliansalud, Famisanar, Sanitas, Ecopetrol, Salud Total, Nueva EPS) de las 20 EAPB que enviaron el plan de respuesta ERA 2015, presentaron cumplimiento en los criterios requeridos, lo que equivale a un 86% de cumplimiento.
2. Tan solo 2 EAPB (Policía Nacional, Unicajas – Comfacundi) de las 20 EAPB que enviaron plan de respuesta ERA 2015, no cumplieron con los criterios mínimos del plan de respuesta lo equivalente a un 10% de incumplimiento. 
3. Se mantiene el indicador de envío de seguimiento a la afiliación del recién nacido por parte de las EAPB en el 67% de EAPB con envío positivo para el corte noviembre. 
4. Para el corte diciembre se mantiene el 62% EAPB con reporte de seguimiento a la afiliación del recién nacido para el corte Diciembre. 
5. El cumplimiento del indicador de afiliación efectiva del recién nacido, para el corte Noviembre de 2014 se mantiene en 12 de las 21 EAPB con un porcentaje de afiliación efectiva en rango superior al deficiente, para alcanzar un 57% de EAPB que cumplen este indicador.
6. Frente al cumplimiento del indicador de afiliación efectiva del recién nacido para el corte Diciembre se mantiene en el mes de Abril el resultado anterior, es decir se continua con 11 de las 21 EAPB que presentan un porcentaje de afiliación efectiva en rango superior al deficiente alcanzando un 52% de EAPB que cumplen dicho indicador.
7. Para el consolidado del año 2014 el indicador de afiliación efectiva del recién nacido, permanece con 10 de las 21 EAPB se encuentran en rango regular o superior, es decir el 48% del total de las EAPB que operan en Bogotá. (10 EAPB: Nueva EPS, Sanitas, Famisanar, Aliansalud, Sura, Coomeva, Salud Total, Magisterio, Ecopetrol y Unisalud) se encuentran en rango superiores al Deficiente.
8. Con respecto al cumplimiento de los criterios mínimos para la atención de pacientes con condiciones crónicas se tiene que a 31 de Marzo  82% (n= 18) de las 22 EAPB cumplan con el envío de la información
9. De 22 EAPB 3 (13,6%) no cumplen con los criterios mínimos para la atención de personas con condiciones crónicas (FERROCARRILES, FIDUPREVISORA y SALUD TOTAL) obtienen un 42,5%, 15 EAPB (68%) cumplen con los criterios mínimos para crónicos, el promedio de la evaluación de las 15 EAPB es de 83,4%.
10. Para la Mesa Técnica de Enfermedades Huérfanas se cuenta con la asistencia el 68% de las EAPB, faltó la participación de NUEVA EPS, UNICAJAS, SURA, ALIANSALUD, SALUDCOOP, CRUZ BLANCA y CAFESALUD IDRD.
11. Para el corte abril se encuentra que el 42,8% del total de las EAPB que operan en Bogotá han enviado información del seguimiento a la Resolución 1709 de 2014 y al 3er. Informe del cumplimiento de los mínimos esperados en la Circular 005 de 2012.
12. Para el corte abril se encuentra que el 42,8% del total de las EAPB que operan en Bogotá han enviado el 3er. Informe del cumplimiento de los mínimos esperados en la Circular 005 de 2012.
13. Se hace seguimiento y resolución del 100% de los 6 casos de gestantes con barreras de acceso presentados en el mes de abril.
</t>
    </r>
  </si>
  <si>
    <r>
      <rPr>
        <b val="true"/>
        <sz val="11"/>
        <rFont val="Tahoma"/>
        <family val="2"/>
      </rPr>
      <t xml:space="preserve">ABRIL / 2015
</t>
    </r>
    <r>
      <rPr>
        <sz val="11"/>
        <rFont val="Tahoma"/>
        <family val="2"/>
      </rPr>
      <t xml:space="preserve">
No se recibió el plan de respuesta ERA de (SALUDVIDA), lo que dificulta observar el panorama general de la gestión de riesgo responsabilidad de las EAPB, frente a la enfermedad respiratoria aguda, razón por la cual se envió un segundo requerimiento para lograr consolidar el total de la información.
A 31 de marzo no se han recibido las bases de datos de mortalidad evitable de los meses de noviembre y diciembre de 2014.
Durante el período Enero - Abril del año se ha enviado solicitud de envío del informe de Criterios Mínimos para la atención de personas con condiciones crónicas a CAPRECOM, UNICAJAS, SALUD TOTAL, NUEVA EPS Y FERROCARRILES sin obtener respuesta de Nueva EPS y quedando pendiente el envío de Caprecom y Ferrocarriles; lo que dificulta tener un dato consolidado de ciudad para reorientar las visitas de Asesoría y Asistencia Técnica a las EAPB y a las IPS
</t>
    </r>
  </si>
  <si>
    <r>
      <rPr>
        <b val="true"/>
        <sz val="11"/>
        <rFont val="Tahoma"/>
        <family val="2"/>
      </rPr>
      <t xml:space="preserve">ABRIL / 2015
</t>
    </r>
    <r>
      <rPr>
        <sz val="11"/>
        <rFont val="Tahoma"/>
        <family val="2"/>
      </rPr>
      <t xml:space="preserve">
Se da aplicabilidad a la normatividad vigente.   Entre otras:
LEY 715 DE 2002 
CAPITULO II-Competencias de las entidades territoriales en el sector salud
Artículo 43. Competencias de los departamentos en salud. Sin perjuicio de las competencias establecidas en otras disposiciones legales, corresponde a los departamentos, dirigir, coordinar y vigilar el sector salud y el Sistema General de Seguridad Social en Salud en el territorio de su jurisdicción, …”
LEY 1122 DE 2007  
CAPITULO IV: Del Aseguramiento
Artículo 14º. Organización del Aseguramiento. Para efectos de esta ley entiéndase por aseguramiento en salud, la administración del riesgo financiero, la gestión del riesgo en salud, la articulación de los servicios que garantice el acceso efectivo, la garantía de la calidad en la prestación de los servicios de salud y la representación del afiliado ante el prestador
LEY 1438 DE 2010
CAPÍTULO  Administración Del Régimen Subsidiado 
ARTÍCULO 29°. ADMINISTRACIÓN DEL RÉGIMEN SUBSIDIADO. Los entes territoriales administrarán el Régimen Subsidiado mediante “el seguimiento y control del aseguramiento de los afiliados dentro de su jurisdicción, garantizando el acceso oportuno y de calidad al Plan de Beneficios.
Resolución 1740 de 2008: Por la cual se dictan disposiciones relacionadas con el Sistema de Administración de Riesgos para las Empresas Promotoras de Salud-EPS del régimen contributivo y Entidades  Adaptadas previstas en el Sistema de Habilitación.
Circular 0082 de 2010: Aplicación de la Resolución  1740 de 2008 por la cual se dictan disposiciones relacionadas  con el Sistema de Administración de Riesgos –SAR-, para las Empresas Promotoras de Salud-EPS del régimen contributivo y Entidades  Adaptadas previstas en el Sistema de Habilitación.
Circular 0045 de 2011: En la que se establece los lineamientos técnicos fase IV de la resolución 1740 de 2008.
</t>
    </r>
  </si>
  <si>
    <t xml:space="preserve">Incrementar al 25% la atención de primera vez en salud oral de los niños, niñas y jóvenes menores de 19 años en el Distrito Capital, al 2016. </t>
  </si>
  <si>
    <t xml:space="preserve">14,2%
31/dic./2010
</t>
  </si>
  <si>
    <t xml:space="preserve">Cobertura de personas menores de 19 años  con atención de primera vez
</t>
  </si>
  <si>
    <t xml:space="preserve">Año 2013
La cobertura del servicio en la población menor de 19 años:  28,9% para la ciudad, 
En el régimen subsidiado el  11,2%
En régimen contributivo el     35,5%
Los datos del año 2014 se reportarán durante el primer semestre del 2015</t>
  </si>
  <si>
    <r>
      <rPr>
        <b val="true"/>
        <sz val="11"/>
        <rFont val="Tahoma"/>
        <family val="2"/>
      </rPr>
      <t xml:space="preserve">ABRIL / 2015
</t>
    </r>
    <r>
      <rPr>
        <sz val="11"/>
        <rFont val="Tahoma"/>
        <family val="2"/>
      </rPr>
      <t xml:space="preserve">
Se continua con la logista  y consolidación de la información para ser presentada en la primera unidad de análisis que se desarrollará en el mes de junio</t>
    </r>
  </si>
  <si>
    <r>
      <rPr>
        <b val="true"/>
        <sz val="11"/>
        <rFont val="Tahoma"/>
        <family val="2"/>
      </rPr>
      <t xml:space="preserve">ABRIL/2015
</t>
    </r>
    <r>
      <rPr>
        <sz val="11"/>
        <rFont val="Tahoma"/>
        <family val="2"/>
      </rPr>
      <t xml:space="preserve">
El no envio a tiempo  el total de la información por parte de las EAPB para la   consolidación de la información para evaluar los avances del año 2014 y  obtener el dato final de la cobertura y avance de la meta.</t>
    </r>
  </si>
  <si>
    <t xml:space="preserve">El monitoreo de las metas de salud oral han permitido un mayor acercamiento a las EAPB, para acompañarles en el desarrollo del servicio de salud oral en la ciudad, de tal forma que sea posible para los habitantes de Bogotá la garantía de la atención en salud oral, para de esta forma superar el estigma de pobreza y exclusión que la caries dental y la perdida prematura de dientes genera en las poblaciones más vulnerables.</t>
  </si>
  <si>
    <t xml:space="preserve">Atención a la Población Pobre no asegurada </t>
  </si>
  <si>
    <t xml:space="preserve">Mantener la cobertura con Servicios de salud a la Población Pobre y Vulnerable, no asegurada del D.C.</t>
  </si>
  <si>
    <t xml:space="preserve">x</t>
  </si>
  <si>
    <t xml:space="preserve">100%  (173,661 a Mayo 2012 ) de la población pobre no asegurada cubierta con servicios  de salud.  -información preliminar-</t>
  </si>
  <si>
    <t xml:space="preserve">Población pobre no asegurada del D.C. atendida, </t>
  </si>
  <si>
    <r>
      <rPr>
        <b val="true"/>
        <sz val="9"/>
        <color rgb="FF000000"/>
        <rFont val="Calibri"/>
        <family val="2"/>
      </rPr>
      <t xml:space="preserve">ABRIL/2015
</t>
    </r>
    <r>
      <rPr>
        <sz val="9"/>
        <color rgb="FF000000"/>
        <rFont val="Calibri"/>
        <family val="2"/>
      </rPr>
      <t xml:space="preserve">
GESTIÓN Y SEGUIMIENTO A LOS TRAZADORES DE SERVICIOS DE SALUD, PRESTADOS A LA POBLACIÓN POBRE NO ASEGURADA
Atenciones del periodo durante el mes de abril se atendieron: 
- Población desplazada: 15433 
- Población subsidiada no pos: 8817 
- Población vinculada: 154441 
Fuente: Base de datos RIPS SDS, población vinculada, desplazada y atenciones no poss, datos reportados por las ESE RED Adscrita, IPS RED complementaria e IPS RED Urgencias, validado por la SDS, con corte de recepción 30 de abril de 2015
</t>
    </r>
  </si>
  <si>
    <r>
      <rPr>
        <b val="true"/>
        <sz val="9"/>
        <rFont val="Calibri"/>
        <family val="2"/>
      </rPr>
      <t xml:space="preserve">ABRIL/2015
</t>
    </r>
    <r>
      <rPr>
        <sz val="9"/>
        <rFont val="Calibri"/>
        <family val="2"/>
      </rPr>
      <t xml:space="preserve">
Consolidado de Atenciones a población Enero - Abril /2015
Tipo Usuario N°. Atenciones 
 Desplazado 38.660 
 Subsidiado no poss 25.628 
 Vinculado 379.738 
==============================
 Total general 444.026 
 Fuente: Base de datos RIPS 2015 SDS, población vinculada, desplazada y atenciones no poss, datos reportados por las ESE red adscrita, IPS red complementaria e IPS red urgencias, validado por la SDS, con corte de recepción 30 de abril de 2015.
</t>
    </r>
  </si>
  <si>
    <r>
      <rPr>
        <b val="true"/>
        <sz val="9"/>
        <color rgb="FF000000"/>
        <rFont val="Calibri"/>
        <family val="2"/>
      </rPr>
      <t xml:space="preserve">ABRIL/2015
</t>
    </r>
    <r>
      <rPr>
        <sz val="9"/>
        <color rgb="FF000000"/>
        <rFont val="Calibri"/>
        <family val="2"/>
      </rPr>
      <t xml:space="preserve">El impacto alcanzado por la ejecución de contratos con las IPS lo medimos en la cantidad de atenciones a la población, al tratarse de atención por demanda el impacto alcanzado es del 100% . 
Fuente: Base de datos RIPS 2015 SDS, población vinculada, desplazada y atenciones no poss, datos reportados por las ESE RED Adscrita, IPS RED Complementaria e IPS RED Urgencias, validado por la SDS, con corte de recepción abril de 2015</t>
    </r>
  </si>
  <si>
    <r>
      <rPr>
        <b val="true"/>
        <sz val="9"/>
        <color rgb="FF000000"/>
        <rFont val="Calibri"/>
        <family val="2"/>
      </rPr>
      <t xml:space="preserve">ABRIL/2015
</t>
    </r>
    <r>
      <rPr>
        <sz val="9"/>
        <color rgb="FF000000"/>
        <rFont val="Calibri"/>
        <family val="2"/>
      </rPr>
      <t xml:space="preserve">
GESTIÓN PARA EL SEGUIMIENTO A LA ESTRATEGIA DE GRATUIDAD EN SALUD PARA LA POBLACIÓN AFILIADA AL RÉGIMEN SUBSIDIADO NIVELES 1 Y 2 DEL SISBEN.
Preliminares RIPS con corte 30/04/2015 se han realizaron atenciones a la población beneficiaria del programa de gratuidad así: 
- Menores de 1 a 5 años 1.775 atenciones correspondientes a 748 niñas/niños
 - Mayores de 65 años; 13.300 atenciones - corresponden a 2.952 usuarias/usuarios
Fuente: RIPS a 30/04/2015
Población con Discapacidad Severa; 0 atenciones (No han llegado Certificación auditadas ante la Dirección (los Discapacitados severos no se pueden individualizar por que no se encuentran marcados en la base de datos RIPS de la Dirección de Planeación y Sistemas ).
INFANCIA Y ADOLESCENCIA 
ATENCIONES A MENORES DE 5 AÑOS 54.446 desagregados así: 
- 48.436 atenciones a Vinculados - 14.627 niñas/niños 
- 1.994 atenciones NO POSS – 854 niñas/niños
- 4.016 atenciones a Desplazados - 1.277 niñas/niños. 
Atenciones realizadas con presupuesto comprometido de la vigencia 2015, por valor de $473.192.204. 
 ATENCIONES DE 5 AÑOS A 18 AÑOS : 32.151 atenciones a 10.024 usuarias/usuarios, de acuerdo a los siguientes conceptos: 
- Atenciones a vinculados 27.795 - 8.461 usuarias/usuarios
- Eventos NO POSS 729 atenciones - 440 usuarias/usuarios 
- Desplazados 3. 627 atenciones - 1.153 usuarias/usuarios
Atenciones realizadas con presupuesto de 2015. A la fecha se han comprometido recursos por valor de $ 17.568.2790</t>
    </r>
  </si>
  <si>
    <r>
      <rPr>
        <b val="true"/>
        <sz val="9"/>
        <color rgb="FF000000"/>
        <rFont val="Calibri"/>
        <family val="2"/>
      </rPr>
      <t xml:space="preserve">ABRIL/2015
</t>
    </r>
    <r>
      <rPr>
        <sz val="9"/>
        <color rgb="FF000000"/>
        <rFont val="Calibri"/>
        <family val="2"/>
      </rPr>
      <t xml:space="preserve">
Población potencial afiliada el Régimen Subsidiado - Gratuidad a Abril de 2015 es: 
- Menores de 1 a 5 años 82981; 
- Mayores de 65 años 102.089 y 
- Población con discapacidad severa 13.863 
Para un total de población beneficiaria de gratuidad de 198.933 personas 
(Fuente: * Subsidiado BDUA - FOSYGA, corte a 30 abril de 2015 . / Maestro Subsidiado SDS, corte 30 de Abril de 2015.) 
INFANCIA y ADOLESCENCIA Abril de 2015
ATENCIONES A MENORES DE 5 AÑOS 54.446 desagregados de la siguiente manera; 48436 atenciones a Vinculados con 14627 individuos; 1994 atenciones NO POSS –con 854 individuos y 4016 atenciones a Desplazados con 1277 individuos. Atenciones realizadas con presupuesto comprometido de la vigencia 2015. A la fecha se han comprometido recursos por valor de $473.192.204 de la vigencia 2015. 
ATENCIONES DE 5 AÑOS A 18 AÑOS : 32151 atenciones a 10024 individuos de acuerdo a los siguientes conceptos: atenciones a vinculados 27795 con 8461 Individuos; por eventos NO POSS 729 atenciones a 440 individuos y Desplazados 3627 atenciones a 1153 atenciones realizadas con presupuesto de 2015. A la fecha se han comprometido recursos de 2015 por valor de $ 175682790</t>
    </r>
  </si>
  <si>
    <r>
      <rPr>
        <b val="true"/>
        <sz val="9"/>
        <rFont val="Calibri"/>
        <family val="2"/>
      </rPr>
      <t xml:space="preserve">ABRIL / 2015
</t>
    </r>
    <r>
      <rPr>
        <sz val="9"/>
        <rFont val="Calibri"/>
        <family val="2"/>
      </rPr>
      <t xml:space="preserve">
Se garantizó la atención en salud a la población beneficiaria del programa de gratuidad, por concepto de no cobro en la cuota de recuperación: 
Población potencial afiliada el Régimen Subsidiado - Gratuidad:   198.650 personas
Menores de 1 a 5 años 1775 atenciones correspondientes a 748 individuos; 
mayores de 65 años; 13.300 atenciones a 2952 individuos (datos RIPS a 30/04/2015) 
y población con Discapacidad Severa; 0 atenciones (No han llegado Certificación auditadas ante la Dirección (los Discapacitados severos no se pueden individualizar por que no se encuentran marcados en la base de datos RIPS de la Dirección de Planeación y Sistemas ).
</t>
    </r>
  </si>
  <si>
    <r>
      <rPr>
        <b val="true"/>
        <sz val="9"/>
        <rFont val="Calibri"/>
        <family val="2"/>
      </rPr>
      <t xml:space="preserve">ABRIL / 2015
</t>
    </r>
    <r>
      <rPr>
        <sz val="9"/>
        <rFont val="Calibri"/>
        <family val="2"/>
      </rPr>
      <t xml:space="preserve">
Por la unificación del POS desde mediados del año 2012 y la no inclusión presupuestal de gratuidad dentro de los contratos con las ESE, la facturación ha disminuido notablemente por ello se está pagando bajo Resolución motivada de pago. Para la presente vigencia se espera pagos de acuerdo a lo certificado por Garantía de Calidad </t>
    </r>
  </si>
  <si>
    <t xml:space="preserve">ABRIL / 2015
No registra
Población con Discapacidad Severa; 0 atenciones (No han llegado Certificación auditadas ante la Dirección (los Discapacitados severos no se pueden individualizar por que no se encuentran marcados en la base de datos RIPS de la Dirección de Planeación y Sistemas ).
</t>
  </si>
  <si>
    <r>
      <rPr>
        <b val="true"/>
        <sz val="9"/>
        <color rgb="FF000000"/>
        <rFont val="Calibri"/>
        <family val="2"/>
      </rPr>
      <t xml:space="preserve">Abril 2015
</t>
    </r>
    <r>
      <rPr>
        <sz val="9"/>
        <color rgb="FF000000"/>
        <rFont val="Calibri"/>
        <family val="2"/>
      </rPr>
      <t xml:space="preserve">PROCESO: INTERVENTORÍA Y AUDITORIA AL PROCESO DE FACTURACIÓN ESE RED ADSCRITA. 
Seguimiento a la calidad de la prestación de los servicios en las ESE.
Se reiteró a la Subdirección de Contratación bajo el radicado 2015IE11338 la respuesta al análisis de los documentos presentados para el Concurso de méritos para la auditoría integral a los contratos con las ESE. El 21/04/2015 mediante radicado 2015IE11501 se recibe respuesta de la Subdirección que existen inconsistencias y los documentos deben ser corregidos para lo cual se reciben a la mano el 27/04/2015 la carpeta para correcciones, las cuales se realizaron de forma inmediata.
Se inicia ciclo de visitas a las ESE</t>
    </r>
  </si>
  <si>
    <r>
      <rPr>
        <b val="true"/>
        <sz val="9"/>
        <color rgb="FF000000"/>
        <rFont val="Calibri"/>
        <family val="2"/>
      </rPr>
      <t xml:space="preserve">ABRIL / 2015
</t>
    </r>
    <r>
      <rPr>
        <sz val="9"/>
        <color rgb="FF000000"/>
        <rFont val="Calibri"/>
        <family val="2"/>
      </rPr>
      <t xml:space="preserve"> se han realizado a la fecha 29 visitas durante la vigencia 2015 lo que se entenderia como la primera parte del segundo ciclo o cuarto ciclo de vsitas a  las  ESE con el seguimiento a la calidad de la prestación de los servicios, revisión de sistema de referencia y contrareferencia y verificación de indicadores de calidad.
</t>
    </r>
  </si>
  <si>
    <r>
      <rPr>
        <b val="true"/>
        <sz val="9"/>
        <rFont val="Calibri"/>
        <family val="2"/>
      </rPr>
      <t xml:space="preserve">ABRIL / 2015
</t>
    </r>
    <r>
      <rPr>
        <sz val="9"/>
        <rFont val="Calibri"/>
        <family val="2"/>
      </rPr>
      <t xml:space="preserve">
El impacto alcanzado en este ciclo de la actual vigencia se interpreta como un 33.3% de lo que se espera para la actual vigencia</t>
    </r>
  </si>
  <si>
    <r>
      <rPr>
        <b val="true"/>
        <sz val="9"/>
        <rFont val="Calibri"/>
        <family val="2"/>
      </rPr>
      <t xml:space="preserve">ABRIL / 2015
</t>
    </r>
    <r>
      <rPr>
        <sz val="9"/>
        <rFont val="Calibri"/>
        <family val="2"/>
      </rPr>
      <t xml:space="preserve">
No registra</t>
    </r>
  </si>
  <si>
    <r>
      <rPr>
        <b val="true"/>
        <sz val="9"/>
        <rFont val="Calibri"/>
        <family val="2"/>
      </rPr>
      <t xml:space="preserve">ABRIL / 2015
</t>
    </r>
    <r>
      <rPr>
        <sz val="9"/>
        <rFont val="Calibri"/>
        <family val="2"/>
      </rPr>
      <t xml:space="preserve">
Pendiente remisión nuevamente de los documentos para el concurso de méritos a la Subdirección de Contratación</t>
    </r>
  </si>
  <si>
    <t xml:space="preserve">Abril 2015
GESTIÓN Y SEGUIMIENTO A LA PRESTACIÓN DE SERVICIOS DE SALUD A POBLACIONES ESPECIALES
Víctimas del conflicto armado: Se asistió a 2 mesas funcionales de la SDS. Seguimiento en la atención integral a 10 casos referidos por la persona enlace de la SDS. Se participó en la Mesa de Enfoque Diferencial en la Alta Consejería. Se participó en reunión con el Secretario para la construcción de la presentación del Comité de Justicia Transicional. Se envió informe trimestral formato FUT, RUSICTS, e informe Word. Se envía la matriz del informe PAD 2015.
LGTB: Se diligenció y envió la matriz de seguimiento al cumplimiento de metas para el primer trimestre.
Contratación ESE: Se asiste a seis reuniones para la revisión de los lineamientos y matrices de P y D y Resolutivo en la contratación de las ESE para la atención de la población objeto de atención en salud a cargo del FFDS. Se apoyó en la implementación del Instrumento en Línea respecto a las dificultades en el ingreso al sistema y diligenciamiento de la información por parte de las ESE de la prueba piloto. Se asiste a reunión con ESE Chapinero donde se revisa las inconsistencias en el paquete de salud mental así como reunión con el Equipo Técnico de la SDS donde se ajusta el paquete de salud mental del contrato con las ESE.
Capacitación: Se coordina y programa para el mes de junio capacitación para funcionarios de los Puntos por el Derecho a la Salud referente a la atención de la población pobre no asegurada.
Personas Retenidas: Se participa de reunión convocada por la referente de Salud Pública de transmisibles para definir tareas en la atención de la población retenida sin aseguramiento.
Inimputables: Se coordina para el mes de mayo visita conjunta con los auditores de la Subdirección de Garantía del Derecho a la salud.
Orientación a usuarios: Se orienta a los referentes de Electivas respecto a las competencias en la atención y autorización de servicios de salud de pacientes inimputables que han cumplido medida de seguridad. Se apoya en la construcción de respuesta al referente de Electivas en derecho de petición de atención de usuario que cumplió medida de seguridad sin afiliación y que sigue interno en la clínica La paz.
Se orienta a profesional de Trabajo Social de la ESE Kennedy respecto al pagador de usuaria residente de Soacha. Se realizó envió de normatividad respecto a la afiliación y subsidios para los habitantes de calle a funcionaria de Atención al Usuario de la SDS.
Plan Decenal de Salud Pública -PDSP: Asistencia a dos reuniones para la implementación de la Armonización del Plan de Desarrollo Distrital vs el Plan Decenal de Salud Pública, con los diferentes referentes de todas las secretarias de la Alcaldía mayor. Se gestionó las estadísticas de Aseguramiento vs poblaciones prioritarias/especiales en el Distrito.</t>
  </si>
  <si>
    <r>
      <rPr>
        <b val="true"/>
        <sz val="9"/>
        <color rgb="FF000000"/>
        <rFont val="Calibri"/>
        <family val="2"/>
      </rPr>
      <t xml:space="preserve">ABRIL / 2015
</t>
    </r>
    <r>
      <rPr>
        <sz val="9"/>
        <color rgb="FF000000"/>
        <rFont val="Calibri"/>
        <family val="2"/>
      </rPr>
      <t xml:space="preserve">
Víctimas del conflicto armado: Se hizo entrega de la cartilla a la referente de Comunicaciones para su revisión y final visto bueno de los Directores para su desarrollo. Presentación del cumplimiento a las metas propuestas en la atención de las víctimas. Orientación a siete usuarios respecto al proceso de portabilidad y traslado de municipio. Verificación de estado de afiliación de población victima que requiere de atención psicosocial de 15 personas.
Inimputables: orientación respecto a tres casos de pacientes en abandono que cumplieron con la medida de seguridad y seguimiento de 10 pacientes reportados por el MSPS sin fecha de egreso
Contratación ESE: Revisión del Anexo 2 con el apoyo de Trabajo social de Electivas y ajustes en formato Excel. Revisión del Anexo 5. Participación de seis reuniones de conciliación de actividades para la contratación de las ESE para la atención de la población no asegurada.
Capacitación: 40 funcionarios capacitados en el Anexo 2 para el procesamiento de muestras VIH. Programación capacitación de 5 ESE para la implementación del Instrumento Provisional en Línea. Programación de las 4 subredes de las ESE para la implementación del Anexo 2.
Personas Retenidas: Se valoraron 27 jóvenes del Redentor y tres personas retenidas que aún se encontraban en las URI, estas atenciones realizadas por el Hospital San Cristóbal.
Valoración de cinco personas retenidas en la URI.
Tutelas: Entrega del informe de la visita domiciliaria realizada al hogar del joven en discapacidad.
Orientación de usuarios y funcionarios: 14 orientaciones respecto a pacientes en abandono, afiliación, deberes y derechos de los usuarios.
Entes de Control: se da respuesta 4 solicitudes de Personería y Supersalud en la prestación de servicios de salud e información de prestación en las ESE
</t>
    </r>
  </si>
  <si>
    <r>
      <rPr>
        <b val="true"/>
        <sz val="9"/>
        <color rgb="FF000000"/>
        <rFont val="Calibri"/>
        <family val="2"/>
      </rPr>
      <t xml:space="preserve">ABRIL / 2015
</t>
    </r>
    <r>
      <rPr>
        <sz val="9"/>
        <color rgb="FF000000"/>
        <rFont val="Calibri"/>
        <family val="2"/>
      </rPr>
      <t xml:space="preserve">
Víctimas del conflicto armado: Atención en salud de la población pobre no asegurada victima en un 100% de las solicitudes realizadas: acorde con la información suministrada en RIPS. 
Contratación ESE: 100% de gestión en la contratación de las ESE.
Capacitación: 40 funcionarios capacitados del 100% de las ESE en el Anexo 2 para el procesamiento de muestras VIH.
Personas Retenidas: Se entrega información a la referente de poblaciones especiales para el seguimiento de parte de los Entes de Control como Defensoría y para el ICBF quien solicitó la valoración en salud mental de los jóvenes.
Tutelas: Entrega del informe de la visita domiciliaria realizada al hogar del joven en discapacidad.
Inimputables: Atención en salud mental 100% de los 65 pacientes asignados por el Ministerio de Salud en las IPS La Paz y Santa Clara.</t>
    </r>
  </si>
  <si>
    <r>
      <rPr>
        <b val="true"/>
        <sz val="9"/>
        <rFont val="Calibri"/>
        <family val="2"/>
      </rPr>
      <t xml:space="preserve">ABRIL / 2015
</t>
    </r>
    <r>
      <rPr>
        <sz val="9"/>
        <rFont val="Calibri"/>
        <family val="2"/>
      </rPr>
      <t xml:space="preserve">
La clínica la Paz no ha gestionado la valoración por asistencia social de los pacientes que ya cumplieron la medida de aseguramiento y requieren se reintegrados socialmente. Continuamente se hace acompañamiento y orientación para la gestión pertinente.</t>
    </r>
  </si>
  <si>
    <t xml:space="preserve">Abril de 2015 No registra</t>
  </si>
  <si>
    <r>
      <rPr>
        <b val="true"/>
        <sz val="9"/>
        <color rgb="FF000000"/>
        <rFont val="Calibri"/>
        <family val="2"/>
      </rPr>
      <t xml:space="preserve">ABRIL DE 2015
</t>
    </r>
    <r>
      <rPr>
        <sz val="9"/>
        <color rgb="FF000000"/>
        <rFont val="Calibri"/>
        <family val="2"/>
      </rPr>
      <t xml:space="preserve">SISTEMA DISTRITAL DE QUEJAS Y SOLUCIONES: 
Durante el mes de abril de 2015 de acuerdo al Indicador Gestión de Peticiones, Quejas, Reclamos y Solicitudes de la Dirección de Aseguramiento y Garantía del Derecho a la Salud, Se recibieron 232 Derechos de Petición por el Nuevo aplicativo SDQS. Así mismo se recibieron y gestionaron 9 Derechos de Petición remitidos por el Despacho del Señor Secretario de Salud, para un total de 241 Requerimientos tramitados. 
 1. Se realizaron seguimientos telefónicos a los usuarios a fin de revisar la satisfacción y resolución efectiva de las peticiones, especialmente en lo concerniente a prestación de Servicios. 
2. Se alimenta a diario la Base de Datos de los Seguimientos adelantados, a fin de verificar la resolución efectiva de cada una de las peticiones y con ello contribuir a la Disminución de Barreras de Acceso.</t>
    </r>
  </si>
  <si>
    <r>
      <rPr>
        <b val="true"/>
        <sz val="9"/>
        <color rgb="FF000000"/>
        <rFont val="Calibri"/>
        <family val="2"/>
      </rPr>
      <t xml:space="preserve">ABRIL / 2015
</t>
    </r>
    <r>
      <rPr>
        <sz val="9"/>
        <color rgb="FF000000"/>
        <rFont val="Calibri"/>
        <family val="2"/>
      </rPr>
      <t xml:space="preserve">
Desde el mes de enero al 30 de abril de 2015 se han recibido y tramitado a través del SDQS 1.146 Derechos de Petición y a través del Despacho del Señor Secretario 33 Derechos de petición.
Los cuales se han caracterizado de acuerdo a los siguientes 10 Primeros Motivos de Barreras de Acceso: 
1. BASE DE DATOS: NOVEDADES-LIBRE ELECCIÓN-TRASLADOS-SUSPENSIÓN: 35,5% (407 PQRS)
2. CASOS ESPECIALES CON DEMORA INICIO TRATAMIENTOS PRIORITARIOS, Ó DE ALTO COSTO, Ó TUTELAS: 9,8% (112 PQRS)
3. ACCESO A LOS SERVICIOS DE SALUD: 8,8% (101 PQRS)
4. DIFICULTAD PARA PRESTACIÓN SERVICIOS POS: 8.3% (95 PQRS)
5. NO OPORTUNIDAD EN PROGRAMACIÓN DE CITAS DE ESPECIALISTAS: 6.5% (74 PQRS) 
6. ATENCIÓN Y PORTAFOLIO DE SERVICIOS: 6.4% (73 PQRS)
7. AUTORIZACIÓN DE SERVICIOS NO POS: 4.0% (46 PQRS)
8. DIFICULTAD ACCESO A SERVICIOS POR INCONSISTENCIAS EN BASE DE DATOS 3,5% (40 PQRS)
9. POBLACIÓN ESPECIAL -REVISIÓN BASE DE DATOS NOVEDADES-LIBRE ELECCIÓN-TRASLADOS-SUSPENSIÓN: 3.5% (40 PQRS)
10. ESTADÍSTICAS GENERALES HISTÓRICAS (1997) - PRELIMINARES 2005 Y 2006) BANCO DE DATOS: 2.5% (29 PQRS).
 Los Canales a través de los cuales los usuarios realizaron sus solicitudes, peticiones, quejas o reclamos fueron: Canal Escrito con 792 Requerimientos (69,1%) ; Canal Presencial con 165 Requerimientos (14.4%), Canal Web con 108 Requerimientos (9.4%) Teléfono con 62 requerimientos (5.4%), E-mail con 10 Requerimientos (0.9%) y Buzón con 9 Requerimientos (0.8%). A la fecha se han adelantado Tres (3) Mesas de Trabajo con cada una de las EAPB: Caprecom, Capital Salud y Unicajas, a fin de mejorar la oportunidad, efectividad y calidad en las respuestas a los Derechos de Petición.</t>
    </r>
  </si>
  <si>
    <r>
      <rPr>
        <b val="true"/>
        <sz val="9"/>
        <rFont val="Calibri"/>
        <family val="2"/>
      </rPr>
      <t xml:space="preserve">ABRIL / 2015
</t>
    </r>
    <r>
      <rPr>
        <sz val="9"/>
        <rFont val="Calibri"/>
        <family val="2"/>
      </rPr>
      <t xml:space="preserve">
1. Se emitieron respuestas oportunas, cálidas, coherentes y claras al 100% de los Requerimientos que ingresaron en este periodo.
2 Se realizó Mesa de Trabajo con Unicajas el 28 de Abril de 2015 en las instalaciones de dicha entidad; Las Mesas de Trabajo con CAPITAL SALUD y CAPRECOM, se realizaron hasta el 04/05/2015, pero los resultados corresponden al comportamiento del mes de abril de 2015.</t>
    </r>
  </si>
  <si>
    <r>
      <rPr>
        <b val="true"/>
        <sz val="9"/>
        <rFont val="Calibri"/>
        <family val="2"/>
      </rPr>
      <t xml:space="preserve">ABRIL / 2015
</t>
    </r>
    <r>
      <rPr>
        <sz val="9"/>
        <rFont val="Calibri"/>
        <family val="2"/>
      </rPr>
      <t xml:space="preserve">
1. Durante estos meses la Base de Datos Única de Afiliados del FOSYGA, ha funcionado de manera intermitente, así mismo han habido fallas constantes en el Sistema Distrital de Quejas y Soluciones, el cual no funciono durante los días 22 Y 23 de Abril, ello ha obstaculizado la oportunidad en la respuesta, sin que por ello se hallan dejado de cumplir los tiempos establecidos en la normatividad vigente para dar respuesta a los PQRS. Las fallas del SDQS se han reportado a la Alcaldía Mayor de Bogotá, quienes revisan y una vez corregido el inconveniente (no sabemos cual es) vuelven a restablecer el sistema.
</t>
    </r>
  </si>
  <si>
    <r>
      <rPr>
        <b val="true"/>
        <sz val="9"/>
        <rFont val="Calibri"/>
        <family val="2"/>
      </rPr>
      <t xml:space="preserve">ABRIL / 2015
</t>
    </r>
    <r>
      <rPr>
        <sz val="9"/>
        <rFont val="Calibri"/>
        <family val="2"/>
      </rPr>
      <t xml:space="preserve">
Todos los Derechos de Petición han sido respondidos en el 100% dando cumplimiento y aplicación a los criterios de calidad (oportunidad, coherencia, calidez, claridad) conforme a lo establecido por la Dirección Distrital de Servicio al Ciudadano.</t>
    </r>
  </si>
  <si>
    <r>
      <rPr>
        <b val="true"/>
        <sz val="9"/>
        <color rgb="FF000000"/>
        <rFont val="Calibri"/>
        <family val="2"/>
      </rPr>
      <t xml:space="preserve">Abril 2015
</t>
    </r>
    <r>
      <rPr>
        <sz val="9"/>
        <color rgb="FF000000"/>
        <rFont val="Calibri"/>
        <family val="2"/>
      </rPr>
      <t xml:space="preserve">GESTIÓN Y SEGUIMIENTO AL CONVENIO ESCOLAR 137/2005 Y 3042/ 2013, SUSCRITO POR EL FFDS Y LA SECRETARIA DE EDUCACIÓN. 
Se da respuesta a 8 requerimientos de solicitud de devolución de copagos correspondientes al convenio interadministrativo escolar 3042/2013. Se emiten respuestas mediante los radicados 2015EE24698 08/04/2015, 2015EE24702 08/04/2015,2015EE24671 08/04/2015, 2015EE24911 10/04/2015, 2015EE27937 24/04/2015, 2015EE28436 27/04/2015, 2015EE28433 27/04/2015, 2015EE28881 29/04/2015.
En espera que Secretaria de Educación radique minuta para iniciar nuevo convenio interadministrativo escolar, porque se está llegando al tope de los recursos del convenio 3042/2013. 
Se reciben 10 actas de conciliación correspondientes a la red privada, las N° 1095, 1133, 24, 22, 18, 33, 50, 74, 75 y 77 por un valor total de $4.057.896. En espera de incorporación de presupuesto para proyectar resoluciones de pago.
Se continua con la consolidación de cuentas radicadas por los ESE e IPS. 
Se realiza seguimiento financiero del Convenio Interadministrativo 3042/2013.</t>
    </r>
  </si>
  <si>
    <r>
      <rPr>
        <b val="true"/>
        <sz val="9"/>
        <color rgb="FF000000"/>
        <rFont val="Calibri"/>
        <family val="2"/>
      </rPr>
      <t xml:space="preserve">ABRIL / 2015
</t>
    </r>
    <r>
      <rPr>
        <sz val="9"/>
        <color rgb="FF000000"/>
        <rFont val="Calibri"/>
        <family val="2"/>
      </rPr>
      <t xml:space="preserve">
La SDE ha realizado 2 desembolsos por un valor total de $470.000.000 que equivale al 100% del valor del convenio. 
La matriz de consolidación de cuentas radicadas por las ESE e IPS, permite el seguimiento financiero del valor facturado por concepto de accidente escolar que a la fecha por ESE es $295.748.920 y por IPS es $34.102.774, para un total de $329.851.694. 
Se garantizó el perfil del técnico financiero que realizó actividades administrativas, financieras y operativas por valor de $23.261.000. 
Sumados los honorarios del Técnico financiero y las cuentas recibidas, el total de ejecución del Convenio Interadministrativo Escolar 3042/2013 con corte a abril 2015 es de $353.112.694. 
El total de estudiantes atendidos desde la fecha de inicio del convenio escolar 3042/2013 es 2.537. (2.318 niños hacen parte de los atendidos en la Red Pública y 219 en la Red Complementaria).</t>
    </r>
  </si>
  <si>
    <r>
      <rPr>
        <b val="true"/>
        <sz val="9"/>
        <color rgb="FF000000"/>
        <rFont val="Calibri"/>
        <family val="2"/>
      </rPr>
      <t xml:space="preserve">ABRIL / 2015
</t>
    </r>
    <r>
      <rPr>
        <sz val="9"/>
        <color rgb="FF000000"/>
        <rFont val="Calibri"/>
        <family val="2"/>
      </rPr>
      <t xml:space="preserve">
La matriz de consolidación de cuentas radicadas permite el seguimiento financiero oportuno del valor facturado por concepto de accidente escolar. 
Se da respuesta oportuna a los 8 requerimientos y derechos de petición que fueron radicados. 
El promedio mensual de niños atendidos durante cada mes ha sido 134 atenciones. 
Con base en este promedio se espera que al finalizar el convenio sean atendidos 2.671 niños (20 meses de convenio). 
A la fecha actual, se ha ejecutado el 75% del presupuesto del convenio escolar. 
El total de niños atendidos en 19 meses del convenio escolar es 2.537, que equivale al 89% de cumplimiento en atenciones y es el impacto logrado con el convenio.</t>
    </r>
  </si>
  <si>
    <r>
      <rPr>
        <b val="true"/>
        <sz val="9"/>
        <color rgb="FF000000"/>
        <rFont val="Calibri"/>
        <family val="2"/>
      </rPr>
      <t xml:space="preserve">ABRIL / 2015
</t>
    </r>
    <r>
      <rPr>
        <sz val="9"/>
        <color rgb="FF000000"/>
        <rFont val="Calibri"/>
        <family val="2"/>
      </rPr>
      <t xml:space="preserve">
Para el  Convenio Interadministrativo 3042/2013 existe un retraso en la generación de las certificaciones por parte de la firma auditora, lo cual genera un retraso en el pago de las ESE e IPS. 
Demora por la dirección financiera con la generación del estado de cuenta del Convenio Interadministrativo Escolar 137/2005, para poder continuar con proceso de pre liquidación interna. 
Se espera que a partir del proximo mes de mayo, se realice una contingencia trasladando profesionales para agilizar los procesos de liquidación.</t>
    </r>
  </si>
  <si>
    <r>
      <rPr>
        <b val="true"/>
        <sz val="9"/>
        <color rgb="FF000000"/>
        <rFont val="Calibri"/>
        <family val="2"/>
      </rPr>
      <t xml:space="preserve">ABRIL / 2015
</t>
    </r>
    <r>
      <rPr>
        <sz val="9"/>
        <color rgb="FF000000"/>
        <rFont val="Calibri"/>
        <family val="2"/>
      </rPr>
      <t xml:space="preserve">
No Registra </t>
    </r>
  </si>
  <si>
    <r>
      <rPr>
        <b val="true"/>
        <sz val="9"/>
        <color rgb="FF000000"/>
        <rFont val="Calibri"/>
        <family val="2"/>
      </rPr>
      <t xml:space="preserve">Abril 2015 
</t>
    </r>
    <r>
      <rPr>
        <sz val="9"/>
        <color rgb="FF000000"/>
        <rFont val="Calibri"/>
        <family val="2"/>
      </rPr>
      <t xml:space="preserve">ATENCIÓN DE LA POBLACIÓN POBRE NO ASEGURADA A TRAVÉS DE LA OPORTUNA AUTORIZACIÓN DE SERVICIOS POR ELECTIVAS, DENTRO DEL PLAZO MÁXIMO ESTABLECIDO PARA CADA PUERTA DE ENTRADA: SIRC, CORDIS, E-MAIL, FAX
Se dio respuesta a 181 casos de pacientes enviados por correo electrónico y por correo certificado 184 oficios y 18 derechos de petición, que corresponden a 245 pacientes.</t>
    </r>
  </si>
  <si>
    <r>
      <rPr>
        <b val="true"/>
        <sz val="9"/>
        <color rgb="FF000000"/>
        <rFont val="Calibri"/>
        <family val="2"/>
      </rPr>
      <t xml:space="preserve">ABRIL / 2015
</t>
    </r>
    <r>
      <rPr>
        <sz val="9"/>
        <color rgb="FF000000"/>
        <rFont val="Calibri"/>
        <family val="2"/>
      </rPr>
      <t xml:space="preserve">
El consolidado de atención a la población pobre no asegurada entre los meses de enero a marzo se atendieron 1601 solicitudes de pacientes.
</t>
    </r>
  </si>
  <si>
    <r>
      <rPr>
        <b val="true"/>
        <sz val="9"/>
        <rFont val="Calibri"/>
        <family val="2"/>
      </rPr>
      <t xml:space="preserve">ABRIL / 2015
</t>
    </r>
    <r>
      <rPr>
        <sz val="9"/>
        <rFont val="Calibri"/>
        <family val="2"/>
      </rPr>
      <t xml:space="preserve">
Se dio atención oportuna a las solicitudes enviadas por los pacientes y los prestadores , el impacto alcanzado corresponde al 100% que equivale a 1601 pacientes, por tratrse de un servicio por demanda.</t>
    </r>
  </si>
  <si>
    <r>
      <rPr>
        <b val="true"/>
        <sz val="9"/>
        <color rgb="FF000000"/>
        <rFont val="Calibri"/>
        <family val="2"/>
      </rPr>
      <t xml:space="preserve">ABRIL / 2015
</t>
    </r>
    <r>
      <rPr>
        <sz val="9"/>
        <color rgb="FF000000"/>
        <rFont val="Calibri"/>
        <family val="2"/>
      </rPr>
      <t xml:space="preserve">
 No se ha podido cumplir con el cronograma para el ajuste de la plataforma SIRC.
 Se recibe información por múltiples canales (línea: 195, Personería 143) que reportan casos similares lo que duplica la información.
 Se espera en el mes de mayo operar en el banco de pruebas los procesos de Electivas y Tutelas.
Se realiza mon itoreo permanente de la información para evitar la duplicidad en los casos y ya se esta reestableciendo la plataforma SIRC.
</t>
    </r>
  </si>
  <si>
    <r>
      <rPr>
        <b val="true"/>
        <sz val="9"/>
        <color rgb="FF000000"/>
        <rFont val="Calibri"/>
        <family val="2"/>
      </rPr>
      <t xml:space="preserve">ABRIL / 2015
</t>
    </r>
    <r>
      <rPr>
        <sz val="9"/>
        <color rgb="FF000000"/>
        <rFont val="Calibri"/>
        <family val="2"/>
      </rPr>
      <t xml:space="preserve">
Las páginas de Sisben, Secretaria de Educación y Fosyga han tenido operación intermitente, en BDUA se ha implementado mecanismos de seguridad que lentifican el proceso de consulta.
 </t>
    </r>
  </si>
  <si>
    <r>
      <rPr>
        <b val="true"/>
        <sz val="9"/>
        <color rgb="FF000000"/>
        <rFont val="Calibri"/>
        <family val="2"/>
      </rPr>
      <t xml:space="preserve">Abril 2015
</t>
    </r>
    <r>
      <rPr>
        <sz val="9"/>
        <color rgb="FF000000"/>
        <rFont val="Calibri"/>
        <family val="2"/>
      </rPr>
      <t xml:space="preserve">GESTIÓN Y SEGUIMIENTO A LA PRESTACIÓN DE SERVICIOS DE SALUD BRINDADOS A POBLACIÓN AFILIADA AL RÉGIMEN SUBSIDIADO Y POBLACIÓN POBRE NO ASEGURADA POR FALLOS DE TUTELA  
Abril 2015. 
Se tramitaron 1040 oficios respecto a las acciones de tutelas, entre las cuales se proyectaron:
87 medidas provisionales, 
130 orden cumplimiento fallos de primera instancia
15 orden cumplimiento fallos de segunda instancia 
225 seguimientos de cumplimientos de fallos de primera instancia
1 seguimientos de cumplimientos fallos de segunda instancia
17 acciones frente al desacato, 
8 oficios en contestación a entes de control y 
557 oficios informativos de las IPS y EPS-S. </t>
    </r>
  </si>
  <si>
    <r>
      <rPr>
        <b val="true"/>
        <sz val="9"/>
        <color rgb="FF000000"/>
        <rFont val="Calibri"/>
        <family val="2"/>
      </rPr>
      <t xml:space="preserve">ABRIL / 2015
</t>
    </r>
    <r>
      <rPr>
        <sz val="9"/>
        <color rgb="FF000000"/>
        <rFont val="Calibri"/>
        <family val="2"/>
      </rPr>
      <t xml:space="preserve">
Entre los meses de enero a  abrilse tramitaron 5730 oficios respecto a las acciones de tutelas. 
</t>
    </r>
  </si>
  <si>
    <r>
      <rPr>
        <b val="true"/>
        <sz val="9"/>
        <rFont val="Calibri"/>
        <family val="2"/>
      </rPr>
      <t xml:space="preserve">ABRIL / 2015
</t>
    </r>
    <r>
      <rPr>
        <sz val="9"/>
        <rFont val="Calibri"/>
        <family val="2"/>
      </rPr>
      <t xml:space="preserve">El impacto alcanzado por la prestación de serviciós de salud brindados a la población afiliada al régimen subsidiado y población pobre no asegurada es del 100% por tratarse de un servicio por demanda
</t>
    </r>
  </si>
  <si>
    <r>
      <rPr>
        <b val="true"/>
        <sz val="9"/>
        <color rgb="FF000000"/>
        <rFont val="Calibri"/>
        <family val="2"/>
      </rPr>
      <t xml:space="preserve">ABRIL / 2015
</t>
    </r>
    <r>
      <rPr>
        <sz val="9"/>
        <color rgb="FF000000"/>
        <rFont val="Calibri"/>
        <family val="2"/>
      </rPr>
      <t xml:space="preserve">
 Se presentan a diario incidentes de desacato, aun así la SDS realiza el tramite pertinente para que no se vean vulnerados los derechos de los pacientes. 
Se solicita información vía correp electrónico con las ultimas actuaciones frente al paciente y así mismo la respectiva solicitud de autorizar lo que en su momento requieren los accionantes y así dar solución a tantas barreras de acceso que se ven sometidos los usuarios. </t>
    </r>
  </si>
  <si>
    <r>
      <rPr>
        <b val="true"/>
        <sz val="9"/>
        <color rgb="FF000000"/>
        <rFont val="Calibri"/>
        <family val="2"/>
      </rPr>
      <t xml:space="preserve">Abril 2015
PROCESO LÍNEA 195 "POR EL DERECHO A LA SALUD
</t>
    </r>
    <r>
      <rPr>
        <sz val="9"/>
        <color rgb="FF000000"/>
        <rFont val="Calibri"/>
        <family val="2"/>
      </rPr>
      <t xml:space="preserve">Llamadas ofrecidas: 1315 
Llamadas contestadas en tiempo real: 434 que equivalen al (33%) nivel de atención. 
Llamadas en trámite diferido: 882 que equivalen al (67%) del total de la llamadas. 
Reporte según Sistema Distrital de Barreras de Acceso (SIDBA): 
Oportunidad de gestión: 5 días hábiles.
</t>
    </r>
  </si>
  <si>
    <r>
      <rPr>
        <b val="true"/>
        <sz val="9"/>
        <color rgb="FF000000"/>
        <rFont val="Calibri"/>
        <family val="2"/>
      </rPr>
      <t xml:space="preserve">ABRIL / 2015
</t>
    </r>
    <r>
      <rPr>
        <sz val="9"/>
        <color rgb="FF000000"/>
        <rFont val="Calibri"/>
        <family val="2"/>
      </rPr>
      <t xml:space="preserve">
 Para el periodo 01 de Enero a 30 de Abril de 2015
Se reporta un total de 6225 llamadas ofrecidas de la misma forma en el  Sistema Distrital de Barreras de acceso reporta un total de Barreras de acceso gestionadas de: 6.243 y su comportamiento de acuerdo a la caracterización de las 22 Barreras de Acceso es el siguiente: 1 Casos especiales con demora inicio tratamientos prioritarios, ó de alto costo, ó tutelas. 119
2 Deficiencias en cumplimiento de acciones de apoyo administrativo, por falta de recursos logísticos. 206
3 Dificultad acceso a servicios por inconsistencias en Base de Datos. 162
4 Dificultad acceso servicios por inadecuada referencia-contrarreferencia. 293
5 Dificultad para Prestaciones de Salud-NO POS. 148
6 Dificultad para prestación servicios POS. 2691
7 Fallas en la prestación de servicios que no cumplen con estándares de calidad. 919
8 No cumplimiento horario fijado para atender a usuario, por el servicio programado. 17
9 No facilitación acceso, dando atención con enfoque diferencial-género-religión-etnia-discapacidad. 7
10 No oportunidad atención de urgencias. 216
11 No oportunidad suministro de medicamentos NO INCLUIDOS en el POS 121
12 No oportunidad en el suministro de medicamentos POS. 104
13 No oportunidad en programación de citas de baja complejidad. 183
14 No oportunidad en programación de citas de especialistas. 961
15 No suministro oportuno de ambulancias. 19
16 Prestación de servicios en lugares retirados de donde reside usuario. 2
17 Atención deshumanizada, o extralimitación y abuso de responsabilidades. 4
18 Cobros indebidos. 15
19 Inadecuada orientación sobre derechos, deberes, trámites a realizar. 42
20 No capacidad para pago de servicios, medicamentos, hospitalizaciones, exámenes. 9
21 No oportunidad autorización servicios, por parte de otros Entes Territoriales. 5
Total de barreras para el período 6.243</t>
    </r>
  </si>
  <si>
    <r>
      <rPr>
        <b val="true"/>
        <sz val="9"/>
        <color rgb="FF000000"/>
        <rFont val="Calibri"/>
        <family val="2"/>
      </rPr>
      <t xml:space="preserve">ABRIL / 2015
</t>
    </r>
    <r>
      <rPr>
        <sz val="9"/>
        <color rgb="FF000000"/>
        <rFont val="Calibri"/>
        <family val="2"/>
      </rPr>
      <t xml:space="preserve">
El impacto alcanzado por el proceso de la línea 195 por el derecho a la salud es del 100%  que equivale a 6225 llamadas y  6243 barreras de acceso gestionadas. Se toma el 100% por tratarse de un servicio por demanda.</t>
    </r>
  </si>
  <si>
    <r>
      <rPr>
        <b val="true"/>
        <sz val="9"/>
        <color rgb="FF000000"/>
        <rFont val="Calibri"/>
        <family val="2"/>
      </rPr>
      <t xml:space="preserve">ABRIL / 2015
</t>
    </r>
    <r>
      <rPr>
        <sz val="9"/>
        <color rgb="FF000000"/>
        <rFont val="Calibri"/>
        <family val="2"/>
      </rPr>
      <t xml:space="preserve">No registra
</t>
    </r>
  </si>
  <si>
    <r>
      <rPr>
        <b val="true"/>
        <sz val="9"/>
        <color rgb="FF000000"/>
        <rFont val="Calibri"/>
        <family val="2"/>
      </rPr>
      <t xml:space="preserve">ABRIL / 2015
</t>
    </r>
    <r>
      <rPr>
        <sz val="9"/>
        <color rgb="FF000000"/>
        <rFont val="Calibri"/>
        <family val="2"/>
      </rPr>
      <t xml:space="preserve">
De acuerdo al informe de inspección de condiciones ambientales realizada por el área de seguridad en el trabajo de SDS y las manifestaciones de inconformidad con las condiciones ambientales, de iluminación y espacio se hará la solicitud formal a la ETB, Contac Center Américas de reubicación de la estrategia. 
Es necesario retomar la solicitud de publicidad para socializar la estrategia línea 195 del Derecho a la salud mediante cuñas radiales,pendones,folletos afiches, lo que permitirá al usuario mayor conocimiento de la estrategia , satisfacción del usuario y empoderamiento de la ciudadanía esta solicitud se formalizo al área de comunicaciones en los años 2013 y 2014. En el mes de Abril 2015 se viene desarrollando junto con comunicaciones el contenido sobre información referente a la línea 195 del derecho a la salud, con el propósito de desarrollar una cartilla sobre las línea telefónicas de atención al ciudadano que tiene la Secretaria Distrital de Salud(línea 195 del Derecho a la Salud, línea 106,linea purpura, línea 123) su publicación se proyecta para el mes de Julio de 2015
 </t>
    </r>
  </si>
  <si>
    <r>
      <rPr>
        <b val="true"/>
        <sz val="9"/>
        <color rgb="FF000000"/>
        <rFont val="Calibri"/>
        <family val="2"/>
      </rPr>
      <t xml:space="preserve">ABRIL DE 2015
</t>
    </r>
    <r>
      <rPr>
        <sz val="9"/>
        <color rgb="FF000000"/>
        <rFont val="Calibri"/>
        <family val="2"/>
      </rPr>
      <t xml:space="preserve">AUDITORIA AL PROCESO DE FACTURACIÓN IPS RED COMPLEMENTARIA, SIN RELACIÓN CONTRACTUAL Y EPSS: 
(i) Se llevó a cabo la recepción y radicación de las facturas y recobros presentadas por las IPS Contratadas y no contratadas y EPSS por valor de $ 5.188.942.492 pesos, así: IPS CONTRATO $ 573.480.674 IPS SIN CONTRATO $ 1.601.946.747 EPSS $ 3.013.515.071 Se observa un incremento respecto a marzo de 2015 del 11%; equivalente a $ 512.509.084 pesos. (ii) En marzo de 2015 se radicaron 1.416 facturas, de las cuales durante el mes de abril de 2015 se auditaron 1.230, equivalente al 86.9 % de indicador de Gestión. 
(iii) Se realizó la auditoria Médica y Administrativa a 61 IPS Contratadas y no Contratadas de Bogotá y Fuera de Bogotá y 2 EPS-S por valor de $ 2.814.336.728, así: IPS CONTRATO $ 568.692.363 IPS SIN CONTRATO $ 820.243.143 EPSS $ 1.425.401.222 Se destacan las IPS INSTITUTO NACIONAL DE CANCEROLOGÍA, CLÍNICA NUESTRA SEÑORA DE LA PAZ, REMY y la EPS-S CAPITAL SALUD, con un valor de $ 2.260.448.371, equivalente al 80.3% del total auditado. 
(iv) Se realizó conciliaciones con 3 IPS Contratadas y no Contratadas de Bogotá y Fuera de Bogotá y 1 EPSS, por valor de $ 718.496.281 pesos, así: IPS CONTRATO $ 0 IPS SIN CONTRATO $ 310.685.053 EPSS $ 407.811.228 Se destacan las IPS, INSTITUTO NACIONAL DE CANCEROLOGÍA y la EPSS CAPITAL SALUD, con un valor de $ 664.176.185 pesos, equivalente al 92.4% del total conciliado. (v) (i) Se realizó la depuración de cartera a 9 IPS sin contrato de Fuera de Bogotá, las cuales reportaron una cartera con corte a Diciembre de 2014 y Marzo de 2015, por valor de $ 2.129.739.754 pesos, lográndose la depuración de $ 1.674.755.605 pesos, equivalente al 78.6%. (vi) Se elaboraron Resoluciones por valor de $ 2.936.639.557, para el reconocimiento de valores conciliados por CTC y Fallos de Tutela.</t>
    </r>
  </si>
  <si>
    <r>
      <rPr>
        <b val="true"/>
        <sz val="9"/>
        <color rgb="FF000000"/>
        <rFont val="Calibri"/>
        <family val="2"/>
      </rPr>
      <t xml:space="preserve">ABRIL / 2015
</t>
    </r>
    <r>
      <rPr>
        <sz val="9"/>
        <color rgb="FF000000"/>
        <rFont val="Calibri"/>
        <family val="2"/>
      </rPr>
      <t xml:space="preserve">
Entre los meses de enero a abril se han certificado las ips de la siguiente manera: 
IPS SIN CONTRATO - VALOR FACTURADO $ 3293083487 GLOSA TOTAL $ 895778386 - 27,2% 
IPS CONTRATO - VALOR FACTURADO $ 12900822001 GLOSA TOTAL 133100100 - 4,5% 
</t>
    </r>
  </si>
  <si>
    <r>
      <rPr>
        <b val="true"/>
        <sz val="9"/>
        <rFont val="Calibri"/>
        <family val="2"/>
      </rPr>
      <t xml:space="preserve">ABRIL / 2015
</t>
    </r>
    <r>
      <rPr>
        <sz val="9"/>
        <rFont val="Calibri"/>
        <family val="2"/>
      </rPr>
      <t xml:space="preserve">El impacto alcanzado por el proceso de auditoria a la facturación de red complementaria y epss sin relación contractual equivale al 100%  pues todas las facturas que se radican por parte de las epss y red complementaría sin relación contractual son auditadas y certificadas dentro de los tiempos establecidos.</t>
    </r>
  </si>
  <si>
    <r>
      <rPr>
        <b val="true"/>
        <sz val="9"/>
        <rFont val="Calibri"/>
        <family val="2"/>
      </rPr>
      <t xml:space="preserve">ABRIL / 2015
</t>
    </r>
    <r>
      <rPr>
        <sz val="9"/>
        <rFont val="Calibri"/>
        <family val="2"/>
      </rPr>
      <t xml:space="preserve">
 La no respuesta de las 61 IPS auditadas a las solicitudes de la SDS que tienen como propósito conciliar el resultado de la auditoría de cuentas, ha generado, de manera continua y sostenida, la no continuidad, del trámite de reconocimiento y pago, en los casos a que haya lugar a ello. En respuesta a esta circunstancia la SDS ha reiterado la invitación a conciliar de manera permanente.</t>
    </r>
  </si>
  <si>
    <r>
      <rPr>
        <b val="true"/>
        <sz val="9"/>
        <rFont val="Calibri"/>
        <family val="2"/>
      </rPr>
      <t xml:space="preserve">ABRIL / 2015
</t>
    </r>
    <r>
      <rPr>
        <sz val="9"/>
        <rFont val="Calibri"/>
        <family val="2"/>
      </rPr>
      <t xml:space="preserve">
No Registra</t>
    </r>
  </si>
  <si>
    <r>
      <rPr>
        <b val="true"/>
        <sz val="9"/>
        <color rgb="FF000000"/>
        <rFont val="Calibri"/>
        <family val="2"/>
      </rPr>
      <t xml:space="preserve">Abril 2015
</t>
    </r>
    <r>
      <rPr>
        <sz val="9"/>
        <color rgb="FF000000"/>
        <rFont val="Calibri"/>
        <family val="2"/>
      </rPr>
      <t xml:space="preserve">GESTIÓN Y SEGUIMIENTO A LA EJECUCIÓN DE LOS CONTRATOS SUSCRITOS POR EL FFDS Y LAS ESE E IPS RED COMPLEMENTARIA 
Abril 2015 
Se aclara que durante el mes de abril no se registra cambios en la meta de gestión y seguimiento a la ejecución de contratos suscritos con la red complementaria. Lo consignado en metas y logros y resultados, hace referencia a los meses anteriores.</t>
    </r>
  </si>
  <si>
    <r>
      <rPr>
        <b val="true"/>
        <sz val="9"/>
        <color rgb="FF000000"/>
        <rFont val="Calibri"/>
        <family val="2"/>
      </rPr>
      <t xml:space="preserve">ABRIL / 2015
</t>
    </r>
    <r>
      <rPr>
        <sz val="9"/>
        <color rgb="FF000000"/>
        <rFont val="Calibri"/>
        <family val="2"/>
      </rPr>
      <t xml:space="preserve">El proceso de gestión y seguimiento a los contratos suscritos por el FFDSS y ESE e IPS de la red complementaría es un proceso que es integral y no da resultados parciales, es por eso que la variación en las metas de un mes a otro generalmente no tienen mucha variación.
Contratos liquidados en 2014= 18 y 
Contratos liquidado en  2015= 7
Contrato 1637-2011 actualmente en liquidación
Contrato 1346-14-2009
6 liquidaciones firmadas
3 Actas con pagos pendientes por concepto de pasivos exigibles.
4 liquidaciones en revisión en la Subdirección de contratación.
26 de Vinculados.
15 de Desplazados
 </t>
    </r>
  </si>
  <si>
    <r>
      <rPr>
        <b val="true"/>
        <sz val="9"/>
        <color rgb="FF000000"/>
        <rFont val="Calibri"/>
        <family val="2"/>
      </rPr>
      <t xml:space="preserve">ABRIL / 2015
</t>
    </r>
    <r>
      <rPr>
        <sz val="9"/>
        <color rgb="FF000000"/>
        <rFont val="Calibri"/>
        <family val="2"/>
      </rPr>
      <t xml:space="preserve">
Pago oportuno de los saldos resultantes de la liquidación de los contratos.
Reintegro al presupuesto de la SDS de los saldos no ejecutados de contratos liquidados.
Solicitudes de pasivos exigibles de los saldos fenecidos de los contratos.
Evitar la caducidad de contratos, que general investigaciones disciplinarias, fiscales y administrativas para los Supervisores y el Ordenador del Gasto.
Se atendieron requerimientos de IPS que reclaman saldos de liquidación de contratos y/o estado del trámite de sus liquidaciones.</t>
    </r>
  </si>
  <si>
    <r>
      <rPr>
        <b val="true"/>
        <sz val="9"/>
        <color rgb="FF000000"/>
        <rFont val="Calibri"/>
        <family val="2"/>
      </rPr>
      <t xml:space="preserve">ABRIL / 2015
</t>
    </r>
    <r>
      <rPr>
        <sz val="9"/>
        <color rgb="FF000000"/>
        <rFont val="Calibri"/>
        <family val="2"/>
      </rPr>
      <t xml:space="preserve">
 Falta de oportunidad en la expedición de los Estados de cuenta por parte de la Dirección Financiera y/o actualización de los mismos, que retrasa el proceso.
Demora en el proceso de cruce contable entre la Dirección Financiera y Aseguramiento en Salud, para suscribir la Certificación de la EJECUCIÓN FINAL del contrato.
Demora en el trámite de liquidaciones en la Subdirección de Contratación y en la Subsecretaria Corporativa. 
Aún quedan 7 liquidaciones del año anterior sin resolver su aprobación. Para estas circunstancias se esta realizando por parte de las direcciones comprometidas en el proceso un esfuerzo adicional para cumplir con la expedición de los estados de cuenta, certificaciones de ejecución y tramites de liquidación.</t>
    </r>
  </si>
  <si>
    <r>
      <rPr>
        <b val="true"/>
        <sz val="9"/>
        <color rgb="FF000000"/>
        <rFont val="Calibri"/>
        <family val="2"/>
      </rPr>
      <t xml:space="preserve">ABRIL / 2015
No Registra
</t>
    </r>
    <r>
      <rPr>
        <sz val="9"/>
        <color rgb="FF000000"/>
        <rFont val="Calibri"/>
        <family val="2"/>
      </rPr>
      <t xml:space="preserve">
 </t>
    </r>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Gestión administrativa para  la afiliación al régimen subsidiado en salud por continuidad, de acuerdo con la normatividad vigente.
</t>
  </si>
  <si>
    <t xml:space="preserve">X</t>
  </si>
  <si>
    <t xml:space="preserve">Porcentaje de avance de la Gestión administrativa para  la afiliación al régimen subsidiado en salud por continuidad, de acuerdo con la normatividad vigente.
</t>
  </si>
  <si>
    <r>
      <rPr>
        <b val="true"/>
        <sz val="9"/>
        <color rgb="FF000000"/>
        <rFont val="Calibri"/>
        <family val="2"/>
      </rPr>
      <t xml:space="preserve">ABRIL/2015
</t>
    </r>
    <r>
      <rPr>
        <sz val="9"/>
        <color rgb="FF000000"/>
        <rFont val="Calibri"/>
        <family val="2"/>
      </rPr>
      <t xml:space="preserve">
Para efectos de cruce de información, se ha realizado proceso de reingeniería a los criterios usados para darle unicidad al registro que identifica a un usuario con respecto a otras bases, es decir, ahora se cuenta con 18 criterios de cruce que permiten identificar un usuario dentro de una base de datos específica aun cuando el documento de identificación haya cambiado (de tarjeta a cédula por ejemplo) optimizando el análisis de dato y la mejor orientación a los usuarios para que actualicen sus datos en las diferentes entidades en las que lo requieran.
Se actualizó la base de datos y se realizaron los respectivos cruces de acuerdo con la última información reportada:
* Contributivo BDUA - FOSYGA, corte a 30 de abril de 2015.
* Subsidiado BDUA - FOSYGA, corte a 30 de abril de 2015.
* Maestro Subsidiado SDS, corte 30 de abril de 2015.
* Base de datos SISBÉN certificada DNP, febrero/2015  (vigente a abril/2015).
* Encuesta Distrital de Demografía y Salud (EDDS-Bogotá 2011).
* Proyección población DANE a 2015.
* Cruce RIPS con SISBEN corte a diciembre 2013
- Régimen de Excepciones     con corte 31/Enero/2015
 - Poblaciones Especiales        con corte 30/Abril /2015
 - Fallecidos                                   con corte 30 de Abril /2015
 - Desplazados (Victimas)        con corte Febrero/2015
NOTA: Datos vigentes hasta el 10 de mayo de 2015, después de procesar el próximo cierre del cliclo de BDUA
Durante el periodo a nivel de bases de datos, se aplicaron todos los procesos que tienen que ver con gestión de información.
Por otra parte se realizaron las siguientes actividades:
-          Cruce de Inhumados (Desarrollo de Servicios, con  corte al cierre del periodo) y cruce de certificados de defunción (remitidos por RUAF), se actualizaron estados de fallecidos en el Maestro Afiliados de la SDS y se reportaron estas novedades a BDUA
-          En SDS se avalaron los ingresos que aparecían activos en BDUA y que aún no lo estaban en el maestro Afiliados de la SDS
-          Se optimizó el proceso para realizar traslados por unificación familiar a la población afectada por la asignación directa resultado del retiro de Humana y Solsalud
-          Se generaron nuevos procedimientos informáticos para automatizar la actualización de datos por requerimientos generados en SQS y Atención al Usuario.
-          Se hizo depuración general de base de datos en cuanto a eliminar tablas de procesamiento que ya no se están usando generando antes su respectiva copia de seguridad.  Lo anterior con el fin de recuperar tamaño de almacenamiento en el servidor de bases de datos.
-          Se diseñó un procedimiento para crear bitácora de ejecuciones de actualizaciones individuales de datos  (El procedimiento se encuentra en el servidor de procesos de aseguramiento (llamado ASEG01), dicho procedimiento se llama “HISTORICO_AFILIADO”, su principal objetivo es guardar el registro de una transacción en específico en una tabla diseñada para este fin, este registro cuenta con datos como nombre de usuario que desarrolla la actividad, hora y fecha del evento y el tipo de transacción que se ejecuta.)        
Se optimizaron los diferentes procesos de cargue, cruce, validación y presentación de información reduciendo los tiempos en la actualización y reporte de información a los diferentes Actores del SGSSS y la respectiva actualización del Comprobador de Derechos de la SDS (unificación familiar como prerrequisito para ejecutar el proceso)
PROCEDIMIENTO - GIRO DE RECURSOS REGIMEN SUBSIDIADO:
</t>
    </r>
    <r>
      <rPr>
        <sz val="9"/>
        <rFont val="Calibri"/>
        <family val="2"/>
      </rPr>
      <t xml:space="preserve">
Para expedir el acto administrativo correspondiente a la vigencia fiscal 2015, el Fondo Financiero Distrital de Salud - FFDS cuenta con apropiaciones disponibles en las fuentes de financiación  Sistema General de Participacions - SGP, cajas de Compensación Familiar, Esfuerzo Propio y FOSYGA.
Respecto al giro del esfuerzo propio, el ministerio de Salud y protección Social publicó en la página Web http://www.pos.gov.co/regimensubsidiado/Paginas/default.aspx el siguiente comunicado "para garantizar un flujo óptimo de los recursos que financian el régimen subsidiado, el ministerio insta a los municipios y distritos al giro oportuno a las aseguradoras y/o prestadores de servicios de salud de los recursos de ETESA y los demás del Esfuerzo Propio municipal y departamental establecidos en las Leyes 1393 de 2010 y 1438 de 2011, desde la cuenta maestra del régimen subsidiado, hasta tanto los Ministerios de Salud y protección Social y Hacienda y Crédito Público, reglamenten el recaudo de estos recursos al FOSYGA de conformidad con lo señalado en el Decreto 4962 de 2011". Se precisa que el FOSYGA desde el mes de octubre de 2013 está recaudando y girando directamente de Coljuegos, antes ETESA, y el resto del Esfuerzo Propio se siguen girando desde el Fondo Financiero Distrital de Salud, hasta que se reglamente.
Para la Liquidación Mensual , el Ministerio de Salud y Protección Social  genera cada mes la respectiva liquidación en la página web:</t>
    </r>
    <r>
      <rPr>
        <b val="true"/>
        <sz val="9"/>
        <color rgb="FFDD0806"/>
        <rFont val="Calibri"/>
        <family val="2"/>
      </rPr>
      <t xml:space="preserve">-
</t>
    </r>
    <r>
      <rPr>
        <sz val="9"/>
        <rFont val="Calibri"/>
        <family val="2"/>
      </rPr>
      <t xml:space="preserve">
ENERO/15   </t>
    </r>
    <r>
      <rPr>
        <b val="true"/>
        <sz val="9"/>
        <color rgb="FFDD0806"/>
        <rFont val="Calibri"/>
        <family val="2"/>
      </rPr>
      <t xml:space="preserve">        $0</t>
    </r>
    <r>
      <rPr>
        <sz val="9"/>
        <rFont val="Calibri"/>
        <family val="2"/>
      </rPr>
      <t xml:space="preserve"> -  Recursos de Esfuerzo propio /  Sin situación de fondos    $76.448.921.325 = Total   $76.448.921.325
FEBRERO/15       $12.612.033.520  -  Recursos de Esfuerzo propio /  Sin situación de fondos    $63.226.991.453 = Total  $75.839.024.973
MARZO/15       $12.612.176.000  -  Recursos de Esfuerzo propio /  Sin situación de fondos    $68.429.243.800 = Total  $81.041.419.800
ABRIL/15       $12.612.175.999  -  Recursos de Esfuerzo propio /  Sin situación de fondos    $69.490.108.511 = Total  $82.102.284.510
DISTRIBUCIÓN EPS-S
CAPITAL SALUD     $56.115.936.375   
CAPRECOM             $13.403.255.797   
COMFACUNDI        $7.378.706.074   
E.P.S.  FAMISANAR  LTDA.   $1.259.227.142   
COMPENSAR E.P.S.                $919.533.074   
SALUD TOTAL                           $904.446.913   
E.P.S.  Saludcoop                    $558.695.089   
LA NUEVA EPS S.A.                 $459.002.655   
CRUZ BLANCA  EPS S.A.        $338.925.350   
EPS Y MEDICINA PREPAGADA SURAMERICANA S.A  $252.912.440   
CAFESALUD EPS                      $243.925.646   
COOMEVA E.P.S.  S.A.          $178.148.869   
SANITAS E.P.S. S.A.              $63.009.044   
ALIANSALUD E.P.S. S.A.      $14.582.989   
EPS Servicio Occidental de Salud  S.A. - EPS S.O.S. S.A.  $11.369.610   
SALUDVIDA S.A .E.P.S         $607.443   
TOTAL LIQUIDACIÓN MINSALUD   $82.102.284.510   
Fuente: www.minprotecciónsocial.gov.co/salud/paginas/resumen-liquidación-mensual-de-afiliados-RS.aspx
La autorización de giro y Medio Magnético debe corresponder al valor de la columna verde, priorizando la Red Pública.  Ya que la otra parte del Esfuerzo Propio – Coljuegos,  la giró el Ministerio.</t>
    </r>
  </si>
  <si>
    <r>
      <rPr>
        <b val="true"/>
        <sz val="9"/>
        <color rgb="FF000000"/>
        <rFont val="Calibri"/>
        <family val="2"/>
      </rPr>
      <t xml:space="preserve">ABRIL / 2015
</t>
    </r>
    <r>
      <rPr>
        <sz val="9"/>
        <color rgb="FF000000"/>
        <rFont val="Calibri"/>
        <family val="2"/>
      </rPr>
      <t xml:space="preserve">
La siguiente es la normatividad expedida por  El Ministerio de la Protección Social - Comisión de Regulación en Salud  - SDS - CRES -  La Alcaldía Mayor,  entre otras, sobre  el manejo de los recursos y el Régimen subsidiado en salud:
*  El Ministerio  de Salud  y Proteccion Social mediante la Resolución No 5968 del 31/dic/2014 fijo el valor de la UPC en $677.044,80, para la aplicación de la prueba piloto de igualación de la UPC del Régimen Subsidiado al Contributivo.
* SDS Resolucion 0092 23/ene/2015 - "Por medio de la cual se efectúa el compromiso presupuestal de los recursos del régimen Subsidiado en bogotá D.c. para la vigencia fiscal comprendida entre el 1 de enero al 31 de diciembre de 2015 y se definen mecanismos para implementar la Vigilancia y control de dichos recursos".
* SUPERINTENDENCIA NACIONAL DE SALUD / RESOLUCION 2154 DEL 30/SEP/2014 "Por la cual se levanta la medida cautelar de vigilancia especial a la Caja de Compensación Familiar de Cundinamarca COMFACUNDI EPS en su programa de Entidad Promotora de Salud del régimen Subsidiado, identificada con NIT 860.045.904-7 y se ordena la implementación de un Programa de recuperación".
- DNP - Resolución 3191 del 28/octubre/2013 "Por la cual se establecen las fechas de entrega para certificación de las Bases Brutas Municipales y Distritales del Sisbén y de publicación y envío de la Base Certificada del Sisbén".
. Supersalud - Resolución 1602 del 17/sep/2013 "Por medio de la cual se autoriza  una redistribución de la capacidad de afiliación autorizada a la Entidad Promotora de Salud CAPITAL SALUD EPSS SAS, identificada con NIT 900.298.372-9 para el Distrito Capital de Bogotá."
-  Con la expedición del Decreto 1683 de 2/ago/2013, el Gobierno Nacional le ordena a la Entidades Promotoras de Salud (EPS) garantizar a sus afiliados el acceso a los servicios de salud en una Institución Prestadora de Servicios de Salud –IPS primaria en un municipio diferente a aquél donde se encuentra afiliado, en ejercicio de la portabilidad.
- Ministerio de Salud y Protección Social  mes a mes  desde junio/2013 realizá una depuración de la BDUA de acuerdo a lo establecido en la  Resolución 2199/jun/2013 "Por la cual se define el proceso de depuración de los registros de afiliados repetidos en la Base de Dastos Unica de Afiliados -BDUA-" 
-  Resolución SDS - 8203 del 07/marzo/2013 " Por la cual se adopta el procedimiento administrativo para unificar los núcleos  familiares pertenecientes con anterioridad al régimen subsidado en salud, que tengan menores de edad sin afiliación".
- Ministerio de Salud y la Protección Social - Resolución 2321 - 17/jun/2011 "Por la cual se dictan disposiciones sobre el reporte de información de afiliación al Sistema General de Seguridad Social en Salud y al Sector Salud"
-  Acuerdo 32 del 17/05/2012 de la CRES "Por el cual se unifican los planes obligatorios de los régimenes contributivo y subsidiado a nivel nacional, para las personas de dieciocho (18) a cincuenta y nueve (59) años de edad  y se definine la unidad de pago por capitacion UPC del régimen subsidiado".
-  Acuerdo 31 del 03/05/2012 de la CRES "Por el cual se agrupa por ciclos vitales el contenido de las coberturas del Plan Obligatorio de Salud para los niños y niñas menores de 18 años contenidos en el Acuerdo 29 de 2011.
- Decreto 4962 del 30/diciembre de 2011 - Ministerio de Salud y Protección Social "Por el cual se reglamenta pacialmente el artículo 31 de la Ley 1438 de 2011"
- Ministerio de la Protección Social - Decreto No. 3830 del 12/octubre/2011 - "Por medio del cual se modifica parcialmente el Decreto 971 de 2011, modificado por el Decreto 1700 de 2011"
- La Comisión de Regulación en Salud - Acuerdo Número 27 del 11/octubre/2011, "Por el cual se unifican los Planes Obligatorios de Salud de los Regimenes Contributivo y Subsidiado a nivel nacional, para las personas de sesenta (60) y más años de edad y se modifica la Unidad de pago por Capitación UPC del régimen Subsidiado"
- Resolución  3778 de 2011 " por la cual se establecen los puntos de corte del Sisben Metodología III y se dictan otras disposiciones"
- Resolución 2320 del 17/jun/2011 "Por medio de la cual se establece el mecanismo de reporte de la información por parte de las Entidades Promotoras de Salud relacionada con los montos a girar a las Instituciones Prestadoras de Servicios de Salud y se dictan otas disposiciones"
- Resolución 2321 del 17/junio/2011 "Por la cual se dictan disposiciones sobre el reporte de la información de afiliación al Sistema General de Seguridad Social en Salud"
- Decreto 1700 del 23/mayo/2011 "Por medio del cual se modifican los Artículos 7, 8, 9 y 12 del Decreto 971 de 2011, que define el mecanismo para girar los recursos del Régimen Subsidiado a las Entidades Promotoras de Salud e Instituciones Prestadoras de Servicios de Salud".
- Resolución 1238 del 18/abril de 2011 "Por la cual se dictan disposiciones referentes al pago de los servicios de salud por parte de las Entidades Territoriales de más de cien mil (100.000) habitantes y las Entidades Promotoras de Salud a los Prestadores de Servicios de Salud"
- Decreto 971 del 31/marzo/2011 "Por medio del que se define el instrumento a través del cual el Ministerio de la Protección Social girará los recursos del Régimen Subsidiado a las Entidades Promotoras de Salud, se establecen medidas para agilizar el flujo de recursos entre EPS e instituciones Prestadoras de Servicios de Salud y se adicionan otras disposiciones".
Entre otras.</t>
    </r>
  </si>
  <si>
    <t xml:space="preserve">Búsqueda activa y gestión para que la  población susceptible de ser beneficiaria del subsidio en salud se afilie efectivamente al régimen subsidiado.</t>
  </si>
  <si>
    <t xml:space="preserve">Número de personas nuevas afiliadas en el régimen subsidiado en salud en el D.C.(ingresen por las novedades de  nacimientos, libre elección y tutelas)</t>
  </si>
  <si>
    <r>
      <rPr>
        <sz val="10"/>
        <rFont val="Arial"/>
        <family val="2"/>
      </rPr>
      <t xml:space="preserve">Con corte a abril/2015,   el  Comprobador de Derechos de la SDS registra el ingreso de  57.488   usuarios  por las novedades de nacimientos, traslados, libre elección.
La BDUA - FOSYGA  reporta como ingresos  al sistema 10.332  </t>
    </r>
    <r>
      <rPr>
        <b val="true"/>
        <sz val="9"/>
        <color rgb="FFDD0806"/>
        <rFont val="Calibri"/>
        <family val="2"/>
      </rPr>
      <t xml:space="preserve"> </t>
    </r>
    <r>
      <rPr>
        <sz val="9"/>
        <color rgb="FF000000"/>
        <rFont val="Calibri"/>
        <family val="2"/>
      </rPr>
      <t xml:space="preserve">nuevos usuarios  al Régimen Subsidiado. 
Fuente: Ingresos validados por BDUA-FOSYGA en cortes mensuales, Activos abril/2015.
                 Comprobador de Derechos SDS -  abril/2015
</t>
    </r>
  </si>
  <si>
    <r>
      <rPr>
        <b val="true"/>
        <sz val="9"/>
        <rFont val="Calibri"/>
        <family val="2"/>
      </rPr>
      <t xml:space="preserve">ABRIL/2015
</t>
    </r>
    <r>
      <rPr>
        <sz val="9"/>
        <rFont val="Calibri"/>
        <family val="2"/>
      </rPr>
      <t xml:space="preserve">
Frente a la información reportada en la BDUA  el avance sería de un 23% frente a la meta de 2015 y frente al reprote de gestión del Comprobador de Derechos de la SDS el avance es del 128%.
Con corte a abril/2015,   el  Comprobador de Derechos de la SDS registra el ingreso de  57.488   usuarios  por las novedades de nacimientos, traslados de municipio y libre elección.
La BDUA - FOSYGA  reporta como ingresos  al sistema 10.332   nuevos usuarios  al Régimen Subsidiado. 
Fuente: Ingresos validados por BDUA-FOSYGA en cortes mensuales, Activos abril/2015.
                 Comprobador de Derechos SDS -  abril/2015
Se continua con el  desarrollo de  la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87.215 usuarios, a los cuales se dio orientación y apoyo en Aseguramiento en Salud,  distribuidos así: Enero: 23.271 -  Febrero: 33.745 - Marzo: 30.199  - Abril: 26.604.
Durante el periodo comprendido del 1 al 30 del mes de ABRIL de 2015, se atendieron 26.604  usuarios en 16 Localidades de la Ciudad de Bogotá en donde se realizó presencia permanente en Hospitales de la red Pública, CADES y SÚPERCADES, EPS-S, Centros Dignificar,Territorios,Colegios y eventos programados, se destaca la Localidad de ENGATIVA  con 5.068 usuarios equivalente al 19% del total; al igual que el punto de CENTRO DIGNIFICAR DE KENNEDY  de la localidad de KENNEDY  con 1.206 correspondiente al 4,5%  del total de los ciudadanos orientados y direccionados por el grupo de Promotores de Aseguramiento en Salud, de la ciudad de Bogotá.
De acuerdo a los resultados estadísticos por punto de atención,  se evidencia  en primer lugar los 9.230 usuarios atendidos en los HOSPITALES DE LA RED PUBLICA   correspondiente al 35%, en segundo lugar los puntos de las EPSS de CAPITAL SALUD  con 6.742  equivalente al 25% de la población orientada y direccionada por nuestros promotores de aseguramiento y en tercer lugar los Puntos de los TERRITORIOS donde se atendieron 4.922  ciudadanos que representan el 19% del total del periodo.
</t>
    </r>
  </si>
  <si>
    <r>
      <rPr>
        <b val="true"/>
        <sz val="9"/>
        <rFont val="Calibri"/>
        <family val="2"/>
      </rPr>
      <t xml:space="preserve">ABRIL/2015
</t>
    </r>
    <r>
      <rPr>
        <sz val="9"/>
        <rFont val="Calibri"/>
        <family val="2"/>
      </rPr>
      <t xml:space="preserve">
La estrategia de orientación, información, divulgación y acompañamiento, para garantizar la cobertura universal de la salud en el D.C.
Otros puntos de atención dentro de la estrategia son:
TERRITORIOS
Durante el periodo comprendido entre el 1 al 30 del mes de Abril de 2015 se atendieron en total 4.922 ciudadanos en territorios donde se hace presencia, de los cuales se atendieron en ,la Resolución de Barreras de Acceso Orientación e información 3.364 usuarios correspondiente al 68% fueron atendidos para la ,Promoción de la Afiliación 628 usuarios correspondiente al 13% , 491  usuarios  se atendieron por casos de encuesta SISBEN  metodologia III correspondiente al 10 % de la Ciudad de Bogotá por el equipo de Promotores del Aseguramiento en Salud de la Estrategia de Promoción a la Afiliación.
</t>
    </r>
    <r>
      <rPr>
        <sz val="9"/>
        <color rgb="FF000000"/>
        <rFont val="Calibri"/>
        <family val="2"/>
      </rPr>
      <t xml:space="preserve">
CENTROS DIGNIFICAR
Durante el periodo comprendido entre el 1 al 30 del mes de Abril de 2015 se atendieron en total 3.252 ciudadanos en 5 Centros Dignificar en donde se hace presencia, de los cuales  se atendieron en Promoción de la afiliación 1.385 usuarios  correspondiente  al 43% , se atendieron en Resolución de Barreras de acceso, orientación e informacióna 924 usuarios correspondiente al 28%,  720 el 22% se direccionó para realizar orientacion de traslados entre EPS-S o municipios, del total de la población atendida en los Centros Dignificar.
En los Centros Dignificar donde se hace presencia en la ciudad de Bogotá, donde se resalta la labor realizada en el Centro Dignificar Kennedy con 1.206  usuarios 37%, Centro dignificar de Chapinero  con 712 equivalente al 22% y Centro Dignificar Suba con 671 equivalente a 21% de los usuarios atendidos y direccionados durante este mes.</t>
    </r>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r>
      <rPr>
        <b val="true"/>
        <sz val="9"/>
        <rFont val="Calibri"/>
        <family val="2"/>
      </rPr>
      <t xml:space="preserve">ABRIL /2015
</t>
    </r>
    <r>
      <rPr>
        <sz val="9"/>
        <rFont val="Calibri"/>
        <family val="2"/>
      </rPr>
      <t xml:space="preserve">
Al cierre del periodo continuan afiliados 294.724  niños y niñas en el  Régimen Subsidiado en salud en el Distrito Capital (Activos BDUA - ABRIL/2015),  lo cual equivale a un 93% de la meta establecida para el 2015 de 316.422, 
Las reducciones o variaciones que se presentan durante el año  pueden ser referidas a: traslados entre los  régimenes contributivo y  subsidiado, cambio de edad mayor a 18 años,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TOTAL RECURSOS PROYECTADOS 2015:   $96.368.724.907   (Se precisa que son cifras proyectadas que varían con el cambio del valor de la UPC y los cambios en las edades de la población. Lo anterior, teniendo en cuenta que el Ministerio de Salud y Protección Social fija el valor de la UPC por grupo etareo.)
La inversión aproximada al cierre del periodo corresponde a  $29.920.144.701 con recursos de la presente vigencia (continuidad),  de acuerdo con los  líneamientos establecidos por la normatividad vigente del Ministerio de la Protección Social,  mes vencido; (Ley 1438 de 2011, Resolución 5522 del 27 de diciembre 2013 - Art. 12 ), por lo cual el valor de inversión corresponde a un dato preliminar. 
NOTA.  La UPC (ponderada ) - $304.557,60- Resolución No 5968 del 31/dic/2014 fijo el valor de la UPC en $677.044,80, para la aplicación de la prueba piloto de igualación de la UPC del Régimen Subsidiado al Contributivo. 
Sin embargo se aclara que la liquidación mensual se realizá de a cuerdo a cada grupo etario establecido en la misma
</t>
    </r>
  </si>
  <si>
    <r>
      <rPr>
        <b val="true"/>
        <sz val="9"/>
        <rFont val="Calibri"/>
        <family val="2"/>
      </rPr>
      <t xml:space="preserve">ABRIL/2015
</t>
    </r>
    <r>
      <rPr>
        <sz val="9"/>
        <rFont val="Calibri"/>
        <family val="2"/>
      </rPr>
      <t xml:space="preserve">
Para el Aseguramiento de esta población la SDS adicional a las estrategias establecidas para la población en general anteriormente expuestas,  se desarrollaron durante el periodo las siguientes acciones:
- Se logra participación en el comité Distrital de ERA donde se socializaron los resultados del plan de respuesta ERA 2014 y los hallazgos obtenidos durante los análisis de mortalidad por enfermedad respiratoria.
- En el proceso que se lleva con las EAPB, durante el  mes febrero se ha consolidado el seguimiento de 6 trazadores: Afiliación de recién Nacidos, Plan de Respuesta Enfermedad Respiratoria en menores de 5 años, Atención a la Tuberculosis, Gestantes,   Bajo Peso al nacer y crónicos.
INFANCIA
No se recibieron los planes de respuesta ERA de 4 EAPB (19%)  (SALUD TOTAL, SALUDCOOP, CAFESALUD, SALUDVIDA), lo que dificulta observar el panorama general de la gestión de riesgo responsabilidad de las EAPB, frente a la enfermedad respiratoria aguda, razón por la cual se envió un segundo requerimiento para lograr consolidar el total de la información.
Durante el primer trimestre del año se ha enviado solicitud de envío del informe de Criterios Mínimos para la atención de personas con condiciones crónicas a CAPRECOM, UNICAJAS, SALUD TOTAL, NUEVA EPS Y FERROCARRILES sin obtener respuesta, lo que dificulta tener un dato consolidado de ciudad para reorientar las visitas de Asesoría y Asistencia Técnica a las EAPB y a las IPS</t>
    </r>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t>
  </si>
  <si>
    <r>
      <rPr>
        <b val="true"/>
        <sz val="9"/>
        <color rgb="FF000000"/>
        <rFont val="Calibri"/>
        <family val="2"/>
      </rPr>
      <t xml:space="preserve">ABRIL / 2015
</t>
    </r>
    <r>
      <rPr>
        <sz val="9"/>
        <color rgb="FF000000"/>
        <rFont val="Calibri"/>
        <family val="2"/>
      </rPr>
      <t xml:space="preserve">
Durante el periodo se generan las siguientes resoluciones:
Resolución 326 del 07/abril/2015 "Por medio de la cual se reconoce y se ordena un pago" de acuerdo a los establecido en el artículo 114 de la Ley 1438 de 2011 "Recursos para Fortalecer las Funciones de Inspección y Vigilancia y Control"
El Ministerio de Salud y Protección Social el 10/marzo/2015 publicó en su página la matriz de liquidación por concepto de la cuota de Inspección, Vigilancia y Control que le corresponde pagar a Bogotá D.C. a favor de la Superintendencia Nacional de Salud por el periodo enero - diciembre/2015 por la suma de TRES MIL SEISCIENTOS CINCUENTA Y DOS MILLONES CIENTO CUARENTA Y SER MIL CIENTO CUARENTA Y CUATRO PERSOS M/CTE (3.652.146.144).
Que para registrar el giro correspondiente al periodo Enero - Marzo de 2015, el Fondo Financiero Distrital de Salud - FFDS cuenta con el Certificado de Disponibilidad Presupuestal número 2071 del 25/marzo/2015 por valor de $913.036.536, con cargo al proyecto de Inversión 874 "Acceso Universal y Efectivo a la Salud".</t>
    </r>
  </si>
  <si>
    <r>
      <rPr>
        <b val="true"/>
        <sz val="9"/>
        <color rgb="FF000000"/>
        <rFont val="Calibri"/>
        <family val="2"/>
      </rPr>
      <t xml:space="preserve">ABRIL / 2015
</t>
    </r>
    <r>
      <rPr>
        <sz val="9"/>
        <color rgb="FF000000"/>
        <rFont val="Calibri"/>
        <family val="2"/>
      </rPr>
      <t xml:space="preserve">
En el Art. 16 del Decreto 971 del 31/marzo/2011 "Del monto total estimado de recursos destinados al Régimen Subsidiado en cada entidad territorial, el Ministerio de la Protección Social Calculará y girará mensualmente a la Superintendencia Nacional de Salud el 0.4% de los recursos, con cargo a la Subcuenta de Solidaridad del FOSYGA."
El MPS mediante el art. 119 de la Ley 1438/2011, estableció que el porcentaje de los recursos del régimen subsidiado a girar a la Supersalud se incrementa del 0,2% al 0,4%, recursos que serán girados directamente por el MPS con fuente FOSYGA.
Dicha información se registra en 2 momentos en julio y diciembre  de acuerdo a la información reportada por el Ministerio de Salud y Protección Social en la página Web en el link hhhp://wwwminsalud.gov.co/salud/paginas/recursos-inspeccion-vigilancia-y-control.aspx, en la cual publicó la liquidación por concepto de la cuota de Inspección, Vigilancia y Control que le corresponde pagar a Bogotá D.C., a favor de la Superintendencia Nacional de Salud 
Se espera por parte del  Ministerio de la Protección Social - Dirección General de la Gestión de la Demanda en Salud la información referente a los movimientos de giros realizados por esa entidad a la Superintendencia nacional de salud, lo anterior para efectos del registro de dicha partida en nuestros registros contables de los recursos pendientes.
</t>
    </r>
  </si>
  <si>
    <t xml:space="preserve">Gestión de recursos para el apoyo administrativo, profesional y técnico para alcanzar el aseguramiento universal.</t>
  </si>
  <si>
    <t xml:space="preserve">Porcentaje de recursos ejecutados del Plan de Contratación  </t>
  </si>
  <si>
    <r>
      <rPr>
        <b val="true"/>
        <sz val="9"/>
        <rFont val="Calibri"/>
        <family val="2"/>
      </rPr>
      <t xml:space="preserve">ABRIL / 2015
</t>
    </r>
    <r>
      <rPr>
        <sz val="9"/>
        <rFont val="Calibri"/>
        <family val="2"/>
      </rPr>
      <t xml:space="preserve">
Durante el periodo se realizan  las nuevas contrataciones para el periodo  2015, de acuerdo con lo establecido en el plan de contratación y a los requerimientos de la Dirección.
A la fecha se realizan compromisos por un 78% de los recursos asignados y se procede con el giro de las reservas del año 2014.
</t>
    </r>
  </si>
  <si>
    <r>
      <rPr>
        <b val="true"/>
        <sz val="9"/>
        <rFont val="Calibri"/>
        <family val="2"/>
      </rPr>
      <t xml:space="preserve">ABRIL / 2015
</t>
    </r>
    <r>
      <rPr>
        <sz val="9"/>
        <rFont val="Calibri"/>
        <family val="2"/>
      </rPr>
      <t xml:space="preserve">
Se desarrolla todo el procedimiento  precontractual de acuerdo a los lineamientos establecidos por la Dirección Jurídica y de Contratación.</t>
    </r>
  </si>
  <si>
    <t xml:space="preserve">Cobertura de afiliación al régimen subsidiado en salud de los  niños y niñas menores de 5 años que tengan sisben 1 y 2   (Continuidad - BDUA).</t>
  </si>
  <si>
    <t xml:space="preserve">Número de niños y niñas menores de 5 años afiliadas en régimen subsidiado en salud  en el D.C. </t>
  </si>
  <si>
    <r>
      <rPr>
        <b val="true"/>
        <sz val="11"/>
        <rFont val="Tahoma"/>
        <family val="2"/>
      </rPr>
      <t xml:space="preserve">ABRIL / 2015
</t>
    </r>
    <r>
      <rPr>
        <sz val="11"/>
        <rFont val="Tahoma"/>
        <family val="2"/>
      </rPr>
      <t xml:space="preserve">
Frente a la meta del 2015 del 75% (114.242 de niños y niñas menores de 5 años),  el porcentaje equivale al 72% (109.861).  Las variaciones durante los periodos mensuales  pueden ser referidas a los  traslados de los padres entre los régimenes  contributivo y  subsidiado,  a traslado a otros municipios,  igualmente el Ministerio de Salud y Protección Social  mes a mes continua  realizando  una depuración de la BDUA de acuerdo a lo establecido en la  Resolución 2199/jun/2013 "Por la cual se define el proceso de depuración de los registros de afiliados repetidos en la Base de Dastos Unica de Afiliados -BDUA-" 
ACCIONES
Para el Aseguramiento de esta población la SDS adicional a las estrategias establecidas para la población en general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113.819 usuarios, a los cuales se dio orientación y apoyo en Aseguramiento en Salud,  distribuidos así: Enero: 23.271 -  Febrero: 33.745 - Marzo: 30.199  - Abril: 26.604.
- Se logra participación en el comité Distrital de ERA donde se socializaron los resultados del plan de respuesta ERA 2014 y los hallazgos obtenidos durante los análisis de mortalidad por enfermedad respiratoria.
- En el proceso que se lleva con las EAPB, durante el  mes febrero se ha consolidado el seguimiento de 6 trazadores: Afiliación de recién Nacidos, Plan de Respuesta Enfermedad Respiratoria en menores de 5 años, Atención a la Tuberculosis, Gestantes,   Bajo Peso al nacer y crónicos.
</t>
    </r>
  </si>
  <si>
    <r>
      <rPr>
        <b val="true"/>
        <sz val="11"/>
        <rFont val="Tahoma"/>
        <family val="2"/>
      </rPr>
      <t xml:space="preserve">ABRIL / 2015
</t>
    </r>
    <r>
      <rPr>
        <sz val="11"/>
        <rFont val="Tahoma"/>
        <family val="2"/>
      </rPr>
      <t xml:space="preserve">
TOTAL RECURSOS PROYECTADOS 2015: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44.421.460.406,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t>
    </r>
  </si>
  <si>
    <t xml:space="preserve">Componente de Aseguramiento</t>
  </si>
  <si>
    <t xml:space="preserve">Gestión y seguimiento  al aplicativo de Quejas y Reclamos - Derechos de Petición  SQS en Aseguramiento en Salud.</t>
  </si>
  <si>
    <t xml:space="preserve">Porcentaje de avance de la Gestión y seguimiento  al aplicativo de Quejas y Reclamos - Derechos de Petición  SQS en Aseguramiento en Salud.</t>
  </si>
  <si>
    <r>
      <rPr>
        <b val="true"/>
        <sz val="11"/>
        <color rgb="FF000000"/>
        <rFont val="Tahoma"/>
        <family val="2"/>
      </rPr>
      <t xml:space="preserve">ABRIL / 2015</t>
    </r>
    <r>
      <rPr>
        <sz val="11"/>
        <color rgb="FF000000"/>
        <rFont val="Tahoma"/>
        <family val="2"/>
      </rPr>
      <t xml:space="preserve">                                                                                    
Se gestionó y realizó seguimiento al 100% de los requerimientos
Se realizó Mesa de Trabajo con Unicajas el 28 de Abril de 2015 en las instalaciones de dicha entidad; Las Mesas de Trabajo con CAPITAL SALUD y CAPRECOM, se realizaron hasta el 04/05/2015, pero los resultados corresponden al comportamiento del mes de abril de 2015.
Desde el mes de enero al 30 de abril de 2015 se han recibido y tramitado a través del SDQS 1.146 Derechos de Petición y a través del Despacho del Señor Secretario 33 Derechos de petición.
Los cuales se han caracterizado de acuerdo a los siguientes 10 Primeros Motivos de Barreras de Acceso: 
1. BASE DE DATOS: NOVEDADES-LIBRE ELECCIÓN-TRASLADOS-SUSPENSIÓN: 35,5% (407 PQRS)
2. CASOS ESPECIALES CON DEMORA INICIO TRATAMIENTOS PRIORITARIOS, Ó DE ALTO COSTO, Ó TUTELAS: 9,8% (112 PQRS)
3. ACCESO A LOS SERVICIOS DE SALUD: 8,8% (101 PQRS)
4. DIFICULTAD PARA PRESTACIÓN SERVICIOS POS: 8.3% (95 PQRS)
5. NO OPORTUNIDAD EN PROGRAMACIÓN DE CITAS DE ESPECIALISTAS: 6.5% (74 PQRS) 
6. ATENCIÓN Y PORTAFOLIO DE SERVICIOS: 6.4% (73 PQRS)
7. AUTORIZACIÓN DE SERVICIOS NO POS: 4.0% (46 PQRS)
8. DIFICULTAD ACCESO A SERVICIOS POR INCONSISTENCIAS EN BASE DE DATOS 3,5% (40 PQRS)
9. POBLACIÓN ESPECIAL -REVISIÓN BASE DE DATOS NOVEDADES-LIBRE ELECCIÓN-TRASLADOS-SUSPENSIÓN: 3.5% (40 PQRS)
10. ESTADÍSTICAS GENERALES HISTÓRICAS (1997) - PRELIMINARES 2005 Y 2006) BANCO DE DATOS: 2.5% (29 PQRS).
 Los Canales a través de los cuales los usuarios realizaron sus solicitudes, peticiones, quejas o reclamos fueron: Canal Escrito con 792 Requerimientos (69,1%) ; Canal Presencial con 165 Requerimientos (14.4%), Canal Web con 108 Requerimientos (9.4%) Teléfono con 62 requerimientos (5.4%), E-mail con 10 Requerimientos (0.9%) y Buzón con 9 Requerimientos (0.8%). A la fecha se han adelantado Tres (3) Mesas de Trabajo con cada una de las EAPB: Caprecom, Capital Salud y Unicajas, a fin de mejorar la oportunidad, efectividad y calidad en las respuestas a los Derechos de Petición.</t>
    </r>
  </si>
  <si>
    <r>
      <rPr>
        <b val="true"/>
        <sz val="11"/>
        <color rgb="FF000000"/>
        <rFont val="Tahoma"/>
        <family val="2"/>
      </rPr>
      <t xml:space="preserve">ABRIL / 2015   
 </t>
    </r>
    <r>
      <rPr>
        <sz val="11"/>
        <color rgb="FF000000"/>
        <rFont val="Tahoma"/>
        <family val="2"/>
      </rPr>
      <t xml:space="preserve">  
1. Durante estos meses la Base de Datos Única de Afiliados del FOSYGA, ha funcionado de manera intermitente, así mismo han habido fallas constantes en el Sistema Distrital de Quejas y Soluciones, el cual no funciono durante los días 22 Y 23 de Abril, ello ha obstaculizado la oportunidad en la respuesta, sin que por ello se hallan dejado de cumplir los tiempos establecidos en la normatividad vigente para dar respuesta a los PQRS. Las fallas del SDQS se han reportado a la Alcaldía Mayor de Bogotá, quienes revisan y una vez corregido el inconveniente (no sabemos cual es) vuelven a restablecer el sistema.
</t>
    </r>
  </si>
  <si>
    <t xml:space="preserve">Recepción e intervención de llamadas recibidas a  través de la Línea 195 del Derecho a la salud</t>
  </si>
  <si>
    <t xml:space="preserve">Porcentaje de llamadas recibidas e intervenidas  a  través de la Línea 195 del Derecho a la salud</t>
  </si>
  <si>
    <r>
      <rPr>
        <b val="true"/>
        <sz val="11"/>
        <color rgb="FF000000"/>
        <rFont val="Tahoma"/>
        <family val="2"/>
      </rPr>
      <t xml:space="preserve">ABRIL / 2015   </t>
    </r>
    <r>
      <rPr>
        <sz val="11"/>
        <color rgb="FF000000"/>
        <rFont val="Tahoma"/>
        <family val="2"/>
      </rPr>
      <t xml:space="preserve">            
Se gestionó y realizó seguimiento al 100% de los requerimientos
PROCESO LÍNEA 195 "POR EL DERECHO A LA SALUD
Llamadas ofrecidas: 1315 
Llamadas contestadas en tiempo real: 434 que equivalen al (33%) nivel de atención. 
Llamadas en trámite diferido: 882 que equivalen al (67%) del total de la llamadas. 
Reporte según Sistema Distrital de Barreras de Acceso (SIDBA): 
Oportunidad de gestión: 5 días hábiles.
</t>
    </r>
  </si>
  <si>
    <r>
      <rPr>
        <b val="true"/>
        <sz val="11"/>
        <color rgb="FF000000"/>
        <rFont val="Tahoma"/>
        <family val="2"/>
      </rPr>
      <t xml:space="preserve">ABRIL / 2015  
</t>
    </r>
    <r>
      <rPr>
        <sz val="11"/>
        <color rgb="FF000000"/>
        <rFont val="Tahoma"/>
        <family val="2"/>
      </rPr>
      <t xml:space="preserve">
El impacto alcanzado por el proceso de la línea 195 por el derecho a la salud es del 100%  que equivale a 6225 llamadas. Se toma el 100% por tratarse de un servicio por demanda.</t>
    </r>
  </si>
  <si>
    <t xml:space="preserve">Recepción e intervención de barreras de acceso  gestionadas a través de la Línea 195 del Derecho a la Salud.                                        </t>
  </si>
  <si>
    <t xml:space="preserve">Porcentaje de barreras de acceso  gestionadas a través de la Línea 195 del Derecho a la Salud.                                        </t>
  </si>
  <si>
    <r>
      <rPr>
        <b val="true"/>
        <sz val="11"/>
        <color rgb="FF000000"/>
        <rFont val="Tahoma"/>
        <family val="2"/>
      </rPr>
      <t xml:space="preserve">ABRIL / 2015   </t>
    </r>
    <r>
      <rPr>
        <sz val="11"/>
        <color rgb="FF000000"/>
        <rFont val="Tahoma"/>
        <family val="2"/>
      </rPr>
      <t xml:space="preserve">            
Se gestionó y realizó seguimiento al 100% de los requerimientos
 Para el periodo 01 de Enero a 30 de Abril de 2015
Se reporta un total de 6225 llamadas ofrecidas de la misma forma en el  Sistema Distrital de Barreras de acceso reporta un total de Barreras de acceso gestionadas de: 6.243 y su comportamiento de acuerdo a la caracterización de las 22 Barreras de Acceso es el siguiente: 
1 Casos especiales con demora inicio tratamientos prioritarios, ó de alto costo, ó tutelas. 119
2 Deficiencias en cumplimiento de acciones de apoyo administrativo, por falta de recursos logísticos. 206
3 Dificultad acceso a servicios por inconsistencias en Base de Datos. 162
4 Dificultad acceso servicios por inadecuada referencia-contrarreferencia. 293
5 Dificultad para Prestaciones de Salud-NO POS. 148
6 Dificultad para prestación servicios POS. 2691
7 Fallas en la prestación de servicios que no cumplen con estándares de calidad. 919
8 No cumplimiento horario fijado para atender a usuario, por el servicio programado. 17
9 No facilitación acceso, dando atención con enfoque diferencial-género-religión-etnia-discapacidad. 7
10 No oportunidad atención de urgencias. 216
11 No oportunidad suministro de medicamentos NO INCLUIDOS en el POS 121
12 No oportunidad en el suministro de medicamentos POS. 104
13 No oportunidad en programación de citas de baja complejidad. 183
14 No oportunidad en programación de citas de especialistas. 961
15 No suministro oportuno de ambulancias. 19
16 Prestación de servicios en lugares retirados de donde reside usuario. 2
17 Atención deshumanizada, o extralimitación y abuso de responsabilidades. 4
18 Cobros indebidos. 15
19 Inadecuada orientación sobre derechos, deberes, trámites a realizar. 42
20 No capacidad para pago de servicios, medicamentos, hospitalizaciones, exámenes. 9
21 No oportunidad autorización servicios, por parte de otros Entes Territoriales. 5
Total de barreras para el período 6.243</t>
    </r>
  </si>
  <si>
    <r>
      <rPr>
        <b val="true"/>
        <sz val="11"/>
        <color rgb="FF000000"/>
        <rFont val="Tahoma"/>
        <family val="2"/>
      </rPr>
      <t xml:space="preserve">ABRIL / 2015  
</t>
    </r>
    <r>
      <rPr>
        <sz val="11"/>
        <color rgb="FF000000"/>
        <rFont val="Tahoma"/>
        <family val="2"/>
      </rPr>
      <t xml:space="preserve">
El impacto alcanzado por el proceso de la línea 195 por el derecho a la salud es del 100%  que equivale a 6225 llamadas y  6243 barreras de acceso gestionadas. Se toma el 100% por tratarse de un servicio por demanda.</t>
    </r>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ácter publico de la EPS Capital. </t>
  </si>
  <si>
    <t xml:space="preserve">La contratación del estudio se realizo durante el año 2014, por lo cual se espera a la fecha la estrega del documento final por parte de la firma KPMG.</t>
  </si>
  <si>
    <t xml:space="preserve">Evaluación  de   las  estrategias recomendadas producto del  estudio para  fortalecer el carácter  público de la EPS Capital. </t>
  </si>
  <si>
    <t xml:space="preserve">Un Documento de evaluación de las  estrategias recomendadas</t>
  </si>
  <si>
    <r>
      <rPr>
        <b val="true"/>
        <sz val="11"/>
        <rFont val="Tahoma"/>
        <family val="2"/>
      </rPr>
      <t xml:space="preserve">ABRIL /2015
</t>
    </r>
    <r>
      <rPr>
        <sz val="11"/>
        <rFont val="Tahoma"/>
        <family val="2"/>
      </rPr>
      <t xml:space="preserve">
Se espera el documento de la firma KPMG para proceder con el análisis del mismo por parte de la SDS</t>
    </r>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t>
  </si>
  <si>
    <r>
      <rPr>
        <b val="true"/>
        <sz val="9"/>
        <rFont val="Calibri"/>
        <family val="2"/>
      </rPr>
      <t xml:space="preserve">ABRIL/2015
</t>
    </r>
    <r>
      <rPr>
        <sz val="9"/>
        <rFont val="Calibri"/>
        <family val="2"/>
      </rPr>
      <t xml:space="preserve">
El avance del 100% se refleja en la  visitas de inspección y vigilancia a las  3 EPS-S  (Capital Salud - Unicajas y Caprecom) ,  realizando el seguimiento a los planes de mejora levantados anteriormente.
Se visitaron las EPS-S de  Caprecom,  Capital Salud y Unicajas,  cumpliendo con el cronograma establecido para el primer semestre de 2015.
Se  termina proceso de revisión y  actualización de instrumentos  para las visitas de inspección  y vigilancia.
Se  realizo el seguimiento a los componentes de:  sistemas  de información; referencia y contrareferencia, garantía de la calidad, contratación,  atención al usuario,  flujo de recursos, protección específica y detección temprana y gratuidad para las tres EPS-S. 
Se verificó  que la EPS-.S Caprecom  realizara la contratación  con la red del primer nivel de atención.. 
S evidencia cumplimiento de la mayoría de los hallazgos generados en los planes de mejora de las visitas del mes de Abril  de 2015 por la SDS a las EPS-S Unicajas Comfacundi y Capital Salud   en el componente de gratuidad. 
En el componente de atención al usuario se asistió  y participo en el comité SIDBA para presentación de las barreras de acceso del primer tirmestre de 2015 por parte de las EPS-S y ESE 
</t>
    </r>
  </si>
  <si>
    <r>
      <rPr>
        <b val="true"/>
        <sz val="9"/>
        <rFont val="Calibri"/>
        <family val="2"/>
      </rPr>
      <t xml:space="preserve">ABRIL/2015
</t>
    </r>
    <r>
      <rPr>
        <sz val="9"/>
        <rFont val="Calibri"/>
        <family val="2"/>
      </rPr>
      <t xml:space="preserve">
Se da aplicación a la normatividad vigente. 
- Circular 016 de marzo de  2014, emitida por la Superintendencia Nacional de Salud.
- Ley 1438 de 2011
- Decreto 971 
- Circular 006 de 2011 
- Entre otras
- Circular 030 /2013
- Se incorporó la Resolución 247 de 2014 al Programa y a los instrumentos del componente de prestación de servicios de EAPB (Subsidiado y Contributivo).
EPS SUBSIDIADAS VIGENTES:
1. CAPITAL SALUD
2. CAPRECOM
3. UNICAJAS
La Superintendencia Nacional de Salud a la fecha no ha certificado a las firmas Interventoras, de manera que sea posible  ejecutar los recursos disponibles para la Interventoría del Régimen Subsidiado, lo cual  corresponde a  $3.519.938.000., que son de destinación específica. Se ejecutan actividades con recurso humano de la Subdirección de Garantía del Aseguramiento.</t>
    </r>
  </si>
  <si>
    <t xml:space="preserve">Gestión de recursos para el apoyo administrativo, profesional y técnico para el proceso de Inspección y Vigilancia de las EAPB frente a sus obligaciones SGSSS.</t>
  </si>
  <si>
    <t xml:space="preserve">Diseño, implementación y evaluación del proceso de Inspección y Vigilancia (IV) de las Empresas Administradoras de Planes de Beneficios EAPB del Régimen Contributivo y regímenes especiales y excepcionales. (Ley 1438 de 2011) </t>
  </si>
  <si>
    <t xml:space="preserve">Cumplimiento de los planes de mejora propuestos </t>
  </si>
  <si>
    <r>
      <rPr>
        <b val="true"/>
        <sz val="9"/>
        <rFont val="Calibri"/>
        <family val="2"/>
      </rPr>
      <t xml:space="preserve">ABRIL / 2015
</t>
    </r>
    <r>
      <rPr>
        <sz val="9"/>
        <rFont val="Calibri"/>
        <family val="2"/>
      </rPr>
      <t xml:space="preserve">
A la fecha se a  realizado el seguimiento de Inspección y Vigilancia  al 61% de las EPS- C  que corresponde a ocho (8) de las trece EPS-C   (SALUDCOOP, CAFESALUD, CRUZ BLANCA, SALUD VIDA, NUEVA EPS, SURA, COOMEVA y SALUD TOTAL) esto representa un avance de 62% hacia el cumplimiento de la meta propuesta.
- Se realizó la visita de auditoría a las EPSC SALUD VIDA Y SURA en concordancia con el cronograma establecido. 
- El 100% de las EAPB han sido sometidas a acciones de vigilancia.
- En 100% de las EAPB se ha hecho seguimiento a los planes de mejora concertados. 
</t>
    </r>
  </si>
  <si>
    <r>
      <rPr>
        <b val="true"/>
        <sz val="9"/>
        <rFont val="Calibri"/>
        <family val="2"/>
      </rPr>
      <t xml:space="preserve">ABRIL / 2015
</t>
    </r>
    <r>
      <rPr>
        <sz val="9"/>
        <rFont val="Calibri"/>
        <family val="2"/>
      </rPr>
      <t xml:space="preserve">
Se da aplicación a la normatividad vigente
EPS CONTRIBUTIVO A REALIZAR SEGUIMIENTO DURANTE EL 2015 CORRESPONDEN A: 
1. CAFESALUD
2. CRUZ BLANCA
3. SALUD TOTAL
4. COMPENSAR
5. FAMISANAR
6. SANITAS
7. NUEVA EPS 
8. SURA
9. COOMEVA
10. ALIANSALUD
11. SALUDVIDA 
12. SOS
13. SALUDCOOP
Nota. GOLDEN GROUP,  fue intervenida para su liquidación (Resolución 133/2015). 
La SDS no tiene competencia para desarrollar actividades de control sobre las EPSC.</t>
    </r>
  </si>
  <si>
    <t xml:space="preserve">Gestión de recursos para el apoyo administrativo, profesional y técnico para el desarrollo del Sistema de seguimiento de resultados en salud al total de las Empresas Administradoras de Planes de Beneficio que operan en Bogotá.</t>
  </si>
  <si>
    <r>
      <rPr>
        <b val="true"/>
        <sz val="9"/>
        <rFont val="Calibri"/>
        <family val="2"/>
      </rPr>
      <t xml:space="preserve">ABRIL/2015
</t>
    </r>
    <r>
      <rPr>
        <sz val="9"/>
        <rFont val="Calibri"/>
        <family val="2"/>
      </rPr>
      <t xml:space="preserve">
Durante el periodo se realizan  las nuevas contrataciones para el periodo  2015, de acuerdo con lo establecido en el plan de contratación y a los requerimientos de la Dirección.
A la fecha se realizan compromisos por un 78% de los recursos asignados y se procede con el giro de las reservas del año 2014.
</t>
    </r>
  </si>
  <si>
    <r>
      <rPr>
        <b val="true"/>
        <sz val="9"/>
        <rFont val="Calibri"/>
        <family val="2"/>
      </rPr>
      <t xml:space="preserve">ABRIL/2015
</t>
    </r>
    <r>
      <rPr>
        <sz val="9"/>
        <rFont val="Calibri"/>
        <family val="2"/>
      </rPr>
      <t xml:space="preserve">
Se desarrolla todo el procedimiento  precontractual de acuerdo a los lineamientos establecidos por la Dirección Jurídica y de Contratación.</t>
    </r>
  </si>
  <si>
    <t xml:space="preserve">Diseño  e implementación de un sistema de monitoreo para logar la  evaluación de los resultados  en salud  y financieros de la población afiliada a las EAPB.</t>
  </si>
  <si>
    <t xml:space="preserve">Porcentaje de EAPB con estándares fuera del rango sujetas de inspección y vigilancia
</t>
  </si>
  <si>
    <r>
      <rPr>
        <b val="true"/>
        <sz val="9"/>
        <rFont val="Calibri"/>
        <family val="2"/>
      </rPr>
      <t xml:space="preserve">ABRIL/2015
</t>
    </r>
    <r>
      <rPr>
        <sz val="9"/>
        <rFont val="Calibri"/>
        <family val="2"/>
      </rPr>
      <t xml:space="preserve">
Para el mes abril se ha consolidado el seguimiento de 7 trazadores: Afiliación de recién Nacidos, Plan de Respuesta Enfermedad Respiratoria en menores de 5 años, Atención a la Tuberculosis, Gestantes, Bajo Peso al nacer, crónicos y a partir de este mes Protección específica y Detección Temprana. Los resultados obtenidos en cada uno de los trazadores son los siguientes:
• Afiliación de recién Nacidos: El 43% de las EAPB no cumple con los estándares esperados.
• Respuesta a Enfermedad Respiratoria-ERA el 10 % no cumple con los estándares esperados.
• Atención a la Tuberculosis el 5% no cumple con los estándares esperados.
• En atención integral a Gestantes el 19% no cumple con los estándares esperados.
• En Bajo peso al nacer el 10% no cumple con los estándares esperados.
• En atención a pacientes crónicos el 10% no cumple con los estándares esperados. 
• En Protección Específica y Detección temprana a sus afiliados 19% no cumple con los estándares esperados.
Las EAPB Sanitas, Famisanar, Coomeva, Ecopetrol y Unisalud cumplen con los 7 trazadores; las EAPB Nueva EPS, Aliansalud, Compensar, Sura, Fiduprevisora y Capital Salud cumplen con 6 trazadores; Saludcoop, Cruz Blanca, Salud Total y Servicio Occidental de Salud cumplen con 5 de los trazadores; Cafesalud, Fuerzas Militares y Caprecom cumplen con 4 de los trazadores; Policía Nacional cumple con 3 trazadores; Salud Vida y Unicajas solo cumplen con 1 trazador
</t>
    </r>
  </si>
  <si>
    <r>
      <rPr>
        <b val="true"/>
        <sz val="9"/>
        <rFont val="Calibri"/>
        <family val="2"/>
      </rPr>
      <t xml:space="preserve">ABRIL/ 2015
</t>
    </r>
    <r>
      <rPr>
        <sz val="9"/>
        <rFont val="Calibri"/>
        <family val="2"/>
      </rPr>
      <t xml:space="preserve">
Se da aplicabilidad a la normatividad vigente.   Entre otras:
LEY 715 DE 2002 
CAPITULO II-Competencias de las entidades territoriales en el sector salud
Artículo 43. Competencias de los departamentos en salud. Sin perjuicio de las competencias establecidas en otras disposiciones legales, corresponde a los departamentos, dirigir, coordinar y vigilar el sector salud y el Sistema General de Seguridad Social en Salud en el territorio de su jurisdicción, …”
LEY 1122 DE 2007  
CAPITULO IV: Del Aseguramiento
Artículo 14º. Organización del Aseguramiento. Para efectos de esta ley entiéndase por aseguramiento en salud, la administración del riesgo financiero, la gestión del riesgo en salud, la articulación de los servicios que garantice el acceso efectivo, la garantía de la calidad en la prestación de los servicios de salud y la representación del afiliado ante el prestador
LEY 1438 DE 2010
CAPÍTULO  Administración Del Régimen Subsidiado 
ARTÍCULO 29°. ADMINISTRACIÓN DEL RÉGIMEN SUBSIDIADO. Los entes territoriales administrarán el Régimen Subsidiado mediante “el seguimiento y control del aseguramiento de los afiliados dentro de su jurisdicción, garantizando el acceso oportuno y de calidad al Plan de Beneficios.
Resolución 1740 de 2008: Por la cual se dictan disposiciones relacionadas con el Sistema de Administración de Riesgos para las Empresas Promotoras de Salud-EPS del régimen contributivo y Entidades  Adaptadas previstas en el Sistema de Habilitación.
Circular 0082 de 2010: Aplicación de la Resolución  1740 de 2008 por la cual se dictan disposiciones relacionadas  con el Sistema de Administración de Riesgos –SAR-, para las Empresas Promotoras de Salud-EPS del régimen contributivo y Entidades  Adaptadas previstas en el Sistema de Habilitación.
Circular 0045 de 2011: En la que se establece los lineamientos técnicos fase IV de la resolución 1740 de 2008.
</t>
    </r>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tivas y Subsidiadas </t>
  </si>
  <si>
    <r>
      <rPr>
        <b val="true"/>
        <sz val="9"/>
        <rFont val="Calibri"/>
        <family val="2"/>
      </rPr>
      <t xml:space="preserve">ABRIL/2015
</t>
    </r>
    <r>
      <rPr>
        <sz val="9"/>
        <rFont val="Calibri"/>
        <family val="2"/>
      </rPr>
      <t xml:space="preserve">
Se continua con la logista  y consolidación de la información para ser presentada en la primera unidad de análisis que se desarrollará en el mes de junio</t>
    </r>
  </si>
  <si>
    <r>
      <rPr>
        <b val="true"/>
        <sz val="9"/>
        <rFont val="Calibri"/>
        <family val="2"/>
      </rPr>
      <t xml:space="preserve">ABRIL/2015
</t>
    </r>
    <r>
      <rPr>
        <sz val="9"/>
        <rFont val="Calibri"/>
        <family val="2"/>
      </rPr>
      <t xml:space="preserve">
El no envio a tiempo  el total de la información por parte de las EAPB para la   consolidación de la información para evaluar los avances del año 2014 y  obtener el dato final de la cobertura y avance de la meta.</t>
    </r>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t>
  </si>
  <si>
    <r>
      <rPr>
        <b val="true"/>
        <sz val="9"/>
        <color rgb="FF000000"/>
        <rFont val="Calibri"/>
        <family val="2"/>
      </rPr>
      <t xml:space="preserve">ABRIL / 2015
</t>
    </r>
    <r>
      <rPr>
        <sz val="9"/>
        <color rgb="FF000000"/>
        <rFont val="Calibri"/>
        <family val="2"/>
      </rPr>
      <t xml:space="preserve">
El valor de las cuentas radicadas oportunamente por los hospitales de la red adscrita en el mes de abril de 2015 de los servicios prestados en el mes de marzo de 2015 fue de $11.007.216.180 y el valor certificado para pago por concepto de servicios prestados a la población vinculada fue de $10.504.466.184.  
</t>
    </r>
  </si>
  <si>
    <r>
      <rPr>
        <b val="true"/>
        <sz val="9"/>
        <color rgb="FF000000"/>
        <rFont val="Calibri"/>
        <family val="2"/>
      </rPr>
      <t xml:space="preserve">ABRIL / 2015
</t>
    </r>
    <r>
      <rPr>
        <sz val="9"/>
        <color rgb="FF000000"/>
        <rFont val="Calibri"/>
        <family val="2"/>
      </rPr>
      <t xml:space="preserve">
La no radicación oportuna de los hospitales de Simón Bolívar y Rafael Uribe Uribe de las cuentas, influyen de manera negativa para el cumplimiento del PAC de la Dirección y del FFDS ante la Secretaría de Hacienda.</t>
    </r>
  </si>
  <si>
    <t xml:space="preserve">Autorizacion del 100% de los servicios de salud  con la red  complementaria Y  la atencion de urgencias
 </t>
  </si>
  <si>
    <t xml:space="preserve">% de ejecución presupuestal  del FFDS con las  ESE ,IPS ,de la red complementaria  y conceptos reconocidos  a IPS no contratadas durante la vigencia
</t>
  </si>
  <si>
    <t xml:space="preserve">9.9%</t>
  </si>
  <si>
    <r>
      <rPr>
        <b val="true"/>
        <sz val="9"/>
        <rFont val="Calibri"/>
        <family val="2"/>
      </rPr>
      <t xml:space="preserve">ABRIL / 2015
</t>
    </r>
    <r>
      <rPr>
        <sz val="9"/>
        <rFont val="Calibri"/>
        <family val="2"/>
      </rPr>
      <t xml:space="preserve">
El total de las cuentas radicadas por concepto 663 asciende a $725.019.996
Por concepto 664 conciliaciones asciende a $53.895.390 y por concepto 466 urgencias es de $1.927.540.087.
Los giros realizados a las IPS sin contrato por resolución durante el mes de abril equivalen a $1.602.945.151</t>
    </r>
  </si>
  <si>
    <r>
      <rPr>
        <b val="true"/>
        <sz val="9"/>
        <rFont val="Calibri"/>
        <family val="2"/>
      </rPr>
      <t xml:space="preserve">ABRIL / 2015
</t>
    </r>
    <r>
      <rPr>
        <sz val="9"/>
        <rFont val="Calibri"/>
        <family val="2"/>
      </rPr>
      <t xml:space="preserve"> No Registra</t>
    </r>
  </si>
  <si>
    <t xml:space="preserve">Atención gratuita al 100%  de los servicios de salud demandados por la población de 1 a 5 años, mayores de 65 años y a población en condición de discapacidad severa, afiliada al régimen subsidiado, en niveles 1 y 2 de SISBEN</t>
  </si>
  <si>
    <r>
      <rPr>
        <sz val="11"/>
        <rFont val="Tahoma"/>
        <family val="2"/>
      </rPr>
      <t xml:space="preserve">Porcentaje de atenciones prestadas en IPS, ESE EPS-</t>
    </r>
    <r>
      <rPr>
        <sz val="10"/>
        <rFont val="Calibri"/>
        <family val="2"/>
      </rPr>
      <t xml:space="preserve">S a menores de </t>
    </r>
    <r>
      <rPr>
        <sz val="12"/>
        <rFont val="Calibri"/>
        <family val="2"/>
      </rPr>
      <t xml:space="preserve"> 1 a 5 años, mayores de 65 años y a población en condición de discapacidad severa, afiliada al régimen subsidiado, en niveles 1 y 2 de SISBEN.</t>
    </r>
  </si>
  <si>
    <r>
      <rPr>
        <b val="true"/>
        <sz val="9"/>
        <rFont val="Calibri"/>
        <family val="2"/>
      </rPr>
      <t xml:space="preserve">ABRIL / 2015
</t>
    </r>
    <r>
      <rPr>
        <sz val="9"/>
        <rFont val="Calibri"/>
        <family val="2"/>
      </rPr>
      <t xml:space="preserve">
Población potencial afiliada el Régimen Subsidiado - Gratuidad a Abril  de 2015 es: 
Menores de 1 a 5 años  82981; 
Mayores de 65 años 102.089  y 
Población con discapacidad severa 13.863  
Para un total de población beneficiaria de gratuidad de 198.933 personas (Fuente: * Subsidiado BDUA - FOSYGA, corte a 30 abril de 2015 . / Maestro Subsidiado SDS, corte 30 de Abril de 2015.) </t>
    </r>
  </si>
  <si>
    <r>
      <rPr>
        <b val="true"/>
        <sz val="9"/>
        <rFont val="Calibri"/>
        <family val="2"/>
      </rPr>
      <t xml:space="preserve">ABRIL / 2015
</t>
    </r>
    <r>
      <rPr>
        <sz val="9"/>
        <rFont val="Calibri"/>
        <family val="2"/>
      </rPr>
      <t xml:space="preserve">
Se sigue garantizando el acceso de la población al programa de gratuidad de acuerdo a los criterios menores de 5 años, mayores de 65 y población con discapacidad severa. Afiliados al régimen subsidiado Niveles I y II de SISBEN</t>
    </r>
  </si>
  <si>
    <t xml:space="preserve">Acciones de rectoría a las que haya lugar, con base en los resultados de auditoria y/o interventoria  al  100% de los contratos  con hospitales y red complementaria
</t>
  </si>
  <si>
    <t xml:space="preserve">
Porcentaje de acciones de mejora de calidad en la prestacion de servicios de salud </t>
  </si>
  <si>
    <r>
      <rPr>
        <b val="true"/>
        <sz val="9"/>
        <rFont val="Calibri"/>
        <family val="2"/>
      </rPr>
      <t xml:space="preserve">ABRIL /2015
</t>
    </r>
    <r>
      <rPr>
        <sz val="9"/>
        <rFont val="Calibri"/>
        <family val="2"/>
      </rPr>
      <t xml:space="preserve">
Las acciones de rectoría a partir de las auditorias o interventoría a los hospitales de la red pública y red  complementaria, se registran como acciones de seguimiento oportuno y al detalle a la calidad de prestación del servicio de cada uno de los prestadores, durante el mes de abril se completo el ciclo de 22 visitas a los hospitales, se visitaron  7  ESE Rafael Uribe, Pablo VI Bosa, Sur, Nazareth, Usme, Vistahermosa, Usaquén y Chapinero. (29/88)*100 = 33%</t>
    </r>
  </si>
  <si>
    <r>
      <rPr>
        <b val="true"/>
        <sz val="9"/>
        <rFont val="Calibri"/>
        <family val="2"/>
      </rPr>
      <t xml:space="preserve">ABRIL / 2015
</t>
    </r>
    <r>
      <rPr>
        <sz val="9"/>
        <rFont val="Calibri"/>
        <family val="2"/>
      </rPr>
      <t xml:space="preserve">No registra</t>
    </r>
  </si>
  <si>
    <t xml:space="preserve">Gestión  y seguimiento a los trazadores de servicios de salud, prestados a la población pobre no asegurada.</t>
  </si>
  <si>
    <t xml:space="preserve">Porcentaje de Atenciones prestadas a la población pobre no asegurada.</t>
  </si>
  <si>
    <r>
      <rPr>
        <b val="true"/>
        <sz val="11"/>
        <color rgb="FF000000"/>
        <rFont val="Tahoma"/>
        <family val="2"/>
      </rPr>
      <t xml:space="preserve">ABRIL/2015
</t>
    </r>
    <r>
      <rPr>
        <sz val="11"/>
        <color rgb="FF000000"/>
        <rFont val="Tahoma"/>
        <family val="2"/>
      </rPr>
      <t xml:space="preserve">Se gestiono la atención del 100% de los requerimientos demandados por la población pobre no asegurada (ene-abril/2015): para un total de 444.026 atenciones::
-  Población Víctima del Conflicto Armado (Desplazados):       38.660   
 - Población Subsidiada - atenciones No POS:                        25.628 
 - Población Vinculada:                                                           379.738
</t>
    </r>
    <r>
      <rPr>
        <b val="true"/>
        <sz val="11"/>
        <color rgb="FF000000"/>
        <rFont val="Tahoma"/>
        <family val="2"/>
      </rPr>
      <t xml:space="preserve"> </t>
    </r>
  </si>
  <si>
    <r>
      <rPr>
        <b val="true"/>
        <sz val="11"/>
        <color rgb="FF000000"/>
        <rFont val="Tahoma"/>
        <family val="2"/>
      </rPr>
      <t xml:space="preserve">ABRIL /2015</t>
    </r>
    <r>
      <rPr>
        <sz val="11"/>
        <color rgb="FF000000"/>
        <rFont val="Tahoma"/>
        <family val="2"/>
      </rPr>
      <t xml:space="preserve">                                               
Fuente: Base deDatos RIPS 2015  - SDS, poblacion vinculada, desplazada y atenciones no poss, 
Información reportada por las ESE RED Adscrita, IPS RED Complementaria e IPS RED Urgencias, 
Validado por la SDS,  con corte de recepción 30 de ABRIL de 2015.</t>
    </r>
  </si>
  <si>
    <t xml:space="preserve">Gestión y seguimiento al acceso efectivo a los servicios de salud de la población pobre no asegurada - Victima del Conflicto Armado.</t>
  </si>
  <si>
    <t xml:space="preserve">Porcentaje de atenciones realizadas a la población pobre No Asegurada - Victima del conflicto Armado, frente a lo demandado.</t>
  </si>
  <si>
    <r>
      <rPr>
        <b val="true"/>
        <sz val="11"/>
        <color rgb="FF000000"/>
        <rFont val="Tahoma"/>
        <family val="2"/>
      </rPr>
      <t xml:space="preserve">ABRIL / 2015</t>
    </r>
    <r>
      <rPr>
        <sz val="11"/>
        <color rgb="FF000000"/>
        <rFont val="Tahoma"/>
        <family val="2"/>
      </rPr>
      <t xml:space="preserve">                                                                                 
Gestión y seguimiento a la atención del 100% de los requerimientos  demandados por la población víctima del conflicto armado (ene-abril/2015): 38.660
Acciones:
- Seguimiento en la atención y afiliación en el SGSSS a dos usuarios víctimas del conflicto armado 
- Participación en la Mesa de Enfoque Diferencial en la Alta Consejería. 
- Reunión con el Secretario para la construcción de la presentación del Comité de Justicia Transicional. 
- Desarrollo del informe trimestral formato FUT, RUSICTS, e informe Word.  
- Contratación ESE: Se asiste a seis reuniones para la revisión de los lineamientos y matrices de P y D y Resolutivo en la contratación de las ESE para la atención de la población objeto de atención en salud a cargo del FFDS. 
- Se apoyó en la implementación del Instrumento en Línea respecto a las dificultades en el ingreso al sistema y diligenciamiento de la información por parte de las ESE de la prueba piloto. 
- Se asiste a reunión con ESE Chapinero donde se revisa las inconsistencias en el paquete de salud mental así como reunión con el Equipo Técnico de la SDS donde se ajusta el paquete de salud mental del contrato con las ESE.
</t>
    </r>
  </si>
  <si>
    <r>
      <rPr>
        <b val="true"/>
        <sz val="11"/>
        <color rgb="FF000000"/>
        <rFont val="Tahoma"/>
        <family val="2"/>
      </rPr>
      <t xml:space="preserve">ABRIL/ 2015                               </t>
    </r>
    <r>
      <rPr>
        <sz val="11"/>
        <color rgb="FF000000"/>
        <rFont val="Tahoma"/>
        <family val="2"/>
      </rPr>
      <t xml:space="preserve">                                                                 
Fuente: Base de Datos RIPS (Registro individual de Prestación de Servicios) 2015 - SDS, poblacion Víctima del Conflicto Armado. 
Información reportados por las ESE RED Adscrita, IPS RED Complementaria e IPS RED Urgencias, 
Validado por la SDS,  con corte de recepcion  ABRIL de 2015</t>
    </r>
  </si>
  <si>
    <t xml:space="preserve">Gestión  y seguimiento al acceso efectivo a los servicios de salud de la población escolar matriculada en Instituciones Distritales.  </t>
  </si>
  <si>
    <t xml:space="preserve">Porcentaje de atenciones realizadas a la Población Pobre No Asegurada – Escolar  matriculada en Instituciones Distritales, frente a lo demandado</t>
  </si>
  <si>
    <r>
      <rPr>
        <b val="true"/>
        <sz val="11"/>
        <color rgb="FF000000"/>
        <rFont val="Tahoma"/>
        <family val="2"/>
      </rPr>
      <t xml:space="preserve">ABRIL / 2015    </t>
    </r>
    <r>
      <rPr>
        <sz val="11"/>
        <color rgb="FF000000"/>
        <rFont val="Tahoma"/>
        <family val="2"/>
      </rPr>
      <t xml:space="preserve">                                                   
Gestión y seguimiento a la atención del 100% de los requerimientos demandados por la población escolar: (ene-feb: 186  - mar:130 - abril: 134,  niños y niñas matriculados en Instituciones Distritales) - total 450 atenciones
Acciones:
- GESTIÓN Y SEGUIMIENTO AL CONVENIO ESCOLAR 137/2005 Y 3042/ 2013, SUSCRITO POR EL FFDS Y LA SECRETARIA DE EDUCACIÓN. 
- Respuesta a 8 requerimientos de solicitud de devolución de copagos correspondientes al convenio interadministrativo escolar 3042/2013. Se emiten respuestas mediante los radicados 2015EE24698 08/04/2015, 2015EE24702 08/04/2015,2015EE24671 08/04/2015, 2015EE24911 10/04/2015, 2015EE27937 24/04/2015, 2015EE28436 27/04/2015, 2015EE28433 27/04/2015, 2015EE28881 29/04/2015.
- En espera que Secretaria de Educación radique minuta para iniciar nuevo convenio interadministrativo escolar, porque se está llegando al tope de los recursos del convenio 3042/2013. 
Se reciben 10 actas de conciliación correspondientes a la red privada, las N° 1095, 1133, 24, 22, 18, 33, 50, 74, 75 y 77 por un valor total de $4.057.896. En espera de incorporación de presupuesto para proyectar resoluciones de pago.
Se continua con la consolidación de cuentas radicadas por los ESE e IPS. 
Se realiza seguimiento financiero del Convenio Interadministrativo 3042/2013.
</t>
    </r>
  </si>
  <si>
    <r>
      <rPr>
        <b val="true"/>
        <sz val="11"/>
        <color rgb="FF000000"/>
        <rFont val="Tahoma"/>
        <family val="2"/>
      </rPr>
      <t xml:space="preserve">ABRIL/ 2015   </t>
    </r>
    <r>
      <rPr>
        <sz val="11"/>
        <color rgb="FF000000"/>
        <rFont val="Tahoma"/>
        <family val="2"/>
      </rPr>
      <t xml:space="preserve">                                                                    
Con base en este promedio se espera que al finalizar el convenio sean atendidos 2.671 niños (20 meses de convenio). 
A la fecha actual, se ha ejecutado el 75% del presupuesto del convenio escolar. 
El total de niños atendidos en 19 meses del convenio escolar es 2.537, que equivale al 89% de cumplimiento en atenciones y es el impacto logrado con el convenio.
Apropiación de los recursos de la vigencia 2015  en proceso. 
</t>
    </r>
  </si>
  <si>
    <t xml:space="preserve">Reconocimiento - pago y/o giro a las ESE adscritas a la Secretaria Distrital de Salud, por concepto de prestación de servicios de salud a la población pobre no asegurada en el D.C.</t>
  </si>
  <si>
    <t xml:space="preserve">Porcentaje de Giro Presupuestal realizado a las  ESE  </t>
  </si>
  <si>
    <r>
      <rPr>
        <b val="true"/>
        <sz val="11"/>
        <color rgb="FF000000"/>
        <rFont val="Tahoma"/>
        <family val="2"/>
      </rPr>
      <t xml:space="preserve">ABRIL /2015</t>
    </r>
    <r>
      <rPr>
        <sz val="11"/>
        <color rgb="FF000000"/>
        <rFont val="Tahoma"/>
        <family val="2"/>
      </rPr>
      <t xml:space="preserve">                                                                                                        
- Se realiza el compromiso de los recursos de la vigencia 2015:  $8,087.807.424   de los cuales se giraron  al cierre del periodo $4.024.887.424 
- Igualmente  se realiza el  Giro de Reservas de la vigencia 2014  
</t>
    </r>
  </si>
  <si>
    <r>
      <rPr>
        <b val="true"/>
        <sz val="11"/>
        <color rgb="FF000000"/>
        <rFont val="Tahoma"/>
        <family val="2"/>
      </rPr>
      <t xml:space="preserve">ABRIL /201
</t>
    </r>
    <r>
      <rPr>
        <sz val="11"/>
        <color rgb="FF000000"/>
        <rFont val="Tahoma"/>
        <family val="2"/>
      </rPr>
      <t xml:space="preserve">
Gestión  del proceso precontractual  con las ESE Distritales para comprometer los recursos de la vigencia 2015.
La magnitud ejecutada puiede disminuir de un periodo a otro, teniendo en cuenta que Los recursos se comprometen para periodos superiores a 6 meses y los giros se realizan de acuerdo a la demanda de la población vinculada</t>
    </r>
  </si>
  <si>
    <t xml:space="preserve">Reconocimiento - pago y/o giro a las IPS de la Red Complementaria, por concepto de prestación de servicios de salud a la población pobre no asegurada del D.C.</t>
  </si>
  <si>
    <t xml:space="preserve">Porcentaje de Giro Presupuestal a  IPS Red Complementaria
</t>
  </si>
  <si>
    <r>
      <rPr>
        <b val="true"/>
        <sz val="11"/>
        <color rgb="FF000000"/>
        <rFont val="Tahoma"/>
        <family val="2"/>
      </rPr>
      <t xml:space="preserve">ABRIL/2015
</t>
    </r>
    <r>
      <rPr>
        <sz val="11"/>
        <color rgb="FF000000"/>
        <rFont val="Tahoma"/>
        <family val="2"/>
      </rPr>
      <t xml:space="preserve">
- Se realiza la apropiación de los recursos de la vigencia 2015:  $4.496.421 de los cuales se giraron  al cierre del periodo $4.496.421 
- Se  realiza el Giro de Reservas de la vigencia 2014 </t>
    </r>
  </si>
  <si>
    <r>
      <rPr>
        <b val="true"/>
        <sz val="11"/>
        <color rgb="FF000000"/>
        <rFont val="Tahoma"/>
        <family val="2"/>
      </rPr>
      <t xml:space="preserve">ABRIL /2015
</t>
    </r>
    <r>
      <rPr>
        <sz val="11"/>
        <color rgb="FF000000"/>
        <rFont val="Tahoma"/>
        <family val="2"/>
      </rPr>
      <t xml:space="preserve">
Gestión  del proceso precontractual con las IPS RED Complementaria para comprometer los recursos de la vigencia 2015 
Los recursos se comprometen paqra periodos superiores a 6 meses</t>
    </r>
  </si>
  <si>
    <t xml:space="preserve">Reconocimiento -  pago y/o giro a las IPS sin relación contractual  por concepto de prestación de servicios de salud por Urgencia y Comités Técnico Científicos   a la población pobre no asegurada del D.C.</t>
  </si>
  <si>
    <t xml:space="preserve">Porcentaje de Giros Presupuestal a IPS sin relación contractual </t>
  </si>
  <si>
    <r>
      <rPr>
        <b val="true"/>
        <sz val="11"/>
        <color rgb="FF000000"/>
        <rFont val="Tahoma"/>
        <family val="2"/>
      </rPr>
      <t xml:space="preserve">ABRIL /2015</t>
    </r>
    <r>
      <rPr>
        <sz val="11"/>
        <color rgb="FF000000"/>
        <rFont val="Tahoma"/>
        <family val="2"/>
      </rPr>
      <t xml:space="preserve">                                                                                                        
- Se realiza  el compromiso  de los recursos de la vigencia 2015:  $3.703.849.644   de los cuales se giraron $3.694.111.384
- Igualmente  se realiza el  Giro de Reservas de la vigencia 2014  
</t>
    </r>
  </si>
  <si>
    <r>
      <rPr>
        <b val="true"/>
        <sz val="11"/>
        <color rgb="FF000000"/>
        <rFont val="Tahoma"/>
        <family val="2"/>
      </rPr>
      <t xml:space="preserve">ABRIL /2015          </t>
    </r>
    <r>
      <rPr>
        <sz val="11"/>
        <color rgb="FF000000"/>
        <rFont val="Tahoma"/>
        <family val="2"/>
      </rPr>
      <t xml:space="preserve">   
En proceso de firma las Resoluciones de Autorización de Giro - en el Despacho del Secretario de la SDS</t>
    </r>
  </si>
  <si>
    <t xml:space="preserve">Gestión para la atención de la población Pobre No Asegurada a través de la  oportuna  autorización de servicios por Electivas,  dentro del plazo máximo establecido para cada puerta de entrada: SIRC, CORDIS, E-MAIL, FAX.</t>
  </si>
  <si>
    <t xml:space="preserve">Porcentaje de solicitudes asignadas al grupo de Electivas, tramitadas oportunamente, dentro del plazo máximo establecido para cada puerta de entrada: SIRC, CORDIS, E-MAIL, FAX.
</t>
  </si>
  <si>
    <r>
      <rPr>
        <b val="true"/>
        <sz val="11"/>
        <color rgb="FF000000"/>
        <rFont val="Tahoma"/>
        <family val="2"/>
      </rPr>
      <t xml:space="preserve">ABRIL /2015    </t>
    </r>
    <r>
      <rPr>
        <sz val="11"/>
        <color rgb="FF000000"/>
        <rFont val="Tahoma"/>
        <family val="2"/>
      </rPr>
      <t xml:space="preserve">             
Gestión del 100% de los requerimientos ingresados por cada puerta de estrada al Grupo de Electivas:
-   Casos de pacientes enviados por Correo Electronico:  181 
-   Correo certificado:  se realizaron 184 oficios y 18 derechos de petición,  correspondiente a 245 pacientes.
-  El consolidado de atención a la población pobre no asegurada entre los meses de enero a marzo se atendieron 1601 solicitudes de pacientes.
En el producto no conforme se dio respuesta al 100 % de las solicitudes enviadas al correo electrónico dentro del tiempo establecido, en cuanto al correo certificado se tiene pendiente 8 solicitudes con especialidades pediátricas las cuales nos están ofertadas en la Red, ni por contrato y no fue posible adquirir las cotizaciones por parte de las IPS oferentes, el caso fue reportado en meses anteriores a la Dra Sulma Barrera, al igual está pendiente un caso de trasplante de medula osea que representa el 2% en producto no conforme.
En el mes de marzo de 2015 se procesaron solicitudes de 1.387 pacientes, de los cuales ingresaron a red privada 450 y a red pública 1. En la red privada se autorizaron 450 atenciones a pacientes que representan el 32,47% y se rechazaron 886 solicitudes de pacientes que representan el 63,87%.
INFORME CORDIS: 99 radicados emitidos, 125 servicios tramitados.
</t>
    </r>
  </si>
  <si>
    <r>
      <rPr>
        <b val="true"/>
        <sz val="11"/>
        <color rgb="FF000000"/>
        <rFont val="Tahoma"/>
        <family val="2"/>
      </rPr>
      <t xml:space="preserve">MARZO /2015                   
</t>
    </r>
    <r>
      <rPr>
        <sz val="11"/>
        <color rgb="FF000000"/>
        <rFont val="Tahoma"/>
        <family val="2"/>
      </rPr>
      <t xml:space="preserve">
El consolidado de atención a la población pobre no asegurada entre los meses de enero a marzo se atendieron 1356 solicitudes de pacientes </t>
    </r>
  </si>
  <si>
    <t xml:space="preserve">Gestión, Trámite y Seguimiento a las Acciones de Tutela en Aseguramiento en Salud Interpuestas ante la SDS. 
</t>
  </si>
  <si>
    <t xml:space="preserve">Porcentaje de gestión y trámite de las Acciones de tutela en Aseguramiento en Salud intauradas ante la SDS.</t>
  </si>
  <si>
    <r>
      <rPr>
        <b val="true"/>
        <sz val="11"/>
        <color rgb="FF000000"/>
        <rFont val="Tahoma"/>
        <family val="2"/>
      </rPr>
      <t xml:space="preserve">ABRIL /2015            </t>
    </r>
    <r>
      <rPr>
        <sz val="11"/>
        <color rgb="FF000000"/>
        <rFont val="Tahoma"/>
        <family val="2"/>
      </rPr>
      <t xml:space="preserve">                                                                                     
Se gestionó y realizó seguimiento al 100% de los requerimientos
 Se tramitaron 1040 oficios respecto a las acciones de tutelas, entre las cuales se proyectaron:
87 medidas provisionales, 
130 orden cumplimiento fallos de primera instancia
15 orden cumplimiento fallos de segunda instancia 
225 seguimientos de cumplimientos de fallos de primera instancia
1 seguimientos de cumplimientos fallos de segunda instancia
17 acciones frente al desacato, 
8 oficios en contestación a entes de control y 
557 oficios informativos de las IPS y EPS-S. 
Entre los meses de enero a  abrilse tramitaron 5730 oficios respecto a las acciones de tutelas. </t>
    </r>
  </si>
  <si>
    <r>
      <rPr>
        <b val="true"/>
        <sz val="11"/>
        <color rgb="FF000000"/>
        <rFont val="Tahoma"/>
        <family val="2"/>
      </rPr>
      <t xml:space="preserve">ABRIL /2015                 </t>
    </r>
    <r>
      <rPr>
        <sz val="11"/>
        <color rgb="FF000000"/>
        <rFont val="Tahoma"/>
        <family val="2"/>
      </rPr>
      <t xml:space="preserve">                                                                              
Se presentan a diario incidentes de desacato, aun asi la SDS realiza el tramite pertinente para que no se vean vulnerados los derechos de los pacientes. 
Se solicita informacion via email con las ultimas actuaciones frente al pacinete y asi mismo la respectiva solicitud de autorizar lo que en su momento requieren los accionantes y asi dar solucion a tantas barreraas de acceso que se ven sometidos los usuarios.</t>
    </r>
  </si>
  <si>
    <t xml:space="preserve">Auditoría de cuentas medicas a la facturación de las IPS privadas contratadas  e IPS y ESE No contratadas.</t>
  </si>
  <si>
    <t xml:space="preserve">Porcentaje de Fácturas auditadas y gestionadas a IPS privadas contratadas e IPS y ESE No contratadas con el FFDS en el periodo, frente al total de facturas recibidas en el periodo anterior.</t>
  </si>
  <si>
    <r>
      <rPr>
        <b val="true"/>
        <sz val="11"/>
        <color rgb="FF000000"/>
        <rFont val="Tahoma"/>
        <family val="2"/>
      </rPr>
      <t xml:space="preserve">ABRIL / 2015   </t>
    </r>
    <r>
      <rPr>
        <sz val="11"/>
        <color rgb="FF000000"/>
        <rFont val="Tahoma"/>
        <family val="2"/>
      </rPr>
      <t xml:space="preserve">                                                                                      
1.  Se llevó a cabo la recepción y radicación de las facturas y recobros presentadas por las IPS Contratadas y no contratadas y EPSS por valor de $ 5.188.942.492 pesos, así: 
- IPS CONTRATO $ 573.480.674 
- IPS SIN CONTRATO $ 1.601.946.747 
- EPSS $ 3.013.515.071 
Se observa un incremento respecto a marzo de 2015 del 11%; equivalente a $ 512.509.084 pesos. 
2.  En marzo de 2015 se radicaron 1.416 facturas, de las cuales durante el mes de abril de 2015 se auditaron 1.230, equivalente al 86.9 % de indicador de Gestión. 
3. Se realizó la auditoria Médica y Administrativa a 61 IPS Contratadas y no Contratadas de Bogotá y Fuera de Bogotá y 2 EPS-S por valor de $ 2.814.336.728, así: 
- IPS CONTRATO $ 568.692.363 
- IPS SIN CONTRATO $ 820.243.143 
- EPSS $ 1.425.401.222 
Se destacan las IPS INSTITUTO NACIONAL DE CANCEROLOGÍA, CLÍNICA NUESTRA SEÑORA DE LA PAZ, REMY y la EPS-S CAPITAL SALUD, con un valor de $ 2.260.448.371, equivalente al 80.3% del total auditado. 
4.  Se realizó conciliaciones con 3 IPS Contratadas y no Contratadas de Bogotá y Fuera de Bogotá y 1 EPSS, por valor de $ 718.496.281 pesos, así: 
- IPS CONTRATO $ 0 
- IPS SIN CONTRATO $ 310.685.053 
- EPSS $ 407.811.228 Se destacan las 
- IPS, INSTITUTO NACIONAL DE CANCEROLOGÍA y la EPSS CAPITAL SALUD, con un valor de $ 664.176.185 pesos, equivalente al 92.4% del total conciliado. 
5.   Se realizó la depuración de cartera a 9 IPS sin contrato de Fuera de Bogotá, las cuales reportaron una cartera con corte a Diciembre de 2014 y Marzo de 2015, por valor de $ 2.129.739.754 pesos, lográndose la depuración de $1.674.755.605 pesos, equivalente al 78.6%. 
6.  Se elaboraron Resoluciones por valor de $ 2.936.639.557, para el reconocimiento de valores conciliados por CTC y Fallos de Tutela.
Entre los meses de enero a abril se han certificado las ips de la siguiente manera: 
- IPS SIN CONTRATO - VALOR FACTURADO $ 3293083487 GLOSA TOTAL $ 895778386 - 27,2% 
- IPS CONTRATO - VALOR FACTURADO $ 12900822001 GLOSA TOTAL 133100100 - 4,5% 
</t>
    </r>
  </si>
  <si>
    <r>
      <rPr>
        <b val="true"/>
        <sz val="11"/>
        <color rgb="FF000000"/>
        <rFont val="Tahoma"/>
        <family val="2"/>
      </rPr>
      <t xml:space="preserve">ABRIL /2015
</t>
    </r>
    <r>
      <rPr>
        <sz val="11"/>
        <color rgb="FF000000"/>
        <rFont val="Tahoma"/>
        <family val="2"/>
      </rPr>
      <t xml:space="preserve">
 La no respuesta de las 61 IPS auditadas a las solicitudes de la SDS que tienen como propósito conciliar el resultado de la auditoría de cuentas, ha generado, de manera continua y sostenida, la no continuidad, del trámite de reconocimiento y pago, en los casos a que haya lugar a ello. En respuesta a esta circunstancia la SDS ha reiterado la invitación a conciliar de manera permanente.</t>
    </r>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á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ó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ó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
    <numFmt numFmtId="169" formatCode="_(* #,##0_);_(* \(#,##0\);_(* \-_);_(@_)"/>
    <numFmt numFmtId="170" formatCode="[$-409]mmm\-yy"/>
    <numFmt numFmtId="171" formatCode="@"/>
    <numFmt numFmtId="172" formatCode="0.0%"/>
    <numFmt numFmtId="173" formatCode="0"/>
    <numFmt numFmtId="174" formatCode="_(* #,##0_);_(* \(#,##0\);_(* \-??_);_(@_)"/>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Arial"/>
      <family val="2"/>
    </font>
    <font>
      <sz val="11"/>
      <name val="Tahoma"/>
      <family val="2"/>
    </font>
    <font>
      <b val="true"/>
      <sz val="11"/>
      <color rgb="FF000000"/>
      <name val="Tahoma"/>
      <family val="2"/>
    </font>
    <font>
      <sz val="11"/>
      <name val="Calibri"/>
      <family val="2"/>
    </font>
    <font>
      <sz val="11"/>
      <color rgb="FF000000"/>
      <name val="Arial"/>
      <family val="2"/>
    </font>
    <font>
      <b val="true"/>
      <sz val="9"/>
      <color rgb="FF000000"/>
      <name val="Arial"/>
      <family val="2"/>
    </font>
    <font>
      <sz val="9"/>
      <color rgb="FF000000"/>
      <name val="Arial"/>
      <family val="2"/>
    </font>
    <font>
      <b val="true"/>
      <sz val="11"/>
      <name val="Tahoma"/>
      <family val="2"/>
    </font>
    <font>
      <sz val="9"/>
      <color rgb="FF000000"/>
      <name val="Calibri"/>
      <family val="2"/>
    </font>
    <font>
      <sz val="11"/>
      <color rgb="FF000000"/>
      <name val="Tahoma"/>
      <family val="2"/>
    </font>
    <font>
      <b val="true"/>
      <sz val="11"/>
      <color rgb="FF000000"/>
      <name val="Arial"/>
      <family val="2"/>
    </font>
    <font>
      <b val="true"/>
      <sz val="9"/>
      <color rgb="FF000000"/>
      <name val="Calibri"/>
      <family val="2"/>
    </font>
    <font>
      <b val="true"/>
      <sz val="9"/>
      <name val="Calibri"/>
      <family val="2"/>
    </font>
    <font>
      <sz val="9"/>
      <name val="Calibri"/>
      <family val="2"/>
    </font>
    <font>
      <b val="true"/>
      <sz val="9"/>
      <color rgb="FF000000"/>
      <name val="Tahoma"/>
      <family val="2"/>
    </font>
    <font>
      <sz val="9"/>
      <color rgb="FF000000"/>
      <name val="Tahoma"/>
      <family val="2"/>
    </font>
    <font>
      <b val="true"/>
      <sz val="20"/>
      <color rgb="FFDD0806"/>
      <name val="Arial Narrow"/>
      <family val="2"/>
    </font>
    <font>
      <b val="true"/>
      <sz val="9"/>
      <color rgb="FFDD0806"/>
      <name val="Calibri"/>
      <family val="2"/>
    </font>
    <font>
      <sz val="10"/>
      <name val="Arial"/>
      <family val="2"/>
    </font>
    <font>
      <sz val="10"/>
      <name val="Calibri"/>
      <family val="2"/>
    </font>
    <font>
      <sz val="12"/>
      <name val="Calibri"/>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8" fontId="15" fillId="2" borderId="1" xfId="0" applyFont="true" applyBorder="true" applyAlignment="true" applyProtection="true">
      <alignment horizontal="general" vertical="center" textRotation="0" wrapText="true" indent="0" shrinkToFit="false"/>
      <protection locked="true" hidden="false"/>
    </xf>
    <xf numFmtId="168" fontId="17" fillId="0" borderId="11" xfId="21" applyFont="true" applyBorder="true" applyAlignment="true" applyProtection="true">
      <alignment horizontal="center" vertical="center" textRotation="0" wrapText="true" indent="0" shrinkToFit="false"/>
      <protection locked="true" hidden="false"/>
    </xf>
    <xf numFmtId="168" fontId="17" fillId="0" borderId="11" xfId="21" applyFont="true" applyBorder="true" applyAlignment="true" applyProtection="true">
      <alignment horizontal="center" vertical="center" textRotation="0" wrapText="true" indent="0" shrinkToFit="false"/>
      <protection locked="false" hidden="false"/>
    </xf>
    <xf numFmtId="169" fontId="18" fillId="2" borderId="1" xfId="15" applyFont="true" applyBorder="true" applyAlignment="true" applyProtection="true">
      <alignment horizontal="justify" vertical="center" textRotation="0" wrapText="true" indent="0" shrinkToFit="false"/>
      <protection locked="false" hidden="false"/>
    </xf>
    <xf numFmtId="164" fontId="19" fillId="2" borderId="1" xfId="0" applyFont="true" applyBorder="true" applyAlignment="true" applyProtection="true">
      <alignment horizontal="justify" vertical="top" textRotation="0" wrapText="true" indent="0" shrinkToFit="false"/>
      <protection locked="true" hidden="false"/>
    </xf>
    <xf numFmtId="164" fontId="21" fillId="2" borderId="1"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9" fontId="22" fillId="0" borderId="1" xfId="15"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7" fontId="14" fillId="2" borderId="1"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9" fontId="22" fillId="2" borderId="1" xfId="15"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6" fontId="20" fillId="2" borderId="1" xfId="0" applyFont="true" applyBorder="true" applyAlignment="true" applyProtection="true">
      <alignment horizontal="left" vertical="top" textRotation="0" wrapText="true" indent="0" shrinkToFit="false"/>
      <protection locked="false" hidden="false"/>
    </xf>
    <xf numFmtId="164" fontId="15" fillId="2" borderId="1" xfId="0" applyFont="true" applyBorder="true" applyAlignment="true" applyProtection="true">
      <alignment horizontal="justify" vertical="top" textRotation="0" wrapText="true" indent="0" shrinkToFit="false"/>
      <protection locked="true" hidden="false"/>
    </xf>
    <xf numFmtId="167" fontId="14" fillId="3" borderId="1" xfId="0" applyFont="true" applyBorder="tru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justify"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true">
      <alignment horizontal="center" vertical="center" textRotation="0" wrapText="true" indent="0" shrinkToFit="false"/>
      <protection locked="true" hidden="false"/>
    </xf>
    <xf numFmtId="166" fontId="18" fillId="3" borderId="1" xfId="0" applyFont="true" applyBorder="true" applyAlignment="true" applyProtection="true">
      <alignment horizontal="center" vertical="center" textRotation="0" wrapText="true" indent="0" shrinkToFit="false"/>
      <protection locked="true" hidden="false"/>
    </xf>
    <xf numFmtId="169" fontId="18" fillId="3" borderId="12" xfId="15" applyFont="true" applyBorder="true" applyAlignment="true" applyProtection="true">
      <alignment horizontal="justify" vertical="center" textRotation="0" wrapText="tru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false"/>
    </xf>
    <xf numFmtId="169" fontId="22" fillId="2" borderId="0" xfId="15" applyFont="true" applyBorder="true" applyAlignment="true" applyProtection="true">
      <alignment horizontal="justify"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6" fontId="14" fillId="2" borderId="1" xfId="19" applyFont="true" applyBorder="true" applyAlignment="true" applyProtection="true">
      <alignment horizontal="center" vertical="center" textRotation="0" wrapText="true" indent="0" shrinkToFit="false"/>
      <protection locked="true" hidden="false"/>
    </xf>
    <xf numFmtId="169" fontId="18" fillId="2" borderId="13" xfId="15" applyFont="true" applyBorder="true" applyAlignment="true" applyProtection="true">
      <alignment horizontal="justify" vertical="center" textRotation="0" wrapText="true" indent="0" shrinkToFit="false"/>
      <protection locked="true" hidden="false"/>
    </xf>
    <xf numFmtId="169" fontId="18" fillId="2" borderId="12" xfId="15" applyFont="true" applyBorder="true" applyAlignment="true" applyProtection="true">
      <alignment horizontal="justify"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justify" vertical="top" textRotation="0" wrapText="tru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9" fontId="18" fillId="3" borderId="13" xfId="15" applyFont="true" applyBorder="true" applyAlignment="true" applyProtection="true">
      <alignment horizontal="justify" vertical="center" textRotation="0" wrapText="true" indent="0" shrinkToFit="false"/>
      <protection locked="true" hidden="false"/>
    </xf>
    <xf numFmtId="164" fontId="26" fillId="0" borderId="1" xfId="0" applyFont="true" applyBorder="true" applyAlignment="true" applyProtection="true">
      <alignment horizontal="justify" vertical="top" textRotation="0" wrapText="true" indent="0" shrinkToFit="false"/>
      <protection locked="false" hidden="false"/>
    </xf>
    <xf numFmtId="170" fontId="26" fillId="0" borderId="1" xfId="0" applyFont="true" applyBorder="true" applyAlignment="true" applyProtection="true">
      <alignment horizontal="left" vertical="top" textRotation="0" wrapText="true" indent="0" shrinkToFit="false"/>
      <protection locked="false" hidden="false"/>
    </xf>
    <xf numFmtId="164" fontId="26" fillId="2"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justify" vertical="top" textRotation="0" wrapText="true" indent="0" shrinkToFit="false"/>
      <protection locked="false" hidden="false"/>
    </xf>
    <xf numFmtId="170" fontId="25" fillId="0" borderId="1" xfId="0" applyFont="true" applyBorder="true" applyAlignment="true" applyProtection="true">
      <alignment horizontal="justify" vertical="top" textRotation="0" wrapText="true" indent="0" shrinkToFit="false"/>
      <protection locked="false" hidden="false"/>
    </xf>
    <xf numFmtId="164" fontId="26" fillId="2"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25" fillId="2" borderId="1" xfId="0" applyFont="true" applyBorder="true" applyAlignment="true" applyProtection="true">
      <alignment horizontal="justify" vertical="top" textRotation="0" wrapText="true" indent="0" shrinkToFit="false"/>
      <protection locked="false" hidden="false"/>
    </xf>
    <xf numFmtId="164" fontId="26" fillId="2" borderId="1" xfId="0" applyFont="true" applyBorder="true" applyAlignment="true" applyProtection="true">
      <alignment horizontal="justify" vertical="top" textRotation="0" wrapText="true" indent="0" shrinkToFit="false"/>
      <protection locked="false" hidden="false"/>
    </xf>
    <xf numFmtId="171" fontId="25" fillId="0" borderId="1" xfId="0" applyFont="true" applyBorder="true" applyAlignment="true" applyProtection="true">
      <alignment horizontal="left" vertical="top" textRotation="0" wrapText="true" indent="0" shrinkToFit="false"/>
      <protection locked="false" hidden="false"/>
    </xf>
    <xf numFmtId="170" fontId="25" fillId="0" borderId="1" xfId="0" applyFont="true" applyBorder="tru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justify" vertical="top" textRotation="0" wrapText="true" indent="0" shrinkToFit="false"/>
      <protection locked="false" hidden="false"/>
    </xf>
    <xf numFmtId="164" fontId="25" fillId="2"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false" hidden="false"/>
    </xf>
    <xf numFmtId="164" fontId="25" fillId="2" borderId="1" xfId="0" applyFont="tru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7" fontId="21" fillId="2"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72" fontId="17" fillId="0" borderId="9" xfId="0" applyFont="true" applyBorder="true" applyAlignment="true" applyProtection="true">
      <alignment horizontal="center" vertical="center" textRotation="0" wrapText="true" indent="0" shrinkToFit="false"/>
      <protection locked="true" hidden="false"/>
    </xf>
    <xf numFmtId="172" fontId="18" fillId="2"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justify" vertical="top" textRotation="0" wrapText="true" indent="0" shrinkToFit="false"/>
      <protection locked="false" hidden="false"/>
    </xf>
    <xf numFmtId="168" fontId="17" fillId="0" borderId="1" xfId="21"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9" xfId="0" applyFont="true" applyBorder="true" applyAlignment="true" applyProtection="true">
      <alignment horizontal="justify" vertical="center" textRotation="0" wrapText="true" indent="0" shrinkToFit="false"/>
      <protection locked="true" hidden="false"/>
    </xf>
    <xf numFmtId="166" fontId="15" fillId="0" borderId="9"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justify" vertical="top"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justify" vertical="center" textRotation="0" wrapText="true" indent="0" shrinkToFit="false"/>
      <protection locked="true" hidden="false"/>
    </xf>
    <xf numFmtId="166" fontId="17" fillId="5" borderId="1"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general"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false" hidden="false"/>
    </xf>
    <xf numFmtId="173" fontId="1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general" vertical="top" textRotation="0" wrapText="true" indent="0" shrinkToFit="false"/>
      <protection locked="false" hidden="false"/>
    </xf>
    <xf numFmtId="166" fontId="17" fillId="5" borderId="1" xfId="0" applyFont="true" applyBorder="true" applyAlignment="true" applyProtection="true">
      <alignment horizontal="center" vertical="center" textRotation="0" wrapText="true" indent="0" shrinkToFit="false"/>
      <protection locked="false" hidden="false"/>
    </xf>
    <xf numFmtId="171" fontId="15" fillId="2" borderId="1" xfId="0"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justify"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justify" vertical="center" textRotation="0" wrapText="true" indent="0" shrinkToFit="false"/>
      <protection locked="true" hidden="false"/>
    </xf>
    <xf numFmtId="166" fontId="15"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false" hidden="false"/>
    </xf>
    <xf numFmtId="164" fontId="23" fillId="4" borderId="1" xfId="0" applyFont="true" applyBorder="true" applyAlignment="true" applyProtection="true">
      <alignment horizontal="general"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2" fontId="15" fillId="2" borderId="1" xfId="0" applyFont="true" applyBorder="true" applyAlignment="true" applyProtection="true">
      <alignment horizontal="center" vertical="center" textRotation="0" wrapText="true" indent="0" shrinkToFit="false"/>
      <protection locked="false" hidden="false"/>
    </xf>
    <xf numFmtId="170" fontId="25" fillId="0"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true">
      <alignment horizontal="justify" vertical="top" textRotation="0" wrapText="tru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top" textRotation="0" wrapText="true" indent="0" shrinkToFit="false"/>
      <protection locked="false" hidden="false"/>
    </xf>
    <xf numFmtId="172" fontId="23" fillId="2" borderId="0" xfId="19" applyFont="true" applyBorder="true" applyAlignment="true" applyProtection="true">
      <alignment horizontal="general" vertical="center" textRotation="0" wrapText="false" indent="0" shrinkToFit="false"/>
      <protection locked="true" hidden="false"/>
    </xf>
    <xf numFmtId="166" fontId="23" fillId="2"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justify" vertical="top"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justify" vertical="center" textRotation="0" wrapText="tru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true" applyProtection="true">
      <alignment horizontal="general" vertical="center" textRotation="0" wrapText="tru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74" fontId="15" fillId="0" borderId="1" xfId="21"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true">
      <alignment horizontal="center" vertical="center" textRotation="0" wrapText="false" indent="0" shrinkToFit="false"/>
      <protection locked="true" hidden="false"/>
    </xf>
    <xf numFmtId="166" fontId="17"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6" fontId="1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5" xfId="21"/>
    <cellStyle name="Porcentual 2" xfId="22"/>
    <cellStyle name="Porcentual 3" xfId="23"/>
  </cellStyles>
  <dxfs count="3">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false" showRowColHeaders="true" showZeros="true" rightToLeft="false" tabSelected="false" showOutlineSymbols="true" defaultGridColor="true" view="normal" topLeftCell="T3" colorId="64" zoomScale="78" zoomScaleNormal="78" zoomScalePageLayoutView="100" workbookViewId="0">
      <pane xSplit="9" ySplit="4" topLeftCell="AD24" activePane="bottomRight" state="frozen"/>
      <selection pane="topLeft" activeCell="T3" activeCellId="0" sqref="T3"/>
      <selection pane="topRight" activeCell="AD3" activeCellId="0" sqref="AD3"/>
      <selection pane="bottomLeft" activeCell="T24" activeCellId="0" sqref="T24"/>
      <selection pane="bottomRight" activeCell="AF23" activeCellId="0" sqref="AF2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7.85"/>
    <col collapsed="false" customWidth="true" hidden="false" outlineLevel="0" max="12" min="12" style="2" width="5.85"/>
    <col collapsed="false" customWidth="true" hidden="false" outlineLevel="0" max="13" min="13" style="5" width="13.41"/>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36.7"/>
    <col collapsed="false" customWidth="true" hidden="false" outlineLevel="0" max="21" min="21" style="7" width="16.28"/>
    <col collapsed="false" customWidth="true" hidden="false" outlineLevel="0" max="22" min="22" style="8"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3"/>
      <c r="N2" s="14" t="s">
        <v>1</v>
      </c>
      <c r="O2" s="14"/>
      <c r="P2" s="14"/>
      <c r="Q2" s="14"/>
      <c r="R2" s="14"/>
      <c r="S2" s="14"/>
      <c r="T2" s="14"/>
      <c r="U2" s="14"/>
      <c r="V2" s="14"/>
      <c r="W2" s="14"/>
      <c r="X2" s="14"/>
      <c r="Y2" s="14"/>
      <c r="Z2" s="14"/>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5" t="s">
        <v>2</v>
      </c>
      <c r="B5" s="16" t="s">
        <v>3</v>
      </c>
      <c r="C5" s="16"/>
      <c r="D5" s="17" t="s">
        <v>4</v>
      </c>
      <c r="E5" s="17"/>
      <c r="F5" s="18" t="s">
        <v>5</v>
      </c>
      <c r="G5" s="18"/>
      <c r="H5" s="18" t="s">
        <v>6</v>
      </c>
      <c r="I5" s="18"/>
      <c r="J5" s="18" t="s">
        <v>7</v>
      </c>
      <c r="K5" s="18"/>
      <c r="L5" s="18" t="s">
        <v>8</v>
      </c>
      <c r="M5" s="18"/>
      <c r="N5" s="19" t="s">
        <v>9</v>
      </c>
      <c r="O5" s="19"/>
      <c r="P5" s="20" t="s">
        <v>10</v>
      </c>
      <c r="Q5" s="20"/>
      <c r="R5" s="20"/>
      <c r="S5" s="21" t="s">
        <v>11</v>
      </c>
      <c r="T5" s="21" t="s">
        <v>12</v>
      </c>
      <c r="U5" s="22" t="s">
        <v>13</v>
      </c>
      <c r="V5" s="22"/>
      <c r="W5" s="22" t="s">
        <v>14</v>
      </c>
      <c r="X5" s="22"/>
      <c r="Y5" s="22" t="s">
        <v>15</v>
      </c>
      <c r="Z5" s="22"/>
      <c r="AA5" s="22" t="s">
        <v>16</v>
      </c>
      <c r="AB5" s="22"/>
      <c r="AC5" s="23" t="s">
        <v>17</v>
      </c>
      <c r="AD5" s="24" t="s">
        <v>18</v>
      </c>
      <c r="AE5" s="24" t="s">
        <v>19</v>
      </c>
      <c r="AF5" s="24" t="s">
        <v>20</v>
      </c>
      <c r="AG5" s="25" t="s">
        <v>21</v>
      </c>
      <c r="AK5" s="26" t="s">
        <v>22</v>
      </c>
      <c r="AL5" s="26"/>
      <c r="AM5" s="26" t="s">
        <v>23</v>
      </c>
      <c r="AN5" s="26"/>
      <c r="AO5" s="26" t="s">
        <v>16</v>
      </c>
      <c r="AP5" s="26"/>
    </row>
    <row r="6" customFormat="false" ht="43.5" hidden="false" customHeight="true" outlineLevel="0" collapsed="false">
      <c r="A6" s="15"/>
      <c r="B6" s="27" t="s">
        <v>24</v>
      </c>
      <c r="C6" s="27" t="s">
        <v>25</v>
      </c>
      <c r="D6" s="27" t="s">
        <v>24</v>
      </c>
      <c r="E6" s="27" t="s">
        <v>25</v>
      </c>
      <c r="F6" s="28" t="s">
        <v>24</v>
      </c>
      <c r="G6" s="29" t="s">
        <v>25</v>
      </c>
      <c r="H6" s="28" t="s">
        <v>24</v>
      </c>
      <c r="I6" s="28" t="s">
        <v>25</v>
      </c>
      <c r="J6" s="28" t="s">
        <v>24</v>
      </c>
      <c r="K6" s="29" t="s">
        <v>25</v>
      </c>
      <c r="L6" s="28" t="s">
        <v>24</v>
      </c>
      <c r="M6" s="29" t="s">
        <v>25</v>
      </c>
      <c r="N6" s="30" t="s">
        <v>26</v>
      </c>
      <c r="O6" s="31" t="s">
        <v>27</v>
      </c>
      <c r="P6" s="32" t="s">
        <v>28</v>
      </c>
      <c r="Q6" s="21" t="s">
        <v>29</v>
      </c>
      <c r="R6" s="21" t="s">
        <v>30</v>
      </c>
      <c r="S6" s="21"/>
      <c r="T6" s="21"/>
      <c r="U6" s="24" t="s">
        <v>31</v>
      </c>
      <c r="V6" s="33" t="s">
        <v>32</v>
      </c>
      <c r="W6" s="24" t="s">
        <v>33</v>
      </c>
      <c r="X6" s="24" t="s">
        <v>34</v>
      </c>
      <c r="Y6" s="24" t="s">
        <v>35</v>
      </c>
      <c r="Z6" s="24" t="s">
        <v>36</v>
      </c>
      <c r="AA6" s="24" t="s">
        <v>37</v>
      </c>
      <c r="AB6" s="24" t="s">
        <v>36</v>
      </c>
      <c r="AC6" s="23"/>
      <c r="AD6" s="24"/>
      <c r="AE6" s="24"/>
      <c r="AF6" s="24"/>
      <c r="AG6" s="25"/>
      <c r="AK6" s="34" t="s">
        <v>33</v>
      </c>
      <c r="AL6" s="34" t="s">
        <v>34</v>
      </c>
      <c r="AM6" s="34" t="s">
        <v>35</v>
      </c>
      <c r="AN6" s="34" t="s">
        <v>36</v>
      </c>
      <c r="AO6" s="34" t="s">
        <v>37</v>
      </c>
      <c r="AP6" s="34" t="s">
        <v>36</v>
      </c>
    </row>
    <row r="7" s="47" customFormat="true" ht="117.75" hidden="false" customHeight="true" outlineLevel="0" collapsed="false">
      <c r="A7" s="35" t="n">
        <v>1</v>
      </c>
      <c r="B7" s="36" t="n">
        <v>1</v>
      </c>
      <c r="C7" s="37" t="s">
        <v>38</v>
      </c>
      <c r="D7" s="36" t="n">
        <v>1</v>
      </c>
      <c r="E7" s="37" t="s">
        <v>39</v>
      </c>
      <c r="F7" s="36" t="n">
        <v>1</v>
      </c>
      <c r="G7" s="37" t="s">
        <v>40</v>
      </c>
      <c r="H7" s="36" t="n">
        <v>1</v>
      </c>
      <c r="I7" s="37" t="s">
        <v>41</v>
      </c>
      <c r="J7" s="36" t="n">
        <v>874</v>
      </c>
      <c r="K7" s="37" t="s">
        <v>42</v>
      </c>
      <c r="L7" s="36" t="n">
        <v>2</v>
      </c>
      <c r="M7" s="37" t="s">
        <v>43</v>
      </c>
      <c r="N7" s="36" t="n">
        <v>1</v>
      </c>
      <c r="O7" s="37" t="s">
        <v>44</v>
      </c>
      <c r="P7" s="38" t="s">
        <v>45</v>
      </c>
      <c r="Q7" s="39"/>
      <c r="R7" s="40"/>
      <c r="S7" s="41" t="s">
        <v>46</v>
      </c>
      <c r="T7" s="37" t="s">
        <v>47</v>
      </c>
      <c r="U7" s="42" t="n">
        <v>1313646</v>
      </c>
      <c r="V7" s="43" t="n">
        <v>1299475</v>
      </c>
      <c r="W7" s="44"/>
      <c r="X7" s="44"/>
      <c r="Y7" s="44"/>
      <c r="Z7" s="44"/>
      <c r="AA7" s="44"/>
      <c r="AB7" s="44"/>
      <c r="AC7" s="45" t="s">
        <v>48</v>
      </c>
      <c r="AD7" s="46" t="s">
        <v>49</v>
      </c>
      <c r="AE7" s="46" t="s">
        <v>50</v>
      </c>
      <c r="AF7" s="46" t="s">
        <v>51</v>
      </c>
      <c r="AG7" s="46" t="s">
        <v>52</v>
      </c>
      <c r="AK7" s="48"/>
      <c r="AL7" s="48"/>
      <c r="AM7" s="48"/>
      <c r="AN7" s="48"/>
      <c r="AO7" s="48"/>
      <c r="AP7" s="48"/>
      <c r="AQ7" s="49"/>
      <c r="AR7" s="49"/>
      <c r="AS7" s="49"/>
    </row>
    <row r="8" s="47" customFormat="true" ht="117.75" hidden="false" customHeight="true" outlineLevel="0" collapsed="false">
      <c r="A8" s="35" t="n">
        <v>2</v>
      </c>
      <c r="B8" s="36" t="n">
        <v>1</v>
      </c>
      <c r="C8" s="37" t="s">
        <v>38</v>
      </c>
      <c r="D8" s="36" t="n">
        <v>1</v>
      </c>
      <c r="E8" s="37" t="s">
        <v>39</v>
      </c>
      <c r="F8" s="36" t="n">
        <v>1</v>
      </c>
      <c r="G8" s="37" t="s">
        <v>40</v>
      </c>
      <c r="H8" s="36" t="n">
        <v>1</v>
      </c>
      <c r="I8" s="37" t="s">
        <v>41</v>
      </c>
      <c r="J8" s="36" t="n">
        <v>874</v>
      </c>
      <c r="K8" s="37" t="s">
        <v>42</v>
      </c>
      <c r="L8" s="36" t="n">
        <v>2</v>
      </c>
      <c r="M8" s="37" t="s">
        <v>43</v>
      </c>
      <c r="N8" s="36" t="n">
        <v>2</v>
      </c>
      <c r="O8" s="37" t="s">
        <v>53</v>
      </c>
      <c r="P8" s="40" t="s">
        <v>45</v>
      </c>
      <c r="Q8" s="39"/>
      <c r="R8" s="40"/>
      <c r="S8" s="50" t="s">
        <v>54</v>
      </c>
      <c r="T8" s="37" t="s">
        <v>55</v>
      </c>
      <c r="U8" s="51" t="n">
        <v>1</v>
      </c>
      <c r="V8" s="52" t="n">
        <v>0.5</v>
      </c>
      <c r="W8" s="44"/>
      <c r="X8" s="44"/>
      <c r="Y8" s="44"/>
      <c r="Z8" s="44"/>
      <c r="AA8" s="44"/>
      <c r="AB8" s="44"/>
      <c r="AC8" s="46" t="s">
        <v>56</v>
      </c>
      <c r="AD8" s="46"/>
      <c r="AE8" s="46"/>
      <c r="AF8" s="46" t="s">
        <v>57</v>
      </c>
      <c r="AG8" s="45" t="s">
        <v>58</v>
      </c>
      <c r="AK8" s="48"/>
      <c r="AL8" s="48"/>
      <c r="AM8" s="48"/>
      <c r="AN8" s="48"/>
      <c r="AO8" s="48"/>
      <c r="AP8" s="48"/>
      <c r="AQ8" s="49"/>
      <c r="AR8" s="49"/>
      <c r="AS8" s="49"/>
    </row>
    <row r="9" s="58" customFormat="true" ht="117.75" hidden="false" customHeight="true" outlineLevel="0" collapsed="false">
      <c r="A9" s="53" t="n">
        <v>3</v>
      </c>
      <c r="B9" s="36" t="n">
        <v>1</v>
      </c>
      <c r="C9" s="37" t="s">
        <v>38</v>
      </c>
      <c r="D9" s="36" t="n">
        <v>1</v>
      </c>
      <c r="E9" s="37" t="s">
        <v>39</v>
      </c>
      <c r="F9" s="36" t="n">
        <v>1</v>
      </c>
      <c r="G9" s="37" t="s">
        <v>40</v>
      </c>
      <c r="H9" s="36" t="n">
        <v>1</v>
      </c>
      <c r="I9" s="37" t="s">
        <v>41</v>
      </c>
      <c r="J9" s="36" t="n">
        <v>874</v>
      </c>
      <c r="K9" s="37" t="s">
        <v>42</v>
      </c>
      <c r="L9" s="36" t="n">
        <v>1</v>
      </c>
      <c r="M9" s="37" t="s">
        <v>59</v>
      </c>
      <c r="N9" s="36" t="n">
        <v>3</v>
      </c>
      <c r="O9" s="37" t="s">
        <v>60</v>
      </c>
      <c r="P9" s="54" t="s">
        <v>45</v>
      </c>
      <c r="Q9" s="39"/>
      <c r="R9" s="54"/>
      <c r="S9" s="55" t="s">
        <v>61</v>
      </c>
      <c r="T9" s="37" t="s">
        <v>62</v>
      </c>
      <c r="U9" s="56" t="n">
        <v>1</v>
      </c>
      <c r="V9" s="57" t="n">
        <v>0.69</v>
      </c>
      <c r="W9" s="44"/>
      <c r="X9" s="44"/>
      <c r="Y9" s="44"/>
      <c r="Z9" s="44"/>
      <c r="AA9" s="44"/>
      <c r="AB9" s="44"/>
      <c r="AC9" s="46" t="s">
        <v>63</v>
      </c>
      <c r="AD9" s="46" t="s">
        <v>64</v>
      </c>
      <c r="AE9" s="46" t="s">
        <v>65</v>
      </c>
      <c r="AF9" s="46" t="s">
        <v>66</v>
      </c>
      <c r="AG9" s="46" t="s">
        <v>67</v>
      </c>
      <c r="AK9" s="59"/>
      <c r="AL9" s="59"/>
      <c r="AM9" s="59"/>
      <c r="AN9" s="59"/>
      <c r="AO9" s="59"/>
      <c r="AP9" s="59"/>
      <c r="AQ9" s="60"/>
      <c r="AR9" s="60"/>
      <c r="AS9" s="60"/>
    </row>
    <row r="10" s="58" customFormat="true" ht="117.75" hidden="false" customHeight="true" outlineLevel="0" collapsed="false">
      <c r="A10" s="53" t="n">
        <v>4</v>
      </c>
      <c r="B10" s="36" t="n">
        <v>1</v>
      </c>
      <c r="C10" s="37" t="s">
        <v>38</v>
      </c>
      <c r="D10" s="36" t="n">
        <v>1</v>
      </c>
      <c r="E10" s="37" t="s">
        <v>39</v>
      </c>
      <c r="F10" s="36" t="n">
        <v>3</v>
      </c>
      <c r="G10" s="37" t="s">
        <v>68</v>
      </c>
      <c r="H10" s="36" t="n">
        <v>1</v>
      </c>
      <c r="I10" s="37" t="s">
        <v>41</v>
      </c>
      <c r="J10" s="36" t="n">
        <v>874</v>
      </c>
      <c r="K10" s="37" t="s">
        <v>42</v>
      </c>
      <c r="L10" s="36" t="n">
        <v>2</v>
      </c>
      <c r="M10" s="37" t="s">
        <v>43</v>
      </c>
      <c r="N10" s="36" t="n">
        <v>4</v>
      </c>
      <c r="O10" s="37" t="s">
        <v>69</v>
      </c>
      <c r="P10" s="54" t="s">
        <v>45</v>
      </c>
      <c r="Q10" s="39"/>
      <c r="R10" s="54"/>
      <c r="S10" s="55" t="s">
        <v>70</v>
      </c>
      <c r="T10" s="37" t="s">
        <v>71</v>
      </c>
      <c r="U10" s="51" t="n">
        <v>0.75</v>
      </c>
      <c r="V10" s="57" t="n">
        <v>0.57</v>
      </c>
      <c r="W10" s="44"/>
      <c r="X10" s="44"/>
      <c r="Y10" s="44"/>
      <c r="Z10" s="44"/>
      <c r="AA10" s="44"/>
      <c r="AB10" s="44"/>
      <c r="AC10" s="46" t="s">
        <v>72</v>
      </c>
      <c r="AD10" s="46" t="s">
        <v>73</v>
      </c>
      <c r="AE10" s="46" t="s">
        <v>74</v>
      </c>
      <c r="AF10" s="46" t="s">
        <v>75</v>
      </c>
      <c r="AG10" s="46" t="s">
        <v>76</v>
      </c>
      <c r="AK10" s="59"/>
      <c r="AL10" s="59"/>
      <c r="AM10" s="59"/>
      <c r="AN10" s="59"/>
      <c r="AO10" s="59"/>
      <c r="AP10" s="59"/>
      <c r="AQ10" s="60"/>
      <c r="AR10" s="60"/>
      <c r="AS10" s="60"/>
    </row>
    <row r="11" s="58" customFormat="true" ht="117.75" hidden="false" customHeight="true" outlineLevel="0" collapsed="false">
      <c r="A11" s="53" t="n">
        <v>5</v>
      </c>
      <c r="B11" s="36" t="n">
        <v>1</v>
      </c>
      <c r="C11" s="37" t="s">
        <v>38</v>
      </c>
      <c r="D11" s="36" t="n">
        <v>1</v>
      </c>
      <c r="E11" s="37" t="s">
        <v>39</v>
      </c>
      <c r="F11" s="36" t="n">
        <v>3</v>
      </c>
      <c r="G11" s="37" t="s">
        <v>68</v>
      </c>
      <c r="H11" s="36" t="n">
        <v>1</v>
      </c>
      <c r="I11" s="37" t="s">
        <v>41</v>
      </c>
      <c r="J11" s="36" t="n">
        <v>874</v>
      </c>
      <c r="K11" s="37" t="s">
        <v>42</v>
      </c>
      <c r="L11" s="36" t="n">
        <v>2</v>
      </c>
      <c r="M11" s="37" t="s">
        <v>43</v>
      </c>
      <c r="N11" s="36" t="n">
        <v>5</v>
      </c>
      <c r="O11" s="37" t="s">
        <v>77</v>
      </c>
      <c r="P11" s="54" t="s">
        <v>45</v>
      </c>
      <c r="Q11" s="39"/>
      <c r="R11" s="54"/>
      <c r="S11" s="50" t="s">
        <v>78</v>
      </c>
      <c r="T11" s="37" t="s">
        <v>79</v>
      </c>
      <c r="U11" s="51" t="n">
        <v>0.25</v>
      </c>
      <c r="V11" s="61" t="s">
        <v>80</v>
      </c>
      <c r="W11" s="44"/>
      <c r="X11" s="44"/>
      <c r="Y11" s="44"/>
      <c r="Z11" s="44"/>
      <c r="AA11" s="44"/>
      <c r="AB11" s="44"/>
      <c r="AC11" s="46" t="s">
        <v>81</v>
      </c>
      <c r="AD11" s="46"/>
      <c r="AE11" s="46"/>
      <c r="AF11" s="46" t="s">
        <v>82</v>
      </c>
      <c r="AG11" s="62" t="s">
        <v>83</v>
      </c>
      <c r="AK11" s="59"/>
      <c r="AL11" s="59"/>
      <c r="AM11" s="59"/>
      <c r="AN11" s="59"/>
      <c r="AO11" s="59"/>
      <c r="AP11" s="59"/>
      <c r="AQ11" s="60"/>
      <c r="AR11" s="60"/>
      <c r="AS11" s="60"/>
    </row>
    <row r="12" s="58" customFormat="true" ht="12" hidden="false" customHeight="true" outlineLevel="0" collapsed="false">
      <c r="A12" s="63"/>
      <c r="B12" s="64"/>
      <c r="C12" s="65"/>
      <c r="D12" s="64"/>
      <c r="E12" s="65"/>
      <c r="F12" s="64"/>
      <c r="G12" s="65"/>
      <c r="H12" s="64"/>
      <c r="I12" s="65"/>
      <c r="J12" s="66"/>
      <c r="K12" s="67"/>
      <c r="L12" s="64"/>
      <c r="M12" s="65"/>
      <c r="N12" s="66"/>
      <c r="O12" s="65"/>
      <c r="P12" s="68"/>
      <c r="Q12" s="69"/>
      <c r="R12" s="68"/>
      <c r="S12" s="70"/>
      <c r="T12" s="65"/>
      <c r="U12" s="71"/>
      <c r="V12" s="72"/>
      <c r="W12" s="73"/>
      <c r="X12" s="73"/>
      <c r="Y12" s="73"/>
      <c r="Z12" s="73"/>
      <c r="AA12" s="73"/>
      <c r="AB12" s="73"/>
      <c r="AC12" s="74"/>
      <c r="AD12" s="74"/>
      <c r="AE12" s="74"/>
      <c r="AF12" s="74"/>
      <c r="AG12" s="74"/>
      <c r="AK12" s="75"/>
      <c r="AL12" s="75"/>
      <c r="AM12" s="75"/>
      <c r="AN12" s="75"/>
      <c r="AO12" s="75"/>
      <c r="AP12" s="75"/>
      <c r="AQ12" s="60"/>
      <c r="AR12" s="60"/>
      <c r="AS12" s="60"/>
    </row>
    <row r="13" s="58" customFormat="true" ht="137.25" hidden="false" customHeight="true" outlineLevel="0" collapsed="false">
      <c r="A13" s="76" t="n">
        <v>6</v>
      </c>
      <c r="B13" s="76" t="n">
        <v>1</v>
      </c>
      <c r="C13" s="76" t="s">
        <v>38</v>
      </c>
      <c r="D13" s="76" t="n">
        <v>1</v>
      </c>
      <c r="E13" s="76" t="s">
        <v>39</v>
      </c>
      <c r="F13" s="76" t="n">
        <v>1</v>
      </c>
      <c r="G13" s="76" t="s">
        <v>40</v>
      </c>
      <c r="H13" s="76" t="n">
        <v>1</v>
      </c>
      <c r="I13" s="76" t="s">
        <v>41</v>
      </c>
      <c r="J13" s="76" t="n">
        <v>875</v>
      </c>
      <c r="K13" s="76" t="s">
        <v>84</v>
      </c>
      <c r="L13" s="76" t="n">
        <v>1</v>
      </c>
      <c r="M13" s="76" t="s">
        <v>59</v>
      </c>
      <c r="N13" s="76" t="n">
        <v>6</v>
      </c>
      <c r="O13" s="76" t="s">
        <v>85</v>
      </c>
      <c r="P13" s="76" t="s">
        <v>86</v>
      </c>
      <c r="Q13" s="76"/>
      <c r="R13" s="76"/>
      <c r="S13" s="76" t="s">
        <v>87</v>
      </c>
      <c r="T13" s="76" t="s">
        <v>88</v>
      </c>
      <c r="U13" s="77" t="n">
        <v>1</v>
      </c>
      <c r="V13" s="77" t="n">
        <v>1</v>
      </c>
      <c r="W13" s="78"/>
      <c r="X13" s="79"/>
      <c r="Y13" s="79"/>
      <c r="Z13" s="79"/>
      <c r="AA13" s="79"/>
      <c r="AB13" s="79"/>
      <c r="AC13" s="80" t="s">
        <v>89</v>
      </c>
      <c r="AD13" s="81" t="s">
        <v>90</v>
      </c>
      <c r="AE13" s="82" t="s">
        <v>91</v>
      </c>
      <c r="AF13" s="80"/>
      <c r="AG13" s="83"/>
      <c r="AK13" s="75"/>
      <c r="AL13" s="75"/>
      <c r="AM13" s="75"/>
      <c r="AN13" s="75"/>
      <c r="AO13" s="75"/>
      <c r="AP13" s="75"/>
      <c r="AQ13" s="60"/>
      <c r="AR13" s="60"/>
      <c r="AS13" s="60"/>
    </row>
    <row r="14" s="58" customFormat="true" ht="123.75" hidden="false" customHeight="true" outlineLevel="0" collapsed="false">
      <c r="A14" s="76"/>
      <c r="B14" s="76"/>
      <c r="C14" s="76"/>
      <c r="D14" s="76"/>
      <c r="E14" s="76"/>
      <c r="F14" s="76"/>
      <c r="G14" s="76"/>
      <c r="H14" s="76"/>
      <c r="I14" s="76"/>
      <c r="J14" s="76"/>
      <c r="K14" s="76"/>
      <c r="L14" s="76"/>
      <c r="M14" s="76"/>
      <c r="N14" s="76"/>
      <c r="O14" s="76"/>
      <c r="P14" s="76"/>
      <c r="Q14" s="76"/>
      <c r="R14" s="76"/>
      <c r="S14" s="76"/>
      <c r="T14" s="76"/>
      <c r="U14" s="77"/>
      <c r="V14" s="77"/>
      <c r="W14" s="84"/>
      <c r="X14" s="73"/>
      <c r="Y14" s="73"/>
      <c r="Z14" s="73"/>
      <c r="AA14" s="73"/>
      <c r="AB14" s="73"/>
      <c r="AC14" s="82" t="s">
        <v>92</v>
      </c>
      <c r="AD14" s="82" t="s">
        <v>93</v>
      </c>
      <c r="AE14" s="85" t="s">
        <v>94</v>
      </c>
      <c r="AF14" s="85" t="s">
        <v>95</v>
      </c>
      <c r="AG14" s="83" t="s">
        <v>96</v>
      </c>
      <c r="AK14" s="75"/>
      <c r="AL14" s="75"/>
      <c r="AM14" s="75"/>
      <c r="AN14" s="75"/>
      <c r="AO14" s="75"/>
      <c r="AP14" s="75"/>
      <c r="AQ14" s="60"/>
      <c r="AR14" s="60"/>
      <c r="AS14" s="60"/>
    </row>
    <row r="15" s="58" customFormat="true" ht="99.75" hidden="false" customHeight="true" outlineLevel="0" collapsed="false">
      <c r="A15" s="76"/>
      <c r="B15" s="76"/>
      <c r="C15" s="76"/>
      <c r="D15" s="76"/>
      <c r="E15" s="76"/>
      <c r="F15" s="76"/>
      <c r="G15" s="76"/>
      <c r="H15" s="76"/>
      <c r="I15" s="76"/>
      <c r="J15" s="76"/>
      <c r="K15" s="76"/>
      <c r="L15" s="76"/>
      <c r="M15" s="76"/>
      <c r="N15" s="76"/>
      <c r="O15" s="76"/>
      <c r="P15" s="76"/>
      <c r="Q15" s="76"/>
      <c r="R15" s="76"/>
      <c r="S15" s="76"/>
      <c r="T15" s="76"/>
      <c r="U15" s="77"/>
      <c r="V15" s="77"/>
      <c r="W15" s="78"/>
      <c r="X15" s="79"/>
      <c r="Y15" s="79"/>
      <c r="Z15" s="79"/>
      <c r="AA15" s="79"/>
      <c r="AB15" s="79"/>
      <c r="AC15" s="80" t="s">
        <v>97</v>
      </c>
      <c r="AD15" s="80" t="s">
        <v>98</v>
      </c>
      <c r="AE15" s="86" t="s">
        <v>99</v>
      </c>
      <c r="AF15" s="86" t="s">
        <v>100</v>
      </c>
      <c r="AG15" s="87" t="s">
        <v>101</v>
      </c>
      <c r="AK15" s="75"/>
      <c r="AL15" s="75"/>
      <c r="AM15" s="75"/>
      <c r="AN15" s="75"/>
      <c r="AO15" s="75"/>
      <c r="AP15" s="75"/>
      <c r="AQ15" s="60"/>
      <c r="AR15" s="60"/>
      <c r="AS15" s="60"/>
    </row>
    <row r="16" s="58" customFormat="true" ht="79.5" hidden="false" customHeight="true" outlineLevel="0" collapsed="false">
      <c r="A16" s="76"/>
      <c r="B16" s="76"/>
      <c r="C16" s="76"/>
      <c r="D16" s="76"/>
      <c r="E16" s="76"/>
      <c r="F16" s="76"/>
      <c r="G16" s="76"/>
      <c r="H16" s="76"/>
      <c r="I16" s="76"/>
      <c r="J16" s="76"/>
      <c r="K16" s="76"/>
      <c r="L16" s="76"/>
      <c r="M16" s="76"/>
      <c r="N16" s="76"/>
      <c r="O16" s="76"/>
      <c r="P16" s="76"/>
      <c r="Q16" s="76"/>
      <c r="R16" s="76"/>
      <c r="S16" s="76"/>
      <c r="T16" s="76"/>
      <c r="U16" s="77"/>
      <c r="V16" s="77"/>
      <c r="W16" s="78"/>
      <c r="X16" s="79"/>
      <c r="Y16" s="79"/>
      <c r="Z16" s="79"/>
      <c r="AA16" s="79"/>
      <c r="AB16" s="79"/>
      <c r="AC16" s="88" t="s">
        <v>102</v>
      </c>
      <c r="AD16" s="89" t="s">
        <v>103</v>
      </c>
      <c r="AE16" s="82" t="s">
        <v>104</v>
      </c>
      <c r="AF16" s="90" t="s">
        <v>105</v>
      </c>
      <c r="AG16" s="91" t="s">
        <v>106</v>
      </c>
      <c r="AK16" s="75"/>
      <c r="AL16" s="75"/>
      <c r="AM16" s="75"/>
      <c r="AN16" s="75"/>
      <c r="AO16" s="75"/>
      <c r="AP16" s="75"/>
      <c r="AQ16" s="60"/>
      <c r="AR16" s="60"/>
      <c r="AS16" s="60"/>
    </row>
    <row r="17" s="58" customFormat="true" ht="102.75"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7"/>
      <c r="V17" s="77"/>
      <c r="W17" s="78"/>
      <c r="X17" s="79"/>
      <c r="Y17" s="79"/>
      <c r="Z17" s="79"/>
      <c r="AA17" s="79"/>
      <c r="AB17" s="79"/>
      <c r="AC17" s="92" t="s">
        <v>107</v>
      </c>
      <c r="AD17" s="82" t="s">
        <v>108</v>
      </c>
      <c r="AE17" s="85" t="s">
        <v>109</v>
      </c>
      <c r="AF17" s="85" t="s">
        <v>110</v>
      </c>
      <c r="AG17" s="93" t="s">
        <v>111</v>
      </c>
      <c r="AK17" s="75"/>
      <c r="AL17" s="75"/>
      <c r="AM17" s="75"/>
      <c r="AN17" s="75"/>
      <c r="AO17" s="75"/>
      <c r="AP17" s="75"/>
      <c r="AQ17" s="60"/>
      <c r="AR17" s="60"/>
      <c r="AS17" s="60"/>
    </row>
    <row r="18" customFormat="false" ht="264" hidden="false" customHeight="false" outlineLevel="0" collapsed="false">
      <c r="A18" s="76"/>
      <c r="B18" s="76"/>
      <c r="C18" s="76"/>
      <c r="D18" s="76"/>
      <c r="E18" s="76"/>
      <c r="F18" s="76"/>
      <c r="G18" s="76"/>
      <c r="H18" s="76"/>
      <c r="I18" s="76"/>
      <c r="J18" s="76"/>
      <c r="K18" s="76"/>
      <c r="L18" s="76"/>
      <c r="M18" s="76"/>
      <c r="N18" s="76"/>
      <c r="O18" s="76"/>
      <c r="P18" s="76"/>
      <c r="Q18" s="76"/>
      <c r="R18" s="76"/>
      <c r="S18" s="76"/>
      <c r="T18" s="76"/>
      <c r="U18" s="77"/>
      <c r="V18" s="77"/>
      <c r="AC18" s="80" t="s">
        <v>112</v>
      </c>
      <c r="AD18" s="94" t="s">
        <v>113</v>
      </c>
      <c r="AE18" s="94" t="s">
        <v>114</v>
      </c>
      <c r="AF18" s="94" t="s">
        <v>115</v>
      </c>
      <c r="AG18" s="94" t="s">
        <v>116</v>
      </c>
    </row>
    <row r="19" customFormat="false" ht="124.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7"/>
      <c r="V19" s="77"/>
      <c r="AC19" s="82" t="s">
        <v>117</v>
      </c>
      <c r="AD19" s="95" t="s">
        <v>118</v>
      </c>
      <c r="AE19" s="96" t="s">
        <v>119</v>
      </c>
      <c r="AF19" s="95" t="s">
        <v>120</v>
      </c>
      <c r="AG19" s="97" t="s">
        <v>121</v>
      </c>
    </row>
    <row r="20" customFormat="false" ht="135"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7"/>
      <c r="V20" s="77"/>
      <c r="AC20" s="98" t="s">
        <v>122</v>
      </c>
      <c r="AD20" s="80" t="s">
        <v>123</v>
      </c>
      <c r="AE20" s="86" t="s">
        <v>124</v>
      </c>
      <c r="AF20" s="99" t="s">
        <v>125</v>
      </c>
      <c r="AG20" s="94" t="s">
        <v>116</v>
      </c>
    </row>
    <row r="21" customFormat="false" ht="132.75" hidden="false" customHeight="true" outlineLevel="0" collapsed="false">
      <c r="A21" s="76"/>
      <c r="B21" s="76"/>
      <c r="C21" s="76"/>
      <c r="D21" s="76"/>
      <c r="E21" s="76"/>
      <c r="F21" s="76"/>
      <c r="G21" s="76"/>
      <c r="H21" s="76"/>
      <c r="I21" s="76"/>
      <c r="J21" s="76"/>
      <c r="K21" s="76"/>
      <c r="L21" s="76"/>
      <c r="M21" s="76"/>
      <c r="N21" s="76"/>
      <c r="O21" s="76"/>
      <c r="P21" s="76"/>
      <c r="Q21" s="76"/>
      <c r="R21" s="76"/>
      <c r="S21" s="76"/>
      <c r="T21" s="76"/>
      <c r="U21" s="77"/>
      <c r="V21" s="77"/>
      <c r="AC21" s="80" t="s">
        <v>126</v>
      </c>
      <c r="AD21" s="80" t="s">
        <v>127</v>
      </c>
      <c r="AE21" s="80" t="s">
        <v>128</v>
      </c>
      <c r="AF21" s="95" t="s">
        <v>129</v>
      </c>
      <c r="AG21" s="100" t="s">
        <v>130</v>
      </c>
    </row>
    <row r="22" customFormat="false" ht="163.5" hidden="false" customHeight="true" outlineLevel="0" collapsed="false">
      <c r="A22" s="76"/>
      <c r="B22" s="76"/>
      <c r="C22" s="76"/>
      <c r="D22" s="76"/>
      <c r="E22" s="76"/>
      <c r="F22" s="76"/>
      <c r="G22" s="76"/>
      <c r="H22" s="76"/>
      <c r="I22" s="76"/>
      <c r="J22" s="76"/>
      <c r="K22" s="76"/>
      <c r="L22" s="76"/>
      <c r="M22" s="76"/>
      <c r="N22" s="76"/>
      <c r="O22" s="76"/>
      <c r="P22" s="76"/>
      <c r="Q22" s="76"/>
      <c r="R22" s="76"/>
      <c r="S22" s="76"/>
      <c r="T22" s="76"/>
      <c r="U22" s="77"/>
      <c r="V22" s="77"/>
      <c r="AC22" s="80" t="s">
        <v>131</v>
      </c>
      <c r="AD22" s="80" t="s">
        <v>132</v>
      </c>
      <c r="AE22" s="86" t="s">
        <v>133</v>
      </c>
      <c r="AF22" s="81" t="s">
        <v>134</v>
      </c>
      <c r="AG22" s="81" t="s">
        <v>135</v>
      </c>
    </row>
    <row r="23" customFormat="false" ht="228" hidden="false" customHeight="false" outlineLevel="0" collapsed="false">
      <c r="A23" s="76"/>
      <c r="B23" s="76"/>
      <c r="C23" s="76"/>
      <c r="D23" s="76"/>
      <c r="E23" s="76"/>
      <c r="F23" s="76"/>
      <c r="G23" s="76"/>
      <c r="H23" s="76"/>
      <c r="I23" s="76"/>
      <c r="J23" s="76"/>
      <c r="K23" s="76"/>
      <c r="L23" s="76"/>
      <c r="M23" s="76"/>
      <c r="N23" s="76"/>
      <c r="O23" s="76"/>
      <c r="P23" s="76"/>
      <c r="Q23" s="76"/>
      <c r="R23" s="76"/>
      <c r="S23" s="76"/>
      <c r="T23" s="76"/>
      <c r="U23" s="77"/>
      <c r="V23" s="77"/>
      <c r="AC23" s="80" t="s">
        <v>136</v>
      </c>
      <c r="AD23" s="80" t="s">
        <v>137</v>
      </c>
      <c r="AE23" s="80" t="s">
        <v>138</v>
      </c>
      <c r="AF23" s="80" t="s">
        <v>139</v>
      </c>
      <c r="AG23" s="82" t="s">
        <v>140</v>
      </c>
    </row>
    <row r="24" customFormat="false" ht="15" hidden="false" customHeight="false" outlineLevel="0" collapsed="false">
      <c r="A24" s="101"/>
      <c r="B24" s="102"/>
      <c r="C24" s="101"/>
      <c r="D24" s="102"/>
      <c r="E24" s="101"/>
      <c r="F24" s="102"/>
      <c r="G24" s="103"/>
      <c r="H24" s="102"/>
      <c r="I24" s="101"/>
      <c r="J24" s="102"/>
      <c r="K24" s="103"/>
      <c r="L24" s="102"/>
      <c r="M24" s="103"/>
      <c r="N24" s="102"/>
      <c r="O24" s="103"/>
      <c r="P24" s="102"/>
      <c r="Q24" s="102"/>
      <c r="R24" s="102"/>
      <c r="S24" s="101"/>
      <c r="T24" s="101"/>
      <c r="U24" s="101"/>
      <c r="V24" s="104"/>
      <c r="W24" s="101"/>
      <c r="X24" s="101"/>
      <c r="Y24" s="101"/>
      <c r="Z24" s="101"/>
      <c r="AA24" s="101"/>
      <c r="AB24" s="101"/>
      <c r="AC24" s="101"/>
      <c r="AD24" s="101"/>
      <c r="AE24" s="101"/>
      <c r="AF24" s="101"/>
      <c r="AG24" s="101"/>
    </row>
    <row r="25" customFormat="false" ht="342" hidden="true" customHeight="false" outlineLevel="0" collapsed="false">
      <c r="A25" s="105" t="n">
        <v>7</v>
      </c>
      <c r="B25" s="106" t="n">
        <v>3</v>
      </c>
      <c r="C25" s="107" t="s">
        <v>141</v>
      </c>
      <c r="D25" s="107" t="n">
        <v>7</v>
      </c>
      <c r="E25" s="107" t="s">
        <v>142</v>
      </c>
      <c r="F25" s="108" t="n">
        <v>7</v>
      </c>
      <c r="G25" s="109" t="s">
        <v>143</v>
      </c>
      <c r="H25" s="108" t="n">
        <v>3</v>
      </c>
      <c r="I25" s="109" t="s">
        <v>144</v>
      </c>
      <c r="J25" s="110" t="n">
        <v>886</v>
      </c>
      <c r="K25" s="110" t="s">
        <v>145</v>
      </c>
      <c r="L25" s="108" t="n">
        <v>7</v>
      </c>
      <c r="M25" s="109" t="s">
        <v>146</v>
      </c>
      <c r="N25" s="111" t="n">
        <v>1</v>
      </c>
      <c r="O25" s="109" t="s">
        <v>147</v>
      </c>
      <c r="P25" s="112"/>
      <c r="Q25" s="113" t="s">
        <v>86</v>
      </c>
      <c r="R25" s="112"/>
      <c r="S25" s="114" t="n">
        <v>0</v>
      </c>
      <c r="T25" s="115" t="s">
        <v>148</v>
      </c>
      <c r="U25" s="116" t="n">
        <v>0.27</v>
      </c>
      <c r="V25" s="117"/>
      <c r="W25" s="101"/>
      <c r="X25" s="101"/>
      <c r="Y25" s="101"/>
      <c r="Z25" s="101"/>
      <c r="AA25" s="101"/>
      <c r="AB25" s="101"/>
      <c r="AC25" s="101"/>
      <c r="AD25" s="101"/>
      <c r="AE25" s="101"/>
      <c r="AF25" s="101"/>
      <c r="AG25" s="101"/>
    </row>
    <row r="26" customFormat="false" ht="342" hidden="true" customHeight="false" outlineLevel="0" collapsed="false">
      <c r="A26" s="105" t="n">
        <v>8</v>
      </c>
      <c r="B26" s="106" t="n">
        <v>3</v>
      </c>
      <c r="C26" s="107" t="s">
        <v>141</v>
      </c>
      <c r="D26" s="107" t="n">
        <v>7</v>
      </c>
      <c r="E26" s="107" t="s">
        <v>142</v>
      </c>
      <c r="F26" s="108" t="n">
        <v>7</v>
      </c>
      <c r="G26" s="109" t="s">
        <v>143</v>
      </c>
      <c r="H26" s="108" t="n">
        <v>30</v>
      </c>
      <c r="I26" s="109" t="s">
        <v>144</v>
      </c>
      <c r="J26" s="110" t="n">
        <v>886</v>
      </c>
      <c r="K26" s="110" t="s">
        <v>145</v>
      </c>
      <c r="L26" s="108" t="n">
        <v>7</v>
      </c>
      <c r="M26" s="109" t="s">
        <v>146</v>
      </c>
      <c r="N26" s="111" t="n">
        <v>2</v>
      </c>
      <c r="O26" s="109" t="s">
        <v>149</v>
      </c>
      <c r="P26" s="112"/>
      <c r="Q26" s="113" t="s">
        <v>86</v>
      </c>
      <c r="R26" s="112"/>
      <c r="S26" s="114" t="n">
        <v>0</v>
      </c>
      <c r="T26" s="115" t="s">
        <v>150</v>
      </c>
      <c r="U26" s="116" t="n">
        <v>0.15</v>
      </c>
      <c r="V26" s="117"/>
      <c r="W26" s="101"/>
      <c r="X26" s="101"/>
      <c r="Y26" s="101"/>
      <c r="Z26" s="101"/>
      <c r="AA26" s="101"/>
      <c r="AB26" s="101"/>
      <c r="AC26" s="101"/>
      <c r="AD26" s="101"/>
      <c r="AE26" s="101"/>
      <c r="AF26" s="101"/>
      <c r="AG26" s="101"/>
    </row>
    <row r="27" customFormat="false" ht="342" hidden="true" customHeight="false" outlineLevel="0" collapsed="false">
      <c r="A27" s="105" t="n">
        <v>9</v>
      </c>
      <c r="B27" s="106" t="n">
        <v>3</v>
      </c>
      <c r="C27" s="107" t="s">
        <v>141</v>
      </c>
      <c r="D27" s="107" t="n">
        <v>7</v>
      </c>
      <c r="E27" s="107" t="s">
        <v>142</v>
      </c>
      <c r="F27" s="108" t="n">
        <v>7</v>
      </c>
      <c r="G27" s="109" t="s">
        <v>143</v>
      </c>
      <c r="H27" s="108" t="n">
        <v>30</v>
      </c>
      <c r="I27" s="109" t="s">
        <v>144</v>
      </c>
      <c r="J27" s="109" t="n">
        <v>886</v>
      </c>
      <c r="K27" s="109" t="s">
        <v>145</v>
      </c>
      <c r="L27" s="108" t="n">
        <v>7</v>
      </c>
      <c r="M27" s="109" t="s">
        <v>146</v>
      </c>
      <c r="N27" s="108" t="n">
        <v>3</v>
      </c>
      <c r="O27" s="109" t="s">
        <v>151</v>
      </c>
      <c r="P27" s="112"/>
      <c r="Q27" s="113" t="s">
        <v>86</v>
      </c>
      <c r="R27" s="112"/>
      <c r="S27" s="114" t="n">
        <v>0</v>
      </c>
      <c r="T27" s="115" t="s">
        <v>152</v>
      </c>
      <c r="U27" s="118" t="n">
        <v>0.345</v>
      </c>
      <c r="V27" s="119"/>
    </row>
    <row r="28" customFormat="false" ht="15" hidden="true" customHeight="false" outlineLevel="0" collapsed="false">
      <c r="A28" s="120"/>
      <c r="B28" s="120"/>
      <c r="C28" s="120"/>
      <c r="D28" s="120"/>
      <c r="E28" s="120"/>
      <c r="F28" s="120"/>
      <c r="G28" s="120"/>
      <c r="H28" s="120"/>
      <c r="I28" s="120"/>
      <c r="J28" s="120"/>
      <c r="K28" s="121"/>
      <c r="L28" s="120"/>
      <c r="M28" s="121"/>
      <c r="N28" s="121"/>
      <c r="O28" s="121"/>
      <c r="P28" s="121"/>
      <c r="Q28" s="121"/>
      <c r="R28" s="121"/>
      <c r="S28" s="121"/>
      <c r="T28" s="121"/>
      <c r="U28" s="121"/>
      <c r="V28" s="122"/>
    </row>
  </sheetData>
  <mergeCells count="53">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1"/>
    <mergeCell ref="X7:X11"/>
    <mergeCell ref="Y7:Y11"/>
    <mergeCell ref="Z7:Z11"/>
    <mergeCell ref="AA7:AA11"/>
    <mergeCell ref="AB7:AB11"/>
    <mergeCell ref="A13:A23"/>
    <mergeCell ref="B13:B23"/>
    <mergeCell ref="C13:C23"/>
    <mergeCell ref="D13:D23"/>
    <mergeCell ref="E13:E23"/>
    <mergeCell ref="F13:F23"/>
    <mergeCell ref="G13:G23"/>
    <mergeCell ref="H13:H23"/>
    <mergeCell ref="I13:I23"/>
    <mergeCell ref="J13:J23"/>
    <mergeCell ref="K13:K23"/>
    <mergeCell ref="L13:L23"/>
    <mergeCell ref="M13:M23"/>
    <mergeCell ref="N13:N23"/>
    <mergeCell ref="O13:O23"/>
    <mergeCell ref="P13:P23"/>
    <mergeCell ref="Q13:Q23"/>
    <mergeCell ref="R13:R23"/>
    <mergeCell ref="S13:S23"/>
    <mergeCell ref="T13:T23"/>
    <mergeCell ref="U13:U23"/>
    <mergeCell ref="V13:V23"/>
  </mergeCells>
  <conditionalFormatting sqref="W7:AB17">
    <cfRule type="cellIs" priority="2" operator="notEqual" aboveAverage="0" equalAverage="0" bottom="0" percent="0" rank="0" text="" dxfId="0">
      <formula>BC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0"/>
  <sheetViews>
    <sheetView showFormulas="false" showGridLines="false" showRowColHeaders="true" showZeros="true" rightToLeft="false" tabSelected="true" showOutlineSymbols="true" defaultGridColor="true" view="normal" topLeftCell="L2" colorId="64" zoomScale="86" zoomScaleNormal="86" zoomScalePageLayoutView="100" workbookViewId="0">
      <pane xSplit="9" ySplit="2" topLeftCell="U30" activePane="bottomRight" state="frozen"/>
      <selection pane="topLeft" activeCell="L2" activeCellId="0" sqref="L2"/>
      <selection pane="topRight" activeCell="U2" activeCellId="0" sqref="U2"/>
      <selection pane="bottomLeft" activeCell="L30" activeCellId="0" sqref="L30"/>
      <selection pane="bottomRight" activeCell="U30" activeCellId="0" sqref="U30"/>
    </sheetView>
  </sheetViews>
  <sheetFormatPr defaultColWidth="11.41796875" defaultRowHeight="15" zeroHeight="true" outlineLevelRow="0" outlineLevelCol="0"/>
  <cols>
    <col collapsed="false" customWidth="true" hidden="false" outlineLevel="0" max="1" min="1" style="123" width="9.41"/>
    <col collapsed="false" customWidth="true" hidden="false" outlineLevel="0" max="2" min="2" style="1" width="18.41"/>
    <col collapsed="false" customWidth="true" hidden="false" outlineLevel="0" max="3" min="3" style="123" width="10.13"/>
    <col collapsed="false" customWidth="true" hidden="false" outlineLevel="0" max="4" min="4" style="1" width="24.13"/>
    <col collapsed="false" customWidth="true" hidden="false" outlineLevel="0" max="5" min="5" style="123" width="10.99"/>
    <col collapsed="false" customWidth="true" hidden="false" outlineLevel="0" max="6" min="6" style="1" width="24.13"/>
    <col collapsed="false" customWidth="true" hidden="false" outlineLevel="0" max="7" min="7" style="123"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123" width="8.7"/>
    <col collapsed="false" customWidth="true" hidden="false" outlineLevel="0" max="12" min="12" style="1" width="30.41"/>
    <col collapsed="false" customWidth="true" hidden="false" outlineLevel="0" max="13" min="13" style="123" width="8.7"/>
    <col collapsed="false" customWidth="true" hidden="false" outlineLevel="0" max="14" min="14" style="1" width="37.99"/>
    <col collapsed="false" customWidth="true" hidden="false" outlineLevel="0" max="17" min="15" style="123" width="8.7"/>
    <col collapsed="false" customWidth="true" hidden="false" outlineLevel="0" max="18" min="18" style="1" width="25.56"/>
    <col collapsed="false" customWidth="true" hidden="false" outlineLevel="0" max="19" min="19" style="123" width="12.99"/>
    <col collapsed="false" customWidth="false" hidden="false" outlineLevel="0" max="20" min="20" style="124" width="11.42"/>
    <col collapsed="false" customWidth="true" hidden="false" outlineLevel="0" max="22" min="21" style="1" width="63.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25" t="s">
        <v>153</v>
      </c>
      <c r="O1" s="126"/>
      <c r="P1" s="126"/>
      <c r="Q1" s="126"/>
    </row>
    <row r="2" customFormat="false" ht="107.25" hidden="false" customHeight="true" outlineLevel="0" collapsed="false">
      <c r="A2" s="127" t="s">
        <v>4</v>
      </c>
      <c r="B2" s="127"/>
      <c r="C2" s="127" t="s">
        <v>5</v>
      </c>
      <c r="D2" s="127"/>
      <c r="E2" s="128" t="s">
        <v>6</v>
      </c>
      <c r="F2" s="128"/>
      <c r="G2" s="128" t="s">
        <v>7</v>
      </c>
      <c r="H2" s="128"/>
      <c r="I2" s="128" t="s">
        <v>8</v>
      </c>
      <c r="J2" s="128"/>
      <c r="K2" s="19" t="s">
        <v>9</v>
      </c>
      <c r="L2" s="19"/>
      <c r="M2" s="129" t="s">
        <v>154</v>
      </c>
      <c r="N2" s="129"/>
      <c r="O2" s="130" t="s">
        <v>155</v>
      </c>
      <c r="P2" s="130"/>
      <c r="Q2" s="130"/>
      <c r="R2" s="131" t="s">
        <v>12</v>
      </c>
      <c r="S2" s="22" t="s">
        <v>13</v>
      </c>
      <c r="T2" s="22"/>
      <c r="U2" s="24" t="s">
        <v>156</v>
      </c>
      <c r="V2" s="24" t="s">
        <v>21</v>
      </c>
    </row>
    <row r="3" customFormat="false" ht="28.5" hidden="false" customHeight="true" outlineLevel="0" collapsed="false">
      <c r="A3" s="27" t="s">
        <v>24</v>
      </c>
      <c r="B3" s="27" t="s">
        <v>25</v>
      </c>
      <c r="C3" s="27" t="s">
        <v>24</v>
      </c>
      <c r="D3" s="27" t="s">
        <v>25</v>
      </c>
      <c r="E3" s="27" t="s">
        <v>24</v>
      </c>
      <c r="F3" s="27" t="s">
        <v>25</v>
      </c>
      <c r="G3" s="27" t="s">
        <v>24</v>
      </c>
      <c r="H3" s="27" t="s">
        <v>25</v>
      </c>
      <c r="I3" s="27" t="s">
        <v>24</v>
      </c>
      <c r="J3" s="27" t="s">
        <v>25</v>
      </c>
      <c r="K3" s="132" t="s">
        <v>26</v>
      </c>
      <c r="L3" s="132" t="s">
        <v>27</v>
      </c>
      <c r="M3" s="132" t="s">
        <v>26</v>
      </c>
      <c r="N3" s="132" t="s">
        <v>27</v>
      </c>
      <c r="O3" s="133" t="s">
        <v>28</v>
      </c>
      <c r="P3" s="133" t="s">
        <v>29</v>
      </c>
      <c r="Q3" s="133" t="s">
        <v>30</v>
      </c>
      <c r="R3" s="131"/>
      <c r="S3" s="25" t="s">
        <v>157</v>
      </c>
      <c r="T3" s="24" t="s">
        <v>158</v>
      </c>
      <c r="U3" s="24"/>
      <c r="V3" s="24"/>
    </row>
    <row r="4" s="137" customFormat="true" ht="86.25" hidden="false" customHeight="true" outlineLevel="0" collapsed="false">
      <c r="A4" s="36" t="n">
        <v>1</v>
      </c>
      <c r="B4" s="37" t="s">
        <v>39</v>
      </c>
      <c r="C4" s="36" t="n">
        <v>1</v>
      </c>
      <c r="D4" s="37" t="s">
        <v>40</v>
      </c>
      <c r="E4" s="36" t="n">
        <v>1</v>
      </c>
      <c r="F4" s="37" t="s">
        <v>41</v>
      </c>
      <c r="G4" s="36" t="n">
        <v>874</v>
      </c>
      <c r="H4" s="37" t="s">
        <v>42</v>
      </c>
      <c r="I4" s="36" t="n">
        <v>2</v>
      </c>
      <c r="J4" s="37" t="s">
        <v>43</v>
      </c>
      <c r="K4" s="36" t="n">
        <v>1</v>
      </c>
      <c r="L4" s="37" t="s">
        <v>44</v>
      </c>
      <c r="M4" s="36" t="n">
        <v>1</v>
      </c>
      <c r="N4" s="37" t="s">
        <v>159</v>
      </c>
      <c r="O4" s="36" t="s">
        <v>160</v>
      </c>
      <c r="P4" s="36"/>
      <c r="Q4" s="36"/>
      <c r="R4" s="62" t="s">
        <v>161</v>
      </c>
      <c r="S4" s="134" t="n">
        <v>1</v>
      </c>
      <c r="T4" s="135" t="n">
        <f aca="false">+S4/12*4</f>
        <v>0.333333333333333</v>
      </c>
      <c r="U4" s="136" t="s">
        <v>162</v>
      </c>
      <c r="V4" s="136" t="s">
        <v>163</v>
      </c>
    </row>
    <row r="5" s="137" customFormat="true" ht="86.25" hidden="false" customHeight="true" outlineLevel="0" collapsed="false">
      <c r="A5" s="36" t="n">
        <v>1</v>
      </c>
      <c r="B5" s="37" t="s">
        <v>39</v>
      </c>
      <c r="C5" s="36" t="n">
        <v>1</v>
      </c>
      <c r="D5" s="37" t="s">
        <v>40</v>
      </c>
      <c r="E5" s="36" t="n">
        <v>1</v>
      </c>
      <c r="F5" s="37" t="s">
        <v>41</v>
      </c>
      <c r="G5" s="36" t="n">
        <v>874</v>
      </c>
      <c r="H5" s="37" t="s">
        <v>42</v>
      </c>
      <c r="I5" s="36" t="n">
        <v>2</v>
      </c>
      <c r="J5" s="37" t="s">
        <v>43</v>
      </c>
      <c r="K5" s="36" t="n">
        <v>1</v>
      </c>
      <c r="L5" s="37" t="s">
        <v>44</v>
      </c>
      <c r="M5" s="36" t="n">
        <v>2</v>
      </c>
      <c r="N5" s="37" t="s">
        <v>164</v>
      </c>
      <c r="O5" s="36" t="s">
        <v>160</v>
      </c>
      <c r="P5" s="36"/>
      <c r="Q5" s="36"/>
      <c r="R5" s="62" t="s">
        <v>165</v>
      </c>
      <c r="S5" s="138" t="n">
        <v>44806</v>
      </c>
      <c r="T5" s="139" t="s">
        <v>166</v>
      </c>
      <c r="U5" s="85" t="s">
        <v>167</v>
      </c>
      <c r="V5" s="85" t="s">
        <v>168</v>
      </c>
    </row>
    <row r="6" s="137" customFormat="true" ht="86.25" hidden="false" customHeight="true" outlineLevel="0" collapsed="false">
      <c r="A6" s="36" t="n">
        <v>1</v>
      </c>
      <c r="B6" s="37" t="s">
        <v>39</v>
      </c>
      <c r="C6" s="36" t="n">
        <v>1</v>
      </c>
      <c r="D6" s="37" t="s">
        <v>40</v>
      </c>
      <c r="E6" s="36" t="n">
        <v>1</v>
      </c>
      <c r="F6" s="37" t="s">
        <v>41</v>
      </c>
      <c r="G6" s="36" t="n">
        <v>874</v>
      </c>
      <c r="H6" s="37" t="s">
        <v>42</v>
      </c>
      <c r="I6" s="36" t="n">
        <v>2</v>
      </c>
      <c r="J6" s="37" t="s">
        <v>43</v>
      </c>
      <c r="K6" s="36" t="n">
        <v>1</v>
      </c>
      <c r="L6" s="37" t="s">
        <v>44</v>
      </c>
      <c r="M6" s="36" t="n">
        <v>3</v>
      </c>
      <c r="N6" s="37" t="s">
        <v>169</v>
      </c>
      <c r="O6" s="36" t="s">
        <v>160</v>
      </c>
      <c r="P6" s="36"/>
      <c r="Q6" s="36"/>
      <c r="R6" s="37" t="s">
        <v>170</v>
      </c>
      <c r="S6" s="138" t="n">
        <v>316422</v>
      </c>
      <c r="T6" s="140" t="n">
        <v>294724</v>
      </c>
      <c r="U6" s="85" t="s">
        <v>171</v>
      </c>
      <c r="V6" s="85" t="s">
        <v>172</v>
      </c>
    </row>
    <row r="7" s="137" customFormat="true" ht="86.25" hidden="false" customHeight="true" outlineLevel="0" collapsed="false">
      <c r="A7" s="36" t="n">
        <v>1</v>
      </c>
      <c r="B7" s="37" t="s">
        <v>39</v>
      </c>
      <c r="C7" s="36" t="n">
        <v>1</v>
      </c>
      <c r="D7" s="37" t="s">
        <v>40</v>
      </c>
      <c r="E7" s="36" t="n">
        <v>1</v>
      </c>
      <c r="F7" s="37" t="s">
        <v>41</v>
      </c>
      <c r="G7" s="36" t="n">
        <v>874</v>
      </c>
      <c r="H7" s="37" t="s">
        <v>42</v>
      </c>
      <c r="I7" s="36" t="n">
        <v>2</v>
      </c>
      <c r="J7" s="37" t="s">
        <v>43</v>
      </c>
      <c r="K7" s="36" t="n">
        <v>1</v>
      </c>
      <c r="L7" s="37" t="s">
        <v>44</v>
      </c>
      <c r="M7" s="36" t="n">
        <v>4</v>
      </c>
      <c r="N7" s="37" t="s">
        <v>173</v>
      </c>
      <c r="O7" s="36" t="s">
        <v>160</v>
      </c>
      <c r="P7" s="36"/>
      <c r="Q7" s="36"/>
      <c r="R7" s="37" t="s">
        <v>174</v>
      </c>
      <c r="S7" s="141" t="n">
        <v>1</v>
      </c>
      <c r="T7" s="142" t="n">
        <v>0.26</v>
      </c>
      <c r="U7" s="136" t="s">
        <v>175</v>
      </c>
      <c r="V7" s="136" t="s">
        <v>176</v>
      </c>
    </row>
    <row r="8" s="137" customFormat="true" ht="86.25" hidden="false" customHeight="true" outlineLevel="0" collapsed="false">
      <c r="A8" s="36" t="n">
        <v>1</v>
      </c>
      <c r="B8" s="37" t="s">
        <v>39</v>
      </c>
      <c r="C8" s="36" t="n">
        <v>1</v>
      </c>
      <c r="D8" s="37" t="s">
        <v>40</v>
      </c>
      <c r="E8" s="36" t="n">
        <v>1</v>
      </c>
      <c r="F8" s="37" t="s">
        <v>41</v>
      </c>
      <c r="G8" s="36" t="n">
        <v>874</v>
      </c>
      <c r="H8" s="37" t="s">
        <v>42</v>
      </c>
      <c r="I8" s="36" t="n">
        <v>2</v>
      </c>
      <c r="J8" s="37" t="s">
        <v>43</v>
      </c>
      <c r="K8" s="36" t="n">
        <v>1</v>
      </c>
      <c r="L8" s="37" t="s">
        <v>44</v>
      </c>
      <c r="M8" s="36" t="n">
        <v>5</v>
      </c>
      <c r="N8" s="37" t="s">
        <v>177</v>
      </c>
      <c r="O8" s="36" t="s">
        <v>160</v>
      </c>
      <c r="P8" s="36"/>
      <c r="Q8" s="36"/>
      <c r="R8" s="37" t="s">
        <v>178</v>
      </c>
      <c r="S8" s="141" t="n">
        <v>1</v>
      </c>
      <c r="T8" s="142" t="n">
        <v>0.78</v>
      </c>
      <c r="U8" s="143" t="s">
        <v>179</v>
      </c>
      <c r="V8" s="143" t="s">
        <v>180</v>
      </c>
    </row>
    <row r="9" s="137" customFormat="true" ht="86.25" hidden="false" customHeight="true" outlineLevel="0" collapsed="false">
      <c r="A9" s="36" t="n">
        <v>1</v>
      </c>
      <c r="B9" s="37" t="s">
        <v>39</v>
      </c>
      <c r="C9" s="36" t="n">
        <v>1</v>
      </c>
      <c r="D9" s="37" t="s">
        <v>40</v>
      </c>
      <c r="E9" s="36" t="n">
        <v>1</v>
      </c>
      <c r="F9" s="37" t="s">
        <v>41</v>
      </c>
      <c r="G9" s="36" t="n">
        <v>874</v>
      </c>
      <c r="H9" s="37" t="s">
        <v>42</v>
      </c>
      <c r="I9" s="36" t="n">
        <v>2</v>
      </c>
      <c r="J9" s="37" t="s">
        <v>43</v>
      </c>
      <c r="K9" s="36" t="n">
        <v>1</v>
      </c>
      <c r="L9" s="37" t="s">
        <v>44</v>
      </c>
      <c r="M9" s="36" t="n">
        <v>6</v>
      </c>
      <c r="N9" s="37" t="s">
        <v>181</v>
      </c>
      <c r="O9" s="36"/>
      <c r="P9" s="36"/>
      <c r="Q9" s="36" t="s">
        <v>160</v>
      </c>
      <c r="R9" s="37" t="s">
        <v>182</v>
      </c>
      <c r="S9" s="144" t="n">
        <v>0.75</v>
      </c>
      <c r="T9" s="142" t="n">
        <v>0.72</v>
      </c>
      <c r="U9" s="46" t="s">
        <v>183</v>
      </c>
      <c r="V9" s="46" t="s">
        <v>184</v>
      </c>
    </row>
    <row r="10" s="137" customFormat="true" ht="86.25" hidden="false" customHeight="true" outlineLevel="0" collapsed="false">
      <c r="A10" s="36" t="n">
        <v>1</v>
      </c>
      <c r="B10" s="145" t="s">
        <v>185</v>
      </c>
      <c r="C10" s="36" t="n">
        <v>1</v>
      </c>
      <c r="D10" s="37" t="s">
        <v>40</v>
      </c>
      <c r="E10" s="36" t="n">
        <v>1</v>
      </c>
      <c r="F10" s="37" t="s">
        <v>41</v>
      </c>
      <c r="G10" s="36" t="n">
        <v>874</v>
      </c>
      <c r="H10" s="37" t="s">
        <v>42</v>
      </c>
      <c r="I10" s="36" t="n">
        <v>1</v>
      </c>
      <c r="J10" s="37" t="s">
        <v>59</v>
      </c>
      <c r="K10" s="36" t="n">
        <v>1</v>
      </c>
      <c r="L10" s="37" t="s">
        <v>44</v>
      </c>
      <c r="M10" s="36" t="n">
        <v>7</v>
      </c>
      <c r="N10" s="37" t="s">
        <v>186</v>
      </c>
      <c r="O10" s="36"/>
      <c r="P10" s="36"/>
      <c r="Q10" s="36" t="s">
        <v>160</v>
      </c>
      <c r="R10" s="146" t="s">
        <v>187</v>
      </c>
      <c r="S10" s="147" t="n">
        <v>1</v>
      </c>
      <c r="T10" s="147" t="n">
        <v>1</v>
      </c>
      <c r="U10" s="148" t="s">
        <v>188</v>
      </c>
      <c r="V10" s="148" t="s">
        <v>189</v>
      </c>
    </row>
    <row r="11" s="137" customFormat="true" ht="86.25" hidden="false" customHeight="true" outlineLevel="0" collapsed="false">
      <c r="A11" s="36" t="n">
        <v>1</v>
      </c>
      <c r="B11" s="145" t="s">
        <v>185</v>
      </c>
      <c r="C11" s="36" t="n">
        <v>1</v>
      </c>
      <c r="D11" s="37" t="s">
        <v>40</v>
      </c>
      <c r="E11" s="36" t="n">
        <v>1</v>
      </c>
      <c r="F11" s="37" t="s">
        <v>41</v>
      </c>
      <c r="G11" s="36" t="n">
        <v>874</v>
      </c>
      <c r="H11" s="37" t="s">
        <v>42</v>
      </c>
      <c r="I11" s="36" t="n">
        <v>1</v>
      </c>
      <c r="J11" s="37" t="s">
        <v>59</v>
      </c>
      <c r="K11" s="36" t="n">
        <v>1</v>
      </c>
      <c r="L11" s="37" t="s">
        <v>44</v>
      </c>
      <c r="M11" s="36" t="n">
        <v>8</v>
      </c>
      <c r="N11" s="37" t="s">
        <v>190</v>
      </c>
      <c r="O11" s="36"/>
      <c r="P11" s="36"/>
      <c r="Q11" s="36" t="s">
        <v>160</v>
      </c>
      <c r="R11" s="37" t="s">
        <v>191</v>
      </c>
      <c r="S11" s="147" t="n">
        <v>1</v>
      </c>
      <c r="T11" s="147" t="n">
        <v>1</v>
      </c>
      <c r="U11" s="148" t="s">
        <v>192</v>
      </c>
      <c r="V11" s="148" t="s">
        <v>193</v>
      </c>
    </row>
    <row r="12" s="137" customFormat="true" ht="86.25" hidden="false" customHeight="true" outlineLevel="0" collapsed="false">
      <c r="A12" s="36" t="n">
        <v>1</v>
      </c>
      <c r="B12" s="145" t="s">
        <v>185</v>
      </c>
      <c r="C12" s="36" t="n">
        <v>1</v>
      </c>
      <c r="D12" s="37" t="s">
        <v>40</v>
      </c>
      <c r="E12" s="36" t="n">
        <v>1</v>
      </c>
      <c r="F12" s="37" t="s">
        <v>41</v>
      </c>
      <c r="G12" s="36" t="n">
        <v>874</v>
      </c>
      <c r="H12" s="37" t="s">
        <v>42</v>
      </c>
      <c r="I12" s="36" t="n">
        <v>1</v>
      </c>
      <c r="J12" s="37" t="s">
        <v>59</v>
      </c>
      <c r="K12" s="36" t="n">
        <v>1</v>
      </c>
      <c r="L12" s="37" t="s">
        <v>44</v>
      </c>
      <c r="M12" s="36" t="n">
        <v>9</v>
      </c>
      <c r="N12" s="37" t="s">
        <v>194</v>
      </c>
      <c r="O12" s="36"/>
      <c r="P12" s="36"/>
      <c r="Q12" s="36" t="s">
        <v>160</v>
      </c>
      <c r="R12" s="146" t="s">
        <v>195</v>
      </c>
      <c r="S12" s="147" t="n">
        <v>0.8</v>
      </c>
      <c r="T12" s="149" t="n">
        <v>0.8</v>
      </c>
      <c r="U12" s="148" t="s">
        <v>196</v>
      </c>
      <c r="V12" s="148" t="s">
        <v>197</v>
      </c>
    </row>
    <row r="13" s="3" customFormat="true" ht="15" hidden="false" customHeight="true" outlineLevel="0" collapsed="false">
      <c r="A13" s="150"/>
      <c r="B13" s="151"/>
      <c r="C13" s="150"/>
      <c r="D13" s="151"/>
      <c r="E13" s="150"/>
      <c r="F13" s="151"/>
      <c r="G13" s="150"/>
      <c r="H13" s="151"/>
      <c r="I13" s="150"/>
      <c r="J13" s="151"/>
      <c r="K13" s="150"/>
      <c r="L13" s="151"/>
      <c r="M13" s="150"/>
      <c r="N13" s="151"/>
      <c r="O13" s="150"/>
      <c r="P13" s="150"/>
      <c r="Q13" s="150"/>
      <c r="R13" s="151"/>
      <c r="S13" s="152"/>
      <c r="T13" s="153"/>
      <c r="U13" s="154"/>
      <c r="V13" s="154"/>
    </row>
    <row r="14" s="137" customFormat="true" ht="102" hidden="false" customHeight="true" outlineLevel="0" collapsed="false">
      <c r="A14" s="36" t="n">
        <v>1</v>
      </c>
      <c r="B14" s="37" t="s">
        <v>39</v>
      </c>
      <c r="C14" s="36" t="n">
        <v>1</v>
      </c>
      <c r="D14" s="37" t="s">
        <v>40</v>
      </c>
      <c r="E14" s="36" t="n">
        <v>1</v>
      </c>
      <c r="F14" s="37" t="s">
        <v>41</v>
      </c>
      <c r="G14" s="36" t="n">
        <v>874</v>
      </c>
      <c r="H14" s="37" t="s">
        <v>42</v>
      </c>
      <c r="I14" s="36" t="n">
        <v>2</v>
      </c>
      <c r="J14" s="37" t="s">
        <v>43</v>
      </c>
      <c r="K14" s="36" t="n">
        <v>2</v>
      </c>
      <c r="L14" s="37" t="s">
        <v>53</v>
      </c>
      <c r="M14" s="36" t="n">
        <v>1</v>
      </c>
      <c r="N14" s="37" t="s">
        <v>198</v>
      </c>
      <c r="O14" s="36" t="s">
        <v>160</v>
      </c>
      <c r="P14" s="36"/>
      <c r="Q14" s="36"/>
      <c r="R14" s="37" t="s">
        <v>199</v>
      </c>
      <c r="S14" s="155" t="n">
        <v>0</v>
      </c>
      <c r="T14" s="142"/>
      <c r="U14" s="156" t="s">
        <v>200</v>
      </c>
      <c r="V14" s="156"/>
    </row>
    <row r="15" s="137" customFormat="true" ht="102" hidden="false" customHeight="true" outlineLevel="0" collapsed="false">
      <c r="A15" s="36" t="n">
        <v>1</v>
      </c>
      <c r="B15" s="37" t="s">
        <v>39</v>
      </c>
      <c r="C15" s="36" t="n">
        <v>1</v>
      </c>
      <c r="D15" s="37" t="s">
        <v>40</v>
      </c>
      <c r="E15" s="36" t="n">
        <v>1</v>
      </c>
      <c r="F15" s="37" t="s">
        <v>41</v>
      </c>
      <c r="G15" s="36" t="n">
        <v>874</v>
      </c>
      <c r="H15" s="37" t="s">
        <v>42</v>
      </c>
      <c r="I15" s="36" t="n">
        <v>2</v>
      </c>
      <c r="J15" s="37" t="s">
        <v>43</v>
      </c>
      <c r="K15" s="36" t="n">
        <v>2</v>
      </c>
      <c r="L15" s="37" t="s">
        <v>53</v>
      </c>
      <c r="M15" s="36" t="n">
        <v>2</v>
      </c>
      <c r="N15" s="37" t="s">
        <v>201</v>
      </c>
      <c r="O15" s="36" t="s">
        <v>160</v>
      </c>
      <c r="P15" s="36"/>
      <c r="Q15" s="36"/>
      <c r="R15" s="37" t="s">
        <v>202</v>
      </c>
      <c r="S15" s="157" t="n">
        <v>1</v>
      </c>
      <c r="T15" s="142"/>
      <c r="U15" s="46" t="s">
        <v>203</v>
      </c>
      <c r="V15" s="156"/>
    </row>
    <row r="16" s="3" customFormat="true" ht="15" hidden="false" customHeight="true" outlineLevel="0" collapsed="false">
      <c r="A16" s="150"/>
      <c r="B16" s="151"/>
      <c r="C16" s="150"/>
      <c r="D16" s="151"/>
      <c r="E16" s="150"/>
      <c r="F16" s="151"/>
      <c r="G16" s="150"/>
      <c r="H16" s="151"/>
      <c r="I16" s="150"/>
      <c r="J16" s="151"/>
      <c r="K16" s="150"/>
      <c r="L16" s="151"/>
      <c r="M16" s="150"/>
      <c r="N16" s="151"/>
      <c r="O16" s="150"/>
      <c r="P16" s="150"/>
      <c r="Q16" s="150"/>
      <c r="R16" s="151"/>
      <c r="S16" s="152"/>
      <c r="T16" s="153"/>
      <c r="U16" s="154"/>
      <c r="V16" s="154"/>
    </row>
    <row r="17" s="137" customFormat="true" ht="105" hidden="false" customHeight="true" outlineLevel="0" collapsed="false">
      <c r="A17" s="36" t="n">
        <v>1</v>
      </c>
      <c r="B17" s="37" t="s">
        <v>39</v>
      </c>
      <c r="C17" s="36" t="n">
        <v>1</v>
      </c>
      <c r="D17" s="37" t="s">
        <v>40</v>
      </c>
      <c r="E17" s="36" t="n">
        <v>1</v>
      </c>
      <c r="F17" s="37" t="s">
        <v>41</v>
      </c>
      <c r="G17" s="36" t="n">
        <v>874</v>
      </c>
      <c r="H17" s="37" t="s">
        <v>42</v>
      </c>
      <c r="I17" s="36" t="n">
        <v>1</v>
      </c>
      <c r="J17" s="37" t="s">
        <v>59</v>
      </c>
      <c r="K17" s="36" t="n">
        <v>3</v>
      </c>
      <c r="L17" s="37" t="s">
        <v>60</v>
      </c>
      <c r="M17" s="36" t="n">
        <v>1</v>
      </c>
      <c r="N17" s="37" t="s">
        <v>204</v>
      </c>
      <c r="O17" s="36" t="s">
        <v>160</v>
      </c>
      <c r="P17" s="36"/>
      <c r="Q17" s="36"/>
      <c r="R17" s="37" t="s">
        <v>205</v>
      </c>
      <c r="S17" s="51" t="n">
        <v>1</v>
      </c>
      <c r="T17" s="51" t="n">
        <v>1</v>
      </c>
      <c r="U17" s="143" t="s">
        <v>206</v>
      </c>
      <c r="V17" s="143" t="s">
        <v>207</v>
      </c>
    </row>
    <row r="18" s="137" customFormat="true" ht="105" hidden="false" customHeight="true" outlineLevel="0" collapsed="false">
      <c r="A18" s="36" t="n">
        <v>1</v>
      </c>
      <c r="B18" s="37" t="s">
        <v>39</v>
      </c>
      <c r="C18" s="36" t="n">
        <v>1</v>
      </c>
      <c r="D18" s="37" t="s">
        <v>40</v>
      </c>
      <c r="E18" s="36" t="n">
        <v>1</v>
      </c>
      <c r="F18" s="37" t="s">
        <v>41</v>
      </c>
      <c r="G18" s="36" t="n">
        <v>874</v>
      </c>
      <c r="H18" s="37" t="s">
        <v>42</v>
      </c>
      <c r="I18" s="36" t="n">
        <v>1</v>
      </c>
      <c r="J18" s="37" t="s">
        <v>59</v>
      </c>
      <c r="K18" s="36" t="n">
        <v>3</v>
      </c>
      <c r="L18" s="37" t="s">
        <v>60</v>
      </c>
      <c r="M18" s="36" t="n">
        <v>2</v>
      </c>
      <c r="N18" s="37" t="s">
        <v>208</v>
      </c>
      <c r="O18" s="36" t="s">
        <v>160</v>
      </c>
      <c r="P18" s="36"/>
      <c r="Q18" s="36"/>
      <c r="R18" s="37" t="s">
        <v>178</v>
      </c>
      <c r="S18" s="51" t="n">
        <v>1</v>
      </c>
      <c r="T18" s="142" t="n">
        <v>0.78</v>
      </c>
      <c r="U18" s="143" t="s">
        <v>179</v>
      </c>
      <c r="V18" s="143" t="s">
        <v>180</v>
      </c>
    </row>
    <row r="19" s="137" customFormat="true" ht="105" hidden="false" customHeight="true" outlineLevel="0" collapsed="false">
      <c r="A19" s="36" t="n">
        <v>1</v>
      </c>
      <c r="B19" s="37" t="s">
        <v>39</v>
      </c>
      <c r="C19" s="36" t="n">
        <v>1</v>
      </c>
      <c r="D19" s="37" t="s">
        <v>40</v>
      </c>
      <c r="E19" s="36" t="n">
        <v>1</v>
      </c>
      <c r="F19" s="37" t="s">
        <v>41</v>
      </c>
      <c r="G19" s="36" t="n">
        <v>874</v>
      </c>
      <c r="H19" s="37" t="s">
        <v>42</v>
      </c>
      <c r="I19" s="36" t="n">
        <v>1</v>
      </c>
      <c r="J19" s="37" t="s">
        <v>59</v>
      </c>
      <c r="K19" s="36" t="n">
        <v>3</v>
      </c>
      <c r="L19" s="62" t="s">
        <v>60</v>
      </c>
      <c r="M19" s="36" t="n">
        <v>3</v>
      </c>
      <c r="N19" s="62" t="s">
        <v>209</v>
      </c>
      <c r="O19" s="36" t="s">
        <v>160</v>
      </c>
      <c r="P19" s="36"/>
      <c r="Q19" s="36"/>
      <c r="R19" s="37" t="s">
        <v>210</v>
      </c>
      <c r="S19" s="51" t="n">
        <v>1</v>
      </c>
      <c r="T19" s="142" t="n">
        <v>0.62</v>
      </c>
      <c r="U19" s="158" t="s">
        <v>211</v>
      </c>
      <c r="V19" s="143" t="s">
        <v>212</v>
      </c>
    </row>
    <row r="20" s="3" customFormat="true" ht="15" hidden="false" customHeight="true" outlineLevel="0" collapsed="false">
      <c r="A20" s="150"/>
      <c r="B20" s="151"/>
      <c r="C20" s="150"/>
      <c r="D20" s="151"/>
      <c r="E20" s="150"/>
      <c r="F20" s="151"/>
      <c r="G20" s="150"/>
      <c r="H20" s="151"/>
      <c r="I20" s="150"/>
      <c r="J20" s="151"/>
      <c r="K20" s="150"/>
      <c r="L20" s="151"/>
      <c r="M20" s="150"/>
      <c r="N20" s="151"/>
      <c r="O20" s="150"/>
      <c r="P20" s="150"/>
      <c r="Q20" s="150"/>
      <c r="R20" s="151"/>
      <c r="S20" s="152"/>
      <c r="T20" s="159"/>
      <c r="U20" s="154"/>
      <c r="V20" s="154"/>
    </row>
    <row r="21" s="137" customFormat="true" ht="113.25" hidden="false" customHeight="true" outlineLevel="0" collapsed="false">
      <c r="A21" s="36" t="n">
        <v>1</v>
      </c>
      <c r="B21" s="37" t="s">
        <v>39</v>
      </c>
      <c r="C21" s="36" t="n">
        <v>3</v>
      </c>
      <c r="D21" s="37" t="s">
        <v>68</v>
      </c>
      <c r="E21" s="36" t="n">
        <v>1</v>
      </c>
      <c r="F21" s="37" t="s">
        <v>41</v>
      </c>
      <c r="G21" s="36" t="n">
        <v>874</v>
      </c>
      <c r="H21" s="37" t="s">
        <v>42</v>
      </c>
      <c r="I21" s="36" t="n">
        <v>2</v>
      </c>
      <c r="J21" s="37" t="s">
        <v>43</v>
      </c>
      <c r="K21" s="36" t="n">
        <v>4</v>
      </c>
      <c r="L21" s="37" t="s">
        <v>69</v>
      </c>
      <c r="M21" s="36" t="n">
        <v>1</v>
      </c>
      <c r="N21" s="37" t="s">
        <v>213</v>
      </c>
      <c r="O21" s="36" t="s">
        <v>160</v>
      </c>
      <c r="P21" s="36"/>
      <c r="Q21" s="36"/>
      <c r="R21" s="37" t="s">
        <v>178</v>
      </c>
      <c r="S21" s="51" t="n">
        <v>1</v>
      </c>
      <c r="T21" s="142" t="n">
        <v>0.78</v>
      </c>
      <c r="U21" s="143" t="s">
        <v>214</v>
      </c>
      <c r="V21" s="143" t="s">
        <v>215</v>
      </c>
    </row>
    <row r="22" s="137" customFormat="true" ht="113.25" hidden="false" customHeight="true" outlineLevel="0" collapsed="false">
      <c r="A22" s="36" t="n">
        <v>1</v>
      </c>
      <c r="B22" s="37" t="s">
        <v>39</v>
      </c>
      <c r="C22" s="36" t="n">
        <v>3</v>
      </c>
      <c r="D22" s="37" t="s">
        <v>68</v>
      </c>
      <c r="E22" s="36" t="n">
        <v>1</v>
      </c>
      <c r="F22" s="37" t="s">
        <v>41</v>
      </c>
      <c r="G22" s="36" t="n">
        <v>874</v>
      </c>
      <c r="H22" s="37" t="s">
        <v>42</v>
      </c>
      <c r="I22" s="36" t="n">
        <v>2</v>
      </c>
      <c r="J22" s="37" t="s">
        <v>43</v>
      </c>
      <c r="K22" s="36" t="n">
        <v>4</v>
      </c>
      <c r="L22" s="37" t="s">
        <v>69</v>
      </c>
      <c r="M22" s="36" t="n">
        <v>2</v>
      </c>
      <c r="N22" s="37" t="s">
        <v>216</v>
      </c>
      <c r="O22" s="36" t="s">
        <v>160</v>
      </c>
      <c r="P22" s="36"/>
      <c r="Q22" s="36"/>
      <c r="R22" s="160" t="s">
        <v>217</v>
      </c>
      <c r="S22" s="51" t="n">
        <v>0.75</v>
      </c>
      <c r="T22" s="142" t="n">
        <v>0.57</v>
      </c>
      <c r="U22" s="85" t="s">
        <v>218</v>
      </c>
      <c r="V22" s="85" t="s">
        <v>219</v>
      </c>
    </row>
    <row r="23" s="161" customFormat="true" ht="15" hidden="false" customHeight="true" outlineLevel="0" collapsed="false">
      <c r="A23" s="150"/>
      <c r="B23" s="151"/>
      <c r="C23" s="150"/>
      <c r="D23" s="151"/>
      <c r="E23" s="150"/>
      <c r="F23" s="151"/>
      <c r="G23" s="150"/>
      <c r="H23" s="151"/>
      <c r="I23" s="150"/>
      <c r="J23" s="151"/>
      <c r="K23" s="150"/>
      <c r="L23" s="151"/>
      <c r="M23" s="150"/>
      <c r="N23" s="151"/>
      <c r="O23" s="150"/>
      <c r="P23" s="150"/>
      <c r="Q23" s="150"/>
      <c r="R23" s="151"/>
      <c r="S23" s="152"/>
      <c r="T23" s="153"/>
      <c r="U23" s="154"/>
      <c r="V23" s="154"/>
    </row>
    <row r="24" s="137" customFormat="true" ht="140.25" hidden="false" customHeight="true" outlineLevel="0" collapsed="false">
      <c r="A24" s="36" t="n">
        <v>1</v>
      </c>
      <c r="B24" s="37" t="s">
        <v>39</v>
      </c>
      <c r="C24" s="36" t="n">
        <v>3</v>
      </c>
      <c r="D24" s="37" t="s">
        <v>68</v>
      </c>
      <c r="E24" s="36" t="n">
        <v>1</v>
      </c>
      <c r="F24" s="37" t="s">
        <v>41</v>
      </c>
      <c r="G24" s="36" t="n">
        <v>874</v>
      </c>
      <c r="H24" s="37" t="s">
        <v>42</v>
      </c>
      <c r="I24" s="36" t="n">
        <v>2</v>
      </c>
      <c r="J24" s="37" t="s">
        <v>43</v>
      </c>
      <c r="K24" s="36" t="n">
        <v>5</v>
      </c>
      <c r="L24" s="37" t="s">
        <v>77</v>
      </c>
      <c r="M24" s="36" t="n">
        <v>1</v>
      </c>
      <c r="N24" s="37" t="s">
        <v>220</v>
      </c>
      <c r="O24" s="36" t="s">
        <v>160</v>
      </c>
      <c r="P24" s="36"/>
      <c r="Q24" s="36"/>
      <c r="R24" s="145" t="s">
        <v>221</v>
      </c>
      <c r="S24" s="106" t="n">
        <v>2</v>
      </c>
      <c r="T24" s="162"/>
      <c r="U24" s="85" t="s">
        <v>222</v>
      </c>
      <c r="V24" s="85" t="s">
        <v>223</v>
      </c>
    </row>
    <row r="25" s="137" customFormat="true" ht="16.5" hidden="false" customHeight="true" outlineLevel="0" collapsed="false">
      <c r="A25" s="163"/>
      <c r="B25" s="164"/>
      <c r="C25" s="163"/>
      <c r="D25" s="164"/>
      <c r="E25" s="163"/>
      <c r="F25" s="164"/>
      <c r="G25" s="165"/>
      <c r="H25" s="166"/>
      <c r="I25" s="163"/>
      <c r="J25" s="164"/>
      <c r="K25" s="165"/>
      <c r="L25" s="164"/>
      <c r="M25" s="165"/>
      <c r="N25" s="164"/>
      <c r="O25" s="163"/>
      <c r="P25" s="163"/>
      <c r="Q25" s="163"/>
      <c r="R25" s="164"/>
      <c r="S25" s="167"/>
      <c r="T25" s="168"/>
      <c r="U25" s="169"/>
      <c r="V25" s="169"/>
    </row>
    <row r="26" s="137" customFormat="true" ht="105" hidden="false" customHeight="true" outlineLevel="0" collapsed="false">
      <c r="A26" s="36" t="n">
        <v>1</v>
      </c>
      <c r="B26" s="37" t="s">
        <v>39</v>
      </c>
      <c r="C26" s="36" t="n">
        <v>1</v>
      </c>
      <c r="D26" s="37" t="s">
        <v>40</v>
      </c>
      <c r="E26" s="36" t="n">
        <v>1</v>
      </c>
      <c r="F26" s="37" t="s">
        <v>41</v>
      </c>
      <c r="G26" s="170" t="n">
        <v>875</v>
      </c>
      <c r="H26" s="146" t="s">
        <v>84</v>
      </c>
      <c r="I26" s="36" t="n">
        <v>1</v>
      </c>
      <c r="J26" s="37" t="s">
        <v>59</v>
      </c>
      <c r="K26" s="170" t="n">
        <v>6</v>
      </c>
      <c r="L26" s="37" t="s">
        <v>85</v>
      </c>
      <c r="M26" s="171" t="n">
        <v>1</v>
      </c>
      <c r="N26" s="37" t="s">
        <v>224</v>
      </c>
      <c r="O26" s="36" t="s">
        <v>86</v>
      </c>
      <c r="P26" s="36"/>
      <c r="Q26" s="36"/>
      <c r="R26" s="62" t="s">
        <v>225</v>
      </c>
      <c r="S26" s="51" t="n">
        <v>1</v>
      </c>
      <c r="T26" s="172" t="n">
        <v>0.072</v>
      </c>
      <c r="U26" s="173" t="s">
        <v>226</v>
      </c>
      <c r="V26" s="174" t="s">
        <v>227</v>
      </c>
    </row>
    <row r="27" s="137" customFormat="true" ht="105" hidden="false" customHeight="true" outlineLevel="0" collapsed="false">
      <c r="A27" s="36" t="n">
        <v>1</v>
      </c>
      <c r="B27" s="37" t="s">
        <v>39</v>
      </c>
      <c r="C27" s="36" t="n">
        <v>1</v>
      </c>
      <c r="D27" s="37" t="s">
        <v>40</v>
      </c>
      <c r="E27" s="36" t="n">
        <v>1</v>
      </c>
      <c r="F27" s="37" t="s">
        <v>41</v>
      </c>
      <c r="G27" s="170" t="n">
        <v>875</v>
      </c>
      <c r="H27" s="146" t="s">
        <v>84</v>
      </c>
      <c r="I27" s="36" t="n">
        <v>1</v>
      </c>
      <c r="J27" s="37" t="s">
        <v>59</v>
      </c>
      <c r="K27" s="170" t="n">
        <v>6</v>
      </c>
      <c r="L27" s="37" t="s">
        <v>85</v>
      </c>
      <c r="M27" s="171" t="n">
        <v>2</v>
      </c>
      <c r="N27" s="37" t="s">
        <v>228</v>
      </c>
      <c r="O27" s="36" t="s">
        <v>86</v>
      </c>
      <c r="P27" s="36"/>
      <c r="Q27" s="36"/>
      <c r="R27" s="62" t="s">
        <v>229</v>
      </c>
      <c r="S27" s="51" t="n">
        <v>1</v>
      </c>
      <c r="T27" s="142" t="s">
        <v>230</v>
      </c>
      <c r="U27" s="143" t="s">
        <v>231</v>
      </c>
      <c r="V27" s="86" t="s">
        <v>232</v>
      </c>
    </row>
    <row r="28" s="137" customFormat="true" ht="147" hidden="false" customHeight="true" outlineLevel="0" collapsed="false">
      <c r="A28" s="36" t="n">
        <v>1</v>
      </c>
      <c r="B28" s="37" t="s">
        <v>39</v>
      </c>
      <c r="C28" s="36" t="n">
        <v>1</v>
      </c>
      <c r="D28" s="37" t="s">
        <v>40</v>
      </c>
      <c r="E28" s="36" t="n">
        <v>1</v>
      </c>
      <c r="F28" s="37" t="s">
        <v>41</v>
      </c>
      <c r="G28" s="170" t="n">
        <v>875</v>
      </c>
      <c r="H28" s="146" t="s">
        <v>84</v>
      </c>
      <c r="I28" s="36" t="n">
        <v>1</v>
      </c>
      <c r="J28" s="37" t="s">
        <v>59</v>
      </c>
      <c r="K28" s="170" t="n">
        <v>6</v>
      </c>
      <c r="L28" s="37" t="s">
        <v>85</v>
      </c>
      <c r="M28" s="171" t="n">
        <v>3</v>
      </c>
      <c r="N28" s="37" t="s">
        <v>233</v>
      </c>
      <c r="O28" s="36" t="s">
        <v>86</v>
      </c>
      <c r="P28" s="36"/>
      <c r="Q28" s="36"/>
      <c r="R28" s="62" t="s">
        <v>234</v>
      </c>
      <c r="S28" s="51" t="n">
        <v>1</v>
      </c>
      <c r="T28" s="142" t="n">
        <v>1</v>
      </c>
      <c r="U28" s="175" t="s">
        <v>235</v>
      </c>
      <c r="V28" s="175" t="s">
        <v>236</v>
      </c>
    </row>
    <row r="29" s="137" customFormat="true" ht="105" hidden="false" customHeight="true" outlineLevel="0" collapsed="false">
      <c r="A29" s="36" t="n">
        <v>1</v>
      </c>
      <c r="B29" s="37" t="s">
        <v>39</v>
      </c>
      <c r="C29" s="36" t="n">
        <v>1</v>
      </c>
      <c r="D29" s="37" t="s">
        <v>40</v>
      </c>
      <c r="E29" s="36" t="n">
        <v>1</v>
      </c>
      <c r="F29" s="37" t="s">
        <v>41</v>
      </c>
      <c r="G29" s="170" t="n">
        <v>875</v>
      </c>
      <c r="H29" s="146" t="s">
        <v>84</v>
      </c>
      <c r="I29" s="36" t="n">
        <v>1</v>
      </c>
      <c r="J29" s="37" t="s">
        <v>59</v>
      </c>
      <c r="K29" s="170" t="n">
        <v>6</v>
      </c>
      <c r="L29" s="37" t="s">
        <v>85</v>
      </c>
      <c r="M29" s="176" t="n">
        <v>4</v>
      </c>
      <c r="N29" s="37" t="s">
        <v>237</v>
      </c>
      <c r="O29" s="36" t="s">
        <v>86</v>
      </c>
      <c r="P29" s="36"/>
      <c r="Q29" s="36"/>
      <c r="R29" s="37" t="s">
        <v>238</v>
      </c>
      <c r="S29" s="51" t="n">
        <v>1</v>
      </c>
      <c r="T29" s="177" t="n">
        <v>0.33</v>
      </c>
      <c r="U29" s="87" t="s">
        <v>239</v>
      </c>
      <c r="V29" s="87" t="s">
        <v>240</v>
      </c>
    </row>
    <row r="30" s="180" customFormat="true" ht="105" hidden="false" customHeight="true" outlineLevel="0" collapsed="false">
      <c r="A30" s="108" t="n">
        <v>1</v>
      </c>
      <c r="B30" s="107" t="s">
        <v>39</v>
      </c>
      <c r="C30" s="108" t="n">
        <v>1</v>
      </c>
      <c r="D30" s="107" t="s">
        <v>40</v>
      </c>
      <c r="E30" s="108" t="n">
        <v>1</v>
      </c>
      <c r="F30" s="107" t="s">
        <v>41</v>
      </c>
      <c r="G30" s="111" t="n">
        <v>875</v>
      </c>
      <c r="H30" s="178" t="s">
        <v>84</v>
      </c>
      <c r="I30" s="108" t="n">
        <v>1</v>
      </c>
      <c r="J30" s="107" t="s">
        <v>59</v>
      </c>
      <c r="K30" s="170" t="n">
        <v>6</v>
      </c>
      <c r="L30" s="107" t="s">
        <v>85</v>
      </c>
      <c r="M30" s="111" t="n">
        <v>5</v>
      </c>
      <c r="N30" s="109" t="s">
        <v>241</v>
      </c>
      <c r="O30" s="108"/>
      <c r="P30" s="108"/>
      <c r="Q30" s="108" t="s">
        <v>160</v>
      </c>
      <c r="R30" s="107" t="s">
        <v>242</v>
      </c>
      <c r="S30" s="147" t="n">
        <v>1</v>
      </c>
      <c r="T30" s="142" t="n">
        <v>1</v>
      </c>
      <c r="U30" s="179" t="s">
        <v>243</v>
      </c>
      <c r="V30" s="179" t="s">
        <v>244</v>
      </c>
    </row>
    <row r="31" s="137" customFormat="true" ht="105" hidden="false" customHeight="true" outlineLevel="0" collapsed="false">
      <c r="A31" s="36" t="n">
        <v>1</v>
      </c>
      <c r="B31" s="37" t="s">
        <v>39</v>
      </c>
      <c r="C31" s="36" t="n">
        <v>1</v>
      </c>
      <c r="D31" s="37" t="s">
        <v>40</v>
      </c>
      <c r="E31" s="36" t="n">
        <v>1</v>
      </c>
      <c r="F31" s="37" t="s">
        <v>41</v>
      </c>
      <c r="G31" s="170" t="n">
        <v>875</v>
      </c>
      <c r="H31" s="146" t="s">
        <v>84</v>
      </c>
      <c r="I31" s="36" t="n">
        <v>1</v>
      </c>
      <c r="J31" s="37" t="s">
        <v>59</v>
      </c>
      <c r="K31" s="170" t="n">
        <v>6</v>
      </c>
      <c r="L31" s="37" t="s">
        <v>85</v>
      </c>
      <c r="M31" s="170" t="n">
        <v>6</v>
      </c>
      <c r="N31" s="37" t="s">
        <v>245</v>
      </c>
      <c r="O31" s="36"/>
      <c r="P31" s="36"/>
      <c r="Q31" s="36" t="s">
        <v>160</v>
      </c>
      <c r="R31" s="146" t="s">
        <v>246</v>
      </c>
      <c r="S31" s="147" t="n">
        <v>1</v>
      </c>
      <c r="T31" s="142" t="n">
        <v>1</v>
      </c>
      <c r="U31" s="179" t="s">
        <v>247</v>
      </c>
      <c r="V31" s="179" t="s">
        <v>248</v>
      </c>
    </row>
    <row r="32" s="137" customFormat="true" ht="105" hidden="false" customHeight="true" outlineLevel="0" collapsed="false">
      <c r="A32" s="36" t="n">
        <v>1</v>
      </c>
      <c r="B32" s="37" t="s">
        <v>39</v>
      </c>
      <c r="C32" s="36" t="n">
        <v>1</v>
      </c>
      <c r="D32" s="37" t="s">
        <v>40</v>
      </c>
      <c r="E32" s="36" t="n">
        <v>1</v>
      </c>
      <c r="F32" s="37" t="s">
        <v>41</v>
      </c>
      <c r="G32" s="36" t="n">
        <v>875</v>
      </c>
      <c r="H32" s="37" t="s">
        <v>84</v>
      </c>
      <c r="I32" s="36" t="n">
        <v>1</v>
      </c>
      <c r="J32" s="37" t="s">
        <v>59</v>
      </c>
      <c r="K32" s="170" t="n">
        <v>6</v>
      </c>
      <c r="L32" s="37" t="s">
        <v>85</v>
      </c>
      <c r="M32" s="36" t="n">
        <v>7</v>
      </c>
      <c r="N32" s="37" t="s">
        <v>249</v>
      </c>
      <c r="O32" s="36"/>
      <c r="P32" s="36"/>
      <c r="Q32" s="36" t="s">
        <v>160</v>
      </c>
      <c r="R32" s="146" t="s">
        <v>250</v>
      </c>
      <c r="S32" s="51" t="n">
        <v>1</v>
      </c>
      <c r="T32" s="142" t="n">
        <v>1</v>
      </c>
      <c r="U32" s="179" t="s">
        <v>251</v>
      </c>
      <c r="V32" s="179" t="s">
        <v>252</v>
      </c>
    </row>
    <row r="33" s="137" customFormat="true" ht="105" hidden="false" customHeight="true" outlineLevel="0" collapsed="false">
      <c r="A33" s="36" t="n">
        <v>1</v>
      </c>
      <c r="B33" s="37" t="s">
        <v>39</v>
      </c>
      <c r="C33" s="36" t="n">
        <v>1</v>
      </c>
      <c r="D33" s="37" t="s">
        <v>40</v>
      </c>
      <c r="E33" s="36" t="n">
        <v>1</v>
      </c>
      <c r="F33" s="37" t="s">
        <v>41</v>
      </c>
      <c r="G33" s="170" t="n">
        <v>875</v>
      </c>
      <c r="H33" s="146" t="s">
        <v>84</v>
      </c>
      <c r="I33" s="36" t="n">
        <v>1</v>
      </c>
      <c r="J33" s="37" t="s">
        <v>59</v>
      </c>
      <c r="K33" s="170" t="n">
        <v>6</v>
      </c>
      <c r="L33" s="37" t="s">
        <v>85</v>
      </c>
      <c r="M33" s="170" t="n">
        <v>8</v>
      </c>
      <c r="N33" s="145" t="s">
        <v>253</v>
      </c>
      <c r="O33" s="36"/>
      <c r="P33" s="36"/>
      <c r="Q33" s="36" t="s">
        <v>160</v>
      </c>
      <c r="R33" s="37" t="s">
        <v>254</v>
      </c>
      <c r="S33" s="147" t="n">
        <v>0.7</v>
      </c>
      <c r="T33" s="142" t="n">
        <v>0.5</v>
      </c>
      <c r="U33" s="181" t="s">
        <v>255</v>
      </c>
      <c r="V33" s="181" t="s">
        <v>256</v>
      </c>
      <c r="Y33" s="182" t="n">
        <f aca="false">4024887424/8087807424</f>
        <v>0.497648770921082</v>
      </c>
      <c r="Z33" s="137" t="n">
        <f aca="false">168*70%</f>
        <v>117.6</v>
      </c>
      <c r="AA33" s="137" t="n">
        <f aca="false">8/117</f>
        <v>0.0683760683760684</v>
      </c>
    </row>
    <row r="34" s="137" customFormat="true" ht="105" hidden="false" customHeight="true" outlineLevel="0" collapsed="false">
      <c r="A34" s="36" t="n">
        <v>1</v>
      </c>
      <c r="B34" s="37" t="s">
        <v>39</v>
      </c>
      <c r="C34" s="36" t="n">
        <v>1</v>
      </c>
      <c r="D34" s="37" t="s">
        <v>40</v>
      </c>
      <c r="E34" s="36" t="n">
        <v>1</v>
      </c>
      <c r="F34" s="37" t="s">
        <v>41</v>
      </c>
      <c r="G34" s="170" t="n">
        <v>875</v>
      </c>
      <c r="H34" s="146" t="s">
        <v>84</v>
      </c>
      <c r="I34" s="36" t="n">
        <v>1</v>
      </c>
      <c r="J34" s="37" t="s">
        <v>59</v>
      </c>
      <c r="K34" s="170" t="n">
        <v>6</v>
      </c>
      <c r="L34" s="37" t="s">
        <v>85</v>
      </c>
      <c r="M34" s="170" t="n">
        <v>9</v>
      </c>
      <c r="N34" s="145" t="s">
        <v>257</v>
      </c>
      <c r="O34" s="36"/>
      <c r="P34" s="36"/>
      <c r="Q34" s="36" t="s">
        <v>160</v>
      </c>
      <c r="R34" s="37" t="s">
        <v>258</v>
      </c>
      <c r="S34" s="147" t="n">
        <v>0.7</v>
      </c>
      <c r="T34" s="142" t="n">
        <v>0.2</v>
      </c>
      <c r="U34" s="181" t="s">
        <v>259</v>
      </c>
      <c r="V34" s="181" t="s">
        <v>260</v>
      </c>
      <c r="Y34" s="183" t="n">
        <f aca="false">406496428/406496428</f>
        <v>1</v>
      </c>
    </row>
    <row r="35" s="137" customFormat="true" ht="105" hidden="false" customHeight="true" outlineLevel="0" collapsed="false">
      <c r="A35" s="36" t="n">
        <v>1</v>
      </c>
      <c r="B35" s="37" t="s">
        <v>39</v>
      </c>
      <c r="C35" s="36" t="n">
        <v>1</v>
      </c>
      <c r="D35" s="37" t="s">
        <v>40</v>
      </c>
      <c r="E35" s="36" t="n">
        <v>1</v>
      </c>
      <c r="F35" s="37" t="s">
        <v>41</v>
      </c>
      <c r="G35" s="170" t="n">
        <v>875</v>
      </c>
      <c r="H35" s="146" t="s">
        <v>84</v>
      </c>
      <c r="I35" s="36" t="n">
        <v>1</v>
      </c>
      <c r="J35" s="37" t="s">
        <v>59</v>
      </c>
      <c r="K35" s="170" t="n">
        <v>6</v>
      </c>
      <c r="L35" s="37" t="s">
        <v>85</v>
      </c>
      <c r="M35" s="170" t="n">
        <v>10</v>
      </c>
      <c r="N35" s="145" t="s">
        <v>261</v>
      </c>
      <c r="O35" s="36"/>
      <c r="P35" s="36"/>
      <c r="Q35" s="36" t="s">
        <v>160</v>
      </c>
      <c r="R35" s="37" t="s">
        <v>262</v>
      </c>
      <c r="S35" s="147" t="n">
        <v>0.9</v>
      </c>
      <c r="T35" s="142" t="n">
        <v>0.3</v>
      </c>
      <c r="U35" s="181" t="s">
        <v>263</v>
      </c>
      <c r="V35" s="181" t="s">
        <v>264</v>
      </c>
      <c r="Y35" s="183" t="n">
        <f aca="false">3703849644/3694111384</f>
        <v>1.00263615765409</v>
      </c>
    </row>
    <row r="36" s="137" customFormat="true" ht="105" hidden="false" customHeight="true" outlineLevel="0" collapsed="false">
      <c r="A36" s="36" t="n">
        <v>1</v>
      </c>
      <c r="B36" s="37" t="s">
        <v>39</v>
      </c>
      <c r="C36" s="36" t="n">
        <v>1</v>
      </c>
      <c r="D36" s="37" t="s">
        <v>40</v>
      </c>
      <c r="E36" s="36" t="n">
        <v>1</v>
      </c>
      <c r="F36" s="37" t="s">
        <v>41</v>
      </c>
      <c r="G36" s="170" t="n">
        <v>875</v>
      </c>
      <c r="H36" s="146" t="s">
        <v>84</v>
      </c>
      <c r="I36" s="36" t="n">
        <v>1</v>
      </c>
      <c r="J36" s="37" t="s">
        <v>59</v>
      </c>
      <c r="K36" s="170" t="n">
        <v>6</v>
      </c>
      <c r="L36" s="37" t="s">
        <v>85</v>
      </c>
      <c r="M36" s="170" t="n">
        <v>11</v>
      </c>
      <c r="N36" s="62" t="s">
        <v>265</v>
      </c>
      <c r="O36" s="36"/>
      <c r="P36" s="36"/>
      <c r="Q36" s="36" t="s">
        <v>160</v>
      </c>
      <c r="R36" s="62" t="s">
        <v>266</v>
      </c>
      <c r="S36" s="147" t="n">
        <v>1</v>
      </c>
      <c r="T36" s="142" t="n">
        <v>1</v>
      </c>
      <c r="U36" s="179" t="s">
        <v>267</v>
      </c>
      <c r="V36" s="179" t="s">
        <v>268</v>
      </c>
    </row>
    <row r="37" s="137" customFormat="true" ht="105" hidden="false" customHeight="true" outlineLevel="0" collapsed="false">
      <c r="A37" s="36" t="n">
        <v>1</v>
      </c>
      <c r="B37" s="37" t="s">
        <v>39</v>
      </c>
      <c r="C37" s="36" t="n">
        <v>1</v>
      </c>
      <c r="D37" s="37" t="s">
        <v>40</v>
      </c>
      <c r="E37" s="36" t="n">
        <v>1</v>
      </c>
      <c r="F37" s="37" t="s">
        <v>41</v>
      </c>
      <c r="G37" s="36" t="n">
        <v>875</v>
      </c>
      <c r="H37" s="37" t="s">
        <v>84</v>
      </c>
      <c r="I37" s="36" t="n">
        <v>1</v>
      </c>
      <c r="J37" s="37" t="s">
        <v>59</v>
      </c>
      <c r="K37" s="170" t="n">
        <v>6</v>
      </c>
      <c r="L37" s="37" t="s">
        <v>85</v>
      </c>
      <c r="M37" s="36" t="n">
        <v>12</v>
      </c>
      <c r="N37" s="37" t="s">
        <v>269</v>
      </c>
      <c r="O37" s="36"/>
      <c r="P37" s="36"/>
      <c r="Q37" s="36" t="s">
        <v>160</v>
      </c>
      <c r="R37" s="37" t="s">
        <v>270</v>
      </c>
      <c r="S37" s="51" t="n">
        <v>1</v>
      </c>
      <c r="T37" s="142" t="n">
        <v>1</v>
      </c>
      <c r="U37" s="181" t="s">
        <v>271</v>
      </c>
      <c r="V37" s="181" t="s">
        <v>272</v>
      </c>
    </row>
    <row r="38" s="137" customFormat="true" ht="105" hidden="false" customHeight="true" outlineLevel="0" collapsed="false">
      <c r="A38" s="36" t="n">
        <v>1</v>
      </c>
      <c r="B38" s="37" t="s">
        <v>39</v>
      </c>
      <c r="C38" s="36" t="n">
        <v>1</v>
      </c>
      <c r="D38" s="37" t="s">
        <v>40</v>
      </c>
      <c r="E38" s="36" t="n">
        <v>1</v>
      </c>
      <c r="F38" s="37" t="s">
        <v>41</v>
      </c>
      <c r="G38" s="170" t="n">
        <v>875</v>
      </c>
      <c r="H38" s="146" t="s">
        <v>84</v>
      </c>
      <c r="I38" s="36" t="n">
        <v>1</v>
      </c>
      <c r="J38" s="37" t="s">
        <v>59</v>
      </c>
      <c r="K38" s="170" t="n">
        <v>6</v>
      </c>
      <c r="L38" s="37" t="s">
        <v>85</v>
      </c>
      <c r="M38" s="170" t="n">
        <v>13</v>
      </c>
      <c r="N38" s="37" t="s">
        <v>186</v>
      </c>
      <c r="O38" s="36"/>
      <c r="P38" s="36"/>
      <c r="Q38" s="36" t="s">
        <v>160</v>
      </c>
      <c r="R38" s="146" t="s">
        <v>187</v>
      </c>
      <c r="S38" s="147" t="n">
        <v>1</v>
      </c>
      <c r="T38" s="142" t="n">
        <v>1</v>
      </c>
      <c r="U38" s="148" t="s">
        <v>188</v>
      </c>
      <c r="V38" s="148" t="s">
        <v>189</v>
      </c>
    </row>
    <row r="39" s="137" customFormat="true" ht="105" hidden="false" customHeight="true" outlineLevel="0" collapsed="false">
      <c r="A39" s="36" t="n">
        <v>1</v>
      </c>
      <c r="B39" s="37" t="s">
        <v>39</v>
      </c>
      <c r="C39" s="36" t="n">
        <v>1</v>
      </c>
      <c r="D39" s="37" t="s">
        <v>40</v>
      </c>
      <c r="E39" s="36" t="n">
        <v>1</v>
      </c>
      <c r="F39" s="37" t="s">
        <v>41</v>
      </c>
      <c r="G39" s="170" t="n">
        <v>875</v>
      </c>
      <c r="H39" s="146" t="s">
        <v>84</v>
      </c>
      <c r="I39" s="36" t="n">
        <v>1</v>
      </c>
      <c r="J39" s="37" t="s">
        <v>59</v>
      </c>
      <c r="K39" s="170" t="n">
        <v>6</v>
      </c>
      <c r="L39" s="37" t="s">
        <v>85</v>
      </c>
      <c r="M39" s="170" t="n">
        <v>14</v>
      </c>
      <c r="N39" s="37" t="s">
        <v>190</v>
      </c>
      <c r="O39" s="36"/>
      <c r="P39" s="36"/>
      <c r="Q39" s="36" t="s">
        <v>160</v>
      </c>
      <c r="R39" s="37" t="s">
        <v>191</v>
      </c>
      <c r="S39" s="147" t="n">
        <v>1</v>
      </c>
      <c r="T39" s="142" t="n">
        <v>1</v>
      </c>
      <c r="U39" s="148" t="s">
        <v>192</v>
      </c>
      <c r="V39" s="148" t="s">
        <v>193</v>
      </c>
    </row>
    <row r="40" s="184" customFormat="true" ht="105" hidden="false" customHeight="true" outlineLevel="0" collapsed="false">
      <c r="A40" s="36" t="n">
        <v>1</v>
      </c>
      <c r="B40" s="37" t="s">
        <v>39</v>
      </c>
      <c r="C40" s="36" t="n">
        <v>1</v>
      </c>
      <c r="D40" s="37" t="s">
        <v>40</v>
      </c>
      <c r="E40" s="36" t="n">
        <v>1</v>
      </c>
      <c r="F40" s="37" t="s">
        <v>41</v>
      </c>
      <c r="G40" s="170" t="n">
        <v>875</v>
      </c>
      <c r="H40" s="146" t="s">
        <v>84</v>
      </c>
      <c r="I40" s="36" t="n">
        <v>1</v>
      </c>
      <c r="J40" s="37" t="s">
        <v>59</v>
      </c>
      <c r="K40" s="170" t="n">
        <v>6</v>
      </c>
      <c r="L40" s="37" t="s">
        <v>85</v>
      </c>
      <c r="M40" s="170" t="n">
        <v>15</v>
      </c>
      <c r="N40" s="37" t="s">
        <v>194</v>
      </c>
      <c r="O40" s="36"/>
      <c r="P40" s="36"/>
      <c r="Q40" s="36" t="s">
        <v>160</v>
      </c>
      <c r="R40" s="146" t="s">
        <v>195</v>
      </c>
      <c r="S40" s="147" t="n">
        <v>0.8</v>
      </c>
      <c r="T40" s="149" t="n">
        <v>0.8</v>
      </c>
      <c r="U40" s="148" t="s">
        <v>196</v>
      </c>
      <c r="V40" s="148" t="s">
        <v>197</v>
      </c>
    </row>
    <row r="41" s="180" customFormat="true" ht="161.25" hidden="false" customHeight="true" outlineLevel="0" collapsed="false">
      <c r="A41" s="108" t="n">
        <v>1</v>
      </c>
      <c r="B41" s="107" t="s">
        <v>39</v>
      </c>
      <c r="C41" s="108" t="n">
        <v>1</v>
      </c>
      <c r="D41" s="107" t="s">
        <v>40</v>
      </c>
      <c r="E41" s="108" t="n">
        <v>1</v>
      </c>
      <c r="F41" s="107" t="s">
        <v>41</v>
      </c>
      <c r="G41" s="111" t="n">
        <v>875</v>
      </c>
      <c r="H41" s="178" t="s">
        <v>84</v>
      </c>
      <c r="I41" s="108" t="n">
        <v>1</v>
      </c>
      <c r="J41" s="107" t="s">
        <v>59</v>
      </c>
      <c r="K41" s="170" t="n">
        <v>6</v>
      </c>
      <c r="L41" s="107" t="s">
        <v>85</v>
      </c>
      <c r="M41" s="111" t="n">
        <v>16</v>
      </c>
      <c r="N41" s="107" t="s">
        <v>273</v>
      </c>
      <c r="O41" s="108"/>
      <c r="P41" s="108"/>
      <c r="Q41" s="108" t="s">
        <v>160</v>
      </c>
      <c r="R41" s="185" t="s">
        <v>274</v>
      </c>
      <c r="S41" s="147" t="n">
        <v>1</v>
      </c>
      <c r="T41" s="177" t="n">
        <v>1</v>
      </c>
      <c r="U41" s="181" t="s">
        <v>275</v>
      </c>
      <c r="V41" s="181" t="s">
        <v>276</v>
      </c>
    </row>
    <row r="42" s="191" customFormat="true" ht="15" hidden="true" customHeight="true" outlineLevel="0" collapsed="false">
      <c r="A42" s="186"/>
      <c r="B42" s="187"/>
      <c r="C42" s="186"/>
      <c r="D42" s="187"/>
      <c r="E42" s="186"/>
      <c r="F42" s="187"/>
      <c r="G42" s="186"/>
      <c r="H42" s="187"/>
      <c r="I42" s="186"/>
      <c r="J42" s="187"/>
      <c r="K42" s="186"/>
      <c r="L42" s="187"/>
      <c r="M42" s="186"/>
      <c r="N42" s="187"/>
      <c r="O42" s="186"/>
      <c r="P42" s="186"/>
      <c r="Q42" s="186"/>
      <c r="R42" s="187"/>
      <c r="S42" s="188"/>
      <c r="T42" s="189"/>
      <c r="U42" s="190"/>
      <c r="V42" s="190"/>
    </row>
    <row r="43" s="184" customFormat="true" ht="53.25" hidden="true" customHeight="true" outlineLevel="0" collapsed="false">
      <c r="A43" s="107" t="n">
        <v>7</v>
      </c>
      <c r="B43" s="107" t="s">
        <v>142</v>
      </c>
      <c r="C43" s="108" t="n">
        <v>7</v>
      </c>
      <c r="D43" s="109" t="s">
        <v>143</v>
      </c>
      <c r="E43" s="108" t="n">
        <v>30</v>
      </c>
      <c r="F43" s="109" t="s">
        <v>144</v>
      </c>
      <c r="G43" s="110" t="n">
        <v>886</v>
      </c>
      <c r="H43" s="110" t="s">
        <v>145</v>
      </c>
      <c r="I43" s="108" t="n">
        <v>7</v>
      </c>
      <c r="J43" s="109" t="s">
        <v>146</v>
      </c>
      <c r="K43" s="111" t="n">
        <v>1</v>
      </c>
      <c r="L43" s="109" t="s">
        <v>147</v>
      </c>
      <c r="M43" s="108" t="n">
        <v>1</v>
      </c>
      <c r="N43" s="109" t="s">
        <v>277</v>
      </c>
      <c r="O43" s="192"/>
      <c r="P43" s="192"/>
      <c r="Q43" s="106" t="s">
        <v>160</v>
      </c>
      <c r="R43" s="109" t="s">
        <v>278</v>
      </c>
      <c r="S43" s="51" t="n">
        <v>1</v>
      </c>
      <c r="T43" s="149"/>
      <c r="U43" s="193"/>
      <c r="V43" s="193"/>
    </row>
    <row r="44" s="184" customFormat="true" ht="53.25" hidden="true" customHeight="true" outlineLevel="0" collapsed="false">
      <c r="A44" s="107" t="n">
        <v>7</v>
      </c>
      <c r="B44" s="107" t="s">
        <v>142</v>
      </c>
      <c r="C44" s="108" t="n">
        <v>7</v>
      </c>
      <c r="D44" s="109" t="s">
        <v>143</v>
      </c>
      <c r="E44" s="108" t="n">
        <v>3</v>
      </c>
      <c r="F44" s="109" t="s">
        <v>144</v>
      </c>
      <c r="G44" s="110" t="n">
        <v>886</v>
      </c>
      <c r="H44" s="110" t="s">
        <v>145</v>
      </c>
      <c r="I44" s="108" t="n">
        <v>7</v>
      </c>
      <c r="J44" s="109" t="s">
        <v>146</v>
      </c>
      <c r="K44" s="111" t="n">
        <v>1</v>
      </c>
      <c r="L44" s="109" t="s">
        <v>147</v>
      </c>
      <c r="M44" s="108" t="n">
        <v>2</v>
      </c>
      <c r="N44" s="109" t="s">
        <v>279</v>
      </c>
      <c r="O44" s="192"/>
      <c r="P44" s="192"/>
      <c r="Q44" s="106" t="s">
        <v>160</v>
      </c>
      <c r="R44" s="109" t="s">
        <v>280</v>
      </c>
      <c r="S44" s="51" t="n">
        <v>1</v>
      </c>
      <c r="T44" s="149"/>
      <c r="U44" s="193"/>
      <c r="V44" s="193"/>
    </row>
    <row r="45" s="3" customFormat="true" ht="15" hidden="true" customHeight="true" outlineLevel="0" collapsed="false">
      <c r="A45" s="150"/>
      <c r="B45" s="151"/>
      <c r="C45" s="150"/>
      <c r="D45" s="151"/>
      <c r="E45" s="150"/>
      <c r="F45" s="151"/>
      <c r="G45" s="150"/>
      <c r="H45" s="151"/>
      <c r="I45" s="150"/>
      <c r="J45" s="151"/>
      <c r="K45" s="150"/>
      <c r="L45" s="151"/>
      <c r="M45" s="150"/>
      <c r="N45" s="151"/>
      <c r="O45" s="150"/>
      <c r="P45" s="150"/>
      <c r="Q45" s="150"/>
      <c r="R45" s="151"/>
      <c r="S45" s="152"/>
      <c r="T45" s="159"/>
      <c r="U45" s="154"/>
      <c r="V45" s="154"/>
    </row>
    <row r="46" s="184" customFormat="true" ht="109.5" hidden="true" customHeight="true" outlineLevel="0" collapsed="false">
      <c r="A46" s="107" t="n">
        <v>7</v>
      </c>
      <c r="B46" s="107" t="s">
        <v>142</v>
      </c>
      <c r="C46" s="108" t="n">
        <v>7</v>
      </c>
      <c r="D46" s="109" t="s">
        <v>143</v>
      </c>
      <c r="E46" s="108" t="n">
        <v>30</v>
      </c>
      <c r="F46" s="109" t="s">
        <v>144</v>
      </c>
      <c r="G46" s="110" t="n">
        <v>886</v>
      </c>
      <c r="H46" s="110" t="s">
        <v>145</v>
      </c>
      <c r="I46" s="108" t="n">
        <v>7</v>
      </c>
      <c r="J46" s="109" t="s">
        <v>146</v>
      </c>
      <c r="K46" s="111" t="n">
        <v>2</v>
      </c>
      <c r="L46" s="109" t="s">
        <v>149</v>
      </c>
      <c r="M46" s="108" t="n">
        <v>1</v>
      </c>
      <c r="N46" s="109" t="s">
        <v>281</v>
      </c>
      <c r="O46" s="194"/>
      <c r="P46" s="192"/>
      <c r="Q46" s="106" t="s">
        <v>160</v>
      </c>
      <c r="R46" s="109" t="s">
        <v>282</v>
      </c>
      <c r="S46" s="51" t="n">
        <v>1</v>
      </c>
      <c r="T46" s="149"/>
      <c r="U46" s="193"/>
      <c r="V46" s="193"/>
    </row>
    <row r="47" s="161" customFormat="true" ht="15" hidden="true" customHeight="true" outlineLevel="0" collapsed="false">
      <c r="A47" s="150"/>
      <c r="B47" s="151"/>
      <c r="C47" s="150"/>
      <c r="D47" s="151"/>
      <c r="E47" s="150"/>
      <c r="F47" s="151"/>
      <c r="G47" s="150"/>
      <c r="H47" s="151"/>
      <c r="I47" s="150"/>
      <c r="J47" s="151"/>
      <c r="K47" s="150"/>
      <c r="L47" s="151"/>
      <c r="M47" s="150"/>
      <c r="N47" s="151"/>
      <c r="O47" s="150"/>
      <c r="P47" s="150"/>
      <c r="Q47" s="150"/>
      <c r="R47" s="151"/>
      <c r="S47" s="152"/>
      <c r="T47" s="159"/>
      <c r="U47" s="154"/>
      <c r="V47" s="154"/>
    </row>
    <row r="48" s="184" customFormat="true" ht="111.75" hidden="true" customHeight="true" outlineLevel="0" collapsed="false">
      <c r="A48" s="107" t="n">
        <v>7</v>
      </c>
      <c r="B48" s="107" t="s">
        <v>142</v>
      </c>
      <c r="C48" s="108" t="n">
        <v>7</v>
      </c>
      <c r="D48" s="109" t="s">
        <v>143</v>
      </c>
      <c r="E48" s="108" t="n">
        <v>30</v>
      </c>
      <c r="F48" s="109" t="s">
        <v>144</v>
      </c>
      <c r="G48" s="109" t="n">
        <v>886</v>
      </c>
      <c r="H48" s="109" t="s">
        <v>145</v>
      </c>
      <c r="I48" s="108" t="n">
        <v>7</v>
      </c>
      <c r="J48" s="109" t="s">
        <v>146</v>
      </c>
      <c r="K48" s="108" t="n">
        <v>3</v>
      </c>
      <c r="L48" s="109" t="s">
        <v>151</v>
      </c>
      <c r="M48" s="195" t="n">
        <v>1</v>
      </c>
      <c r="N48" s="109" t="s">
        <v>283</v>
      </c>
      <c r="O48" s="194"/>
      <c r="P48" s="192"/>
      <c r="Q48" s="106" t="s">
        <v>160</v>
      </c>
      <c r="R48" s="109" t="s">
        <v>284</v>
      </c>
      <c r="S48" s="51" t="n">
        <v>1</v>
      </c>
      <c r="T48" s="149"/>
      <c r="U48" s="193"/>
      <c r="V48" s="193"/>
    </row>
    <row r="49" s="3" customFormat="true" ht="15" hidden="false" customHeight="true" outlineLevel="0" collapsed="false">
      <c r="A49" s="64"/>
      <c r="B49" s="65"/>
      <c r="C49" s="64"/>
      <c r="D49" s="65"/>
      <c r="E49" s="64"/>
      <c r="F49" s="65"/>
      <c r="G49" s="64"/>
      <c r="H49" s="65"/>
      <c r="I49" s="64"/>
      <c r="J49" s="65"/>
      <c r="K49" s="64"/>
      <c r="L49" s="65"/>
      <c r="M49" s="64"/>
      <c r="N49" s="65"/>
      <c r="O49" s="64"/>
      <c r="P49" s="64"/>
      <c r="Q49" s="64"/>
      <c r="R49" s="65"/>
      <c r="S49" s="196"/>
      <c r="T49" s="197"/>
      <c r="U49" s="198"/>
      <c r="V49" s="198"/>
    </row>
    <row r="50" customFormat="false" ht="15" hidden="false" customHeight="true" outlineLevel="0" collapsed="false">
      <c r="T50" s="199"/>
      <c r="U50" s="200"/>
      <c r="V50" s="200"/>
    </row>
    <row r="51" customFormat="false" ht="15" hidden="false" customHeight="true" outlineLevel="0" collapsed="false">
      <c r="T51" s="199"/>
      <c r="U51" s="200"/>
      <c r="V51" s="200"/>
    </row>
    <row r="52" customFormat="false" ht="15" hidden="false" customHeight="true" outlineLevel="0" collapsed="false">
      <c r="T52" s="201"/>
      <c r="U52" s="200"/>
      <c r="V52" s="200"/>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sheetData>
  <sheetProtection sheet="true" password="ce86" objects="true"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6-24T19:45:15Z</dcterms:modified>
  <cp:revision>0</cp:revision>
  <dc:subject/>
  <dc:title/>
</cp:coreProperties>
</file>