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54"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11</xdr:colOff>
                <xdr:row>4</xdr:row>
                <xdr:rowOff>97</xdr:rowOff>
              </xdr:from>
              <xdr:to>
                <xdr:col>28</xdr:col>
                <xdr:colOff>62</xdr:colOff>
                <xdr:row>6</xdr:row>
                <xdr:rowOff>1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9</xdr:col>
                <xdr:colOff>16</xdr:colOff>
                <xdr:row>3</xdr:row>
                <xdr:rowOff>9</xdr:rowOff>
              </xdr:from>
              <xdr:to>
                <xdr:col>30</xdr:col>
                <xdr:colOff>-207</xdr:colOff>
                <xdr:row>4</xdr:row>
                <xdr:rowOff>68</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284</xdr:colOff>
                <xdr:row>3</xdr:row>
                <xdr:rowOff>10</xdr:rowOff>
              </xdr:from>
              <xdr:to>
                <xdr:col>30</xdr:col>
                <xdr:colOff>62</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284</xdr:colOff>
                <xdr:row>3</xdr:row>
                <xdr:rowOff>10</xdr:rowOff>
              </xdr:from>
              <xdr:to>
                <xdr:col>31</xdr:col>
                <xdr:colOff>62</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84</xdr:colOff>
                <xdr:row>3</xdr:row>
                <xdr:rowOff>10</xdr:rowOff>
              </xdr:from>
              <xdr:to>
                <xdr:col>32</xdr:col>
                <xdr:colOff>62</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284</xdr:colOff>
                <xdr:row>3</xdr:row>
                <xdr:rowOff>10</xdr:rowOff>
              </xdr:from>
              <xdr:to>
                <xdr:col>33</xdr:col>
                <xdr:colOff>61</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7" authorId="0">
      <text>
        <r>
          <rPr>
            <b val="true"/>
            <sz val="8"/>
            <color rgb="FF000000"/>
            <rFont val="Tahoma"/>
            <family val="2"/>
          </rPr>
          <t xml:space="preserve">SECRETARIA DE SALUD:
</t>
        </r>
        <r>
          <rPr>
            <sz val="8"/>
            <color rgb="FF000000"/>
            <rFont val="Tahoma"/>
            <family val="2"/>
          </rPr>
          <t xml:space="preserve">EPS-SUBSIDIADA</t>
        </r>
      </text>
      <mc:AlternateContent>
        <mc:Choice Requires="v2">
          <commentPr autoFill="true" autoScale="false" colHidden="false" locked="false" rowHidden="false" textHAlign="justify" textVAlign="top">
            <anchor moveWithCells="false" sizeWithCells="false">
              <xdr:from>
                <xdr:col>14</xdr:col>
                <xdr:colOff>16</xdr:colOff>
                <xdr:row>6</xdr:row>
                <xdr:rowOff>60</xdr:rowOff>
              </xdr:from>
              <xdr:to>
                <xdr:col>16</xdr:col>
                <xdr:colOff>42</xdr:colOff>
                <xdr:row>7</xdr:row>
                <xdr:rowOff>-3</xdr:rowOff>
              </xdr:to>
            </anchor>
          </commentPr>
        </mc:Choice>
        <mc:Fallback/>
      </mc:AlternateContent>
    </comment>
    <comment ref="N19" authorId="0">
      <text>
        <r>
          <rPr>
            <b val="true"/>
            <sz val="8"/>
            <color rgb="FF000000"/>
            <rFont val="Tahoma"/>
            <family val="2"/>
          </rPr>
          <t xml:space="preserve">SECRETARIA DE SALUD:
</t>
        </r>
        <r>
          <rPr>
            <sz val="8"/>
            <color rgb="FF000000"/>
            <rFont val="Tahoma"/>
            <family val="2"/>
          </rPr>
          <t xml:space="preserve">EPS - CONTRIBUTIVA</t>
        </r>
      </text>
      <mc:AlternateContent>
        <mc:Choice Requires="v2">
          <commentPr autoFill="true" autoScale="false" colHidden="false" locked="false" rowHidden="false" textHAlign="justify" textVAlign="top">
            <anchor moveWithCells="false" sizeWithCells="false">
              <xdr:from>
                <xdr:col>14</xdr:col>
                <xdr:colOff>16</xdr:colOff>
                <xdr:row>16</xdr:row>
                <xdr:rowOff>22</xdr:rowOff>
              </xdr:from>
              <xdr:to>
                <xdr:col>20</xdr:col>
                <xdr:colOff>434</xdr:colOff>
                <xdr:row>17</xdr:row>
                <xdr:rowOff>-53</xdr:rowOff>
              </xdr:to>
            </anchor>
          </commentPr>
        </mc:Choice>
        <mc:Fallback/>
      </mc:AlternateContent>
    </comment>
    <comment ref="S9" authorId="0">
      <text>
        <r>
          <rPr>
            <b val="true"/>
            <sz val="9"/>
            <color rgb="FF000000"/>
            <rFont val="Tahoma"/>
            <family val="2"/>
          </rPr>
          <t xml:space="preserve">a1rodriguez:
</t>
        </r>
      </text>
      <mc:AlternateContent>
        <mc:Choice Requires="v2">
          <commentPr autoFill="true" autoScale="false" colHidden="false" locked="false" rowHidden="false" textHAlign="justify" textVAlign="top">
            <anchor moveWithCells="false" sizeWithCells="false">
              <xdr:from>
                <xdr:col>18</xdr:col>
                <xdr:colOff>81</xdr:colOff>
                <xdr:row>3</xdr:row>
                <xdr:rowOff>89</xdr:rowOff>
              </xdr:from>
              <xdr:to>
                <xdr:col>20</xdr:col>
                <xdr:colOff>17</xdr:colOff>
                <xdr:row>4</xdr:row>
                <xdr:rowOff>52</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0</xdr:colOff>
                <xdr:row>1</xdr:row>
                <xdr:rowOff>132</xdr:rowOff>
              </xdr:from>
              <xdr:to>
                <xdr:col>20</xdr:col>
                <xdr:colOff>138</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60</xdr:colOff>
                <xdr:row>0</xdr:row>
                <xdr:rowOff>24</xdr:rowOff>
              </xdr:from>
              <xdr:to>
                <xdr:col>21</xdr:col>
                <xdr:colOff>42</xdr:colOff>
                <xdr:row>1</xdr:row>
                <xdr:rowOff>68</xdr:rowOff>
              </xdr:to>
            </anchor>
          </commentPr>
        </mc:Choice>
        <mc:Fallback/>
      </mc:AlternateContent>
    </comment>
  </commentList>
</comments>
</file>

<file path=xl/sharedStrings.xml><?xml version="1.0" encoding="utf-8"?>
<sst xmlns="http://schemas.openxmlformats.org/spreadsheetml/2006/main" count="639" uniqueCount="272">
  <si>
    <t xml:space="preserve">Nombre de la Direción u Oficina: Dirección de Aseguramiento y Garantía del Derecho a la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t>
  </si>
  <si>
    <t xml:space="preserve">Ejecutado</t>
  </si>
  <si>
    <t xml:space="preserve">INICIAL</t>
  </si>
  <si>
    <t xml:space="preserve">DEFINITIVA</t>
  </si>
  <si>
    <t xml:space="preserve">Ejecutado o Comprometido</t>
  </si>
  <si>
    <t xml:space="preserve">GIROS</t>
  </si>
  <si>
    <t xml:space="preserve">Programado</t>
  </si>
  <si>
    <t xml:space="preserve">Una ciudad que supera la segregación y la discriminación: el ser humano en el centro de las preocupaciones del desarrollo</t>
  </si>
  <si>
    <t xml:space="preserve">Aseguramiento</t>
  </si>
  <si>
    <t xml:space="preserve">Garantizar el aseguramiento universal de la población al Sistema de Seguridad Social en Salud, de acuerdo con la normatividad vigente, cofinanciando la equiparación de los planes de beneficios.</t>
  </si>
  <si>
    <t xml:space="preserve">Territorios saludables y red de salud para la vida desde la diversidad</t>
  </si>
  <si>
    <t xml:space="preserve">Acceso universal y efectivo a la salud. </t>
  </si>
  <si>
    <t xml:space="preserve">Fortalecer el mejoramiento  en la prestación de servicios,  la promoción y protección de la salud, la prevención de la enfermedad y la gestión de sus riesgos, a través de un modelo basado en la estrategia de atención primaria en salud, la organización de redes territoriales y la humanización</t>
  </si>
  <si>
    <t xml:space="preserve">Garantizar a 1.678.622 habitantes de Bogotá, D C, el acceso efectivo al Régimen Subsidiado del Sistema General de Seguridad Social en Salud.</t>
  </si>
  <si>
    <t xml:space="preserve">x </t>
  </si>
  <si>
    <t xml:space="preserve">1.278.622 personas afiliadas en régimen subsidiado, con fecha de corte a 31/dic/2011</t>
  </si>
  <si>
    <t xml:space="preserve">Número de personas afiliadas en régimen subsidiado (unificadas)/total población susceptible de ser afiliada al régimen subsidiado en el D.C.</t>
  </si>
  <si>
    <r>
      <rPr>
        <b val="true"/>
        <sz val="9"/>
        <color rgb="FF000000"/>
        <rFont val="Arial"/>
        <family val="2"/>
      </rPr>
      <t xml:space="preserve">ENERO-FEBRERO / 2015
</t>
    </r>
    <r>
      <rPr>
        <sz val="9"/>
        <color rgb="FF000000"/>
        <rFont val="Arial"/>
        <family val="2"/>
      </rPr>
      <t xml:space="preserve">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57.016 usuarios, a los cuales se dio orientación y apoyo en Aseguramiento en Salud,  distribuidos así: Enero: 23.271 y  Febrero: 33.745.
En  el periodo comprendido del 1 al 31 del mes de Enero de 2015, se atendieron 23.271  usuarios en 15 Localidades de la Ciudad de Bogotá en donde se realizó presencia permanente en Hospitales de la red Pública, CADES y SÚPERCADES, EPS-S, Centros Dignificar,Territorios Y eventos programados, se destaca la Localidad de KENNEDY con 4.039 usuarios equivalente al 17% del total; al igual que el punto de EPS-S CAPITAL SALUD PAU KENNEDY con 1.205 correspondiente al 5.2% del total de los ciudadanos orientados y direccionados por el grupo de Promotores de Aseguramiento en Salud, de la ciudad de Bogotá.
Durante el  periodo  de febrero se atendieron 33.745 usuarios en las diferentes  Localidades de la Ciudad de Bogotá ( Kennedy,  Ciudad Bolívar, Bosa, San Cristobal,  Rafael Uribe, Antonio Nariño, Engativa, Usme,  Teusaquillo, Suba, Chapinero,  Tunjuelito, Puentearanda), en donde se realizó presencia permanente en Hospitales de la red Pública, CADES y SÚPERCADES, EPS-S, Centros Dignificar,Territorios y eventos programados, se destaca la Localidad de BOSA  con 6.768 usuarios equivalente al 20% del total; al igual que el punto de HOSPITAL PABLO VI  de la localidad de BOSA  con 1.756 correspondiente al 6,4% del total de los ciudadanos orientados y direccionados por el grupo de Promotores de Aseguramiento en Salud, de la ciudad de Bogotá.
De acuerdo a los resultados estadísticos presentados por punto de atención, se evidencias los siguientes resultados:  en primer lugar los 9.583 usuarios atendidos en los HOSPITALES DE LA RED PUBLICA   correspondiente al 28%, en segundo lugar los puntos de las EPSS de CAPITAL SALUD  con 8.196  equivalente al 24% de la población orientada y direccionada por nuestros promotores de aseguramiento y en tercer lugar los Puntos de los TERRITORIOS donde se atendieron 5.648  ciudadanos que representan el 17% del total del periodo.
POBLACIONES ESPECIALES y OTRAS POBLACIONES PRIORITARIAS:  En el periodo se participa en los diferentes espacios a nivel Distrital  con el fin de desarrollar estrategias mancomunadas que permitan el ingreso de la población al régimen subsidiado en salud, tales como:
1. Asistencia a mesa preparatoria de la mesa PAICH- PLAN ATENCION DEL CIUDADANO HABITANTE DE LA CALLE (Entidades de todos los sectores a nivel, Distrital), para la construcción del plan de atención vigencia 2015, donde participan los referentes de las Direcciones  de la SDS (Salud Pública, provisión de Servicios, Participación Social, entre otras) con el fin de realizar una evaluación al interior de la SDS para ser presentada en la mesa PAICH.
2. Asistencia a mesa de la SDS interdirecciones de población LGBTI, para la construcción del plan de atención vigencia 2015, donde participan los referentes de las Direcciones  de la SDS (Salud Pública, provisión de Servicios, Participación Social, entre otras) con el fin de realizar una evaluación al interior de la SDS para ser presentada en la mesa anivel Distrital.
3. Sensibilización en los temas de Aseguramiento (Aseguramiento en el régimen subsidiado, movilidad y portabilidad),  a profesionales que hacen parte del proyecto especial de etnias de la dirección de Salud Publica y referentes etnias de hospitales, con asistencia de 23 personas.  
4. Reunión seguimiento al hospital de suba, respecto de la atención de los niños, niñas y adolescentes en protección ICBF de la institución APNHE (Asociación Hogar para el Niño Especial). Se establecen Compromisos por parte del HOSPITAL DE SUBA para garantizar la atención de estos niños directamente en la institución dada la condición de discapacidad.
5. Reunión en bodega de reciclaje calle del Bronx para revisar acciones intersectoriales a realizar para la población habitante de la calle en este lugar.
    Desarrollar el Modelo de atención para habitantes de la calle por parte de CAPITAL SALUD, y se revisa ruta de atención para las otras poblaciones mencionadas.
6. Reunión seguimiento a CAPITAL SALUD respecto de las atenciones para población cárcel distrital, niños, niñas y adolescentes en protección del ICBF, Habitante de la calle. Presentación modelo de atención para habitantes de la calle por parte de CAPITAL SALUD.
    Procesamiento y afiliación de las personas incluidas en el listado censal mes de enero de cárcel distrital.
7. Procesamiento de bases de datos de poblaciones especiales 
</t>
    </r>
  </si>
  <si>
    <r>
      <rPr>
        <b val="true"/>
        <sz val="9"/>
        <color rgb="FF000000"/>
        <rFont val="Arial"/>
        <family val="2"/>
      </rPr>
      <t xml:space="preserve">ENERO-FEBRERO / 2015
</t>
    </r>
    <r>
      <rPr>
        <sz val="9"/>
        <color rgb="FF000000"/>
        <rFont val="Arial"/>
        <family val="2"/>
      </rPr>
      <t xml:space="preserve">
Al cierre del periodo,  se garantizó  a 1.301.119 habitantes de Bogotá, Distrito Capital, el acceso efectivo al Régimen Subsidiado del Sistema General de Seguridad Social en Salud (Fuente: BDUA 28/Febrero/2015).
La inversión aproximada corresponde a $162.836.417.123,  con recursos de la presente vigencia,  de acuerdo con los  líneamientos establecidos por la normatividad vigente del Ministerio de Salud y de la Protección Social,   (Ley 1438 de 2011,  Resolución 5968 del 31/dic/2014), por lo cual el valor de inversión corresponde a un dato preliminar. 
NOTA.   La UPC - aplicada en la Liquidación Mensual de Afiliados para el periodo es  la establecida por El Ministerio  de Salud  y Proteccion Social mediante la Resolución No 5968 del 31/dic/2014  "Por la cual fijo el valor de la UPC en $677.044,80, para la aplicación de la prueba piloto de igualación de la UPC del Régimen Subsidiado al Contributivo".  Sin embargo se aclara que la liquidación mensual se realizá de a cuerdo a cada grupo etario establecido en la misma.
INFANCIA  (Menores de 5 años)
Al cierre del periodo se garantiza a 110.940 niños y niñas menores de cinco años habitantes de Bogotá, Distrito Capital, el acceso efectivo al Régimen Subsidiado del Sistema General de Seguridad Social en Salud (Fuente: BDUA 28/febrero/2015).  Las  diferencias entre los periodos,  pueden ser referida al traslado de los padres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Para el Aseguramiento de esta población la SDS adicional a las estrategias establecidas para la población en general anteriormente expuestas,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TOTAL RECURSOS PROYECTADOS 2014: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22.428.872.928,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POBLACIONES ESPECIALES
Al cierre del periodo continuan afiliados 87.907   personas Victimas del conflicto armado al régimen subsidiado en salud, de acuerdo al reporte de la BDUA (Activos -28/feb/2015).    Las diferencia  que se presentan entre los periodos,  pueden ser referidas a traslados a otros municipios,  traslado entre los  régimenes contributivo - subsidiado,  igualmente   el Ministerio de Salud y Protección Social  continua mes a mes   realizando una depuración de la BDUA de acuerdo a lo establecido en la  Resolución 2199/jun/2013 "Por la cual se define el proceso de depuración de los registros de afiliados repetidos en la Base de Dastos Unica de Afiliados -BDUA-" 
La inversión aproximada es de $9.919.496.206, con recursos de la presente vigencia (continuidad),  de acuerdo a los  líneamientos establecidos por la normatividad vigente del Ministerio de la Protección Social,  (Ley 1438 de 2011, Resolución 5968 del 31/2014), por lo cual el valor  corresponde a un dato preliminar.
NOTA.   La UPC - aplicada en la Liquidación  Mensual de Afiliados para el periodo es la establecida por  El Ministerio  de Salud  y Proteccion Social mediante la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t>
    </r>
  </si>
  <si>
    <r>
      <rPr>
        <b val="true"/>
        <sz val="9"/>
        <color rgb="FF000000"/>
        <rFont val="Arial"/>
        <family val="2"/>
      </rPr>
      <t xml:space="preserve">ENERO-FEBRERO / 2015
</t>
    </r>
    <r>
      <rPr>
        <sz val="9"/>
        <color rgb="FF000000"/>
        <rFont val="Arial"/>
        <family val="2"/>
      </rPr>
      <t xml:space="preserve">
La población reportada al cierre del periodo corresponde al  99%  (1.301.119 -  BDUA febrero/2015) de la población del régimen subsidiado en salud por continuidad, frente a la meta de 1.313.646 establecida para el 2015 (Plan de desarrollo Bogotá Humana).  Las  diferencias entre los periodos,  pueden ser referida al traslado entre los  régimenes contributivo y  subsidiado,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INFANCIA  (Menores de 5 años) - BDUA (Activos  febrero/2015)
La población de infancia al cierre, corresponde al 8,4% (110.940) frente a la meta del 2015 de (1.313.646) del plan de desarrollo "Bogotá Humana".
Frente a la meta del 2015 del 75% (114.242 de niños y niñas menores de 5 años),  el porcentaje equivale al 73% (110.940).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POBLACIONES EPECIALES
La población desplazada al cierre del periodo corresponde a 7% (87.907), del total de la meta establecida para el 2015 (1.313.646).  Las variaciones entre los periodos  mensuales durante el año,  pueden ser referidos a traslados a otros municipios,  traslado entre los régimenes contributivo y  subsidiado,   igualmente   el Ministerio de Salud y Protección Social  mes a mes  continua con la depuración de la BDUA de acuerdo a lo establecido en la  Resolución 2199/jun/2013 "Por la cual se define el proceso de depuración de los registros de afiliados repetidos en la Base de Dastos Unica de Afiliados -BDUA-" 
La población de infancia (0-17 años) beneficiaría corresponde al 40% (34.858) del total de la población desplazada 
La población de (18- 60 y mas años) beneficiaría corresponde al 60% (53.049) del total de la población desplazada 
Se actualizó la base de datos y se realizaron los respectivos cruces de acuerdo con la última información reportada:
* Contributivo BDUA - FOSYGA, corte a 28 de febrero de 2015.
* Subsidiado BDUA - FOSYGA, corte a 28 de febrero de 2015.
* Maestro Subsidiado SDS, corte 28 de febrero de 2015.
* Base de datos SISBÉN certificada DNP, diciembre /2014 (vigente a 28 de febrero de 2015).
* Encuesta Distrital de Demografía y Salud (EDDS-Bogotá 2011).
* Proyección población DANE a 2015.
* Cruce RIPS con SISBEN corte a diciembre 2013
NOTA: Datos vigentes hasta el 10 de abril de 2015, después de procesar el próximo cierre del cliclo de BDUA
ENE-FEB/2015 P. ESPECIALES
1. PLAN ATENCION DEL CIUDADANO HABITANTE DE LA CALLE vigencia 2015.
2. Plan de atención población LGBTI vigencia 2015
3. Sensibilización en temas de Aseguramiento a 23 personas profesionales que hacen parte del proyecto especial de etnias de la dirección de Salud Publica y referentes etnias de hospitales.
4. Compromisos del HOSPITAL DE SUBA para garantizar la atención de estos niños directamente en la institución dada la condición de discapacidad.
5. Modelo de atención para habitantes de la calle por parte de CAPITAL SALUD, y se revisa ruta de atención para las otras poblaciones mencionadas.
6. Procesamiento y afiliación de las personas incluidas en el listado censal mes de enero de cárcel distrital.
INFORMACION ESTADISTICA  a FEBRERO/2014  (Bases de Datos Sisben - BDUA - Comprobador de Derechos SDS)
 De 213.454  vinculados,  de los cuales 113.264 pueden realizar la libre elección de su EPS-S
 17.582 usuarios vinculados fueron direccionados a través de la estrategia para la afiliación al SGSSS (Enero -Febrero/2015) 
</t>
    </r>
  </si>
  <si>
    <r>
      <rPr>
        <b val="true"/>
        <sz val="9"/>
        <color rgb="FF000000"/>
        <rFont val="Arial"/>
        <family val="2"/>
      </rPr>
      <t xml:space="preserve">ENERO-FEBRERO / 2015
</t>
    </r>
    <r>
      <rPr>
        <sz val="9"/>
        <color rgb="FF000000"/>
        <rFont val="Arial"/>
        <family val="2"/>
      </rPr>
      <t xml:space="preserve">
Las encuestas SISBEN avaladas por Planeación Nacional, mantiene un atraso significativo (La última encuesta que se tiene,  esta con fecha de  diciembre/2014, depende del reporte de planeación nacional), Lo cual dificullta que la información al cierre del mes de febrero este actualizada frente a la información del SISBEN.
El total de la información que reportan las EPS-S al FOSYGA no ingresa, debido a  las glosas generadas por diferentes conceptos, lo cual dificulta tener actualizada la información al 100% frente al número real de usuarios. Se continua trabajando en las visitas de Inpección y Vigilancia la revisión de glosas.
</t>
    </r>
  </si>
  <si>
    <r>
      <rPr>
        <b val="true"/>
        <sz val="9"/>
        <color rgb="FF000000"/>
        <rFont val="Arial"/>
        <family val="2"/>
      </rPr>
      <t xml:space="preserve">ENERO-FEBRERO / 2015
</t>
    </r>
    <r>
      <rPr>
        <sz val="9"/>
        <color rgb="FF000000"/>
        <rFont val="Arial"/>
        <family val="2"/>
      </rPr>
      <t xml:space="preserve">
El número de afiliados paso de  en el  mes de enero /2015  1.290.065  a 1.301.119 en el  mes de febrero/2015,  de acuerdo a lo que reportó la BDUA (Activos 28/febrero/2015)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t>
    </r>
  </si>
  <si>
    <t xml:space="preserve">Fortalecer el carácter público de la EPS Capital.</t>
  </si>
  <si>
    <t xml:space="preserve">51% de participación pública
año 2011</t>
  </si>
  <si>
    <t xml:space="preserve">Porcentaje de la participación pública en la EPS Capital Salud (Estudio de factibilidad)
</t>
  </si>
  <si>
    <r>
      <rPr>
        <b val="true"/>
        <sz val="9"/>
        <color rgb="FF000000"/>
        <rFont val="Arial"/>
        <family val="2"/>
      </rPr>
      <t xml:space="preserve">ENERO-FEBRERO / 2015
</t>
    </r>
    <r>
      <rPr>
        <sz val="9"/>
        <color rgb="FF000000"/>
        <rFont val="Arial"/>
        <family val="2"/>
      </rPr>
      <t xml:space="preserve">
Se espera el informe final de la firma KPMG, para dar continuidad al proceso por parte de la SDS </t>
    </r>
  </si>
  <si>
    <r>
      <rPr>
        <b val="true"/>
        <sz val="9"/>
        <color rgb="FF000000"/>
        <rFont val="Arial"/>
        <family val="2"/>
      </rPr>
      <t xml:space="preserve">ENERO - FEBRERO /2015
</t>
    </r>
    <r>
      <rPr>
        <sz val="9"/>
        <color rgb="FF000000"/>
        <rFont val="Arial"/>
        <family val="2"/>
      </rPr>
      <t xml:space="preserve">
A la fecha se registra el 50% de avance de la meta, el cual corresponde a la contratación del estudio realizado durante el año 2014 con la firma KPMG.
En el momento se espera que la firma realice la entrega del documento para proseguir con la segunda actividad que correspon de a la evaluación del mismo  por parte de la SDS.</t>
    </r>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Inspeccionar y vigilar al 100%  de  las Empresas Administradoras de Planes de Beneficio autorizadas para operar en Bogotá, frente al cumplimiento de sus obligaciones establecidas en el Sistema General de Seguridad Social en Salud y tomar las medidas correspondientes en coordinación con la Superintendencia Nacional de Salud, al 2016.</t>
  </si>
  <si>
    <t xml:space="preserve">25% 
(8 EAPB del  Régimen Subsidiado)
a 31/diciembre/2011</t>
  </si>
  <si>
    <t xml:space="preserve">Porcentaje de Empresas Administradoras de Planes de beneficio (EAPB) inspeccionadas y vigiladas con plan de mejoramiento implementado
</t>
  </si>
  <si>
    <r>
      <rPr>
        <b val="true"/>
        <sz val="9"/>
        <color rgb="FF000000"/>
        <rFont val="Arial"/>
        <family val="2"/>
      </rPr>
      <t xml:space="preserve">ENERO-FEBRERO / 2015
</t>
    </r>
    <r>
      <rPr>
        <sz val="9"/>
        <color rgb="FF000000"/>
        <rFont val="Arial"/>
        <family val="2"/>
      </rPr>
      <t xml:space="preserve">
En el mes de Febrero se realizan visitas de inspección y vigilancia a las EPS-S Unicajas y Caprecom,  cumpliendo con el cronograma establecido desde el  mes de diciembre de 2014.
Se  continúa durante este mes con el proceso de  revisión y actualización del programa de auditoría para el 2015, el cual incluye  actualización de la normatividad vigente, revisión de las obligaciones  a vigilar por cada componente de auditoría.
Se realiza  la actualización  de los  instrumentos de verificación  frente a los cambios normativos y la nueva estructura de la SDS.
En la visita a Unicajas y Caprecom  se  realiza el seguimiento a los componentes de:  sistemas  de información; referencia y contrareferencia, garantía de la calidad, contratación,  atención al usuario,  flujo de recursos, protección específica y detección temprana y gratuidad, partiendo de la revisión general de las obligaciones de las EPS-S  y realizando el seguimiento a los compromisos pactados desde el año anterior que venían pendientes de cumpliendo.  Con estas dos visitas  se completa el ciclo de inspección  a las tres EPS-S con implementación de planes de mejora.
Se realizó la verificación y cierre del proceso de seguimiento al componente de protección específica y detección temprana correspondiente a cuarto trimestre de 2014 y cierre del año en las 3 EPSS Capital Salud, Unicajas y Caprecom 
Para el subcomponente de Contratación, se realizo visita coyuntural  y de seguimiento a la EPS-S Caprecom, esto porque sus contratos vencieron el día 31 de enero de 2015 para el primer nivel de atención, mediana y alta complejidad,  se establecieron compromisos y se realizo seguimiento permanente para garantizarla continuidad.  Cabe resaltar que se realizo oficio a la Superintendencia Nacional de Salud, para su conocimiento y fines pertinentes. 
En el componente de atención al usuario se requiere a la EPS-S Capital Salud, tomar acciones correctivas ante la congestión del punto de atención de Suba para lo cual la EPS-S está  montado dos puestos de atención en la misma localidad .
En el proyecto de Gratuidad  hay avances  en:
1° Cumplimiento de la mayoría de los hallazgos generados en los planes de mejora  por parte de  Unicajas Comfacundi 
2° Seguimiento a los hallazgos generados por la SDS a la EPS Capital Salud
3° Mesa de trabajo para tratar  Incumplimientos Insubsanables por la EPS Caprecom Bta
En el componente de sistemas de información, se  tiene control permanente   de los usuarios que aplican para los procesos de movilidad y portabilidad,  seguimiento a las novedades reportadas y los traslados presentados por las EPSS lo que disminuye las barreras de acceso a los usuarios
En el componente financiero se realizó el informe   correspondiente a la gestión adelantada de acuerdo a la Circular 030 (2/sep/2013),  mesas de depuración de cartera realizadas entre pagadores y prestadores durante el mes de enero de 2015 para remitir a la Superintendencia Nacional de Salud. De igual forma se continuo con el seguimiento a los compromisos establecidos por las EPSS.
ENERO/2015
En el mes de  enero se inicia con la EPS-S Capital Salud el proceso de inspección, vigilancia y seguimiento, cumpliendo con el cronograma establecido desde el  mes de diciembre de 2014.
Se inicia  este mes la revisión y actualización del programa de auditoría para el 2015, el cual incluye  actualización de la normatividad vigente, revisión de las obligaciones  a vigilar por cada componente de auditoría, instrumentos de verificación, actualización de los instrumentos de verificación en ISOLUCION.
En la visita a Capital salud  se  realiza el seguimiento a los componentes de:  sistemas  de información; referencia y contrareferencia, garantía de la calidad, contratación,  atención al usuario,  flujo de recursos, protección específica y detección temprana y gratuidad, partiendo de la revisión general de las obligaciones de las EPS-S  y realizando el seguimiento a los compromisos pactados desde el año anterior que venían de pendientes de cumpliendo. 
En el componente de Protección específica y detección temprana, se realiza la evaluación de toda la gestión realizada por parte de la EPSS Capital Salud en el cuarto trimestre de 2014 y la evaluación del  cumplimiento de las acciones de mejora formuladas durante todo el año 2014, con un cumplimento del  75%, indicador aceptable. 
Para el subcomponente de Contratación se realizo visita de inspección a la EPS-S Capital salud realizando el seguimiento a los compromisos establecidos en la última visita realizada en el 2014, por otro lado se realizó  una visita coyuntural a Caprecom, la cual evidencio el vencimiento de su red de prestadores para el 31 de enero 2015 para el primer nivel de atención, mediana y alta complejidad, por lo anteriormente expuesto se realizó seguimiento permanente para garantizar la continuidad a la prestación de servicios de los usuarios afiliados a la EPS-S en mención.
Para el componente de Gratuidad en Salud se realizo la visita a la EPS Capital Salud  actualizando  igualmente  instrumento  de verificación,   revisión de normatividad vigente y lineamientos  de Radicación de recobros
En el componente financiero se realizaron mesas de trabajo de depuración de cartera de acuerdo a la Circular 030, entre  IPS  privadas y EPS las cuales fueron convocadas para la semana del 19 al 23 de enero de 2015 las siguientes entidades: EPS: Saludcoop, Compensar, Cafesalud, Saludvida, Caprecom Bogota, Caprecom Nacional, Cruz Blanca, Comparta, Coomeva, Famisanar, Occidental de Salud, Capresoca, Emdisalud, Emsanar, Salud Total.
IPS: Clinica de Occidente, Instituto Nacional de Cancerologia, Fundacion Shaio, Hospital de la Misericordia, Javesalud, Medical Proinfo, Profamilia, Centro Dermatológico Lleras, Clinica Palermo, Clínica Juan N Corpas, Hospital San Ignacio, Hospital Samaritana, Fundación Cardioinfantil, Medical Care Colombia, Clinica Navarra, Administradora Country, Colombiana de Transplantes, Cedit Ltda. 
EPS-C
Se realizó la visita de auditoría a las EPSC CRUZ BLANCA, SALUDCOOP y CAFESALUD en concordancia con el cronograma establecido.
El 100% de las EAPB han sido sometidas a acciones de vigilancia.
Elaboración del Programa de Auditoría, actualización de instrumentos, elaboración del cronograma de inspección a las EAPB y de visitas a los servicios de urgencias en cumplimiento de las acciones de vigilancia.
Una visita a servicios de urgencias: IPS SALUDCOOP 104.
Elaboración del Programa de Auditoría, actualización de instrumentos, elaboración del cronograma de inspección a las EAPB y de visitas a los servicios de urgencias en cumplimiento de las acciones de vigilancia.
Una visita a servicios de urgencias: IPS SALUDCOOP 104.
</t>
    </r>
  </si>
  <si>
    <r>
      <rPr>
        <b val="true"/>
        <sz val="9"/>
        <color rgb="FF000000"/>
        <rFont val="Arial"/>
        <family val="2"/>
      </rPr>
      <t xml:space="preserve">ENERO-FEBRERO / 2015
</t>
    </r>
    <r>
      <rPr>
        <sz val="9"/>
        <color rgb="FF000000"/>
        <rFont val="Arial"/>
        <family val="2"/>
      </rPr>
      <t xml:space="preserve">
En el proyecto de gratuidad:  Compromiso según acta del 25 de Febrero de 2015,  por la  Gerencia de la EPS Caprecom Bta, en el cumplimento de la puesta en marcha y la devolución de dineros mal cobrados a la población objeto  afiliados a dicha EPS. 
Se creó instrumento para el seguimiento del proceso de  puesta en marcha de la movilidad para las EPSS, el cual nos permite realizar un seguimiento mas efectivo frente al proceso.  De acuerdo al Decreto 3047 de 2013 las EPSS con asesoria del grupo de Inspección y Vigilancia han establecido un procedimiento que permita verificar las etapas de puesta en marcha de lo requerido en la norma)  
Se logra establecer procedimiento con la EPS-S para la identificación y seguimiento a casos específicos de barreras de acceso por concepto de sistemas de información, lo cual permite evaluar y aplicar acciones para disminuir las barreras de acceso por este concepto.
Con respecto al componente de contratación se logro un seguimiento permanente  y se garantizó que la EPS-S Caprecom realizará prórrogas a los contratos hasta el 28 de febrero de 2015, asegurando el cumplimiento a lo establecido en el Decreto 17 del Decreto 4747 de 2007.
</t>
    </r>
  </si>
  <si>
    <r>
      <rPr>
        <b val="true"/>
        <sz val="9"/>
        <color rgb="FF000000"/>
        <rFont val="Arial"/>
        <family val="2"/>
      </rPr>
      <t xml:space="preserve">ENERO-FEBRERO / 2015
</t>
    </r>
    <r>
      <rPr>
        <sz val="9"/>
        <color rgb="FF000000"/>
        <rFont val="Arial"/>
        <family val="2"/>
      </rPr>
      <t xml:space="preserve">
A la fecha se a  realizado el seguimiento de Inspección y Vigilancia  al 44% de las EPS, así:  Tres EPS-S (CAPRECOM, CAPITAL SALUD Y UNICAJAS) y a cuatro de las trece EPS-C ( NUEVA EPS - CRUZ BLANCA, SALUDCOOP y CAFESALUD) 
Nota. GOLDEN GROUP,  fue intervenida para su liquidación (Resolución 133/2015). 
Se realizó el proceso de inspección y vigilancia con seguimiento a los  compromisos que venían del año 2014   a  las EPS-S  Unicajas y Caprecom y  verificación total de obligaciones para  establecer compromisos nuevos. 
Se realizó la evaluación del cumplimiento de las actividades de demanda inducida en la EPSS Capital Salud  para el cuarto trimestre de 2014, con un cumplimiento del 74% indicador aceptable. 
En el componente de Protección específica y detección temprana, se realizó la evaluación del cumplimiento de las acciones de mejora formuladas con las EPSS durante toda la vigencia 2014 en el proceso de auditoría con el siguiente cumplimiento: EPSS Capital Salud: 80% de cumplimiento, Unicajas: 70% y Caprecom: 60%
Se realizó el consolidado, evaluación y análisis de cumplimiento de las actividades de inducción a la demanda, durante toda la vigencia 2014 por parte de las 3 EPSS con el siguiente resultado: 
Capital Salud: 76% indicador aceptable
Unicajas: 63% indicador deficiente
Caprecom: 32% indicador muy deficiente
Realizando los respectivos requerimientos a las EPSS unicajas y caprecom frente al incumplimiento del acuerdo 117 de 2008 ya que es responsabilidad de las EPS, establecer los mecanismos necesarios para identificar los riesgos en su población afiliada, con el fin de direccionar las acciones de protección específica, detección temprana y la atención de enfermedades de interés en salud pública. 
Se realizó el proceso de inspección y vigilancia con seguimiento a los  compromisos que venían del año pasado  a la    Capital Salud y  verificación total de obligaciones para  establecer compromisos nuevos. 
Se realizó la evaluación del cumplimiento de las actividades de demanda inducida en la EPSS Capital Salud  para el cuarto trimestre de 2014, con un cumplimiento del 74% indicador aceptable. 
100% de planes de mejoramiento concertados con las EPSS fueron objeto de seguimiento.
100% de las visitas programadas fueron realizadas en las EPSS para el seguimiento a los subcomponentes de prestación de servicios.
100% de casos notificados por incumplimiento de estándares de referencia fueron objeto de seguimiento.
</t>
    </r>
  </si>
  <si>
    <r>
      <rPr>
        <b val="true"/>
        <sz val="9"/>
        <color rgb="FF000000"/>
        <rFont val="Arial"/>
        <family val="2"/>
      </rPr>
      <t xml:space="preserve">ENERO-FEBRERO / 2015
</t>
    </r>
    <r>
      <rPr>
        <sz val="9"/>
        <color rgb="FF000000"/>
        <rFont val="Arial"/>
        <family val="2"/>
      </rPr>
      <t xml:space="preserve">
Frente al proceso de movilidad, se presentan dificultades al presentarse en el cambio de régimen o  libre elección de EPSS por parte de usuarios, lo que genera barreras de acceso para la prestación del servicio.
Para el subcomponente de contratación en Caprecom, cabe resaltar que la EPS-S continua con las falencias (contratos cortos y la regional Bogotá no tiene autonomía en su presupuesto)
En el mes de febrero de 2015 se realizó la evaluación del cuarto trimestre de 2014 y del cierre de todo el año 2014,  donde se  concluyó  que la EPSS Unicajas durante toda la vigencia incumplió en la contratación de las actividades de protección específica y detección temprana con la red pública del Distrito Capital, según lo establece la Ley 1122 de 2007, artículo 14, literal f  “La prestación de los servicios para la atención de Promoción y Prevención se hará a través de la red pública contratada por las EPS del Régimen Subsidiado del respectivo municipio. Cuando las ESE no tengan capacidad para prestar estos servicios de promoción y prevención o cuando los resultados pactados entre EPS del Régimen Subsidiado y las ESE se incumplan, estos servicios podrán prestarse a través de otras entidades, previa autorización del Ministerio de la Protección Social o en quien este delegue”.Por otra parte se reiteró el incumplimiento por parte de las EPSS Unicajas y Caprecom frente al proceso de auditoría y seguimiento a la red prestadora   a los servicios, actividades, procedimientos e intervenciones de protección específica y detección temprana de la enfermedad; ya que no se  realizó de manera periódica y continua la auditoría y seguimiento  para el mejoramiento de la calidad en la prestación de dichos  servicios y pese a los requerimientos realizados a la EPSS y puestos en conocimiento de la Superintendencia Nacional de Salud; no se tomó ninguna acción contundente frente a los  incumplimientos. 
Falta de acciones contundentes por parte de la Superintendencia Nacional de Salud  con respecto a los hallazgos reportados por la  SDS sobre los incumplimientos de las EPS-S.
La SDS no tiene competencia para desarrollar actividades de control sobre las EPSS.
La EPS-S Caprecom, en lo referente a  la red de prestadores, cabe anotar el vencimiento de los contratos al 31 de enero de 2015 para el primer nivel, mediano y alto costo, por lo anterior se realizo seguimiento continuo al área de contratación de dicha EPS-S. Además la EPS-S no radico el Formato anexo No. 5 del cuarto trimestre 2014 en la cual informa la red de prestadores con la que cuenta Caprecom.
</t>
    </r>
  </si>
  <si>
    <r>
      <rPr>
        <b val="true"/>
        <sz val="9"/>
        <color rgb="FF000000"/>
        <rFont val="Arial"/>
        <family val="2"/>
      </rPr>
      <t xml:space="preserve">ENERO-FEBRERO / 2015
</t>
    </r>
    <r>
      <rPr>
        <sz val="9"/>
        <color rgb="FF000000"/>
        <rFont val="Arial"/>
        <family val="2"/>
      </rPr>
      <t xml:space="preserve">
Se da aplicación a la normatividad vigente. ( Ley 1438 de 2011- decreto 971 y circular 006 de 2011).
 LA ESP-C GOLDEN GROUP,  fue intervenida para su liquidación (Resolución 133/2015). </t>
    </r>
  </si>
  <si>
    <t xml:space="preserve">Diseñar e implementar un  sistema de evaluación de resultados en salud de la población, por regímenes de afiliación en el Distrito Capital.</t>
  </si>
  <si>
    <t xml:space="preserve">Desarrollar  un sistema de seguimiento de resultados en salud al total de las Empresas Administradoras de Planes de Beneficio (EAPB) que operan en Bogotá.</t>
  </si>
  <si>
    <t xml:space="preserve">No hay línea de base</t>
  </si>
  <si>
    <t xml:space="preserve">Porcentaje de avance en el desarrollo del sistema de seguimiento de resultados en salud
</t>
  </si>
  <si>
    <r>
      <rPr>
        <b val="true"/>
        <sz val="9"/>
        <color rgb="FF000000"/>
        <rFont val="Arial"/>
        <family val="2"/>
      </rPr>
      <t xml:space="preserve">ENERO-FEBRERO / 2015
</t>
    </r>
    <r>
      <rPr>
        <sz val="9"/>
        <color rgb="FF000000"/>
        <rFont val="Arial"/>
        <family val="2"/>
      </rPr>
      <t xml:space="preserve">
1. Se avanza en el proceso de armonización de Plan Territorial de Salud - PTS  2012-2016 con Plan Decenal de salud Publica y formulación del PTS 2016-2020 realizando reuniones con el equipo interdirecciones para elaborar el Plan de Trabajo del primer semestre de 2015 para implementar la metodología PASE a la equidad en salud.
2. Dentro del proceso de implementación de la metodología PASE a la equidad en salud se avanza en la coordinación con los sectores de Planeación y Hacienda a través de la realización de una primera reunión en la cual se establecen compromisos de participación. 
3. Se continúa con el proceso trasversal del Equipo interdirecciones para la interacción con las EAPB en la realización de las reuniones semanales en las cuales se desarrollaron los siguientes temas: 
• Terminación del Plan de acción para el año 2015
• Definición de oficios para enviar a las dependencias con el fin de que asignen referentes en la participación del Equipo.
• Preparación de la mesa de aseguradoras del mes de Febrero
• Revisión de agenda de la mesa del mes de Febrero. 
4. Se participa en el comité Distrital ERA del mes de febrero con el fin de socializar los resultados de la vigencia 2014, frente a los hallazgos presentados por las EAPB.
5. Se participa en el comité interdirecciones de ERA, con el fin de actualizar la circular 011 de 2014, respuesta integral a la enfermedad respiratoria aguda.
6. Se realiza asistencia técnica a la referente de Promoción y Prevención de Caprecom.
7. Se participa en la reunión de presentación de actividades de la línea de infancia al equipo de inspección y vigilancia de la Subdirección de Garantía del Aseguramiento.
8. Se envía solicitud de los planes de mejora mortalidad por ERA a Cruz Blanca, Comfacundi, Saludcoop, Capital Salud, Famisanar, Salud Total y Caprecom 
9. Se participa en los COVE de mortalidad materna, morbilidad materna extrema, mortalidad por sífilis congénita, transmisión vertical de VIH  y morbilidad neonatal extrema en el análisis de los casos presentados según el modelo de las demoras de Deborah Maine.
10. Se participa en las reuniones con el equipo de la Red Materno Perinatal para revisar el manejo de los Registros Individuales de Prestación de Servicios de Salud y el Sistema de Información Perinatal (SIP) con planeación y Salud Pública.
11. Se participa en  la reunión con el grupo interdirecciones de sífilis gestacional y congénita y transmisión materno perinatal de VIH para revisar la matriz de puntos críticos en la  implementación de las nuevas guías de sífilis gestacional y congénita  y transmisión de VIH emitidas por el Ministerio de Salud y la Protección Social.
12. Se participa reunión con el grupo de la Red materno perinatal para revisar los mínimos que deben cumplir las EAPB en la atención de sífilis gestacional y congénita y transmisión vertical de VIH.
13. Se   participa en la reunión con el grupo interdirecciones de sífilis gestacional y congénita y transmisión materno perinatal de VIH y el grupo del FFDS para revisar la matriz de contratación con las ESE en lo que respecta a Sífilis gestacional y congénita y transmisión vertical de VIH y ajustarla de acuerdo a la nueva guía del Ministerio de Salud. 
14. Participación en el encuentro con los grupos de gestión ante EPSC para compartir los procedimientos, resultados  y retos con el fin de lograr la articulación ante los vigilados.
15. Participación en la reunión con el grupo de enfermeras de la Red materno Perinatal y autoras de las guías de atención de enfermería materna perinatal para  socializar el estado actual de las guías y lo relacionado con revisión, ajustes y diagramación para próxima publicación.
16. Se avanza en las reuniones con el Dr. Jorge Martinez para la coordinación de la mesa de aseguradoras a realizar el 2 de marzo de 2015 con las EAPB.
17. Se continúa recibiendo y consolidando  el tercer informe del cumplimiento de los mínimos esperados de la circular 005 de 2012 que las EAPB han enviado.
18. Se continúan recibiendo y consolidando los informes que han enviado las EAPB sobre las estrategias implementadas en las EAPB para verificar el cumplimiento de los criterios y pautas dados a las IPS en la Resolución 1709 de 2014 de la SDS.
19. Se diligencia la matriz de tiempos y movimientos para seguimiento a las actividades desarrolladas en la línea temática Materno Perinatal. 
20. Se solicita a SIDBA un reporte de los casos de gestantes con barreras de acceso identificados por el SIDBA en el módulo de la SDS y de la Red CADE y SUPERCADE en el año 2014.
21. Se revisan y consolidan los planes de mejoramiento enviados por la EAPB, de acuerdo a los hallazgos encontrados en las demoras de los COVES de mortalidad materna, mortalidad perinatal,  morbilidad materna extrema, morbilidad neonatal extrema y transmisión materno infantil de VIH y sífilis.
22. Se consolidan y analizan los soportes (informes, documentos, etc.) enviados por las EAPB, que respaldan el cumplimiento de las acciones planteadas en los planes  de mejoramiento derivados de los COVE de mortalidad materna temprana. 
23. Se elaboran y envían los oficios de  invitación a las EAPB para la reunión de presentación de los resultados de la mortalidad materna en el Distrito 2013-2014 el día 2 de marzo de 2015.
24. Se elabora una presentación de la línea temática Materno perinatal teniendo en cuenta rango de frentes de acción, logros en las EAPB, método de seguimiento a los resultados de las EAPB en función de la incidencia de morbilidad materno-perinatal.
26. Se inicia la elaboración de una cartilla informativa a  los funcionarios de Atención al Usuario de las ESE y Cades y SuperCade, Personal que atiende la Linea de garantia del Derecho a la salud " Linea  195"  como herramienta para que estén en capacidad de asesorar a las gestantes y puérperas que solicitan  la gestión y resolver las barreras de acceso a los servicios.
27. Se participa en las reuniones del Grupo interdirecciones para condiciones crónicas, durante las cuales se evalúa plan de acción 2014, se revisa evaluación cualitativa del cumplimiento de criterios mínimos para la atención de pacientes con condiciones crónicas.
28. Se consolida la información de la EAPB ALIANSALUD, SURA, SALUDCOP, CAFESALUD, CRUZ BLANCA, COMPENSAR, SALUD VIDA, SERVICIOS OCCIDENTALES DE SALUD con los criterios mínimos para la atención de pacientes con condiciones crónicas.
29. Se participa en la asistencia técnica realizada a las EAPB SURA, CAPRECOM con el fin de dar Asesoría para la atención de pacientes con condiciones crónicas.
30. Se elabora informe de mortalidad evitable por Capital Salud por evento e IPS de defunción Enero a Octubre de 2014
31. Se continúa recibiendo y consolidando la información que las EAPB enviaron frente a los criterios y mínimos esperados en la gestión que realizan para garantizar la prestación de los servicios de  Protección Específica, Detección Temprana y Enfermedades de Interés en Salud Publica.
32. Se realiza retroalimentación a la EPS Aliansalud sobre la gestión informada para garantizar la prestación de los servicios de  Protección Específica, Detección Temprana y Enfermedades de Interés en Salud Publica; con el fin de que esta sea ampliada y/o complementada.
33. Se participa en los Comités de Vigilancia Epidemiológica -COVE de mortalidad por Tuberculosis, a través del cual se identifican los hallazgos por cada una de las demoras (reconocimiento del problema, oportunidad de decisión y acción, acceso a la atención/logística de referencia, Calidad de la atención) revisadas ante los cuales las EAPB si hay lugar enviaran plan de mejoramiento.
34. En salud mental se continúa con la participación dentro del comité de estupefacientes de la Secretaria distrital de salud en el cual se revisa la propuesta de decreto para el Ministerio de salud sobre los centros de consumo regulado.
</t>
    </r>
  </si>
  <si>
    <r>
      <rPr>
        <b val="true"/>
        <sz val="9"/>
        <color rgb="FF000000"/>
        <rFont val="Arial"/>
        <family val="2"/>
      </rPr>
      <t xml:space="preserve">ENERO-FEBRERO / 2015
</t>
    </r>
    <r>
      <rPr>
        <sz val="9"/>
        <color rgb="FF000000"/>
        <rFont val="Arial"/>
        <family val="2"/>
      </rPr>
      <t xml:space="preserve">
1. Se logra que 3 de las EAPB (ECOPETROL, COOMEVA Y SALUD TOTAL), envíen el seguimiento realizado a la base de nacimientos con corte al mes de noviembre, es decir para el mes de Febrero se cuenta con información de un total de 9 EAPB.
2. Se logra el envío de las bases de datos de nacimientos con corte a Diciembre a cada una de las 22 EAPB que operan en Bogotá,  (NUEVA EPS, EPS SANITAS, FAMISANAR, ALIANSALUD, SALUDCOOP, CRUZ BLANCA, CAFESALUD, COMPENSAR, SURA, SOS, COOMEVA, SALUD TOTAL, SALUD VIDA, FIDUPREVISORA, ECOPETROL, UNISALUD, POLICIA, FFMM, UNICAJAS, CAPITAL SALUD, CAPRECOM y FPS)  para que se realice el seguimiento y verificación de la afiliación de los recién nacidos. 
3. Se logra el análisis de la información enviada en las bases de seguimiento la afiliación del recién nacido enviadas por las 3 EAPB (ECOPETROL, COOMEVA Y SALUD TOTAL), adicionales, registrando la información el tablero de control obteniendo una semaforización tanto del mes como del consolidado año 2014 y enviando les la retroalimentación correspondiente.
4. En el proceso de Plan decenal de salud pública se logra realizar reunión con el Ministerio de Salud y protección Social con el fin de dar a conocer el Plan de Trabajo para el primer semestre y definir fechas y productos a entregar. 
5. Se revisan y retroalimentan los planes de respuesta ERA de Universidad Nacional y Fiduprevisora 2015
6. Se socializan los resultados de las EAPB en el Comité Distrital ERA frente al plan de respuesta ERA y los hallazgos obtenidos en las unidades de análisis de mortalidad por ERA 2014.
7. Se logra la asistencia de 20 EAPB de las 22 que operan en el Distrito, es decir; que se contó con una participación del 91% en el Comité Distrital de ERA, entre las asistentes están: Fuerzas Militares, Aliansalud, SURA, Salud Total, Ecopetrol, Capital Salud, Salud Vida, Coomeva, Famisanar, Unisalud, Cruz Blanca, Cafesalud, Saludcoop, S.O.S, Compensar, Fiduprevisora, Caprecom, Nueva EPS, Policía Nacional y Sanitas.
8. Se contó con la participación de las ESE de la red Distrital en el Comité Distrital ERA:   Hospital Chapinero, Hospital Meissen, Hospital Santa Clara, Hospital Usaquén, Hospital Engativá,  Hospital  Suba, Hospital Rafael Uribe Uribe,  Hospital  Del Sur  , , Hospital La Victoria, Hospital Vista Hermosa, , Hospital San Blas, Hospital San Cristóbal y Hospital Simón Bolívar
9. Se contó con la participación de las IPS Privadas: en el Comité Distrital ERA:   Hospital Chapinero, Hospital Meissen, Hospital+ Santa Clara, Hospital Usaquén, Hospital Engativá,  Hospital  Suba, Hospital Rafael Uribe Uribe,  Hospital  Del Sur, Hospital La Victoria, Hospital Vista Hermos IPS Cafam, IPS Virrey Solis, Fundación Hospital San Carlos, Corporación Nuestra IPS, IPS Colsubsidio, Redimed, Hospital La Misericordia, Centro Dermatológico Federico Lleras Acosta
10. Adicionalmente se contó con la participación de otras entidades como en el Comité Distrital ERA: Organización Panamericana de Salud, Ministerio de Salud, Instituto Colombiano De Bienestar Familiar - Regional Bogotá y Veeduría Distrital
Con la asistencia de los participantes mencionados anteriormente en el Comité Distrital ERA, se logra brindar la orientación al sistema de salud y demás actores comprometidos para atender la demanda de la enfermedad respiratoria durante los picos respiratorios, con el fin de aunar esfuerzos que contribuyan a la disminución de las dificultades evidenciadas durante las unidades de análisis de mortalidad de 2014, concentradas en las barreras de acceso para la atención, así como fallas en la calidad de la atención.
Así mismo se brinda la orientación al ajuste de los planes de respuesta ERA 2015, que deben elaborar las Empresas Administradoras de Beneficios en los criterios donde se observaron más falencias como: el estudio de la capacidad instalada y el seguimiento a la red de prestadores
11. Se logra realizar asistencia técnica a Caprecom con el fin de orientar el proceso de elaboración del Plan de Respuesta ERA.
12. Se logra la participación de 17 EAPB (o sea el 77,27%) de las 22 que operan en el Distrito así: Aliansalud, SURA, Ecopetrol, Capital Salud, Salud Vida, Coomeva, Famisanar, Unisalud, Cruz Blanca, Cafesalud, Saludcoop, Compensar, Fiduprevisora, Caprecom, Nueva EPS, Policía Nacional y Sanitas, en la mesa de aseguradoras realizada el 2 de marzo de 2015, sobre el seguimiento a los resultados de la mortalidad materna en las EAPB  2013 – 2014.
13. Se logra que 8 EAPB envíen la información de los Criterios mínimos para la atención de pacientes con condiciones crónicas.
14. Se logra la asistencia de 2  EAPB (CAPRECOM Y SURA), que no asistieron en Enero a las reuniones de asesoría y asistencia técnica para la atención de pacientes con condiciones crónicas.
15. Se logra elaborar documento definitivo de criterios mínimos para la atención de cáncer infantil en coordinación con la referente de infancia y salud pública.
16. En la mesa de trabajo con aseguradoras del día 25 de febrero se presenta: 
 Lineamientos 2015 Instituto Nacional de Salud.
 Metodología para implementación aplicativo SIVIGILA 2.015 en la Red del Distrito.
 Ajustes del evento Chicungunya según Circular 01 de Año 2.015.
 Resultados la encuesta de Mesa de Trabajo Aseguradoras realizada año 2.014.
17.  Se logra la asistencia de 21 EAPB de las 22 que operan en el Distrito o sea el 96%:  en la mesa de Aseguradoras del mes de Febrero  Aliansalud, Cafesalud, Compensar, Coomeva, Cruz Blanca, Famisanar, Nueva EPS, Salud Total, Sanitas, Caprecom, Capital Salud, Unicajas, Ecopetrol, Saludcoop, Fiduprevisora, Sura, Sanidad Militar, Policía Nacional, Ferrocarriles, Unisalud y  Saludvida,  logrando que la mayoría de las EAPB  reciban la información sobre: La nueva metodología para la  implementación aplicativo SIVIGILA 2.015 , Circular  01 de 2015 sobre la atención del  Chicungunya y conozca los resultados sobre la encuesta realizada sobre la Mesa de Trabajo con las Aseguradoras realizadas durante el  año 2.014
18. Se contó con la participación de las 12 ESE de primer nivel:  En la mesa de aseguradoras del mes de Febrero  Hospital Chapinero, Hospital Usaquén, Hospital Engativá, Hospital  Suba, Hospital Rafael Uribe Uribe, Hospital  Del Sur, Hospital Fontibón, Hospital Pablo VI Bosa, Hospital Centro Oriente, Hospital de Tunjuelito, Hospital de Vista Hermosa, Hospital de San Cristóbal y con el Hospital de Simón Bolívar de tercer nivel  logrando que la mayoría de las EAPB  reciban la información sobre: La nueva metodología para la  implementación aplicativo SIVIGILA 2.015 , Circular  01 de 2015 sobre la atención del  Chicungunya y conozca los resultados sobre la encuesta realizada sobre la Mesa de Trabajo con las Aseguradoras realizadas durante el  año 2.014---------
19. Se logra que 16 EAPB envíen la información de la gestión que realizan para garantizar la prestación de los servicios de  Protección Específica, Detección Temprana y Enfermedades de Interés en Salud Publica,  Logrando consolidar la gestión que la mayoría de las EAPB realizan para garantizar la prestación de este servicio.
20. Se logra que 11 EAPB envíen el informe de las estrategias implementadas en las EAPB para seguimiento a la Resolución 1709 de 2014 en su red de prestadores, lo anterior dado que se alcanza la participación de estas entidades en la implementación de esta resolución Distrital. 
21. Se logra que 12 EAPB envíen el tercer informe del cumplimiento a los mínimos esperados de la Circular 005 de 2012, permitiendo poder conocer el avance de las acciones de mejora y la implementación de los procesos a favor de la atención a la población gestante en estas entidades. 
22. Se logra que 11 EAPB del régimen contributivo envíen el informe de su red de prestadora de servicios a nivel general   (Golden Group, Aliansalud, Sanitas, Servicio Occidental de Salud-SOS-, Salud Vida, Unisalud, Cruz Blanca,  Saludcoop, Cafesalud y Ecopetrol, Sura) y 1 EAPB del régimen subsidiado (Unicajas Comfacundi)  lo anterior permitiendo conocer la red de prestadores tanto de Régimen contributivo como de subsidiado por parte de la entidad territorial. 
</t>
    </r>
  </si>
  <si>
    <r>
      <rPr>
        <b val="true"/>
        <sz val="9"/>
        <color rgb="FF000000"/>
        <rFont val="Arial"/>
        <family val="2"/>
      </rPr>
      <t xml:space="preserve">ENERO-FEBRERO / 2015
</t>
    </r>
    <r>
      <rPr>
        <sz val="9"/>
        <color rgb="FF000000"/>
        <rFont val="Arial"/>
        <family val="2"/>
      </rPr>
      <t xml:space="preserve">
1. Los resultados del seguimiento a la afiliación del recién nacido obtenidos en el mes de Febrero frente al seguimiento realizado de la base de datos del mes de noviembre muestran que se continua con el  41% de EAPB han enviado información. 
2. Con respecto al cumplimiento del porcentaje de afiliación efectiva del recién nacido se encontró en el análisis del corte Noviembre de 2014 que 9 de las 22 EAPB presentan un porcentaje de afiliación efectiva en rango superior al deficiente, un 9% más respecto al mes de enero para alcanzar un 41%.
3. Al realizar  el análisis consolidado del año 2014 del seguimiento a la afiliación efectiva del recién nacido, cual incluye los cortes a Junio, septiembre y noviembre de 2014, se evidencia que  10 de las 22 EAPB se encuentran en rango regular o superior, es decir se continua con el 46% del total de las EAPB que operan en Bogotá. (10 EAPB: Nueva EPS, Sanitas, Famisanar, Aliansalud, Cafesalud, Salud Total, Salud vida, Magisterio, Ecopetrol y Unisalud) se encuentran en rango superiores al Deficiente.
5. Con respecto al cumplimiento de los criterios mínimos para la atención de pacientes con condiciones crónicas se tiene que a 28 de Febrero 17  (77,2%) dice 17 antes del porcentaje-de las 22 EAPB cumplan con el envío de la información y obtengan puntajes promedio de 80%.
6.  El 73% o sea 16 de las 22 EAPB que operan en Bogotá D.C. enviaron el informe de la gestión que realizan frente a cada uno de los criterios y mínimos definidos para garantizar la prestación de los servicios de Protección Específica y Detección Temprana 
7.  El 91%  (20) de las EAPB enviaron los planes de mejoramiento de los casos de mortalidad materna analizados en los COVE, no se recibieron 2 planes de mejoramiento de 30 casos analizados. .-
</t>
    </r>
  </si>
  <si>
    <r>
      <rPr>
        <b val="true"/>
        <sz val="9"/>
        <color rgb="FF000000"/>
        <rFont val="Arial"/>
        <family val="2"/>
      </rPr>
      <t xml:space="preserve">ENERO-FEBRERO / 2015
</t>
    </r>
    <r>
      <rPr>
        <sz val="9"/>
        <color rgb="FF000000"/>
        <rFont val="Arial"/>
        <family val="2"/>
      </rPr>
      <t xml:space="preserve">
No se recibió la base de datos de mortalidad evitable con corte a diciembre ni a Enero de acuerdo al cronograma establecido ya que en la Subdirección de Vigilancia en Salud pública se presentaron problemas con la consolidación de las bases. Así como la base de datos de nacimientos del corte enero 2015, lo  que genera  atraso en  los proceso de seguimiento a la afiliación de recién nacido y análisis y retroalimentación de mortalidad evitable a las EAPB, por lo que se concertó con el grupo de estadísticas vitales una nueva fecha de entrega de esta información</t>
    </r>
  </si>
  <si>
    <r>
      <rPr>
        <b val="true"/>
        <sz val="9"/>
        <color rgb="FF000000"/>
        <rFont val="Arial"/>
        <family val="2"/>
      </rPr>
      <t xml:space="preserve">ENERO-FEBRERO / 2015
</t>
    </r>
    <r>
      <rPr>
        <sz val="9"/>
        <color rgb="FF000000"/>
        <rFont val="Arial"/>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Incrementar al 25% la atención de primera vez en salud oral de los niños, niñas y jóvenes menores de 19 años en el Distrito Capital, al 2016. </t>
  </si>
  <si>
    <t xml:space="preserve">14,2%
31/dic./2010
</t>
  </si>
  <si>
    <t xml:space="preserve">Cobertura de personas menores de 19 años  con atención de primera vez
</t>
  </si>
  <si>
    <t xml:space="preserve">Año 2013
La cobertura del servicio en la población menor de 19 años:  28,9% para la ciudad, 
En el régimen subsidiado el  11,2%
En régimen contributivo el     35,5%
Los datos del año 2014 se reportarán durante el primer semestre del 2015</t>
  </si>
  <si>
    <r>
      <rPr>
        <b val="true"/>
        <sz val="9"/>
        <color rgb="FF000000"/>
        <rFont val="Arial"/>
        <family val="2"/>
      </rPr>
      <t xml:space="preserve">ENERO-FEBRERO / 2015
</t>
    </r>
    <r>
      <rPr>
        <sz val="9"/>
        <color rgb="FF000000"/>
        <rFont val="Arial"/>
        <family val="2"/>
      </rPr>
      <t xml:space="preserve">
En el mes de enero se realizaron reuniones con el Grupo Funcional de Salud Oral para planear el trabajo del año 2015, Se acordó convocar una Jornada de aplicación de Barniz de Flúor para el mes de abril en el marco del mes de los niños y niñas.
Febrero
Comienza a llegar la información de Sillones Odontológicos de las EPS de régimen contributivo, subsidiado y regímenes especiales. -Se realizan los respectivos análisis de retro alimentación a las EPS de Famisanar, Compensar, Sanitas, FFAA, Magisterio, PONAL, Unisalud, Sura entre otras con el fin de evaluar la oferta frente a la demanda real que se tiene de la población del D.C.
Se reciben informes de metas distritales de salud oral de  regímenes especiales y algunas EPS, la cual se estará consolidando para evaluar la cobertura final del año 2014.
Se realiza la convocatoria para reunión de impulso a las jornadas de aplicación de barniz de flúor, la cual se llevará a cabo el día 5 de marzo.</t>
    </r>
  </si>
  <si>
    <r>
      <rPr>
        <b val="true"/>
        <sz val="9"/>
        <color rgb="FF000000"/>
        <rFont val="Arial"/>
        <family val="2"/>
      </rPr>
      <t xml:space="preserve">ENERO - FEBRERO/2015
</t>
    </r>
    <r>
      <rPr>
        <sz val="9"/>
        <color rgb="FF000000"/>
        <rFont val="Arial"/>
        <family val="2"/>
      </rPr>
      <t xml:space="preserve">
El no envio a tiempo  el total de la información por parte de las EAPB para la   consolidación de la información para evaluar los avances del año 2014 y  obtener el dato final de la cobertura y avance de la meta.</t>
    </r>
  </si>
  <si>
    <t xml:space="preserve">Atención a la Población Pobre no asegurada </t>
  </si>
  <si>
    <t xml:space="preserve">Mantener la cobertura con Servicios de salud a la Población Pobre y Vulnerable, no asegurada del D.C.</t>
  </si>
  <si>
    <t xml:space="preserve">x</t>
  </si>
  <si>
    <t xml:space="preserve">100%  (173,661 a Mayo 2012 ) de la población pobre no asegurada cubierta con servicios  de salud.  -información preliminar-</t>
  </si>
  <si>
    <t xml:space="preserve">Población pobre no asegurada del D.C. atendida, </t>
  </si>
  <si>
    <r>
      <rPr>
        <b val="true"/>
        <sz val="9"/>
        <color rgb="FF000000"/>
        <rFont val="Calibri"/>
        <family val="2"/>
      </rPr>
      <t xml:space="preserve">ENERO - FEBRERO/2015
</t>
    </r>
    <r>
      <rPr>
        <sz val="9"/>
        <color rgb="FF000000"/>
        <rFont val="Calibri"/>
        <family val="2"/>
      </rPr>
      <t xml:space="preserve">
GESTIÓN Y SEGUIMIENTO A LA EJECUCIÓN DE LOS CONTRATOS SUSCRITOS POR EL FFDS Y LAS ESE E IPS RED COMPLEMENTARIA
Se continuo con el ejercicio de implementación del Acuerdo 507 de 2012 del Concejo de Bogotá, el cual está relacionado con el tamizaje visual y auditivo del recién nacido de la PPNA del DC 
Asesorías, telefónicas y presenciales para dirimir algunos asuntos que han surgido dentro de la dinámica de ejecución del contrato 
Preparación de respuestas a los diferentes planteamientos técnicos de las ESE relacionadas con la contratación 
Participación en reunión técnica de orden interdependencial en términos del Comité Técnico de Estupefacientes del sector
</t>
    </r>
  </si>
  <si>
    <r>
      <rPr>
        <b val="true"/>
        <sz val="9"/>
        <rFont val="Calibri"/>
        <family val="2"/>
      </rPr>
      <t xml:space="preserve">ENERO - FEBRERO/2015
</t>
    </r>
    <r>
      <rPr>
        <sz val="9"/>
        <rFont val="Calibri"/>
        <family val="2"/>
      </rPr>
      <t xml:space="preserve">
Respuesta a inquietudes de los prestadores públicos y de otras dependencias de la Dirección frente a la implementación de la última modificación de la relación contractual vigente. 
Revisión y Análisis de solicitudes de algunas Empresas Sociales del Estado, para la inclusión de nuevos servicios de salud en la contratación actual (ESE Suba).
Avance en el desarrollo e implementación del Acuerdo 507 de 2012 del Concejo de Bogotá, el cual está relacionado con el tamizaje visual y auditivo del recién nacido de la PPNA del D.C. (1 reunión de trabajo).</t>
    </r>
  </si>
  <si>
    <r>
      <rPr>
        <b val="true"/>
        <sz val="9"/>
        <rFont val="Calibri"/>
        <family val="2"/>
      </rPr>
      <t xml:space="preserve">ENERO - FEBRERO/2015
</t>
    </r>
    <r>
      <rPr>
        <sz val="9"/>
        <rFont val="Calibri"/>
        <family val="2"/>
      </rPr>
      <t xml:space="preserve">
Claridad y precisión a inquietudes de los prestadores y de otras dependencias de la Dirección frente a la implementación de la última modificación de la relación contractual Participación en reunión técnica de orden interdependencial en términos del Comité Técnico de Estupefacientes, tratando como temas específicos la Red integrada de Servicios Salud Mental, Habitante de Calle y SPA Zona Centro Oriente, Consumo Controlado- Investigación Hospital Santa Clara, y la mesa con el Ministerio de Salud - Viabilidad Consumo controlado (1 reunión de trabajo)</t>
    </r>
  </si>
  <si>
    <r>
      <rPr>
        <b val="true"/>
        <sz val="9"/>
        <color rgb="FF000000"/>
        <rFont val="Calibri"/>
        <family val="2"/>
      </rPr>
      <t xml:space="preserve">ENERO - FEBRERO/2015
</t>
    </r>
    <r>
      <rPr>
        <sz val="9"/>
        <color rgb="FF000000"/>
        <rFont val="Calibri"/>
        <family val="2"/>
      </rPr>
      <t xml:space="preserve">
Falta dinamizar la implementación del Acuerdo 507 de 2012 del Concejo de Bogotá, el cual está relacionado con el tamizaje visual y auditivo del recién nacido de la PPNA del DC 
Se debe aportar en términos del Aseguramiento, la normatividad vigente y la competencia de la Dirección del Aseguramiento y Garantía del derecho a la salud y su dependencias a los temas tratados en reunión técnica del Comité Técnico de Estupefacientes
</t>
    </r>
  </si>
  <si>
    <t xml:space="preserve">No registra</t>
  </si>
  <si>
    <r>
      <rPr>
        <b val="true"/>
        <sz val="9"/>
        <color rgb="FF000000"/>
        <rFont val="Calibri"/>
        <family val="2"/>
      </rPr>
      <t xml:space="preserve">ENERO - FEBRERO/2015
</t>
    </r>
    <r>
      <rPr>
        <sz val="9"/>
        <color rgb="FF000000"/>
        <rFont val="Calibri"/>
        <family val="2"/>
      </rPr>
      <t xml:space="preserve">
AUDITORIA AL PROCESO DE FACTURACIÓN IPS RED COMPLEMENTARIA, SIN RELACIÓN CONTRACTUAL Y EPSS: 
1.   Se llevo a cabo la recepción y radicación de las facturas y recobros presentadas por las IPS Contratadas y no contratadas y EPSS por valor de $ 4.150.331.786 pesos, así: IPS CONTRATO $546.631.552 IPS SIN CONTRATO $ 1.317.640.835 EPSS $ 2.286.059.399Se observa un incremento respecto a enero de 2015 del 14.3%; equivalente a $ 517.703.433 pesos. 
2.  Se realizó la auditoria Médica y Administrativa a 71 IPS Contratadas y no Contratadas de Bogotá y Fuera de Bogotá y 5 EPS-S por valor de $ 6.273.238.650, así:IPS CONTRATO$ 300.096.095 IPS SIN CONTRATO $ 1.102.085.838 EPSS $ 4.871.056.717 Se destacan las IPS HOSPITAL DE LA MISERICORDIA, CLÍNICA NUESTRA SEÑORA DE LA PAZ, CLÍNICA DEL OCCIDENTE, CLÍNICA SANTO TOMAS y las EPS-S CAPITAL SALUD, COMFACUNDI con un valor de $ 5.349.473.241 pesos, equivalente al 85.3% del total auditado. 
3.  Se realizó conciliaciones con 17 IPS Contratadas y no Contratadas de Bogotá y Fuera de Bogotá y 4 EPSS, por valor de $ 8.211.279.917 pesos, así: 
     - IPS CONTRATO$ 2.512.713.872 IPS SIN CONTRATO $ 3.238.805.202 
     - EPSS $ 2.459.760.843 Se destacan las IPS HOSPITAL DE LA MISERICORDIA, INSTITUTO NACIONAL DE CANCEROLOGÍA, FUNDACIÓN DE SANTA FE, MEDICAL PRO&amp;NFO y la EPSS CAPITAL SALUD, SOLSALUD, con un valor de $ 8.211.279.917 pesos, equivalente al 83.1% del    total conciliado. 
4.  En cumplimiento del numeral 7 de la Circular Conjunta 030 de 2013, emitida por el Ministerio de Salud y Protección Social y la Superintendencia Nacional de Salud, se envió a la Dirección Financiera, los PAZ y SALVO, de las IPS FUNDACIÓN OFTALMOLÓGICA NACIONAL, CLÍNICA MIOCARDIO Y CLÍNICA PALERMO, con el propósito de actualizar los estados financieros del FFDS.
- En cumplimiento de la Circular Conjunta 030 de 2013, emitida por el Ministerio de Salud y Protección Social y la Superintendencia Nacional de Salud, como resultado de las mesas de trabajo, realizadas entre el 13 y el 30 de enero de 2015, con corte al 30 de septiembre de 2014, se firmaron 19 Actas de Compromiso de pago con IPS No Contratadas por el FFDS, por valor de $ 2.377.954.112 pesos y 1 Acta de Compromiso de pago con EPSS, por valor de $ 42.843.402; además se firmaron 22 Actas de Compromiso de Depuración de Cartera.
-Se realizó la depuración de cartera a 5 IPS sin contrato de Fuera de Bogotá, las cuales reportaron una cartera con corte a Diciembre de 2014 y Enero de 2015, por valor de $ 1.105.922.458 pesos, lográndose la depuración de $ 646.220.423 pesos, equivalente al 58.4%.
- Se atendió el requerimiento de la Oficina Jurídica para atender la defensa judicial relacionada con el Proceso Jurisdiccional NURC. 1- 2014-097975 (J-2623), iniciado por la FUNDACIÓN HOSPITAL UNIVERSITARIO INFANTIL SAN JOSÉ, en contra de la SDS.
-  Acopio, revisión, elaboración y presentación de las bitácoras que contienen la gestión realizada por el Equipo de Auditoría de Cuentas Médicas respecto a los siguientes procesos iniciados por la SOCIEDAD DE CIRUGÍA DE BOGOTÁ HOSPITAL DE SAN JOSÉ en contra de la SDS:
a. Proceso Jurisdiccional No. J-1765
b. Proceso Jurisdiccional No. J 1815 (v) (i) Se solicitaron CDP por valor de $ 1.889.920.845 pesos, para el reconocimiento de valores conciliaciones por CTC y Fallos de Tutela, para pago previo, correspondiente a al radicación de enero de 2015. (ii) Se tramitaron nuevos CDPs por valor de $ 894.043.293, correspondientes a 10 Resoluciones pendientes del 2014. 
ENERO DE 2015
1.  Se llevo a cabo la recepción y radicación de las facturas y recobros presentadas por las IPS Contratadas y no contratadas y EPSS por valor de $ 3.632.628.353 pesos, así: IPS CONTRATO $ 55.062.000 IPS SIN CONTRATO $ 1.309.722.563 EPSS $ 2.267.843.790Se observa una disminución respecto a diciembre de 2014 del 14.7%; equivalente a $ 626.287.008 pesos. 
2.  Se realizó la auditoria Médica y Administrativa a 89 IPS Contratadas y no Contratadas de Bogotá y Fuera de Bogotá y 4 EPS-S por valor de $ 3.595.803.628, así:IPS CONTRATO$ 57.463.253 IPS SIN CONTRATO $ 1.667.561.074 EPSS $ 1.870.779.301 Se destacan las IPS FUNDACIÓN SANTA FE DE BOGOTÁ, INSTITUTO NACIONAL DE CANCEROLOGÍA, CLÍNICA DEL OCCIDENTE, MEDICAL PRO&amp;NFO y las EPS-S CAPITAL SALUD, COMFACUNDI con un valor de $ 2.628.852.259 pesos, equivalente al 73.1% del total auditado. 
3.  Se realizó conciliaciones con 29 IPS Contratadas y no Contratadas de Bogotá y Fuera de Bogotá y 3 EPSS, por valor de $ 7.522.038.971 pesos, así: IPS CONTRATO$ 2.662.277.352 IPS SIN CONTRATO $ 3.007.354.783 EPSS $ 1.852.406.836 Se destacan las IPS ADMINISTRADORA CLÍNICA LA COLINA, INSTITUTO NACIONAL DE CANCEROLOGÍA, MEDICAL PRO&amp;NFO y la EPSS SOLSALUD, con un valor de $ 5.516.313.066 pesos, equivalente al 73.3 % del total conciliado.(iv) (i) En cumplimiento del numeral 7 de la Circular Conjunta 030 de 2013, emitida por el Ministerio de Salud y Protección Social y la Superintendencia Nacional de Salud, se envió a la Dirección Financiera, en original, el estado de cartera conciliado con las IPS sin contrato CLÍNICA UNIVERSIDAD DE LA SABANA Y FUNDACIÓN CARDIO INFANTIL, con corte al 31 de octubre de 2014, por valor de $ 342.289.914 pesos, con el propósito de actualizar los estados financieros del FFDS.(ii) En cumplimiento de la Circular Conjunta 030 de 2013, emitida por el Ministerio de Salud y Protección Social y la Superintendencia Nacional de Salud, se llevo a cabo las mesas de trabajo, programadas entre el 13 y el 30 de enero de 2015, a al cual se citaron 82 IPS sin contrato de Bogotá y Fuera de Bogotá y 4 EPSS.(iii) Se realizó la depuración de cartera a 16 IPS sin contrato de Fuera de Bogotá, las cuales reportaron una cartera con corte al 31 de diciembre de 2014 de $ 846.860.202 pesos, lográndose la depuración de $ 535.982.529 pesos, equivalente al 63.3%. (v) Se solicitaron CDP por valor de $ 991.375.644 pesos, para el reconocimiento de montos conciliados por concepto de CTC y Fallos de Tutela, de Resoluciones que están pendiente de trámite de año 2014.</t>
    </r>
  </si>
  <si>
    <r>
      <rPr>
        <b val="true"/>
        <sz val="9"/>
        <color rgb="FF000000"/>
        <rFont val="Calibri"/>
        <family val="2"/>
      </rPr>
      <t xml:space="preserve">ENERO - FEBRERO/2015
</t>
    </r>
    <r>
      <rPr>
        <sz val="9"/>
        <color rgb="FF000000"/>
        <rFont val="Calibri"/>
        <family val="2"/>
      </rPr>
      <t xml:space="preserve">
PROCESO: AUDITORIA AL PROCESO DE FACTURACIÓN IPS RED COMPLEMENTARIA, SIN RELACIÓN CONTRACTUAL Y EPSS: 
FEBRERO DE 2015:
1.  Se certifico 18 IPS sin contrato y 2 IPS contratadas , así: IPS SIN CONTRATO - VALOR FACTURADO $ 1.808.928.036 GLOSA TOTAL$ 287.832.229 % 11.2 IPS CONTRATO - VALOR FACTURADO $ 1.652.782.031GLOSA TOTAL85.307.378 % 5.2
2. Se destacan las IPS sin contrato FUNDACIÓN SANTAFÉ DE BOGOTÁ, CENTRO POLICLÍNICO DEL OLAYA y contrato INSTITUTO NACIONAL DE CANCEROLOGÍA. 
3.  VALOR TOTAL CERTIFICADO $ 3.461.710.067 pesos (valor facturado), con una GLOSA TOTAL del 8.3%, que representa haber protegido los recursos del SGSSS por valor de $ 287.832.229 pesos. 
4.  En las IPS sin contrato sobresalen los 5 principales diagnósticos atendidos, como son TRASPLANTE DE HÍGADO (Z944), ESQUIZOFRENIA RESIDUAL (F205), RETRASO MENTAL GRAVE: DETERIORO DEL COMPORTAMIENTO NULO O MÍNIMO (F720), SECUELAS DE TRAUMATISMO INTRACRANEAL (T905), CUADRIPLEJIA ESPÁSTICA (G824).
5. Se dio respuesta a información requerida por usuarios internos y externos sobre temas relacionados con estados de cartera, avance de auditoria, citas de conciliación, presentación de informes, comunicación de glosas, envió de Actas de Conciliación, devolución de facturas a 877 usuarios, destacándose la respuesta ágil y oportuna, brindada mediante la utilización del correo electrónico a 753 usuarios, que representa el 85.9% del total de atención a los usuarios. 
ENERO DE 2015:
Se certifico 27 IPS sin contrato y 1 IPS contratadas , así: IPS SIN CONTRATO - VALOR FACTURADO $ 2.096.598.862 GLOSA TOTAL$491.156.819 % 23.4 IPS CONTRATO - VALOR FACTURADO $ 206.482.192 GLOSA TOTAL -0- % -0-
1.  Se destacan las IPS sin contrato CLÍNICA PARTENÓN, MEDICAL PRO&amp;NFO y contrato GENZYME DE COLOMBIA. 
2.  VALOR TOTAL CERTIFICADO $ 2.303.081.054 pesos (valor facturado), con una GLOSA TOTAL del 21%, que representa haber protegido los recursos del SGSSS por valor de $ 491.156.819 pesos. 
3.  En las IPS sin contrato sobresalen los 5 principales diagnósticos atendidos, como son ESQUIZOFRENIA RESIDUAL (F205), ESQUIZOFRENIA PARANOIDE (F200),HERIDA DE LA PARED POSTERIOR DEL TÓRAX (S212), RETRASO MENTAL MODERADO: DETERIORO DEL COMPORTAMIENTO SIGNIFICATIVO, QUE REQUIERE ATENCIÓN O TRATAMIENTO (F711) y TRASTORNO ESQUIZOAFECTIVO DE TIPO DEPRESIVO.
4.  Se dio respuesta a información requerida por usuarios internos y externos sobre temas relacionados con estados de cartera, avance de auditoria, citas de conciliación, presentación de informes, comunicación de glosas, envió de Actas de Conciliación, devolución de facturas a 1.511 usuarios, destacándose la respuesta ágil y oportuna, brindada mediante la utilización del correo electrónico a 1.312 usuarios, que representa el 86.8% del total de atención a los usuarios. 
</t>
    </r>
  </si>
  <si>
    <r>
      <rPr>
        <b val="true"/>
        <sz val="9"/>
        <rFont val="Calibri"/>
        <family val="2"/>
      </rPr>
      <t xml:space="preserve">ENERO - FEBRERO/2015
</t>
    </r>
    <r>
      <rPr>
        <sz val="9"/>
        <rFont val="Calibri"/>
        <family val="2"/>
      </rPr>
      <t xml:space="preserve">
PROCESO: AUDITORIA AL PROCESO DE FACTURACIÓN IPS RED COMPLEMENTARIA, SIN RELACIÓN CONTRACTUAL Y EPSS: 
FEBRERO 2015 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 3.461.710.067 pesos (valor facturado), con una GLOSA TOTAL del 8.3%, que representa haber protegido los recursos del SGSSS por valor de $ 287.832.229 pesos. 
ENERO DE 2015Flujo de recursos a los acreedores en cumplimiento a la LEY 100 de 1993, DECRETO 1281 de 2002, LEY 1122 de 2007 y la LEY 1438 de 2011 y sus Decretos reglamentarios en términos de la protección de los recursos de destinación específica para el sector salud, con base en los procesos de auditoría y de conciliación de cuentas terminado de manera conjunta, SDS – ACREEDORES DEL FFDS. - por la suma de $ 2.303.081.054 pesos (valor facturado), con una GLOSA TOTAL del 21%, que representa haber protegido los recursos del SGSSS por valor de $ 491.156.819 pesos. </t>
    </r>
  </si>
  <si>
    <r>
      <rPr>
        <b val="true"/>
        <sz val="9"/>
        <rFont val="Calibri"/>
        <family val="2"/>
      </rPr>
      <t xml:space="preserve">ENERO - FEBRERO/2015
</t>
    </r>
    <r>
      <rPr>
        <sz val="9"/>
        <rFont val="Calibri"/>
        <family val="2"/>
      </rPr>
      <t xml:space="preserve">
PROCESO: AUDITORIA AL PROCESO DE FACTURACIÓN IPS RED COMPLEMENTARIA, SIN RELACIÓN CONTRACTUAL Y EPSS: 
FEBRERO DE 2015
La no respuesta de las 71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y el no contar con la totalidad de puestos de trabajo y equipos de computo para todos los contratistas. En cuanto a la citación por parte de la SDS a las IPS para adelantar la Conciliación, se sigue reiterando a las IPS que aún no han conciliado; en cuanto a los puestos de trabajo y equipos han sido solicitados dentro del proceso de reorganización y distribución de las áreas de trabajo y equipos.
ENERO DE 2015 La no respuesta de las 89 IPS auditadas a las solicitudes de la SDS que tienen como propósito conciliar el resultado de la auditoría de cuentas, ha generado, de manera continua y sostenida, la no continuidad, del trámite de reconocimiento y pago, en los casos a que haya lugar a ello, hasta tanto no se formalice su resultado y en consecuencia no ha sido posible la terminación formal del proceso de auditoría y de conciliación de cuentas y el no contar con la totalidad de puestos de trabajo y equipos de computo para todos los contratistas. En cuanto a la citación por parte de la SDS a las IPS para adelantar la Conciliación, se sigue reiterando a las IPS que aún no han conciliado; en cuanto a los puestos de trabajo y equipos han sido solicitados dentro del proceso de reorganización y distribución de las áreas de trabajo y equipos.</t>
    </r>
  </si>
  <si>
    <r>
      <rPr>
        <b val="true"/>
        <sz val="9"/>
        <rFont val="Calibri"/>
        <family val="2"/>
      </rPr>
      <t xml:space="preserve">ENERO - FEBRERO/2015
</t>
    </r>
    <r>
      <rPr>
        <sz val="9"/>
        <rFont val="Calibri"/>
        <family val="2"/>
      </rPr>
      <t xml:space="preserve">
PROCESO: AUDITORIA AL PROCESO DE FACTURACIÓN IPS RED COMPLEMENTARIA, SIN RELACIÓN CONTRACTUAL Y EPSS: 
FEBRERO DE 2015 Se destaca como aspecto importante el proceso de certificaciones, así: 18 IPS sin contrato y 2 IPS contratadas por valor de $ 3.461.710.067 pesos, lo que le permite a la SDS mantener un flujo de recursos hacia las IPS y continuar con el proceso de liquidación de contratos. Se continuo adelantado las diferentes actividades relacionadas, como la recepción y digitación de la facturación presentada por las IPS sin contrato y las EPSS y dando respuesta oportuna a los requerimientos de los usuarios internos y externos
ENERO DE 2015 Se destaca como aspecto importante el proceso de certificaciones, así: 26 IPS sin contrato y 1 IPS contratadas por valor de $ 2.303.081.054 pesos, lo anterior le permite a la SDS mantener un flujo de recursos hacia las IPS y continuar con el proceso de liquidación de contratos. Se continuo adelantado las diferentes actividades relacionadas, como la recepción y digitación de la facturación presentada por las IPS sin contrato y las EPSS y dando respuesta oportuna a los requerimientos de los usuarios internos y externos</t>
    </r>
  </si>
  <si>
    <r>
      <rPr>
        <b val="true"/>
        <sz val="9"/>
        <color rgb="FF000000"/>
        <rFont val="Calibri"/>
        <family val="2"/>
      </rPr>
      <t xml:space="preserve">ENERO - FEBRERO/2015
</t>
    </r>
    <r>
      <rPr>
        <sz val="9"/>
        <color rgb="FF000000"/>
        <rFont val="Calibri"/>
        <family val="2"/>
      </rPr>
      <t xml:space="preserve">
PROCESO: INTERVENTORÍA Y AUDITORIA AL PROCESO DE FACTURACIÓN ESE RED ADSCRITA. 
En el desarrollo del Plan de Contingencia se cumplió con las visitas programadas a cada una de las ESE.
En el desarrollo del Plan de Contingencia se finalizó el segundo ciclo de visitas a las ESE , realizando el informe ejecutivo del mismo; dando cierre a los hallazgos realizados por la Universidad de Antioquia. SE realizó la modificación al plan de contingencia acorde con los hallazgos establecidos en el desarrollo de este plan en el año inmediatamente anterior, y se da prioridad a los siguientes aspectos:• P y D Verificación de la adopción y aplicación de las guías de atención 
• Referencia y Contrarreferencia: En el primer Nivel realizar la cuantificación de la referencia y en el II y III nivel cuantificación de la contrareferencia. Funcionamiento y tipificación de la población objeto.
• Indicadores de calidad establecidos por la resolución 1446 de 2006 expedida por el Ministerio de Protección Social. Solicitar los datos de la semaforización total, verificación en campo y análisis.
• Servicios: Consulta externa, hospitalización incluyendo UCI UCIM, Urgencias en el maco de los atributos de calidad.
• Avances de los planes de Mejoramiento establecidos durante los ciclos anteriores y el diseño de los necesarios con los nuevos hallazgos.
</t>
    </r>
  </si>
  <si>
    <r>
      <rPr>
        <b val="true"/>
        <sz val="9"/>
        <color rgb="FF000000"/>
        <rFont val="Calibri"/>
        <family val="2"/>
      </rPr>
      <t xml:space="preserve">ENERO - FEBRERO/2015
</t>
    </r>
    <r>
      <rPr>
        <sz val="9"/>
        <color rgb="FF000000"/>
        <rFont val="Calibri"/>
        <family val="2"/>
      </rPr>
      <t xml:space="preserve">
PROCESO: INTERVENTORÍA Y AUDITORIA AL PROCESO DE FACTURACIÓN ESE RED ADSCRITA. 
La presentación de planes de mejoramiento presentado por las ESE visitadas durante el desarrollo del Plan de Contingencia
El cierre del ciclo II de visitas a la 22 ESE con el seguimiento a la calidad de la prestación de los servicios, (Radicado 2015 IE 6733: Subdirección de Contratación).
</t>
    </r>
  </si>
  <si>
    <r>
      <rPr>
        <b val="true"/>
        <sz val="9"/>
        <rFont val="Calibri"/>
        <family val="2"/>
      </rPr>
      <t xml:space="preserve">ENERO - FEBRERO/2015
</t>
    </r>
    <r>
      <rPr>
        <sz val="9"/>
        <rFont val="Calibri"/>
        <family val="2"/>
      </rPr>
      <t xml:space="preserve">
Se ha impactado en los 22 hospitales de la red adscrita, es decir el 100%, se especifica: visitas a Rafael Uribe, Pablo Vi Bosa, Sur, Nazareth, Usme, Vista hermosa, Usaquén y Chapinero
Se han realizado las visitas a: Occidente de Kennedy, Tunal, La Victoria,; Santa Clara, Simón Bolívar, San Blas y Meissen. Auditorias especiales de: Caso Jomairo Herrera Tabares en la Ese Vista Hermosa, Henry Vernok Hospital Simón Bolivar y Alberto Simbaqueva Vasquez en la Victoria</t>
    </r>
  </si>
  <si>
    <r>
      <rPr>
        <b val="true"/>
        <sz val="9"/>
        <rFont val="Calibri"/>
        <family val="2"/>
      </rPr>
      <t xml:space="preserve">ENERO - FEBRERO/2015
</t>
    </r>
    <r>
      <rPr>
        <sz val="9"/>
        <rFont val="Calibri"/>
        <family val="2"/>
      </rPr>
      <t xml:space="preserve">
Esta en proceso la contratación de personal directamente para el desarrollo de la auditoria integral a las ESE.
Documentación para el desarrollo de Concurso de méritos para la auditoria integral a los contratos con las ESE. Continua desarrollo del proceso de contratación del grupo de trabajo por auditoria a partir del mes de mato de 2014 hasta mayo de 2015.</t>
    </r>
  </si>
  <si>
    <r>
      <rPr>
        <b val="true"/>
        <sz val="9"/>
        <color rgb="FF000000"/>
        <rFont val="Calibri"/>
        <family val="2"/>
      </rPr>
      <t xml:space="preserve">ENERO - FEBRERO/2015
</t>
    </r>
    <r>
      <rPr>
        <sz val="9"/>
        <color rgb="FF000000"/>
        <rFont val="Calibri"/>
        <family val="2"/>
      </rPr>
      <t xml:space="preserve">
PROCESO LÍNEA 195 DERECHO A LA SALUD
La línea es atendida por un grupo (9) profesionales de salud, auditores que recepcionan, gestiona de inmediato las solicitudes telefónicas de los usuarios línea 195 que presenta Barreras de acceso al servicio de salud, según fuente de información estadística de ETB muestra para el mes de febrero de 2015:Llamadas ofrecidas: 1.565.Llamadas contestadas en tiempo real: 609. Llamadas en trámite diferido: 956.Las llamadas de seguimientos (4.080 hacen referencia al numero de llamadas adicionales(de gestión), que debe de realizar el auditor para gestionar las 1.565 llamadas ofrecidas El nivel de atención en tiempo real( hace referencia al porcentaje de llamadas contestadas en tiempo real del total de llamadas ofrecidas en este caso 1.565: 38.9%.
El 61.1 % restante son llamadas que no se pudieron contesta en tiempo real y que quedan en tramite diferido para ser devueltas por el auditor antes de la 48 horas hábiles para su ingreso y gestión. El Sistema Distrital de Barreras de Acceso fueron Intervenidas 1.543Las tres primeras Barreras de Acceso son: 
1. Dificultad para prestación servicios POS: 622 Barreras de acceso. 
2. Fallas en la prestación de servicios que no cumplen con estándares de calidad: 258 Barreras de acceso. 
3. No oportunidad en programación de citas de especialistas: 231 Barreras de acceso De acuerdo a los compromisos firmados en el acuerdo de voluntades 0 pacientes por mas de 24 horas en el servicio de urgencias se priorizan los casos por : Dificultad acceso a los servicios por inadecuada referencia-contrarreferencia para el mes de febrero de 2015: 64 Barreras de acceso y los casos por No oportunidad atención de urgencias para el mes de febrero de 2015: 47 Barreras de acceso
Numero de Barreras de acceso caracterizadas por actor solicitante (SIDBA) :
Alcaldía Mayor: 14, EPSS : 2, 
Hospital Privado: 6, 
Hospital Publico: 4
Ministerio de Salud: 22 
Otros: 2 Usuarios de línea 195: 1040, 
Personería: 2, 
Despacho y otras Direcciones: 222,
PDS: 4, 
SDQS: 40, 
Servicio al ciudadano: 32, 
Supersalud:153 </t>
    </r>
  </si>
  <si>
    <r>
      <rPr>
        <b val="true"/>
        <sz val="9"/>
        <color rgb="FF000000"/>
        <rFont val="Calibri"/>
        <family val="2"/>
      </rPr>
      <t xml:space="preserve">ENERO - FEBRERO/2015
</t>
    </r>
    <r>
      <rPr>
        <sz val="9"/>
        <color rgb="FF000000"/>
        <rFont val="Calibri"/>
        <family val="2"/>
      </rPr>
      <t xml:space="preserve">
PROCESO LÍNEA 195 DERECHO A LA SALUD
Total Barreras de acceso recepcionadas y gestionadas: 3.054 (Sistema de información Distrital de Barreras de Acceso: SIDBA), caracterizadas así: 
1. Casos especiales con demora inicio tratamientos prioritarios, ó de alto costo, ó tutelas: 56
2. Deficiencias en cumplimiento de acciones de apoyo administrativo, por falta de recursos logísticos: 97
3. Dificultad acceso a servicios por inconsistencias en Base de Datos: 81
4. Dificultad acceso servicios por inadecuada referencia-contrarreferencia: 141
5 Dificultad para Prestaciones de Salud-NO POS: 82
6 Dificultad para prestación servicios POS: 1.256
7. Fallas en la prestación de servicios que no cumplen con estándares de calidad: 472
8 No cumplimiento horario fijado para atender a usuario, por el servicio programado: 9
9. No facilitación acceso, dando atención con enfoque diferencial-género-religión-etnia-discapacidad: 3
10. No oportunidad atención de urgencias: 92
11. No oportunidad suministro de medicamentos NO INCLUIDOS en el POS :69
12. No oportunidad en el suministro de medicamentos POS: 55
13. No oportunidad en programación de citas de baja complejidad: 93
14. No oportunidad en programación de citas de especialistas: 495
15. No suministro oportuno de ambulancias: 9
16. Prestación de servicios en lugares retirados de donde reside usuario 2
17. Atención deshumanizada, o extralimitación y abuso de responsabilidades. 2
18. Cobros indebidos :7
19. Inadecuada orientación sobre derechos, deberes, trámites a realizar: 27
20 No capacidad para pago de servicios, medicamentos, hospitalizaciones, exámenes: 2
21. No oportunidad autorización servicios, por parte de otros Entes Territoriales: 4
Para el periodo comprendido entre Enero 01 de 2015 al 28 de febrero de 2015 las tres primeras Barreras </t>
    </r>
  </si>
  <si>
    <r>
      <rPr>
        <b val="true"/>
        <sz val="9"/>
        <color rgb="FF000000"/>
        <rFont val="Calibri"/>
        <family val="2"/>
      </rPr>
      <t xml:space="preserve">ENERO - FEBRERO/2015
</t>
    </r>
    <r>
      <rPr>
        <sz val="9"/>
        <color rgb="FF000000"/>
        <rFont val="Calibri"/>
        <family val="2"/>
      </rPr>
      <t xml:space="preserve">
PROCESO LÍNEA 195 DERECHO A LA SALUD
Llamadas ofrecidas: 3.086 Llamadas contestadas en tiempo real: 1.160 que equivalen al (38%) del total de las llamadas (nivel de atención).
Llamadas en trámite diferido: 1.926 que equivalen al (62%) del total de la llamadas.
lamadas de seguimientos que se requirieron para lograr la gestión e intervención de las Barreras de acceso fueron : 7.898 Reporte según Sistema Distrital de Barreras de Acceso (SIDBA)
el total de Barreras de acceso de los meses de Enero y Febrero 3.054 fueron gestionadas antes de los 5 días hábiles 3.052, lo que equivale a un 99.9% de cumplimiento. Barreras de acceso Intervenidas antes de 5 días hábiles: 3.052
Efectividad del servicio: 99.9%
Oportunidad de gestión: 5 días hábiles.
Accesibilidad de usuarios de la Línea 195: 100 %
</t>
    </r>
  </si>
  <si>
    <r>
      <rPr>
        <b val="true"/>
        <sz val="9"/>
        <rFont val="Calibri"/>
        <family val="2"/>
      </rPr>
      <t xml:space="preserve">ENERO - FEBRERO/2015
</t>
    </r>
    <r>
      <rPr>
        <sz val="9"/>
        <rFont val="Calibri"/>
        <family val="2"/>
      </rPr>
      <t xml:space="preserve">
PROCESO LÍNEA 195 DERECHO A LA SALUD
Falta de continuidad en la contracion del recurso Humano (2 Profesionales Especializados) que terminaron contratación en el meses de Febrero de 2015, lo que impacta de forma directa en los tiempos de recepción, gestión, seguimiento y cierre de caso. 
Fortalecer la estrategia, para lo cual se realizo la solicitud y justificación a la Dirección Aseguramiento y Garantía del Derecho a la Salud para contratación de recurso humano, logístico y tecnológico teniendo en cuenta el comportamiento de la llamadas y la gestión que requiere cada caso de Barreras de Acceso.</t>
    </r>
  </si>
  <si>
    <r>
      <rPr>
        <b val="true"/>
        <sz val="9"/>
        <color rgb="FF000000"/>
        <rFont val="Calibri"/>
        <family val="2"/>
      </rPr>
      <t xml:space="preserve">ENERO - FEBRERO/2015
</t>
    </r>
    <r>
      <rPr>
        <sz val="9"/>
        <color rgb="FF000000"/>
        <rFont val="Calibri"/>
        <family val="2"/>
      </rPr>
      <t xml:space="preserve">
PROCESO LÍNEA 195 DERECHO A LA SALUD
La línea 195 del Derecho a la Salud es una estrategia de la Secretaria Distrital de Salud de Bogota, que busca contribuir a disminuir las Barreras de acceso tanto de tipo administrativo como asistencia a los servicio de salud a los afiliados subsidiado,contributivo,participantes vinculados y régimen especial mediante la intervención y gestión de las Barreras de acceso centrando su gestión en la población pobre y vulnerable del Distrito Capital. 
Garantizar la continuidad en la contratación del recurso humano que permita cumplimiento de los tiempos de gestión, aumentar los niveles de recepción y atención de llamadas teniendo encuentra que se ha presentado una disminución de las llamadas atendidas en tiempo real se paso de atender en tiempo real el 52% a atender a atender el 36% del total de las llamadas .
Es necesario retomar la solicitud de publicidad para socializar la estrategia línea 195 del Derecho a la salud mediante cuñas radiales,pendones,folletos afiches, lo que permitirá al usuario mayor conocimiento de la estrategia , satisfacción del usuario y empoderamiento de la ciudadanía esta solicitud se formalizo al área de comunicaciones en los años 2013 y 2014 a través de formato de justificación.
En cuanto al desarrollo tecnológico de la operación este fue implementado a partir de Marzo de 2014 como parte del Sistema de Información Distrital de Barreras de Acceso(SIDBA), este aplicativo permite a la Secretaria distrital de Salud tener el dominio y custodia de la información de igual forma permite información estadística y análisis del comportamiento de las Barreras de acceso Identificadas a través de la estrategia línea 195 del derecho a la salud lo que a permitido un adecuado control de la información y gestión de la operación.</t>
    </r>
  </si>
  <si>
    <r>
      <rPr>
        <b val="true"/>
        <sz val="9"/>
        <color rgb="FF000000"/>
        <rFont val="Calibri"/>
        <family val="2"/>
      </rPr>
      <t xml:space="preserve">ENERO - FEBRERO/2015
</t>
    </r>
    <r>
      <rPr>
        <sz val="9"/>
        <color rgb="FF000000"/>
        <rFont val="Calibri"/>
        <family val="2"/>
      </rPr>
      <t xml:space="preserve">
PROCESO: SISTEMA DISTRITAL DE QUEJAS Y SOLUCIONES - CARACTERIZACIÓN REQUERIMIENTOS RECIBIDOS SQS: 
Se recibieron 582 Derechos de Petición por el Nuevo aplicativo SDQS. Remitidos por el Despacho del Señor Secretario de Salud: 18 Derechos de Petición. Total derechos de petición recibidos: 600 Requerimientos gestionados y tramitados. 
1. Se realizaron seguimientos telefónicos a los usuarios a fin de revisar la satisfacción y resolución efectiva de las peticiones, especialmente en lo concerniente a prestación de Servicios. 
2. Se alimenta a diario la Base de Datos de los Seguimientos adelantados, a fin de verificar la resolución efectiva de cada una de las peticiones y con ello contribuir a la Disminución de Barreras de Acceso. 
3. A 28 de Febrero se han adelantado Dos (2) Mesas de Trabajo con cada una de las EAPB: Caprecom, Capital Salud y Unicajas, a fin de mejorar la oportunidad, efectividad y calidad en las respuestas a los Derechos de Petición. 
</t>
    </r>
  </si>
  <si>
    <r>
      <rPr>
        <b val="true"/>
        <sz val="9"/>
        <color rgb="FF000000"/>
        <rFont val="Calibri"/>
        <family val="2"/>
      </rPr>
      <t xml:space="preserve">ENERO - FEBRERO/2015
</t>
    </r>
    <r>
      <rPr>
        <sz val="9"/>
        <color rgb="FF000000"/>
        <rFont val="Calibri"/>
        <family val="2"/>
      </rPr>
      <t xml:space="preserve">
PROCESO: SISTEMA DISTRITAL DE QUEJAS Y SOLUCIONES - CARACTERIZACIÓN REQUERIMIENTOS RECIBIDOS SQS: 
Consolidado de los meses de enero y febrero de 2015 es de 582 derechos de petición recibidos por el nuevo aplicativo, remitidos por el Despacho 18, para un total de 600. </t>
    </r>
  </si>
  <si>
    <r>
      <rPr>
        <b val="true"/>
        <sz val="9"/>
        <rFont val="Calibri"/>
        <family val="2"/>
      </rPr>
      <t xml:space="preserve">ENERO - FEBRERO/2015
</t>
    </r>
    <r>
      <rPr>
        <sz val="9"/>
        <rFont val="Calibri"/>
        <family val="2"/>
      </rPr>
      <t xml:space="preserve">
PROCESO: SISTEMA DISTRITAL DE QUEJAS Y SOLUCIONES - CARACTERIZACIÓN REQUERIMIENTOS RECIBIDOS SQS: 
El impacto alcanzado en los dos primeros meses fué del 100 %
Los Derechos de Petición que han ingresado en 2015 se han caracterizado de acuerdo a los siguientes 10 Primeros Motivos de Barreras de Acceso:
1. Base de datos: novedades-libre elección-traslados-suspensión: 35.57 % 
2. Acceso a los servicios de salud: 11.51%
3. Casos especiales con demora inicio tratamientos prioritarios, o de alto costo, o tutelas: 10.48% 
4. Dificultad para prestación servicios POS: 8.42 
5. no oportunidad en programación de citas de especialistas: 6.87% 
6. Atención y portafolio de servicios: 6.53% 
7. dificultad acceso a servicios por inconsistencias en base de datos: 5.50% (32 PQRS)
8. Autorización de Servicios NO POS: 3.26%                                       
Otras solicitudes el 11.89%</t>
    </r>
  </si>
  <si>
    <r>
      <rPr>
        <b val="true"/>
        <sz val="9"/>
        <rFont val="Calibri"/>
        <family val="2"/>
      </rPr>
      <t xml:space="preserve">ENERO - FEBRERO/2015
</t>
    </r>
    <r>
      <rPr>
        <sz val="9"/>
        <rFont val="Calibri"/>
        <family val="2"/>
      </rPr>
      <t xml:space="preserve">
1. Durante estos meses la Base de Datos Única de Afiliados del FOSYGA, ha funcionado de manera intermitente, así mismo han habido fallas constantes en el Sistema Distrital de Quejas y Soluciones, lo cual ha retrasado la oportunidad en la respuesta, sin que por ello se hallan dejado de cumplir los tiempos establecidos en la normatividad vigente para dar respuesta a los PQRS. Las fallas del SDQS se han reportado a la Alcaldía Mayor de Bogotá quienes han implementado un Plan de mejora para evitar la caída del Sistema.
2. Se ha evidenciado en algunos temas falta de unificación de criterios en la Dirección, para ello se ha solicitado retroalimentación al Grupo SQS de parte de los Referentes de los procesos como son poblaciones especiales y Sistemas de Información.</t>
    </r>
  </si>
  <si>
    <r>
      <rPr>
        <b val="true"/>
        <sz val="9"/>
        <color rgb="FF000000"/>
        <rFont val="Calibri"/>
        <family val="2"/>
      </rPr>
      <t xml:space="preserve">ENERO - FEBRERO/2015
</t>
    </r>
    <r>
      <rPr>
        <sz val="9"/>
        <color rgb="FF000000"/>
        <rFont val="Calibri"/>
        <family val="2"/>
      </rPr>
      <t xml:space="preserve">
GESTIÓN Y SEGUIMIENTO A LA PRESTACIÓN DE SERVICIOS DE SALUD A POBLACIONES ESPECIAL 
Víctimas del conflicto armado: Se realizó seguimiento en la atención y afiliación en el SGSSS a dos usuarios víctimas del conflicto armado uno de ellos afiliado a Asmet Salud del Huila.
Se realiza y entrega informe trimestral de Victimas para ser consolidado por la Dirección de Planeación.
LGTB: Asistencia a la mesa técnica mensual donde se evaluó el cumplimiento de los compromisos de cada Dirección participante en el plan de Desarrollo y plan de trabajo de la entidad. 
Orientación: a las oficinas de trabajo social de las ESE Centro Oriente, San Cristóbal, La Paz respecto a las cuotas de recuperación, copagos, atención a población habitante de calle, VIH, procesos de afiliación a población no asegurada así mismo se orienta funcionarios de las Direcciones de Desarrollo de Servicios, y Salud Pública.
Se envían soportes al área de electivas de paciente sin plena identificación quien se encuentra institucionalizado en Clínica La Paz y cumplió medida de aseguramiento como inimputable y por medico tratante no requiere de servicios de salud mental por hospitalización y no cuenta con red de apoyo para ser reintegrado. Se aclara que el paciente no requiere de servicios de salud sino de asistencia social.
Personas Retenidas: Con la Dirección de Salud Pública y participación Social se asisten a comité de la Junta de Acción comunal de Kennedy para socializar las acciones adelantadas para la atención en salud de la población que se encuentra detenida en las URIs y Estaciones de Policía.
Se envían oficios a los Hospitales cercanos a las URI para la valoración y atención de detenidos sin afiliación.
Se envía oficio y se realiza seguimiento al Hospital San Cristóbal para la atención de 27 jóvenes que se encuentran a cargo del ICBF provenientes del Redentor y que fueron trasladados a la Cárcel Distrital.
Inimputables: Se realiza seguimiento a caso reportado por Trabajo social de paciente en abandono que estuvo en condición de inimputabilidad hasta el 2010 y a la fecha no se ha institucionalizado por asistencia social. Se requirió de la Fiscalía para la identificación del paciente. 
Se da respuesta a dos SQS respecto a la ubicación de mujer inimputable que requiere ser institucionalizada pero no se cuenta con cupo autorizado por el Ministerio de Salud y Protección Social.
Se envían soportes a la Subdirección de Garantía de la Calidad para efectos de auditoría de soportes de Egreso de paciente que cumplió medida de aseguramiento.
Se apoya en la respuesta de derecho de petición enviado por concejal para cambiar el nivel de Sisben de usuaria que requiere de servicios sociales del estado.
Corte: Febrero 28 de 2015
Víctimas del conflicto armado: Se asistió a 3 mesas funcionales de la SDS, se revisó la cartilla para funcionarios para la atención de victimas del conflicto armado, se asistió a mesa técnica de salud donde se presentaron los avances en el cumplimiento de la ley 1448 de 2012. Seguimiento a solicitud del Ministerio en la atención y afiliación en salud de tres familias víctimas del conflicto.
LGTB: Se trabajó con la referente de Planeación Distrital el cumplimiento de las metas y la proyección sectorial para el 2015.
Contratación ESE: Se asiste a tres reuniones donde se delegan las tareas y compromisos para la construcción de lineamientos y anexos técnicos para la contratación de las ESE, iniciándose la revisión y construcción del Anexo 2 con el apoyo de Trabajo social de Electivas.
Capacitación: En coordinación con referente de VIH de Salud Publica se realiza jornada de sensibilización y capacitación en la ruta de atención para el procesamiento de muestras del laboratorio del Simón Bolívar.
Personas Retenidas: Se realiza seguimiento al cumplimiento en la atención de personas retenidas a través de los equipos del Hospital San Cristóbal.
Se realiza seguimiento en las valoraciones en salud mental de los jóvenes que se encuentran en la Cárcel Distrital provenientes de la Escuela Hogar el Redentor.
Inimputables: Se realiza seguimiento a caso reportado por Trabajo social de paciente en abandono que estuvo en condición de inimputabilidad hasta el 2010 el cual fue reintegrado a la familia a través de la gestión de Trabajo social de la IPS La Paz.
Tutelas: Se realiza visita domiciliaria presentando informe de condiciones socioeconómicas y familiares del paciente Oscar Ignacio Torroledo quien requiere por orden médica de grúa para su movilización.
</t>
    </r>
  </si>
  <si>
    <r>
      <rPr>
        <b val="true"/>
        <sz val="9"/>
        <color rgb="FF000000"/>
        <rFont val="Calibri"/>
        <family val="2"/>
      </rPr>
      <t xml:space="preserve">ENERO - FEBRERO/2015
</t>
    </r>
    <r>
      <rPr>
        <sz val="9"/>
        <color rgb="FF000000"/>
        <rFont val="Calibri"/>
        <family val="2"/>
      </rPr>
      <t xml:space="preserve">
GESTIÓN Y SEGUIMIENTO A LA PRESTACIÓN DE SERVICIOS DE SALUD A POBLACIONES ESPECIAL 
Víctimas: Se orientó a dos usuarios para el proceso de traslado de municipio y los puntos de atención para afiliarse al Régimen Subsidiado en las EPS habilitadas para esto.
Inimputables: Se enviaron los lineamientos emitidos por el Ministerio de Salud y Protección Social a la Clínica Santo Tomas para la atención y proceso de traslado de pacientes cuando requieren de servicios de salud diferentes a salud mental.
Se orientó a funcionarias de la Clínica La Paz para el proceso de plena identificación de los pacientes que ingresan al programa de Rehabilitación Integral sin documentos válidos.
SQS: Se orienta al concejal y usuaria respecto a la entidad competente para valorar las condiciones socioeconómicas a través de la Encuesta SISBEN.
Usuarios Retenidos: Se envió la solicitud a los Hospitales de la Red para la atención de los jóvenes provenientes del Redentor programándose las atenciones a partir del día 4 de febrero.
LGTBI: Al realizar el seguimiento al cumplimiento de los compromisos se acordaron reuniones de coordinación interinstitucional para la programación de jornadas de afiliación a la población.
Víctimas del conflicto armado: Se hizo entrega de la cartilla a la referente de Comunicaciones para su revisión y final visto bueno de los Directores para su desarrollo. Presentación del cumplimiento a las metas propuestas en la atención de las victimas. Orientación a tres usuarios respecto al proceso de portabilidad y traslado de municipio. 
Contratación ESE: Revisión del Anexo 2 con el apoyo de Trabajo social de Electivas y ajustes en formato Excel.
Capacitación: 40 funcionarios capacitados en el Anexo 2 para el procesamiento de muestras VIH.
Personas Retenidas: Se valoraron 27 jóv+-nes del Redentor y tres personas retenidas que aún se encontraban en las URI, estas atenciones realizadas por el Hospital San Cristóbal.
Tutelas: Entrega del informe de la visita domiciliaria realizada al hogar del joven en discapacidad.
</t>
    </r>
  </si>
  <si>
    <r>
      <rPr>
        <b val="true"/>
        <sz val="9"/>
        <rFont val="Calibri"/>
        <family val="2"/>
      </rPr>
      <t xml:space="preserve">ENERO - FEBRERO/2015
</t>
    </r>
    <r>
      <rPr>
        <sz val="9"/>
        <rFont val="Calibri"/>
        <family val="2"/>
      </rPr>
      <t xml:space="preserve">
GESTIÓN Y SEGUIMIENTO A LA PRESTACIÓN DE SERVICIOS DE SALUD A POBLACIONES ESPECIAL 
El impacto en la población es del 100% pues se han garantizado todas las atenciones requeridas de las poblaciones especiales, de una manera mas detallada se especifica de la siguiente forma:                                                      
Víctimas: Se orientaron dos familias para el proceso de portabilidad y traslado de municipio. Entrega del informe trimestral para la consolidación y entrega de toda la entidad a la Alta Consejería, Secretaria de Hacienda y Ministerio de Salud y Protección Social
Inimputables: Se socializaron los lineamientos del Ministerio para la atención de la población inimputable en salud mental y traslado de citas medicas y tramites judiciales.
Población Retenida: se programaron las citas por parte del Hospital San Cristóbal para la valoración de jóvenes a cargo del ICBF en la Cárcel Distrital.
Víctimas del conflicto armado: Avances en el desarrollo y gestión de la cartilla para la ruta de atención de las victimas.
Contratación ESE: Revisión del Anexo 2 con el apoyo de Trabajo social de Electivas y ajustes en formato Excel.
Capacitación: 40 funcionarios capacitados en el Anexo 2 para el procesamiento de muestras VIH.
Personas Retenidas: Se entrega información a la referente de poblaciones especiales para el seguimiento de parte de los Entes de Control como Defensoría y para el ICBF quien solicitó la valoración en salud mental de los jóvenes.
Tutelas: Entrega del informe de la visita domiciliaria realizada al hogar del joven en discapacidad.
</t>
    </r>
  </si>
  <si>
    <r>
      <rPr>
        <b val="true"/>
        <sz val="9"/>
        <color rgb="FF000000"/>
        <rFont val="Calibri"/>
        <family val="2"/>
      </rPr>
      <t xml:space="preserve">ENERO - FEBRERO/2015
</t>
    </r>
    <r>
      <rPr>
        <sz val="9"/>
        <color rgb="FF000000"/>
        <rFont val="Calibri"/>
        <family val="2"/>
      </rPr>
      <t xml:space="preserve">
GESTIÓN Y SEGUIMIENTO A LA PRESTACIÓN DE SERVICIOS DE SALUD A POBLACIONES ESPECIAL 
Enero - febrero 2015 Inimputables: Falta de conocimiento por parte de las directivas y funcionarios de las IPS para los traslados de los pacientes, por lo cual se les envió en físico copia de los Lineamientos emitidos por el Ministerio de Salud.La clínica la Paz no ha gestionado la valoración por asistencia social de los pacientes que ya cumplieron la medida de aseguramiento y requieren se reintegrados socialmente. Continuamente se hace acompañamiento y orientación para la gestión pertinente.
</t>
    </r>
  </si>
  <si>
    <r>
      <rPr>
        <b val="true"/>
        <sz val="9"/>
        <color rgb="FF000000"/>
        <rFont val="Calibri"/>
        <family val="2"/>
      </rPr>
      <t xml:space="preserve">ENERO - FEBRERO/2015
</t>
    </r>
    <r>
      <rPr>
        <sz val="9"/>
        <color rgb="FF000000"/>
        <rFont val="Calibri"/>
        <family val="2"/>
      </rPr>
      <t xml:space="preserve">
GESTIÓN PARA EL SEGUIMIENTO A LA ESTRATEGIA DE GRATUIDAD EN SALUD PARA LA POBLACIÓN AFILIADA AL RÉGIMEN SUBSIDIADO NIVELES 1 Y 2 DEL SISBEN.
Preliminares RIPS con corte 28/02/2015 se han realizaron atenciones a la población beneficiaria del programa de gratuidad así: 
Menores de 1 a 5 años 83.654 atenciones correspondientes a 207 individuos; 
Mayores de 65 años; 2,881 atenciones a 719 individuos (datos RIPS a 28/02/2015) 
Población con Discapacidad Severa; 0 atenciones (No han llegado Certificación auditadas ante la Dirección (los Discapacitados severos no se pueden individualizar por que no se encuentran marcados en la base de datos RIPS de la Dirección de Planeación y Sistemas).
INFANCIA Y ADOLESCENCIA FEBRERO DE 2015
ATENCIONES A MENORES DE 5 AÑOS 11.896 desagregados de la siguiente manera; 10.577 atenciones a Vinculados con 3.426 individuos; 515 atenciones NO POSS –con 258 individuos y 804 atenciones a Desplazados con 298 individuos. Atenciones realizadas con presupuesto comprometido de la vigencia 2014. A la fecha no se han comprometido recursos de la vigencia 2015. 
ATENCIONES DE 5 AÑOS A 18 AÑOS : 6.611 atenciones a 2.207 individuos de acuerdo a los siguientes conceptos: atenciones a vinculados 5.474 con 1.865 Individuos; por eventos NO POSS 217 atenciones a 87 individuos y Desplazados 920 atenciones a 255 atenciones realizadas con presupuesto de reservas del 2014. ala fecha no sehna comprometido recursos de 2015</t>
    </r>
  </si>
  <si>
    <r>
      <rPr>
        <b val="true"/>
        <sz val="9"/>
        <color rgb="FF000000"/>
        <rFont val="Calibri"/>
        <family val="2"/>
      </rPr>
      <t xml:space="preserve">ENERO - FEBRERO/2015
</t>
    </r>
    <r>
      <rPr>
        <sz val="9"/>
        <color rgb="FF000000"/>
        <rFont val="Calibri"/>
        <family val="2"/>
      </rPr>
      <t xml:space="preserve">
GESTIÓN PARA EL SEGUIMIENTO A LA ESTRATEGIA DE GRATUIDAD EN SALUD PARA LA POBLACIÓN AFILIADA AL RÉGIMEN SUBSIDIADO NIVELES 1 Y 2 DEL SISBEN.
Población potencial afiliada el Régimen Subsidiado - Gratuidad a febrero de 2015 es:
Menores de 1 a 5 años 83.654; mayores de 65 años 101.263 y Población con discapacidad severa 13.733 Para un total de población beneficiaria de gratuidad de 198.650 personas (Fuente: * Subsidiado BDUA - FOSYGA, corte a 28 de febrero de 2015 . / Maestro Subsidiado SDS, corte 28 de febrero de 2015.) 
INFANCIA y ADOLESCENCIA FEBRERO 
ATENCIONES A MENORES DE 5 AÑOS 11.896 desagregados de la siguiente manera; 10.577 atenciones a Vinculados con 3.426 individuos; 515 atenciones NO POSS –con 258 individuos y 804 atenciones a Desplazados con 298 individuos. Atenciones realizadas con presupuesto comprometido de la vigencia 2014. A la fecha no se han comprometido recursos de la vigencia 2015. 
ATENCIONES DE 5 AÑOS A 18 AÑOS : 6.611 atenciones a 2.207 individuos de acuerdo a los siguientes conceptos: atenciones a vinculados 5.474 con 1.865 Individuos; por eventos NO POSS 217 atenciones a 87 individuos y Desplazados 920 atenciones a 255 atenciones realizadas con presupuesto de reservas del 2014. ala fecha no sehna comprometido recursos de 2015</t>
    </r>
  </si>
  <si>
    <r>
      <rPr>
        <b val="true"/>
        <sz val="9"/>
        <rFont val="Calibri"/>
        <family val="2"/>
      </rPr>
      <t xml:space="preserve">ENERO - FEBRERO/2015
</t>
    </r>
    <r>
      <rPr>
        <sz val="9"/>
        <rFont val="Calibri"/>
        <family val="2"/>
      </rPr>
      <t xml:space="preserve">
GESTIÓN PARA EL SEGUIMIENTO A LA ESTRATEGIA DE GRATUIDAD EN SALUD PARA LA POBLACIÓN AFILIADA AL RÉGIMEN SUBSIDIADO NIVELES 1 Y 2 DEL SISBEN.
Se han realizado atenciones a la población beneficiaria del programa de gratuidad así: BENEFICIÁNDOSE EN LA NO CANCELACIÓN EN LA CUOTA DE RECUPERACIÓN POR LA ATENCIÓN
Menores de 1 a 5 años 419 atenciones correspondientes a 207 individuos; 
Mayores de 65 años; 2,881 atenciones a 719 individuos (datos RIPS a 28/02/2015) 
Población con Discapacidad Severa; 0 atenciones (No han llegado Certificación auditadas ante la Dirección (los Discapacitados severos no se pueden individualizar por que no se encuentran marcados en la base de datos RIPS de la Dirección de Planeación y Sistemas).
</t>
    </r>
  </si>
  <si>
    <r>
      <rPr>
        <b val="true"/>
        <sz val="9"/>
        <rFont val="Calibri"/>
        <family val="2"/>
      </rPr>
      <t xml:space="preserve">ENERO - FEBRERO/2015
</t>
    </r>
    <r>
      <rPr>
        <sz val="9"/>
        <rFont val="Calibri"/>
        <family val="2"/>
      </rPr>
      <t xml:space="preserve">
GESTIÓN PARA EL SEGUIMIENTO A LA ESTRATEGIA DE GRATUIDAD EN SALUD PARA LA POBLACIÓN AFILIADA AL RÉGIMEN SUBSIDIADO NIVELES 1 Y 2 DEL SISBEN.
Por la unificación del POS desde mediados del año 2012 y la no inclusión presupuestal de gratuidad dentro de los contratos con las ESE, la facturación ha disminuido notablemente por ello se está pagando bajo Resolución motivada de pago.</t>
    </r>
  </si>
  <si>
    <r>
      <rPr>
        <b val="true"/>
        <sz val="9"/>
        <color rgb="FF000000"/>
        <rFont val="Calibri"/>
        <family val="2"/>
      </rPr>
      <t xml:space="preserve">ENERO - FEBRERO/2015
</t>
    </r>
    <r>
      <rPr>
        <sz val="9"/>
        <color rgb="FF000000"/>
        <rFont val="Calibri"/>
        <family val="2"/>
      </rPr>
      <t xml:space="preserve">
GESTIÓN Y SEGUIMIENTO A LA PRESTACIÓN DE SERVICIOS DE SALUD BRINDADOS A POBLACIÓN AFILIADA AL RÉGIMEN SUBSIDIADO Y POBLACIÓN POBRE NO ASEGURADA POR FALLOS DE TUTELA 
Se tramitaron 1275 oficios respecto a las acciones de tutelas, entre las cuales se proyectaron medidas provisionales 209, 
Orden cumplimiento fallos de primera instancia 699 , 
Orden cumplimiento fallos de segunda instancia 36 , 
Seguimientos de cumplimientos de fallos de primera instancia 291 , 
Seguimientos de cumplimientos fallos de segunda instancia 8, acciones frente al desacato 21 
Oficios en contestación a entes de control 11 .
2. Se requirió mediante oficios a las EPSS, ESES para que emitieran las respectivas autorizaciones. 
3. Se realizó 299 oficios de seguimiento efectivos a los requerimientos de los usuarios logrando que se prestara el servicio solicitado. 
FORTALEZAS: - Se logro que las EPSS se concientizaran que deben autorizar los eventos NO POS sin someterlo a Comité Técnico Científico cuando existe un fallo de tutela y ordena tratamiento integral y los servicios que requieren tienen relación con la patología objeto del fallo de tutela. 
Se emiten las autorizaciones por parte de las EPSS de los eventos NO POS y se recobra al Fondo Financiero Distrital de Salud cuando el fallo de tutela ordena tratamiento integral de acuerdo a la directriz impartida por la Secretaria , en aras de garantizarle la continuidad del tratamiento al paciente.DIFICULTADES. Las EPSS no emiten autorización de los servicios en salud en forma oportuna, conllevando al incremento de desacatos. - Los usuarios no radican las ordenes médicas ante la EPSS sino ante la Secretaria Distrital de Salud desconociendo el trámite que deben adelantar ante su EPSS. - Desconocimiento de las ESES y las IPS a los fallos de tutelas por cuanto dilatan la atención en salud requerida por los pacientes, generando con su actuar a la inconformidad de los usuarios . </t>
    </r>
  </si>
  <si>
    <r>
      <rPr>
        <b val="true"/>
        <sz val="9"/>
        <color rgb="FF000000"/>
        <rFont val="Calibri"/>
        <family val="2"/>
      </rPr>
      <t xml:space="preserve">ENERO - FEBRERO/2015
</t>
    </r>
    <r>
      <rPr>
        <sz val="9"/>
        <color rgb="FF000000"/>
        <rFont val="Calibri"/>
        <family val="2"/>
      </rPr>
      <t xml:space="preserve">
GESTIÓN Y SEGUIMIENTO A LA PRESTACIÓN DE SERVICIOS DE SALUD BRINDADOS A POBLACIÓN AFILIADA AL RÉGIMEN SUBSIDIADO Y POBLACIÓN POBRE NO ASEGURADA POR FALLOS DE TUTELA 
Se tramitaron 1275 oficios respecto a las acciones de tutelas, entre las cuales se proyectaron:
- Medidas provisionales 209, 
- Orden cumplimiento fallos de primera instancia 699, 
- Orden cumplimiento fallos de segunda instancia 36 , 
- Seguimientos de cumplimientos de fallos de primera instancia 291, 
- Seguimientos de cumplimientos fallos de segunda instancia 8, 
- Acciones frente al desacato 21 
- Oficios en contestación a entes de control 11, 
EN EL COMPONENTE OTROS SE CARGA PDF Y OFICIOS INFORMATIVOS LOS CUALES FUERON 951</t>
    </r>
  </si>
  <si>
    <r>
      <rPr>
        <b val="true"/>
        <sz val="9"/>
        <color rgb="FF000000"/>
        <rFont val="Calibri"/>
        <family val="2"/>
      </rPr>
      <t xml:space="preserve">ENERO - FEBRERO/2015
</t>
    </r>
    <r>
      <rPr>
        <sz val="9"/>
        <color rgb="FF000000"/>
        <rFont val="Calibri"/>
        <family val="2"/>
      </rPr>
      <t xml:space="preserve">
GESTIÓN Y SEGUIMIENTO A LA PRESTACIÓN DE SERVICIOS DE SALUD BRINDADOS A POBLACIÓN AFILIADA AL RÉGIMEN SUBSIDIADO Y POBLACIÓN POBRE NO ASEGURADA POR FALLOS DE TUTELA 
Se registra un impacto de 100%, pues se atendieron todos los requerimientos hechos por tutelas, que equivalen a 1257 oficios respondidos en el periodo comprendido entre enero y febrero de 2015.</t>
    </r>
  </si>
  <si>
    <r>
      <rPr>
        <b val="true"/>
        <sz val="9"/>
        <color rgb="FF000000"/>
        <rFont val="Calibri"/>
        <family val="2"/>
      </rPr>
      <t xml:space="preserve">ENERO - FEBRERO/2015
</t>
    </r>
    <r>
      <rPr>
        <sz val="9"/>
        <color rgb="FF000000"/>
        <rFont val="Calibri"/>
        <family val="2"/>
      </rPr>
      <t xml:space="preserve">
GESTIÓN Y SEGUIMIENTO A LA PRESTACIÓN DE SERVICIOS DE SALUD BRINDADOS A POBLACIÓN AFILIADA AL RÉGIMEN SUBSIDIADO Y POBLACIÓN POBRE NO ASEGURADA POR FALLOS DE TUTELA 
El reiterado incumplimiento por parte de las EPSS como de los Hospitales a garantizar los servicios en salud requeridos por los usuarios, ha incrementado los incidentes de desacato, viéndonos avocados, a posibles sanciones previstas en el Decreto 2591 de 1991, por al no oportunidad en la prestación del servicio .
La Secretaría Distrital de Salud consciente del derecho que le asiste a los usuarios de acceder a los servicios en salud ha adelantado acciones como auditorias a las EPSS cada mes; se efectúan requerimientos a los hospitales y a las EPSS para que acaten los fallos de tutela autorizando servicios en salud, generando con ese desplegar administrativo que se emitan las ordenes medicas requeridas. 
Se incrementaron las tutelas debido al incumplimiento reiterado de las EPSS y de las ESES al no autorizar los eventos POS como lo NO POS, x cobro de copagos, anteponiendo trámites administrativos que afectan y atentan contra el derecho a la salud de los usuarios.
Se evita el vencimiento de términos en el volumen de trabajo asignado al grupo, haciendo esto posible con menos contratistas</t>
    </r>
  </si>
  <si>
    <r>
      <rPr>
        <b val="true"/>
        <sz val="9"/>
        <color rgb="FF000000"/>
        <rFont val="Calibri"/>
        <family val="2"/>
      </rPr>
      <t xml:space="preserve">ENERO - FEBRERO/2015
</t>
    </r>
    <r>
      <rPr>
        <sz val="9"/>
        <color rgb="FF000000"/>
        <rFont val="Calibri"/>
        <family val="2"/>
      </rPr>
      <t xml:space="preserve">
MESAS DE TRABAJO GRUPOS FUNCIONALES Y/O OTROS QUE APORTAN Y/O COMPLEMENTAN LAS ACCIONES, PARA EL LOGRO DE LOS OBJETIVOS ESTRATÉGICOS Y META DEL PROYECTO. 
- Liquidación de contratos bilaterales y unilaterales enviados a la Subdirección de Contratación.
- Contratos en pre liquidación: 
- Solicitud de devolución de liquidaciones para cambio de CDP por anulación automática de la vigencia anterior y reenvió para continuación de trámite.
- Elaboración de informes finales de Supervisión de contratos objeto de liquidación. Solicitud de certificación final de auditoría a Garantía del a Calidad. Registró contable de las cuentas adicionales y glosas definitivas.
- Reuniones y respuestas a IPS para atender solicitudes del estado de las liquidaciones de contratos. 
- Se presentó informe sobre liquidaciones caducadas en la Subsecretaria Corporativa.
</t>
    </r>
  </si>
  <si>
    <r>
      <rPr>
        <b val="true"/>
        <sz val="9"/>
        <color rgb="FF000000"/>
        <rFont val="Calibri"/>
        <family val="2"/>
      </rPr>
      <t xml:space="preserve">ENERO - FEBRERO/2015
</t>
    </r>
    <r>
      <rPr>
        <sz val="9"/>
        <color rgb="FF000000"/>
        <rFont val="Calibri"/>
        <family val="2"/>
      </rPr>
      <t xml:space="preserve">
MESAS DE TRABAJO GRUPOS FUNCIONALES Y/O OTROS QUE APORTAN Y/O COMPLEMENTAN LAS ACCIONES, PARA EL LOGRO DE LOS OBJETIVOS ESTRATÉGICOS Y META DEL PROYECTO. 
Contratos liquidados en 2014 = 18 y en el 2015 = 1. 
 3 contratos: 
1346-14-2009
1346-18-2009
1346-13-2009
5 liquidaciones.
7 informes.
3 contratos: 
1346-14-2009
1346-18-2009
1346-13-2009
3 contratos.
10 atenciones presenciales y 2 respuestas.
7 liquidaciones.
</t>
    </r>
  </si>
  <si>
    <r>
      <rPr>
        <b val="true"/>
        <sz val="9"/>
        <color rgb="FF000000"/>
        <rFont val="Calibri"/>
        <family val="2"/>
      </rPr>
      <t xml:space="preserve">ENERO - FEBRERO/2015
</t>
    </r>
    <r>
      <rPr>
        <sz val="9"/>
        <color rgb="FF000000"/>
        <rFont val="Calibri"/>
        <family val="2"/>
      </rPr>
      <t xml:space="preserve">
MESAS DE TRABAJO GRUPOS FUNCIONALES Y/O OTROS QUE APORTAN Y/O COMPLEMENTAN LAS ACCIONES, PARA EL LOGRO DE LOS OBJETIVOS ESTRATÉGICOS Y META DEL PROYECTO. 
Pago oportuno de los saldos resultantes de la liquidación de los contratos.
Reintegro al presupuesto de la SDS de los saldos no ejecutados de contratos liquidados.
 Solicitudes de pasivos exigibles de los saldos fenecidos de los contratos.
Evitar la caducidad de contratos, que general investigaciones disciplinarias, fiscales y administrativas para los Supervisores y el Ordenador del Gasto.
Se atendieron requerimientos de IPS que reclaman saldos de liquidación de contratos y/o estado del trámite de sus liquidaciones.
</t>
    </r>
  </si>
  <si>
    <r>
      <rPr>
        <b val="true"/>
        <sz val="9"/>
        <color rgb="FF000000"/>
        <rFont val="Calibri"/>
        <family val="2"/>
      </rPr>
      <t xml:space="preserve">ENERO - FEBRERO/2015
</t>
    </r>
    <r>
      <rPr>
        <sz val="9"/>
        <color rgb="FF000000"/>
        <rFont val="Calibri"/>
        <family val="2"/>
      </rPr>
      <t xml:space="preserve">
MESAS DE TRABAJO GRUPOS FUNCIONALES Y/O OTROS QUE APORTAN Y/O COMPLEMENTAN LAS ACCIONES, PARA EL LOGRO DE LOS OBJETIVOS ESTRATÉGICOS Y META DEL PROYECTO. 
Aumento de personal en Contabilidad para agilizar los documentos soportes para las liquidaciones de los contratos que son:
Expedición estados de cuenta y/o actualización.
Conciliación de registros contables.
Organización de los archivos de contratos – esta es una delas falencias que afectan gravemente esta labor. Falta de oportunidad en la expedición de los Estados de cuenta por parte de la Dirección Financiera y/o actualización de los mismos, que retrasa el proceso.
Demora en el proceso de cruce contable entre la Dirección Financiera y Aseguramiento en Salud, para suscribir la Certificación de la EJECUCIÓN FINAL del contrato.
Estancamiento del trámite de liquidaciones en la Subdirección de Contratación y en la Subsecretaria Corporativa. 18 liquidaciones enviadas en el segundo semestre de 2014 no han sido firmadas por las partes
</t>
    </r>
  </si>
  <si>
    <r>
      <rPr>
        <b val="true"/>
        <sz val="9"/>
        <color rgb="FF000000"/>
        <rFont val="Calibri"/>
        <family val="2"/>
      </rPr>
      <t xml:space="preserve">ENERO - FEBRERO/2015
</t>
    </r>
    <r>
      <rPr>
        <sz val="9"/>
        <color rgb="FF000000"/>
        <rFont val="Calibri"/>
        <family val="2"/>
      </rPr>
      <t xml:space="preserve">
AUTORIZACIÓN DE SERVICIOS ELECTIVOS POSTERIOR A LA ATENCIÓN DE URGENCIAS EN TIEMPO REAL. 
INFORME CORDIS: 99 radicados emitidos, 125 servicios tramitados. 
ENERO
 E-MAIL: 108 CÓDIGOS DE AUTORIZACIÓN EMITIDO                    En el mes de enero se procesaron solicitudes de 946 pacientes, de los cuales ingresaron a:
- Red privada 904 
- Red pública 42. 
- Red privada se autorizaron 394 atenciones a pacientes que representan el 43,6% y se rechazaron 510 solicitudes de pacientes que representan el 56,4%. 
FEBRERO
Durante el mes de Febrero por Correo Certificado Ingresaron 130 solicitudes de la cuales se respondieron en los tiempos establecidos. 
Por correo electrónico se recibieron 148 solicitudes las cuales en el 100% se les dio respuesta en los tiempos establecidos.</t>
    </r>
  </si>
  <si>
    <r>
      <rPr>
        <b val="true"/>
        <sz val="9"/>
        <color rgb="FF000000"/>
        <rFont val="Calibri"/>
        <family val="2"/>
      </rPr>
      <t xml:space="preserve">ENERO - FEBRERO/2015
</t>
    </r>
    <r>
      <rPr>
        <sz val="9"/>
        <color rgb="FF000000"/>
        <rFont val="Calibri"/>
        <family val="2"/>
      </rPr>
      <t xml:space="preserve">
AUTORIZACIÓN DE SERVICIOS ELECTIVOS POSTERIOR A LA ATENCIÓN DE URGENCIAS EN TIEMPO REAL. 
Entre los meses de enero y febrero se recibieron 502 casos a los cuales se les genero respuesta en los tiempos establecidos.
Se procesaron solicitudes de 893 pacientes hospitalizados de las cuales se aprobaron 356</t>
    </r>
  </si>
  <si>
    <r>
      <rPr>
        <b val="true"/>
        <sz val="9"/>
        <rFont val="Calibri"/>
        <family val="2"/>
      </rPr>
      <t xml:space="preserve">ENERO - FEBRERO/2015
</t>
    </r>
    <r>
      <rPr>
        <sz val="9"/>
        <rFont val="Calibri"/>
        <family val="2"/>
      </rPr>
      <t xml:space="preserve">
AUTORIZACIÓN DE SERVICIOS ELECTIVOS POSTERIOR A LA ATENCIÓN DE URGENCIAS EN TIEMPO REAL. 
 El impacto alcanzado en los meses de enero y febrero de 2015 es del 100% pues se respondieron la totalidad de las solicitudes, sin embargo de la totalidad es decir el 100% de las solicitudes que se tramitaron,  representan el (41,4%) las autorizaciones dadas y (58.6%) las que fueron rechazadas.
 No se reporto producto no conforme en la plataforma del SIRC donde se reporta la comunicación entre prestadores y pagadores. </t>
    </r>
  </si>
  <si>
    <r>
      <rPr>
        <b val="true"/>
        <sz val="9"/>
        <rFont val="Calibri"/>
        <family val="2"/>
      </rPr>
      <t xml:space="preserve">ENERO - FEBRERO/2015
</t>
    </r>
    <r>
      <rPr>
        <sz val="9"/>
        <rFont val="Calibri"/>
        <family val="2"/>
      </rPr>
      <t xml:space="preserve">
AUTORIZACIÓN DE SERVICIOS ELECTIVOS POSTERIOR A LA ATENCIÓN DE URGENCIAS EN TIEMPO REAL. 
Durante el mes de enero se presentaron dificultades por la inestabilidad de los sistemas en la Secretaria de Salud que sacó en varias oportunidades la pagina de operación.
</t>
    </r>
  </si>
  <si>
    <t xml:space="preserve">Una Bogotá que defiende y fortalece lo público</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Gestión administrativa para  la afiliación al régimen subsidiado en salud por continuidad, de acuerdo con la normatividad vigente.
</t>
  </si>
  <si>
    <t xml:space="preserve">X</t>
  </si>
  <si>
    <t xml:space="preserve">Porcentaje de avance de la Gestión administrativa para  la afiliación al régimen subsidiado en salud por continuidad, de acuerdo con la normatividad vigente.
</t>
  </si>
  <si>
    <r>
      <rPr>
        <b val="true"/>
        <sz val="11"/>
        <rFont val="Tahoma"/>
        <family val="2"/>
      </rPr>
      <t xml:space="preserve">ENERO - FEBRERO/2015
</t>
    </r>
    <r>
      <rPr>
        <sz val="11"/>
        <rFont val="Tahoma"/>
        <family val="2"/>
      </rPr>
      <t xml:space="preserve">
Para efectos de cruce de información, se ha realizado proceso de reingeniería a los criterios usados para darle unicidad al registro que identifica a un usuario con respecto a otras bases, es decir, ahora se cuenta con 18 criterios de cruce que permiten identificar un usuario dentro de una base de datos específica aun cuando el documento de identificación haya cambiado (de tarjeta a cédula por ejemplo) optimizando el análisis de dato y la mejor orientación a los usuarios para que actualicen sus datos en las diferentes entidades en las que lo requieran.
Al cierre del periodo,  se realizó el respectivo cruce de base de datos y se actualizó la información remitida por las EPS-S, en el Comprobador de Derechos de la Secretaría Distrital de Salud. 
Se actualizó la base de datos y se realizaron los respectivos cruces de acuerdo con la última información reportada:
* Contributivo BDUA - FOSYGA, corte a 28 de febrero de 2015.
* Subsidiado BDUA - FOSYGA, corte a 28 de febrero de 2015.
* Maestro Subsidiado SDS, corte 28 de febrero de 2015.
* Base de datos SISBÉN certificada DNP, diciembre /2014 (vigente a 28 de febrero de 2015).
* Encuesta Distrital de Demografía y Salud (EDDS-Bogotá 2011).
* Proyección población DANE a 2015.
* Cruce RIPS con SISBEN corte a diciembre 2013
NOTA: Datos vigentes hasta el 10 de abril de 2015, después de procesar el próximo cierre del cliclo de BDUA
Durante el periodo a nivel de bases de datos, se aplicaron todos los procesos que tienen que ver con gestión de información.
Por otra parte se realizaron las siguientes actividades:
-          Cruce de Inhumados (Desarrollo de Servicios, con  corte al cierre del periodo) y cruce de certificados de defunción (remitidos por RUAF), se actualizaron estados de fallecidos en el Maestro Afiliados de la SDS y se reportaron estas novedades a BDUA
-          Cruce entre bases de datos para hacer actualización de tipos de documento en el Maestro Afiliados de la SDS de acuerdo a como están actualmente en BDUA, tomando como criterio que los mayores de 18 años deben tener Cédula y los menores Tarjeta de Identidad
-          En SDS se avalaron los ingresos que aparecían activos en BDUA y que aún no lo estaban en el maestro Afiliados de la SDS
-          Se optimizó el proceso para realizar traslados por unificación familiar a la población afectada por la asignación directa resultado del retiro de Humana y Solsalud
-          Se generaron nuevos procedimientos informáticos para automatizar la actualización de datos por requerimientos generados en SQS y Atención al Usuario.
-          Se hizo depuración general de base de datos en cuanto a eliminar tablas de procesamiento que ya no se están usando generando antes su respectiva copia de seguridad.  Lo anterior con el fin de recuperar tamaño de almacenamiento en el servidor de bases de datos.
-          Se diseñó un procedimiento para crear bitácora de ejecuciones de actualizaciones individuales de datos  (El procedimiento se encuentra en el servidor de procesos de aseguramiento (llamado ASEG01), dicho procedimiento se llama “BITACORA_BD”, su principal objetivo es guardar el registro de una transacción en específico en una tabla diseñada para este fin, este registro cuenta con datos como nombre de usuario que desarrolla la actividad, hora y fecha del evento y el tipo de transacción que se ejecuta.)        
Se optimizaron los diferentes procesos de cargue, cruce, validación y presentación de información reduciendo los tiempos en la actualización y reporte de información a los diferentes Actores del SGSSS y la respectiva actualización del Comprobador de Derechos de la SDS (unificación familiar como prerrequisito para ejecutar el proceso)
PROCEDIMIENTO - GIRO DE RECURSOS REGIMEN SUBSIDIADO:
Para expedir el acto administrativo correspondiente a la vigencia fiscal 2015, el Fondo Financiero Distrital de Salud - FFDS cuenta con apropiaciones disponibles en las fuentes de financiación  Sistema General de Participacions - SGP, cajas de Compensación Familiar, Esfuerzo Propio y FOSYGA.
Respecto al giro del esfuerzo propio, el ministerio de Salud y protección Social publicó en la página Web http://www.pos.gov.co/regimensubsidiado/Paginas/default.aspx el siguiente comunicado "para garantizar un flujo óptimo de los recursos que financian el régimen subsidiado, el ministerio insta a los municipios y distritos al giro oportuno a las aseguradoras y/o prestadores de servicios de salud de los recursos de ETESA y los demás del Esfuerzo Propio municipal y departamental establecidos en las Leyes 1393 de 2010 y 1438 de 2011, desde la cuenta maestra del régimen subsidiado, hasta tanto los Ministerios de Salud y protección Social y Hacienda y Crédito Público, reglamenten el recaudo de estos recursos al FOSYGA de conformidad con lo señalado en el Decreto 4962 de 2011". Se precisa que el FOSYGA desde el mes de octubre de 2013 está recaudando y girando directamente de Coljuegos, antes ETESA, y el resto del Esfuerzo Propio se siguen girando desde el Fondo Financiero Distrital de Salud, hasta que se reglamente.
Para la Liquidación Mensual , el Ministerio de Salud y Protección Social  genera cada mes la respectiva liquidación en la página web:-
ENERO/15           $0 -  Recursos de Esfuerzo propio /  Sin situación de fondos    $76.448.921.325 = Total   $76.448.921.325
FEBRERO/15       $12.612.033.520  -  Recursos de Esfuerzo propio /  Sin situación de fondos    $63.226.991.453 = Total  $75.839.024.973
DISTRIBUCIÓN EPS-S
CAPITAL SALUD                         53.208.991.167   
CAPRECOM                                   13.519.902.542   
COMFACUNDI                                4.571.421.603   
E.P.S.  FAMISANAR  LTDA.        1.114.589.237   
COMPENSAR E.P.S.                        719.680.741   
E.P.S.  Saludcoop                            655.779.921   
SALUD TOTAL                                     575.379.729   
CRUZ BLANCA  EPS S.A.                414.170.781   
LA NUEVA EPS S.A.                        396.106.950   
CAFESALUD EPS                             345.109.273   
EPS Y MEDICINA PREPAGADA SURAMERICANA S.A                176.325.251   
SANITAS E.P.S. S.A.                       58.917.962   
COOMEVA E.P.S.  S.A.                   53.058.711   
EPS Servicio Occidental de Salud  S.A. - EPS S.O.S. S.A.                  21.040.482   
ALIANSALUD E.P.S. S.A.                    8.526.130   
ECOOPSOS                               20.976   
CAFESALUD                              1.638   
EMDISALUD                             1.510   
COLSUBSIDIO                             369   
=========== =========================
TOTAL                         $75.839.024.973
Fuente: www.minprotecciónsocial.gov.co/salud/paginas/resumen-liquidación-mensual-de-afiliados-RS.aspx
La autorización de giro y Medio Magnético debe corresponder al valor de la columna verde, priorizando la Red Pública.  Ya que la otra parte del Esfuerzo Propio – Coljuegos,  la giró el Ministerio.</t>
    </r>
  </si>
  <si>
    <r>
      <rPr>
        <b val="true"/>
        <sz val="11"/>
        <rFont val="Tahoma"/>
        <family val="2"/>
      </rPr>
      <t xml:space="preserve">ENERO - FEBRERO / 2015
</t>
    </r>
    <r>
      <rPr>
        <sz val="11"/>
        <rFont val="Tahoma"/>
        <family val="2"/>
      </rPr>
      <t xml:space="preserve">
La siguiente es la normatividad expedida por  El Ministerio de la Protección Social - Comisión de Regulación en Salud  - SDS - CRES -  La Alcaldía Mayor,  entre otras, sobre  el manejo de los recursos y el Régimen subsidiado en salud:
*  El Ministerio  de Salud  y Proteccion Social mediante la Resolución No 5968 del 31/dic/2014 fijo el valor de la UPC en $677.044,80, para la aplicación de la prueba piloto de igualación de la UPC del Régimen Subsidiado al Contributivo.
* SDS Resolucion 0092 23/ene/2015 - "Por medio de la cual se efectúa el compromiso presupuestal de los recursos del régimen Subsidiado en bogotá D.c. para la vigencia fiscal comprendida entre el 1 de enero al 31 de diciembre de 2015 y se definen mecanismos para implementar la Vigilancia y control de dichos recursos".
* SUPERINTENDENCIA NACIONAL DE SALUD / RESOLUCION 2154 DEL 30/SEP/2014 "Por la cual se levanta la medida cautelar de vigilancia especial a la Caja de Compensación Familiar de Cundinamarca COMFACUNDI EPS en su programa de Entidad Promotora de Salud del régimen Subsidiado, identificada con NIT 860.045.904-7 y se ordena la implementación de un Programa de recuperación".
- DNP - Resolución 3191 del 28/octubre/2013 "Por la cual se establecen las fechas de entrega para certificación de las Bases Brutas Municipales y Distritales del Sisbén y de publicación y envío de la Base Certificada del Sisbén".
. Supersalud - Resolución 1602 del 17/sep/2013 "Por medio de la cual se autoriza  una redistribución de la capacidad de afiliación autorizada a la Entidad Promotora de Salud CAPITAL SALUD EPSS SAS, identificada con NIT 900.298.372-9 para el Distrito Capital de Bogotá."
-  Con la expedición del Decreto 1683 de 2/ago/2013, el Gobierno Nacional le ordena a la Entidades Promotoras de Salud (EPS) garantizar a sus afiliados el acceso a los servicios de salud en una Institución Prestadora de Servicios de Salud –IPS primaria en un municipio diferente a aquél donde se encuentra afiliado, en ejercicio de la portabilidad.
- Ministerio de Salud y Protección Social  mes a mes  desde junio/2013 realizá una depuración de la BDUA de acuerdo a lo establecido en la  Resolución 2199/jun/2013 "Por la cual se define el proceso de depuración de los registros de afiliados repetidos en la Base de Dastos Unica de Afiliados -BDUA-" 
-  Resolución SDS - 8203 del 07/marzo/2013 " Por la cual se adopta el procedimiento administrativo para unificar los núcleos  familiares pertenecientes con anterioridad al régimen subsidado en salud, que tengan menores de edad sin afiliación".
- Ministerio de Salud y la Protección Social - Resolución 2321 - 17/jun/2011 "Por la cual se dictan disposiciones sobre el reporte de información de afiliación al Sistema General de Seguridad Social en Salud y al Sector Salud"
-  Acuerdo 32 del 17/05/2012 de la CRES "Por el cual se unifican los planes obligatorios de los régimenes contributivo y subsidiado a nivel nacional, para las personas de dieciocho (18) a cincuenta y nueve (59) años de edad  y se definine la unidad de pago por capitacion UPC del régimen subsidiado".
-  Acuerdo 31 del 03/05/2012 de la CRES "Por el cual se agrupa por ciclos vitales el contenido de las coberturas del Plan Obligatorio de Salud para los niños y niñas menores de 18 años contenidos en el Acuerdo 29 de 2011.
- Decreto 4962 del 30/diciembre de 2011 - Ministerio de Salud y Protección Social "Por el cual se reglamenta pacialmente el artículo 31 de la Ley 1438 de 2011"
- Ministerio de la Protección Social - Decreto No. 3830 del 12/octubre/2011 - "Por medio del cual se modifica parcialmente el Decreto 971 de 2011, modificado por el Decreto 1700 de 2011"
- La Comisión de Regulación en Salud - Acuerdo Número 27 del 11/octubre/2011, "Por el cual se unifican los Planes Obligatorios de Salud de los Regimenes Contributivo y Subsidiado a nivel nacional, para las personas de sesenta (60) y más años de edad y se modifica la Unidad de pago por Capitación UPC del régimen Subsidiado"
- Resolución  3778 de 2011 " por la cual se establecen los puntos de corte del Sisben Metodología III y se dictan otras disposiciones"
- Resolución 2320 del 17/jun/2011 "Por medio de la cual se establece el mecanismo de reporte de la información por parte de las Entidades Promotoras de Salud relacionada con los montos a girar a las Instituciones Prestadoras de Servicios de Salud y se dictan otas disposiciones"
- Resolución 2321 del 17/junio/2011 "Por la cual se dictan disposiciones sobre el reporte de la información de afiliación al Sistema General de Seguridad Social en Salud"
- Decreto 1700 del 23/mayo/2011 "Por medio del cual se modifican los Artículos 7, 8, 9 y 12 del Decreto 971 de 2011, que define el mecanismo para girar los recursos del Régimen Subsidiado a las Entidades Promotoras de Salud e Instituciones Prestadoras de Servicios de Salud".
- Resolución 1238 del 18/abril de 2011 "Por la cual se dictan disposiciones referentes al pago de los servicios de salud por parte de las Entidades Territoriales de más de cien mil (100.000) habitantes y las Entidades Promotoras de Salud a los Prestadores de Servicios de Salud"
- Decreto 971 del 31/marzo/2011 "Por medio del que se define el instrumento a través del cual el Ministerio de la Protección Social girará los recursos del Régimen Subsidiado a las Entidades Promotoras de Salud, se establecen medidas para agilizar el flujo de recursos entre EPS e instituciones Prestadoras de Servicios de Salud y se adicionan otras disposiciones".
Entre otras.</t>
    </r>
  </si>
  <si>
    <t xml:space="preserve">Búsqueda activa y gestión para que la  población susceptible de ser beneficiaria del subsidio en salud se afilie efectivamente al régimen subsidiado.</t>
  </si>
  <si>
    <t xml:space="preserve">Número de personas nuevas afiliadas en el régimen subsidiado en salud en el D.C.(ingresen por las novedades de  nacimientos, libre elección y tutelas)</t>
  </si>
  <si>
    <t xml:space="preserve">Con corte a febrero/2015,   el  Comprobador de Derechos de la SDS registra el ingreso de  52.412   usuarios  por las novedades de nacimientos, traslados, libre elección.
La BDUA - FOSYGA  reporta como ingresos  al sistema 5.449   nuevos usuarios  al Régimen Subsidiado. 
Fuente: Ingresos validados por BDUA-FOSYGA en cortes mensuales, Activos febrero/2015.
                 Comprobador de Derechos SDS -  febrero/2015
</t>
  </si>
  <si>
    <r>
      <rPr>
        <b val="true"/>
        <sz val="11"/>
        <rFont val="Tahoma"/>
        <family val="2"/>
      </rPr>
      <t xml:space="preserve">ENERO - FEBRERO /2015
</t>
    </r>
    <r>
      <rPr>
        <sz val="11"/>
        <rFont val="Tahoma"/>
        <family val="2"/>
      </rPr>
      <t xml:space="preserve">
Se continua con el  desarrollo de  la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57.016 usuarios, a los cuales se dio orientación y apoyo en Aseguramiento en Salud,  distribuidos así: Enero: 23.271 y  Febrero: 33.745.
En  el periodo comprendido del 1 al 31 del mes de Enero de 2015, se atendieron 23.271  usuarios en 15 Localidades de la Ciudad de Bogotá en donde se realizó presencia permanente en Hospitales de la red Pública, CADES y SÚPERCADES, EPS-S, Centros Dignificar,Territorios Y eventos programados, se destaca la Localidad de KENNEDY con 4.039 usuarios equivalente al 17% del total; al igual que el punto de EPS-S CAPITAL SALUD PAU KENNEDY con 1.205 correspondiente al 5.2% del total de los ciudadanos orientados y direccionados por el grupo de Promotores de Aseguramiento en Salud, de la ciudad de Bogotá.
Durante el  periodo  de febrero se atendieron 33.745 usuarios en las diferentes  Localidades de la Ciudad de Bogotá ( Kennedy,  Ciudad Bolívar, Bosa, San Cristobal,  Rafael Uribe, Antonio Nariño, Engativa, Usme,  Teusaquillo, Suba, Chapinero,  Tunjuelito, Puentearanda), en donde se realizó presencia permanente en Hospitales de la red Pública, CADES y SÚPERCADES, EPS-S, Centros Dignificar,Territorios y eventos programados, se destaca la Localidad de BOSA  con 6.768 usuarios equivalente al 20% del total; al igual que el punto de HOSPITAL PABLO VI  de la localidad de BOSA  con 1.756 correspondiente al 6,4% del total de los ciudadanos orientados y direccionados por el grupo de Promotores de Aseguramiento en Salud, de la ciudad de Bogotá.
En el periodo comprendido entre el 1 al 31 del mes de Enero 2015 se atendieron 23.271 ciudadanos, según la estadística presentada se evidencia en primer lugar los 6.833 usuarios atendidos en los HOSPITALES DE LA RED PÚBLICA  correspondiente al 29%, en segundo lugar los puntos de los PAU DE LA EPSS CAPITAL SALUD con 6.183 equivalente al 27% de la población orientada y direccionada por nuestros promotores de aseguramiento y en tercer lugar los Puntos de los TERRITORIOS donde se atendieron 4.374  ciudadanos que representan el 19% del total del periodo.
De acuerdo a los resultados estadísticos presentados por punto de atención, se evidencias los siguientes resultados:  en primer lugar los 9.583 usuarios atendidos en los HOSPITALES DE LA RED PUBLICA   correspondiente al 28%, en segundo lugar los puntos de las EPSS de CAPITAL SALUD  con 8.196  equivalente al 24% de la población orientada y direccionada por nuestros promotores de aseguramiento y en tercer lugar los Puntos de los TERRITORIOS donde se atendieron 5.648  ciudadanos que representan el 17% del total del periodo.</t>
    </r>
  </si>
  <si>
    <r>
      <rPr>
        <b val="true"/>
        <sz val="11"/>
        <rFont val="Tahoma"/>
        <family val="2"/>
      </rPr>
      <t xml:space="preserve">ENERO - FEBRERO /2015
</t>
    </r>
    <r>
      <rPr>
        <sz val="11"/>
        <rFont val="Tahoma"/>
        <family val="2"/>
      </rPr>
      <t xml:space="preserve">
La estrategia de orientación, información, divulgación y acompañamiento, para garantizar la cobertura universal de la salud en el D.C
Durante el periodo comprendido entre el 1 al 31 del mes de enero de 2015 se atendieron en total 2.870 ciudadanos en los Centros Dignificar donde se hace presencia en la ciudad de Bogotá, donde se resalta la labor realizada en el Centro Dignificar Kennedy con 925 usuarios 32%, Centro dignificar de Bosa con 804 equivalente al 28% y Centro Dignificar Chapinero con 705 equivalente a 25% de los usuarios atendidos y direccionados durante este mes.
En el periodo comprendido entre el 1 al 28 de febrero 2015 se atendieron en total 4.895 ciudadanos en los Centros Dignificar donde se hace presencia en la ciudad de Bogotá, donde se resalta la labor realizada en el Centro Dignificar Bosa con 1.756  usuarios 36%, Centro dignificar de Kennedy  con 1.335 equivalente al 27% y Centro Dignificar Chapinero con 1.044 equivalente a 21% de los usuarios atendidos y direccionados durante este mes.
Durante el periodo comprendido entre el 1 al 31 del mes de Enero de  2015 se atendieron en total 4.374 ciudadanos en los Territorios donde se hace presencia en la ciudad de Bogotá, donde se resalta la labor realizada en la Localidad de Engativa con 2.485 usuarios 56.8%, Kennedy con 800 equivalente a 18.3% del total de los usuarios direccionados en este periodo.
En el periodo comprendido entre  el 1 al 28 del mes de Febrero de  2015 se atendieron en total  5,648 ciudadanos en los Territorios donde se hace presencia en la ciudad de Bogotá, donde se resalta la labor realizada en la Localidad de Engativa con 4.110 usuarios 72.8%, Kennedy con 1.491 equivalente a 26.4 % del total de los usuarios direccionados en este periodo.</t>
    </r>
  </si>
  <si>
    <t xml:space="preserve">Afiliación al régimen subsidiado de 387.040 niños, niñas y adolescentes mayores de 5 años y menores de 18 años.
(Continuidad - BDUA)
</t>
  </si>
  <si>
    <t xml:space="preserve">Número de niños, niñas y adolescentes mayores de 5 años y menores de 18 años,  afiliadas en régimen subsidiado  en el D.C.</t>
  </si>
  <si>
    <r>
      <rPr>
        <b val="true"/>
        <sz val="11"/>
        <rFont val="Tahoma"/>
        <family val="2"/>
      </rPr>
      <t xml:space="preserve">ENERO - FEBRERO /2015
</t>
    </r>
    <r>
      <rPr>
        <sz val="11"/>
        <rFont val="Tahoma"/>
        <family val="2"/>
      </rPr>
      <t xml:space="preserve">
Al cierre del periodo continuan afiliados 298.765  niños y niñas en el  Régimen Subsidiado en salud en el Distrito Capital (Activos BDUA - FEBRERO/2015),  lo cual equivale a un 94% de la meta establecida para el 2015 de 316.422, 
Las reducciones o variaciones que se presentan durante el año  pueden ser referidas a: traslados entre los  régimenes contributivo y  subsidiado, cambio de edad mayor a 18 años,  traslado a otros municipios,  igualmente el Ministerio de Salud y Protección Social   continua mes a mes  con la depuración de la BDUA de acuerdo a lo establecido en la  Resolución 2199/jun/2013 "Por la cual se define el proceso de depuración de los registros de afiliados repetidos en la Base de Dastos Unica de Afiliados -BDUA-" 
TOTAL RECURSOS PROYECTADOS 2015:   $96.368.724.907   (Se precisa que son cifras proyectadas que varían con el cambio del valor de la UPC y los cambios en las edades de la población. Lo anterior, teniendo en cuenta que el Ministerio de Salud y Protección Social fija el valor de la UPC por grupo etareo.)
La inversión aproximada al cierre del periodo corresponde a  $15.165.191.894 con recursos de la presente vigencia (continuidad),  de acuerdo con los  líneamientos establecidos por la normatividad vigente del Ministerio de la Protección Social,  mes vencido; (Ley 1438 de 2011, Resolución 5522 del 27 de diciembre 2013 - Art. 12 ), por lo cual el valor de inversión corresponde a un dato preliminar. 
NOTA.  La UPC (ponderada ) - $304.557,60- Resolución No 5968 del 31/dic/2014 fijo el valor de la UPC en $677.044,80, para la aplicación de la prueba piloto de igualación de la UPC del Régimen Subsidiado al Contributivo. 
Sin embargo se aclara que la liquidación mensual se realizá de a cuerdo a cada grupo etario establecido en la misma
</t>
    </r>
  </si>
  <si>
    <r>
      <rPr>
        <b val="true"/>
        <sz val="11"/>
        <rFont val="Tahoma"/>
        <family val="2"/>
      </rPr>
      <t xml:space="preserve">ENERO - FEBRERO/2015
</t>
    </r>
    <r>
      <rPr>
        <sz val="11"/>
        <rFont val="Tahoma"/>
        <family val="2"/>
      </rPr>
      <t xml:space="preserve">
Para el Aseguramiento de esta población la SDS adicional a las estrategias establecidas para la población en general anteriormente expuestas,  se desarrollaron durante el periodo las siguientes acciones:
- Se logra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t>
    </r>
  </si>
  <si>
    <t xml:space="preserve">Gestión de recursos de Inspección, vigilancia y control -  Superintendencia  Nacional de Salud (Decreto 1020 de 2007 - Modificado por la ley 1438/2011 - Art. 119).</t>
  </si>
  <si>
    <t xml:space="preserve">Porcentaje de recursos ejecutados de IVC de la Superintendencia Nacional de Salud (Dec. 1020/2007) </t>
  </si>
  <si>
    <r>
      <rPr>
        <b val="true"/>
        <sz val="11"/>
        <rFont val="Tahoma"/>
        <family val="2"/>
      </rPr>
      <t xml:space="preserve">ENERO - FEBRERO /2015
</t>
    </r>
    <r>
      <rPr>
        <sz val="11"/>
        <rFont val="Tahoma"/>
        <family val="2"/>
      </rPr>
      <t xml:space="preserve">
En el Art. 16 del Decreto 971 del 31/marzo/2011 "Del monto total estimado de recursos destinados al Régimen Subsidiado en cada entidad territorial, el Ministerio de la Protección Social Calculará y girará mensualmente a la Superintendencia Nacional de Salud el 0.4% de los recursos, con cargo a la Subcuenta de Solidaridad del FOSYGA."
El MPS mediante el art. 119 de la Ley 1438/2011, estableció que el porcentaje de los recursos del régimen subsidiado a girar a la Supersalud se incrementa del 0,2% al 0,4%, recursos que serán girados directamente por el MPS con fuente FOSYGA.
Dicha información se registra en 2 momentos en julio y diciembre  de acuerdo a la información reportada por el Ministerio de Salud y Protección Social en la página Web en el link hhhp://wwwminsalud.gov.co/salud/paginas/recursos-inspeccion-vigilancia-y-control.aspx, en la cual publicó la liquidación por concepto de la cuota de Inspección, Vigilancia y Control que le corresponde pagar a Bogotá D.C., a favor de la Superintendencia Nacional de Salud </t>
    </r>
  </si>
  <si>
    <r>
      <rPr>
        <b val="true"/>
        <sz val="11"/>
        <rFont val="Tahoma"/>
        <family val="2"/>
      </rPr>
      <t xml:space="preserve">ENERO - FEBRERO /2015
</t>
    </r>
    <r>
      <rPr>
        <sz val="11"/>
        <rFont val="Tahoma"/>
        <family val="2"/>
      </rPr>
      <t xml:space="preserve">
Se espera por parte del  Ministerio de la Protección Social - Dirección General de la Gestión de la Demanda en Salud la información referente a los movimientos de giros realizados por esa entidad a la Superintendencia nacional de salud, lo anterior para efectos del registro de dicha partida en nuestros registros contables de los recursos pendientes.
</t>
    </r>
  </si>
  <si>
    <t xml:space="preserve">Gestión de recursos para el apoyo administrativo, profesional y técnico para alcanzar el aseguramiento universal.</t>
  </si>
  <si>
    <t xml:space="preserve">Porcentaje de recursos ejecutados del Plan de Contratación  </t>
  </si>
  <si>
    <r>
      <rPr>
        <b val="true"/>
        <sz val="11"/>
        <rFont val="Tahoma"/>
        <family val="2"/>
      </rPr>
      <t xml:space="preserve">ENERO - FEBRERO /2015
</t>
    </r>
    <r>
      <rPr>
        <sz val="11"/>
        <rFont val="Tahoma"/>
        <family val="2"/>
      </rPr>
      <t xml:space="preserve">
Durante el periodo se realizan  las nuevas contrataciones para el periodo  2015, de acuerdo con lo establecido en el plan de contratación y a los requerimientos de la Dirección.
A la fecha se realizan compromisos por un 2% de los recursos asignados y se procede con el giro de las reservas del año 2014.
</t>
    </r>
  </si>
  <si>
    <r>
      <rPr>
        <b val="true"/>
        <sz val="11"/>
        <rFont val="Tahoma"/>
        <family val="2"/>
      </rPr>
      <t xml:space="preserve">ENERO - FEBRERO /2015
</t>
    </r>
    <r>
      <rPr>
        <sz val="11"/>
        <rFont val="Tahoma"/>
        <family val="2"/>
      </rPr>
      <t xml:space="preserve">
Se desarrolla todo el procedimiento  precontractual de acuerdo a los lineamientos establecidos por la Dirección Jurídica y de Contratación.</t>
    </r>
  </si>
  <si>
    <t xml:space="preserve">Cobertura de afiliación al régimen subsidiado en salud de los  niños y niñas menores de 5 años que tengan sisben 1 y 2   (Continuidad - BDUA).</t>
  </si>
  <si>
    <t xml:space="preserve">Número de niños y niñas menores de 5 años afiliadas en régimen subsidiado en salud  en el D.C. </t>
  </si>
  <si>
    <r>
      <rPr>
        <b val="true"/>
        <sz val="11"/>
        <rFont val="Tahoma"/>
        <family val="2"/>
      </rPr>
      <t xml:space="preserve">ENERO - FEBRERO / 2015
</t>
    </r>
    <r>
      <rPr>
        <sz val="11"/>
        <rFont val="Tahoma"/>
        <family val="2"/>
      </rPr>
      <t xml:space="preserve">
Frente a la meta del 2015 del 75% (114.242 de niños y niñas menores de 5 años),  el porcentaje equivale al 73% (110.940).  Las variaciones durante los periodos mensuales  pueden ser referidas a los  traslados de los padres entre los régimenes  contributivo y  subsidiado,  a traslado a otros municipios,  igualmente el Ministerio de Salud y Protección Social  mes a mes continua  realizando  una depuración de la BDUA de acuerdo a lo establecido en la  Resolución 2199/jun/2013 "Por la cual se define el proceso de depuración de los registros de afiliados repetidos en la Base de Dastos Unica de Afiliados -BDUA-" 
ACCIONES
Para el Aseguramiento de esta población la SDS adicional a las estrategias establecidas para la población en general (estrategia de orientación, información, divulgación y acompañamiento, para garantizar la cobertura universal de la salud en el D.C., con  la ubicación de personal capacitado  dentro de la red de Hospitales Públicos del Distrito, CADES, SUPERCADES, Centros DIGNIFICAR y en los puntos de atención de las EPS-S (CAPITAL SALUD - CAPRECOM),  al cierre  del  periodo se  atendieron 57.016 usuarios, a los cuales se dio orientación y apoyo en Aseguramiento en Salud,  distribuidos así: Enero: 23.271 y  Febrero: 33.745.),  se desarrollaron durante el periodo las siguientes acciones:
- Participación en el comité Distrital de ERA donde se socializaron los resultados del plan de respuesta ERA 2014 y los hallazgos obtenidos durante los análisis de mortalidad por enfermedad respiratoria.
- En el proceso que se lleva con las EAPB, durante el  mes febrero se ha consolidado el seguimiento de 6 trazadores: Afiliación de recién Nacidos, Plan de Respuesta Enfermedad Respiratoria en menores de 5 años, Atención a la Tuberculosis, Gestantes,   Bajo Peso al nacer y crónicos.
</t>
    </r>
  </si>
  <si>
    <r>
      <rPr>
        <b val="true"/>
        <sz val="11"/>
        <rFont val="Tahoma"/>
        <family val="2"/>
      </rPr>
      <t xml:space="preserve">ENERO - FEBRERO /2015
</t>
    </r>
    <r>
      <rPr>
        <sz val="11"/>
        <rFont val="Tahoma"/>
        <family val="2"/>
      </rPr>
      <t xml:space="preserve">
TOTAL RECURSOS PROYECTADOS 2014:   $138.578.653.382   (Se precisa que son cifras proyectadas que varían con el cambio del valor de la UPC y los cambios en las edades de la población, lo anterior  teniendo en cuenta que el Ministerio de Salud y Protección Social fija el valor de la UPC por grupo etario)
La inversión aproximada del periodo corresponde a  $22.428.872.928, con recursos de la presente vigencia (continuidad),  de acuerdo con los  líneamientos establecidos por la normatividad vigente del Ministerio de la Protección Social  (Ley 1438 de 2011, Resolución 5968 del 31/12/2014 ), por lo cual el valor de inversión corresponde a un dato preliminar. 
NOTA.   La UPC - aplicada en la Liquidación  Mensual de Afiliados para el periodo es de $1.213.027,20 (valor ponderado por grupo etario),  de acuerdo a lo establecido por El Ministerio  de Salud  y Proteccion Social mediante la Resolución No 5968 del 31/dic/2014 por la cual "Fija el valor de la UPC  para la aplicación de la prueba piloto de igualación de la UPC del Régimen Subsidiado al Contributivo". Sin embargo se aclara que la liquidación mensual se realizá de a cuerdo a cada grupo etario establecido en la misma.
</t>
    </r>
  </si>
  <si>
    <t xml:space="preserve">Componente de Aseguramiento</t>
  </si>
  <si>
    <t xml:space="preserve">Gestión y seguimiento  al aplicativo de Quejas y Reclamos - Derechos de Petición  SQS en Aseguramiento en Salud.</t>
  </si>
  <si>
    <t xml:space="preserve">Porcentaje de avance de la Gestión y seguimiento  al aplicativo de Quejas y Reclamos - Derechos de Petición  SQS en Aseguramiento en Salud.</t>
  </si>
  <si>
    <r>
      <rPr>
        <b val="true"/>
        <sz val="11"/>
        <color rgb="FF000000"/>
        <rFont val="Tahoma"/>
        <family val="2"/>
      </rPr>
      <t xml:space="preserve">ENERO - FEBRERO / 2015</t>
    </r>
    <r>
      <rPr>
        <sz val="11"/>
        <color rgb="FF000000"/>
        <rFont val="Tahoma"/>
        <family val="2"/>
      </rPr>
      <t xml:space="preserve">                                                                                    
Total derechos de petición recibidos: 600 Requerimientos gestionados y tramitados. 
Se recibieron 582 Derechos de Petición por el Nuevo aplicativo SDQS. 
Remitidos por el Despacho del Señor Secretario de Salud 18 Derechos de Petición. 
1. Se realizaron seguimientos telefónicos a los usuarios a fin de revisar la satisfacción y resolución efectiva de las peticiones, especialmente en lo concerniente a prestación de Servicios. 
2. Se alimenta a diario la Base de Datos de los Seguimientos adelantados, a fin de verificar la resolución efectiva de cada una de las peticiones y con ello contribuir a la Disminución de Barreras de Acceso. 
3. Se realizaron Dos (2) Mesas de Trabajo con cada una de las EAPB: Caprecom, Capital Salud y Unicajas, a fin de mejorar la oportunidad, efectividad y calidad en las respuestas a los Derechos de Petición. 
</t>
    </r>
  </si>
  <si>
    <r>
      <rPr>
        <b val="true"/>
        <sz val="11"/>
        <color rgb="FF000000"/>
        <rFont val="Tahoma"/>
        <family val="2"/>
      </rPr>
      <t xml:space="preserve">ENERO - FEBRERO / 2015    </t>
    </r>
    <r>
      <rPr>
        <sz val="11"/>
        <color rgb="FF000000"/>
        <rFont val="Tahoma"/>
        <family val="2"/>
      </rPr>
      <t xml:space="preserve">  
1. Durante estos meses la Base de Datos Única de Afiliados del FOSYGA, ha funcionado de manera intermitente, así mismo han habido fallas constantes en el Sistema Distrital de Quejas y Soluciones, lo cual ha retrasado la oportunidad en la respuesta, sin que por ello se hallan dejado de cumplir los tiempos establecidos en la normatividad vigente para dar respuesta a los PQRS. 
Las fallas del SDQS se han reportado a la Alcaldía Mayor de Bogotá quienes han implementado un Plan de mejora para evitar la caída del Sistema.
2. Se ha evidenciado en algunos temas falta de unificación de criterios en la Dirección, para ello se ha solicitado retroalimentación al Grupo SQS de parte de los Referentes de los procesos como son poblaciones especiales y Sistemas de Información.</t>
    </r>
  </si>
  <si>
    <t xml:space="preserve">Recepción e intervención de llamadas recibidas a  través de la Línea 195 del Derecho a la salud</t>
  </si>
  <si>
    <t xml:space="preserve">Porcentaje de llamadas recibidas e intervenidas  a  través de la Línea 195 del Derecho a la salud</t>
  </si>
  <si>
    <r>
      <rPr>
        <b val="true"/>
        <sz val="11"/>
        <color rgb="FF000000"/>
        <rFont val="Tahoma"/>
        <family val="2"/>
      </rPr>
      <t xml:space="preserve">ENERO - FEBRERO / 2015   </t>
    </r>
    <r>
      <rPr>
        <sz val="11"/>
        <color rgb="FF000000"/>
        <rFont val="Tahoma"/>
        <family val="2"/>
      </rPr>
      <t xml:space="preserve">            
Total llamadas recibidas e intervenidas:  3.086                                   
- Llamadas ofrecidas: 3.086                                                                 
- Llamadas contestadas en tiempo real: 1.160 que equivalen al (38%)  del total de las llamadas (nivel de atencion)                                                 
- Llamadas en  trámite diferido: 1.926 que equivalen al (62%) del total de la llamadas.                                       
- Llamadas de seguimientos que se requirieron para lograr la gestión e intervención de las Barreras de acceso fueron : 7.898                                                             
Reporte segun Sistema  Distrital de Barreras de Acceso (SIDBA):                                           
Del total de Barreras de acceso de los meses de Enero y Febrero 3.054 fueron gestionadas antes de los 5 dias habiles 3.052, lo que equivale a un 99.9% de cumplimiento.                                      
Barreras de acceso  Intervenidas antes de 5 dias habiles:  3.052
Efectividad del servicio: 99.9%
Oportunidad de gestión: 5 días hábiles.
Accesibilidad de  usuarios de la Línea 195: 100 %
</t>
    </r>
  </si>
  <si>
    <r>
      <rPr>
        <b val="true"/>
        <sz val="11"/>
        <color rgb="FF000000"/>
        <rFont val="Tahoma"/>
        <family val="2"/>
      </rPr>
      <t xml:space="preserve">ENERO - FEBRERO / 2015  
</t>
    </r>
    <r>
      <rPr>
        <sz val="11"/>
        <color rgb="FF000000"/>
        <rFont val="Tahoma"/>
        <family val="2"/>
      </rPr>
      <t xml:space="preserve">
La linea es atendida por un grupo (9) profesionales de salud, auditores que recepcionan,gestiona de inmediato las solicitudes telefonicas de los usuarios  linea 195 que presenta  Barreras de acceso al servicio de salud,segun fuente de informacion estadistica de ETB 
Falta de continuidad en la contracion del recurso Humano (2 Profesionales Especializados) que terminaron contratación en el meses de Febrero de 2015, lo que impacta de forma directa en los tiempos de recepción, gestión, seguimiento y cierre de caso. 
</t>
    </r>
  </si>
  <si>
    <t xml:space="preserve">Recepción e intervención de barreras de acceso  gestionadas a través de la Línea 195 del Derecho a la Salud.                                        </t>
  </si>
  <si>
    <t xml:space="preserve">Porcentaje de barreras de acceso  gestionadas a través de la Línea 195 del Derecho a la Salud.                                        </t>
  </si>
  <si>
    <r>
      <rPr>
        <b val="true"/>
        <sz val="11"/>
        <color rgb="FF000000"/>
        <rFont val="Tahoma"/>
        <family val="2"/>
      </rPr>
      <t xml:space="preserve">ENERO - FEBRERO / 2015
</t>
    </r>
    <r>
      <rPr>
        <sz val="11"/>
        <color rgb="FF000000"/>
        <rFont val="Tahoma"/>
        <family val="2"/>
      </rPr>
      <t xml:space="preserve">
Total Barreras de acceso recepcionadas  y gestionadas: 3.054 segun Sistema deIinformacion Distrital de Barreras de Acceso(SIDBA) que corresponden a la siguiente caracterizacion:                                      
 1. Casos especiales con demora inicio tratamientos prioritarios, ó de alto costo, ó tutelas: 56
 2. Deficiencias en cumplimiento de acciones de apoyo administrativo, por falta de recursos logísticos:  97
 3. Dificultad acceso a servicios por inconsistencias en Base de Datos:  81
 4. Dificultad acceso servicios por inadecuada referencia-contrarreferencia:  141
 5 Dificultad para Prestaciones de Salud-NO POS: 82
 6 Dificultad para prestación servicios POS: 1.256
 7. Fallas en la prestación de servicios que no cumplen con estándares de calidad:  472
 8 No cumplimiento horario fijado para atender a usuario, por el servicio programado: 9
 9. No facilitación acceso, dando atención con enfoque diferencial-género-religión-etnia-discapacidad: 3
 10. No oportunidad  atención de urgencias: 92
 11. No oportunidad suministro de medicamentos NO INCLUIDOS en el POS :69
 12. No oportunidad en el suministro de medicamentos POS: 55
 13. No oportunidad en programación de citas de baja complejidad: 93
 14. No oportunidad en programación de citas de especialistas: 495
 15. No suministro oportuno de ambulancias: 9
 16. Prestación de servicios en lugares retirados de donde reside usuario 2
 17. Atención deshumanizada, o extralimitación y abuso de responsabilidades.  2
 18. Cobros indebidos :7
 19. Inadecuada orientación sobre derechos, deberes, trámites a realizar:  27
 20 No capacidad para pago de servicios, medicamentos, hospitalizaciones, exámenes:  2
 21. No oportunidad autorización servicios, por parte de otros Entes Territoriales: 4
</t>
    </r>
  </si>
  <si>
    <r>
      <rPr>
        <b val="true"/>
        <sz val="11"/>
        <color rgb="FF000000"/>
        <rFont val="Tahoma"/>
        <family val="2"/>
      </rPr>
      <t xml:space="preserve">ENERO - FEBRERO / 2015             </t>
    </r>
    <r>
      <rPr>
        <sz val="11"/>
        <color rgb="FF000000"/>
        <rFont val="Tahoma"/>
        <family val="2"/>
      </rPr>
      <t xml:space="preserve">                                                                   
 La linea 195 del Derecho a la Salud es una estrategia de la Secretaria Distrital de Salud de Bogota, que busca contribuir a  disminuir las Barreras de acceso tanto de tipo administrativo como asistencia a los servicio de salud a los afiliados subsidiado,contributivo,participantes vinculados y regimen especialmediante la intervencion y gestion de las Barreras de acceso centrando  su gestion en la poblacion pobre y vulnerable del Distrito Capital.      </t>
    </r>
  </si>
  <si>
    <t xml:space="preserve">Contratación del  estudio de factibilidad para documentar las estrategias que permitan el fortalecimiento del carácter publico de la EPS Capital.</t>
  </si>
  <si>
    <t xml:space="preserve">Porcentaje de avance en la contratación del estudio de factibilidad para documentar las estrategias que permitan el fortalecimiento del carácter publico de la EPS Capital. </t>
  </si>
  <si>
    <t xml:space="preserve">La contratación del estudio se realizo durante el año 2014, por lo cual se espera a la fecha la estrega del documento final por parte de la firma KPMG.</t>
  </si>
  <si>
    <t xml:space="preserve">Evaluación  de   las  estrategias recomendadas producto del  estudio para  fortalecer el carácter  público de la EPS Capital. </t>
  </si>
  <si>
    <t xml:space="preserve">Un Documento de evaluación de las  estrategias recomendadas</t>
  </si>
  <si>
    <r>
      <rPr>
        <b val="true"/>
        <sz val="11"/>
        <rFont val="Tahoma"/>
        <family val="2"/>
      </rPr>
      <t xml:space="preserve">ENERO - FEBRERO /2015
</t>
    </r>
    <r>
      <rPr>
        <sz val="11"/>
        <rFont val="Tahoma"/>
        <family val="2"/>
      </rPr>
      <t xml:space="preserve">
Se espera el documento de la firma KPMG para proceder con el análisis del mismo por parte de la SDS</t>
    </r>
  </si>
  <si>
    <t xml:space="preserve">Diseño, implementación y evaluación  del proceso de Inspección y Vigilancia de las Empresas Administradoras de Planes de Beneficios  (EAPB) del régimen subsidiado. (Literal E -Artículo 13 de la Ley 1122 de 2007).</t>
  </si>
  <si>
    <t xml:space="preserve">Porcentaje de seguimiento de los planes de mejoramiento propuestos como resultado de la evaluación
</t>
  </si>
  <si>
    <r>
      <rPr>
        <b val="true"/>
        <sz val="11"/>
        <rFont val="Tahoma"/>
        <family val="2"/>
      </rPr>
      <t xml:space="preserve">ENERO - FEBRERO/2015
</t>
    </r>
    <r>
      <rPr>
        <sz val="11"/>
        <rFont val="Tahoma"/>
        <family val="2"/>
      </rPr>
      <t xml:space="preserve">
El avance del 100% se refleja en la  visitas de inspección y vigilancia a las  3 EPS-S  (Capital Salud - Unicajas y Caprecom) ,  realizando el seguimiento a los planes de mejora levantados anteriormente.
En la visita a Unicajas y Caprecom  se  realiza el seguimiento a los componentes de:  sistemas  de información; referencia y contrareferencia, garantía de la calidad, contratación,  atención al usuario,  flujo de recursos, protección específica y detección temprana y gratuidad, partiendo de la revisión general de las obligaciones de las EPS-S  y realizando el seguimiento a los compromisos pactados desde el año anterior que venían de pendientes de cumpliendo.  Con estas dos visitas  se completa el ciclo de inspección  a las tres EPS-S con implementación de planes de mejora.
Se realizó la verificación y cierre del proceso de seguimiento al componente de protección específica y detección temprana correspondiente a cuarto trimestre de 2014 y cierre del año en las 3 EPSS Capital Salud, Unicajas y Caprecom 
Para el subcomponente de Contratación, se realizo visita coyuntural  y de seguimiento a la EPS-S Caprecom, esto porque sus contratos vencieron el día 31 de enero de 2015 para el primer nivel de atención, mediana y alta complejidad,  se establecieron compromisos y se realizo seguimiento permanente para garantizarla continuidad.  Cabe resaltar que se realizo oficio a la Superintendencia Nacional de Salud, para su conocimiento y fines pertinentes. 
En el componente de atención al usuario se requiere a la EPS-S Capital Salud, tomar acciones correctivas ante la congestión del punto de atención de Suba para lo cual la EPS-S está  montado dos puestos de atención en la misma localidad .
En el proyecto de Gratuidad  hay avances  en:
1° Cumplimiento de la mayoría de los hallazgos generados en los planes de mejora  por parte de  Unicajas Comfacundi 
2° Seguimiento a los hallazgos generados por la SDS a la EPS Capital Salud
3° Mesa de trabajo para tratar  Incumplimientos Insubsanables por la EPS Caprecom Bta
En el componente de sistemas de información, se   tiene control permanente  de los usuarios que aplican para los procesos de movilidad y portabilidad,  seguimiento a las novedades reportadas y los traslados presentados por las EPSS lo que disminuye las barreras de acceso a los usuarios
ENERO/2015
En enero se  realiza visita de inspección y vigilancia a la  EPS-S Capital Salud, cumpliendo con el cronograma establecido desde el  mes de diciembre de 2014. El seguimiento  se realiza a  los componentes de:  sistemas  de información; referencia y contrareferencia, garantía de la calidad, contratación,  atención al usuario,  flujo de recursos, protección específica y detección temprana y gratuidad, partiendo de la revisión general de las obligaciones de las EPS-S  y realizando el seguimiento a los compromisos pactados desde el año anterior que venían de pendientes de cumpliendo. 
Se  hace revisión y actualización del programa de auditoría para el 2015, el cual incluye  actualización de la normatividad vigente, revisión de las obligaciones  a vigilar por cada componente de auditoría, instrumentos de verificación, actualización de los instrumentos de verificación en ISOLUCION.
En el componente de Protección específica y detección temprana, se realiza la evaluación de toda la gestión realizada por parte de la EPSS Capital Salud en el cuarto trimestre de de 2014 y la evaluación del  cumplimiento de las acciones de mejora formuladas durante todo el año 2014, con un cumplimento del  75%, indicador aceptable. 
Para el subcomponente de Contratación se realizo visita de inspección a la EPS-S Capital salud realizando el seguimiento a los compromisos establecidos en la última visita realizada en el 2014, por otro lado se realizó  una visita coyuntural a Caprecom, el cual se evidencio el vencimiento de su red de prestadores para el 31 de enero 2015 para el primer nivel de atención, mediana y alta complejidad, por lo anteriormente expuesto se realizó seguimiento permanente para garantizar la continuidad a la prestación de servicios de los usuarios afiliados a la EPS-S en mención.
Para el componente de Gratuidad en Salud se realizo la visita a la EPS Capital Salud  actualizando igualmente  instrumento  de verificación,   revisión de normatividad vigente y lineamientos  de Radicación de recobros 
</t>
    </r>
  </si>
  <si>
    <r>
      <rPr>
        <b val="true"/>
        <sz val="11"/>
        <rFont val="Tahoma"/>
        <family val="2"/>
      </rPr>
      <t xml:space="preserve">ENERO - FEBRERO/2015
</t>
    </r>
    <r>
      <rPr>
        <sz val="11"/>
        <rFont val="Tahoma"/>
        <family val="2"/>
      </rPr>
      <t xml:space="preserve">
Se da aplicación a la normatividad vigente. ( Ley 1438 de 2011- decreto 971 y circular 006 de 2011 )
Se incorporó la Resolución 247 de 2014 al Programa y a los instrumentos del componente de prestación de servicios de EAPB (Subsidiado y Contributivo).
EPS SUBSIDIADAS:
1. CAPITAL SALUD
2. CAPRECOM
3. UNICAJAS
La Superintendencia Nacional de Salud a la fecha no ha certificado a las firmas Interventoras, de manera que sea posible  ejecutar los recursos disponibles para la Interventoría del Régimen Subsidiado, lo cual  corresponde a  $3.548.234.000., que son de destinación específica. Se ejecutan actividades con recurso humano de la dependencia.</t>
    </r>
  </si>
  <si>
    <t xml:space="preserve">Gestión de recursos para el apoyo administrativo, profesional y técnico para el proceso de Inspección y Vigilancia de las EAPB frente a sus obligaciones SGSSS.</t>
  </si>
  <si>
    <r>
      <rPr>
        <b val="true"/>
        <sz val="11"/>
        <rFont val="Tahoma"/>
        <family val="2"/>
      </rPr>
      <t xml:space="preserve">ENERO - FEBRERO / 2015
</t>
    </r>
    <r>
      <rPr>
        <sz val="11"/>
        <rFont val="Tahoma"/>
        <family val="2"/>
      </rPr>
      <t xml:space="preserve">
Durante el periodo se realizan  las nuevas contrataciones para el periodo  2015, de acuerdo con lo establecido en el plan de contratación y a los requerimientos de la Dirección.
A la fecha se realizan compromisos por un 2% de los recursos asignados y se procede con el giro de las reservas del año 2014.
</t>
    </r>
  </si>
  <si>
    <r>
      <rPr>
        <b val="true"/>
        <sz val="11"/>
        <rFont val="Tahoma"/>
        <family val="2"/>
      </rPr>
      <t xml:space="preserve">ENERO - FEBRERO / 2015
</t>
    </r>
    <r>
      <rPr>
        <sz val="11"/>
        <rFont val="Tahoma"/>
        <family val="2"/>
      </rPr>
      <t xml:space="preserve">
Se desarrolla todo el procedimiento  precontractual de acuerdo a los lineamientos establecidos por la Dirección Jurídica y de Contratación.</t>
    </r>
  </si>
  <si>
    <t xml:space="preserve">Diseño, implementación y evaluación del proceso de Inspección y Vigilancia (IV) de las Empresas Administradoras de Planes de Beneficios EAPB del Régimen Contributivo y regímenes especiales y excepcionales. (Ley 1438 de 2011) </t>
  </si>
  <si>
    <t xml:space="preserve">Cumplimiento de los planes de mejora propuestos </t>
  </si>
  <si>
    <r>
      <rPr>
        <b val="true"/>
        <sz val="11"/>
        <rFont val="Tahoma"/>
        <family val="2"/>
      </rPr>
      <t xml:space="preserve">ENERO - FEBRERO / 2015
</t>
    </r>
    <r>
      <rPr>
        <sz val="11"/>
        <rFont val="Tahoma"/>
        <family val="2"/>
      </rPr>
      <t xml:space="preserve">
A la fecha se a  realizado el seguimiento de Inspección y Vigilancia  al 31% de las EPS- C  que corresponde a cuatro de las trece EPS-C ( NUEVA EPS - CRUZ BLANCA, SALUDCOOP y CAFESALUD) 
Nota. GOLDEN GROUP,  fue intervenida para su liquidación (Resolución 133/2015). 
Se realizó la visita de auditoría a las EPSC CRUZ BLANCA, SALUDCOOP y CAFESALUD en concordancia con el cronograma establecido.
El 100% de las EAPB han sido sometidas a acciones de vigilancia.
En 100% de las EAPB se ha hecho seguimiento a los planes de mejora concertados. 
La actualización de los instrumentos con base en la norma.
La integración del componente de prestación de servicios de las EAPB con las instancias que son fuentes de información para la vigilancia.
La elaboración de los cronogramas de IVS a las EAPB y de visitas a los servicios de urgencias.
Las actualizaciones normativas semanales: van dos: REFERENCIA CONTRARREFERENCIA, GARANTÍA DE CALIDAD DE LA ATENCIÓN.
La matriz de seguimiento de casos se amplió en función del número de profesionales que reportan seguimiento de casos y en la integración con las fuentes de información para la vigilancia.
</t>
    </r>
  </si>
  <si>
    <r>
      <rPr>
        <b val="true"/>
        <sz val="11"/>
        <rFont val="Tahoma"/>
        <family val="2"/>
      </rPr>
      <t xml:space="preserve">ENERO - FEBRERO / 2015
</t>
    </r>
    <r>
      <rPr>
        <sz val="11"/>
        <rFont val="Tahoma"/>
        <family val="2"/>
      </rPr>
      <t xml:space="preserve">
Se da aplicación a la normatividad vigente
EPS CONTRIBUTIVO A REALIZAR SEGUIMIENTO DURANTE EL 2015 CORRESPONDEN A: 
1. CAFESALUD
2. CRUZ BLANCA
3. SALUD TOTAL
4. COMPENSAR
5. FAMISANAR
6. SANITAS
7. NUEVA EPS 
8. SURA
9. COOMEVA
10. ALIANSALUD
11. SALUDVIDA 
12. SOS
13. SALUDCOOP
Nota. GOLDEN GROUP,  fue intervenida para su liquidación (Resolución 133/2015). </t>
    </r>
  </si>
  <si>
    <t xml:space="preserve">Gestión de recursos para el apoyo administrativo, profesional y técnico para el desarrollo del Sistema de seguimiento de resultados en salud al total de las Empresas Administradoras de Planes de Beneficio que operan en Bogotá.</t>
  </si>
  <si>
    <t xml:space="preserve">Diseño  e implementación de un sistema de monitoreo para logar la  evaluación de los resultados  en salud  y financieros de la población afiliada a las EAPB.</t>
  </si>
  <si>
    <t xml:space="preserve">Porcentaje de EAPB con estándares fuera del rango sujetas de inspección y vigilancia
</t>
  </si>
  <si>
    <r>
      <rPr>
        <b val="true"/>
        <sz val="9"/>
        <rFont val="Calibri"/>
        <family val="2"/>
      </rPr>
      <t xml:space="preserve">ENERO - FEBRERO/2015
</t>
    </r>
    <r>
      <rPr>
        <sz val="9"/>
        <rFont val="Calibri"/>
        <family val="2"/>
      </rPr>
      <t xml:space="preserve">
Se consolida el seguimiento de 6 trazadores: Afiliación de recién Nacidos, Plan de Respuesta Enfermedad Respiratoria en menores de 5 años, Atención a la Tuberculosis, Gestantes,   Bajo Peso al nacer y crónicos. Los resultados obtenidos en cada uno de los trazadores son los siguientes:
• Afiliación de recién Nacidos: El 36% de las EAPB no cumple con los estándares esperados.
• Respuesta a Enfermedad Respiratoria-ERA el 91 % no cumple con los estándares esperados.
• Atención a la Tuberculosis el 5% no cumple con los estándares esperados y el 18% de las EAPB no han enviado la información.
• En atención integral a Gestantes el 18% no cumple con los estándares esperados.
• En Bajo peso al nacer el 27% no cumple con los estándares esperados.
• En atención a pacientes crónicos el 55% no cumple con los estándares esperados. 
Las EAPB Coomeva, Ecopetrol, Unicajas, Caprecom, Golden Group, Salud Vida, SOS, Cafesalud, Policía Nacional, Aliansalud, Salud Total, Saludcoop, Compensar y Fuerzas Militares, Famisanar, Nueva EPS, SURA, Capital Salud, Sanitas, Cruz Blanca no cumplen con el envió del plan de respuesta ERA 2015 a corte de 27/02/2015
Las EAPB Unisalud cumple con  5 trazadores y Unicajas continua sin cumplir ninguno de los 6 trazadores; Caprecom y Golden Group, no cumplen con 5 de los trazadores; Salud Total, Salud Vida, Policia Nacional y FFMM no cumplen con 4 de los trazadores; Nueva EPS, SURA, Saludcoop, Compensar, Cruz Blanca, SOS, Coomeva, Fiduprevisora – Magisterio y Capital Salud no cumple con 3 trazadores; Aliansalud, Famisanar,  Sanitas, Cafesalud y Ecopetrol no cumple con 2 trazadores.
</t>
    </r>
  </si>
  <si>
    <r>
      <rPr>
        <b val="true"/>
        <sz val="11"/>
        <rFont val="Tahoma"/>
        <family val="2"/>
      </rPr>
      <t xml:space="preserve">ENERO-FEBRERO / 2015
</t>
    </r>
    <r>
      <rPr>
        <sz val="11"/>
        <rFont val="Tahoma"/>
        <family val="2"/>
      </rPr>
      <t xml:space="preserve">
Se da aplicabilidad a la normatividad vigente.   Entre otras:
LEY 715 DE 2002 
CAPITULO II-Competencias de las entidades territoriales en el sector salud
Artículo 43. Competencias de los departamentos en salud. Sin perjuicio de las competencias establecidas en otras disposiciones legales, corresponde a los departamentos, dirigir, coordinar y vigilar el sector salud y el Sistema General de Seguridad Social en Salud en el territorio de su jurisdicción, …”
LEY 1122 DE 2007  
CAPITULO IV: Del Aseguramiento
Artículo 14º. Organización del Aseguramiento. Para efectos de esta ley entiéndase por aseguramiento en salud, la administración del riesgo financiero, la gestión del riesgo en salud, la articulación de los servicios que garantice el acceso efectivo, la garantía de la calidad en la prestación de los servicios de salud y la representación del afiliado ante el prestador
LEY 1438 DE 2010
CAPÍTULO  Administración Del Régimen Subsidiado 
ARTÍCULO 29°. ADMINISTRACIÓN DEL RÉGIMEN SUBSIDIADO. Los entes territoriales administrarán el Régimen Subsidiado mediante “el seguimiento y control del aseguramiento de los afiliados dentro de su jurisdicción, garantizando el acceso oportuno y de calidad al Plan de Beneficios.
Resolución 1740 de 2008: Por la cual se dictan disposiciones relacionadas con el Sistema de Administración de Riesgos para las Empresas Promotoras de Salud-EPS del régimen contributivo y Entidades  Adaptadas previstas en el Sistema de Habilitación.
Circular 0082 de 2010: Aplicación de la Resolución  1740 de 2008 por la cual se dictan disposiciones relacionadas  con el Sistema de Administración de Riesgos –SAR-, para las Empresas Promotoras de Salud-EPS del régimen contributivo y Entidades  Adaptadas previstas en el Sistema de Habilitación.
Circular 0045 de 2011: En la que se establece los lineamientos técnicos fase IV de la resolución 1740 de 2008.
</t>
    </r>
  </si>
  <si>
    <t xml:space="preserve">Evaluación de los resultados de la gestión de las EPS Contributivas y Subsidiadas en la atención de primera vez en salud oral de los niños, niñas y jóvenes menores de 19 años. </t>
  </si>
  <si>
    <t xml:space="preserve"> Unidades de Análisis de salud oral para la evaluación de la gestión de las EPS Contributivas y Subsidiadas </t>
  </si>
  <si>
    <r>
      <rPr>
        <b val="true"/>
        <sz val="9"/>
        <rFont val="Calibri"/>
        <family val="2"/>
      </rPr>
      <t xml:space="preserve">ENERO-FEBRERO / 2015
</t>
    </r>
    <r>
      <rPr>
        <sz val="9"/>
        <rFont val="Calibri"/>
        <family val="2"/>
      </rPr>
      <t xml:space="preserve">
Comienza a llegar la información de Sillones Odontológicos de las EPS de régimen contributivo, subsidiado y regímenes especiales. Se realizan los respectivos análisis de retro alimentación a las EPS de Famisanar, Compensar, Sanitas, FFAA, Magisterio, PONAL, Unisalud, Sura entre otras.
Se reciben informes de metas distritales de salud oral de  regímenes especiales y algunas EPS.
Se realiza la convocatoria para reunión de impulso a las jornadas de aplicación de barniz de flúor, la cual se llevará a cabo el día 5 de marzo.
En el mes de enero se realizaron reuniones con el Grupo Funcional de Salud Oral para planear el trabajo del año 2015. 
Se acordó convocar una Jornada de aplicación de Barniz de Flúor para el mes de abril en el marco del mes de los niños y niñas.
</t>
    </r>
  </si>
  <si>
    <t xml:space="preserve">Autorizacion del 100% de los servicios de salud  contratados con la red adscrita
 </t>
  </si>
  <si>
    <t xml:space="preserve">% de ejecucion  de recursos por servicios de salud demandados por la población pobre no asegurada del D.C., en la red adscrita que fueron autorizados por el Ente Territorial en el periodo.</t>
  </si>
  <si>
    <r>
      <rPr>
        <b val="true"/>
        <sz val="11"/>
        <color rgb="FF000000"/>
        <rFont val="Tahoma"/>
        <family val="2"/>
      </rPr>
      <t xml:space="preserve">ENERO-FEBRERO / 2015    </t>
    </r>
    <r>
      <rPr>
        <sz val="11"/>
        <color rgb="FF000000"/>
        <rFont val="Tahoma"/>
        <family val="2"/>
      </rPr>
      <t xml:space="preserve">                                                                           
El valor de las cuentas radicadas por los hospitales de la red adscrita en el mes de febrero de 2015 de los servicios prestados en el mes de enero de 2015 fue de $15.494.898.805 y el valor certificado para pago por concepto de servicios prestados a la población vinculada fue de $2.463.496.572.  
Se recuerda que en el mes de dic/14 se solicitó la constitución de cuentas por pagar para el mes de feb/15 para los 22 hospitales por un valor total de $9.015.000.000 que correspondían al mes de ene/15 y que se giraron en la primera semana del mes de febrero de 2015.</t>
    </r>
  </si>
  <si>
    <r>
      <rPr>
        <b val="true"/>
        <sz val="11"/>
        <color rgb="FF000000"/>
        <rFont val="Tahoma"/>
        <family val="2"/>
      </rPr>
      <t xml:space="preserve">ENERO-FEBRERO / 2015    </t>
    </r>
    <r>
      <rPr>
        <sz val="11"/>
        <color rgb="FF000000"/>
        <rFont val="Tahoma"/>
        <family val="2"/>
      </rPr>
      <t xml:space="preserve">                                                                           
Los recursos ejecutados corresponden a las reservas del 2014</t>
    </r>
  </si>
  <si>
    <t xml:space="preserve">Autorizacion del 100% de los servicios de salud  con la red  complementaria Y  la atencion de urgencias
 </t>
  </si>
  <si>
    <t xml:space="preserve">% de ejecución presupuestal  del FFDS con las  ESE ,IPS ,de la red complementaria  y conceptos reconocidos  a IPS no contratadas durante la vigencia
</t>
  </si>
  <si>
    <r>
      <rPr>
        <b val="true"/>
        <sz val="11"/>
        <color rgb="FF000000"/>
        <rFont val="Tahoma"/>
        <family val="2"/>
      </rPr>
      <t xml:space="preserve">ENERO-FEBRERO / 2015                                                                        
</t>
    </r>
    <r>
      <rPr>
        <sz val="11"/>
        <color rgb="FF000000"/>
        <rFont val="Tahoma"/>
        <family val="2"/>
      </rPr>
      <t xml:space="preserve">
IPS NO CONTRATADAS: Se encuentra contemplada con los conceptos del gasto por urgencias (no pos-s urgencias, electivas, salud mental, CTC y otros) 
- 663  corresponde a fallos judiciales y recobros a fallos de tutela 
- 664  conciliaciones  
- 673 inimputables.
- 466 Urgencias
Inicialmente fue asignado un presupuesto de $ 18.000.000.000, cuyo valor se ha venido ajustando debido a traslado prespuestales quedando un presupuesto vigente de $ 11.800.861.224 así: 
- 466  - $ 8.800.861.224; 
- 663 - $ 2000.000.000 
- 664  - $ 1.000.000.000  
En cuanto a la ejecución del concepto del gasto se han solicitado certificado de CDP por valor de $ 5.256.219.367  asi:
- 663 se han solicitado $ 1.409.600.067 
- 664  se han solicitado $ 64.558.699 
Frente a estas solicitudes se realizado el trámite administrativo como certificacion de no pago ingreso y segimiento a cada una de las actas, para la gestión de pago se han elaborado los proyectos de resolución y certificación.</t>
    </r>
  </si>
  <si>
    <r>
      <rPr>
        <b val="true"/>
        <sz val="11"/>
        <color rgb="FF000000"/>
        <rFont val="Tahoma"/>
        <family val="2"/>
      </rPr>
      <t xml:space="preserve">ENERO-FEBRERO / 2015    </t>
    </r>
    <r>
      <rPr>
        <sz val="11"/>
        <color rgb="FF000000"/>
        <rFont val="Tahoma"/>
        <family val="2"/>
      </rPr>
      <t xml:space="preserve">                                                                               
Durante el mes de febrero no se han recibido actos administrativos firmados.
Los recursos ejecutados corresponden a las reservas del 2014</t>
    </r>
  </si>
  <si>
    <t xml:space="preserve">Atención gratuita al 100%  de los servicios de salud demandados por la población de 1 a 5 años, mayores de 65 años y a población en condición de discapacidad severa, afiliada al régimen subsidiado, en niveles 1 y 2 de SISBEN</t>
  </si>
  <si>
    <r>
      <rPr>
        <sz val="11"/>
        <rFont val="Tahoma"/>
        <family val="2"/>
      </rPr>
      <t xml:space="preserve">Porcentaje de atenciones prestadas en IPS, ESE EPS-</t>
    </r>
    <r>
      <rPr>
        <sz val="10"/>
        <rFont val="Calibri"/>
        <family val="2"/>
      </rPr>
      <t xml:space="preserve">S a menores de </t>
    </r>
    <r>
      <rPr>
        <sz val="12"/>
        <rFont val="Calibri"/>
        <family val="2"/>
      </rPr>
      <t xml:space="preserve"> 1 a 5 años, mayores de 65 años y a población en condición de discapacidad severa, afiliada al régimen subsidiado, en niveles 1 y 2 de SISBEN.</t>
    </r>
  </si>
  <si>
    <r>
      <rPr>
        <b val="true"/>
        <sz val="11"/>
        <color rgb="FF000000"/>
        <rFont val="Tahoma"/>
        <family val="2"/>
      </rPr>
      <t xml:space="preserve">ENERO-FEBRERO / 2015      </t>
    </r>
    <r>
      <rPr>
        <sz val="11"/>
        <color rgb="FF000000"/>
        <rFont val="Tahoma"/>
        <family val="2"/>
      </rPr>
      <t xml:space="preserve">                                                                                   
Población potencial afiliada el Régimen Subsidiado - Gratuidad a febrero de 2015: 
- Menores de 1 a 5 años:  83.654; 
- Mayores de 65 años:  101.263  
- Población con discapacidad severa: 13.733  
Para un total de población beneficiaria de gratuidad de 198.650 personas 
Fuente:     Subsidiado BDUA - FOSYGA, corte a 28 de febrero de 2015 
                     Maestro Subsidiado SDS, corte 28 de febrero de 2015.</t>
    </r>
  </si>
  <si>
    <r>
      <rPr>
        <b val="true"/>
        <sz val="11"/>
        <color rgb="FF000000"/>
        <rFont val="Tahoma"/>
        <family val="2"/>
      </rPr>
      <t xml:space="preserve">ENERO-FEBRERO / 2015           </t>
    </r>
    <r>
      <rPr>
        <sz val="11"/>
        <color rgb="FF000000"/>
        <rFont val="Tahoma"/>
        <family val="2"/>
      </rPr>
      <t xml:space="preserve">                                                                                          
Se sigue garantizando el acceso de la población al programa de gratuidad de acuerdo a los criterios menores de 5 años, mayores de 65 y población con discapacidad severa. 
Afiliados al régimen subsidiado Niveles I y II de SISBEN
</t>
    </r>
  </si>
  <si>
    <t xml:space="preserve">Acciones de rectoría a las que haya lugar, con base en los resultados de auditoria y/o interventoria  al  100% de los contratos  con hospitales y red complementaria
</t>
  </si>
  <si>
    <t xml:space="preserve">
Porcentaje de acciones de mejora de calidad en la prestacion de servicios de salud </t>
  </si>
  <si>
    <r>
      <rPr>
        <b val="true"/>
        <sz val="9"/>
        <color rgb="FF000000"/>
        <rFont val="Tahoma"/>
        <family val="2"/>
      </rPr>
      <t xml:space="preserve">ENERO-FEBRERO / 2015    </t>
    </r>
    <r>
      <rPr>
        <sz val="9"/>
        <color rgb="FF000000"/>
        <rFont val="Tahoma"/>
        <family val="2"/>
      </rPr>
      <t xml:space="preserve"> 
</t>
    </r>
    <r>
      <rPr>
        <sz val="11"/>
        <color rgb="FF000000"/>
        <rFont val="Tahoma"/>
        <family val="2"/>
      </rPr>
      <t xml:space="preserve">El porcentaje de cumplimiento se establece de la siguiente manera: al ser un ciclo de visitas trimestral se reparte en  22 visitas por ciclo que nos da un total de 15 visitas en lo que va de 2015 sobre un total de 88 visitas al año.
Por lo cual al cierre del periodo  el avance corresponde a un 17% (15/88x100) =  17%. 
Los componente de seguimiento son:
• Referencia y Contrarreferencia: En el primer Nivel realizar la cuantificación de la referencia y en el II y III nivel cuantificación de la contrareferencia. Funcionamiento y tipificación de la población objeto.
• Indicadores de calidad establecidos por la resolución 1446 de 2006 expedida por el Ministerio de Protección Social. Solicitar los datos de la semaforización total, verificación en campo y análisis.
• Servicios: Consulta externa, hospitalización incluyendo UCI UCIM, Urgencias en el maco de los atributos de calidad.
• Avances de los planes de Mejoramiento establecidos durante los ciclos anteriores y el diseño de los necesarios con los nuevos hallazgos.
El cierre del ciclo II de visitas a la 22 ESE con el seguimiento a la calidad de la prestación de los servicios, (Radicado 2015 IE 6733: Subdirección de Contratación).</t>
    </r>
  </si>
  <si>
    <r>
      <rPr>
        <b val="true"/>
        <sz val="9"/>
        <rFont val="Calibri"/>
        <family val="2"/>
      </rPr>
      <t xml:space="preserve">ENERO-FEBRERO / 2015          </t>
    </r>
    <r>
      <rPr>
        <sz val="9"/>
        <rFont val="Calibri"/>
        <family val="2"/>
      </rPr>
      <t xml:space="preserve">        
</t>
    </r>
    <r>
      <rPr>
        <sz val="11"/>
        <rFont val="Tahoma"/>
        <family val="2"/>
      </rPr>
      <t xml:space="preserve">El plan de contingencia establecido consiste basicamente en la revisión de la calidad de los servicios, verificación del sistema de referencia y contrareferencia y el monitoreo de indicadores de calidad, actualmente esta en cabeza de un médico quien realiza las visitas a las 22 ESE en un ciclo programado de tres meses aproximadamente.
Esta en proceso la contratación de personal directamente para  el  desarrollo de la auditoria integral a las ESE.
Documentación para el desarrollo de Concurso de méritos para la auditoria integral a los contratos con las ESE. Continua desarrollo del proceso de contratación del grupo de trabajo por auditoria a partir del mes de mayo de 2014 hasta mayo de 2015.</t>
    </r>
  </si>
  <si>
    <t xml:space="preserve">Gestión  y seguimiento a los trazadores de servicios de salud, prestados a la población pobre no asegurada.</t>
  </si>
  <si>
    <t xml:space="preserve">Porcentaje de Atenciones prestadas a la población pobre no asegurada.</t>
  </si>
  <si>
    <r>
      <rPr>
        <b val="true"/>
        <sz val="11"/>
        <color rgb="FF000000"/>
        <rFont val="Tahoma"/>
        <family val="2"/>
      </rPr>
      <t xml:space="preserve">ENERO - FEBRERO /2015
</t>
    </r>
    <r>
      <rPr>
        <sz val="11"/>
        <color rgb="FF000000"/>
        <rFont val="Tahoma"/>
        <family val="2"/>
      </rPr>
      <t xml:space="preserve">Se gestiono la atención del 100% de los requerimientos: 90.052, distribuidos así:
-  Población Víctima del Conflicto Armado (Desplazados):       7.811   
 - Población Subsidiada - atenciones No POS                                  7.167   
 - Población Vinculada                                                                             75.074   
</t>
    </r>
    <r>
      <rPr>
        <b val="true"/>
        <sz val="11"/>
        <color rgb="FF000000"/>
        <rFont val="Tahoma"/>
        <family val="2"/>
      </rPr>
      <t xml:space="preserve"> </t>
    </r>
  </si>
  <si>
    <r>
      <rPr>
        <b val="true"/>
        <sz val="11"/>
        <color rgb="FF000000"/>
        <rFont val="Tahoma"/>
        <family val="2"/>
      </rPr>
      <t xml:space="preserve">ENERO - FEBRERO /2015</t>
    </r>
    <r>
      <rPr>
        <sz val="11"/>
        <color rgb="FF000000"/>
        <rFont val="Tahoma"/>
        <family val="2"/>
      </rPr>
      <t xml:space="preserve">                                                           
Fuente: Base deDatos RIPS 2015  - SDS, poblacion vinculada, desplazada y atenciones no poss, 
Información reportada por las ESE RED Adscrita, IPS RED Complementaria e IPS RED Urgencias, 
Validado por la SDS,  con corte de recepcion 28 de febrero de 2015</t>
    </r>
  </si>
  <si>
    <t xml:space="preserve">Gestión y seguimiento al acceso efectivo a los servicios de salud de la población pobre no asegurada - Victima del Conflicto Armado.</t>
  </si>
  <si>
    <t xml:space="preserve">Porcentaje de atenciones realizadas a la población pobre No Asegurada - Victima del conflicto Armado, frente a lo demandado.</t>
  </si>
  <si>
    <r>
      <rPr>
        <b val="true"/>
        <sz val="11"/>
        <color rgb="FF000000"/>
        <rFont val="Tahoma"/>
        <family val="2"/>
      </rPr>
      <t xml:space="preserve">ENERO - FEBRERO / 2015</t>
    </r>
    <r>
      <rPr>
        <sz val="11"/>
        <color rgb="FF000000"/>
        <rFont val="Tahoma"/>
        <family val="2"/>
      </rPr>
      <t xml:space="preserve">                                                                                 
Gestión y seguimiento a la atención del 100% de los requerimientos: 7.811:
- Seguimiento en la atención y afiliación en el SGSSS a dos usuarios víctimas del conflicto armado uno de ellos afiliado a Asmet Salud del Huila.
- Desarrollo  y entrega del informe Trimestral de Victimas para ser consolidado por la Dirección de Planeación Sectorial ( informe para  la Alta Consejería, Secretaria de Hacienda y Ministerio de Salud y Protección Social). 
- Orientación de dos familias para el proceso de portabilidad y traslado de municipio. </t>
    </r>
  </si>
  <si>
    <r>
      <rPr>
        <b val="true"/>
        <sz val="11"/>
        <color rgb="FF000000"/>
        <rFont val="Tahoma"/>
        <family val="2"/>
      </rPr>
      <t xml:space="preserve">ENERO - FEBRERO / 2015                               </t>
    </r>
    <r>
      <rPr>
        <sz val="11"/>
        <color rgb="FF000000"/>
        <rFont val="Tahoma"/>
        <family val="2"/>
      </rPr>
      <t xml:space="preserve">                                                                 
Fuente: Base de Datos RIPS (Registro individual de Prestación de Servicios) 2015 - SDS, poblacion Víctima del Conflicto Armado. 
Información reportados por las ESE RED Adscrita, IPS RED Complementaria e IPS RED Urgencias, 
Validado por la SDS,  con corte de recepcion 28 de febrero de 2015</t>
    </r>
  </si>
  <si>
    <t xml:space="preserve">Gestión  y seguimiento al acceso efectivo a los servicios de salud de la población escolar matriculada en Instituciones Distritales.  </t>
  </si>
  <si>
    <t xml:space="preserve">Porcentaje de atenciones realizadas a la Población Pobre No Asegurada – Escolar  matriculada en Instituciones Distritales, frente a lo demandado</t>
  </si>
  <si>
    <r>
      <rPr>
        <b val="true"/>
        <sz val="11"/>
        <color rgb="FF000000"/>
        <rFont val="Tahoma"/>
        <family val="2"/>
      </rPr>
      <t xml:space="preserve">ENERO - FEBRERO / 2015    </t>
    </r>
    <r>
      <rPr>
        <sz val="11"/>
        <color rgb="FF000000"/>
        <rFont val="Tahoma"/>
        <family val="2"/>
      </rPr>
      <t xml:space="preserve">                                                   
Gestión y seguimiento a la atención del 100% de los requerimientos: 186 niños y niñas matriculados en Instituciones Distritales.
Gestión de auditoria a la  facturación por el concepto de atención de la población requerida contra el Convenio Escolar vigente por valor de   $15.166.964.
</t>
    </r>
  </si>
  <si>
    <r>
      <rPr>
        <b val="true"/>
        <sz val="11"/>
        <color rgb="FF000000"/>
        <rFont val="Tahoma"/>
        <family val="2"/>
      </rPr>
      <t xml:space="preserve">ENERO - FEBRERO / 2015   </t>
    </r>
    <r>
      <rPr>
        <sz val="11"/>
        <color rgb="FF000000"/>
        <rFont val="Tahoma"/>
        <family val="2"/>
      </rPr>
      <t xml:space="preserve">                                                                    
Apropiación de los recursos de la vigencia 2015  en proceso. 
</t>
    </r>
  </si>
  <si>
    <t xml:space="preserve">Reconocimiento - pago y/o giro a las ESE adscritas a la Secretaria Distrital de Salud, por concepto de prestación de servicios de salud a la población pobre no asegurada en el D.C.</t>
  </si>
  <si>
    <t xml:space="preserve">Porcentaje de Giro Presupuestal realizado a las  ESE  </t>
  </si>
  <si>
    <r>
      <rPr>
        <b val="true"/>
        <sz val="11"/>
        <color rgb="FF000000"/>
        <rFont val="Tahoma"/>
        <family val="2"/>
      </rPr>
      <t xml:space="preserve">ENERO -  FEBRERO /2015</t>
    </r>
    <r>
      <rPr>
        <sz val="11"/>
        <color rgb="FF000000"/>
        <rFont val="Tahoma"/>
        <family val="2"/>
      </rPr>
      <t xml:space="preserve">                                                                                                        
- La apropiación de los recursos de la vigencia 2015 se tiene programada a partir del mes de mayo/2015 y los giros a partir del mes de junio/2015.
- Los recursos ejecutados a la fecha corresponden al Giro de Reservas de la vigencia 2014  - $5.567.636.390
</t>
    </r>
  </si>
  <si>
    <r>
      <rPr>
        <b val="true"/>
        <sz val="11"/>
        <color rgb="FF000000"/>
        <rFont val="Tahoma"/>
        <family val="2"/>
      </rPr>
      <t xml:space="preserve">ENERO - FEBRERO /2015
</t>
    </r>
    <r>
      <rPr>
        <sz val="11"/>
        <color rgb="FF000000"/>
        <rFont val="Tahoma"/>
        <family val="2"/>
      </rPr>
      <t xml:space="preserve">
Gestión  del proceso precontractual  con las ESE Distritales para comprometer los recursos de la vigencia 2015</t>
    </r>
  </si>
  <si>
    <t xml:space="preserve">Reconocimiento - pago y/o giro a las IPS de la Red Complementaria, por concepto de prestación de servicios de salud a la población pobre no asegurada del D.C.</t>
  </si>
  <si>
    <t xml:space="preserve">Porcentaje de Giro Presupuestal a  IPS Red Complementaria
</t>
  </si>
  <si>
    <r>
      <rPr>
        <b val="true"/>
        <sz val="11"/>
        <color rgb="FF000000"/>
        <rFont val="Tahoma"/>
        <family val="2"/>
      </rPr>
      <t xml:space="preserve">ENERO - FEBRERO /2015
</t>
    </r>
    <r>
      <rPr>
        <sz val="11"/>
        <color rgb="FF000000"/>
        <rFont val="Tahoma"/>
        <family val="2"/>
      </rPr>
      <t xml:space="preserve">
- La apropiación de los recursos de la vigencia 2015 se tiene programada a partir del mes de marzo/2015 y los giros a partir del mes de abril/2015.
- Los recursos ejecutados a la fecha corresponden al Giro de Reservas de la vigencia 2014  - $1.227.976.141
</t>
    </r>
  </si>
  <si>
    <r>
      <rPr>
        <b val="true"/>
        <sz val="11"/>
        <color rgb="FF000000"/>
        <rFont val="Tahoma"/>
        <family val="2"/>
      </rPr>
      <t xml:space="preserve">ENERO - FEBRERO /2015
</t>
    </r>
    <r>
      <rPr>
        <sz val="11"/>
        <color rgb="FF000000"/>
        <rFont val="Tahoma"/>
        <family val="2"/>
      </rPr>
      <t xml:space="preserve">
Gestión  del proceso precontractual con las IPS RED Complementaria para comprometer los recursos de la vigencia 2015 </t>
    </r>
  </si>
  <si>
    <t xml:space="preserve">Reconocimiento -  pago y/o giro a las IPS sin relación contractual  por concepto de prestación de servicios de salud por Urgencia y Comités Técnico Científicos   a la población pobre no asegurada del D.C.</t>
  </si>
  <si>
    <t xml:space="preserve">Porcentaje de Giros Presupuestal a IPS sin relación contractual </t>
  </si>
  <si>
    <r>
      <rPr>
        <b val="true"/>
        <sz val="11"/>
        <color rgb="FF000000"/>
        <rFont val="Tahoma"/>
        <family val="2"/>
      </rPr>
      <t xml:space="preserve">ENERO - FEBRERO /2015
</t>
    </r>
    <r>
      <rPr>
        <sz val="11"/>
        <color rgb="FF000000"/>
        <rFont val="Tahoma"/>
        <family val="2"/>
      </rPr>
      <t xml:space="preserve">
- La apropiación de los recursos de la vigencia 2015 se tiene programada a partir del mes de marzo/2015 y los giros a partir del mes de abril/2015.
- Los recursos ejecutados a la fecha corresponden al Giro de Reservas de la vigencia 2014  - $5.374.367.292
</t>
    </r>
  </si>
  <si>
    <r>
      <rPr>
        <b val="true"/>
        <sz val="11"/>
        <color rgb="FF000000"/>
        <rFont val="Tahoma"/>
        <family val="2"/>
      </rPr>
      <t xml:space="preserve">ENERO - FEBRERO /2015          </t>
    </r>
    <r>
      <rPr>
        <sz val="11"/>
        <color rgb="FF000000"/>
        <rFont val="Tahoma"/>
        <family val="2"/>
      </rPr>
      <t xml:space="preserve">   
En proceso de firma las Resoluciones de Autorización de Giro - en el Despacho del Secretario de la SDS</t>
    </r>
  </si>
  <si>
    <t xml:space="preserve">Gestión para la atención de la población Pobre No Asegurada a través de la  oportuna  autorización de servicios por Electivas,  dentro del plazo máximo establecido para cada puerta de entrada: SIRC, CORDIS, E-MAIL, FAX.</t>
  </si>
  <si>
    <t xml:space="preserve">Porcentaje de solicitudes asignadas al grupo de Electivas, tramitadas oportunamente, dentro del plazo máximo establecido para cada puerta de entrada: SIRC, CORDIS, E-MAIL, FAX.
</t>
  </si>
  <si>
    <r>
      <rPr>
        <b val="true"/>
        <sz val="11"/>
        <color rgb="FF000000"/>
        <rFont val="Tahoma"/>
        <family val="2"/>
      </rPr>
      <t xml:space="preserve">ENERO - FEBRERO /2015    </t>
    </r>
    <r>
      <rPr>
        <sz val="11"/>
        <color rgb="FF000000"/>
        <rFont val="Tahoma"/>
        <family val="2"/>
      </rPr>
      <t xml:space="preserve">             
Gestión del 100% de los requerimientos por cada puerta de estrada:
- INFORME CORDIS: 99 radicados emitidos, 125 servicios tramitados.
- E-MAIL: 108 Códigos de Autorización Emitidos.                   
- Socilitudes  RED Privada: 904
- Solicitudes RED Pública:  42. 
Febrero
- Red privada: Autorización de 394 atenciones a pacientes que representan el 43,6% y se rechazaron 510 solicitudes de pacientes que representan el 56,4%.  
- Correo Certificado:  130 solicitudes de la cuales se respondieron en los tiempos establecidos. 
- E-MAIL:  148 solicitudes,  las cuales en el 100% se les dio respuesta en los tiempos establecidos.</t>
    </r>
  </si>
  <si>
    <r>
      <rPr>
        <b val="true"/>
        <sz val="11"/>
        <color rgb="FF000000"/>
        <rFont val="Tahoma"/>
        <family val="2"/>
      </rPr>
      <t xml:space="preserve">ENERO - FEBRERO /2015                 
</t>
    </r>
    <r>
      <rPr>
        <sz val="11"/>
        <color rgb="FF000000"/>
        <rFont val="Tahoma"/>
        <family val="2"/>
      </rPr>
      <t xml:space="preserve">
Durante el mes de enero se presentaron dificultades por la inestabilidad de los sistemas en la Secretaria de Salud que sacó en varias oportunidades la pagina de operación.
</t>
    </r>
  </si>
  <si>
    <t xml:space="preserve">Gestión, Trámite y Seguimiento a las Acciones de Tutela en Aseguramiento en Salud Interpuestas ante la SDS. 
</t>
  </si>
  <si>
    <t xml:space="preserve">Porcentaje de gestión y trámite de las Acciones de tutela en Aseguramiento en Salud intauradas ante la SDS.</t>
  </si>
  <si>
    <r>
      <rPr>
        <b val="true"/>
        <sz val="11"/>
        <color rgb="FF000000"/>
        <rFont val="Tahoma"/>
        <family val="2"/>
      </rPr>
      <t xml:space="preserve">ENERO - FEBRERO /2015            </t>
    </r>
    <r>
      <rPr>
        <sz val="11"/>
        <color rgb="FF000000"/>
        <rFont val="Tahoma"/>
        <family val="2"/>
      </rPr>
      <t xml:space="preserve">                                                                                     
Se gestionó y seguimiento al 100% de los requerimientos
1. Se tramitaron 1.275 oficios respecto a las acciones de tutelas, entre las cuales se proyectaron:
- Medidas provisionales 209, 
- Orden cumplimiento fallos de primera instancia 699 , 
- Orden cumplimiento fallos de segunda instancia 36 , 
- Seguimientos de cumplimientos de fallos de primera instancia 291 , 
- Seguimientos de cumplimientos fallos de segunda instancia 8, 
- Acciones frente al desacato 21 
- Oficios en contestación a entes de control 11 .
2. Se requirió mediante oficios a las EPSS, ESES para que emitieran las respectivas autorizaciones. 
3. Se realizó 299 oficios de seguimiento efectivos a los requerimientos de los usuarios logrando que se prestara el servicio solicitado. 
4.  Se logro que las EPSS se concientizaran que deben autorizar los eventos NO POS sin someterlo a Comité Técnico Científico cuando existe un fallo de tutela y ordena tratamiento integral y los servicios que requieren tienen relación con la patología objeto del fallo de tutela. 
5.  Se emiten las autorizaciones por parte de las EPSS de los eventos NO POS y se recobra al Fondo Financiero Distrital de Salud cuando el fallo de tutela ordena tratamiento integral de acuerdo a la directriz impartida por la Secretaria , en aras de garantizarle la continuidad del tratamiento al paciente.
</t>
    </r>
  </si>
  <si>
    <r>
      <rPr>
        <b val="true"/>
        <sz val="11"/>
        <color rgb="FF000000"/>
        <rFont val="Tahoma"/>
        <family val="2"/>
      </rPr>
      <t xml:space="preserve">ENERO - FEBRERO /2015                  </t>
    </r>
    <r>
      <rPr>
        <sz val="11"/>
        <color rgb="FF000000"/>
        <rFont val="Tahoma"/>
        <family val="2"/>
      </rPr>
      <t xml:space="preserve">                                                                              
- El reiterado incumplimiento por parte de las EPSS,  y de los Hospitales  en garantizar los servicios en salud requeridos por los usuarios, ha incrementado los incidentes de desacato, viéndonos avocados, a posibles sanciones previstas en el Decreto 2591 de 1991, por la no oportunidad en la prestación del servicio .
- La Secretaría Distrital de Salud consciente del derecho que le asiste a los usuarios de acceder a los servicios en salud ha adelantado acciones como auditorias a las EPSS cada mes;  igualmente se efectúan requerimientos a los hospitales y a las EPSS para que acaten los fallos de tutela autorizando servicios en salud, con el fin de  que se emitan las ordenes medicas requeridas. 
- Se incrementaron las tutelas debido al incumplimiento reiterado de las EPSS y de las ESES al no autorizar los eventos POS como lo NO POS,  por  cobro de copagos, anteponiendo trámites administrativos que afectan y atentan contra el derecho a la salud de los usuarios.
- Se evita el vencimiento de términos en el volumen de trabajo asignado al grupo, haciendo esto posible con menos contratistas
- Los usuarios no radican las ordenes médicas ante la EPSS sino ante la Secretaria Distrital de Salud desconociendo el trámite que deben adelantar ante su EPSS. 
- Desconocimiento de las ESES y las IPS a los fallos de tutelas por cuanto dilatan la atención en salud requerida por los pacientes, generando con su actuar a la inconformidad de los usuarios . </t>
    </r>
  </si>
  <si>
    <t xml:space="preserve">Auditoría de cuentas medicas a la facturación de las IPS privadas contratadas  e IPS y ESE No contratadas.</t>
  </si>
  <si>
    <t xml:space="preserve">Porcentaje de Fácturas auditadas y gestionadas a IPS privadas contratadas e IPS y ESE No contratadas con el FFDS en el periodo, frente al total de facturas recibidas en el periodo anterior.</t>
  </si>
  <si>
    <r>
      <rPr>
        <b val="true"/>
        <sz val="11"/>
        <color rgb="FF000000"/>
        <rFont val="Tahoma"/>
        <family val="2"/>
      </rPr>
      <t xml:space="preserve">ENERO - FEBRERO / 2015   </t>
    </r>
    <r>
      <rPr>
        <sz val="11"/>
        <color rgb="FF000000"/>
        <rFont val="Tahoma"/>
        <family val="2"/>
      </rPr>
      <t xml:space="preserve">                                                                                      
1. Se llevo a cabo la recepción y radicación de las facturas y recobros presentadas por las IPS Contratadas y No contratadas y EPSS por valor de $ 4.150.331.786, así: 
- IPS CONTRATO            $  546.631.552 
- IPS SIN CONTRATO    $1.317.640.835 
- EPSS                            $2.286.059.399
Se observa un incremento respecto a enero de 2015 del 14.3%; equivalente a $517.703.433. 
2.  Se realizó la auditoria Médica y Administrativa a 71 IPS Contratadas y No Contratadas de Bogotá y Fuera de Bogotá y 5 EPS-S por valor de $ 6.273.238.650, así:
- IPS CONTRATO            $   300.096.095 
- IPS SIN CONTRATO    $1.102.085.838 
- EPSS                                 $4.871.056.717 
Se destacan las IPS HOSPITAL DE LA MISERICORDIA, CLÍNICA NUESTRA SEÑORA DE LA PAZ, CLÍNICA DEL OCCIDENTE, CLÍNICA SANTO TOMAS y las EPS-S CAPITAL SALUD, COMFACUNDI con un valor de $ 5.349.473.241, equivalente al 85.3% del total auditado. 
3. Se realizó conciliaciones con 17 IPS Contratadas y No Contratadas de Bogotá y Fuera de Bogotá y 4 EPSS, por valor de $ 8.211.279.917, así: 
- IPS CONTRATO           $2.512.713.872 
- IPS SIN CONTRATO   $3.238.805.202 
- EPSS                                $2.459.760.843 
Se destacan las IPS HOSPITAL DE LA MISERICORDIA, INSTITUTO NACIONAL DE CANCEROLOGÍA, FUNDACIÓN DE SANTA FE, MEDICAL PRO&amp;NFO y la EPSS CAPITAL SALUD, SOLSALUD, con un valor de $8.211.279.917, equivalente al 83.1% del total conciliado. 
4.  En cumplimiento del numeral 7 de la Circular Conjunta 030 de 2013, emitida por el Ministerio de Salud y Protección Social y la Superintendencia Nacional de Salud, se envió a la Dirección Financiera, los PAZ y SALVO, de las IPS FUNDACIÓN OFTALMOLÓGICA NACIONAL, CLÍNICA MIOCARDIO Y CLÍNICA PALERMO, con el propósito de actualizar los estados financieros del FFDS.
-  En cumplimiento de la Circular Conjunta 030 de 2013, emitida por el Ministerio de Salud y Protección Social y la Superintendencia Nacional de Salud, como resultado de las mesas de trabajo, realizadas entre el 13 y el 30 de enero de 2015, con corte al 30 de septiembre de 2014, se firmaron 19 Actas de Compromiso de pago con IPS No Contratadas por el FFDS, por valor de $ 2.377.954.112  y 1 Acta de Compromiso de pago con EPSS, por valor de $ 42.843.402; además se firmaron 22 Actas de Compromiso de Depuración de Cartera.
- Se realizó la depuración de cartera a 5 IPS sin contrato de Fuera de Bogotá, las cuales reportaron una cartera con corte a Diciembre de 2014 y Enero de 2015, por valor de $ 1.105.922.458, lográndose la depuración de $ 646.220.423 pesos, equivalente al 58.4%.
5. Se atendió el requerimiento de la Oficina Jurídica para atender la defensa judicial relacionada con el Proceso Jurisdiccional NURC. 1- 2014-097975 (J-2623), iniciado por la FUNDACIÓN HOSPITAL UNIVERSITARIO INFANTIL SAN JOSÉ, en contra de la SDS.
- Acopio, revisión, elaboración y presentación de las bitácoras que contienen la gestión realizada por el Equipo de Auditoría de Cuentas Médicas respecto a los siguientes procesos iniciados por la SOCIEDAD DE CIRUGÍA DE BOGOTÁ HOSPITAL DE SAN JOSÉ en contra de la SDS:
a. Proceso Jurisdiccional No. J-1765
b. Proceso Jurisdiccional No. J 1815 
6. Se solicitaron CDP por valor de $ 1.889.920.845, para el reconocimiento de valores conciliaciones por CTC y Fallos de Tutela, para pago previo, correspondiente a al radicación de enero de 2015. 
7. Se tramitaron nuevos CDPs por valor de $ 894.043.293, correspondientes a 10 Resoluciones pendientes del 2014. 
</t>
    </r>
    <r>
      <rPr>
        <b val="true"/>
        <sz val="11"/>
        <color rgb="FF000000"/>
        <rFont val="Tahoma"/>
        <family val="2"/>
      </rPr>
      <t xml:space="preserve">ENERO /2015
</t>
    </r>
    <r>
      <rPr>
        <sz val="11"/>
        <color rgb="FF000000"/>
        <rFont val="Tahoma"/>
        <family val="2"/>
      </rPr>
      <t xml:space="preserve">
1.  Se llevo a cabo la recepción y radicación de las facturas y recobros presentadas por las IPS Contratadas y No contratadas y EPSS por valor de $ 3.632.628.353, así: 
- IPS CONTRATO              $      55.062.000 
- IPS SIN CONTRATO     $ 1.309.722.563 
- EPSS                                 $ 2.267.843.790
Se observa una disminución respecto a diciembre de 2014 del 14.7%; equivalente a $ 626.287.008 pesos. 
2. Se realizó la auditoria Médica y Administrativa a 89 IPS Contratadas y No Contratadas de Bogotá y Fuera de Bogotá y 4 EPS-S por valor de $ 3.595.803.628, así:
- IPS CONTRATO               $      57.463.253 
- IPS SIN CONTRATO       $ 1.667.561.074 
- EPSS                                   $ 1.870.779.301 
Se destacan las IPS FUNDACIÓN SANTA FE DE BOGOTÁ, INSTITUTO NACIONAL DE CANCEROLOGÍA, CLÍNICA DEL OCCIDENTE, MEDICAL PRO&amp;NFO y las EPS-S CAPITAL SALUD, COMFACUNDI con un valor de $ 2.628.852.259 pesos, equivalente al 73.1% del total auditado. 
3.  Se realizó conciliaciones con 29 IPS Contratadas y No Contratadas de Bogotá y Fuera de Bogotá y 3 EPSS, por valor de $ 7.522.038.971 pesos, así: 
- IPS CONTRATO          $ 2.662.277.352 
- IPS SIN CONTRATO   $ 3.007.354.783 
- EPSS                                $ 1.852.406.836 
Se destacan las IPS ADMINISTRADORA CLÍNICA LA COLINA, INSTITUTO NACIONAL DE CANCEROLOGÍA, MEDICAL PRO&amp;NFO y la EPSS SOLSALUD, con un valor de $ 5.516.313.066 pesos, equivalente al 73.3 % del total conciliado.
4. En cumplimiento del numeral 7 de la Circular Conjunta 030 de 2013, emitida por el Ministerio de Salud y Protección Social y la Superintendencia Nacional de Salud, se envió a la Dirección Financiera, en original, el estado de cartera conciliado con las IPS sin contrato CLÍNICA UNIVERSIDAD DE LA SABANA Y FUNDACIÓN CARDIO INFANTIL, con corte al 31 de octubre de 2014, por valor de $ 342.289.914 pesos, con el propósito de actualizar los estados financieros del FFDS.
-  En cumplimiento de la Circular Conjunta 030 de 2013, emitida por el Ministerio de Salud y Protección Social y la Superintendencia Nacional de Salud, se llevo a cabo las mesas de trabajo, programadas entre el 13 y el 30 de enero de 2015, a la cual se citaron 82 IPS sin contrato de Bogotá y Fuera de Bogotá y 4 EPSS.
- Se realizó la depuración de cartera a 16 IPS sin contrato de Fuera de Bogotá, las cuales reportaron una cartera con corte al 31 de diciembre de 2014 de $ 846.860.202 pesos, lográndose la depuración de $ 535.982.529 pesos, equivalente al 63.3%. (v) Se solicitaron CDP por valor de $ 991.375.644 pesos, para el reconocimiento de montos conciliados por concepto de CTC y Fallos de Tutela, de Resoluciones que están pendiente de trámite de año 2014.</t>
    </r>
  </si>
  <si>
    <r>
      <rPr>
        <b val="true"/>
        <sz val="11"/>
        <color rgb="FF000000"/>
        <rFont val="Tahoma"/>
        <family val="2"/>
      </rPr>
      <t xml:space="preserve">ENERO - FEBRERO /2015
</t>
    </r>
    <r>
      <rPr>
        <sz val="11"/>
        <color rgb="FF000000"/>
        <rFont val="Tahoma"/>
        <family val="2"/>
      </rPr>
      <t xml:space="preserve">
Se destaca en el mes de enero  como aspecto importante el proceso de certificaciones, así: 26 IPS sin contrato y 1 IPS contratadas por valor de $ 2.303.081.054 pesos, lo anterior le permite a la SDS mantener un flujo de recursos hacia las IPS y continuar con el proceso de liquidación de contratos. 
Se continua adelantado las diferentes actividades relacionadas, como la recepción y digitación de la facturación presentada por las IPS sin contrato y las EPSS y dando respuesta oportuna a los requerimientos de los usuarios internos y externos</t>
    </r>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á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ó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ó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
    <numFmt numFmtId="169" formatCode="_(* #,##0_);_(* \(#,##0\);_(* \-_);_(@_)"/>
    <numFmt numFmtId="170" formatCode="[$-409]mmm\-yy"/>
    <numFmt numFmtId="171" formatCode="0.0%"/>
    <numFmt numFmtId="172" formatCode="0"/>
    <numFmt numFmtId="173" formatCode="@"/>
    <numFmt numFmtId="174" formatCode="_(* #,##0_);_(* \(#,##0\);_(* \-??_);_(@_)"/>
  </numFmts>
  <fonts count="35">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name val="Tahoma"/>
      <family val="2"/>
    </font>
    <font>
      <b val="true"/>
      <sz val="11"/>
      <color rgb="FF000000"/>
      <name val="Tahoma"/>
      <family val="2"/>
    </font>
    <font>
      <sz val="11"/>
      <name val="Calibri"/>
      <family val="2"/>
    </font>
    <font>
      <sz val="11"/>
      <color rgb="FF000000"/>
      <name val="Arial"/>
      <family val="2"/>
    </font>
    <font>
      <b val="true"/>
      <sz val="9"/>
      <color rgb="FF000000"/>
      <name val="Arial"/>
      <family val="2"/>
    </font>
    <font>
      <sz val="9"/>
      <color rgb="FF000000"/>
      <name val="Arial"/>
      <family val="2"/>
    </font>
    <font>
      <sz val="9"/>
      <color rgb="FF000000"/>
      <name val="Calibri"/>
      <family val="2"/>
    </font>
    <font>
      <sz val="11"/>
      <color rgb="FF000000"/>
      <name val="Tahoma"/>
      <family val="2"/>
    </font>
    <font>
      <b val="true"/>
      <sz val="11"/>
      <color rgb="FF000000"/>
      <name val="Arial"/>
      <family val="2"/>
    </font>
    <font>
      <b val="true"/>
      <sz val="9"/>
      <color rgb="FF000000"/>
      <name val="Calibri"/>
      <family val="2"/>
    </font>
    <font>
      <b val="true"/>
      <sz val="9"/>
      <name val="Calibri"/>
      <family val="2"/>
    </font>
    <font>
      <sz val="9"/>
      <name val="Calibri"/>
      <family val="2"/>
    </font>
    <font>
      <b val="true"/>
      <sz val="11"/>
      <name val="Tahoma"/>
      <family val="2"/>
    </font>
    <font>
      <b val="true"/>
      <sz val="9"/>
      <color rgb="FF000000"/>
      <name val="Tahoma"/>
      <family val="2"/>
    </font>
    <font>
      <sz val="9"/>
      <color rgb="FF000000"/>
      <name val="Tahoma"/>
      <family val="2"/>
    </font>
    <font>
      <b val="true"/>
      <sz val="20"/>
      <color rgb="FFDD0806"/>
      <name val="Arial Narrow"/>
      <family val="2"/>
    </font>
    <font>
      <sz val="10"/>
      <name val="Calibri"/>
      <family val="2"/>
    </font>
    <font>
      <sz val="12"/>
      <name val="Calibri"/>
      <family val="2"/>
    </font>
    <font>
      <b val="true"/>
      <sz val="8"/>
      <color rgb="FF000000"/>
      <name val="Tahoma"/>
      <family val="2"/>
    </font>
    <font>
      <sz val="8"/>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color rgb="FFFFFFFF"/>
      </right>
      <top style="thin">
        <color rgb="FFFFFFFF"/>
      </top>
      <bottom style="thin">
        <color rgb="FFFFFFFF"/>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8" fontId="15" fillId="2" borderId="1" xfId="0" applyFont="true" applyBorder="true" applyAlignment="true" applyProtection="true">
      <alignment horizontal="general" vertical="center" textRotation="0" wrapText="true" indent="0" shrinkToFit="false"/>
      <protection locked="true" hidden="false"/>
    </xf>
    <xf numFmtId="168" fontId="17" fillId="0" borderId="11" xfId="20" applyFont="true" applyBorder="true" applyAlignment="true" applyProtection="true">
      <alignment horizontal="center" vertical="center" textRotation="0" wrapText="true" indent="0" shrinkToFit="false"/>
      <protection locked="true" hidden="false"/>
    </xf>
    <xf numFmtId="168" fontId="17" fillId="0" borderId="11" xfId="20" applyFont="true" applyBorder="true" applyAlignment="true" applyProtection="true">
      <alignment horizontal="center" vertical="center" textRotation="0" wrapText="true" indent="0" shrinkToFit="false"/>
      <protection locked="false" hidden="false"/>
    </xf>
    <xf numFmtId="169" fontId="18" fillId="2" borderId="1" xfId="15" applyFont="true" applyBorder="true" applyAlignment="true" applyProtection="true">
      <alignment horizontal="justify" vertical="center" textRotation="0" wrapText="true" indent="0" shrinkToFit="false"/>
      <protection locked="false" hidden="false"/>
    </xf>
    <xf numFmtId="164" fontId="19" fillId="2" borderId="1"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true">
      <alignment horizontal="justify" vertical="center" textRotation="0" wrapText="false" indent="0" shrinkToFit="false"/>
      <protection locked="true" hidden="false"/>
    </xf>
    <xf numFmtId="169" fontId="21" fillId="0" borderId="1" xfId="15"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true" hidden="false"/>
    </xf>
    <xf numFmtId="166" fontId="15" fillId="2"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7" fontId="14" fillId="2"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5" fillId="2" borderId="1" xfId="0" applyFont="true" applyBorder="true" applyAlignment="true" applyProtection="true">
      <alignment horizontal="general" vertical="center" textRotation="0" wrapText="true" indent="0" shrinkToFit="false"/>
      <protection locked="true" hidden="false"/>
    </xf>
    <xf numFmtId="166" fontId="22" fillId="0" borderId="1"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1"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6" fontId="20" fillId="2" borderId="1" xfId="0" applyFont="true" applyBorder="true" applyAlignment="true" applyProtection="true">
      <alignment horizontal="left" vertical="center" textRotation="0" wrapText="true" indent="0" shrinkToFit="false"/>
      <protection locked="false" hidden="false"/>
    </xf>
    <xf numFmtId="167" fontId="14" fillId="3" borderId="1" xfId="0" applyFont="true" applyBorder="true" applyAlignment="tru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3" borderId="1" xfId="0" applyFont="true" applyBorder="true" applyAlignment="true" applyProtection="true">
      <alignment horizontal="justify"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true" hidden="false"/>
    </xf>
    <xf numFmtId="164" fontId="17" fillId="3" borderId="9" xfId="0" applyFont="true" applyBorder="true" applyAlignment="true" applyProtection="true">
      <alignment horizontal="justify" vertical="center" textRotation="0" wrapText="true" indent="0" shrinkToFit="false"/>
      <protection locked="true" hidden="false"/>
    </xf>
    <xf numFmtId="164" fontId="23" fillId="3" borderId="1"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general"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true" hidden="false"/>
    </xf>
    <xf numFmtId="166" fontId="18" fillId="3" borderId="1" xfId="0" applyFont="true" applyBorder="true" applyAlignment="true" applyProtection="true">
      <alignment horizontal="center" vertical="center" textRotation="0" wrapText="true" indent="0" shrinkToFit="false"/>
      <protection locked="true" hidden="false"/>
    </xf>
    <xf numFmtId="169" fontId="18" fillId="3" borderId="12" xfId="15" applyFont="true" applyBorder="true" applyAlignment="true" applyProtection="true">
      <alignment horizontal="justify" vertical="center" textRotation="0" wrapText="true" indent="0" shrinkToFit="false"/>
      <protection locked="true" hidden="false"/>
    </xf>
    <xf numFmtId="164" fontId="18" fillId="3" borderId="1" xfId="0" applyFont="true" applyBorder="true" applyAlignment="true" applyProtection="true">
      <alignment horizontal="general" vertical="center" textRotation="0" wrapText="true" indent="0" shrinkToFit="false"/>
      <protection locked="true" hidden="false"/>
    </xf>
    <xf numFmtId="169" fontId="21" fillId="2" borderId="0" xfId="15" applyFont="true" applyBorder="true" applyAlignment="true" applyProtection="true">
      <alignment horizontal="justify"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6" fontId="14" fillId="2" borderId="1" xfId="19" applyFont="true" applyBorder="true" applyAlignment="true" applyProtection="true">
      <alignment horizontal="center" vertical="center" textRotation="0" wrapText="true" indent="0" shrinkToFit="false"/>
      <protection locked="true" hidden="false"/>
    </xf>
    <xf numFmtId="169" fontId="18" fillId="2" borderId="13" xfId="15" applyFont="true" applyBorder="true" applyAlignment="true" applyProtection="true">
      <alignment horizontal="justify" vertical="center" textRotation="0" wrapText="true" indent="0" shrinkToFit="false"/>
      <protection locked="true" hidden="false"/>
    </xf>
    <xf numFmtId="169" fontId="18" fillId="2" borderId="12" xfId="15" applyFont="true" applyBorder="true" applyAlignment="true" applyProtection="true">
      <alignment horizontal="justify" vertical="center" textRotation="0" wrapText="true" indent="0" shrinkToFit="false"/>
      <protection locked="true" hidden="false"/>
    </xf>
    <xf numFmtId="164" fontId="24" fillId="0" borderId="1" xfId="0" applyFont="true" applyBorder="true" applyAlignment="true" applyProtection="true">
      <alignment horizontal="justify" vertical="top" textRotation="0" wrapText="true" indent="0" shrinkToFit="false"/>
      <protection locked="false" hidden="false"/>
    </xf>
    <xf numFmtId="164" fontId="25" fillId="0" borderId="1" xfId="0" applyFont="true" applyBorder="true" applyAlignment="true" applyProtection="true">
      <alignment horizontal="justify" vertical="top" textRotation="0" wrapText="true" indent="0" shrinkToFit="false"/>
      <protection locked="false" hidden="false"/>
    </xf>
    <xf numFmtId="164" fontId="21" fillId="0" borderId="1" xfId="0" applyFont="true" applyBorder="true" applyAlignment="true" applyProtection="true">
      <alignment horizontal="justify" vertical="top" textRotation="0" wrapText="true" indent="0" shrinkToFit="false"/>
      <protection locked="false" hidden="false"/>
    </xf>
    <xf numFmtId="169" fontId="18" fillId="3" borderId="13" xfId="15" applyFont="true" applyBorder="true" applyAlignment="true" applyProtection="true">
      <alignment horizontal="justify" vertical="center" textRotation="0" wrapText="true" indent="0" shrinkToFit="false"/>
      <protection locked="true" hidden="false"/>
    </xf>
    <xf numFmtId="170" fontId="25" fillId="0" borderId="14" xfId="0" applyFont="true" applyBorder="true" applyAlignment="true" applyProtection="true">
      <alignment horizontal="justify" vertical="top" textRotation="0" wrapText="true" indent="0" shrinkToFit="false"/>
      <protection locked="false" hidden="false"/>
    </xf>
    <xf numFmtId="170" fontId="25" fillId="2" borderId="14" xfId="0" applyFont="true" applyBorder="true" applyAlignment="true" applyProtection="true">
      <alignment horizontal="justify" vertical="top" textRotation="0" wrapText="true" indent="0" shrinkToFit="false"/>
      <protection locked="false" hidden="false"/>
    </xf>
    <xf numFmtId="164" fontId="25" fillId="2" borderId="14" xfId="0" applyFont="true" applyBorder="true" applyAlignment="true" applyProtection="true">
      <alignment horizontal="justify" vertical="top" textRotation="0" wrapText="true" indent="0" shrinkToFit="false"/>
      <protection locked="false" hidden="false"/>
    </xf>
    <xf numFmtId="170" fontId="25" fillId="0" borderId="1" xfId="0" applyFont="true" applyBorder="true" applyAlignment="true" applyProtection="true">
      <alignment horizontal="justify" vertical="top" textRotation="0" wrapText="true" indent="0" shrinkToFit="false"/>
      <protection locked="false" hidden="false"/>
    </xf>
    <xf numFmtId="164" fontId="26" fillId="2" borderId="1" xfId="0" applyFont="true" applyBorder="true" applyAlignment="true" applyProtection="true">
      <alignment horizontal="justify" vertical="top" textRotation="0" wrapText="true" indent="0" shrinkToFit="false"/>
      <protection locked="false" hidden="false"/>
    </xf>
    <xf numFmtId="170" fontId="24" fillId="0" borderId="1" xfId="0" applyFont="true" applyBorder="true" applyAlignment="true" applyProtection="true">
      <alignment horizontal="justify" vertical="top" textRotation="0" wrapText="true" indent="0" shrinkToFit="false"/>
      <protection locked="false" hidden="false"/>
    </xf>
    <xf numFmtId="164" fontId="25" fillId="2" borderId="1" xfId="0" applyFont="true" applyBorder="true" applyAlignment="true" applyProtection="true">
      <alignment horizontal="justify" vertical="top" textRotation="0" wrapText="true" indent="0" shrinkToFit="false"/>
      <protection locked="false" hidden="false"/>
    </xf>
    <xf numFmtId="170" fontId="24" fillId="2" borderId="1" xfId="0" applyFont="true" applyBorder="true" applyAlignment="true" applyProtection="true">
      <alignment horizontal="justify" vertical="top" textRotation="0" wrapText="true" indent="0" shrinkToFit="false"/>
      <protection locked="false" hidden="false"/>
    </xf>
    <xf numFmtId="164" fontId="24" fillId="2" borderId="1" xfId="0" applyFont="true" applyBorder="true" applyAlignment="true" applyProtection="true">
      <alignment horizontal="justify" vertical="top" textRotation="0" wrapText="true" indent="0" shrinkToFit="false"/>
      <protection locked="false" hidden="false"/>
    </xf>
    <xf numFmtId="164" fontId="24" fillId="0" borderId="1" xfId="0" applyFont="true" applyBorder="true" applyAlignment="true" applyProtection="true">
      <alignment horizontal="justify" vertical="top" textRotation="0" wrapText="true" indent="0" shrinkToFit="false"/>
      <protection locked="false" hidden="false"/>
    </xf>
    <xf numFmtId="164" fontId="25" fillId="2" borderId="1" xfId="0" applyFont="true" applyBorder="true" applyAlignment="true" applyProtection="true">
      <alignment horizontal="justify" vertical="top" textRotation="0" wrapText="true" indent="0" shrinkToFit="false"/>
      <protection locked="false" hidden="false"/>
    </xf>
    <xf numFmtId="164" fontId="26" fillId="0" borderId="1" xfId="0" applyFont="true" applyBorder="true" applyAlignment="true" applyProtection="true">
      <alignment horizontal="justify" vertical="top" textRotation="0" wrapText="true" indent="0" shrinkToFit="false"/>
      <protection locked="fals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7" fontId="27" fillId="2"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left" vertical="center" textRotation="0" wrapText="true" indent="0" shrinkToFit="false"/>
      <protection locked="true" hidden="false"/>
    </xf>
    <xf numFmtId="166" fontId="17" fillId="0" borderId="9" xfId="0" applyFont="true" applyBorder="true" applyAlignment="true" applyProtection="true">
      <alignment horizontal="center" vertical="center"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71" fontId="17" fillId="0" borderId="9" xfId="0" applyFont="true" applyBorder="true" applyAlignment="true" applyProtection="true">
      <alignment horizontal="center" vertical="center" textRotation="0" wrapText="true" indent="0" shrinkToFit="false"/>
      <protection locked="true" hidden="false"/>
    </xf>
    <xf numFmtId="171" fontId="18" fillId="2" borderId="1"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15" xfId="0" applyFont="true" applyBorder="true" applyAlignment="true" applyProtection="true">
      <alignment horizontal="center" vertical="center" textRotation="0" wrapText="true" indent="0" shrinkToFit="false"/>
      <protection locked="true" hidden="false"/>
    </xf>
    <xf numFmtId="164" fontId="11" fillId="3" borderId="7"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true" applyProtection="true">
      <alignment horizontal="justify" vertical="top"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true" hidden="false"/>
    </xf>
    <xf numFmtId="166" fontId="15" fillId="0" borderId="1" xfId="19" applyFont="true" applyBorder="true" applyAlignment="true" applyProtection="true">
      <alignment horizontal="center" vertical="center" textRotation="0" wrapText="true" indent="0" shrinkToFit="false"/>
      <protection locked="false" hidden="false"/>
    </xf>
    <xf numFmtId="164" fontId="27" fillId="2" borderId="1" xfId="0" applyFont="true" applyBorder="true" applyAlignment="true" applyProtection="true">
      <alignment horizontal="justify" vertical="top" textRotation="0" wrapText="tru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false" indent="0" shrinkToFit="false"/>
      <protection locked="true" hidden="false"/>
    </xf>
    <xf numFmtId="168" fontId="17" fillId="0" borderId="1" xfId="20" applyFont="true" applyBorder="true" applyAlignment="true" applyProtection="true">
      <alignment horizontal="center" vertical="center" textRotation="0" wrapText="true" indent="0" shrinkToFit="false"/>
      <protection locked="fals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5" fillId="2"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true" indent="0" shrinkToFit="false"/>
      <protection locked="true" hidden="false"/>
    </xf>
    <xf numFmtId="164" fontId="15" fillId="2" borderId="9" xfId="0" applyFont="true" applyBorder="true" applyAlignment="true" applyProtection="true">
      <alignment horizontal="justify" vertical="center" textRotation="0" wrapText="true" indent="0" shrinkToFit="false"/>
      <protection locked="true" hidden="false"/>
    </xf>
    <xf numFmtId="166" fontId="15" fillId="0" borderId="9"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top"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true">
      <alignment horizontal="center" vertical="center" textRotation="0" wrapText="true" indent="0" shrinkToFit="false"/>
      <protection locked="true" hidden="false"/>
    </xf>
    <xf numFmtId="164" fontId="17" fillId="5" borderId="1" xfId="0" applyFont="true" applyBorder="true" applyAlignment="true" applyProtection="true">
      <alignment horizontal="justify"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true" applyProtection="true">
      <alignment horizontal="general" vertical="center" textRotation="0" wrapText="true" indent="0" shrinkToFit="false"/>
      <protection locked="false" hidden="false"/>
    </xf>
    <xf numFmtId="166" fontId="15"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general" vertical="center" textRotation="0" wrapText="true" indent="0" shrinkToFit="false"/>
      <protection locked="false" hidden="false"/>
    </xf>
    <xf numFmtId="172" fontId="15" fillId="2" borderId="1" xfId="0" applyFont="true" applyBorder="true" applyAlignment="true" applyProtection="true">
      <alignment horizontal="center" vertical="center" textRotation="0" wrapText="true" indent="0" shrinkToFit="false"/>
      <protection locked="true" hidden="false"/>
    </xf>
    <xf numFmtId="166" fontId="17" fillId="5" borderId="1" xfId="0" applyFont="true" applyBorder="true" applyAlignment="true" applyProtection="true">
      <alignment horizontal="center" vertical="center" textRotation="0" wrapText="true" indent="0" shrinkToFit="false"/>
      <protection locked="false" hidden="false"/>
    </xf>
    <xf numFmtId="173" fontId="15" fillId="2" borderId="1"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justify" vertical="top" textRotation="0" wrapText="true" indent="0" shrinkToFit="false"/>
      <protection locked="true" hidden="false"/>
    </xf>
    <xf numFmtId="164" fontId="0" fillId="5" borderId="0" xfId="0" applyFont="false" applyBorder="false" applyAlignment="true" applyProtection="true">
      <alignment horizontal="general"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false" hidden="false"/>
    </xf>
    <xf numFmtId="164"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justify"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justify" vertical="center" textRotation="0" wrapText="true" indent="0" shrinkToFit="false"/>
      <protection locked="true" hidden="false"/>
    </xf>
    <xf numFmtId="166" fontId="15" fillId="4" borderId="1" xfId="0" applyFont="true" applyBorder="true" applyAlignment="true" applyProtection="true">
      <alignment horizontal="center"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22" fillId="4" borderId="1" xfId="0" applyFont="true" applyBorder="true" applyAlignment="true" applyProtection="true">
      <alignment horizontal="general" vertical="center" textRotation="0" wrapText="true" indent="0" shrinkToFit="false"/>
      <protection locked="false" hidden="false"/>
    </xf>
    <xf numFmtId="164" fontId="15" fillId="2" borderId="9"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28" fillId="2" borderId="1" xfId="0" applyFont="true" applyBorder="true" applyAlignment="true" applyProtection="true">
      <alignment horizontal="general" vertical="top" textRotation="0" wrapText="true" indent="0" shrinkToFit="false"/>
      <protection locked="false" hidden="false"/>
    </xf>
    <xf numFmtId="164" fontId="25" fillId="2" borderId="1" xfId="0" applyFont="true" applyBorder="true" applyAlignment="true" applyProtection="true">
      <alignment horizontal="general" vertical="top" textRotation="0" wrapText="true" indent="0" shrinkToFit="false"/>
      <protection locked="false" hidden="false"/>
    </xf>
    <xf numFmtId="164" fontId="15" fillId="0" borderId="9"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justify" vertical="top"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justify" vertical="center" textRotation="0" wrapText="true" indent="0" shrinkToFit="false"/>
      <protection locked="true" hidden="false"/>
    </xf>
    <xf numFmtId="166" fontId="15" fillId="3" borderId="1" xfId="0" applyFont="true" applyBorder="true" applyAlignment="true" applyProtection="true">
      <alignment horizontal="center" vertical="center" textRotation="0" wrapText="false" indent="0" shrinkToFit="false"/>
      <protection locked="true" hidden="false"/>
    </xf>
    <xf numFmtId="166" fontId="15" fillId="3"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general" vertical="center" textRotation="0" wrapText="true" indent="0" shrinkToFit="false"/>
      <protection locked="fals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74" fontId="15" fillId="0" borderId="1" xfId="20" applyFont="true" applyBorder="true" applyAlignment="true" applyProtection="true">
      <alignment horizontal="center" vertical="center" textRotation="0" wrapText="true" indent="0" shrinkToFit="false"/>
      <protection locked="true" hidden="false"/>
    </xf>
    <xf numFmtId="166" fontId="17" fillId="3" borderId="1" xfId="0" applyFont="true" applyBorder="true" applyAlignment="true" applyProtection="true">
      <alignment horizontal="center" vertical="center" textRotation="0" wrapText="false" indent="0" shrinkToFit="false"/>
      <protection locked="true" hidden="false"/>
    </xf>
    <xf numFmtId="166" fontId="17" fillId="3" borderId="1" xfId="0"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general" vertical="center" textRotation="0" wrapText="true" indent="0" shrinkToFit="false"/>
      <protection locked="false" hidden="false"/>
    </xf>
    <xf numFmtId="166" fontId="17"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Porcentual 2" xfId="21"/>
    <cellStyle name="Porcentual 3" xfId="22"/>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8"/>
  <sheetViews>
    <sheetView showFormulas="false" showGridLines="false" showRowColHeaders="true" showZeros="true" rightToLeft="false" tabSelected="false" showOutlineSymbols="true" defaultGridColor="true" view="normal" topLeftCell="T3" colorId="64" zoomScale="82" zoomScaleNormal="82" zoomScalePageLayoutView="100" workbookViewId="0">
      <pane xSplit="9" ySplit="4" topLeftCell="AC29" activePane="bottomRight" state="frozen"/>
      <selection pane="topLeft" activeCell="T3" activeCellId="0" sqref="T3"/>
      <selection pane="topRight" activeCell="AC3" activeCellId="0" sqref="AC3"/>
      <selection pane="bottomLeft" activeCell="T29" activeCellId="0" sqref="T29"/>
      <selection pane="bottomRight" activeCell="AC13" activeCellId="0" sqref="AC1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7.85"/>
    <col collapsed="false" customWidth="true" hidden="false" outlineLevel="0" max="12" min="12" style="2" width="5.85"/>
    <col collapsed="false" customWidth="true" hidden="false" outlineLevel="0" max="13" min="13" style="5" width="13.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36.7"/>
    <col collapsed="false" customWidth="true" hidden="false" outlineLevel="0" max="21" min="21" style="7" width="16.28"/>
    <col collapsed="false" customWidth="true" hidden="false" outlineLevel="0" max="22" min="22" style="8"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9"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10"/>
      <c r="P1" s="11"/>
    </row>
    <row r="2" customFormat="false" ht="33.75" hidden="false" customHeight="false" outlineLevel="0" collapsed="false">
      <c r="A2" s="12" t="s">
        <v>0</v>
      </c>
      <c r="B2" s="12"/>
      <c r="C2" s="12"/>
      <c r="D2" s="12"/>
      <c r="E2" s="12"/>
      <c r="F2" s="12"/>
      <c r="G2" s="12"/>
      <c r="H2" s="12"/>
      <c r="I2" s="12"/>
      <c r="J2" s="12"/>
      <c r="K2" s="12"/>
      <c r="L2" s="13"/>
      <c r="M2" s="13"/>
      <c r="N2" s="14" t="s">
        <v>1</v>
      </c>
      <c r="O2" s="14"/>
      <c r="P2" s="14"/>
      <c r="Q2" s="14"/>
      <c r="R2" s="14"/>
      <c r="S2" s="14"/>
      <c r="T2" s="14"/>
      <c r="U2" s="14"/>
      <c r="V2" s="14"/>
      <c r="W2" s="14"/>
      <c r="X2" s="14"/>
      <c r="Y2" s="14"/>
      <c r="Z2" s="14"/>
    </row>
    <row r="3" customFormat="false" ht="15" hidden="false" customHeight="false" outlineLevel="0" collapsed="false">
      <c r="O3" s="10"/>
      <c r="P3" s="11"/>
    </row>
    <row r="4" customFormat="false" ht="15" hidden="false" customHeight="false" outlineLevel="0" collapsed="false">
      <c r="O4" s="10"/>
      <c r="P4" s="11"/>
    </row>
    <row r="5" customFormat="false" ht="80.25" hidden="false" customHeight="true" outlineLevel="0" collapsed="false">
      <c r="A5" s="15" t="s">
        <v>2</v>
      </c>
      <c r="B5" s="16" t="s">
        <v>3</v>
      </c>
      <c r="C5" s="16"/>
      <c r="D5" s="17" t="s">
        <v>4</v>
      </c>
      <c r="E5" s="17"/>
      <c r="F5" s="18" t="s">
        <v>5</v>
      </c>
      <c r="G5" s="18"/>
      <c r="H5" s="18" t="s">
        <v>6</v>
      </c>
      <c r="I5" s="18"/>
      <c r="J5" s="18" t="s">
        <v>7</v>
      </c>
      <c r="K5" s="18"/>
      <c r="L5" s="18" t="s">
        <v>8</v>
      </c>
      <c r="M5" s="18"/>
      <c r="N5" s="19" t="s">
        <v>9</v>
      </c>
      <c r="O5" s="19"/>
      <c r="P5" s="20" t="s">
        <v>10</v>
      </c>
      <c r="Q5" s="20"/>
      <c r="R5" s="20"/>
      <c r="S5" s="21" t="s">
        <v>11</v>
      </c>
      <c r="T5" s="21" t="s">
        <v>12</v>
      </c>
      <c r="U5" s="22" t="s">
        <v>13</v>
      </c>
      <c r="V5" s="22"/>
      <c r="W5" s="22" t="s">
        <v>14</v>
      </c>
      <c r="X5" s="22"/>
      <c r="Y5" s="22" t="s">
        <v>15</v>
      </c>
      <c r="Z5" s="22"/>
      <c r="AA5" s="22" t="s">
        <v>16</v>
      </c>
      <c r="AB5" s="22"/>
      <c r="AC5" s="23" t="s">
        <v>17</v>
      </c>
      <c r="AD5" s="24" t="s">
        <v>18</v>
      </c>
      <c r="AE5" s="24" t="s">
        <v>19</v>
      </c>
      <c r="AF5" s="24" t="s">
        <v>20</v>
      </c>
      <c r="AG5" s="25" t="s">
        <v>21</v>
      </c>
      <c r="AK5" s="26" t="s">
        <v>22</v>
      </c>
      <c r="AL5" s="26"/>
      <c r="AM5" s="26" t="s">
        <v>23</v>
      </c>
      <c r="AN5" s="26"/>
      <c r="AO5" s="26" t="s">
        <v>16</v>
      </c>
      <c r="AP5" s="26"/>
    </row>
    <row r="6" customFormat="false" ht="43.5" hidden="false" customHeight="true" outlineLevel="0" collapsed="false">
      <c r="A6" s="15"/>
      <c r="B6" s="27" t="s">
        <v>24</v>
      </c>
      <c r="C6" s="27" t="s">
        <v>25</v>
      </c>
      <c r="D6" s="27" t="s">
        <v>24</v>
      </c>
      <c r="E6" s="27" t="s">
        <v>25</v>
      </c>
      <c r="F6" s="28" t="s">
        <v>24</v>
      </c>
      <c r="G6" s="29" t="s">
        <v>25</v>
      </c>
      <c r="H6" s="28" t="s">
        <v>24</v>
      </c>
      <c r="I6" s="28" t="s">
        <v>25</v>
      </c>
      <c r="J6" s="28" t="s">
        <v>24</v>
      </c>
      <c r="K6" s="29" t="s">
        <v>25</v>
      </c>
      <c r="L6" s="28" t="s">
        <v>24</v>
      </c>
      <c r="M6" s="29" t="s">
        <v>25</v>
      </c>
      <c r="N6" s="30" t="s">
        <v>26</v>
      </c>
      <c r="O6" s="31" t="s">
        <v>27</v>
      </c>
      <c r="P6" s="32" t="s">
        <v>28</v>
      </c>
      <c r="Q6" s="21" t="s">
        <v>29</v>
      </c>
      <c r="R6" s="21" t="s">
        <v>30</v>
      </c>
      <c r="S6" s="21"/>
      <c r="T6" s="21"/>
      <c r="U6" s="24" t="s">
        <v>31</v>
      </c>
      <c r="V6" s="33" t="s">
        <v>32</v>
      </c>
      <c r="W6" s="24" t="s">
        <v>33</v>
      </c>
      <c r="X6" s="24" t="s">
        <v>34</v>
      </c>
      <c r="Y6" s="24" t="s">
        <v>35</v>
      </c>
      <c r="Z6" s="24" t="s">
        <v>36</v>
      </c>
      <c r="AA6" s="24" t="s">
        <v>37</v>
      </c>
      <c r="AB6" s="24" t="s">
        <v>36</v>
      </c>
      <c r="AC6" s="23"/>
      <c r="AD6" s="24"/>
      <c r="AE6" s="24"/>
      <c r="AF6" s="24"/>
      <c r="AG6" s="25"/>
      <c r="AK6" s="34" t="s">
        <v>33</v>
      </c>
      <c r="AL6" s="34" t="s">
        <v>34</v>
      </c>
      <c r="AM6" s="34" t="s">
        <v>35</v>
      </c>
      <c r="AN6" s="34" t="s">
        <v>36</v>
      </c>
      <c r="AO6" s="34" t="s">
        <v>37</v>
      </c>
      <c r="AP6" s="34" t="s">
        <v>36</v>
      </c>
    </row>
    <row r="7" s="46" customFormat="true" ht="117.75" hidden="false" customHeight="true" outlineLevel="0" collapsed="false">
      <c r="A7" s="35" t="n">
        <v>1</v>
      </c>
      <c r="B7" s="36" t="n">
        <v>1</v>
      </c>
      <c r="C7" s="37" t="s">
        <v>38</v>
      </c>
      <c r="D7" s="36" t="n">
        <v>1</v>
      </c>
      <c r="E7" s="37" t="s">
        <v>39</v>
      </c>
      <c r="F7" s="36" t="n">
        <v>1</v>
      </c>
      <c r="G7" s="37" t="s">
        <v>40</v>
      </c>
      <c r="H7" s="36" t="n">
        <v>1</v>
      </c>
      <c r="I7" s="37" t="s">
        <v>41</v>
      </c>
      <c r="J7" s="36" t="n">
        <v>874</v>
      </c>
      <c r="K7" s="37" t="s">
        <v>42</v>
      </c>
      <c r="L7" s="36" t="n">
        <v>2</v>
      </c>
      <c r="M7" s="37" t="s">
        <v>43</v>
      </c>
      <c r="N7" s="36" t="n">
        <v>1</v>
      </c>
      <c r="O7" s="37" t="s">
        <v>44</v>
      </c>
      <c r="P7" s="38" t="s">
        <v>45</v>
      </c>
      <c r="Q7" s="39"/>
      <c r="R7" s="40"/>
      <c r="S7" s="41" t="s">
        <v>46</v>
      </c>
      <c r="T7" s="37" t="s">
        <v>47</v>
      </c>
      <c r="U7" s="42" t="n">
        <v>1313646</v>
      </c>
      <c r="V7" s="43" t="n">
        <v>1301119</v>
      </c>
      <c r="W7" s="44"/>
      <c r="X7" s="44"/>
      <c r="Y7" s="44"/>
      <c r="Z7" s="44"/>
      <c r="AA7" s="44"/>
      <c r="AB7" s="44"/>
      <c r="AC7" s="45" t="s">
        <v>48</v>
      </c>
      <c r="AD7" s="45" t="s">
        <v>49</v>
      </c>
      <c r="AE7" s="45" t="s">
        <v>50</v>
      </c>
      <c r="AF7" s="45" t="s">
        <v>51</v>
      </c>
      <c r="AG7" s="45" t="s">
        <v>52</v>
      </c>
      <c r="AK7" s="47"/>
      <c r="AL7" s="47"/>
      <c r="AM7" s="47"/>
      <c r="AN7" s="47"/>
      <c r="AO7" s="47"/>
      <c r="AP7" s="47"/>
      <c r="AQ7" s="48"/>
      <c r="AR7" s="48"/>
      <c r="AS7" s="48"/>
    </row>
    <row r="8" s="46" customFormat="true" ht="117.75" hidden="false" customHeight="true" outlineLevel="0" collapsed="false">
      <c r="A8" s="35" t="n">
        <v>2</v>
      </c>
      <c r="B8" s="36" t="n">
        <v>1</v>
      </c>
      <c r="C8" s="37" t="s">
        <v>38</v>
      </c>
      <c r="D8" s="36" t="n">
        <v>1</v>
      </c>
      <c r="E8" s="37" t="s">
        <v>39</v>
      </c>
      <c r="F8" s="36" t="n">
        <v>1</v>
      </c>
      <c r="G8" s="37" t="s">
        <v>40</v>
      </c>
      <c r="H8" s="36" t="n">
        <v>1</v>
      </c>
      <c r="I8" s="37" t="s">
        <v>41</v>
      </c>
      <c r="J8" s="36" t="n">
        <v>874</v>
      </c>
      <c r="K8" s="37" t="s">
        <v>42</v>
      </c>
      <c r="L8" s="36" t="n">
        <v>2</v>
      </c>
      <c r="M8" s="37" t="s">
        <v>43</v>
      </c>
      <c r="N8" s="36" t="n">
        <v>2</v>
      </c>
      <c r="O8" s="37" t="s">
        <v>53</v>
      </c>
      <c r="P8" s="40" t="s">
        <v>45</v>
      </c>
      <c r="Q8" s="39"/>
      <c r="R8" s="40"/>
      <c r="S8" s="49" t="s">
        <v>54</v>
      </c>
      <c r="T8" s="37" t="s">
        <v>55</v>
      </c>
      <c r="U8" s="50" t="n">
        <v>1</v>
      </c>
      <c r="V8" s="51" t="n">
        <v>0.5</v>
      </c>
      <c r="W8" s="44"/>
      <c r="X8" s="44"/>
      <c r="Y8" s="44"/>
      <c r="Z8" s="44"/>
      <c r="AA8" s="44"/>
      <c r="AB8" s="44"/>
      <c r="AC8" s="45" t="s">
        <v>56</v>
      </c>
      <c r="AD8" s="45"/>
      <c r="AE8" s="45"/>
      <c r="AF8" s="45"/>
      <c r="AG8" s="45" t="s">
        <v>57</v>
      </c>
      <c r="AK8" s="47"/>
      <c r="AL8" s="47"/>
      <c r="AM8" s="47"/>
      <c r="AN8" s="47"/>
      <c r="AO8" s="47"/>
      <c r="AP8" s="47"/>
      <c r="AQ8" s="48"/>
      <c r="AR8" s="48"/>
      <c r="AS8" s="48"/>
    </row>
    <row r="9" s="57" customFormat="true" ht="117.75" hidden="false" customHeight="true" outlineLevel="0" collapsed="false">
      <c r="A9" s="52" t="n">
        <v>3</v>
      </c>
      <c r="B9" s="36" t="n">
        <v>1</v>
      </c>
      <c r="C9" s="37" t="s">
        <v>38</v>
      </c>
      <c r="D9" s="36" t="n">
        <v>1</v>
      </c>
      <c r="E9" s="37" t="s">
        <v>39</v>
      </c>
      <c r="F9" s="36" t="n">
        <v>1</v>
      </c>
      <c r="G9" s="37" t="s">
        <v>40</v>
      </c>
      <c r="H9" s="36" t="n">
        <v>1</v>
      </c>
      <c r="I9" s="37" t="s">
        <v>41</v>
      </c>
      <c r="J9" s="36" t="n">
        <v>874</v>
      </c>
      <c r="K9" s="37" t="s">
        <v>42</v>
      </c>
      <c r="L9" s="36" t="n">
        <v>1</v>
      </c>
      <c r="M9" s="37" t="s">
        <v>58</v>
      </c>
      <c r="N9" s="36" t="n">
        <v>3</v>
      </c>
      <c r="O9" s="37" t="s">
        <v>59</v>
      </c>
      <c r="P9" s="53" t="s">
        <v>45</v>
      </c>
      <c r="Q9" s="39"/>
      <c r="R9" s="53"/>
      <c r="S9" s="54" t="s">
        <v>60</v>
      </c>
      <c r="T9" s="37" t="s">
        <v>61</v>
      </c>
      <c r="U9" s="55" t="n">
        <v>1</v>
      </c>
      <c r="V9" s="56" t="n">
        <v>0.44</v>
      </c>
      <c r="W9" s="44"/>
      <c r="X9" s="44"/>
      <c r="Y9" s="44"/>
      <c r="Z9" s="44"/>
      <c r="AA9" s="44"/>
      <c r="AB9" s="44"/>
      <c r="AC9" s="45" t="s">
        <v>62</v>
      </c>
      <c r="AD9" s="45" t="s">
        <v>63</v>
      </c>
      <c r="AE9" s="45" t="s">
        <v>64</v>
      </c>
      <c r="AF9" s="45" t="s">
        <v>65</v>
      </c>
      <c r="AG9" s="45" t="s">
        <v>66</v>
      </c>
      <c r="AK9" s="58"/>
      <c r="AL9" s="58"/>
      <c r="AM9" s="58"/>
      <c r="AN9" s="58"/>
      <c r="AO9" s="58"/>
      <c r="AP9" s="58"/>
      <c r="AQ9" s="59"/>
      <c r="AR9" s="59"/>
      <c r="AS9" s="59"/>
    </row>
    <row r="10" s="57" customFormat="true" ht="117.75" hidden="false" customHeight="true" outlineLevel="0" collapsed="false">
      <c r="A10" s="52" t="n">
        <v>4</v>
      </c>
      <c r="B10" s="36" t="n">
        <v>1</v>
      </c>
      <c r="C10" s="37" t="s">
        <v>38</v>
      </c>
      <c r="D10" s="36" t="n">
        <v>1</v>
      </c>
      <c r="E10" s="37" t="s">
        <v>39</v>
      </c>
      <c r="F10" s="36" t="n">
        <v>3</v>
      </c>
      <c r="G10" s="37" t="s">
        <v>67</v>
      </c>
      <c r="H10" s="36" t="n">
        <v>1</v>
      </c>
      <c r="I10" s="37" t="s">
        <v>41</v>
      </c>
      <c r="J10" s="36" t="n">
        <v>874</v>
      </c>
      <c r="K10" s="37" t="s">
        <v>42</v>
      </c>
      <c r="L10" s="36" t="n">
        <v>2</v>
      </c>
      <c r="M10" s="37" t="s">
        <v>43</v>
      </c>
      <c r="N10" s="36" t="n">
        <v>4</v>
      </c>
      <c r="O10" s="37" t="s">
        <v>68</v>
      </c>
      <c r="P10" s="53" t="s">
        <v>45</v>
      </c>
      <c r="Q10" s="39"/>
      <c r="R10" s="53"/>
      <c r="S10" s="54" t="s">
        <v>69</v>
      </c>
      <c r="T10" s="37" t="s">
        <v>70</v>
      </c>
      <c r="U10" s="50" t="n">
        <v>0.75</v>
      </c>
      <c r="V10" s="56" t="n">
        <v>0.5</v>
      </c>
      <c r="W10" s="44"/>
      <c r="X10" s="44"/>
      <c r="Y10" s="44"/>
      <c r="Z10" s="44"/>
      <c r="AA10" s="44"/>
      <c r="AB10" s="44"/>
      <c r="AC10" s="45" t="s">
        <v>71</v>
      </c>
      <c r="AD10" s="45" t="s">
        <v>72</v>
      </c>
      <c r="AE10" s="45" t="s">
        <v>73</v>
      </c>
      <c r="AF10" s="45" t="s">
        <v>74</v>
      </c>
      <c r="AG10" s="45" t="s">
        <v>75</v>
      </c>
      <c r="AK10" s="58"/>
      <c r="AL10" s="58"/>
      <c r="AM10" s="58"/>
      <c r="AN10" s="58"/>
      <c r="AO10" s="58"/>
      <c r="AP10" s="58"/>
      <c r="AQ10" s="59"/>
      <c r="AR10" s="59"/>
      <c r="AS10" s="59"/>
    </row>
    <row r="11" s="57" customFormat="true" ht="117.75" hidden="false" customHeight="true" outlineLevel="0" collapsed="false">
      <c r="A11" s="52" t="n">
        <v>5</v>
      </c>
      <c r="B11" s="36" t="n">
        <v>1</v>
      </c>
      <c r="C11" s="37" t="s">
        <v>38</v>
      </c>
      <c r="D11" s="36" t="n">
        <v>1</v>
      </c>
      <c r="E11" s="37" t="s">
        <v>39</v>
      </c>
      <c r="F11" s="36" t="n">
        <v>3</v>
      </c>
      <c r="G11" s="37" t="s">
        <v>67</v>
      </c>
      <c r="H11" s="36" t="n">
        <v>1</v>
      </c>
      <c r="I11" s="37" t="s">
        <v>41</v>
      </c>
      <c r="J11" s="36" t="n">
        <v>874</v>
      </c>
      <c r="K11" s="37" t="s">
        <v>42</v>
      </c>
      <c r="L11" s="36" t="n">
        <v>2</v>
      </c>
      <c r="M11" s="37" t="s">
        <v>43</v>
      </c>
      <c r="N11" s="36" t="n">
        <v>5</v>
      </c>
      <c r="O11" s="37" t="s">
        <v>76</v>
      </c>
      <c r="P11" s="53" t="s">
        <v>45</v>
      </c>
      <c r="Q11" s="39"/>
      <c r="R11" s="53"/>
      <c r="S11" s="49" t="s">
        <v>77</v>
      </c>
      <c r="T11" s="37" t="s">
        <v>78</v>
      </c>
      <c r="U11" s="50" t="n">
        <v>0.25</v>
      </c>
      <c r="V11" s="60" t="s">
        <v>79</v>
      </c>
      <c r="W11" s="44"/>
      <c r="X11" s="44"/>
      <c r="Y11" s="44"/>
      <c r="Z11" s="44"/>
      <c r="AA11" s="44"/>
      <c r="AB11" s="44"/>
      <c r="AC11" s="45" t="s">
        <v>80</v>
      </c>
      <c r="AD11" s="45"/>
      <c r="AE11" s="45"/>
      <c r="AF11" s="45" t="s">
        <v>81</v>
      </c>
      <c r="AG11" s="45"/>
      <c r="AK11" s="58"/>
      <c r="AL11" s="58"/>
      <c r="AM11" s="58"/>
      <c r="AN11" s="58"/>
      <c r="AO11" s="58"/>
      <c r="AP11" s="58"/>
      <c r="AQ11" s="59"/>
      <c r="AR11" s="59"/>
      <c r="AS11" s="59"/>
    </row>
    <row r="12" s="57" customFormat="true" ht="12" hidden="false" customHeight="true" outlineLevel="0" collapsed="false">
      <c r="A12" s="61"/>
      <c r="B12" s="62"/>
      <c r="C12" s="63"/>
      <c r="D12" s="62"/>
      <c r="E12" s="63"/>
      <c r="F12" s="62"/>
      <c r="G12" s="63"/>
      <c r="H12" s="62"/>
      <c r="I12" s="63"/>
      <c r="J12" s="64"/>
      <c r="K12" s="65"/>
      <c r="L12" s="62"/>
      <c r="M12" s="63"/>
      <c r="N12" s="64"/>
      <c r="O12" s="63"/>
      <c r="P12" s="66"/>
      <c r="Q12" s="67"/>
      <c r="R12" s="66"/>
      <c r="S12" s="68"/>
      <c r="T12" s="63"/>
      <c r="U12" s="69"/>
      <c r="V12" s="70"/>
      <c r="W12" s="71"/>
      <c r="X12" s="71"/>
      <c r="Y12" s="71"/>
      <c r="Z12" s="71"/>
      <c r="AA12" s="71"/>
      <c r="AB12" s="71"/>
      <c r="AC12" s="72"/>
      <c r="AD12" s="72"/>
      <c r="AE12" s="72"/>
      <c r="AF12" s="72"/>
      <c r="AG12" s="72"/>
      <c r="AK12" s="73"/>
      <c r="AL12" s="73"/>
      <c r="AM12" s="73"/>
      <c r="AN12" s="73"/>
      <c r="AO12" s="73"/>
      <c r="AP12" s="73"/>
      <c r="AQ12" s="59"/>
      <c r="AR12" s="59"/>
      <c r="AS12" s="59"/>
    </row>
    <row r="13" s="57" customFormat="true" ht="168.75" hidden="false" customHeight="true" outlineLevel="0" collapsed="false">
      <c r="A13" s="74" t="n">
        <v>6</v>
      </c>
      <c r="B13" s="74" t="n">
        <v>1</v>
      </c>
      <c r="C13" s="74" t="s">
        <v>38</v>
      </c>
      <c r="D13" s="74" t="n">
        <v>1</v>
      </c>
      <c r="E13" s="74" t="s">
        <v>39</v>
      </c>
      <c r="F13" s="74" t="n">
        <v>1</v>
      </c>
      <c r="G13" s="74" t="s">
        <v>40</v>
      </c>
      <c r="H13" s="74" t="n">
        <v>1</v>
      </c>
      <c r="I13" s="74" t="s">
        <v>41</v>
      </c>
      <c r="J13" s="74" t="n">
        <v>875</v>
      </c>
      <c r="K13" s="74" t="s">
        <v>82</v>
      </c>
      <c r="L13" s="74" t="n">
        <v>1</v>
      </c>
      <c r="M13" s="74" t="s">
        <v>58</v>
      </c>
      <c r="N13" s="74" t="n">
        <v>6</v>
      </c>
      <c r="O13" s="74" t="s">
        <v>83</v>
      </c>
      <c r="P13" s="74" t="s">
        <v>84</v>
      </c>
      <c r="Q13" s="74"/>
      <c r="R13" s="74"/>
      <c r="S13" s="74" t="s">
        <v>85</v>
      </c>
      <c r="T13" s="74" t="s">
        <v>86</v>
      </c>
      <c r="U13" s="75" t="n">
        <v>1</v>
      </c>
      <c r="V13" s="75" t="n">
        <v>1</v>
      </c>
      <c r="W13" s="76"/>
      <c r="X13" s="77"/>
      <c r="Y13" s="77"/>
      <c r="Z13" s="77"/>
      <c r="AA13" s="77"/>
      <c r="AB13" s="77"/>
      <c r="AC13" s="78" t="s">
        <v>87</v>
      </c>
      <c r="AD13" s="79" t="s">
        <v>88</v>
      </c>
      <c r="AE13" s="79" t="s">
        <v>89</v>
      </c>
      <c r="AF13" s="78" t="s">
        <v>90</v>
      </c>
      <c r="AG13" s="80" t="s">
        <v>91</v>
      </c>
      <c r="AK13" s="73"/>
      <c r="AL13" s="73"/>
      <c r="AM13" s="73"/>
      <c r="AN13" s="73"/>
      <c r="AO13" s="73"/>
      <c r="AP13" s="73"/>
      <c r="AQ13" s="59"/>
      <c r="AR13" s="59"/>
      <c r="AS13" s="59"/>
    </row>
    <row r="14" s="57" customFormat="true" ht="93" hidden="false" customHeight="true" outlineLevel="0" collapsed="false">
      <c r="A14" s="74"/>
      <c r="B14" s="74"/>
      <c r="C14" s="74"/>
      <c r="D14" s="74"/>
      <c r="E14" s="74"/>
      <c r="F14" s="74"/>
      <c r="G14" s="74"/>
      <c r="H14" s="74"/>
      <c r="I14" s="74"/>
      <c r="J14" s="74"/>
      <c r="K14" s="74"/>
      <c r="L14" s="74"/>
      <c r="M14" s="74"/>
      <c r="N14" s="74"/>
      <c r="O14" s="74"/>
      <c r="P14" s="74"/>
      <c r="Q14" s="74"/>
      <c r="R14" s="74"/>
      <c r="S14" s="74"/>
      <c r="T14" s="74"/>
      <c r="U14" s="75"/>
      <c r="V14" s="75"/>
      <c r="W14" s="81"/>
      <c r="X14" s="71"/>
      <c r="Y14" s="71"/>
      <c r="Z14" s="71"/>
      <c r="AA14" s="71"/>
      <c r="AB14" s="71"/>
      <c r="AC14" s="78" t="s">
        <v>92</v>
      </c>
      <c r="AD14" s="78" t="s">
        <v>93</v>
      </c>
      <c r="AE14" s="82" t="s">
        <v>94</v>
      </c>
      <c r="AF14" s="83" t="s">
        <v>95</v>
      </c>
      <c r="AG14" s="84" t="s">
        <v>96</v>
      </c>
      <c r="AK14" s="73"/>
      <c r="AL14" s="73"/>
      <c r="AM14" s="73"/>
      <c r="AN14" s="73"/>
      <c r="AO14" s="73"/>
      <c r="AP14" s="73"/>
      <c r="AQ14" s="59"/>
      <c r="AR14" s="59"/>
      <c r="AS14" s="59"/>
    </row>
    <row r="15" s="57" customFormat="true" ht="52.5" hidden="false" customHeight="true" outlineLevel="0" collapsed="false">
      <c r="A15" s="74"/>
      <c r="B15" s="74"/>
      <c r="C15" s="74"/>
      <c r="D15" s="74"/>
      <c r="E15" s="74"/>
      <c r="F15" s="74"/>
      <c r="G15" s="74"/>
      <c r="H15" s="74"/>
      <c r="I15" s="74"/>
      <c r="J15" s="74"/>
      <c r="K15" s="74"/>
      <c r="L15" s="74"/>
      <c r="M15" s="74"/>
      <c r="N15" s="74"/>
      <c r="O15" s="74"/>
      <c r="P15" s="74"/>
      <c r="Q15" s="74"/>
      <c r="R15" s="74"/>
      <c r="S15" s="74"/>
      <c r="T15" s="74"/>
      <c r="U15" s="75"/>
      <c r="V15" s="75"/>
      <c r="W15" s="76"/>
      <c r="X15" s="77"/>
      <c r="Y15" s="77"/>
      <c r="Z15" s="77"/>
      <c r="AA15" s="77"/>
      <c r="AB15" s="77"/>
      <c r="AC15" s="78" t="s">
        <v>97</v>
      </c>
      <c r="AD15" s="78" t="s">
        <v>98</v>
      </c>
      <c r="AE15" s="85" t="s">
        <v>99</v>
      </c>
      <c r="AF15" s="85" t="s">
        <v>100</v>
      </c>
      <c r="AG15" s="86" t="s">
        <v>91</v>
      </c>
      <c r="AK15" s="73"/>
      <c r="AL15" s="73"/>
      <c r="AM15" s="73"/>
      <c r="AN15" s="73"/>
      <c r="AO15" s="73"/>
      <c r="AP15" s="73"/>
      <c r="AQ15" s="59"/>
      <c r="AR15" s="59"/>
      <c r="AS15" s="59"/>
    </row>
    <row r="16" s="57" customFormat="true" ht="79.5" hidden="false" customHeight="true" outlineLevel="0" collapsed="false">
      <c r="A16" s="74"/>
      <c r="B16" s="74"/>
      <c r="C16" s="74"/>
      <c r="D16" s="74"/>
      <c r="E16" s="74"/>
      <c r="F16" s="74"/>
      <c r="G16" s="74"/>
      <c r="H16" s="74"/>
      <c r="I16" s="74"/>
      <c r="J16" s="74"/>
      <c r="K16" s="74"/>
      <c r="L16" s="74"/>
      <c r="M16" s="74"/>
      <c r="N16" s="74"/>
      <c r="O16" s="74"/>
      <c r="P16" s="74"/>
      <c r="Q16" s="74"/>
      <c r="R16" s="74"/>
      <c r="S16" s="74"/>
      <c r="T16" s="74"/>
      <c r="U16" s="75"/>
      <c r="V16" s="75"/>
      <c r="W16" s="76"/>
      <c r="X16" s="77"/>
      <c r="Y16" s="77"/>
      <c r="Z16" s="77"/>
      <c r="AA16" s="77"/>
      <c r="AB16" s="77"/>
      <c r="AC16" s="78" t="s">
        <v>101</v>
      </c>
      <c r="AD16" s="87" t="s">
        <v>102</v>
      </c>
      <c r="AE16" s="78" t="s">
        <v>103</v>
      </c>
      <c r="AF16" s="88" t="s">
        <v>104</v>
      </c>
      <c r="AG16" s="89" t="s">
        <v>105</v>
      </c>
      <c r="AK16" s="73"/>
      <c r="AL16" s="73"/>
      <c r="AM16" s="73"/>
      <c r="AN16" s="73"/>
      <c r="AO16" s="73"/>
      <c r="AP16" s="73"/>
      <c r="AQ16" s="59"/>
      <c r="AR16" s="59"/>
      <c r="AS16" s="59"/>
    </row>
    <row r="17" s="57" customFormat="true" ht="59.25" hidden="false" customHeight="true" outlineLevel="0" collapsed="false">
      <c r="A17" s="74"/>
      <c r="B17" s="74"/>
      <c r="C17" s="74"/>
      <c r="D17" s="74"/>
      <c r="E17" s="74"/>
      <c r="F17" s="74"/>
      <c r="G17" s="74"/>
      <c r="H17" s="74"/>
      <c r="I17" s="74"/>
      <c r="J17" s="74"/>
      <c r="K17" s="74"/>
      <c r="L17" s="74"/>
      <c r="M17" s="74"/>
      <c r="N17" s="74"/>
      <c r="O17" s="74"/>
      <c r="P17" s="74"/>
      <c r="Q17" s="74"/>
      <c r="R17" s="74"/>
      <c r="S17" s="74"/>
      <c r="T17" s="74"/>
      <c r="U17" s="75"/>
      <c r="V17" s="75"/>
      <c r="W17" s="76"/>
      <c r="X17" s="77"/>
      <c r="Y17" s="77"/>
      <c r="Z17" s="77"/>
      <c r="AA17" s="77"/>
      <c r="AB17" s="77"/>
      <c r="AC17" s="78" t="s">
        <v>106</v>
      </c>
      <c r="AD17" s="78" t="s">
        <v>107</v>
      </c>
      <c r="AE17" s="79" t="s">
        <v>108</v>
      </c>
      <c r="AF17" s="79" t="s">
        <v>109</v>
      </c>
      <c r="AG17" s="86" t="s">
        <v>91</v>
      </c>
      <c r="AK17" s="73"/>
      <c r="AL17" s="73"/>
      <c r="AM17" s="73"/>
      <c r="AN17" s="73"/>
      <c r="AO17" s="73"/>
      <c r="AP17" s="73"/>
      <c r="AQ17" s="59"/>
      <c r="AR17" s="59"/>
      <c r="AS17" s="59"/>
    </row>
    <row r="18" customFormat="false" ht="409.5" hidden="false" customHeight="false" outlineLevel="0" collapsed="false">
      <c r="A18" s="74"/>
      <c r="B18" s="74"/>
      <c r="C18" s="74"/>
      <c r="D18" s="74"/>
      <c r="E18" s="74"/>
      <c r="F18" s="74"/>
      <c r="G18" s="74"/>
      <c r="H18" s="74"/>
      <c r="I18" s="74"/>
      <c r="J18" s="74"/>
      <c r="K18" s="74"/>
      <c r="L18" s="74"/>
      <c r="M18" s="74"/>
      <c r="N18" s="74"/>
      <c r="O18" s="74"/>
      <c r="P18" s="74"/>
      <c r="Q18" s="74"/>
      <c r="R18" s="74"/>
      <c r="S18" s="74"/>
      <c r="T18" s="74"/>
      <c r="U18" s="75"/>
      <c r="V18" s="75"/>
      <c r="AC18" s="90" t="s">
        <v>110</v>
      </c>
      <c r="AD18" s="78" t="s">
        <v>111</v>
      </c>
      <c r="AE18" s="79" t="s">
        <v>112</v>
      </c>
      <c r="AF18" s="91" t="s">
        <v>113</v>
      </c>
      <c r="AG18" s="90"/>
    </row>
    <row r="19" customFormat="false" ht="9" hidden="false" customHeight="true" outlineLevel="0" collapsed="false">
      <c r="A19" s="74"/>
      <c r="B19" s="74"/>
      <c r="C19" s="74"/>
      <c r="D19" s="74"/>
      <c r="E19" s="74"/>
      <c r="F19" s="74"/>
      <c r="G19" s="74"/>
      <c r="H19" s="74"/>
      <c r="I19" s="74"/>
      <c r="J19" s="74"/>
      <c r="K19" s="74"/>
      <c r="L19" s="74"/>
      <c r="M19" s="74"/>
      <c r="N19" s="74"/>
      <c r="O19" s="74"/>
      <c r="P19" s="74"/>
      <c r="Q19" s="74"/>
      <c r="R19" s="74"/>
      <c r="S19" s="74"/>
      <c r="T19" s="74"/>
      <c r="U19" s="75"/>
      <c r="V19" s="75"/>
      <c r="AC19" s="90"/>
      <c r="AD19" s="80"/>
      <c r="AE19" s="90"/>
      <c r="AF19" s="89"/>
      <c r="AG19" s="90"/>
    </row>
    <row r="20" customFormat="false" ht="384" hidden="false" customHeight="false" outlineLevel="0" collapsed="false">
      <c r="A20" s="74"/>
      <c r="B20" s="74"/>
      <c r="C20" s="74"/>
      <c r="D20" s="74"/>
      <c r="E20" s="74"/>
      <c r="F20" s="74"/>
      <c r="G20" s="74"/>
      <c r="H20" s="74"/>
      <c r="I20" s="74"/>
      <c r="J20" s="74"/>
      <c r="K20" s="74"/>
      <c r="L20" s="74"/>
      <c r="M20" s="74"/>
      <c r="N20" s="74"/>
      <c r="O20" s="74"/>
      <c r="P20" s="74"/>
      <c r="Q20" s="74"/>
      <c r="R20" s="74"/>
      <c r="S20" s="74"/>
      <c r="T20" s="74"/>
      <c r="U20" s="75"/>
      <c r="V20" s="75"/>
      <c r="AC20" s="90" t="s">
        <v>114</v>
      </c>
      <c r="AD20" s="90" t="s">
        <v>115</v>
      </c>
      <c r="AE20" s="92" t="s">
        <v>116</v>
      </c>
      <c r="AF20" s="92" t="s">
        <v>117</v>
      </c>
      <c r="AG20" s="92"/>
    </row>
    <row r="21" customFormat="false" ht="360" hidden="false" customHeight="false" outlineLevel="0" collapsed="false">
      <c r="A21" s="74"/>
      <c r="B21" s="74"/>
      <c r="C21" s="74"/>
      <c r="D21" s="74"/>
      <c r="E21" s="74"/>
      <c r="F21" s="74"/>
      <c r="G21" s="74"/>
      <c r="H21" s="74"/>
      <c r="I21" s="74"/>
      <c r="J21" s="74"/>
      <c r="K21" s="74"/>
      <c r="L21" s="74"/>
      <c r="M21" s="74"/>
      <c r="N21" s="74"/>
      <c r="O21" s="74"/>
      <c r="P21" s="74"/>
      <c r="Q21" s="74"/>
      <c r="R21" s="74"/>
      <c r="S21" s="74"/>
      <c r="T21" s="74"/>
      <c r="U21" s="75"/>
      <c r="V21" s="75"/>
      <c r="AC21" s="78" t="s">
        <v>118</v>
      </c>
      <c r="AD21" s="78" t="s">
        <v>119</v>
      </c>
      <c r="AE21" s="78" t="s">
        <v>120</v>
      </c>
      <c r="AF21" s="78" t="s">
        <v>121</v>
      </c>
      <c r="AG21" s="80"/>
    </row>
    <row r="22" customFormat="false" ht="348" hidden="false" customHeight="false" outlineLevel="0" collapsed="false">
      <c r="A22" s="74"/>
      <c r="B22" s="74"/>
      <c r="C22" s="74"/>
      <c r="D22" s="74"/>
      <c r="E22" s="74"/>
      <c r="F22" s="74"/>
      <c r="G22" s="74"/>
      <c r="H22" s="74"/>
      <c r="I22" s="74"/>
      <c r="J22" s="74"/>
      <c r="K22" s="74"/>
      <c r="L22" s="74"/>
      <c r="M22" s="74"/>
      <c r="N22" s="74"/>
      <c r="O22" s="74"/>
      <c r="P22" s="74"/>
      <c r="Q22" s="74"/>
      <c r="R22" s="74"/>
      <c r="S22" s="74"/>
      <c r="T22" s="74"/>
      <c r="U22" s="75"/>
      <c r="V22" s="75"/>
      <c r="AC22" s="90" t="s">
        <v>122</v>
      </c>
      <c r="AD22" s="90" t="s">
        <v>123</v>
      </c>
      <c r="AE22" s="78" t="s">
        <v>124</v>
      </c>
      <c r="AF22" s="78" t="s">
        <v>125</v>
      </c>
      <c r="AG22" s="80" t="s">
        <v>91</v>
      </c>
    </row>
    <row r="23" customFormat="false" ht="336" hidden="false" customHeight="false" outlineLevel="0" collapsed="false">
      <c r="A23" s="74"/>
      <c r="B23" s="74"/>
      <c r="C23" s="74"/>
      <c r="D23" s="74"/>
      <c r="E23" s="74"/>
      <c r="F23" s="74"/>
      <c r="G23" s="74"/>
      <c r="H23" s="74"/>
      <c r="I23" s="74"/>
      <c r="J23" s="74"/>
      <c r="K23" s="74"/>
      <c r="L23" s="74"/>
      <c r="M23" s="74"/>
      <c r="N23" s="74"/>
      <c r="O23" s="74"/>
      <c r="P23" s="74"/>
      <c r="Q23" s="74"/>
      <c r="R23" s="74"/>
      <c r="S23" s="74"/>
      <c r="T23" s="74"/>
      <c r="U23" s="75"/>
      <c r="V23" s="75"/>
      <c r="AC23" s="78" t="s">
        <v>126</v>
      </c>
      <c r="AD23" s="78" t="s">
        <v>127</v>
      </c>
      <c r="AE23" s="79" t="s">
        <v>128</v>
      </c>
      <c r="AF23" s="79" t="s">
        <v>129</v>
      </c>
      <c r="AG23" s="93" t="s">
        <v>91</v>
      </c>
    </row>
    <row r="24" customFormat="false" ht="15" hidden="false" customHeight="false" outlineLevel="0" collapsed="false">
      <c r="A24" s="94"/>
      <c r="B24" s="95"/>
      <c r="C24" s="94"/>
      <c r="D24" s="95"/>
      <c r="E24" s="94"/>
      <c r="F24" s="95"/>
      <c r="G24" s="96"/>
      <c r="H24" s="95"/>
      <c r="I24" s="94"/>
      <c r="J24" s="95"/>
      <c r="K24" s="96"/>
      <c r="L24" s="95"/>
      <c r="M24" s="96"/>
      <c r="N24" s="95"/>
      <c r="O24" s="96"/>
      <c r="P24" s="95"/>
      <c r="Q24" s="95"/>
      <c r="R24" s="95"/>
      <c r="S24" s="94"/>
      <c r="T24" s="94"/>
      <c r="U24" s="94"/>
      <c r="V24" s="97"/>
      <c r="W24" s="94"/>
      <c r="X24" s="94"/>
      <c r="Y24" s="94"/>
      <c r="Z24" s="94"/>
      <c r="AA24" s="94"/>
      <c r="AB24" s="94"/>
      <c r="AC24" s="94"/>
      <c r="AD24" s="94"/>
      <c r="AE24" s="94"/>
      <c r="AF24" s="94"/>
      <c r="AG24" s="94"/>
    </row>
    <row r="25" customFormat="false" ht="342" hidden="true" customHeight="false" outlineLevel="0" collapsed="false">
      <c r="A25" s="98" t="n">
        <v>7</v>
      </c>
      <c r="B25" s="99" t="n">
        <v>3</v>
      </c>
      <c r="C25" s="100" t="s">
        <v>130</v>
      </c>
      <c r="D25" s="100" t="n">
        <v>7</v>
      </c>
      <c r="E25" s="100" t="s">
        <v>131</v>
      </c>
      <c r="F25" s="101" t="n">
        <v>7</v>
      </c>
      <c r="G25" s="102" t="s">
        <v>132</v>
      </c>
      <c r="H25" s="101" t="n">
        <v>3</v>
      </c>
      <c r="I25" s="102" t="s">
        <v>133</v>
      </c>
      <c r="J25" s="103" t="n">
        <v>886</v>
      </c>
      <c r="K25" s="103" t="s">
        <v>134</v>
      </c>
      <c r="L25" s="101" t="n">
        <v>7</v>
      </c>
      <c r="M25" s="102" t="s">
        <v>135</v>
      </c>
      <c r="N25" s="104" t="n">
        <v>1</v>
      </c>
      <c r="O25" s="102" t="s">
        <v>136</v>
      </c>
      <c r="P25" s="105"/>
      <c r="Q25" s="106" t="s">
        <v>84</v>
      </c>
      <c r="R25" s="105"/>
      <c r="S25" s="107" t="n">
        <v>0</v>
      </c>
      <c r="T25" s="108" t="s">
        <v>137</v>
      </c>
      <c r="U25" s="109" t="n">
        <v>0.27</v>
      </c>
      <c r="V25" s="110"/>
      <c r="W25" s="94"/>
      <c r="X25" s="94"/>
      <c r="Y25" s="94"/>
      <c r="Z25" s="94"/>
      <c r="AA25" s="94"/>
      <c r="AB25" s="94"/>
      <c r="AC25" s="94"/>
      <c r="AD25" s="94"/>
      <c r="AE25" s="94"/>
      <c r="AF25" s="94"/>
      <c r="AG25" s="94"/>
    </row>
    <row r="26" customFormat="false" ht="342" hidden="true" customHeight="false" outlineLevel="0" collapsed="false">
      <c r="A26" s="98" t="n">
        <v>8</v>
      </c>
      <c r="B26" s="99" t="n">
        <v>3</v>
      </c>
      <c r="C26" s="100" t="s">
        <v>130</v>
      </c>
      <c r="D26" s="100" t="n">
        <v>7</v>
      </c>
      <c r="E26" s="100" t="s">
        <v>131</v>
      </c>
      <c r="F26" s="101" t="n">
        <v>7</v>
      </c>
      <c r="G26" s="102" t="s">
        <v>132</v>
      </c>
      <c r="H26" s="101" t="n">
        <v>30</v>
      </c>
      <c r="I26" s="102" t="s">
        <v>133</v>
      </c>
      <c r="J26" s="103" t="n">
        <v>886</v>
      </c>
      <c r="K26" s="103" t="s">
        <v>134</v>
      </c>
      <c r="L26" s="101" t="n">
        <v>7</v>
      </c>
      <c r="M26" s="102" t="s">
        <v>135</v>
      </c>
      <c r="N26" s="104" t="n">
        <v>2</v>
      </c>
      <c r="O26" s="102" t="s">
        <v>138</v>
      </c>
      <c r="P26" s="105"/>
      <c r="Q26" s="106" t="s">
        <v>84</v>
      </c>
      <c r="R26" s="105"/>
      <c r="S26" s="107" t="n">
        <v>0</v>
      </c>
      <c r="T26" s="108" t="s">
        <v>139</v>
      </c>
      <c r="U26" s="109" t="n">
        <v>0.15</v>
      </c>
      <c r="V26" s="110"/>
      <c r="W26" s="94"/>
      <c r="X26" s="94"/>
      <c r="Y26" s="94"/>
      <c r="Z26" s="94"/>
      <c r="AA26" s="94"/>
      <c r="AB26" s="94"/>
      <c r="AC26" s="94"/>
      <c r="AD26" s="94"/>
      <c r="AE26" s="94"/>
      <c r="AF26" s="94"/>
      <c r="AG26" s="94"/>
    </row>
    <row r="27" customFormat="false" ht="342" hidden="true" customHeight="false" outlineLevel="0" collapsed="false">
      <c r="A27" s="98" t="n">
        <v>9</v>
      </c>
      <c r="B27" s="99" t="n">
        <v>3</v>
      </c>
      <c r="C27" s="100" t="s">
        <v>130</v>
      </c>
      <c r="D27" s="100" t="n">
        <v>7</v>
      </c>
      <c r="E27" s="100" t="s">
        <v>131</v>
      </c>
      <c r="F27" s="101" t="n">
        <v>7</v>
      </c>
      <c r="G27" s="102" t="s">
        <v>132</v>
      </c>
      <c r="H27" s="101" t="n">
        <v>30</v>
      </c>
      <c r="I27" s="102" t="s">
        <v>133</v>
      </c>
      <c r="J27" s="102" t="n">
        <v>886</v>
      </c>
      <c r="K27" s="102" t="s">
        <v>134</v>
      </c>
      <c r="L27" s="101" t="n">
        <v>7</v>
      </c>
      <c r="M27" s="102" t="s">
        <v>135</v>
      </c>
      <c r="N27" s="101" t="n">
        <v>3</v>
      </c>
      <c r="O27" s="102" t="s">
        <v>140</v>
      </c>
      <c r="P27" s="105"/>
      <c r="Q27" s="106" t="s">
        <v>84</v>
      </c>
      <c r="R27" s="105"/>
      <c r="S27" s="107" t="n">
        <v>0</v>
      </c>
      <c r="T27" s="108" t="s">
        <v>141</v>
      </c>
      <c r="U27" s="111" t="n">
        <v>0.345</v>
      </c>
      <c r="V27" s="112"/>
    </row>
    <row r="28" customFormat="false" ht="15" hidden="true" customHeight="false" outlineLevel="0" collapsed="false">
      <c r="A28" s="113"/>
      <c r="B28" s="113"/>
      <c r="C28" s="113"/>
      <c r="D28" s="113"/>
      <c r="E28" s="113"/>
      <c r="F28" s="113"/>
      <c r="G28" s="113"/>
      <c r="H28" s="113"/>
      <c r="I28" s="113"/>
      <c r="J28" s="113"/>
      <c r="K28" s="114"/>
      <c r="L28" s="113"/>
      <c r="M28" s="114"/>
      <c r="N28" s="114"/>
      <c r="O28" s="114"/>
      <c r="P28" s="114"/>
      <c r="Q28" s="114"/>
      <c r="R28" s="114"/>
      <c r="S28" s="114"/>
      <c r="T28" s="114"/>
      <c r="U28" s="114"/>
      <c r="V28" s="115"/>
    </row>
  </sheetData>
  <sheetProtection sheet="true" password="c924" formatRows="false"/>
  <mergeCells count="53">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1"/>
    <mergeCell ref="X7:X11"/>
    <mergeCell ref="Y7:Y11"/>
    <mergeCell ref="Z7:Z11"/>
    <mergeCell ref="AA7:AA11"/>
    <mergeCell ref="AB7:AB11"/>
    <mergeCell ref="A13:A23"/>
    <mergeCell ref="B13:B23"/>
    <mergeCell ref="C13:C23"/>
    <mergeCell ref="D13:D23"/>
    <mergeCell ref="E13:E23"/>
    <mergeCell ref="F13:F23"/>
    <mergeCell ref="G13:G23"/>
    <mergeCell ref="H13:H23"/>
    <mergeCell ref="I13:I23"/>
    <mergeCell ref="J13:J23"/>
    <mergeCell ref="K13:K23"/>
    <mergeCell ref="L13:L23"/>
    <mergeCell ref="M13:M23"/>
    <mergeCell ref="N13:N23"/>
    <mergeCell ref="O13:O23"/>
    <mergeCell ref="P13:P23"/>
    <mergeCell ref="Q13:Q23"/>
    <mergeCell ref="R13:R23"/>
    <mergeCell ref="S13:S23"/>
    <mergeCell ref="T13:T23"/>
    <mergeCell ref="U13:U23"/>
    <mergeCell ref="V13:V23"/>
  </mergeCells>
  <conditionalFormatting sqref="W7:AB17">
    <cfRule type="cellIs" priority="2" operator="notEqual" aboveAverage="0" equalAverage="0" bottom="0" percent="0" rank="0" text="" dxfId="0">
      <formula>BC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0"/>
  <sheetViews>
    <sheetView showFormulas="false" showGridLines="false" showRowColHeaders="true" showZeros="true" rightToLeft="false" tabSelected="true" showOutlineSymbols="true" defaultGridColor="true" view="normal" topLeftCell="L2" colorId="64" zoomScale="75" zoomScaleNormal="75" zoomScalePageLayoutView="100" workbookViewId="0">
      <pane xSplit="9" ySplit="2" topLeftCell="U4" activePane="bottomRight" state="frozen"/>
      <selection pane="topLeft" activeCell="L2" activeCellId="0" sqref="L2"/>
      <selection pane="topRight" activeCell="U2" activeCellId="0" sqref="U2"/>
      <selection pane="bottomLeft" activeCell="L4" activeCellId="0" sqref="L4"/>
      <selection pane="bottomRight" activeCell="Q41" activeCellId="0" sqref="Q41"/>
    </sheetView>
  </sheetViews>
  <sheetFormatPr defaultColWidth="11.41796875" defaultRowHeight="15" zeroHeight="true" outlineLevelRow="0" outlineLevelCol="0"/>
  <cols>
    <col collapsed="false" customWidth="true" hidden="false" outlineLevel="0" max="1" min="1" style="116" width="9.41"/>
    <col collapsed="false" customWidth="true" hidden="false" outlineLevel="0" max="2" min="2" style="1" width="18.41"/>
    <col collapsed="false" customWidth="true" hidden="false" outlineLevel="0" max="3" min="3" style="116" width="10.13"/>
    <col collapsed="false" customWidth="true" hidden="false" outlineLevel="0" max="4" min="4" style="1" width="24.13"/>
    <col collapsed="false" customWidth="true" hidden="false" outlineLevel="0" max="5" min="5" style="116" width="10.99"/>
    <col collapsed="false" customWidth="true" hidden="false" outlineLevel="0" max="6" min="6" style="1" width="24.13"/>
    <col collapsed="false" customWidth="true" hidden="false" outlineLevel="0" max="7" min="7" style="116" width="8.7"/>
    <col collapsed="false" customWidth="true" hidden="false" outlineLevel="0" max="8" min="8" style="1" width="24.13"/>
    <col collapsed="false" customWidth="true" hidden="false" outlineLevel="0" max="9" min="9" style="1" width="10.56"/>
    <col collapsed="false" customWidth="true" hidden="false" outlineLevel="0" max="10" min="10" style="1" width="24.13"/>
    <col collapsed="false" customWidth="true" hidden="false" outlineLevel="0" max="11" min="11" style="116" width="8.7"/>
    <col collapsed="false" customWidth="true" hidden="false" outlineLevel="0" max="12" min="12" style="1" width="30.41"/>
    <col collapsed="false" customWidth="true" hidden="false" outlineLevel="0" max="13" min="13" style="116" width="8.7"/>
    <col collapsed="false" customWidth="true" hidden="false" outlineLevel="0" max="14" min="14" style="1" width="37.99"/>
    <col collapsed="false" customWidth="true" hidden="false" outlineLevel="0" max="17" min="15" style="116" width="8.7"/>
    <col collapsed="false" customWidth="true" hidden="false" outlineLevel="0" max="18" min="18" style="1" width="25.56"/>
    <col collapsed="false" customWidth="true" hidden="false" outlineLevel="0" max="19" min="19" style="116" width="12.99"/>
    <col collapsed="false" customWidth="false" hidden="false" outlineLevel="0" max="20" min="20" style="117" width="11.42"/>
    <col collapsed="false" customWidth="true" hidden="false" outlineLevel="0" max="22" min="21" style="1" width="63.7"/>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18" t="s">
        <v>142</v>
      </c>
      <c r="O1" s="119"/>
      <c r="P1" s="119"/>
      <c r="Q1" s="119"/>
    </row>
    <row r="2" customFormat="false" ht="107.25" hidden="false" customHeight="true" outlineLevel="0" collapsed="false">
      <c r="A2" s="120" t="s">
        <v>4</v>
      </c>
      <c r="B2" s="120"/>
      <c r="C2" s="120" t="s">
        <v>5</v>
      </c>
      <c r="D2" s="120"/>
      <c r="E2" s="121" t="s">
        <v>6</v>
      </c>
      <c r="F2" s="121"/>
      <c r="G2" s="121" t="s">
        <v>7</v>
      </c>
      <c r="H2" s="121"/>
      <c r="I2" s="121" t="s">
        <v>8</v>
      </c>
      <c r="J2" s="121"/>
      <c r="K2" s="19" t="s">
        <v>9</v>
      </c>
      <c r="L2" s="19"/>
      <c r="M2" s="122" t="s">
        <v>143</v>
      </c>
      <c r="N2" s="122"/>
      <c r="O2" s="123" t="s">
        <v>144</v>
      </c>
      <c r="P2" s="123"/>
      <c r="Q2" s="123"/>
      <c r="R2" s="124" t="s">
        <v>12</v>
      </c>
      <c r="S2" s="22" t="s">
        <v>13</v>
      </c>
      <c r="T2" s="22"/>
      <c r="U2" s="24" t="s">
        <v>145</v>
      </c>
      <c r="V2" s="24" t="s">
        <v>21</v>
      </c>
    </row>
    <row r="3" customFormat="false" ht="28.5" hidden="false" customHeight="true" outlineLevel="0" collapsed="false">
      <c r="A3" s="27" t="s">
        <v>24</v>
      </c>
      <c r="B3" s="27" t="s">
        <v>25</v>
      </c>
      <c r="C3" s="27" t="s">
        <v>24</v>
      </c>
      <c r="D3" s="27" t="s">
        <v>25</v>
      </c>
      <c r="E3" s="27" t="s">
        <v>24</v>
      </c>
      <c r="F3" s="27" t="s">
        <v>25</v>
      </c>
      <c r="G3" s="27" t="s">
        <v>24</v>
      </c>
      <c r="H3" s="27" t="s">
        <v>25</v>
      </c>
      <c r="I3" s="27" t="s">
        <v>24</v>
      </c>
      <c r="J3" s="27" t="s">
        <v>25</v>
      </c>
      <c r="K3" s="125" t="s">
        <v>26</v>
      </c>
      <c r="L3" s="125" t="s">
        <v>27</v>
      </c>
      <c r="M3" s="125" t="s">
        <v>26</v>
      </c>
      <c r="N3" s="125" t="s">
        <v>27</v>
      </c>
      <c r="O3" s="126" t="s">
        <v>28</v>
      </c>
      <c r="P3" s="126" t="s">
        <v>29</v>
      </c>
      <c r="Q3" s="126" t="s">
        <v>30</v>
      </c>
      <c r="R3" s="124"/>
      <c r="S3" s="25" t="s">
        <v>146</v>
      </c>
      <c r="T3" s="24" t="s">
        <v>147</v>
      </c>
      <c r="U3" s="24"/>
      <c r="V3" s="24"/>
    </row>
    <row r="4" s="131" customFormat="true" ht="86.25" hidden="false" customHeight="true" outlineLevel="0" collapsed="false">
      <c r="A4" s="36" t="n">
        <v>1</v>
      </c>
      <c r="B4" s="37" t="s">
        <v>39</v>
      </c>
      <c r="C4" s="36" t="n">
        <v>1</v>
      </c>
      <c r="D4" s="37" t="s">
        <v>40</v>
      </c>
      <c r="E4" s="36" t="n">
        <v>1</v>
      </c>
      <c r="F4" s="37" t="s">
        <v>41</v>
      </c>
      <c r="G4" s="36" t="n">
        <v>874</v>
      </c>
      <c r="H4" s="37" t="s">
        <v>42</v>
      </c>
      <c r="I4" s="36" t="n">
        <v>2</v>
      </c>
      <c r="J4" s="37" t="s">
        <v>43</v>
      </c>
      <c r="K4" s="36" t="n">
        <v>1</v>
      </c>
      <c r="L4" s="37" t="s">
        <v>44</v>
      </c>
      <c r="M4" s="36" t="n">
        <v>1</v>
      </c>
      <c r="N4" s="37" t="s">
        <v>148</v>
      </c>
      <c r="O4" s="36" t="s">
        <v>149</v>
      </c>
      <c r="P4" s="36"/>
      <c r="Q4" s="36"/>
      <c r="R4" s="127" t="s">
        <v>150</v>
      </c>
      <c r="S4" s="128" t="n">
        <v>1</v>
      </c>
      <c r="T4" s="129" t="n">
        <f aca="false">+S4/12*2</f>
        <v>0.166666666666667</v>
      </c>
      <c r="U4" s="130" t="s">
        <v>151</v>
      </c>
      <c r="V4" s="130" t="s">
        <v>152</v>
      </c>
    </row>
    <row r="5" s="131" customFormat="true" ht="86.25" hidden="false" customHeight="true" outlineLevel="0" collapsed="false">
      <c r="A5" s="36" t="n">
        <v>1</v>
      </c>
      <c r="B5" s="37" t="s">
        <v>39</v>
      </c>
      <c r="C5" s="36" t="n">
        <v>1</v>
      </c>
      <c r="D5" s="37" t="s">
        <v>40</v>
      </c>
      <c r="E5" s="36" t="n">
        <v>1</v>
      </c>
      <c r="F5" s="37" t="s">
        <v>41</v>
      </c>
      <c r="G5" s="36" t="n">
        <v>874</v>
      </c>
      <c r="H5" s="37" t="s">
        <v>42</v>
      </c>
      <c r="I5" s="36" t="n">
        <v>2</v>
      </c>
      <c r="J5" s="37" t="s">
        <v>43</v>
      </c>
      <c r="K5" s="36" t="n">
        <v>1</v>
      </c>
      <c r="L5" s="37" t="s">
        <v>44</v>
      </c>
      <c r="M5" s="36" t="n">
        <v>2</v>
      </c>
      <c r="N5" s="37" t="s">
        <v>153</v>
      </c>
      <c r="O5" s="36" t="s">
        <v>149</v>
      </c>
      <c r="P5" s="36"/>
      <c r="Q5" s="36"/>
      <c r="R5" s="127" t="s">
        <v>154</v>
      </c>
      <c r="S5" s="132" t="n">
        <v>44806</v>
      </c>
      <c r="T5" s="127" t="s">
        <v>155</v>
      </c>
      <c r="U5" s="130" t="s">
        <v>156</v>
      </c>
      <c r="V5" s="130" t="s">
        <v>157</v>
      </c>
    </row>
    <row r="6" s="131" customFormat="true" ht="86.25" hidden="false" customHeight="true" outlineLevel="0" collapsed="false">
      <c r="A6" s="36" t="n">
        <v>1</v>
      </c>
      <c r="B6" s="37" t="s">
        <v>39</v>
      </c>
      <c r="C6" s="36" t="n">
        <v>1</v>
      </c>
      <c r="D6" s="37" t="s">
        <v>40</v>
      </c>
      <c r="E6" s="36" t="n">
        <v>1</v>
      </c>
      <c r="F6" s="37" t="s">
        <v>41</v>
      </c>
      <c r="G6" s="36" t="n">
        <v>874</v>
      </c>
      <c r="H6" s="37" t="s">
        <v>42</v>
      </c>
      <c r="I6" s="36" t="n">
        <v>2</v>
      </c>
      <c r="J6" s="37" t="s">
        <v>43</v>
      </c>
      <c r="K6" s="36" t="n">
        <v>1</v>
      </c>
      <c r="L6" s="37" t="s">
        <v>44</v>
      </c>
      <c r="M6" s="36" t="n">
        <v>3</v>
      </c>
      <c r="N6" s="37" t="s">
        <v>158</v>
      </c>
      <c r="O6" s="36" t="s">
        <v>149</v>
      </c>
      <c r="P6" s="36"/>
      <c r="Q6" s="36"/>
      <c r="R6" s="37" t="s">
        <v>159</v>
      </c>
      <c r="S6" s="132" t="n">
        <v>316422</v>
      </c>
      <c r="T6" s="133" t="n">
        <v>298765</v>
      </c>
      <c r="U6" s="130" t="s">
        <v>160</v>
      </c>
      <c r="V6" s="130" t="s">
        <v>161</v>
      </c>
    </row>
    <row r="7" s="131" customFormat="true" ht="86.25" hidden="false" customHeight="true" outlineLevel="0" collapsed="false">
      <c r="A7" s="36" t="n">
        <v>1</v>
      </c>
      <c r="B7" s="37" t="s">
        <v>39</v>
      </c>
      <c r="C7" s="36" t="n">
        <v>1</v>
      </c>
      <c r="D7" s="37" t="s">
        <v>40</v>
      </c>
      <c r="E7" s="36" t="n">
        <v>1</v>
      </c>
      <c r="F7" s="37" t="s">
        <v>41</v>
      </c>
      <c r="G7" s="36" t="n">
        <v>874</v>
      </c>
      <c r="H7" s="37" t="s">
        <v>42</v>
      </c>
      <c r="I7" s="36" t="n">
        <v>2</v>
      </c>
      <c r="J7" s="37" t="s">
        <v>43</v>
      </c>
      <c r="K7" s="36" t="n">
        <v>1</v>
      </c>
      <c r="L7" s="37" t="s">
        <v>44</v>
      </c>
      <c r="M7" s="36" t="n">
        <v>4</v>
      </c>
      <c r="N7" s="37" t="s">
        <v>162</v>
      </c>
      <c r="O7" s="36" t="s">
        <v>149</v>
      </c>
      <c r="P7" s="36"/>
      <c r="Q7" s="36"/>
      <c r="R7" s="37" t="s">
        <v>163</v>
      </c>
      <c r="S7" s="134" t="n">
        <v>1</v>
      </c>
      <c r="T7" s="135" t="n">
        <v>0</v>
      </c>
      <c r="U7" s="130" t="s">
        <v>164</v>
      </c>
      <c r="V7" s="130" t="s">
        <v>165</v>
      </c>
    </row>
    <row r="8" s="131" customFormat="true" ht="86.25" hidden="false" customHeight="true" outlineLevel="0" collapsed="false">
      <c r="A8" s="36" t="n">
        <v>1</v>
      </c>
      <c r="B8" s="37" t="s">
        <v>39</v>
      </c>
      <c r="C8" s="36" t="n">
        <v>1</v>
      </c>
      <c r="D8" s="37" t="s">
        <v>40</v>
      </c>
      <c r="E8" s="36" t="n">
        <v>1</v>
      </c>
      <c r="F8" s="37" t="s">
        <v>41</v>
      </c>
      <c r="G8" s="36" t="n">
        <v>874</v>
      </c>
      <c r="H8" s="37" t="s">
        <v>42</v>
      </c>
      <c r="I8" s="36" t="n">
        <v>2</v>
      </c>
      <c r="J8" s="37" t="s">
        <v>43</v>
      </c>
      <c r="K8" s="36" t="n">
        <v>1</v>
      </c>
      <c r="L8" s="37" t="s">
        <v>44</v>
      </c>
      <c r="M8" s="36" t="n">
        <v>5</v>
      </c>
      <c r="N8" s="37" t="s">
        <v>166</v>
      </c>
      <c r="O8" s="36" t="s">
        <v>149</v>
      </c>
      <c r="P8" s="36"/>
      <c r="Q8" s="36"/>
      <c r="R8" s="37" t="s">
        <v>167</v>
      </c>
      <c r="S8" s="134" t="n">
        <v>1</v>
      </c>
      <c r="T8" s="135" t="n">
        <v>0.02</v>
      </c>
      <c r="U8" s="130" t="s">
        <v>168</v>
      </c>
      <c r="V8" s="130" t="s">
        <v>169</v>
      </c>
    </row>
    <row r="9" s="131" customFormat="true" ht="134.25" hidden="false" customHeight="true" outlineLevel="0" collapsed="false">
      <c r="A9" s="36" t="n">
        <v>1</v>
      </c>
      <c r="B9" s="37" t="s">
        <v>39</v>
      </c>
      <c r="C9" s="36" t="n">
        <v>1</v>
      </c>
      <c r="D9" s="37" t="s">
        <v>40</v>
      </c>
      <c r="E9" s="36" t="n">
        <v>1</v>
      </c>
      <c r="F9" s="37" t="s">
        <v>41</v>
      </c>
      <c r="G9" s="36" t="n">
        <v>874</v>
      </c>
      <c r="H9" s="37" t="s">
        <v>42</v>
      </c>
      <c r="I9" s="36" t="n">
        <v>2</v>
      </c>
      <c r="J9" s="37" t="s">
        <v>43</v>
      </c>
      <c r="K9" s="36" t="n">
        <v>1</v>
      </c>
      <c r="L9" s="37" t="s">
        <v>44</v>
      </c>
      <c r="M9" s="36" t="n">
        <v>6</v>
      </c>
      <c r="N9" s="37" t="s">
        <v>170</v>
      </c>
      <c r="O9" s="36"/>
      <c r="P9" s="36"/>
      <c r="Q9" s="36" t="s">
        <v>149</v>
      </c>
      <c r="R9" s="37" t="s">
        <v>171</v>
      </c>
      <c r="S9" s="136" t="n">
        <v>0.75</v>
      </c>
      <c r="T9" s="135" t="n">
        <v>0.73</v>
      </c>
      <c r="U9" s="130" t="s">
        <v>172</v>
      </c>
      <c r="V9" s="130" t="s">
        <v>173</v>
      </c>
    </row>
    <row r="10" s="131" customFormat="true" ht="158.25" hidden="false" customHeight="true" outlineLevel="0" collapsed="false">
      <c r="A10" s="36" t="n">
        <v>1</v>
      </c>
      <c r="B10" s="137" t="s">
        <v>174</v>
      </c>
      <c r="C10" s="36" t="n">
        <v>1</v>
      </c>
      <c r="D10" s="37" t="s">
        <v>40</v>
      </c>
      <c r="E10" s="36" t="n">
        <v>1</v>
      </c>
      <c r="F10" s="37" t="s">
        <v>41</v>
      </c>
      <c r="G10" s="36" t="n">
        <v>874</v>
      </c>
      <c r="H10" s="37" t="s">
        <v>42</v>
      </c>
      <c r="I10" s="36" t="n">
        <v>1</v>
      </c>
      <c r="J10" s="37" t="s">
        <v>58</v>
      </c>
      <c r="K10" s="36" t="n">
        <v>1</v>
      </c>
      <c r="L10" s="37" t="s">
        <v>44</v>
      </c>
      <c r="M10" s="36" t="n">
        <v>7</v>
      </c>
      <c r="N10" s="37" t="s">
        <v>175</v>
      </c>
      <c r="O10" s="36"/>
      <c r="P10" s="36"/>
      <c r="Q10" s="36" t="s">
        <v>149</v>
      </c>
      <c r="R10" s="138" t="s">
        <v>176</v>
      </c>
      <c r="S10" s="139" t="n">
        <v>1</v>
      </c>
      <c r="T10" s="139" t="n">
        <v>1</v>
      </c>
      <c r="U10" s="140" t="s">
        <v>177</v>
      </c>
      <c r="V10" s="140" t="s">
        <v>178</v>
      </c>
    </row>
    <row r="11" s="131" customFormat="true" ht="151.5" hidden="false" customHeight="true" outlineLevel="0" collapsed="false">
      <c r="A11" s="36" t="n">
        <v>1</v>
      </c>
      <c r="B11" s="137" t="s">
        <v>174</v>
      </c>
      <c r="C11" s="36" t="n">
        <v>1</v>
      </c>
      <c r="D11" s="37" t="s">
        <v>40</v>
      </c>
      <c r="E11" s="36" t="n">
        <v>1</v>
      </c>
      <c r="F11" s="37" t="s">
        <v>41</v>
      </c>
      <c r="G11" s="36" t="n">
        <v>874</v>
      </c>
      <c r="H11" s="37" t="s">
        <v>42</v>
      </c>
      <c r="I11" s="36" t="n">
        <v>1</v>
      </c>
      <c r="J11" s="37" t="s">
        <v>58</v>
      </c>
      <c r="K11" s="36" t="n">
        <v>1</v>
      </c>
      <c r="L11" s="37" t="s">
        <v>44</v>
      </c>
      <c r="M11" s="36" t="n">
        <v>8</v>
      </c>
      <c r="N11" s="37" t="s">
        <v>179</v>
      </c>
      <c r="O11" s="36"/>
      <c r="P11" s="36"/>
      <c r="Q11" s="36" t="s">
        <v>149</v>
      </c>
      <c r="R11" s="37" t="s">
        <v>180</v>
      </c>
      <c r="S11" s="139" t="n">
        <v>1</v>
      </c>
      <c r="T11" s="139" t="n">
        <v>1</v>
      </c>
      <c r="U11" s="140" t="s">
        <v>181</v>
      </c>
      <c r="V11" s="140" t="s">
        <v>182</v>
      </c>
    </row>
    <row r="12" s="131" customFormat="true" ht="86.25" hidden="false" customHeight="true" outlineLevel="0" collapsed="false">
      <c r="A12" s="36" t="n">
        <v>1</v>
      </c>
      <c r="B12" s="137" t="s">
        <v>174</v>
      </c>
      <c r="C12" s="36" t="n">
        <v>1</v>
      </c>
      <c r="D12" s="37" t="s">
        <v>40</v>
      </c>
      <c r="E12" s="36" t="n">
        <v>1</v>
      </c>
      <c r="F12" s="37" t="s">
        <v>41</v>
      </c>
      <c r="G12" s="36" t="n">
        <v>874</v>
      </c>
      <c r="H12" s="37" t="s">
        <v>42</v>
      </c>
      <c r="I12" s="36" t="n">
        <v>1</v>
      </c>
      <c r="J12" s="37" t="s">
        <v>58</v>
      </c>
      <c r="K12" s="36" t="n">
        <v>1</v>
      </c>
      <c r="L12" s="37" t="s">
        <v>44</v>
      </c>
      <c r="M12" s="36" t="n">
        <v>9</v>
      </c>
      <c r="N12" s="37" t="s">
        <v>183</v>
      </c>
      <c r="O12" s="36"/>
      <c r="P12" s="36"/>
      <c r="Q12" s="36" t="s">
        <v>149</v>
      </c>
      <c r="R12" s="138" t="s">
        <v>184</v>
      </c>
      <c r="S12" s="139" t="n">
        <v>0.8</v>
      </c>
      <c r="T12" s="141" t="n">
        <v>0.8</v>
      </c>
      <c r="U12" s="140" t="s">
        <v>185</v>
      </c>
      <c r="V12" s="140" t="s">
        <v>186</v>
      </c>
    </row>
    <row r="13" s="3" customFormat="true" ht="15" hidden="false" customHeight="true" outlineLevel="0" collapsed="false">
      <c r="A13" s="142"/>
      <c r="B13" s="143"/>
      <c r="C13" s="142"/>
      <c r="D13" s="143"/>
      <c r="E13" s="142"/>
      <c r="F13" s="143"/>
      <c r="G13" s="142"/>
      <c r="H13" s="143"/>
      <c r="I13" s="142"/>
      <c r="J13" s="143"/>
      <c r="K13" s="142"/>
      <c r="L13" s="143"/>
      <c r="M13" s="142"/>
      <c r="N13" s="143"/>
      <c r="O13" s="142"/>
      <c r="P13" s="142"/>
      <c r="Q13" s="142"/>
      <c r="R13" s="143"/>
      <c r="S13" s="144"/>
      <c r="T13" s="145"/>
      <c r="U13" s="146"/>
      <c r="V13" s="146"/>
    </row>
    <row r="14" s="131" customFormat="true" ht="102" hidden="false" customHeight="true" outlineLevel="0" collapsed="false">
      <c r="A14" s="36" t="n">
        <v>1</v>
      </c>
      <c r="B14" s="37" t="s">
        <v>39</v>
      </c>
      <c r="C14" s="36" t="n">
        <v>1</v>
      </c>
      <c r="D14" s="37" t="s">
        <v>40</v>
      </c>
      <c r="E14" s="36" t="n">
        <v>1</v>
      </c>
      <c r="F14" s="37" t="s">
        <v>41</v>
      </c>
      <c r="G14" s="36" t="n">
        <v>874</v>
      </c>
      <c r="H14" s="37" t="s">
        <v>42</v>
      </c>
      <c r="I14" s="36" t="n">
        <v>2</v>
      </c>
      <c r="J14" s="37" t="s">
        <v>43</v>
      </c>
      <c r="K14" s="36" t="n">
        <v>2</v>
      </c>
      <c r="L14" s="37" t="s">
        <v>53</v>
      </c>
      <c r="M14" s="36" t="n">
        <v>1</v>
      </c>
      <c r="N14" s="37" t="s">
        <v>187</v>
      </c>
      <c r="O14" s="36" t="s">
        <v>149</v>
      </c>
      <c r="P14" s="36"/>
      <c r="Q14" s="36"/>
      <c r="R14" s="37" t="s">
        <v>188</v>
      </c>
      <c r="S14" s="147" t="n">
        <v>0</v>
      </c>
      <c r="T14" s="135"/>
      <c r="U14" s="148" t="s">
        <v>189</v>
      </c>
      <c r="V14" s="148"/>
    </row>
    <row r="15" s="131" customFormat="true" ht="102" hidden="false" customHeight="true" outlineLevel="0" collapsed="false">
      <c r="A15" s="36" t="n">
        <v>1</v>
      </c>
      <c r="B15" s="37" t="s">
        <v>39</v>
      </c>
      <c r="C15" s="36" t="n">
        <v>1</v>
      </c>
      <c r="D15" s="37" t="s">
        <v>40</v>
      </c>
      <c r="E15" s="36" t="n">
        <v>1</v>
      </c>
      <c r="F15" s="37" t="s">
        <v>41</v>
      </c>
      <c r="G15" s="36" t="n">
        <v>874</v>
      </c>
      <c r="H15" s="37" t="s">
        <v>42</v>
      </c>
      <c r="I15" s="36" t="n">
        <v>2</v>
      </c>
      <c r="J15" s="37" t="s">
        <v>43</v>
      </c>
      <c r="K15" s="36" t="n">
        <v>2</v>
      </c>
      <c r="L15" s="37" t="s">
        <v>53</v>
      </c>
      <c r="M15" s="36" t="n">
        <v>2</v>
      </c>
      <c r="N15" s="37" t="s">
        <v>190</v>
      </c>
      <c r="O15" s="36" t="s">
        <v>149</v>
      </c>
      <c r="P15" s="36"/>
      <c r="Q15" s="36"/>
      <c r="R15" s="37" t="s">
        <v>191</v>
      </c>
      <c r="S15" s="149" t="n">
        <v>1</v>
      </c>
      <c r="T15" s="135"/>
      <c r="U15" s="130" t="s">
        <v>192</v>
      </c>
      <c r="V15" s="148"/>
    </row>
    <row r="16" s="3" customFormat="true" ht="15" hidden="false" customHeight="true" outlineLevel="0" collapsed="false">
      <c r="A16" s="142"/>
      <c r="B16" s="143"/>
      <c r="C16" s="142"/>
      <c r="D16" s="143"/>
      <c r="E16" s="142"/>
      <c r="F16" s="143"/>
      <c r="G16" s="142"/>
      <c r="H16" s="143"/>
      <c r="I16" s="142"/>
      <c r="J16" s="143"/>
      <c r="K16" s="142"/>
      <c r="L16" s="143"/>
      <c r="M16" s="142"/>
      <c r="N16" s="143"/>
      <c r="O16" s="142"/>
      <c r="P16" s="142"/>
      <c r="Q16" s="142"/>
      <c r="R16" s="143"/>
      <c r="S16" s="144"/>
      <c r="T16" s="145"/>
      <c r="U16" s="146"/>
      <c r="V16" s="146"/>
    </row>
    <row r="17" s="131" customFormat="true" ht="105" hidden="false" customHeight="true" outlineLevel="0" collapsed="false">
      <c r="A17" s="36" t="n">
        <v>1</v>
      </c>
      <c r="B17" s="37" t="s">
        <v>39</v>
      </c>
      <c r="C17" s="36" t="n">
        <v>1</v>
      </c>
      <c r="D17" s="37" t="s">
        <v>40</v>
      </c>
      <c r="E17" s="36" t="n">
        <v>1</v>
      </c>
      <c r="F17" s="37" t="s">
        <v>41</v>
      </c>
      <c r="G17" s="36" t="n">
        <v>874</v>
      </c>
      <c r="H17" s="37" t="s">
        <v>42</v>
      </c>
      <c r="I17" s="36" t="n">
        <v>1</v>
      </c>
      <c r="J17" s="37" t="s">
        <v>58</v>
      </c>
      <c r="K17" s="36" t="n">
        <v>3</v>
      </c>
      <c r="L17" s="37" t="s">
        <v>59</v>
      </c>
      <c r="M17" s="36" t="n">
        <v>1</v>
      </c>
      <c r="N17" s="37" t="s">
        <v>193</v>
      </c>
      <c r="O17" s="36" t="s">
        <v>149</v>
      </c>
      <c r="P17" s="36"/>
      <c r="Q17" s="36"/>
      <c r="R17" s="37" t="s">
        <v>194</v>
      </c>
      <c r="S17" s="50" t="n">
        <v>1</v>
      </c>
      <c r="T17" s="50" t="n">
        <v>1</v>
      </c>
      <c r="U17" s="130" t="s">
        <v>195</v>
      </c>
      <c r="V17" s="130" t="s">
        <v>196</v>
      </c>
    </row>
    <row r="18" s="131" customFormat="true" ht="105" hidden="false" customHeight="true" outlineLevel="0" collapsed="false">
      <c r="A18" s="36" t="n">
        <v>1</v>
      </c>
      <c r="B18" s="37" t="s">
        <v>39</v>
      </c>
      <c r="C18" s="36" t="n">
        <v>1</v>
      </c>
      <c r="D18" s="37" t="s">
        <v>40</v>
      </c>
      <c r="E18" s="36" t="n">
        <v>1</v>
      </c>
      <c r="F18" s="37" t="s">
        <v>41</v>
      </c>
      <c r="G18" s="36" t="n">
        <v>874</v>
      </c>
      <c r="H18" s="37" t="s">
        <v>42</v>
      </c>
      <c r="I18" s="36" t="n">
        <v>1</v>
      </c>
      <c r="J18" s="37" t="s">
        <v>58</v>
      </c>
      <c r="K18" s="36" t="n">
        <v>3</v>
      </c>
      <c r="L18" s="37" t="s">
        <v>59</v>
      </c>
      <c r="M18" s="36" t="n">
        <v>2</v>
      </c>
      <c r="N18" s="37" t="s">
        <v>197</v>
      </c>
      <c r="O18" s="36" t="s">
        <v>149</v>
      </c>
      <c r="P18" s="36"/>
      <c r="Q18" s="36"/>
      <c r="R18" s="37" t="s">
        <v>167</v>
      </c>
      <c r="S18" s="50" t="n">
        <v>1</v>
      </c>
      <c r="T18" s="135" t="n">
        <v>0.02</v>
      </c>
      <c r="U18" s="130" t="s">
        <v>198</v>
      </c>
      <c r="V18" s="130" t="s">
        <v>199</v>
      </c>
    </row>
    <row r="19" s="131" customFormat="true" ht="105" hidden="false" customHeight="true" outlineLevel="0" collapsed="false">
      <c r="A19" s="36" t="n">
        <v>1</v>
      </c>
      <c r="B19" s="37" t="s">
        <v>39</v>
      </c>
      <c r="C19" s="36" t="n">
        <v>1</v>
      </c>
      <c r="D19" s="37" t="s">
        <v>40</v>
      </c>
      <c r="E19" s="36" t="n">
        <v>1</v>
      </c>
      <c r="F19" s="37" t="s">
        <v>41</v>
      </c>
      <c r="G19" s="36" t="n">
        <v>874</v>
      </c>
      <c r="H19" s="37" t="s">
        <v>42</v>
      </c>
      <c r="I19" s="36" t="n">
        <v>1</v>
      </c>
      <c r="J19" s="37" t="s">
        <v>58</v>
      </c>
      <c r="K19" s="36" t="n">
        <v>3</v>
      </c>
      <c r="L19" s="127" t="s">
        <v>59</v>
      </c>
      <c r="M19" s="36" t="n">
        <v>3</v>
      </c>
      <c r="N19" s="127" t="s">
        <v>200</v>
      </c>
      <c r="O19" s="36" t="s">
        <v>149</v>
      </c>
      <c r="P19" s="36"/>
      <c r="Q19" s="36"/>
      <c r="R19" s="37" t="s">
        <v>201</v>
      </c>
      <c r="S19" s="50" t="n">
        <v>1</v>
      </c>
      <c r="T19" s="135" t="n">
        <v>0.31</v>
      </c>
      <c r="U19" s="130" t="s">
        <v>202</v>
      </c>
      <c r="V19" s="130" t="s">
        <v>203</v>
      </c>
    </row>
    <row r="20" s="3" customFormat="true" ht="15" hidden="false" customHeight="true" outlineLevel="0" collapsed="false">
      <c r="A20" s="142"/>
      <c r="B20" s="143"/>
      <c r="C20" s="142"/>
      <c r="D20" s="143"/>
      <c r="E20" s="142"/>
      <c r="F20" s="143"/>
      <c r="G20" s="142"/>
      <c r="H20" s="143"/>
      <c r="I20" s="142"/>
      <c r="J20" s="143"/>
      <c r="K20" s="142"/>
      <c r="L20" s="143"/>
      <c r="M20" s="142"/>
      <c r="N20" s="143"/>
      <c r="O20" s="142"/>
      <c r="P20" s="142"/>
      <c r="Q20" s="142"/>
      <c r="R20" s="143"/>
      <c r="S20" s="144"/>
      <c r="T20" s="150"/>
      <c r="U20" s="146"/>
      <c r="V20" s="146"/>
    </row>
    <row r="21" s="131" customFormat="true" ht="113.25" hidden="false" customHeight="true" outlineLevel="0" collapsed="false">
      <c r="A21" s="36" t="n">
        <v>1</v>
      </c>
      <c r="B21" s="37" t="s">
        <v>39</v>
      </c>
      <c r="C21" s="36" t="n">
        <v>3</v>
      </c>
      <c r="D21" s="37" t="s">
        <v>67</v>
      </c>
      <c r="E21" s="36" t="n">
        <v>1</v>
      </c>
      <c r="F21" s="37" t="s">
        <v>41</v>
      </c>
      <c r="G21" s="36" t="n">
        <v>874</v>
      </c>
      <c r="H21" s="37" t="s">
        <v>42</v>
      </c>
      <c r="I21" s="36" t="n">
        <v>2</v>
      </c>
      <c r="J21" s="37" t="s">
        <v>43</v>
      </c>
      <c r="K21" s="36" t="n">
        <v>4</v>
      </c>
      <c r="L21" s="37" t="s">
        <v>68</v>
      </c>
      <c r="M21" s="36" t="n">
        <v>1</v>
      </c>
      <c r="N21" s="37" t="s">
        <v>204</v>
      </c>
      <c r="O21" s="36" t="s">
        <v>149</v>
      </c>
      <c r="P21" s="36"/>
      <c r="Q21" s="36"/>
      <c r="R21" s="37" t="s">
        <v>167</v>
      </c>
      <c r="S21" s="50" t="n">
        <v>1</v>
      </c>
      <c r="T21" s="135" t="n">
        <v>0.02</v>
      </c>
      <c r="U21" s="130" t="s">
        <v>198</v>
      </c>
      <c r="V21" s="130" t="s">
        <v>199</v>
      </c>
    </row>
    <row r="22" s="131" customFormat="true" ht="113.25" hidden="false" customHeight="true" outlineLevel="0" collapsed="false">
      <c r="A22" s="36" t="n">
        <v>1</v>
      </c>
      <c r="B22" s="37" t="s">
        <v>39</v>
      </c>
      <c r="C22" s="36" t="n">
        <v>3</v>
      </c>
      <c r="D22" s="37" t="s">
        <v>67</v>
      </c>
      <c r="E22" s="36" t="n">
        <v>1</v>
      </c>
      <c r="F22" s="37" t="s">
        <v>41</v>
      </c>
      <c r="G22" s="36" t="n">
        <v>874</v>
      </c>
      <c r="H22" s="37" t="s">
        <v>42</v>
      </c>
      <c r="I22" s="36" t="n">
        <v>2</v>
      </c>
      <c r="J22" s="37" t="s">
        <v>43</v>
      </c>
      <c r="K22" s="36" t="n">
        <v>4</v>
      </c>
      <c r="L22" s="37" t="s">
        <v>68</v>
      </c>
      <c r="M22" s="36" t="n">
        <v>2</v>
      </c>
      <c r="N22" s="37" t="s">
        <v>205</v>
      </c>
      <c r="O22" s="36" t="s">
        <v>149</v>
      </c>
      <c r="P22" s="36"/>
      <c r="Q22" s="36"/>
      <c r="R22" s="151" t="s">
        <v>206</v>
      </c>
      <c r="S22" s="50" t="n">
        <v>0.75</v>
      </c>
      <c r="T22" s="135" t="n">
        <v>0.5</v>
      </c>
      <c r="U22" s="152" t="s">
        <v>207</v>
      </c>
      <c r="V22" s="130" t="s">
        <v>208</v>
      </c>
    </row>
    <row r="23" s="153" customFormat="true" ht="15" hidden="false" customHeight="true" outlineLevel="0" collapsed="false">
      <c r="A23" s="142"/>
      <c r="B23" s="143"/>
      <c r="C23" s="142"/>
      <c r="D23" s="143"/>
      <c r="E23" s="142"/>
      <c r="F23" s="143"/>
      <c r="G23" s="142"/>
      <c r="H23" s="143"/>
      <c r="I23" s="142"/>
      <c r="J23" s="143"/>
      <c r="K23" s="142"/>
      <c r="L23" s="143"/>
      <c r="M23" s="142"/>
      <c r="N23" s="143"/>
      <c r="O23" s="142"/>
      <c r="P23" s="142"/>
      <c r="Q23" s="142"/>
      <c r="R23" s="143"/>
      <c r="S23" s="144"/>
      <c r="T23" s="145"/>
      <c r="U23" s="146"/>
      <c r="V23" s="146"/>
    </row>
    <row r="24" s="131" customFormat="true" ht="140.25" hidden="false" customHeight="true" outlineLevel="0" collapsed="false">
      <c r="A24" s="36" t="n">
        <v>1</v>
      </c>
      <c r="B24" s="37" t="s">
        <v>39</v>
      </c>
      <c r="C24" s="36" t="n">
        <v>3</v>
      </c>
      <c r="D24" s="37" t="s">
        <v>67</v>
      </c>
      <c r="E24" s="36" t="n">
        <v>1</v>
      </c>
      <c r="F24" s="37" t="s">
        <v>41</v>
      </c>
      <c r="G24" s="36" t="n">
        <v>874</v>
      </c>
      <c r="H24" s="37" t="s">
        <v>42</v>
      </c>
      <c r="I24" s="36" t="n">
        <v>2</v>
      </c>
      <c r="J24" s="37" t="s">
        <v>43</v>
      </c>
      <c r="K24" s="36" t="n">
        <v>5</v>
      </c>
      <c r="L24" s="37" t="s">
        <v>76</v>
      </c>
      <c r="M24" s="36" t="n">
        <v>1</v>
      </c>
      <c r="N24" s="37" t="s">
        <v>209</v>
      </c>
      <c r="O24" s="36" t="s">
        <v>149</v>
      </c>
      <c r="P24" s="36"/>
      <c r="Q24" s="36"/>
      <c r="R24" s="137" t="s">
        <v>210</v>
      </c>
      <c r="S24" s="99" t="n">
        <v>2</v>
      </c>
      <c r="T24" s="154"/>
      <c r="U24" s="152" t="s">
        <v>211</v>
      </c>
      <c r="V24" s="127"/>
    </row>
    <row r="25" s="131" customFormat="true" ht="16.5" hidden="false" customHeight="true" outlineLevel="0" collapsed="false">
      <c r="A25" s="155"/>
      <c r="B25" s="156"/>
      <c r="C25" s="155"/>
      <c r="D25" s="156"/>
      <c r="E25" s="155"/>
      <c r="F25" s="156"/>
      <c r="G25" s="157"/>
      <c r="H25" s="158"/>
      <c r="I25" s="155"/>
      <c r="J25" s="156"/>
      <c r="K25" s="157"/>
      <c r="L25" s="156"/>
      <c r="M25" s="157"/>
      <c r="N25" s="156"/>
      <c r="O25" s="155"/>
      <c r="P25" s="155"/>
      <c r="Q25" s="155"/>
      <c r="R25" s="156"/>
      <c r="S25" s="159"/>
      <c r="T25" s="160"/>
      <c r="U25" s="161"/>
      <c r="V25" s="161"/>
    </row>
    <row r="26" s="131" customFormat="true" ht="105" hidden="false" customHeight="true" outlineLevel="0" collapsed="false">
      <c r="A26" s="36" t="n">
        <v>1</v>
      </c>
      <c r="B26" s="37" t="s">
        <v>39</v>
      </c>
      <c r="C26" s="36" t="n">
        <v>1</v>
      </c>
      <c r="D26" s="37" t="s">
        <v>40</v>
      </c>
      <c r="E26" s="36" t="n">
        <v>1</v>
      </c>
      <c r="F26" s="37" t="s">
        <v>41</v>
      </c>
      <c r="G26" s="162" t="n">
        <v>875</v>
      </c>
      <c r="H26" s="138" t="s">
        <v>82</v>
      </c>
      <c r="I26" s="36" t="n">
        <v>1</v>
      </c>
      <c r="J26" s="37" t="s">
        <v>58</v>
      </c>
      <c r="K26" s="162" t="n">
        <v>6</v>
      </c>
      <c r="L26" s="37" t="s">
        <v>83</v>
      </c>
      <c r="M26" s="163" t="n">
        <v>1</v>
      </c>
      <c r="N26" s="37" t="s">
        <v>212</v>
      </c>
      <c r="O26" s="36" t="s">
        <v>84</v>
      </c>
      <c r="P26" s="36"/>
      <c r="Q26" s="36"/>
      <c r="R26" s="127" t="s">
        <v>213</v>
      </c>
      <c r="S26" s="50" t="n">
        <v>1</v>
      </c>
      <c r="T26" s="135" t="n">
        <v>0</v>
      </c>
      <c r="U26" s="140" t="s">
        <v>214</v>
      </c>
      <c r="V26" s="140" t="s">
        <v>215</v>
      </c>
    </row>
    <row r="27" s="131" customFormat="true" ht="105" hidden="false" customHeight="true" outlineLevel="0" collapsed="false">
      <c r="A27" s="36" t="n">
        <v>1</v>
      </c>
      <c r="B27" s="37" t="s">
        <v>39</v>
      </c>
      <c r="C27" s="36" t="n">
        <v>1</v>
      </c>
      <c r="D27" s="37" t="s">
        <v>40</v>
      </c>
      <c r="E27" s="36" t="n">
        <v>1</v>
      </c>
      <c r="F27" s="37" t="s">
        <v>41</v>
      </c>
      <c r="G27" s="162" t="n">
        <v>875</v>
      </c>
      <c r="H27" s="138" t="s">
        <v>82</v>
      </c>
      <c r="I27" s="36" t="n">
        <v>1</v>
      </c>
      <c r="J27" s="37" t="s">
        <v>58</v>
      </c>
      <c r="K27" s="162" t="n">
        <v>6</v>
      </c>
      <c r="L27" s="37" t="s">
        <v>83</v>
      </c>
      <c r="M27" s="163" t="n">
        <v>2</v>
      </c>
      <c r="N27" s="37" t="s">
        <v>216</v>
      </c>
      <c r="O27" s="36" t="s">
        <v>84</v>
      </c>
      <c r="P27" s="36"/>
      <c r="Q27" s="36"/>
      <c r="R27" s="127" t="s">
        <v>217</v>
      </c>
      <c r="S27" s="50" t="n">
        <v>1</v>
      </c>
      <c r="T27" s="135" t="n">
        <v>0</v>
      </c>
      <c r="U27" s="140" t="s">
        <v>218</v>
      </c>
      <c r="V27" s="140" t="s">
        <v>219</v>
      </c>
    </row>
    <row r="28" s="131" customFormat="true" ht="147" hidden="false" customHeight="true" outlineLevel="0" collapsed="false">
      <c r="A28" s="36" t="n">
        <v>1</v>
      </c>
      <c r="B28" s="37" t="s">
        <v>39</v>
      </c>
      <c r="C28" s="36" t="n">
        <v>1</v>
      </c>
      <c r="D28" s="37" t="s">
        <v>40</v>
      </c>
      <c r="E28" s="36" t="n">
        <v>1</v>
      </c>
      <c r="F28" s="37" t="s">
        <v>41</v>
      </c>
      <c r="G28" s="162" t="n">
        <v>875</v>
      </c>
      <c r="H28" s="138" t="s">
        <v>82</v>
      </c>
      <c r="I28" s="36" t="n">
        <v>1</v>
      </c>
      <c r="J28" s="37" t="s">
        <v>58</v>
      </c>
      <c r="K28" s="162" t="n">
        <v>6</v>
      </c>
      <c r="L28" s="37" t="s">
        <v>83</v>
      </c>
      <c r="M28" s="163" t="n">
        <v>3</v>
      </c>
      <c r="N28" s="37" t="s">
        <v>220</v>
      </c>
      <c r="O28" s="36" t="s">
        <v>84</v>
      </c>
      <c r="P28" s="36"/>
      <c r="Q28" s="36"/>
      <c r="R28" s="127" t="s">
        <v>221</v>
      </c>
      <c r="S28" s="50" t="n">
        <v>1</v>
      </c>
      <c r="T28" s="135" t="n">
        <v>1</v>
      </c>
      <c r="U28" s="140" t="s">
        <v>222</v>
      </c>
      <c r="V28" s="140" t="s">
        <v>223</v>
      </c>
    </row>
    <row r="29" s="131" customFormat="true" ht="105" hidden="false" customHeight="true" outlineLevel="0" collapsed="false">
      <c r="A29" s="36" t="n">
        <v>1</v>
      </c>
      <c r="B29" s="37" t="s">
        <v>39</v>
      </c>
      <c r="C29" s="36" t="n">
        <v>1</v>
      </c>
      <c r="D29" s="37" t="s">
        <v>40</v>
      </c>
      <c r="E29" s="36" t="n">
        <v>1</v>
      </c>
      <c r="F29" s="37" t="s">
        <v>41</v>
      </c>
      <c r="G29" s="162" t="n">
        <v>875</v>
      </c>
      <c r="H29" s="138" t="s">
        <v>82</v>
      </c>
      <c r="I29" s="36" t="n">
        <v>1</v>
      </c>
      <c r="J29" s="37" t="s">
        <v>58</v>
      </c>
      <c r="K29" s="162" t="n">
        <v>6</v>
      </c>
      <c r="L29" s="37" t="s">
        <v>83</v>
      </c>
      <c r="M29" s="164" t="n">
        <v>4</v>
      </c>
      <c r="N29" s="37" t="s">
        <v>224</v>
      </c>
      <c r="O29" s="36" t="s">
        <v>84</v>
      </c>
      <c r="P29" s="36"/>
      <c r="Q29" s="36"/>
      <c r="R29" s="37" t="s">
        <v>225</v>
      </c>
      <c r="S29" s="50" t="n">
        <v>1</v>
      </c>
      <c r="T29" s="165" t="n">
        <v>0.17</v>
      </c>
      <c r="U29" s="166" t="s">
        <v>226</v>
      </c>
      <c r="V29" s="167" t="s">
        <v>227</v>
      </c>
    </row>
    <row r="30" s="171" customFormat="true" ht="105" hidden="false" customHeight="true" outlineLevel="0" collapsed="false">
      <c r="A30" s="101" t="n">
        <v>1</v>
      </c>
      <c r="B30" s="100" t="s">
        <v>39</v>
      </c>
      <c r="C30" s="101" t="n">
        <v>1</v>
      </c>
      <c r="D30" s="100" t="s">
        <v>40</v>
      </c>
      <c r="E30" s="101" t="n">
        <v>1</v>
      </c>
      <c r="F30" s="100" t="s">
        <v>41</v>
      </c>
      <c r="G30" s="104" t="n">
        <v>875</v>
      </c>
      <c r="H30" s="168" t="s">
        <v>82</v>
      </c>
      <c r="I30" s="101" t="n">
        <v>1</v>
      </c>
      <c r="J30" s="100" t="s">
        <v>58</v>
      </c>
      <c r="K30" s="162" t="n">
        <v>6</v>
      </c>
      <c r="L30" s="100" t="s">
        <v>83</v>
      </c>
      <c r="M30" s="104" t="n">
        <v>5</v>
      </c>
      <c r="N30" s="102" t="s">
        <v>228</v>
      </c>
      <c r="O30" s="101"/>
      <c r="P30" s="101"/>
      <c r="Q30" s="101" t="s">
        <v>149</v>
      </c>
      <c r="R30" s="100" t="s">
        <v>229</v>
      </c>
      <c r="S30" s="139" t="n">
        <v>1</v>
      </c>
      <c r="T30" s="135" t="n">
        <v>1</v>
      </c>
      <c r="U30" s="169" t="s">
        <v>230</v>
      </c>
      <c r="V30" s="170" t="s">
        <v>231</v>
      </c>
    </row>
    <row r="31" s="131" customFormat="true" ht="105" hidden="false" customHeight="true" outlineLevel="0" collapsed="false">
      <c r="A31" s="36" t="n">
        <v>1</v>
      </c>
      <c r="B31" s="37" t="s">
        <v>39</v>
      </c>
      <c r="C31" s="36" t="n">
        <v>1</v>
      </c>
      <c r="D31" s="37" t="s">
        <v>40</v>
      </c>
      <c r="E31" s="36" t="n">
        <v>1</v>
      </c>
      <c r="F31" s="37" t="s">
        <v>41</v>
      </c>
      <c r="G31" s="162" t="n">
        <v>875</v>
      </c>
      <c r="H31" s="138" t="s">
        <v>82</v>
      </c>
      <c r="I31" s="36" t="n">
        <v>1</v>
      </c>
      <c r="J31" s="37" t="s">
        <v>58</v>
      </c>
      <c r="K31" s="162" t="n">
        <v>6</v>
      </c>
      <c r="L31" s="37" t="s">
        <v>83</v>
      </c>
      <c r="M31" s="162" t="n">
        <v>6</v>
      </c>
      <c r="N31" s="37" t="s">
        <v>232</v>
      </c>
      <c r="O31" s="36"/>
      <c r="P31" s="36"/>
      <c r="Q31" s="36" t="s">
        <v>149</v>
      </c>
      <c r="R31" s="138" t="s">
        <v>233</v>
      </c>
      <c r="S31" s="139" t="n">
        <v>1</v>
      </c>
      <c r="T31" s="135" t="n">
        <v>1</v>
      </c>
      <c r="U31" s="169" t="s">
        <v>234</v>
      </c>
      <c r="V31" s="169" t="s">
        <v>235</v>
      </c>
    </row>
    <row r="32" s="131" customFormat="true" ht="105" hidden="false" customHeight="true" outlineLevel="0" collapsed="false">
      <c r="A32" s="36" t="n">
        <v>1</v>
      </c>
      <c r="B32" s="37" t="s">
        <v>39</v>
      </c>
      <c r="C32" s="36" t="n">
        <v>1</v>
      </c>
      <c r="D32" s="37" t="s">
        <v>40</v>
      </c>
      <c r="E32" s="36" t="n">
        <v>1</v>
      </c>
      <c r="F32" s="37" t="s">
        <v>41</v>
      </c>
      <c r="G32" s="36" t="n">
        <v>875</v>
      </c>
      <c r="H32" s="37" t="s">
        <v>82</v>
      </c>
      <c r="I32" s="36" t="n">
        <v>1</v>
      </c>
      <c r="J32" s="37" t="s">
        <v>58</v>
      </c>
      <c r="K32" s="162" t="n">
        <v>6</v>
      </c>
      <c r="L32" s="37" t="s">
        <v>83</v>
      </c>
      <c r="M32" s="36" t="n">
        <v>7</v>
      </c>
      <c r="N32" s="37" t="s">
        <v>236</v>
      </c>
      <c r="O32" s="36"/>
      <c r="P32" s="36"/>
      <c r="Q32" s="36" t="s">
        <v>149</v>
      </c>
      <c r="R32" s="138" t="s">
        <v>237</v>
      </c>
      <c r="S32" s="50" t="n">
        <v>1</v>
      </c>
      <c r="T32" s="135" t="n">
        <v>1</v>
      </c>
      <c r="U32" s="169" t="s">
        <v>238</v>
      </c>
      <c r="V32" s="169" t="s">
        <v>239</v>
      </c>
    </row>
    <row r="33" s="131" customFormat="true" ht="146.25" hidden="false" customHeight="true" outlineLevel="0" collapsed="false">
      <c r="A33" s="36" t="n">
        <v>1</v>
      </c>
      <c r="B33" s="37" t="s">
        <v>39</v>
      </c>
      <c r="C33" s="36" t="n">
        <v>1</v>
      </c>
      <c r="D33" s="37" t="s">
        <v>40</v>
      </c>
      <c r="E33" s="36" t="n">
        <v>1</v>
      </c>
      <c r="F33" s="37" t="s">
        <v>41</v>
      </c>
      <c r="G33" s="162" t="n">
        <v>875</v>
      </c>
      <c r="H33" s="138" t="s">
        <v>82</v>
      </c>
      <c r="I33" s="36" t="n">
        <v>1</v>
      </c>
      <c r="J33" s="37" t="s">
        <v>58</v>
      </c>
      <c r="K33" s="162" t="n">
        <v>6</v>
      </c>
      <c r="L33" s="37" t="s">
        <v>83</v>
      </c>
      <c r="M33" s="162" t="n">
        <v>8</v>
      </c>
      <c r="N33" s="137" t="s">
        <v>240</v>
      </c>
      <c r="O33" s="36"/>
      <c r="P33" s="36"/>
      <c r="Q33" s="36" t="s">
        <v>149</v>
      </c>
      <c r="R33" s="37" t="s">
        <v>241</v>
      </c>
      <c r="S33" s="139" t="n">
        <v>0.7</v>
      </c>
      <c r="T33" s="135" t="n">
        <v>0</v>
      </c>
      <c r="U33" s="140" t="s">
        <v>242</v>
      </c>
      <c r="V33" s="140" t="s">
        <v>243</v>
      </c>
    </row>
    <row r="34" s="131" customFormat="true" ht="105" hidden="false" customHeight="true" outlineLevel="0" collapsed="false">
      <c r="A34" s="36" t="n">
        <v>1</v>
      </c>
      <c r="B34" s="37" t="s">
        <v>39</v>
      </c>
      <c r="C34" s="36" t="n">
        <v>1</v>
      </c>
      <c r="D34" s="37" t="s">
        <v>40</v>
      </c>
      <c r="E34" s="36" t="n">
        <v>1</v>
      </c>
      <c r="F34" s="37" t="s">
        <v>41</v>
      </c>
      <c r="G34" s="162" t="n">
        <v>875</v>
      </c>
      <c r="H34" s="138" t="s">
        <v>82</v>
      </c>
      <c r="I34" s="36" t="n">
        <v>1</v>
      </c>
      <c r="J34" s="37" t="s">
        <v>58</v>
      </c>
      <c r="K34" s="162" t="n">
        <v>6</v>
      </c>
      <c r="L34" s="37" t="s">
        <v>83</v>
      </c>
      <c r="M34" s="162" t="n">
        <v>9</v>
      </c>
      <c r="N34" s="137" t="s">
        <v>244</v>
      </c>
      <c r="O34" s="36"/>
      <c r="P34" s="36"/>
      <c r="Q34" s="36" t="s">
        <v>149</v>
      </c>
      <c r="R34" s="37" t="s">
        <v>245</v>
      </c>
      <c r="S34" s="139" t="n">
        <v>0.7</v>
      </c>
      <c r="T34" s="135" t="n">
        <v>0</v>
      </c>
      <c r="U34" s="140" t="s">
        <v>246</v>
      </c>
      <c r="V34" s="140" t="s">
        <v>247</v>
      </c>
    </row>
    <row r="35" s="131" customFormat="true" ht="105" hidden="false" customHeight="true" outlineLevel="0" collapsed="false">
      <c r="A35" s="36" t="n">
        <v>1</v>
      </c>
      <c r="B35" s="37" t="s">
        <v>39</v>
      </c>
      <c r="C35" s="36" t="n">
        <v>1</v>
      </c>
      <c r="D35" s="37" t="s">
        <v>40</v>
      </c>
      <c r="E35" s="36" t="n">
        <v>1</v>
      </c>
      <c r="F35" s="37" t="s">
        <v>41</v>
      </c>
      <c r="G35" s="162" t="n">
        <v>875</v>
      </c>
      <c r="H35" s="138" t="s">
        <v>82</v>
      </c>
      <c r="I35" s="36" t="n">
        <v>1</v>
      </c>
      <c r="J35" s="37" t="s">
        <v>58</v>
      </c>
      <c r="K35" s="162" t="n">
        <v>6</v>
      </c>
      <c r="L35" s="37" t="s">
        <v>83</v>
      </c>
      <c r="M35" s="162" t="n">
        <v>10</v>
      </c>
      <c r="N35" s="137" t="s">
        <v>248</v>
      </c>
      <c r="O35" s="36"/>
      <c r="P35" s="36"/>
      <c r="Q35" s="36" t="s">
        <v>149</v>
      </c>
      <c r="R35" s="37" t="s">
        <v>249</v>
      </c>
      <c r="S35" s="139" t="n">
        <v>0.9</v>
      </c>
      <c r="T35" s="135" t="n">
        <v>0</v>
      </c>
      <c r="U35" s="140" t="s">
        <v>250</v>
      </c>
      <c r="V35" s="140" t="s">
        <v>251</v>
      </c>
    </row>
    <row r="36" s="131" customFormat="true" ht="105" hidden="false" customHeight="true" outlineLevel="0" collapsed="false">
      <c r="A36" s="36" t="n">
        <v>1</v>
      </c>
      <c r="B36" s="37" t="s">
        <v>39</v>
      </c>
      <c r="C36" s="36" t="n">
        <v>1</v>
      </c>
      <c r="D36" s="37" t="s">
        <v>40</v>
      </c>
      <c r="E36" s="36" t="n">
        <v>1</v>
      </c>
      <c r="F36" s="37" t="s">
        <v>41</v>
      </c>
      <c r="G36" s="162" t="n">
        <v>875</v>
      </c>
      <c r="H36" s="138" t="s">
        <v>82</v>
      </c>
      <c r="I36" s="36" t="n">
        <v>1</v>
      </c>
      <c r="J36" s="37" t="s">
        <v>58</v>
      </c>
      <c r="K36" s="162" t="n">
        <v>6</v>
      </c>
      <c r="L36" s="37" t="s">
        <v>83</v>
      </c>
      <c r="M36" s="162" t="n">
        <v>11</v>
      </c>
      <c r="N36" s="127" t="s">
        <v>252</v>
      </c>
      <c r="O36" s="36"/>
      <c r="P36" s="36"/>
      <c r="Q36" s="36" t="s">
        <v>149</v>
      </c>
      <c r="R36" s="127" t="s">
        <v>253</v>
      </c>
      <c r="S36" s="139" t="n">
        <v>1</v>
      </c>
      <c r="T36" s="135" t="n">
        <v>1</v>
      </c>
      <c r="U36" s="169" t="s">
        <v>254</v>
      </c>
      <c r="V36" s="169" t="s">
        <v>255</v>
      </c>
    </row>
    <row r="37" s="131" customFormat="true" ht="105" hidden="false" customHeight="true" outlineLevel="0" collapsed="false">
      <c r="A37" s="36" t="n">
        <v>1</v>
      </c>
      <c r="B37" s="37" t="s">
        <v>39</v>
      </c>
      <c r="C37" s="36" t="n">
        <v>1</v>
      </c>
      <c r="D37" s="37" t="s">
        <v>40</v>
      </c>
      <c r="E37" s="36" t="n">
        <v>1</v>
      </c>
      <c r="F37" s="37" t="s">
        <v>41</v>
      </c>
      <c r="G37" s="36" t="n">
        <v>875</v>
      </c>
      <c r="H37" s="37" t="s">
        <v>82</v>
      </c>
      <c r="I37" s="36" t="n">
        <v>1</v>
      </c>
      <c r="J37" s="37" t="s">
        <v>58</v>
      </c>
      <c r="K37" s="162" t="n">
        <v>6</v>
      </c>
      <c r="L37" s="37" t="s">
        <v>83</v>
      </c>
      <c r="M37" s="36" t="n">
        <v>12</v>
      </c>
      <c r="N37" s="37" t="s">
        <v>256</v>
      </c>
      <c r="O37" s="36"/>
      <c r="P37" s="36"/>
      <c r="Q37" s="36" t="s">
        <v>149</v>
      </c>
      <c r="R37" s="37" t="s">
        <v>257</v>
      </c>
      <c r="S37" s="50" t="n">
        <v>1</v>
      </c>
      <c r="T37" s="135" t="n">
        <v>1</v>
      </c>
      <c r="U37" s="140" t="s">
        <v>258</v>
      </c>
      <c r="V37" s="140" t="s">
        <v>259</v>
      </c>
    </row>
    <row r="38" s="131" customFormat="true" ht="105" hidden="false" customHeight="true" outlineLevel="0" collapsed="false">
      <c r="A38" s="36" t="n">
        <v>1</v>
      </c>
      <c r="B38" s="37" t="s">
        <v>39</v>
      </c>
      <c r="C38" s="36" t="n">
        <v>1</v>
      </c>
      <c r="D38" s="37" t="s">
        <v>40</v>
      </c>
      <c r="E38" s="36" t="n">
        <v>1</v>
      </c>
      <c r="F38" s="37" t="s">
        <v>41</v>
      </c>
      <c r="G38" s="162" t="n">
        <v>875</v>
      </c>
      <c r="H38" s="138" t="s">
        <v>82</v>
      </c>
      <c r="I38" s="36" t="n">
        <v>1</v>
      </c>
      <c r="J38" s="37" t="s">
        <v>58</v>
      </c>
      <c r="K38" s="162" t="n">
        <v>6</v>
      </c>
      <c r="L38" s="37" t="s">
        <v>83</v>
      </c>
      <c r="M38" s="162" t="n">
        <v>13</v>
      </c>
      <c r="N38" s="37" t="s">
        <v>175</v>
      </c>
      <c r="O38" s="36"/>
      <c r="P38" s="36"/>
      <c r="Q38" s="36" t="s">
        <v>149</v>
      </c>
      <c r="R38" s="138" t="s">
        <v>176</v>
      </c>
      <c r="S38" s="139" t="n">
        <v>1</v>
      </c>
      <c r="T38" s="135" t="n">
        <v>1</v>
      </c>
      <c r="U38" s="140" t="s">
        <v>177</v>
      </c>
      <c r="V38" s="140" t="s">
        <v>178</v>
      </c>
    </row>
    <row r="39" s="131" customFormat="true" ht="105" hidden="false" customHeight="true" outlineLevel="0" collapsed="false">
      <c r="A39" s="36" t="n">
        <v>1</v>
      </c>
      <c r="B39" s="37" t="s">
        <v>39</v>
      </c>
      <c r="C39" s="36" t="n">
        <v>1</v>
      </c>
      <c r="D39" s="37" t="s">
        <v>40</v>
      </c>
      <c r="E39" s="36" t="n">
        <v>1</v>
      </c>
      <c r="F39" s="37" t="s">
        <v>41</v>
      </c>
      <c r="G39" s="162" t="n">
        <v>875</v>
      </c>
      <c r="H39" s="138" t="s">
        <v>82</v>
      </c>
      <c r="I39" s="36" t="n">
        <v>1</v>
      </c>
      <c r="J39" s="37" t="s">
        <v>58</v>
      </c>
      <c r="K39" s="162" t="n">
        <v>6</v>
      </c>
      <c r="L39" s="37" t="s">
        <v>83</v>
      </c>
      <c r="M39" s="162" t="n">
        <v>14</v>
      </c>
      <c r="N39" s="37" t="s">
        <v>179</v>
      </c>
      <c r="O39" s="36"/>
      <c r="P39" s="36"/>
      <c r="Q39" s="36" t="s">
        <v>149</v>
      </c>
      <c r="R39" s="37" t="s">
        <v>180</v>
      </c>
      <c r="S39" s="139" t="n">
        <v>1</v>
      </c>
      <c r="T39" s="135" t="n">
        <v>1</v>
      </c>
      <c r="U39" s="140" t="s">
        <v>181</v>
      </c>
      <c r="V39" s="140" t="s">
        <v>182</v>
      </c>
    </row>
    <row r="40" s="172" customFormat="true" ht="105" hidden="false" customHeight="true" outlineLevel="0" collapsed="false">
      <c r="A40" s="36" t="n">
        <v>1</v>
      </c>
      <c r="B40" s="37" t="s">
        <v>39</v>
      </c>
      <c r="C40" s="36" t="n">
        <v>1</v>
      </c>
      <c r="D40" s="37" t="s">
        <v>40</v>
      </c>
      <c r="E40" s="36" t="n">
        <v>1</v>
      </c>
      <c r="F40" s="37" t="s">
        <v>41</v>
      </c>
      <c r="G40" s="162" t="n">
        <v>875</v>
      </c>
      <c r="H40" s="138" t="s">
        <v>82</v>
      </c>
      <c r="I40" s="36" t="n">
        <v>1</v>
      </c>
      <c r="J40" s="37" t="s">
        <v>58</v>
      </c>
      <c r="K40" s="162" t="n">
        <v>6</v>
      </c>
      <c r="L40" s="37" t="s">
        <v>83</v>
      </c>
      <c r="M40" s="162" t="n">
        <v>15</v>
      </c>
      <c r="N40" s="37" t="s">
        <v>183</v>
      </c>
      <c r="O40" s="36"/>
      <c r="P40" s="36"/>
      <c r="Q40" s="36" t="s">
        <v>149</v>
      </c>
      <c r="R40" s="138" t="s">
        <v>184</v>
      </c>
      <c r="S40" s="139" t="n">
        <v>0.8</v>
      </c>
      <c r="T40" s="141" t="n">
        <v>0.8</v>
      </c>
      <c r="U40" s="140" t="s">
        <v>185</v>
      </c>
      <c r="V40" s="140" t="s">
        <v>186</v>
      </c>
    </row>
    <row r="41" s="171" customFormat="true" ht="161.25" hidden="false" customHeight="true" outlineLevel="0" collapsed="false">
      <c r="A41" s="101" t="n">
        <v>1</v>
      </c>
      <c r="B41" s="100" t="s">
        <v>39</v>
      </c>
      <c r="C41" s="101" t="n">
        <v>1</v>
      </c>
      <c r="D41" s="100" t="s">
        <v>40</v>
      </c>
      <c r="E41" s="101" t="n">
        <v>1</v>
      </c>
      <c r="F41" s="100" t="s">
        <v>41</v>
      </c>
      <c r="G41" s="104" t="n">
        <v>875</v>
      </c>
      <c r="H41" s="168" t="s">
        <v>82</v>
      </c>
      <c r="I41" s="101" t="n">
        <v>1</v>
      </c>
      <c r="J41" s="100" t="s">
        <v>58</v>
      </c>
      <c r="K41" s="162" t="n">
        <v>6</v>
      </c>
      <c r="L41" s="100" t="s">
        <v>83</v>
      </c>
      <c r="M41" s="104" t="n">
        <v>16</v>
      </c>
      <c r="N41" s="100" t="s">
        <v>260</v>
      </c>
      <c r="O41" s="101"/>
      <c r="P41" s="101"/>
      <c r="Q41" s="101" t="s">
        <v>149</v>
      </c>
      <c r="R41" s="173" t="s">
        <v>261</v>
      </c>
      <c r="S41" s="139" t="n">
        <v>1</v>
      </c>
      <c r="T41" s="165" t="n">
        <v>1</v>
      </c>
      <c r="U41" s="140" t="s">
        <v>262</v>
      </c>
      <c r="V41" s="140" t="s">
        <v>263</v>
      </c>
    </row>
    <row r="42" s="179" customFormat="true" ht="15" hidden="true" customHeight="true" outlineLevel="0" collapsed="false">
      <c r="A42" s="174"/>
      <c r="B42" s="175"/>
      <c r="C42" s="174"/>
      <c r="D42" s="175"/>
      <c r="E42" s="174"/>
      <c r="F42" s="175"/>
      <c r="G42" s="174"/>
      <c r="H42" s="175"/>
      <c r="I42" s="174"/>
      <c r="J42" s="175"/>
      <c r="K42" s="174"/>
      <c r="L42" s="175"/>
      <c r="M42" s="174"/>
      <c r="N42" s="175"/>
      <c r="O42" s="174"/>
      <c r="P42" s="174"/>
      <c r="Q42" s="174"/>
      <c r="R42" s="175"/>
      <c r="S42" s="176"/>
      <c r="T42" s="177"/>
      <c r="U42" s="178"/>
      <c r="V42" s="178"/>
    </row>
    <row r="43" s="172" customFormat="true" ht="53.25" hidden="true" customHeight="true" outlineLevel="0" collapsed="false">
      <c r="A43" s="100" t="n">
        <v>7</v>
      </c>
      <c r="B43" s="100" t="s">
        <v>131</v>
      </c>
      <c r="C43" s="101" t="n">
        <v>7</v>
      </c>
      <c r="D43" s="102" t="s">
        <v>132</v>
      </c>
      <c r="E43" s="101" t="n">
        <v>30</v>
      </c>
      <c r="F43" s="102" t="s">
        <v>133</v>
      </c>
      <c r="G43" s="103" t="n">
        <v>886</v>
      </c>
      <c r="H43" s="103" t="s">
        <v>134</v>
      </c>
      <c r="I43" s="101" t="n">
        <v>7</v>
      </c>
      <c r="J43" s="102" t="s">
        <v>135</v>
      </c>
      <c r="K43" s="104" t="n">
        <v>1</v>
      </c>
      <c r="L43" s="102" t="s">
        <v>136</v>
      </c>
      <c r="M43" s="101" t="n">
        <v>1</v>
      </c>
      <c r="N43" s="102" t="s">
        <v>264</v>
      </c>
      <c r="O43" s="180"/>
      <c r="P43" s="180"/>
      <c r="Q43" s="99" t="s">
        <v>149</v>
      </c>
      <c r="R43" s="102" t="s">
        <v>265</v>
      </c>
      <c r="S43" s="50" t="n">
        <v>1</v>
      </c>
      <c r="T43" s="141"/>
      <c r="U43" s="181"/>
      <c r="V43" s="181"/>
    </row>
    <row r="44" s="172" customFormat="true" ht="53.25" hidden="true" customHeight="true" outlineLevel="0" collapsed="false">
      <c r="A44" s="100" t="n">
        <v>7</v>
      </c>
      <c r="B44" s="100" t="s">
        <v>131</v>
      </c>
      <c r="C44" s="101" t="n">
        <v>7</v>
      </c>
      <c r="D44" s="102" t="s">
        <v>132</v>
      </c>
      <c r="E44" s="101" t="n">
        <v>3</v>
      </c>
      <c r="F44" s="102" t="s">
        <v>133</v>
      </c>
      <c r="G44" s="103" t="n">
        <v>886</v>
      </c>
      <c r="H44" s="103" t="s">
        <v>134</v>
      </c>
      <c r="I44" s="101" t="n">
        <v>7</v>
      </c>
      <c r="J44" s="102" t="s">
        <v>135</v>
      </c>
      <c r="K44" s="104" t="n">
        <v>1</v>
      </c>
      <c r="L44" s="102" t="s">
        <v>136</v>
      </c>
      <c r="M44" s="101" t="n">
        <v>2</v>
      </c>
      <c r="N44" s="102" t="s">
        <v>266</v>
      </c>
      <c r="O44" s="180"/>
      <c r="P44" s="180"/>
      <c r="Q44" s="99" t="s">
        <v>149</v>
      </c>
      <c r="R44" s="102" t="s">
        <v>267</v>
      </c>
      <c r="S44" s="50" t="n">
        <v>1</v>
      </c>
      <c r="T44" s="141"/>
      <c r="U44" s="181"/>
      <c r="V44" s="181"/>
    </row>
    <row r="45" s="3" customFormat="true" ht="15" hidden="true" customHeight="true" outlineLevel="0" collapsed="false">
      <c r="A45" s="142"/>
      <c r="B45" s="143"/>
      <c r="C45" s="142"/>
      <c r="D45" s="143"/>
      <c r="E45" s="142"/>
      <c r="F45" s="143"/>
      <c r="G45" s="142"/>
      <c r="H45" s="143"/>
      <c r="I45" s="142"/>
      <c r="J45" s="143"/>
      <c r="K45" s="142"/>
      <c r="L45" s="143"/>
      <c r="M45" s="142"/>
      <c r="N45" s="143"/>
      <c r="O45" s="142"/>
      <c r="P45" s="142"/>
      <c r="Q45" s="142"/>
      <c r="R45" s="143"/>
      <c r="S45" s="144"/>
      <c r="T45" s="150"/>
      <c r="U45" s="146"/>
      <c r="V45" s="146"/>
    </row>
    <row r="46" s="172" customFormat="true" ht="109.5" hidden="true" customHeight="true" outlineLevel="0" collapsed="false">
      <c r="A46" s="100" t="n">
        <v>7</v>
      </c>
      <c r="B46" s="100" t="s">
        <v>131</v>
      </c>
      <c r="C46" s="101" t="n">
        <v>7</v>
      </c>
      <c r="D46" s="102" t="s">
        <v>132</v>
      </c>
      <c r="E46" s="101" t="n">
        <v>30</v>
      </c>
      <c r="F46" s="102" t="s">
        <v>133</v>
      </c>
      <c r="G46" s="103" t="n">
        <v>886</v>
      </c>
      <c r="H46" s="103" t="s">
        <v>134</v>
      </c>
      <c r="I46" s="101" t="n">
        <v>7</v>
      </c>
      <c r="J46" s="102" t="s">
        <v>135</v>
      </c>
      <c r="K46" s="104" t="n">
        <v>2</v>
      </c>
      <c r="L46" s="102" t="s">
        <v>138</v>
      </c>
      <c r="M46" s="101" t="n">
        <v>1</v>
      </c>
      <c r="N46" s="102" t="s">
        <v>268</v>
      </c>
      <c r="O46" s="182"/>
      <c r="P46" s="180"/>
      <c r="Q46" s="99" t="s">
        <v>149</v>
      </c>
      <c r="R46" s="102" t="s">
        <v>269</v>
      </c>
      <c r="S46" s="50" t="n">
        <v>1</v>
      </c>
      <c r="T46" s="141"/>
      <c r="U46" s="181"/>
      <c r="V46" s="181"/>
    </row>
    <row r="47" s="153" customFormat="true" ht="15" hidden="true" customHeight="true" outlineLevel="0" collapsed="false">
      <c r="A47" s="142"/>
      <c r="B47" s="143"/>
      <c r="C47" s="142"/>
      <c r="D47" s="143"/>
      <c r="E47" s="142"/>
      <c r="F47" s="143"/>
      <c r="G47" s="142"/>
      <c r="H47" s="143"/>
      <c r="I47" s="142"/>
      <c r="J47" s="143"/>
      <c r="K47" s="142"/>
      <c r="L47" s="143"/>
      <c r="M47" s="142"/>
      <c r="N47" s="143"/>
      <c r="O47" s="142"/>
      <c r="P47" s="142"/>
      <c r="Q47" s="142"/>
      <c r="R47" s="143"/>
      <c r="S47" s="144"/>
      <c r="T47" s="150"/>
      <c r="U47" s="146"/>
      <c r="V47" s="146"/>
    </row>
    <row r="48" s="172" customFormat="true" ht="111.75" hidden="true" customHeight="true" outlineLevel="0" collapsed="false">
      <c r="A48" s="100" t="n">
        <v>7</v>
      </c>
      <c r="B48" s="100" t="s">
        <v>131</v>
      </c>
      <c r="C48" s="101" t="n">
        <v>7</v>
      </c>
      <c r="D48" s="102" t="s">
        <v>132</v>
      </c>
      <c r="E48" s="101" t="n">
        <v>30</v>
      </c>
      <c r="F48" s="102" t="s">
        <v>133</v>
      </c>
      <c r="G48" s="102" t="n">
        <v>886</v>
      </c>
      <c r="H48" s="102" t="s">
        <v>134</v>
      </c>
      <c r="I48" s="101" t="n">
        <v>7</v>
      </c>
      <c r="J48" s="102" t="s">
        <v>135</v>
      </c>
      <c r="K48" s="101" t="n">
        <v>3</v>
      </c>
      <c r="L48" s="102" t="s">
        <v>140</v>
      </c>
      <c r="M48" s="183" t="n">
        <v>1</v>
      </c>
      <c r="N48" s="102" t="s">
        <v>270</v>
      </c>
      <c r="O48" s="182"/>
      <c r="P48" s="180"/>
      <c r="Q48" s="99" t="s">
        <v>149</v>
      </c>
      <c r="R48" s="102" t="s">
        <v>271</v>
      </c>
      <c r="S48" s="50" t="n">
        <v>1</v>
      </c>
      <c r="T48" s="141"/>
      <c r="U48" s="181"/>
      <c r="V48" s="181"/>
    </row>
    <row r="49" s="3" customFormat="true" ht="15" hidden="false" customHeight="true" outlineLevel="0" collapsed="false">
      <c r="A49" s="62"/>
      <c r="B49" s="63"/>
      <c r="C49" s="62"/>
      <c r="D49" s="63"/>
      <c r="E49" s="62"/>
      <c r="F49" s="63"/>
      <c r="G49" s="62"/>
      <c r="H49" s="63"/>
      <c r="I49" s="62"/>
      <c r="J49" s="63"/>
      <c r="K49" s="62"/>
      <c r="L49" s="63"/>
      <c r="M49" s="62"/>
      <c r="N49" s="63"/>
      <c r="O49" s="62"/>
      <c r="P49" s="62"/>
      <c r="Q49" s="62"/>
      <c r="R49" s="63"/>
      <c r="S49" s="184"/>
      <c r="T49" s="185"/>
      <c r="U49" s="186"/>
      <c r="V49" s="186"/>
    </row>
    <row r="50" customFormat="false" ht="15" hidden="false" customHeight="true" outlineLevel="0" collapsed="false">
      <c r="T50" s="187"/>
      <c r="U50" s="188"/>
      <c r="V50" s="188"/>
    </row>
    <row r="51" customFormat="false" ht="15" hidden="false" customHeight="true" outlineLevel="0" collapsed="false">
      <c r="T51" s="187"/>
      <c r="U51" s="188"/>
      <c r="V51" s="188"/>
    </row>
    <row r="52" customFormat="false" ht="15" hidden="false" customHeight="true" outlineLevel="0" collapsed="false">
      <c r="T52" s="189"/>
      <c r="U52" s="188"/>
      <c r="V52" s="188"/>
    </row>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sheetData>
  <sheetProtection sheet="true" password="ce86" selectLockedCells="true" selectUnlockedCells="true"/>
  <autoFilter ref="A3:V3"/>
  <mergeCells count="12">
    <mergeCell ref="A2:B2"/>
    <mergeCell ref="C2:D2"/>
    <mergeCell ref="E2:F2"/>
    <mergeCell ref="G2:H2"/>
    <mergeCell ref="I2:J2"/>
    <mergeCell ref="K2:L2"/>
    <mergeCell ref="M2:N2"/>
    <mergeCell ref="O2:Q2"/>
    <mergeCell ref="R2:R3"/>
    <mergeCell ref="S2:T2"/>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3T15:34:38Z</dcterms:modified>
  <cp:revision>0</cp:revision>
  <dc:subject/>
  <dc:title/>
</cp:coreProperties>
</file>