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3.xml" ContentType="application/vnd.openxmlformats-officedocument.drawing+xml"/>
  <Override PartName="/xl/drawings/vmlDrawing6.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media/image3.jpeg" ContentType="image/jpe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7" firstSheet="0" activeTab="5"/>
  </bookViews>
  <sheets>
    <sheet name="Metas inversión 874" sheetId="1" state="visible" r:id="rId2"/>
    <sheet name="Actividades inversión 874" sheetId="2" state="visible" r:id="rId3"/>
    <sheet name="Metas inversión 875" sheetId="3" state="visible" r:id="rId4"/>
    <sheet name="Actividades inversión 875" sheetId="4" state="visible" r:id="rId5"/>
    <sheet name="Metas gestión" sheetId="5" state="visible" r:id="rId6"/>
    <sheet name="Actividades gestión" sheetId="6" state="visible" r:id="rId7"/>
  </sheets>
  <externalReferences>
    <externalReference r:id="rId8"/>
    <externalReference r:id="rId9"/>
    <externalReference r:id="rId10"/>
    <externalReference r:id="rId11"/>
    <externalReference r:id="rId12"/>
    <externalReference r:id="rId13"/>
  </externalReferences>
  <definedNames>
    <definedName function="false" hidden="true" localSheetId="5" name="_xlnm._FilterDatabase" vbProcedure="false">'Actividades gestión'!$A$3:$V$3</definedName>
    <definedName function="false" hidden="false" localSheetId="1" name="_xlnm.Print_Area" vbProcedure="false">'Actividades inversión 874'!$A$14:$Q$35</definedName>
    <definedName function="false" hidden="true" localSheetId="1" name="_xlnm._FilterDatabase" vbProcedure="false">'Actividades inversión 874'!$A$15:$AS$33</definedName>
    <definedName function="false" hidden="false" localSheetId="0" name="_xlnm.Print_Area" vbProcedure="false">'Metas inversión 874'!$H$17:$T$98</definedName>
    <definedName function="false" hidden="true" localSheetId="0" name="_xlnm._FilterDatabase" vbProcedure="false">'Metas inversión 874'!$A$18:$AA$83</definedName>
    <definedName function="false" hidden="false" name="Excel_BuiltIn_Database" vbProcedure="false">'[1]'!$A$10:$Z$96</definedName>
    <definedName function="false" hidden="false" localSheetId="2" name="Excel_BuiltIn_Print_Area" vbProcedure="false">#REF!</definedName>
    <definedName function="false" hidden="false" localSheetId="2" name="Excel_BuiltIn__FilterDatabase" vbProcedure="false">'Metas inversión 875'!$A$6:$AA$198</definedName>
    <definedName function="false" hidden="false" localSheetId="3" name="Excel_BuiltIn__FilterDatabase" vbProcedure="false">'Actividades inversión 875'!$A$3:$AU$44</definedName>
    <definedName function="false" hidden="false" localSheetId="4" name="Excel_BuiltIn_Print_Area" vbProcedure="false">#REF!</definedName>
    <definedName function="false" hidden="false" localSheetId="4" name="Excel_BuiltIn__FilterDatabase" vbProcedure="false">'Metas gestión'!$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9"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25</xdr:row>
                <xdr:rowOff>3</xdr:rowOff>
              </xdr:from>
              <xdr:to>
                <xdr:col>16</xdr:col>
                <xdr:colOff>83</xdr:colOff>
                <xdr:row>29</xdr:row>
                <xdr:rowOff>14</xdr:rowOff>
              </xdr:to>
            </anchor>
          </commentPr>
        </mc:Choice>
        <mc:Fallback/>
      </mc:AlternateContent>
    </comment>
    <comment ref="O35"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29</xdr:row>
                <xdr:rowOff>15</xdr:rowOff>
              </xdr:from>
              <xdr:to>
                <xdr:col>16</xdr:col>
                <xdr:colOff>83</xdr:colOff>
                <xdr:row>34</xdr:row>
                <xdr:rowOff>10</xdr:rowOff>
              </xdr:to>
            </anchor>
          </commentPr>
        </mc:Choice>
        <mc:Fallback/>
      </mc:AlternateContent>
    </comment>
    <comment ref="O51" authorId="0">
      <text>
        <r>
          <rPr>
            <b val="true"/>
            <sz val="9"/>
            <color rgb="FF000000"/>
            <rFont val="Tahoma"/>
            <family val="2"/>
          </rPr>
          <t xml:space="preserve">sjgomez:
</t>
        </r>
        <r>
          <rPr>
            <sz val="9"/>
            <color rgb="FF000000"/>
            <rFont val="Tahoma"/>
            <family val="2"/>
          </rPr>
          <t xml:space="preserve">meta incremental
3   EPS-S
9   EPS-C
===
12  TOTAL</t>
        </r>
      </text>
      <mc:AlternateContent>
        <mc:Choice Requires="v2">
          <commentPr autoFill="true" autoScale="false" colHidden="false" locked="false" rowHidden="false" textHAlign="justify" textVAlign="top">
            <anchor moveWithCells="false" sizeWithCells="false">
              <xdr:from>
                <xdr:col>15</xdr:col>
                <xdr:colOff>16</xdr:colOff>
                <xdr:row>34</xdr:row>
                <xdr:rowOff>10</xdr:rowOff>
              </xdr:from>
              <xdr:to>
                <xdr:col>16</xdr:col>
                <xdr:colOff>83</xdr:colOff>
                <xdr:row>39</xdr:row>
                <xdr:rowOff>4</xdr:rowOff>
              </xdr:to>
            </anchor>
          </commentPr>
        </mc:Choice>
        <mc:Fallback/>
      </mc:AlternateContent>
    </comment>
    <comment ref="O67"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39</xdr:row>
                <xdr:rowOff>5</xdr:rowOff>
              </xdr:from>
              <xdr:to>
                <xdr:col>16</xdr:col>
                <xdr:colOff>83</xdr:colOff>
                <xdr:row>43</xdr:row>
                <xdr:rowOff>17</xdr:rowOff>
              </xdr:to>
            </anchor>
          </commentPr>
        </mc:Choice>
        <mc:Fallback/>
      </mc:AlternateContent>
    </comment>
    <comment ref="O83" authorId="0">
      <text>
        <r>
          <rPr>
            <b val="true"/>
            <sz val="9"/>
            <color rgb="FF000000"/>
            <rFont val="Tahoma"/>
            <family val="2"/>
          </rPr>
          <t xml:space="preserve">sjgomez:
</t>
        </r>
        <r>
          <rPr>
            <sz val="9"/>
            <color rgb="FF000000"/>
            <rFont val="Tahoma"/>
            <family val="2"/>
          </rPr>
          <t xml:space="preserve">meta incremental</t>
        </r>
      </text>
      <mc:AlternateContent>
        <mc:Choice Requires="v2">
          <commentPr autoFill="true" autoScale="false" colHidden="false" locked="false" rowHidden="false" textHAlign="justify" textVAlign="top">
            <anchor moveWithCells="false" sizeWithCells="false">
              <xdr:from>
                <xdr:col>15</xdr:col>
                <xdr:colOff>16</xdr:colOff>
                <xdr:row>44</xdr:row>
                <xdr:rowOff>0</xdr:rowOff>
              </xdr:from>
              <xdr:to>
                <xdr:col>16</xdr:col>
                <xdr:colOff>83</xdr:colOff>
                <xdr:row>48</xdr:row>
                <xdr:rowOff>11</xdr:rowOff>
              </xdr:to>
            </anchor>
          </commentPr>
        </mc:Choice>
        <mc:Fallback/>
      </mc:AlternateContent>
    </comment>
    <comment ref="AA19" authorId="0">
      <text>
        <r>
          <rPr>
            <b val="true"/>
            <i val="true"/>
            <sz val="12"/>
            <color rgb="FFDD0806"/>
            <rFont val="Tahoma"/>
            <family val="2"/>
          </rPr>
          <t xml:space="preserve">egonzalez:
sandra como es cierre de diciembre considero que se deben referir a los afiliados activos pero a diciembre..
En inciso final de esta celda se refiere al MPS debiendo ser MSP</t>
        </r>
      </text>
      <mc:AlternateContent>
        <mc:Choice Requires="v2">
          <commentPr autoFill="true" autoScale="false" colHidden="false" locked="false" rowHidden="false" textHAlign="justify" textVAlign="center">
            <anchor moveWithCells="false" sizeWithCells="false">
              <xdr:from>
                <xdr:col>27</xdr:col>
                <xdr:colOff>16</xdr:colOff>
                <xdr:row>17</xdr:row>
                <xdr:rowOff>26</xdr:rowOff>
              </xdr:from>
              <xdr:to>
                <xdr:col>28</xdr:col>
                <xdr:colOff>-241</xdr:colOff>
                <xdr:row>18</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4</xdr:row>
                <xdr:rowOff>26</xdr:rowOff>
              </xdr:from>
              <xdr:to>
                <xdr:col>14</xdr:col>
                <xdr:colOff>151</xdr:colOff>
                <xdr:row>15</xdr:row>
                <xdr:rowOff>109</xdr:rowOff>
              </xdr:to>
            </anchor>
          </commentPr>
        </mc:Choice>
        <mc:Fallback/>
      </mc:AlternateContent>
    </comment>
    <comment ref="L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3</xdr:colOff>
                <xdr:row>15</xdr:row>
                <xdr:rowOff>0</xdr:rowOff>
              </xdr:from>
              <xdr:to>
                <xdr:col>14</xdr:col>
                <xdr:colOff>151</xdr:colOff>
                <xdr:row>16</xdr:row>
                <xdr:rowOff>-399</xdr:rowOff>
              </xdr:to>
            </anchor>
          </commentPr>
        </mc:Choice>
        <mc:Fallback/>
      </mc:AlternateContent>
    </comment>
    <comment ref="L18"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3</xdr:colOff>
                <xdr:row>15</xdr:row>
                <xdr:rowOff>43</xdr:rowOff>
              </xdr:from>
              <xdr:to>
                <xdr:col>14</xdr:col>
                <xdr:colOff>151</xdr:colOff>
                <xdr:row>16</xdr:row>
                <xdr:rowOff>-356</xdr:rowOff>
              </xdr:to>
            </anchor>
          </commentPr>
        </mc:Choice>
        <mc:Fallback/>
      </mc:AlternateContent>
    </comment>
    <comment ref="L1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5</xdr:row>
                <xdr:rowOff>85</xdr:rowOff>
              </xdr:from>
              <xdr:to>
                <xdr:col>14</xdr:col>
                <xdr:colOff>151</xdr:colOff>
                <xdr:row>16</xdr:row>
                <xdr:rowOff>-318</xdr:rowOff>
              </xdr:to>
            </anchor>
          </commentPr>
        </mc:Choice>
        <mc:Fallback/>
      </mc:AlternateContent>
    </comment>
    <comment ref="L2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5</xdr:row>
                <xdr:rowOff>124</xdr:rowOff>
              </xdr:from>
              <xdr:to>
                <xdr:col>14</xdr:col>
                <xdr:colOff>151</xdr:colOff>
                <xdr:row>16</xdr:row>
                <xdr:rowOff>-277</xdr:rowOff>
              </xdr:to>
            </anchor>
          </commentPr>
        </mc:Choice>
        <mc:Fallback/>
      </mc:AlternateContent>
    </comment>
    <comment ref="L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5</xdr:row>
                <xdr:rowOff>326</xdr:rowOff>
              </xdr:from>
              <xdr:to>
                <xdr:col>14</xdr:col>
                <xdr:colOff>151</xdr:colOff>
                <xdr:row>16</xdr:row>
                <xdr:rowOff>-73</xdr:rowOff>
              </xdr:to>
            </anchor>
          </commentPr>
        </mc:Choice>
        <mc:Fallback/>
      </mc:AlternateContent>
    </comment>
    <comment ref="L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5</xdr:row>
                <xdr:rowOff>369</xdr:rowOff>
              </xdr:from>
              <xdr:to>
                <xdr:col>14</xdr:col>
                <xdr:colOff>151</xdr:colOff>
                <xdr:row>16</xdr:row>
                <xdr:rowOff>-32</xdr:rowOff>
              </xdr:to>
            </anchor>
          </commentPr>
        </mc:Choice>
        <mc:Fallback/>
      </mc:AlternateContent>
    </comment>
    <comment ref="L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3</xdr:colOff>
                <xdr:row>15</xdr:row>
                <xdr:rowOff>412</xdr:rowOff>
              </xdr:from>
              <xdr:to>
                <xdr:col>14</xdr:col>
                <xdr:colOff>151</xdr:colOff>
                <xdr:row>16</xdr:row>
                <xdr:rowOff>4</xdr:rowOff>
              </xdr:to>
            </anchor>
          </commentPr>
        </mc:Choice>
        <mc:Fallback/>
      </mc:AlternateContent>
    </comment>
    <comment ref="L2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5</xdr:row>
                <xdr:rowOff>491</xdr:rowOff>
              </xdr:from>
              <xdr:to>
                <xdr:col>14</xdr:col>
                <xdr:colOff>151</xdr:colOff>
                <xdr:row>16</xdr:row>
                <xdr:rowOff>52</xdr:rowOff>
              </xdr:to>
            </anchor>
          </commentPr>
        </mc:Choice>
        <mc:Fallback/>
      </mc:AlternateContent>
    </comment>
    <comment ref="L3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1</xdr:col>
                <xdr:colOff>3</xdr:colOff>
                <xdr:row>15</xdr:row>
                <xdr:rowOff>533</xdr:rowOff>
              </xdr:from>
              <xdr:to>
                <xdr:col>14</xdr:col>
                <xdr:colOff>151</xdr:colOff>
                <xdr:row>16</xdr:row>
                <xdr:rowOff>78</xdr:rowOff>
              </xdr:to>
            </anchor>
          </commentPr>
        </mc:Choice>
        <mc:Fallback/>
      </mc:AlternateContent>
    </comment>
    <comment ref="L3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1</xdr:col>
                <xdr:colOff>3</xdr:colOff>
                <xdr:row>16</xdr:row>
                <xdr:rowOff>44</xdr:rowOff>
              </xdr:from>
              <xdr:to>
                <xdr:col>14</xdr:col>
                <xdr:colOff>151</xdr:colOff>
                <xdr:row>17</xdr:row>
                <xdr:rowOff>-396</xdr:rowOff>
              </xdr:to>
            </anchor>
          </commentPr>
        </mc:Choice>
        <mc:Fallback/>
      </mc:AlternateContent>
    </comment>
    <comment ref="M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3</xdr:col>
                <xdr:colOff>16</xdr:colOff>
                <xdr:row>23</xdr:row>
                <xdr:rowOff>9</xdr:rowOff>
              </xdr:from>
              <xdr:to>
                <xdr:col>16</xdr:col>
                <xdr:colOff>113</xdr:colOff>
                <xdr:row>24</xdr:row>
                <xdr:rowOff>138</xdr:rowOff>
              </xdr:to>
            </anchor>
          </commentPr>
        </mc:Choice>
        <mc:Fallback/>
      </mc:AlternateContent>
    </comment>
    <comment ref="M27"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3</xdr:col>
                <xdr:colOff>16</xdr:colOff>
                <xdr:row>25</xdr:row>
                <xdr:rowOff>325</xdr:rowOff>
              </xdr:from>
              <xdr:to>
                <xdr:col>16</xdr:col>
                <xdr:colOff>113</xdr:colOff>
                <xdr:row>26</xdr:row>
                <xdr:rowOff>126</xdr:rowOff>
              </xdr:to>
            </anchor>
          </commentPr>
        </mc:Choice>
        <mc:Fallback/>
      </mc:AlternateContent>
    </comment>
    <comment ref="M30" authorId="0">
      <text>
        <r>
          <rPr>
            <b val="true"/>
            <sz val="9"/>
            <color rgb="FF000000"/>
            <rFont val="Tahoma"/>
            <family val="2"/>
          </rPr>
          <t xml:space="preserve">sjgomez:
</t>
        </r>
        <r>
          <rPr>
            <sz val="9"/>
            <color rgb="FF000000"/>
            <rFont val="Tahoma"/>
            <family val="2"/>
          </rPr>
          <t xml:space="preserve">incremental</t>
        </r>
      </text>
      <mc:AlternateContent>
        <mc:Choice Requires="v2">
          <commentPr autoFill="true" autoScale="false" colHidden="false" locked="false" rowHidden="false" textHAlign="justify" textVAlign="top">
            <anchor moveWithCells="false" sizeWithCells="false">
              <xdr:from>
                <xdr:col>13</xdr:col>
                <xdr:colOff>16</xdr:colOff>
                <xdr:row>28</xdr:row>
                <xdr:rowOff>198</xdr:rowOff>
              </xdr:from>
              <xdr:to>
                <xdr:col>16</xdr:col>
                <xdr:colOff>113</xdr:colOff>
                <xdr:row>29</xdr:row>
                <xdr:rowOff>8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5</xdr:row>
                <xdr:rowOff>24</xdr:rowOff>
              </xdr:from>
              <xdr:to>
                <xdr:col>16</xdr:col>
                <xdr:colOff>52</xdr:colOff>
                <xdr:row>9</xdr:row>
                <xdr:rowOff>3</xdr:rowOff>
              </xdr:to>
            </anchor>
          </commentPr>
        </mc:Choice>
        <mc:Fallback/>
      </mc:AlternateContent>
    </comment>
    <comment ref="O2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21</xdr:row>
                <xdr:rowOff>10</xdr:rowOff>
              </xdr:from>
              <xdr:to>
                <xdr:col>16</xdr:col>
                <xdr:colOff>52</xdr:colOff>
                <xdr:row>25</xdr:row>
                <xdr:rowOff>4</xdr:rowOff>
              </xdr:to>
            </anchor>
          </commentPr>
        </mc:Choice>
        <mc:Fallback/>
      </mc:AlternateContent>
    </comment>
    <comment ref="O3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5</xdr:col>
                <xdr:colOff>17</xdr:colOff>
                <xdr:row>37</xdr:row>
                <xdr:rowOff>11</xdr:rowOff>
              </xdr:from>
              <xdr:to>
                <xdr:col>16</xdr:col>
                <xdr:colOff>53</xdr:colOff>
                <xdr:row>41</xdr:row>
                <xdr:rowOff>1</xdr:rowOff>
              </xdr:to>
            </anchor>
          </commentPr>
        </mc:Choice>
        <mc:Fallback/>
      </mc:AlternateContent>
    </comment>
    <comment ref="O7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69</xdr:row>
                <xdr:rowOff>23</xdr:rowOff>
              </xdr:from>
              <xdr:to>
                <xdr:col>16</xdr:col>
                <xdr:colOff>53</xdr:colOff>
                <xdr:row>72</xdr:row>
                <xdr:rowOff>20</xdr:rowOff>
              </xdr:to>
            </anchor>
          </commentPr>
        </mc:Choice>
        <mc:Fallback/>
      </mc:AlternateContent>
    </comment>
    <comment ref="O8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85</xdr:row>
                <xdr:rowOff>11</xdr:rowOff>
              </xdr:from>
              <xdr:to>
                <xdr:col>16</xdr:col>
                <xdr:colOff>53</xdr:colOff>
                <xdr:row>89</xdr:row>
                <xdr:rowOff>1</xdr:rowOff>
              </xdr:to>
            </anchor>
          </commentPr>
        </mc:Choice>
        <mc:Fallback/>
      </mc:AlternateContent>
    </comment>
    <comment ref="O1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117</xdr:row>
                <xdr:rowOff>11</xdr:rowOff>
              </xdr:from>
              <xdr:to>
                <xdr:col>16</xdr:col>
                <xdr:colOff>52</xdr:colOff>
                <xdr:row>121</xdr:row>
                <xdr:rowOff>3</xdr:rowOff>
              </xdr:to>
            </anchor>
          </commentPr>
        </mc:Choice>
        <mc:Fallback/>
      </mc:AlternateContent>
    </comment>
    <comment ref="O18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5</xdr:col>
                <xdr:colOff>17</xdr:colOff>
                <xdr:row>181</xdr:row>
                <xdr:rowOff>21</xdr:rowOff>
              </xdr:from>
              <xdr:to>
                <xdr:col>16</xdr:col>
                <xdr:colOff>53</xdr:colOff>
                <xdr:row>182</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43" authorId="0">
      <text>
        <r>
          <rPr>
            <b val="true"/>
            <sz val="9"/>
            <color rgb="FF000000"/>
            <rFont val="Tahoma"/>
            <family val="2"/>
          </rPr>
          <t xml:space="preserve">74.400.000 factura ecocapital
</t>
        </r>
      </text>
      <mc:AlternateContent>
        <mc:Choice Requires="v2">
          <commentPr autoFill="true" autoScale="false" colHidden="false" locked="false" rowHidden="false" textHAlign="justify" textVAlign="top">
            <anchor moveWithCells="false" sizeWithCells="false">
              <xdr:from>
                <xdr:col>14</xdr:col>
                <xdr:colOff>17</xdr:colOff>
                <xdr:row>39</xdr:row>
                <xdr:rowOff>4</xdr:rowOff>
              </xdr:from>
              <xdr:to>
                <xdr:col>15</xdr:col>
                <xdr:colOff>2</xdr:colOff>
                <xdr:row>40</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1</xdr:colOff>
                <xdr:row>4</xdr:row>
                <xdr:rowOff>97</xdr:rowOff>
              </xdr:from>
              <xdr:to>
                <xdr:col>28</xdr:col>
                <xdr:colOff>62</xdr:colOff>
                <xdr:row>6</xdr:row>
                <xdr:rowOff>1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0</xdr:col>
                <xdr:colOff>-207</xdr:colOff>
                <xdr:row>4</xdr:row>
                <xdr:rowOff>68</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4</xdr:colOff>
                <xdr:row>3</xdr:row>
                <xdr:rowOff>10</xdr:rowOff>
              </xdr:from>
              <xdr:to>
                <xdr:col>30</xdr:col>
                <xdr:colOff>6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4</xdr:colOff>
                <xdr:row>3</xdr:row>
                <xdr:rowOff>10</xdr:rowOff>
              </xdr:from>
              <xdr:to>
                <xdr:col>31</xdr:col>
                <xdr:colOff>6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4</xdr:colOff>
                <xdr:row>3</xdr:row>
                <xdr:rowOff>10</xdr:rowOff>
              </xdr:from>
              <xdr:to>
                <xdr:col>32</xdr:col>
                <xdr:colOff>62</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4</xdr:colOff>
                <xdr:row>3</xdr:row>
                <xdr:rowOff>10</xdr:rowOff>
              </xdr:from>
              <xdr:to>
                <xdr:col>33</xdr:col>
                <xdr:colOff>6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false" textHAlign="justify" textVAlign="top">
            <anchor moveWithCells="false" sizeWithCells="false">
              <xdr:from>
                <xdr:col>14</xdr:col>
                <xdr:colOff>16</xdr:colOff>
                <xdr:row>6</xdr:row>
                <xdr:rowOff>60</xdr:rowOff>
              </xdr:from>
              <xdr:to>
                <xdr:col>16</xdr:col>
                <xdr:colOff>42</xdr:colOff>
                <xdr:row>7</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14</xdr:col>
                <xdr:colOff>16</xdr:colOff>
                <xdr:row>17</xdr:row>
                <xdr:rowOff>129</xdr:rowOff>
              </xdr:from>
              <xdr:to>
                <xdr:col>20</xdr:col>
                <xdr:colOff>434</xdr:colOff>
                <xdr:row>18</xdr:row>
                <xdr:rowOff>54</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3</xdr:row>
                <xdr:rowOff>89</xdr:rowOff>
              </xdr:from>
              <xdr:to>
                <xdr:col>20</xdr:col>
                <xdr:colOff>17</xdr:colOff>
                <xdr:row>4</xdr:row>
                <xdr:rowOff>52</xdr:rowOff>
              </xdr:to>
            </anchor>
          </commentPr>
        </mc:Choice>
        <mc:Fallback/>
      </mc:AlternateContent>
    </comment>
    <comment ref="S4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1</xdr:row>
                <xdr:rowOff>10</xdr:rowOff>
              </xdr:from>
              <xdr:to>
                <xdr:col>20</xdr:col>
                <xdr:colOff>128</xdr:colOff>
                <xdr:row>42</xdr:row>
                <xdr:rowOff>81</xdr:rowOff>
              </xdr:to>
            </anchor>
          </commentPr>
        </mc:Choice>
        <mc:Fallback/>
      </mc:AlternateContent>
    </comment>
    <comment ref="S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42</xdr:row>
                <xdr:rowOff>131</xdr:rowOff>
              </xdr:from>
              <xdr:to>
                <xdr:col>20</xdr:col>
                <xdr:colOff>84</xdr:colOff>
                <xdr:row>44</xdr:row>
                <xdr:rowOff>54</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3</xdr:row>
                <xdr:rowOff>29</xdr:rowOff>
              </xdr:to>
            </anchor>
          </commentPr>
        </mc:Choice>
        <mc:Fallback/>
      </mc:AlternateContent>
    </comment>
    <comment ref="T4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20</xdr:col>
                <xdr:colOff>16</xdr:colOff>
                <xdr:row>41</xdr:row>
                <xdr:rowOff>10</xdr:rowOff>
              </xdr:from>
              <xdr:to>
                <xdr:col>21</xdr:col>
                <xdr:colOff>-259</xdr:colOff>
                <xdr:row>42</xdr:row>
                <xdr:rowOff>81</xdr:rowOff>
              </xdr:to>
            </anchor>
          </commentPr>
        </mc:Choice>
        <mc:Fallback/>
      </mc:AlternateContent>
    </comment>
    <comment ref="T45"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20</xdr:col>
                <xdr:colOff>16</xdr:colOff>
                <xdr:row>43</xdr:row>
                <xdr:rowOff>10</xdr:rowOff>
              </xdr:from>
              <xdr:to>
                <xdr:col>21</xdr:col>
                <xdr:colOff>-304</xdr:colOff>
                <xdr:row>44</xdr:row>
                <xdr:rowOff>70</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1768" uniqueCount="66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ASEGURAMIENTO</t>
  </si>
  <si>
    <t xml:space="preserve">PROGRAMA DEL PLAN DE DESARROLLO BOGOTA HUMANA 2012-2016:   TERRITORIOS SALUDABLES Y RED DE SALUD PARA LA VIDA DESDE LA DIVERSIDAD </t>
  </si>
  <si>
    <t xml:space="preserve">PROYECTO DE INVERSIÓN DEL PLAN DE DESARROLLO BOGOTA HUMANA 2012-2016:  ACCESO UNIVERSAL Y EFECTIVO A LA SALUD</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t>
  </si>
  <si>
    <t xml:space="preserve">LOGROS</t>
  </si>
  <si>
    <t xml:space="preserve">RESULTADOS</t>
  </si>
  <si>
    <t xml:space="preserve">DIFICULTADES Y SOLUCIONES</t>
  </si>
  <si>
    <t xml:space="preserve">OBSERVACIONES</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Sin información</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Garantizar a 1.678.622 habitantes de Bogotá, Distrito Capital, el acceso efectivo al Régimen Subsidiado del Sistema General de Seguridad Social en Salud</t>
  </si>
  <si>
    <t xml:space="preserve">X</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9"/>
        <color rgb="FF000000"/>
        <rFont val="Calibri"/>
        <family val="2"/>
      </rPr>
      <t xml:space="preserve">JUNIO/ 2015
</t>
    </r>
    <r>
      <rPr>
        <sz val="9"/>
        <color rgb="FF000000"/>
        <rFont val="Calibri"/>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68.079 usuarios, a los cuales se dio orientación y apoyo en Aseguramiento en Salud,  distribuidos así: Enero: 23.271 -  Febrero: 33.745 - Marzo: 30.199  - Abril: 26.604 - Mayo: 27.601 - Junio: 26.659.
</t>
    </r>
    <r>
      <rPr>
        <sz val="9"/>
        <rFont val="Calibri"/>
        <family val="2"/>
      </rPr>
      <t xml:space="preserve">
En el periodo comprendido entre el 1 al 30  del mes de  Junio 2015 se atendieron 26.659 ciudadanos, según la estadística presentada se evidencia en primer lugar los 7.852 usuarios atendidos en los HOSPITALES DE LA RED PUBLICA   correspondiente al 29%, en segundo lugar los puntos de los TERRITORIOS  con 5.962  equivalente al 22% de la población orientada y direccionada por nuestros promotores de aseguramiento y en tercer lugar los Puntos de las EPSS CAPITAL  donde se atendieron 5.828  ciudadanos que representan el 22% del total del periodo.
De los 26.659 usuarios  atendidos:  15.290 , el 57% fueron orientados por los Promotores de Aseguramiento con el fin de dar respuesta oportuna a las Barreras de Acceso presentadas por los usuarios en los diferentes puntos de atención, 5.585  usuarios 21% han sido direccionados en el proceso de Promoción de la Afiliación en donde se direccionaron a realizar la vinculación a una EPSS y 2.178 ciudadanos fueron registrados para el proceso de Traslado entre EPSS y/o Municipios que representa el  8% del total de la población atendida.
</t>
    </r>
    <r>
      <rPr>
        <sz val="8"/>
        <color rgb="FF000000"/>
        <rFont val="Calibri"/>
        <family val="2"/>
      </rPr>
      <t xml:space="preserve">POBLACIONES ESPECIALES y OTRAS POBLACIONES PRIORITARIAS:  En el periodo se participa en los diferentes espacios a nivel Distrital  con el fin de desarrollar estrategias mancomunadas que permitan el ingreso de la población al régimen subsidiado en salud, tales como:
1. Reunión Alcaldía Mayor de Bogotá para establecer actividades a desarrollar para el cumplimiento de las actividades contempladas en el ACUERDO DE VOLUNTADES firmado por SDS- CARCEL BUEN PASTOR- ICBF- SECRETARIA DE INTEGRACION SOCIAL, y que busca la atención de las mujeres gestantes y maternas recluidas en este establecimiento carcelario
2. Reunión mesa técnica funcional de habitante de la calle, con el fin del establecer compromisos para la elaboración en lo que compete a salud respecto de la política pública de habitante de calle, liderada por Secretaria de Integración Social.
3. Visita Cárcel Distrital para realizar seguimiento al proceso de identificación, elaboración de listado censal para afiliación y atención de la población carcelaria ubicada en este establecimiento.
</t>
    </r>
  </si>
  <si>
    <r>
      <rPr>
        <b val="true"/>
        <sz val="9"/>
        <color rgb="FF000000"/>
        <rFont val="Calibri"/>
        <family val="2"/>
      </rPr>
      <t xml:space="preserve">JUNIO / 2015
</t>
    </r>
    <r>
      <rPr>
        <sz val="9"/>
        <color rgb="FF000000"/>
        <rFont val="Calibri"/>
        <family val="2"/>
      </rPr>
      <t xml:space="preserve">
Al cierre del periodo,  se garantizó  a 1.282.031 habitantes de Bogotá, Distrito Capital, el acceso efectivo al Régimen Subsidiado del Sistema General de Seguridad Social en Salud (Fuente: BDUA 30/junio/2015).
La inversión aproximada corresponde a $433.996.210.994,  </t>
    </r>
    <r>
      <rPr>
        <b val="true"/>
        <sz val="8"/>
        <rFont val="Calibri"/>
        <family val="2"/>
      </rPr>
      <t xml:space="preserve"> </t>
    </r>
    <r>
      <rPr>
        <sz val="8"/>
        <rFont val="Calibri"/>
        <family val="2"/>
      </rPr>
      <t xml:space="preserve">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09.131 niños y niñas menores de cinco años habitantes de Bogotá, Distrito Capital, el acceso efectivo al Régimen Subsidiado del Sistema General de Seguridad Social en Salud (Fuente: BDUA 30/JUNI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Se logra el envío de las bases de datos de recién nacidos con corte a Abril de 2015 a las EAPB, en el cual se incluye seguimiento de esquemas de vacunación.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66.189.435.682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105.626 personas Victimas del conflicto armado al régimen subsidiado en salud, de acuerdo al reporte de la BDUA (Activos -30/junio/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35.756.767.022,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En la Reunión Alcaldía Mayor de Bogotá donde se trata el tema del desarrollo del ACUERDO DE VOLUNTADES firmado por SDS- CARCEL BUEN PASTOR- ICBF- SECRETARIA DE INTEGRACION SOCIAL, se explica el alcance de las acciones individuales y colectivas que desde el sector salud se adelantaran y como se realizarán
2. En la Reunión mesa técnica funcional de habitante de la calle, se establece cronograma para el avance en la construcción de la política pública de habitante de calle, liderada por Secretaria de Integración Social.
3. En la Visita Cárcel Distrital se realiza seguimiento al proceso de identificación, elaboración de listado censal para afiliación y atención de la población carcelaria, presentando informe a la Dirección de Aseguramiento y Garantía del Derecho a la Salud
4. Durante el periodo comprendido entre  1 al 31 de mayo de 2015 se atendieron en total 4.397 ciudadanos en 6 Centros Dignificar en donde se hace presencia, de los cuales se atendieron en Resolución de Barreras de Acceso al sistema de Salud a 2.254 usuarios correspondiente al 51%, Promoción de la afiliación a 978 usuarios (22%) y  904 usuarios correspondiente al  21% se les dió orientacion de traslados entre EPS-S o Municipios del total de la población atendida en los Centros Dignificar.</t>
    </r>
  </si>
  <si>
    <r>
      <rPr>
        <b val="true"/>
        <sz val="9"/>
        <color rgb="FF000000"/>
        <rFont val="Calibri"/>
        <family val="2"/>
      </rPr>
      <t xml:space="preserve">JUNIO / 2015
</t>
    </r>
    <r>
      <rPr>
        <sz val="8"/>
        <rFont val="Calibri"/>
        <family val="2"/>
      </rPr>
      <t xml:space="preserve">
La población reportada al cierre del periodo corresponde al  98%  (1.282.031 -  BDUA JUNIO/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
    </r>
    <r>
      <rPr>
        <sz val="9"/>
        <rFont val="Calibri"/>
        <family val="2"/>
      </rPr>
      <t xml:space="preserve">
INFANCIA  (Menores de 5 años) - BDUA (Activos  mayo/2015)
La población de infancia al cierre, corresponde al 8,3% (109.131) frente a la meta del 2015 de (1.313.646) del plan de desarrollo "Bogotá Humana".
Frente a la meta del 2015 del 75% (114.242 de niños y niñas menores de 5 años),  el porcentaje equivale al 72% (109.13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1.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2.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POBLACIONES EPECIALES
La población desplazada al cierre del periodo corresponde a 8,04% (105.626),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39% (40.936) del total de la población desplazada 
La población de (18- 60 y mas años) beneficiaría corresponde al 61% (64.690) - del total de la población desplazada 
Se actualizó la base de datos y se realizaron los respectivos cruces de acuerdo con la última información reportada:
* Contributivo BDUA - FOSYGA, corte a 30 de junio de 2015.
* Subsidiado BDUA - FOSYGA, corte a 30 de junio de 2015.
* Maestro Subsidiado SDS, corte 30 de junio de 2015.
* Base de datos SISBÉN certificada DNP, abril de 2015 (vigente a 30 de junio de 2015).
* Encuesta Distrital de Demografía y Salud (EDDS-Bogotá 2011).
* Proyección población DANE a 2015.
* Cruce RIPS 2014 con SISBEN corte a diciembre 2014
NOTA: Datos vigentes hasta el 10 de agosto de 2015, después de procesar el próximo cierre del cliclo de BDUA
POBLACIONES  ESPECIALES
1. Se entrega el formato de elaboración del listado donde se incluirán las personas que presentan barreras de acceso a salud, para la gestión desde la Dirección de Aseguramiento 
2. Se establece cronograma para el avance en la construcción de la política pública de habitante de calle.
3. Con base en las evidencias encontradas en visita a Cárcel Distrital se realizan recomendaciones de elaboración de listado censal así como de la identificación completa de estas personas. 
INFORMACION ESTADISTICA  al cierre del periodo
(Bases de Datos Sisben - BDUA - Comprobador de Derechos SDS)
 De203.150 vinculados,  de los cuales 106.188 pueden realizar la libre elección de su EPS-S
 39.708  usuarios vinculados fueron direccionados a través de la estrategia para la afiliación al SGSSS (Enero -mayo/2015) 
</t>
    </r>
  </si>
  <si>
    <r>
      <rPr>
        <b val="true"/>
        <sz val="9"/>
        <color rgb="FF000000"/>
        <rFont val="Calibri"/>
        <family val="2"/>
      </rPr>
      <t xml:space="preserve">JUNIO / 2015
</t>
    </r>
    <r>
      <rPr>
        <sz val="9"/>
        <color rgb="FF000000"/>
        <rFont val="Calibri"/>
        <family val="2"/>
      </rPr>
      <t xml:space="preserve">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abril/2015, depende del reporte de planeación nacional), Lo cual dificullta que la información al cierre del mes del period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 Afiliación de recién Nacidos: El 57% de las EAPB no cumple con los estándares esperado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r>
  </si>
  <si>
    <r>
      <rPr>
        <b val="true"/>
        <sz val="9"/>
        <color rgb="FF000000"/>
        <rFont val="Calibri"/>
        <family val="2"/>
      </rPr>
      <t xml:space="preserve">JUNIO/ 2015
</t>
    </r>
    <r>
      <rPr>
        <sz val="9"/>
        <color rgb="FF000000"/>
        <rFont val="Calibri"/>
        <family val="2"/>
      </rPr>
      <t xml:space="preserve">
El número de afiliados paso de  en el  mes de MAYO/2015   1.288.140  A 1.282.031 en el  mes de JUNIO/2015,  de acuerdo a lo que reportó la BDUA (Activos/junio/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r>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617</t>
  </si>
  <si>
    <t xml:space="preserve">Fortalecer el carácter público de la EPS Capital</t>
  </si>
  <si>
    <t xml:space="preserve">51% de participación pública
año 2011</t>
  </si>
  <si>
    <t xml:space="preserve">Porcentaje de la participación pública en la EPS Capital Salud (Estudio de factibilidad)</t>
  </si>
  <si>
    <r>
      <rPr>
        <b val="true"/>
        <sz val="9"/>
        <color rgb="FF000000"/>
        <rFont val="Calibri"/>
        <family val="2"/>
      </rPr>
      <t xml:space="preserve">JUNIO / 2015
</t>
    </r>
    <r>
      <rPr>
        <sz val="9"/>
        <color rgb="FF000000"/>
        <rFont val="Calibri"/>
        <family val="2"/>
      </rPr>
      <t xml:space="preserve">
Durante el periodo   se  realizaron   mesas de depuración de cartera y flujo de recursos en cumplimiento   a la Circular 030,  con la EPS-capital y los 22 Hospitales de la RED , en las cuales se evaluaron los compromisos de las mesas del mes de mayo/2015 y se establecieron compromisos de pago y de compra de cartera.
- H. Fontibón
- H. Santa Clara
- H. de Kennedy
- H. Simon Bolivar
- H. El Tunal
- H. Meisen
- H. Pablo VI Bosa
- H. San Cristobal
- H. Usaquen
- H. Vista Hermosa
- H. Rafael Uribe
- H. Tunjuelito
- H. Chapinero
- H. Suba
- H. Del Sur
- H. Bosa
- H. Centro oriente
- H. San Blas
- H. Engativa
- H. Victoria
Se espera el informe final de la firma KPMG, para dar continuidad al proceso por parte de la SDS. 
</t>
    </r>
    <r>
      <rPr>
        <sz val="9"/>
        <rFont val="Calibri"/>
        <family val="2"/>
      </rPr>
      <t xml:space="preserve">
Desde la Dirección de Aseguramiento se continua con el seguimiento a los procesos desde la evaluacion de inspección  en los que  se realiza seguimiento a los componentes de:  sistemas  de información; referencia y contrareferencia, garantía de la calidad, contratación,  atención al usuario,  flujo de recursos, protección específica y detección temprana y gratuidad.
Igualmente se realiza seguimiento a través de las mesas de flujo establecidas en la circular 30 de 2013.</t>
    </r>
  </si>
  <si>
    <t xml:space="preserve">Se encuentra en proceso el informe final por parte de la firma KPMG, por lo cual a la fecha no es posible relacionar avances significativos.</t>
  </si>
  <si>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si>
  <si>
    <t xml:space="preserve">e04o01m03-617</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t>
  </si>
  <si>
    <r>
      <rPr>
        <b val="true"/>
        <sz val="9"/>
        <rFont val="Calibri"/>
        <family val="2"/>
      </rPr>
      <t xml:space="preserve">JUNIO/ 2015
</t>
    </r>
    <r>
      <rPr>
        <sz val="9"/>
        <rFont val="Calibri"/>
        <family val="2"/>
      </rPr>
      <t xml:space="preserve">
Para el mes de  Junio  se cumplió con el  cronograma establecido,  se realizaron visitas a las EPS-S de Caprecom, Capital Salud y  Unicajas  de inspección y vigilancia. 
En las  visitas  se  realizo el seguimiento a los componentes de:  sistemas  de información; referencia y contrareferencia, garantía de la calidad, contratación,  atención al usuario,  flujo de recursos, protección específica y detección temprana y gratuidad para las tres EPS-S. 
Para el subcomponente de Contratación, la EPS-.S Caprecom  no garantiza la continuidad a la prestación de servicios de salud según la normatividad, no cuentan con convenio para la entrega de medicamentos de alto costo, atención domiciliaria y entrega de oxígeno. 
Para el componente de protección específica y detección se evidencio soporte del cargue de la información de la Resolución 4505 de 2012 de las 3 EPSS al Ministerio de Salud y de protección Social. 
En el componente de atención al usuario se está  revisando el instrumento  para el seguimiento a los puntos de atención de EPS, el cual se utilizará tanto para régimen subsidiado como contributivo. 
En el componente de sistemas de información se  realizó reunión con la EPS-S Caprecom para el tema de  movilidad con el fin de explicar el instrumento de seguimiento,  así como  revisar los  avances en movilidad con corte al mes de junio. 
Se  continúa realizando  el  seguimiento al proceso de movilidad  con el instrumento diseñado para tal fin.
En el componente financiero  se  realizaron   mesas de depuración de cartera y flujo de recursos en cumplimiento   a la Circular 030, fueron convocadas las EPS:  NUEVA  EPS, SALUD VIDA, CONVIDA, CAPRECOM BOGOTA,   CAPRECOM NACIONAL, EMDISALUD, UNICAJAS, CAPITAL SALUD, CAFESALUD, SALUDCOOP, ECOOPSOS,  COOSALUD y los 22 Hospitales de la red, se establecieron compromisos de pago por $ 19.911.149.103 y compromisos de compra de cartera por $ 9.036.598.317. 
</t>
    </r>
  </si>
  <si>
    <r>
      <rPr>
        <b val="true"/>
        <sz val="9"/>
        <rFont val="Calibri"/>
        <family val="2"/>
      </rPr>
      <t xml:space="preserve">JUNIO / 2015
</t>
    </r>
    <r>
      <rPr>
        <sz val="9"/>
        <rFont val="Calibri"/>
        <family val="2"/>
      </rPr>
      <t xml:space="preserve">
En el componente de sistemas de información se ha cumplimiento a la circular 018 del ministerio de la protección social y se mantiene las visitas al régimen contributivo.
Integración del Componente de Protección Específica y Detección Temprana en el Procedimiento de IVS a las EPSC.
Se han realizado visitas al componente SIAU en las TRECE EPSC tal como se programó en el cronograma.
Se realizó una visita de auditoría coyuntural conjunta entre los componentes SIAU y Prestación de Servicios, a la NUEVA EPS dada la demora en la resolución de casos de incumplimiento notificados al grupo de IVS de las EPSC. Es logro en tanto los componentes se articulan e integran en pro de la restitución del derecho a los usuarios.
EPS-C
Se realizó la visita de auditoría a las EPS ALIANSALUD y SANITAS en concordancia con el cronograma establecido. 
En 100% de las EPSC se ha hecho seguimiento a los planes de mejora concertados. 
Se han realizado visitas al componente SIAU en las TRECE EPSC tal como se programó en el cronograma.
Se realizó una visita de auditoría coyuntural conjunta entre los componentes SIAU y Prestación de Servicios, a la NUEVA EPS dada la demora en la resolución de casos de incumplimiento notificados al grupo de IVS de las EPSC. Es logro en tanto los componentes se articulan e integran en pro de la restitución del derecho a los usuarios.
</t>
    </r>
  </si>
  <si>
    <r>
      <rPr>
        <b val="true"/>
        <sz val="9"/>
        <rFont val="Calibri"/>
        <family val="2"/>
      </rPr>
      <t xml:space="preserve">JUNIO/ 2015
</t>
    </r>
    <r>
      <rPr>
        <sz val="9"/>
        <rFont val="Calibri"/>
        <family val="2"/>
      </rPr>
      <t xml:space="preserve">
al cierre del periodo el resultado del 94% de cumplimiento corresponde al seguimiento a las 3 EPS-S (CAPITAL SALUD - CAPRECOM - UNICAJAS) Y 12 EPS-C   (SALUDCOOP, CAFESALUD, CRUZ BLANCA, SALUD VIDA, NUEVA EPS, SURA, COOMEVA, SALUD TOTAL, FAMISANAR, COMPENSAR, ALIANSALUD y SANITAS)
Durante el periodo se realizan las mesas de flujo de recursos con la EPS tanto del régimen subsidiado como Contributivo  y los 22 Hospitales de la RED , en las cuales se establecieron compromisos de pago.
EPS-C
Se ha realizado seguimiento a los planes de mejora de acuerdo con las fechas concertadas en todas las EPSC (Vienen de 2014). 
100% de casos notificados por incumplimiento de estándares de referencia fueron objeto de seguimiento.
</t>
    </r>
  </si>
  <si>
    <r>
      <rPr>
        <b val="true"/>
        <sz val="9"/>
        <rFont val="Calibri"/>
        <family val="2"/>
      </rPr>
      <t xml:space="preserve">JUNIO / 2015
</t>
    </r>
    <r>
      <rPr>
        <sz val="9"/>
        <rFont val="Calibri"/>
        <family val="2"/>
      </rPr>
      <t xml:space="preserve">
Para el subcomponente de contratación en Caprecom, no garantiza la continuidad a la prestación de servicios de salud según la contratación para la entrega de medicamentos de alto costo con Disfarma o algún otro distribuidor, además no hay convenio para garantizar el suministro de oxígeno y atención domiciliaria. Esta situación fue de continuo seguimiento. Por otro lado, en la EPS-S Capital Salud, el prestador para la entrega de medicamentos, AUDIFARMA, decidió terminar el convenio y la EPS-S realizo contrato con SYKUANY y con S&amp;M los cuales no garantizan la entrega de medicamentos controlados, se realizó visita coyuntural a la EPS-S donde se estableció entrega de medidas coyunturales inmediatas para garantizar la entrega de medicamentos a los usuarios afiliados a Capital Salud. Para el caso se realizó seguimiento y requerimientos día a día. 
En  el  componente de protección específica y detección temprana se continua evidenciando el incumplimiento por parte de la EPSS Unicajas en la contratación de la totalidad de los servicios  de protección específica y detección temprana con la Red Pública del D,C  como lo establece la Ley 1122 de 2007.Del mismo modo persiste incumplimiento por parte de la EPSS Caprecom  en la  entregada de la información correspondiente al formato 10 con el reporte de los pagos efectuados a la red por la prestación de servicios de protección específica y detección temprana,  información que la EPSS no reporta  desde el año 2013 a la fecha  y que pese a la reiteración en los requerimientos dados a conocer a la Superintendencia Nacional de Salud no se han tomado por dicha entidad las acciones correspondientes. 
Cambios de personal en la EPS-S  Caprecom para el componente de gratuidad 
La SDS no tiene competencia para desarrollar actividades de control sobre las EPSS.
</t>
    </r>
  </si>
  <si>
    <r>
      <rPr>
        <b val="true"/>
        <sz val="9"/>
        <color rgb="FF000000"/>
        <rFont val="Calibri"/>
        <family val="2"/>
      </rPr>
      <t xml:space="preserve">JUNIO/ 2015
</t>
    </r>
    <r>
      <rPr>
        <sz val="9"/>
        <color rgb="FF000000"/>
        <rFont val="Calibri"/>
        <family val="2"/>
      </rPr>
      <t xml:space="preserve">
Circular 018 del Ministerio de la Protección Social 
Circular 016 de marzo de  2014, emitida por la Superintendencia Nacional de Salud.
 LA ESP-C GOLDEN GROUP,  fue intervenida para su liquidación (Resolución 133/2015). 
Se da aplicación a la normatividad vigente. ( Ley 1438 de 2011- decreto 971 y circular 006 de 2011).
</t>
    </r>
  </si>
  <si>
    <t xml:space="preserve">e04o01m04-617</t>
  </si>
  <si>
    <t xml:space="preserve">Desarrollar  un sistema de seguimiento de resultados en salud al total de las Empresas Administradoras de Planes de Beneficio (EAPB) que operan en Bogotá.</t>
  </si>
  <si>
    <t xml:space="preserve">x</t>
  </si>
  <si>
    <t xml:space="preserve">Porcentaje de avance en el desarrollo del sistema de seguimiento de resultados en salud</t>
  </si>
  <si>
    <r>
      <rPr>
        <b val="true"/>
        <sz val="9"/>
        <rFont val="Calibri"/>
        <family val="2"/>
      </rPr>
      <t xml:space="preserve">JUNIO /2015
</t>
    </r>
    <r>
      <rPr>
        <sz val="9"/>
        <rFont val="Calibri"/>
        <family val="2"/>
      </rPr>
      <t xml:space="preserve">
1. Se participa en los COVE programados para el mes de mayo de casos de mortalidad por enfermedad respiratoria aguda, cáncer infantil, mortalidad materna, mortalidad perinatal, morbilidad neonatal extrema, mortalidad por sífilis congénita, mortalidad por Tuberculosis y coinfección con VIH según el modelo de las demoras de Deborah Maine.
2. Se revisa la trazabilidad del aseguramiento de los casos que van a ser analizados en los COVES de mortalidad evitable. 
3. Se revisan las actas de los COVE, consolidando las demoras encontradas en la matriz correspondiente al seguimiento de los casos analizados por evento. 
4. Se revisan y consolidan los planes de mejoramiento enviados por la EAPB, de acuerdo a los hallazgos encontrados en las demoras de los COVES de mortalidad materna, mortalidad perinatal,  morbilidad materna extrema, morbilidad neonatal extrema y transmisión materno infantil de VIH y sífilis, enfermedad respiratoria aguda, cáncer infantil, mortalidad por Tuberculosis y coinfección con VIH
5. Se evalúa y consolida la información enviada por las EAPB frente a la atención integral del cáncer infantil.
6. Se envía retroalimentación a las EAPB evaluadas frente a los resultados obtenidos en la evaluación de la información de atención integral de cáncer infantil, con el fin de orientar los ajustes a la información requerida, o informar el cumplimiento de los criterios mínimos esperados, según sea el caso.
7. Se participa en la reunión del Grupo interdirecciones para la enfermedad respiratoria aguda (ERA), durante la cual se inicia el diseño del plan de preparación y respuesta a la posible introducción de síndrome respiratorio por coronavirus del medio oriente. 
8. Se participa en la mesa Distrital de cáncer infantil, donde se define replantear las responsabilidades de los actores que participan en la mesa.
9. Se elabora avance al seguimiento en resultados en salud de las EAPB, frente a la respuesta a la enfermedad respiratoria aguda, realizadas durante las vigencias 2013, 2014 y primer semestre de 2015.
10. Se participa en la respuesta al requerimiento de la Secretaría Distrital de la Mujer, con respecto a los derechos humanos de las mujeres en el parto desde el área de aseguramiento.
11. Se participa en la mesa de aseguradoras convocada por el equipo materno perinatal, en la que participan las EPS que han presentado muertes maternas para presentar la situación de mortalidad materna en el distrito total 2014 y parcial 2015, estrategias SDS 2015 Prevención de Mortalidad Materna, presentación de estrategias y avances de las EAPB asistentes y mortalidades maternas 2015.
12. Se socializa la cartilla – “Manual de Orientación y Direccionamiento de las gestantes para el efectivo acceso a los servicios de salud” al grupo materno perinatal para corrección y/o aportes necesarios.
13. Se revisa segundo informe enviado por Sanidad Militar sobre la gestión que la EPS realiza para dar cumplimiento de los mínimos esperados para garantizar la prestación de los servicios de Protección Específica y Detección Temprana a sus afiliados.
14. Se consolida, analiza y evalúa la gestión que  Sanidad Militar informa frente al cumplimiento de los criterios y mínimos esperados en la gestión que realizan para garantizar la prestación de los servicios de  Protección Específica, Detección Temprana y Enfermedades de Interés en Salud Publica.
15. Se revisan y consolidan los soportes solicitados en la retroalimentación a las EAPB de los criterios mínimos para la atención de personas con condiciones crónicas. 
16. Se elaboran y envían cartas de invitación a las 22 EAPB, para convocar a mesa de trabajo, sobre el manejo integral de las personas con condiciones crónicas y socializar tablero de control Distrital de los informes enviados.
17. Se participa en la reunión con Aseguradoras para el abordaje integral de las enfermedades huérfanas con la siguiente agenda:
1) Revisión cumplimiento de compromisos
2) Presentación de la caracterización de Enfermedades Huérfanas en Bogotá, según datos reportados a la cuenta de alto costo.
3) Propuesta de Criterios Mínimos para la atención de personas con Enfermedades Huérfanas
4) Propuesta Simposio de Enfermedades Huérfanas
5) Compromisos
6) Conclusiones 
18. Se participan en la Mesa Técnica Distrital de Enfermedades Huérfanas, dando cumplimiento al reglamento interno de la misma, en la cual se cuenta con la asistencia de: 1 delegado de las Asociaciones Científicas, 2 representantes de Secretaria de Educación, 1 representante de Secretaría de Integración Social, 1 representante de Secretaría de Cultura, por el Hospital Occidente de Kennedy asiste el Jefe de Planeación y el coordinador de Medicina Interna, de la Secretaría de Salud asisten 2 representantes de la Subsecretaria de Salud Pública y 2 representantes de la Dirección de Aseguramiento. Para esta reunión se trabajó la siguiente agenda:
1) Verificación del Quórum
2) Lectura Agenda del día.
3) Lectura Acta anterior y Aprobación.
4) Elección del Presidente y Secretario de la sesión de la Mesa Técnica Distrital.
5) Presentación de los Avances y Acercamientos con las EAPB
6) Estadísticas de las Enfermedades Huérfanas en el Distrito Capital. Información Cuenta de Alto costo
7) Presentación de la situación de enfermedades huérfanas en Bogotá, según varias fuentes de información.
8) Presentación del Protocolo del Hospital Occidente de Kennedy para la atención de personas con enfermedades huérfanas en el Distrito como centro de referencia y excelencia.
19. Se revisa la información de la EAPB Caprecom, sobre los criterios mínimos para la atención de pacientes con condiciones crónicas.
20. Se revisan las bases de datos de mortalidad evitable del bimestre Noviembre - Diciembre de 2014, enviada por la referente de estadísticas vitales de salud pública en el mes de Mayo, quedando pendiente el envio de la base de muertes por TBC para dicho período.
21. En la gestión del equipo interdirecciones para la interacción con las EAPB durante el mes de Junio se realizaron tres reuniones semanales en las cuales se desarrollaron los siguientes temas: 
• Propuesta de temas y definición de objetivos para la agenda de la mesa de aseguradoras del mes de Junio.
• Revisión de presentación sobre el cumplimiento de metas del Plan territorial de salud a socializar en mesa de trabajo del mes de Junio.
• Revisión de presentación del grupo de ASIS.
• Definición de metodología e elaboración de instructivo para realizar el taller de análisis frente al cumplimiento de las metas del plan territorial por parte de la EAPB y ESEs
22. El día 24 de Junio se realiza la mesa de aseguradoras con la siguiente agenda:
• Seguimiento del Plan Territorial de Salud corte 2014 con el fin de dar a conocer el cumplimiento de las Metas del Plan Territorial para generar espacios de asistencia técnica y seguimiento con las Aseguradoras.
• Monitoreo de indicadores por Aseguramiento Diciembre 2014 para socializar a las EAPB el comportamiento de la mortalidad evitable con énfasis 2013-2014 y así establecer acciones al interior de las entidades para el mejoramiento de situación de salud de sus afiliados.
• Taller de análisis y propuestas frente al seguimiento de metas Plan Territorial en Salud Identificar situación que afecta el cumplimiento de Metas de Plan Territorial de Salud
23. Respecto al Plan Decenal de Salud Publica, en lo relacionado con la Armonización del Plan territorial de Salud a través de la Ruta lógica se continúa el desarrollo de los pasos 1 y 2  con la realización de los mapas con la información recolectada de los demás sectores. Se cuenta actualmente con el mapa de la dimensión poblacional y ambiental, y se está construyendo los mapas de las dimensiones social y económica. 
24. Se avanza en la construcción del Marco Normativo desde el sector salud para  el capítulo de Salud de la política distrital para el Habitante de calle, enviando documento preliminar para revisión y ajustes.  
</t>
    </r>
  </si>
  <si>
    <r>
      <rPr>
        <b val="true"/>
        <sz val="9"/>
        <rFont val="Calibri"/>
        <family val="2"/>
      </rPr>
      <t xml:space="preserve">JUNIO / 2015
</t>
    </r>
    <r>
      <rPr>
        <sz val="9"/>
        <rFont val="Calibri"/>
        <family val="2"/>
      </rPr>
      <t xml:space="preserve">
1. Con base a la información de las 11 EAPB - 52% evaluadas (Aliansalud, Compensar, Capital Salud, Coomeva, Ecopetrol, Fuerzas Militares, Famisanar, se logra consolidar la información frente a la atención integral del cáncer infantil.
2. Se envían los aportes de la dirección de aseguramiento al plan plan de preparación y respuesta a la posible introducción de síndrome respiratorio por coronavirus del medio oriente, de acuerdo a las obligaciones establecidas en la circular externa 017 de 2015 del Ministerio de Salud.
3. Se logra la consolidación de los resultados al seguimiento realizado a las EAPB en la respuesta a la enfermedad respiratoria aguda, observada durante las vigencias de 2013, 2014 y primer semestre de 2015
4. Se logra la participación de 15 EAPB (o sea el 65%) de las 23 que operan en el Distrito así: Aliansalud, Nueva EPS, SURA, Ecopetrol, Fuerzas Militares, Capital Salud,  Famisanar, Compensar, Coomeva, Ferrocarriles, Salud Total, Unicajas, Salud Vida, Unisalud y Sanitas, en la mesa de aseguradoras realizada el 24 de Junio de 2015.
5. Se logra la participación de las 13 ESE de primer nivel en la mesa de aseguradoras del mes de Junio siendo estas Hospital Chapinero, Hospital Usaquén, Hospital Engativá, Hospital  Suba, Hospital Rafael Uribe Uribe, Hospital  Del Sur, Hospital Fontibón, Hospital Pablo VI Bosa, Hospital Centro Oriente, Hospital de Tunjuelito, Hospital de Vista Hermosa, Hospital de San Cristóbal y Hospital de Usme.
6. Se logra que 2 EAPB ( SURA y Sanidad Militar) envíen ajustes al informe sobre la gestión  mínimos esperados para  garantizar la prestación de los servicios de Protección Específica y Detección Temprana pasando del no cumplimiento de los mínimos esperados al cumplimiento de los mismos
7. Se logra consolidar la información del cumplimiento de criterios mínimos, en los que se incluyen segundos requerimientos de información, logrando tener datos consolidados de 20 de las 22 EAPB e incrementando el porcentaje de cumplimiento a un 91%. Queda pendiente el informe de NUEVA EPS y UNICAJAS.
8. Se logra la participación de las 8 aseguradoras (Capital Salud, Famisanar, Policía Nacional, Nueva EPS, Sura, Saludcoop, Salud Total y Compensar) que corresponde al (100%) de las EAPB que han presentado muertes maternas durante el año 2015, con corte a semana epidemiológica 23, en la reunión de trabajo con el grupo  materno perinatal de la Subdirección de Provisión de Servicios.
9. Se logra consolidar la información con relación al seguimiento de la Resolución 1709 de 2014 de 14 EAPB (66,6%) que han enviado el informe (Aliansalud, Salud Total, Fiduprevisora, Compensar, Capital Salud, Coomeva, Ecopetrol, Fuerzas Militares, Famisanar, Sura, Sanitas, Policía Nacional,  Universidad Nacional y Nueva EPS).
10. Se logra consolidar el 3er. Informe del cumplimiento a los mínimos esperados en la Circular 005 de 2012 de 12 EAPB 57 (14%) que han enviado el informe (Aliansalud, Salud Total, Compensar, Capital Salud, Coomeva, Saludcoop, Ecopetrol, Fuerzas Militares, Famisanar, Sura, Sanitas y Famisanar), se realiza análisis y semaforización.
11. Se reciben casos de gestantes con barreras de acceso en la atención para su seguimiento y resolución con la EAPB respectiva.
12. Se elabora una matriz para el seguimiento a las estrategias que envían las EPS sobre regulación de la fecundidad.
13. Se logra la participación de 11 EAPB (50%) (Famisanar, Sanitas, Fuerzas Militares, Sura, SOS, Capital Salud, Ecopetrol, Aliansalud, Compensar, Unisalud y Coomeva) en la reunión de Aseguradoras para el abordaje de las enfermedades huérfanas.
14. Se logra consolidar la información enviada por 8 EAPB (Aliansalud, Capital Salud, Famisanar, Fiduprevisora, Fuerzas Militares, Policía Nacional, Sura y Unisalud) de las observaciones realizadas frente al cumplimiento de los criterios mínimos para la atención de personas con condiciones crónicas.
15. Se logra que Caprecom EPSS envié el informe del cumplimiento de criterios mínimos para la atención de personas con condiciones crónicas.
16. Se logra revisar el aseguramiento de 1004 personas fallecidas por eventos de mortalidad evitable.
17. Se logra la realización de una asesoría y asistencia técnica en la metodología PASE a la Equidad por parte del Ministerio de salud, a la cual asiste el grupo de Plan Decenal de la SDS.
18. Se logra la realización de reunión con la referente de seguimiento a gestión del riesgo individual de las EAPB del Ministerio de Salud con el fin de aclarar dudas respecto al seguimiento de  las metas del Plan territorial de salud en las que las EAPB tienen competencia, logrando conseguir una asesoría en las instalaciones de la SDS para que puedan participar mas funcionarios de las diferentes áreas de la SDS para el día 14 de julio de 2015.
19. Se logra el envío de las bases de datos de recién nacidos con corte a Abril de 2015 a las EAPB, en el cual se incluye seguimiento de esquemas de vacunación. 
</t>
    </r>
  </si>
  <si>
    <r>
      <rPr>
        <b val="true"/>
        <sz val="9"/>
        <rFont val="Calibri"/>
        <family val="2"/>
      </rPr>
      <t xml:space="preserve">JUNIO /2015
</t>
    </r>
    <r>
      <rPr>
        <sz val="9"/>
        <rFont val="Calibri"/>
        <family val="2"/>
      </rPr>
      <t xml:space="preserve">
1. Con respecto al cumplimiento de los criterios mínimos para dar respuesta a la atención en salud infantil por parte de las EAPB, se observó que el porcentaje de cumplimiento para la respuesta a la enfermedad respiratoria aguda, entre las vigencias 2013 al primer semestre de 2015 ascendió de un 17% al 55%. 
2. Con respecto al cumplimiento de los criterios mínimos de la Circular 005 de 2012 a Diciembre de 2014 se tiene que las 14 EAPB que han enviado el 3er. Informe, cumplen con los criterios mínimos lo que equivale a un 57,14% y el resto no han enviado los informes.
3.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4.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3. Con respecto al cumplimiento de los criterios mínimos para la atención de personas con condiciones crónicas se obtiene que el 88% (n=19) de las EAPB obtienen una evaluación superior al 85%.
4. El 74%(17) de las EAPB cumplen con los mínimos esperados para  garantizar la prestación de los servicios de Protección Específica y Detección Temprana; el 13%(3) de las EAPB no cumplen y el 13%(3) no han enviado la información.
</t>
    </r>
  </si>
  <si>
    <r>
      <rPr>
        <b val="true"/>
        <sz val="9"/>
        <rFont val="Calibri"/>
        <family val="2"/>
      </rPr>
      <t xml:space="preserve">JUNIO /2015
</t>
    </r>
    <r>
      <rPr>
        <sz val="9"/>
        <rFont val="Calibri"/>
        <family val="2"/>
      </rPr>
      <t xml:space="preserve">
No se ha recibido la base de datos de mortalidad por TBC de los meses de Noviembre y diciembre de 2014 para cerrar año, adicionalmente no se ha recibido ninguna base de datos de la mortalidad evitable del año 2015, lo que retrasa el proceso de verificación del aseguramiento y retroalimentación a las EAPB.
• Afiliación de recién Nacidos: El 57% de las EAPB no cumple con los estándares esperados.</t>
    </r>
  </si>
  <si>
    <r>
      <rPr>
        <b val="true"/>
        <sz val="9"/>
        <rFont val="Calibri"/>
        <family val="2"/>
      </rPr>
      <t xml:space="preserve">JUNIO/ 2015
</t>
    </r>
    <r>
      <rPr>
        <sz val="9"/>
        <rFont val="Calibri"/>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04o01m05-617</t>
  </si>
  <si>
    <t xml:space="preserve">Incrementar al 25% la atención de primera vez en salud oral de los niños, niñas y jóvenes menores de 19 años en el Distrito Capital, al 2016. </t>
  </si>
  <si>
    <t xml:space="preserve">14,2%
31/diciembre/2010
</t>
  </si>
  <si>
    <t xml:space="preserve">Cobertura de personas menores de 19 años  con atención de primera vez</t>
  </si>
  <si>
    <t xml:space="preserve">                                                                                                                                                                                                                                                                                                                                                                             Año 2014 (Preliminar)
La cobertura del servicio en la población menor de 19 años:  28,3% para la ciudad, 
No. Afiliados &lt; de 19 años:           1.479.636
No. Consultas de primera vez:       418.643</t>
  </si>
  <si>
    <r>
      <rPr>
        <b val="true"/>
        <sz val="9"/>
        <rFont val="Calibri"/>
        <family val="2"/>
      </rPr>
      <t xml:space="preserve">JUNIO/ 2015
</t>
    </r>
    <r>
      <rPr>
        <sz val="9"/>
        <rFont val="Calibri"/>
        <family val="2"/>
      </rPr>
      <t xml:space="preserve">
Se asistió a reunión convocada por el Minsalud para impulsar la Jormada Nacional de aplicación de Barniz de Flúor. Se elaboró concepto junto con la Dirección de Salud Colectiva relacionado con la Estrategia Salud Oral y Factores de riesgo SOFAR  que impulsa la OPS
Se participó en la elaboración del concepto técnico del Proyecto de Acuerdo 191 del Honorable Concejo Distrital cuyo temas es la atención del los pacientes con secuelas de Labio y Paladar Hendido.
En el año 2014, con información parcial pues no ha reportado el Grupo Saludcoop, y con el monitoreo sobre 4.804.631 bogotanos, la cobertura en niños niñas y jóvenes fue de 28,3%, se atendieron 418.643 personas de un total reportadas de 1.479.636.
En el año 2014 en Capital Salud se atendieron el Prótesis Total a 971 pacientes y en las EPS del Contributivo 3.240 pacientes para un total de 4.211.
Se convocó la reunión de análisis de los resultados del año 2014 para el día 23 de Junio.
Se realizó el tramite con el Hospital Pablo VI para la impresión de 35 Vanner de los afiches de la Pauta de Salud Oral “ Tienes Derecho a una Sonrisa No la Escondas”</t>
    </r>
  </si>
  <si>
    <r>
      <rPr>
        <b val="true"/>
        <sz val="9"/>
        <rFont val="Calibri"/>
        <family val="2"/>
      </rPr>
      <t xml:space="preserve">JUNIO/ 2015
</t>
    </r>
    <r>
      <rPr>
        <sz val="9"/>
        <rFont val="Calibri"/>
        <family val="2"/>
      </rPr>
      <t xml:space="preserve">
Se desarrolla la primera unidad de anpalisis de resultados el día 23 de junio/2015, para evaluar los resultados obtenidos durante el año 2014, con la participación de todas las EPS que operan en Bogotá, con excepción de Caprecom.
Se elaboró el informe de suficiencia de la red de salud oral en Bogotá y se elaboraron los mapas de oferta del servicio de salud oral en la ciudad. 
La información procesada indica que se ofertan 1.507 sillones para los servicios de la seguridad social en la ciudad y que podrían requerirse cerca de 1.570.  
A las redes por EPS en algunas localidades es deficitaria y en otras podría existir sobre oferta.
Se recibieron los 34 pendones con las imágenes de la Pauta de salud oral “Tienes derecho a una sonrisa. No la escondas”, los cuales se están entregando a los hospitales.
Por cambios en el sistema de información el grupo Saludcoop no ha podido enviar la información del año 2014, la cual se espera agregar posteriormente.
</t>
    </r>
  </si>
  <si>
    <r>
      <rPr>
        <b val="true"/>
        <sz val="9"/>
        <rFont val="Calibri"/>
        <family val="2"/>
      </rPr>
      <t xml:space="preserve">JUNIO /2015
</t>
    </r>
    <r>
      <rPr>
        <sz val="9"/>
        <rFont val="Calibri"/>
        <family val="2"/>
      </rPr>
      <t xml:space="preserve">
Año 2014 (Preliminar)
La cobertura del servicio en la población menor de 19 años:  28,3% para la ciudad, 
No. Afiliados &lt; de 19 años:           1.479.636
No. Consultas de primera vez:       418.643
</t>
    </r>
  </si>
  <si>
    <r>
      <rPr>
        <b val="true"/>
        <sz val="9"/>
        <color rgb="FF000000"/>
        <rFont val="Calibri"/>
        <family val="2"/>
      </rPr>
      <t xml:space="preserve">JUNIO/2015
</t>
    </r>
    <r>
      <rPr>
        <sz val="9"/>
        <color rgb="FF000000"/>
        <rFont val="Calibri"/>
        <family val="2"/>
      </rPr>
      <t xml:space="preserve">
El no envio a tiempo  el total de la información por parte de las EAPB para la   consolidación de la información para evaluar los avances del año 2014 y  obtener el dato final de la cobertura y avance de la meta.
Por cambios en el sistema de información el grupo Saludcoop no ha podido enviar la información del año 2014, la cual se espera agregar posteriormente.
</t>
    </r>
  </si>
  <si>
    <t xml:space="preserve">El monitoreo de las metas de salud oral han permitido un mayor acercamiento a las EAPB, para acompañarles en el desarrollo del servicio de salud oral en la ciudad, de tal forma que sea posible para los habitantes de Bogotá la garantía de la atención en salud oral, para de esta forma superar el estigma de pobreza y exclusión que la caries dental y la perdida prematura de dientes genera en las poblaciones más vulnerables.</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ACCIONES DESARROLLADAS</t>
  </si>
  <si>
    <t xml:space="preserve">1 - RECURSOS PROPIOS (ENTIDADES TERRITORIALES)
CON DESTINACIÓN ESPECIFICA</t>
  </si>
  <si>
    <t xml:space="preserve">1 - RECURSOS PROPIOS (ENTIDADES TERRITORIALES)
SIN DESTINACIÓN ESPECIFICA</t>
  </si>
  <si>
    <t xml:space="preserve">2 - SISTEMA GENERAL DE PARTICIPACIONES
CON DESTINACIÓN ESPECIFICA</t>
  </si>
  <si>
    <t xml:space="preserve">2 - SISTEMA GENERAL DE PARTICIPACIONES
SIN DESTINACIÓN ESPECIFICA</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Ejecutado
2015</t>
  </si>
  <si>
    <t xml:space="preserve">DEFINITIVO</t>
  </si>
  <si>
    <t xml:space="preserve">EJECUTADO O COMPROMETIDO</t>
  </si>
  <si>
    <t xml:space="preserve">%</t>
  </si>
  <si>
    <t xml:space="preserve">Garantizar a 1.678.622 habitantes de Bogotá, Distrito Capital, el acceso efectivo al Régimen Subsidiado del Sistema general de Seguridad Social en Salud, al 2016. </t>
  </si>
  <si>
    <t xml:space="preserve">Gestión administrativa para  la afiliación al régimen subsidiado en salud por continuidad, de acuerdo con la normatividad vigente.
</t>
  </si>
  <si>
    <t xml:space="preserve">Porcentaje de avance de la Gestión administrativa para  la afiliación al régimen subsidiado en salud por continuidad, de acuerdo con la normatividad vigente.</t>
  </si>
  <si>
    <r>
      <rPr>
        <b val="true"/>
        <sz val="9"/>
        <color rgb="FF000000"/>
        <rFont val="Calibri"/>
        <family val="2"/>
      </rPr>
      <t xml:space="preserve">JUNIO/2015
</t>
    </r>
    <r>
      <rPr>
        <sz val="9"/>
        <color rgb="FF000000"/>
        <rFont val="Calibri"/>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Se actualizó la base de datos y se realizaron los respectivos cruces de acuerdo con la última información reportada:
* Contributivo BDUA - FOSYGA, corte a 30 de junio de 2015.
* Subsidiado BDUA - FOSYGA, corte a 30 de junio de 2015.
* Maestro Subsidiado SDS, corte 30 de junio de 2015.
* Base de datos SISBÉN certificada DNP, abril de 2015 (vigente a 30 de junio de 2015).
* Encuesta Distrital de Demografía y Salud (EDDS-Bogotá 2011).
* Proyección población DANE a 2015.
* Cruce RIPS 2014 con SISBEN corte a diciembre 2014
NOTA: Datos vigentes hasta el 10 de agosto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HISTORICO_AFILIADO”,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t>
    </r>
    <r>
      <rPr>
        <sz val="9"/>
        <rFont val="Calibri"/>
        <family val="2"/>
      </rPr>
      <t xml:space="preserve">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t>
    </r>
    <r>
      <rPr>
        <b val="true"/>
        <sz val="9"/>
        <color rgb="FFDD0806"/>
        <rFont val="Calibri"/>
        <family val="2"/>
      </rPr>
      <t xml:space="preserve">-
</t>
    </r>
    <r>
      <rPr>
        <sz val="9"/>
        <rFont val="Calibri"/>
        <family val="2"/>
      </rPr>
      <t xml:space="preserve">
ENERO/15   </t>
    </r>
    <r>
      <rPr>
        <b val="true"/>
        <sz val="9"/>
        <color rgb="FFDD0806"/>
        <rFont val="Calibri"/>
        <family val="2"/>
      </rPr>
      <t xml:space="preserve">        $0</t>
    </r>
    <r>
      <rPr>
        <sz val="9"/>
        <rFont val="Calibri"/>
        <family val="2"/>
      </rPr>
      <t xml:space="preserve"> -  Recursos de Esfuerzo propio /  Sin situación de fondos    $76.448.921.325 = Total   $76.448.921.325
FEBRERO/15       $12.612.033.520  -  Recursos de Esfuerzo propio /  Sin situación de fondos    $63.226.991.453 = Total  $75.839.024.973
MARZO/15       $12.612.176.000  -  Recursos de Esfuerzo propio /  Sin situación de fondos    $68.429.243.800 = Total  $81.041.419.800
ABRIL/15       $12.612.175.999  -  Recursos de Esfuerzo propio /  Sin situación de fondos    $69.490.108.511 = Total  $82.102.284.510
MAYO/15       $12.612.175.997  -  Recursos de Esfuerzo propio /  Sin situación de fondos    $69.301.746.566 = Total  $81.913.922.563
JUNIO/15       $12.610.989.864  -  Recursos de Esfuerzo propio /  Sin situación de fondos    $68.522.374.728 = Total  $81.133.364.592
DISTRIBUCIÓN EPS-S
CAPITAL SALUD     $54.149.255.194   
CAPRECOM             $13.259.966.059   
COMFACUNDI       $7.913.052.157   
E.P.S.  FAMISANAR  LTDA.    $1.634.299.687   
COMPENSAR E.P.S.      $959.214.161   
SALUD TOTAL           $822.709.986   
E.P.S.  Saludcoop    $658.823.912   
LA NUEVA EPS S.A.  $505.394.569   
CRUZ BLANCA  EPS S.A.   $334.118.501   
CAFESALUD EPS     $284.115.919   
EPS Y MEDICINA PREPAGADA SURAMERICANA S.A     $253.980.372   
SANITAS E.P.S. S.A.     $ 193.154.230   
COOMEVA E.P.S.  S.A.  $ 143.637.611   
ALIANSALUD E.P.S. S.A.   $ 10.104.712   
EPS Servicio Occidental de Salud  S.A. - EPS S.O.S. S.A.    $8.631.561   
ECOOPSOS     $2.475.514   
SALUDVIDA S.A .E.P.S    $220.230   
HUMANAVIVIR     $210.217   
</t>
    </r>
    <r>
      <rPr>
        <b val="true"/>
        <sz val="9"/>
        <color rgb="FFDD0806"/>
        <rFont val="Calibri"/>
        <family val="2"/>
      </rPr>
      <t xml:space="preserve">TOTAL LIQUIDACIÓN MINSALUD     $81.133.364.592  
</t>
    </r>
    <r>
      <rPr>
        <sz val="9"/>
        <rFont val="Calibri"/>
        <family val="2"/>
      </rPr>
      <t xml:space="preserve">
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9"/>
        <color rgb="FF000000"/>
        <rFont val="Calibri"/>
        <family val="2"/>
      </rPr>
      <t xml:space="preserve">JUNIO / 2015
</t>
    </r>
    <r>
      <rPr>
        <sz val="9"/>
        <color rgb="FF000000"/>
        <rFont val="Calibri"/>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egimen subsidiado en salud en el D.C.</t>
  </si>
  <si>
    <r>
      <rPr>
        <sz val="9"/>
        <rFont val="Calibri"/>
        <family val="2"/>
      </rPr>
      <t xml:space="preserve">Con corte a junio/2015,   el  Comprobador de Derechos de la SDS registra el ingreso de  80.184  usuarios  por las novedades de nacimientos, traslados, libre elección.
La BDUA - FOSYGA  reporta como ingresos  al sistema 14.545  </t>
    </r>
    <r>
      <rPr>
        <b val="true"/>
        <sz val="9"/>
        <color rgb="FFDD0806"/>
        <rFont val="Calibri"/>
        <family val="2"/>
      </rPr>
      <t xml:space="preserve"> </t>
    </r>
    <r>
      <rPr>
        <sz val="9"/>
        <color rgb="FF000000"/>
        <rFont val="Calibri"/>
        <family val="2"/>
      </rPr>
      <t xml:space="preserve">nuevos usuarios  al Régimen Subsidiado. 
Fuente: Ingresos validados por BDUA-FOSYGA en cortes mensuales, Activos junio/2015.
                 Comprobador de Derechos SDS -  junio/2015
</t>
    </r>
  </si>
  <si>
    <r>
      <rPr>
        <b val="true"/>
        <sz val="9"/>
        <rFont val="Calibri"/>
        <family val="2"/>
      </rPr>
      <t xml:space="preserve">JUNIO/2015
</t>
    </r>
    <r>
      <rPr>
        <sz val="9"/>
        <rFont val="Calibri"/>
        <family val="2"/>
      </rPr>
      <t xml:space="preserve">
Frente a la información reportada en la BDUA  el avance sería de un 32,46% frente a la meta de 2015 y frente al reprote de gestión del Comprobador de Derechos de la SDS el avance es del 179%.
Con corte a junio/2015,   el  Comprobador de Derechos de la SDS registra el ingreso de  80.184   usuarios  por las novedades de nacimientos, traslados de municipio y libre elección.
La BDUA - FOSYGA  reporta como ingresos  al sistema 14.545   nuevos usuarios  al Régimen Subsidiado. 
Fuente: Ingresos validados por BDUA-FOSYGA en cortes mensuales, Activos junio/2015.
                 Comprobador de Derechos SDS -  junio/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68.079 usuarios, a los cuales se dio orientación y apoyo en Aseguramiento en Salud,  distribuidos así: Enero: 23.271 -  Febrero: 33.745 - Marzo: 30.199  - Abril: 26.604 - Mayo: 27.601 - Junio: 26.659.
En el periodo comprendido entre el 1 al 30  del mes de  Junio 2015 se atendieron 26.659 ciudadanos, según la estadística presentada se evidencia en primer lugar los 7.852 usuarios atendidos en los HOSPITALES DE LA RED PUBLICA   correspondiente al 29%, en segundo lugar los puntos de los TERRITORIOS  con 5.962  equivalente al 22% de la población orientada y direccionada por nuestros promotores de aseguramiento y en tercer lugar los Puntos de las EPSS CAPITAL  donde se atendieron 5.828  ciudadanos que representan el 22% del total del periodo.
De los 26.659 usuarios  atendidos:  15.290 , el 57% fueron orientados por los Promotores de Aseguramiento con el fin de dar respuesta oportuna a las Barreras de Acceso presentadas por los usuarios en los diferentes puntos de atención, 5.585  usuarios 21% han sido direccionados en el proceso de Promoción de la Afiliación en donde se direccionaron a realizar la vinculación a una EPSS y 2.178 ciudadanos fueron registrados para el proceso de Traslado entre EPSS y/o Municipios que representa el  8% del total de la población atendida.
</t>
    </r>
  </si>
  <si>
    <r>
      <rPr>
        <b val="true"/>
        <sz val="9"/>
        <rFont val="Calibri"/>
        <family val="2"/>
      </rPr>
      <t xml:space="preserve">JUNIO/2015
</t>
    </r>
    <r>
      <rPr>
        <sz val="9"/>
        <rFont val="Calibri"/>
        <family val="2"/>
      </rPr>
      <t xml:space="preserve">
La estrategia de orientación, información, divulgación y acompañamiento, para garantizar la cobertura universal de la salud en el D.C.
Otros puntos de atención dentro de la estrategia son:
CENTROS DIGNIFICAR
Durante el periodo comprendido entre el 1 al 30 del mes de JUNIO de 2015 se atendieron en total 4.501 ciudadanos en 7 Centros Dignificar en donde se hace presencia, de los cuales , se atendieron en Resolución de Barreras de acceso, orientación e informacióna 2.234 usuarios correspondiente al 50%,  se atendieron en Promoción de la afiliación 1.117 usuarios  correspondiente  al 25%, 673  usarios correspondiento el 15% se direccionó para realizar orientacion de traslados entre EPS-S o municipios, del total de la población atendida en los Centros Dignificar.
TERRITORIOS
Durante el periodo comprendido entre el 1 al 30 del mes de JUNIO de 2015 se atendieron en total 5.962  ciudadanos en territorios donde se hace presencia, de los cuales se atendieron en el proceso de  Resolución de Barreras de Acceso Orientación e información 4.145 usuarios correspondiente al 70%,  656 usuarios  se atendieron por casos de encuesta SISBEN  metodologia III correspondiente al 11% de la Ciudad de Bogotá y 626 usuarios se atendieron para el proceso de  Promocion de la afiliación correspondiente al 10% por el equipo de Promotores del Aseguramiento en Salud de la Estrategia de Promoción a la Afiliación.</t>
    </r>
  </si>
  <si>
    <t xml:space="preserve">Afiliación al régimen subsidiado de 387.040 niños, niñas y adolescentes mayores de 5 años y menores de 18 años, al 2016.
(Continuidad - BDUA)
</t>
  </si>
  <si>
    <t xml:space="preserve">Número de niños, niñas y adolescentes mayores de 5 años y menores de 18 años,  afiliadas en régimen subsidiado  en el D.C.</t>
  </si>
  <si>
    <r>
      <rPr>
        <b val="true"/>
        <sz val="9"/>
        <rFont val="Calibri"/>
        <family val="2"/>
      </rPr>
      <t xml:space="preserve">JUNIO /2015
</t>
    </r>
    <r>
      <rPr>
        <sz val="9"/>
        <rFont val="Calibri"/>
        <family val="2"/>
      </rPr>
      <t xml:space="preserve">
Al cierre del periodo continuan afiliados 290.341  niños y niñas en el  Régimen Subsidiado en salud en el Distrito Capital (Activos BDUA - Junio/2015),  lo cual equivale a un 92%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44.212.779.071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rFont val="Calibri"/>
        <family val="2"/>
      </rPr>
      <t xml:space="preserve">JUNIO /2015
</t>
    </r>
    <r>
      <rPr>
        <sz val="9"/>
        <rFont val="Calibri"/>
        <family val="2"/>
      </rPr>
      <t xml:space="preserve">
Para el Aseguramiento de esta población la SDS adicional a las estrategias establecidas para la población en general anteriormente expuestas,  se desarrollaron durante el periodo las siguientes acciones:
1.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2.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t>
  </si>
  <si>
    <r>
      <rPr>
        <b val="true"/>
        <sz val="9"/>
        <color rgb="FF000000"/>
        <rFont val="Calibri"/>
        <family val="2"/>
      </rPr>
      <t xml:space="preserve">JUNIO/2015
</t>
    </r>
    <r>
      <rPr>
        <sz val="9"/>
        <color rgb="FF000000"/>
        <rFont val="Calibri"/>
        <family val="2"/>
      </rPr>
      <t xml:space="preserve">
Durante el periodo se generan las siguientes resoluciones:
Resolución 830 del 19/JUNIO/2015 "Por medio de la cual se reconoce y se ordena un pago del 0,4% a la Superintendencia Nacional de Salud mes junio/2015
El Ministerio de Salud y Protección Social el 10/marzo/2015 publicó en su página la matriz de liquidación por concepto de la cuota de Inspección, Vigilancia y Control que le corresponde pagar a Bogotá D.C. a favor de la Superintendencia Nacional de Salud por el periodo enero - diciembre/2015 por la suma de TRES MIL SEISCIENTOS CINCUENTA Y DOS MILLONES CIENTO CUARENTA Y SER MIL CIENTO CUARENTA Y CUATRO PERSOS M/CTE (3.652.146.144)., asi:
Para registrar y respaldar el giro correspondiente al mes de junio/2015, el FFDS cuenta con  el Certificado de Disponibilidad Presupuestal número 3167 del 10/junio/2015 por valor de TRESCIENTOS CUARENTA  Y CINCO MIL QUINIENTOS DOCE PESOS  M/CTE ($304.345.512)  con cargo al proyecto de inversión rubro 3-3-1-14-01-02-874-107 denominado "Acceso Universal y Efectivo a la salud" del presupuesto del FFDS.</t>
    </r>
  </si>
  <si>
    <r>
      <rPr>
        <b val="true"/>
        <sz val="9"/>
        <color rgb="FF000000"/>
        <rFont val="Calibri"/>
        <family val="2"/>
      </rPr>
      <t xml:space="preserve">JUNIO/2015
</t>
    </r>
    <r>
      <rPr>
        <sz val="9"/>
        <color rgb="FF000000"/>
        <rFont val="Calibri"/>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t>
  </si>
  <si>
    <r>
      <rPr>
        <b val="true"/>
        <sz val="9"/>
        <rFont val="Calibri"/>
        <family val="2"/>
      </rPr>
      <t xml:space="preserve">JUNIO/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98% de los recursos asignados y se procede con el giro de las reservas del año 2014.
</t>
    </r>
  </si>
  <si>
    <r>
      <rPr>
        <b val="true"/>
        <sz val="9"/>
        <rFont val="Calibri"/>
        <family val="2"/>
      </rPr>
      <t xml:space="preserve">JUNIO/2015
</t>
    </r>
    <r>
      <rPr>
        <sz val="9"/>
        <rFont val="Calibri"/>
        <family val="2"/>
      </rPr>
      <t xml:space="preserve">
Se desarrolla todo el procedimiento  precontractual de acuerdo a los lineamientos establecidos por la Dirección Jurídica y de Contratación.</t>
    </r>
  </si>
  <si>
    <t xml:space="preserve">Fortalecer el carácter público de la EPS Capital, al 2016.</t>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acter publico de la EPS Capital</t>
  </si>
  <si>
    <t xml:space="preserve">Evaluación  de   las  estrategias recomendadas producto del  estudio para  fortalecer el carácter  público de la EPS Capital. </t>
  </si>
  <si>
    <t xml:space="preserve">Un Documento de evaluación de las  estrategias recomendadas</t>
  </si>
  <si>
    <t xml:space="preserve">Se espera para el segundo semestre de 2015 el documento de la firma KPMG para proceder con el análisis del mismo por parte de la SDS y proceder.</t>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t>
  </si>
  <si>
    <r>
      <rPr>
        <b val="true"/>
        <sz val="9"/>
        <rFont val="Calibri"/>
        <family val="2"/>
      </rPr>
      <t xml:space="preserve">JUNIO/2015
</t>
    </r>
    <r>
      <rPr>
        <sz val="9"/>
        <rFont val="Calibri"/>
        <family val="2"/>
      </rPr>
      <t xml:space="preserve">
El avance del 100% se refleja en la  visitas de inspección y vigilancia a las  3 EPS-S  (Capital Salud - Unicajas y Caprecom) ,  realizando el seguimiento a los planes de mejora levantados anteriormente.
Se realizaron visitas a las EPS-S de Caprecom, Capital Salud y  Unicajas  de inspección y vigilancia. 
En las  visitas  se  realizo el seguimiento a los componentes de:  sistemas  de información; referencia y contrareferencia, garantía de la calidad, contratación,  atención al usuario,  flujo de recursos, protección específica y detección temprana y gratuidad para las tres EPS-S. 
Para el subcomponente de Contratación, la EPS-.S Caprecom  no garantiza la continuidad a la prestación de servicios de salud según la normatividad, no cuentan con convenio para la entrega de medicamentos de alto costo, atención domiciliaria y entrega de oxígeno. 
Para el componente de protección específica y detección se evidencio soporte del cargue de la información de la Resolución 4505 de 2012 de las 3 EPSS al Ministerio de Salud y de protección Social. 
En el componente de atención al usuario se está  revisando el instrumento  para el seguimiento a los puntos de atención de EPS, el cual se utilizará tanto para régimen subsidiado como contributivo. 
En el componente de sistemas de información se  realizó reunión con la EPS-S Caprecom para el tema de  movilidad con el fin de explicar el instrumento de seguimiento,  así como  revisar los  avances en movilidad con corte al mes de junio. 
</t>
    </r>
  </si>
  <si>
    <r>
      <rPr>
        <b val="true"/>
        <sz val="9"/>
        <rFont val="Calibri"/>
        <family val="2"/>
      </rPr>
      <t xml:space="preserve">JUNIO/2015
</t>
    </r>
    <r>
      <rPr>
        <sz val="9"/>
        <rFont val="Calibri"/>
        <family val="2"/>
      </rPr>
      <t xml:space="preserve">
Se da aplicación a la normatividad vigente. 
- En el componente de sistemas de información se da cumplimiento a la circular 018 del Ministerio de la Protección social 
- Circular 016 de marzo de  2014, emitida por la Superintendencia Nacional de Salud.
- Ley 1438 de 2011
- Decreto 971 
- Circular 006 de 2011 
- Entre otras
- Circular 030 /2013
- Se incorporó la Resolución 247 de 2014 al Programa y a los instrumentos del componente de prestación de servicios de EAPB (Subsidiado y Contributivo).
EPS SUBSIDIADAS VIGENTES:
1. CAPITAL SALUD
2. CAPRECOM
3. UNICAJAS
La Superintendencia Nacional de Salud a la fecha no ha certificado a las firmas Interventoras, de manera que sea posible  ejecutar los recursos disponibles para la Interventoría del Régimen Subsidiado, lo cual  corresponde a  $3.519.938.000., que son de destinación específica. Se ejecutan actividades con recurso humano de la Subdirección de Garantía del Aseguramiento.</t>
    </r>
  </si>
  <si>
    <t xml:space="preserve">Gestión de recursos para el apoyo administrativo, profesional y técnico para el proceso de Inspección y Vigilancia de las EAPB frente a sus obligaciones SGSSS.</t>
  </si>
  <si>
    <t xml:space="preserve">Porcentaje de recursos ejecutados del Plan de Contratación  </t>
  </si>
  <si>
    <r>
      <rPr>
        <b val="true"/>
        <sz val="9"/>
        <rFont val="Calibri"/>
        <family val="2"/>
      </rPr>
      <t xml:space="preserve">JUNIO /2015
</t>
    </r>
    <r>
      <rPr>
        <sz val="9"/>
        <rFont val="Calibri"/>
        <family val="2"/>
      </rPr>
      <t xml:space="preserve">
Se desarrolla todo el procedimiento  precontractual de acuerdo a los lineamientos establecidos por la Dirección Jurídica y de Contratación.</t>
    </r>
  </si>
  <si>
    <t xml:space="preserve">Diseño, implementación y evaluación del proceso de Inspección y Vigilancia (IV) de las Empresas Administradoras de Planes de Beneficios EAPB del Régimen Contributivo y regimenes especiales y excepcionales. (Ley 1438 de 2011) </t>
  </si>
  <si>
    <t xml:space="preserve">Cumplimiento de los planes de mejora propuestos</t>
  </si>
  <si>
    <r>
      <rPr>
        <b val="true"/>
        <sz val="9"/>
        <rFont val="Calibri"/>
        <family val="2"/>
      </rPr>
      <t xml:space="preserve">JUNIO/2015
</t>
    </r>
    <r>
      <rPr>
        <sz val="9"/>
        <rFont val="Calibri"/>
        <family val="2"/>
      </rPr>
      <t xml:space="preserve">
A la fecha se a  realizado el seguimiento de Inspección y Vigilancia  al 92% de las EPS- C  que corresponde a  docer (12) de las trece EPS-C   (SALUDCOOP, CAFESALUD, CRUZ BLANCA, SALUD VIDA, NUEVA EPS, SURA, COOMEVA, SALUD TOTAL, FAMISANAR, COMPENSAR, ALIANSALUD y SANITAS).
Se han realizado visitas al componente SIAU en las TRECE EPSC tal como se programó en el cronograma.
Se realizó una visita de auditoría coyuntural conjunta entre los componentes SIAU y Prestación de Servicios, a la NUEVA EPS dada la demora en la resolución de casos de incumplimiento notificados al grupo de IVS de las EPSC. Es logro en tanto los componentes se articulan e integran en pro de la restitución del derecho a los usuarios.
ACTIVIDADES TRANSVERSALES A EPSS Y EPSC, en el componente médico o de PRESTACIÓN DE SERVICIOS:
1. Visita sistemática al servicio de urgencias de las ESE SANTA CLARA y MEISSEN para verificar el desempeño del proceso de referencia de las EPSS y EPSC. Visita interdirecciones a las IPS: San Rafael, La Victoria-Instituto Materno Infantil, Instituto Nacional de Cancerología, Clínica Roma (Se hizo seguimiento a la visita coyuntural realizada desde IVS a las EPS en marzo), Clínica Reina Sofía.
Se han realizado DOCE (12) de las 21 visitas programadas a los servicios de urgencias, para un avance del 57% de las visitas programadas. Dos visitas más han sido de carácter coyuntural.
Servicios de Urgencias programados por el grupo de IVS  a las EPS y visitados desde enero de 2015: IPS SALUDCOOP 104, ESE SIMÓN BOLÍVAR, HOSPITAL SAN IGNACIO, ESE TUNAL, FUNDACION CARDIO INFANTIL, ESE SUBA, HOSPITAL SAN RAFAEL, HOSPITAL MÉDERI, ESE KENNEDY, CLÍNICA COLOMBIA, ESE MEISSEN, REINA SANTA SOFÍA.
2. ACTIVIDADES CONJUNTAS CON PERSONERÍA DISTRITAL PARA REQUERIR A LA EPSS CAPITAL SALUD ANTE LA CRISIS EN LA ENTREGA DE MEDICAMENTOS:
- Auditoría coyuntural a la IPS SIKUANI sedes Samper Mendoza y San Blas
- Requerimiento de 96 (noventa y seis) casos por demora en la entrega de medicamentos
- Requerimiento de auditoría coyuntural a la EPS, a su prestador SIKUANI.
- Requerimiento de plan de contingencia para fines de semana desde el 26 de junio para que entreguen medicamentos según Resolución 1604 de 2013 en conjunto con Subsecretaría de Servicios de Salud y Aseguramiento, y la Personería Distrital
- Reporte a IVC de Prestadores en la Dirección de Calidad de Servicios de Salud de la EPS para que designen comisión que verifique habilitación de SIKUANI
- Reunión de concertación de acciones con Personería Distrital
- Gestión conjunta de casos con la Superintendencia Nacional de Salud
- Reporte caso a caso de incumplimiento al Representante Legal de la EPS y a los entes de control
3. Elaboración del acto administrativo que despliega la Resolución 1479 de 2015 para garantizar la prestación de servicios NO POS a los usuarios a través de la red prestadora de cada EPS.
</t>
    </r>
  </si>
  <si>
    <r>
      <rPr>
        <b val="true"/>
        <sz val="9"/>
        <rFont val="Calibri"/>
        <family val="2"/>
      </rPr>
      <t xml:space="preserve">JUNIO/2015
</t>
    </r>
    <r>
      <rPr>
        <sz val="9"/>
        <rFont val="Calibri"/>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La SDS no tiene competencia para desarrollar actividades de control sobre las EPSC.</t>
    </r>
  </si>
  <si>
    <t xml:space="preserve">Desarrollar  un sistema de seguimiento de resultados en salud al total de las Empresas Administradoras de Planes de Beneficio que operan en Bogotá.</t>
  </si>
  <si>
    <t xml:space="preserve">Gestión de recursos para el apoyo administrativo, profesional y técnico para el desarrollo del Sistema de seguimiento de resultados en salud al total de las Empresas Administradoras de Planes de Beneficio que operan en Bogotá.</t>
  </si>
  <si>
    <t xml:space="preserve">Porcentaje de recursos ejecutados del Plan de Contratación </t>
  </si>
  <si>
    <t xml:space="preserve">Diseño  e implementación de un sistema de monitoreo para logar la  evaluación de los resultados  en salud  y financieros de la población afiliada a las EAPB.</t>
  </si>
  <si>
    <t xml:space="preserve">Porcentaje de EAPB con standares fuera del rango sujetas de inspección y vigilancia</t>
  </si>
  <si>
    <r>
      <rPr>
        <b val="true"/>
        <sz val="9"/>
        <rFont val="Calibri"/>
        <family val="2"/>
      </rPr>
      <t xml:space="preserve">JUNIO/2015
</t>
    </r>
    <r>
      <rPr>
        <sz val="9"/>
        <rFont val="Calibri"/>
        <family val="2"/>
      </rPr>
      <t xml:space="preserve">
El Avance de la actividad corresponde al 60%, que es el porcentaje de avance en el diseño e implementación del Sistema de Seguimiento al desempeño de las EAPB.
Para el mes de junio se ha consolidado el seguimiento de 7 trazadores: Plan de Respuesta Enfermedad Respiratoria en menores de 5 años, Atención Integral al Cáncer Infantil,  Bajo Peso al Nacer,  Atención a la Tuberculosis, Gestantes, Crónicos y Protección específica y Detección Temprana. Los resultados obtenidos en cada uno de los trazadores son los siguientes:
1) En atención integral a Gestantes, 10% no cumple con los estándares esperados (n=2)
2) Respuesta a Enfermedad Respiratoria-ERA el 5 % no cumple con los estándares esperados (n=1)
3) En Bajo peso al nacer el 10% no cumple con los estándares esperados (n=2).
4) En atención integral al cáncer infantil el 5% no cumple con los estándares esperados (n=1). 
5) Atención a la Tuberculosis el 5% no cumple con los estándares esperados (n=1).
6) En atención a personas con condiciones crónicas el 5% no cumple con los estándares esperados y el 10% (n=2) no ha enviado la información.
7) En Protección Específica y Detección temprana a sus afiliados 10% no cumple con los estándares esperados (n=2).
Las EAPB Sanitas, Famisanar, Compensar, Coomeva, Ecopetrol, Fuerzas Militares, Unisalud y Capital Salud cumplen con los 7 trazadores; las EAPB Aliansalud, Sura, Servicio Occidental de Salud y cumplen con 6 de los trazadores; Nueva EPS, Saludcoop, Cruz Blanca, Cafesalud, Fiduprevisora y Caprecom y Salud Total cumplen con 5 de los trazadores; Policía Nacional cumple con 3 trazadores; Unicajas – Comfacundi cumple con 2 trazadores; Salud Vida cumple con un trazador.
</t>
    </r>
  </si>
  <si>
    <t xml:space="preserve">Evaluación de los resultados de la gestión de las EPS Contributivas y Subsidiadas en la atención de primera vez en salud oral de los niños, niñas y jóvenes menores de 19 años. </t>
  </si>
  <si>
    <t xml:space="preserve">Unidades de Análisis de salud oral para la evaluación de la gestión de las EPS Contribuitvas y Subsidiadas </t>
  </si>
  <si>
    <r>
      <rPr>
        <b val="true"/>
        <sz val="9"/>
        <rFont val="Calibri"/>
        <family val="2"/>
      </rPr>
      <t xml:space="preserve">JUNIO</t>
    </r>
    <r>
      <rPr>
        <sz val="9"/>
        <rFont val="Calibri"/>
        <family val="2"/>
      </rPr>
      <t xml:space="preserve">/ 2015
Se asistió a reunión convocada por el Minsalud para impulsar la Jormada Nacional de aplicación de Barniz de Flúor. Se elaboró concepto junto con la Dirección de Salud Colectiva relacionado con la Estrategia Salud Oral y Factores de riesgo SOFAR  que impulsa la OPS
Se participó en la elaboración del concepto técnico del Proyecto de Acuerdo 191 del Honorable Concejo Distrital cuyo temas es la atención del los pacientes con secuelas de Labio y Paladar Hendido.
En el año 2014, con información parcial pues no ha reportado el Grupo Saludcoop, y con el monitoreo sobre 4.804.631 bogotanos, la cobertura en niños niñas y jóvenes fue de 28,3%, se atendieron 418.643 personas de un total reportadas de 1.479.636.
En el año 2014 en Capital Salud se atendieron el Prótesis Total a 971 pacientes y en las EPS del Contributivo 3.240 pacientes para un total de 4.211.
Se convocó la reunión de análisis de los resultados del año 2014 para el día 23 de Junio.
Se realizó el tramite con el Hospital Pablo VI para la impresión de 35 Vanner de los afiches de la Pauta de Salud Oral “ Tienes Derecho a una Sonrisa No la Escondas”</t>
    </r>
  </si>
  <si>
    <r>
      <rPr>
        <b val="true"/>
        <sz val="9"/>
        <rFont val="Calibri"/>
        <family val="2"/>
      </rPr>
      <t xml:space="preserve">JUNIO/2015
</t>
    </r>
    <r>
      <rPr>
        <sz val="9"/>
        <rFont val="Calibri"/>
        <family val="2"/>
      </rPr>
      <t xml:space="preserve">
El no envio a tiempo  el total de la información por parte de las EAPB para la   consolidación de la información para evaluar los avances del año 2014 y  obtener el dato final de la cobertura y avance de la meta.
Por cambios en el sistema de información el grupo Saludcoop no ha podido enviar la información del año 2014, la cual se espera agregar posteriormente.
</t>
    </r>
    <r>
      <rPr>
        <b val="true"/>
        <sz val="9"/>
        <color rgb="FFDD0806"/>
        <rFont val="Calibri"/>
        <family val="2"/>
      </rPr>
      <t xml:space="preserve">
</t>
    </r>
  </si>
  <si>
    <t xml:space="preserve">Total general</t>
  </si>
  <si>
    <t xml:space="preserve">EJE ESTRATEGICO DEL PLAN DE DESARROLLO BOGOTA HUMANA 2012-2016:  UN TERRITORIO QUE ENFRENTE EL CAMBIO CLIMATIVO Y SE ORDENA ALREDEDOR DEL AGUA</t>
  </si>
  <si>
    <t xml:space="preserve">EJE ESTRATEGICO DEL PLAN TERRITORIAL DE SALUD PARA BOGOTÁ 2012-2016: COMPONENTE AMBIENTAL</t>
  </si>
  <si>
    <t xml:space="preserve">PROGRAMA DEL PLAN DE DESARROLLO BOGOTA HUMANA 2012-2016: BOGOTA HUMANA AMBIENTALMENTE SALUDABLE</t>
  </si>
  <si>
    <t xml:space="preserve">PROYECTO DE INVERSIÓN DEL PLAN DE DESARROLLO BOGOTA HUMANA 2012-2016:  SALUD AMBIENTAL</t>
  </si>
  <si>
    <t xml:space="preserve">PROGRAMADO</t>
  </si>
  <si>
    <t xml:space="preserve">PUEBA DEFINITIVO</t>
  </si>
  <si>
    <t xml:space="preserve">PUEBA COMPROMISOS</t>
  </si>
  <si>
    <t xml:space="preserve">PUEBA GIROS</t>
  </si>
  <si>
    <t xml:space="preserve">PUEBA GIROS RESERVAS</t>
  </si>
  <si>
    <t xml:space="preserve">1. Diseño e implementación de un sistema de vigilancia en el Distrito Capital para la identificación del impacto en salud asociado a la exposición crónica a bajas dosis de mercurio y otros metales pesados presentes en el ambiente, a 2016</t>
  </si>
  <si>
    <t xml:space="preserve">Porcentaje del diseño e implementación de un sistema de vigilancia para la identificación del impacto en salud asociado a la exposición crónica a bajas dosis de mercurio y otros metales </t>
  </si>
  <si>
    <t xml:space="preserve">17.00%</t>
  </si>
  <si>
    <t xml:space="preserve"> • Desarrollo de la 9ª reunión de articulación con la unidad de evaluación de riesgo por exposición a alimentos (ERIA) del Instituto Nacional de Salud (INS), el hospital Vista Hermosa E.S.E y la SDS con el fin de verificar avances y realizar seguimiento en relación con la aplicación de encuestas de caracterización de hábitos de consumo en mujeres en edad fértil con miras a la evaluación de exposición a mercurio total en mujeres en edad fértil asociada al consumo de productos de la pesca priorizados en Bogotá D.C. 2015. Se aplicaron 88 encuestas correspondientes al 8,7% de las encuestas que se van a aplicar en toda la ciudad.
• Inicio de la operación de la vigilancia centinela de intoxicaciones crónicas por Hg y Pb de origen ambiental a través de captación de casos probables y confirmación por laboratorio, en el CAMI Olaya de la localidad Rafael Uribe Uribe; con capacitación del personal médico del CAMI Olaya y el personal de laboratorio de la UPA Quiroga.
• Consolidación de los instrumentos de caracterización de factores de exposición, signos y síntomas asociados a Hg y Pb para población general adulta y niños, con miras iniciar la implementación de dicha vigilancia en población general priorizada de las localidades de Fontibón, San Cristóbal y Antonio Nariño.
</t>
  </si>
  <si>
    <t xml:space="preserve">• Fortalecimiento de habilidades de los referentes locales de las líneas de Seguridad Química y de GESA del distrito, profesionales y técnicos del componente de vigilancia sanitaria y ambiental de la localidad de Ciudad Bolívar y referentes del componente de gestión local del Hospital de Usme en relación con los aspectos a tener en cuenta para identificar y minimizar la exposición ambiental a plomo y mercurio.
• Contar con la aprobación del comité de ética de la Policía Nacional para avanzar en el desarrollo de la investigación “Evaluación del valor predictivo positivo de las definiciones de caso probable para la identificación de intoxicaciones crónicas por mercurio y plomo de origen ambiental en usuarios del servicio de consulta externa de la unidad médica San Antonio de la Policía Nacional”.
• Contar con un cuestionario de caracterización que permite identificar factores de exposición a mercurio y plomo respecto de factores ambientales, laborales y estilo de vida de la gestante en el marco de la investigación conjunta con el Hospital Universitario San Ignacio (HUSI), la Clínica Colombia y la Universidad de los Andes, en relación con la determinación de Hg y Pb en gestantes y recién nacidos denominada “Factores asociados a niveles de mercurio y plomo en gestantes y recién nacidos, atendidos en tres instituciones hospitalarias de Bogotá”.
• Identificación de aspectos a mejorar como resultado de la presentación ante el grupo de investigaciones de la subdirección de vigilancia en salud pública de los protocolos de 3 proyectos de investigación como parte de las estrategias de implementación contempladas en la fase de diseño de la meta 1.
• Avance en los ajustes al protocolo e implementación de la estrategia de vigilancia sobre “Evaluación de exposición a mercurio total en mujeres en edad fértil asociada al consumo de productos de la pesca priorizados en Bogotá D.C. 2015” como resultado de las reuniones de articulación con la unidad de evaluación de riesgo por exposición a alimentos (ERIA) del Instituto Nacional de Salud (INS), el INVIMA y la SDS.
• Contar con plataformas para el registro de información proveniente de los instrumentos de captura a utilizar en el marco de las investigaciones proyectadas para la implementación de la meta 1.
• Avance en la consolidación de instrumentos validados para realizar la caracterización de intoxicación por plomo en niños de 6 a 12 años e instrumento preliminar de valoración clínica para niños de en ese rango de edad.
• Fortalecimiento de habilidades de los técnicos y profesionales del componente de gestión de salud ambiental de territorios de los Hospitales de  Vista Hermosa, Tunjuelito, Fontibón, San Cristóbal, Suba, Chapinero y Centro Oriente, con miras al desarrollo de las campañas de salud ambiental sobre prevención de exposición a Hg y Pb dirigidas a población general.  El fortalecimiento incluyó la socialización de los resultados de la investigación Distrital de prevalencia de concentración de Hg y Pb en población general, los avances en la implementación del sistema de vigilancia de Hg y Pb y la entrega de folletos sobre aspectos a tener en cuenta para minimizar la exposición ambiental a Hg y Pb. 
• Consolidación de documentos que aportan a la construcción del instrumento de caracterización de factores de exposición e identificación de signos y síntomas en población general, asociadas a Hg y Pb.
• Ajustes al artículo de prevalencia de Mercurio y Plomo en población general de la ciudad de Bogotá Colombia - año 2013, de acuerdo a las observaciones realizadas por los evaluadores de la revista Biomédica.
• Aplicación de 88 encuestas en la localidad de Ciudad Bolívar correspondiente al 8,7% del total de encuestas de caracterización de hábitos de consumo de productos de la pesca en mujeres en edad fértil, a través de la estrategia de servicios integrales para la atención de las mujeres de la SDS.
• Avances en la articulación de acciones con el área de atención de servicios de salud del Hospital Rafael Uribe Uribe para la definición de actividades orientadas a la implementación de la vigilancia centinela de intoxicaciones crónicas por Hg y Pb de origen ambiental a través captación de casos probables de acuerdo a las definiciones de caso establecidas.    
• Inicio de la operación de la vigilancia centinela de intoxicaciones crónicas por Hg y Pb de origen ambiental a través de captación de casos probables y confirmación por laboratorio, en el CAMI Olaya de la localidad Rafael Uribe Uribe; con capacitación del personal médico del CAMI Olaya y el personal de laboratorio de la UPA Quiroga.
• Consolidación de los instrumentos de caracterización de factores de exposición, signos y síntomas asociados a Hg y Pb para población general adulta y niños, con miras iniciar la implementación de dicha vigilancia en población general priorizada de las localidades de Fontibón, San Cristóbal y Antonio Nariño.
</t>
  </si>
  <si>
    <t xml:space="preserve">• Soportes de socialización de los resultados de la investigación Distrital de prevalencia de concentración de mercurio y plomo en población general y sus posibles efectos en salud, en las reuniones de referentes locales de las líneas de Seguridad Química y de GESA,  en el comité ambiental local de la localidad de Ciudad Bolívar y con referente del componente de gestión local del Hospital de Usme; haciendo énfasis en recomendaciones de cómo identificar  y minimizar la exposición ambiental a plomo y mercurio y realizando la entrega de los folletos informativos relacionados con este tema.
• Soportes de reunión y compromisos adquiridos y protocolo ajustado como resultado de la presentación ante el comité de ética de la Policía Nacional de la investigación “Evaluación del valor predictivo positivo de las definiciones de caso probable para la identificación de intoxicaciones crónicas por mercurio y plomo de origen ambiental en usuarios del servicio de consulta externa de la unidad médica San Antonio de la Policía Nacional”.
• Protocolo e instrumentos ajustados de acuerdo a observaciones y avances en la revisión con miras a su implementación en la investigación conjunta con el Hospital Universitario San Ignacio (HUSI), la Clínica Colombia y la Universidad de los Andes, en relación con la determinación de Hg y Pb en gestantes y recién nacidos denominada “Factores asociados a niveles de mercurio y plomo en gestantes y recién nacidos, atendidos en tres instituciones hospitalarias de Bogotá”.
• Soportes de reunión y protocolo de investigación consolidado en relación con el proyecto “Evaluación de exposición a mercurio total en mujeres en edad fértil asociada al consumo de productos de la pesca priorizados en Bogotá D.C. 2015” para presentarlo a consideración y evaluación de los comités de investigación de las instituciones participantes.
• Soportes de reunión e identificación de aspectos a mejorar como resultado de la presentación ante el grupo de investigaciones de la subdirección de vigilancia en salud pública de los protocolos de 3 proyectos de investigación como parte de las estrategias de implementación contempladas en la fase de diseño de la meta 1.
• Soportes de reunión y protocolo de investigación con modificaciones de acuerdo a las recomendaciones de los grupos de investigación en relación con el proyecto “Evaluación de exposición a mercurio total en mujeres en edad fértil asociada al consumo de productos de la pesca priorizados en Bogotá D.C. 2015” como resultado de las reuniones de articulación con la unidad de evaluación de riesgo por exposición a alimentos (ERIA) del Instituto Nacional de Salud (INS), el INVIMA y la SDS.
• Plataformas para el registro de información proveniente de los instrumentos de captura a utilizar en el marco de las investigaciones proyectadas para la implementación de la meta 1.
• Avance en la definición de instrumentos validados para realizar la caracterización de intoxicación por plomo en niños de 6 a 12 años e instrumento preliminar de valoración clínica para niños de en ese rango de edad.
• Soportes de fortalecimiento de habilidades de los técnicos y profesionales del componente de gestión de salud ambiental de territorios de los Hospitales de  Vista Hermosa, Tunjuelito, Fontibón, San Cristóbal, Suba, Chapinero y Centro Oriente, y desarrollo de campañas de salud ambiental sobre prevención de exposición a Hg y Pb dirigidas a población general.  El fortalecimiento incluyó la socialización de los resultados de la investigación Distrital de prevalencia de concentración de Hg y Pb en población general, los avances en la implementación del sistema de vigilancia de Hg y Pb y la entrega de folletos sobre aspectos a tener en cuenta para minimizar la exposición ambiental a Hg y Pb. 
• Consolidación de documentos que aportan a la construcción del instrumento de caracterización de factores de exposición e identificación de signos y síntomas en población general, asociadas a Hg y Pb.
• Artículo ajustado y enviado a la revista Biomédica sobre prevalencia de Mercurio y Plomo en población general de la ciudad de Bogotá Colombia - año 2013, de acuerdo a las observaciones realizadas por los evaluadores de la revista.
• 17 encuestas de caracterización de hábitos de consumo de productos de la pesca en mujeres en edad fértil de la localidad de Ciudad Bolívar como parte del pilotaje de encuesta a través de la estrategia de servicios integrales para la atención de las mujeres de la SDS.
• Soportes de reunión y compromisos adquiridos en la reunión de articulación de acciones desarrollada con el área de atención de servicios de salud del Hospital Rafael Uribe para la definición de actividades orientadas a la implementación de la vigilancia centinela de intoxicaciones crónicas por Hg y Pb de origen ambiental a través captación de casos probables de acuerdo a las definiciones de caso establecidas.    
• Aplicación de 88 encuestas en la localidad de Ciudad Bolívar correspondiente al 8,7% del total de encuestas de caracterización de hábitos de consumo de productos de la pesca en mujeres en edad fértil, a través de la estrategia de servicios integrales para la atención de las mujeres de la SDS.
• Soportes de capacitación del personal médico del CAMI Olaya y el personal de laboratorio de la UPA Quiroga de la localidad Rafael Uribe Uribe, donde se está dando inicio a la implementación de la vigilancia centinela de intoxicaciones crónicas por Hg y Pb de origen ambiental a través de captación de casos probables y confirmación por laboratorio.
• Instrumentos de caracterización de factores de exposición, signos y síntomas asociados a Hg y Pb para población general adulta y niños, con miras iniciar la implementación de dicha vigilancia en población general priorizada de las localidades de Fontibón, San Cristóbal y Antonio Nariño.
</t>
  </si>
  <si>
    <t xml:space="preserve">• Continúa siendo deficiente la información respecto del monitoreo de la concentración de metales pesados (mercurio y plomo) en subsistemas ambientes como el aire y los alimentos, dificultando el conocimiento frente a la exposición a estos contaminantes.  Para superar esta dificultad, se desarrolló una propuesta de estudio orientada a la determinación de plomo en aire en zonas priorizadas de Bogotá, se continúa avanzando también en la implementación de la estrategia orientada a la determinación de exposición a mercurio por consumo de productos de la pesca en mujeres en edad fértil de Bogotá y se continúa gestionando un espacio de reunión con la Secretaría Distrital de Ambiente - SDA buscando que se establezca una mesa permanente donde se discuta el tema de exposición ambiental a sustancias químicas, monitoreo ambiental y efectos en salud.
• Aunque se han tenido avances respecto de la articulación institucional, continúan presentándose dificultades con algunas entidades tales como SDA, INVIMA, Instituto Nacional de Salud, debida a tramites administrativas, falta de convenios marco que faciliten la articulación de procesos, rotación y falta de contratos de los funcionarios, aspectos relacionados con las competencias de cada institución, disponibilidad de equipos para procesar muestras ambientales y biológicas, disponibilidad de recursos orientados al fortalecimiento de la vigilancia en el marco de la problemática de mercurio y plomo.  Para continuar avanzando articuladamente, se siguen buscando permanentemente espacios de reuniones para socializar la problemática alrededor de los efectos en salud debidos a la exposición a metales pesados de origen ambiental, informando sobre las acciones realizadas por la SDS y se tienen propuestas de investigación que se están trabajando con la participación de algunas de las entidades en mención.
</t>
  </si>
  <si>
    <t xml:space="preserve">Las actividades de diseño e implementación del Sistema de Vigilancia tienen cobertura general en la población de la ciudad; sin embargo para su abordaje se esta priorizando la implementación de estrategias en poblaciones prioritarias como los niños, las mujeres en edad fértil y las gestantes. En cuanto a las dificultades planteadas en relación con la deficiente información ambiental sobre catacterización de metales pesados, se continúa fortaleciendo la gestión principalmente con Secretaría Distrital de Ambiente - SDA buscando que se establezca una mesa permanente donde se discuta el tema de exposición ambiental a sustancias químicas, monitoreo ambiental y efectos en la salud de la población general.
</t>
  </si>
  <si>
    <t xml:space="preserve">e04o01m02</t>
  </si>
  <si>
    <t xml:space="preserve">02</t>
  </si>
  <si>
    <t xml:space="preserve">2. 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r>
      <rPr>
        <sz val="10"/>
        <color rgb="FF000000"/>
        <rFont val="Arial"/>
        <family val="2"/>
      </rPr>
      <t xml:space="preserve">104.671 visitas de IVC  en el periodo enero - junio de 2015;  </t>
    </r>
    <r>
      <rPr>
        <b val="true"/>
        <sz val="10"/>
        <color rgb="FF000000"/>
        <rFont val="Arial"/>
        <family val="2"/>
      </rPr>
      <t xml:space="preserve">69.554 </t>
    </r>
    <r>
      <rPr>
        <sz val="10"/>
        <color rgb="FF000000"/>
        <rFont val="Arial"/>
        <family val="2"/>
      </rPr>
      <t xml:space="preserve">establecimientos intervenidos durante los meses de enero - mayo, el dato de establecimientos a partir de la información generada del mes de octubre de 2014 se obtiene del aplicativo Sivigila D.C, actualmente la lógica del reporte que se genera del aplicativo está en proceso de validación por lo que este dato puede variar.</t>
    </r>
  </si>
  <si>
    <t xml:space="preserve">Realización durante el mes de junio de 18.164 visitas de IVC a establecimientos comerciales, industriales e institucionales con base en lineamientos elaborados; se realizaron 808 actividades educativas sobre temas de las diferentes líneas de intervención, con una asistencia de 10.194 personas.  Durante el mes de mayo se intervinieron 17.962 establecimientos de comercio, se aplicaron 438 medidas sanitarias consistentes en clausuras (124); suspensión de actividades (69); medidas sobre productos ya sea congelación, decomiso o destrucción (245). Seguimiento a cada una de las ESE para verificar avance en el cumplimiento de metas de la vigencia actual.
El dato del censo de establecimientos es preliminar, debido a que actualmente se está validando la lógica del reporte que genera el aplicativo, adicionalmente las ESE deben hacer ajustes de las inconsistencias detectadas y notificadas por la SDS, así mismo en oportunidades las ESE piden aval a la SDS para ingreso extemporáneo de reportes.
Realización de los mapas con la ubicación de los puntos críticos vigilados y controlados durante el año 2014, puntos que fueron priorizados por línea de intervención, los mapas será publicados en el observatorio de salud ambiental.</t>
  </si>
  <si>
    <t xml:space="preserve">Durante el periodo enero - junio se realizaron 104.671 visitas de inspección, vigilancia y control a establecimientos abiertos al público; se realizaron de 4.798 actividades educativas sobre temas de salud ambiental aborados por las diferentes líneas de intervención, con una asistencia de 63.317 personas.  Durante el periodo enero - mayo se intervieron 69.554 establecimientos, el dato de establecimientos a partir de la información generada del mes de octubre de 2014 se obtiene del aplicativo Sivigila D.C, la lógica de dicho reporte está en proceso de validación por lo que el dato de establecimientos puede variar, así mismo durante éste periodo se aplicaron de 2.041 medidas sanitarias (entre clausuras, suspensiones, congelaciones, decomisos y destrucciones) a 1.155 establecimientos, se aclara que la lógica del reporte para generar éste último dato fue ajustada y validada en este mes, dado que se detectó un sobreregistro en el dato reportado de enero a abril, la situación se presentó por el cambio de aplicativo empleado para captar la información de medidas sanitarias a partir de enero de 2015; De otro lado se decomisaron de 4.310 productos, discriminados por unidad de medida así: 24.145 kilos de productos alimenticios, productos farmacéuticos, sustancias químicas; 24.407 litros de bebidas alcohólicas , no alcohólicas, sustancias químicas y productos de higiene y 24.131 unidades de productos farmacéuticos, productos de higiene, sustancias químicas y equipos y utensilios.
Se puso en operación y se estabilizó del sistema de información Sivigila D.C – módulo medidas sanitarias, el cual entró en operación en el mes de enero.  Se elaboró y se publicó en el Observatorio de Salud Ambiental el boletin del Sistema de Vigilancia Epidemiológica y ambiental Sisvea del año 2014.  Para favorecer la consolidación de la información del componente se elaboró e implementó en las ESE la ficha técnica de gestión informática del SISVEA.  </t>
  </si>
  <si>
    <t xml:space="preserve">Durante el periodo enero - junio se realizaron 104.671  visitas de inspección, vigilancia y control a establecimientos abiertos al público; durante los meses de enero - mayo se intervienieron en total 69.554 establecimientos y se aplicaron 2.041 medidas de seguridad en 1.155 establecimientos, lo cual puede contribuir en prevenir y controlar factores de riesgo para las personas que los frecuentan; se adelantó promoción de factores protectores durante las 4.798 capacitaciones realizadas por funcionarios de las diferentes líneas a las 63.317 personas que participaron, entre los principales temas abordados están: manejo adecuado de alimentos; manejo adecuado de agua y disposición final de residuos; tenencia responsable de mascotas; manejo adecuado de medicamentos y sustancias químicas, etc.  Seguimiento permanente de la ejecución programática y presupuestal de los recursos del poryecto de salud ambiental (meta 2) a través del Sistema de Información de Salud Ambiental [SISA].  Puesta en marcha y estabilización del módulo de medidas sanitarias en el sistema Sivigila D.C lo que permitió asociar las medidas sanitarias a los establecimientos vigilados y controlados.  Se elaboró y se publicó en el Observatorio de Salud Ambiental el boletin del Sistema de Vigilancia Epidemiológica y ambiental Sisvea del año 2014.
</t>
  </si>
  <si>
    <t xml:space="preserve">Continúa el atraso en el desarrollo e implementación del sistema integral e integrado de información, lo anterior optimizaría la disponibilidad oportuna (en línea) y completa de la información resultante de la vigilancia sanitaria; esta dificultad evita que mensualmente se pueda entregar el dato de medidas sanitarias y establecimientos vigilados y controlados del mes inmediatamente anterior o mes que se debe informar en la presente matriz, por esta razón el dato de medidas sanitarias y de establecimientos intervenidos se presentan con corte a mayo de 2015, así mismo el reporte de la información con corte al 30 de junio los hospitales lo hacen hasta mediados de julio de 2015 y el dato final estará listo aproximadamente en la primera semana de agosto de 2015; de otro se ha detectado subregistro en el reporte del censo mes a mes, subregistro que se da por permitir a través de aval el reporte extemporáneo de la información por parte de los hospitales, situación que se está trabajando en el lineamiento para optimizar la notificación; se espera que con el ajuste de los criterios de glosa y notificación oportuna de las mismas, se subsane esta debilidad; de la misma forma el aplicativo Sivigila D.C, el cual entró en operación con todas las líneas en septiembre del año 2014 restringe el reporte extemporáneo por parte de las ESE, situación que obliga a mejorar la oportunidad en la notificación.  El atraso en la implementación del sistema integral e integrado de información, genera que  la información actualmente se obtenga con limitaciones (el dato puede variar por error humano en la digitación y en la extracción del dato), ejemplo como el sobreregistro que se detectó en el mes de mayo de los establecimientos implicados en medida sanitaria, en donde la situación se presentó por el cambio de aplicativo empleado para captar la información de medidas sanitarias a partir de enero de 2015, así mismo se debe seguir procedimiento manual definido por el equipo técnico del Sisvea para la generación de consolidados en tanto se validan los reportes.  
Para la facturación de los recursos de la meta 2 se emplea el aplicativo SISA, a pesar de ser una valiosa herramienta y que por ahora da cuenta de la ejecución programática y presupuestal, la misma  presenta debilidades, debido a que es demorando en el cargue de indicadores, de igual manera es un sistema plano y rígido para la dinámica y requerimientos de datos del componente; ante esto se realizó desde el 2014 una evaluación del aplicativo y se determino que el sistema requiere un rediseño a fin de hacerlo más ágil para el reporte de la factura, desafortunadamente no se cuenta con recurso financiero adicional para la contratación de apoyo técnico o profesional, por lo que se debe operar con el mismo recurso, hasta tanto no se destine recurso para el rediseño; esta situación fue notificada a la Direccion TIC en el 2014 para que se tomen los correctivos.  
A la fecha no se cuenta con los consolidados finales y validados del censo de establecimientos periodo enero y febrero 2015, la información que se está reportando es preliminar y está sujeta a cambio, la situación se presenta porque los reportes aún están en proceso de ajuste y validación lo que demora la generación de los consolidados, en el caso del censo de establecimientos la profesional encargada del proceso de revisión y validación de la información se encuentra sin contrato, lo cual no ha sido superado.
</t>
  </si>
  <si>
    <t xml:space="preserve">Los establecimientos en el Distrito Capital son intervenidos con enfoque de riesgo, es decir, se vigilan los que por su naturaleza pueden presentar una mayor afectación a la salud pública, en Bogotá no se interviene el 100% de los establecimientos abiertos al público debido a que se tiene una limitante de presupuesto.
La dirección de TIC tiene conocimiento de que la Subdirección de Vigilancia en Salud Pública requiere implementar un sistema integrado de información, así mismo tiene conocimiento que el componente de vigilancia sanitaria tiene la necesidad de implementar el uso de dispotivos móviles para captar la información producto de ésta vigilancia, proceso que no se podrá llevar a cabo hasta tanto no esté implementado el sistema integrado de información; La dirección de TIC en espacios de reunión ha manifestado que no hay recursos económicos para implementar el sistema de información y que no tiene suficiente talento humano especialiozado en desarrollo de software para asignarlos a este proceso; por lo que la Subdirección debe hacer mantenimiento a los aplicativos actuales y mantener su administración.</t>
  </si>
  <si>
    <t xml:space="preserve">e04o01m03</t>
  </si>
  <si>
    <t xml:space="preserve">03</t>
  </si>
  <si>
    <t xml:space="preserve">3. Implementar un sistema de vigilancia epidemiológico ambiental para monitorear los efectos en salud asociados a la calidad del aire en las localidades con énfasis en las asociadas a la operación del Sistema Integrado de transporte en el D.C a 2016.</t>
  </si>
  <si>
    <t xml:space="preserve">5% de avance de implementación  del sistema de monitoreo de eventos en salud asociados a la contaminación del aire en las localidades de Kennedy, Suba, Pte Aranda, Tunjuelito y Fontibón (año 2011)</t>
  </si>
  <si>
    <t xml:space="preserve">% de implementación del sistema de monitoreo de eventos en salud asociados a la contaminación del aire en las localidades asociadas a la operación del Sistema Integrado de transporte en el D.C</t>
  </si>
  <si>
    <t xml:space="preserve">JUNIO: Para el mes de JUNIO se realizaron un total de 39 reuniones sectoriales en materia de aire, 20 reuniones intersectoriales. Se capacitaron un total de 1047 personas en las localidades de Chapinero, Barrios Unidos, Teusaquillo, Santa Fe, La Candelaria, Usme, Tunjuelito, Bosa, Kennedy, Puente Aranda, Engativá, Rafael Uribe Uribe,  y  Ciudad Bolívar,  en  un total de 61 capacitaciones en temas relacionados con efectos en salud por exposición a contaminación del aire; igualmente se capacitaron 1442  personas en las localidades de Usaquén, Teusaquillo, Santa Fé, Los Mártires, La Candelaria, San Cristóbal, Usme, Tunjuelito, Bosa, Fontibón, Engativá, Suba y Antonio Nariño, en un total de 92 capacitaciones en aspectos relacionados con efectos en salud por exposición al humo de tabaco y se capacitaron 804 personas en las localidades de Usaquén, Barrios Unidos, Santa Fè, Bosa, Kennedy, Puente Aranda,  Engativá, Suba y Antonio Nariño  en 43 capacitaciones en temas relacionados con efectos en salud por exposición a Monóxido de Carbono Intramural.  Se atendieron un total de 7 quejas relacionadas con afectación de la salud por contaminación del aire en las localidades de Chapinero, Bosa, Kennedy, Puente Aranda, y Suba.  De igual manera se atendieron 16 quejas relacionadas con afectación de la salud por olores ofensivos en las localidades de Usaquén, Chapinero, Teusaquillo, Santa Fe, Los Mártires, Tunjuelito,    Bosa y Engativa.  Adicional se atendió  1 queja por exposición al humo de tabaco de segunda mano en la localidad de Suba. Se seleccionaron 21 instituciones educativas entre jardines y colegios públicos para implementar la vigilancia epidemiológica, ambiental y sanitaria de los posibles efectos en salud por contaminación del aire en las localidades de  Usaquen, Teusaquillo, Los Martires,  San Cristóbal,  Usme, Tunjuelito,  Fontibon, Engativá, Suba, Antinio Nariño, Rafael Uribe Uribe y Ciudad Bolívar. Se encuestaron un total de 1287 personas, de los cuales 693 eran de sexo femenino y 594 de sexo masculino. Se realizó 1 monitoreo de calidad del aire intramural en la localidad de puente Aranda. Se canalizaron un total de 20 personas en las localidades de San Cristóbal, Kennedy, Antonio Nariño, y  Ciudad Bolívar. Teniendo en cuenta la información reportada por el Sistema de Vigilancia en Salud Publica SIVIGILA, se presentaron  2 casos de intoxicación por monóxido de carbono y un brote para el mes de mayo, esta información se reporta mes vencido por procesos de ajuste de casos en el sistema.  Respecto al cumplimiento de la Ley 1335 de 2009 que establece la vigilancia de los espacios Libres de Humo se encontró que de los establecimientos vigilados y controlados en el mes de mayo de 2015, 24 no cumplen con esta normatividad, para lo cual se notificó oficialmente a la  Alcaldía local respectiva para realizar proceso sancionatorio; de igual manera se realizaron un total de 67 operativos intersectoriales de control de espacios libres de humo en las localidades de Usaquén, Chapinero, Teusaquillo, Barrios Unidos, Santa Fe, Los Mártires, La Candelaria,  Usme, Tunjuelito, Bosa, Kennedy, Fontibón, Engativá, Suba, Rafael Uribe Uribe y Ciudad Bolívar.
</t>
  </si>
  <si>
    <t xml:space="preserve">JUNIO: Se han realizado 78 boletines epidemiológicos acumulados de la línea de aire, ruido y radiación electromagnética el cual incluye el análisis de la vigilancia de relación de la contaminación del aire y efectos en la salud respiratoria en las ESES. Se realizó contratación de proveedor en la ESE Hospital del Sur para revisión y calibración de bomba de monitoreo de calidad del aire. Se avanzó en un 50%  en el montaje de la METODOLOGÍAS DE MONITOREO Y DETERMINACIÓN DE NICOTINA EN CABELLO en el marco de la vigilancia epidemiológica, ambiental y sanitaria de los efectos en salud por exposición a humo de tabaco de segunda mano. Se culminó la consolidación y ajuste de la base de datos a nivel Distrital del año 2014 de la vigilancia epidemiológica, ambiental y sanitaria de los efectos en salud por exposición a contaminación del aire, olores y humo de tabaco. Se participó en la firma de acuerdo de voluntades para establecer MESA REGIONAL DE CALIDAD DEL AIRE  BOGOTÁ-CUNDINAMARCA liderado por la Secretaría Distrital de Ambiente y Ministerio de Ambiente y Desarrollo Sostenible y con participación del Ministerio de Salud,  Corporación Autónoma Regional de Cundinamarca, Gobernación de Cundinamarca e IDEAM. Se avanzó en un 93% en el documento técnico de soporte del PROTOCOLO DE RESPUESTA ANTE EL ESTADO DE CALIDAD DEL AIRE PARA LA CIUDAD DE BOGOTÁ. Se realizó infografía de resultados de la implementación del día de no carro en Bogotá del 5 de febrero de 2015 la cual se publicó en el observatorio de Salud Ambiental en el link http://biblioteca.saludcapital.gov.co/ambiental/index.shtml?apc=m1--6240-6240-&amp;x=6240. Se realizó capacitación a las ESE que realizan acciones de la línea a nivel local respecto al manejo de bombas de monitoreo personal para el monitoreo de calidad del aire. Se logró realizar rueda de prensa en conmemoración del Día Mundial Sin Tabaco del año 2015. Se culminó análisis local de información del año 2014 de la vigilancia epidemiológica, ambiental y sanitaria de los efectos en salud por contaminación del aire en Bogotá para los grupos prioritarios (menores de 5 años, niños de 5-14 años y adulto mayor). Se planeó y desarrollo capacitación con el apoyo de la ESE Hospital de Suba respecto a dar claridades entre intoxicación por Monóxido de Carbono y Fuga de Gas dirigida a los profesionales distritales de las líneas Emergencias – UCSP y de Aire, Ruido y Radiación Electromagnética, así como, los referentes Distritales de la línea de Seguridad Química. Como resultado de la gestión intersectorial adelantada, se logró firmar el convenio interadministrativo número 1353 del 24 de junio de 2015 entre la Secretaría Distrital de Ambiente y Secretaría Distrital de Salud cuyo objeto es "Aunar esfuerzos para articular el desarrollo de las acciones de cooperación técnica e investigativa,  como parte de las estrategias de implementación, de la Política de Salud Ambiental y el Plan Decenal de Descontaminación del Aire para Bogotá.</t>
  </si>
  <si>
    <t xml:space="preserve">JUNIO: A partir del mes de enero y hasta junio  de 2015 se han capacitado un total de 5083 personas en el Distrito, en  un total de 309 actividades educativas relacionadas con efectos en salud por exposición a contaminación del aire, así mismo se han sensibilizado 10603 personas relacionados con efectos en salud por exposición al humo de tabaco en un total de 645 capacitaciones y se capacitaron 2985 personas en 162 capacitaciones en temas relacionados con efectos en salud por exposición a Monóxido de Carbono Intramural. Se han atendido un total de 40 quejas relacionadas con afectación de la salud por contaminación del aire, 78 quejas relacionadas con afectación en la salud por olores ofensivos y  21 quejas relacionadas con afectación en la salud por exposición a humo de tabaco en el Distrito Capital. Se han seleccionado un total de 128 instituciones educativas entre jardines, colegios públicos, hogares geriátricos y grupos de la tercera edad para implementar la vigilancia epidemiológica, ambiental y sanitaria de los posibles efectos en salud por contaminación del aire. Se han  encuestado un total de 7337 personas entre menores de 14 años y adulto mayores de 60 años de las cuales se han canalizado un total de 103 niños menores de 14 años y adultos  mayores con el fin de ser valorados en los servicios de salud. De igual manera se ha realizado 1 monitoreo de calidad del aire a nivel intramural. Respecto al cumplimiento de la Ley 1335 de 2009 que establece la vigilancia de los espacios Libres de Humo se encontró que de los establecimientos vigilados y controlados de 2015, 200 no cumplen con esta normatividad, para lo cual se notificó oficialmente a la  Alcaldía local respectiva para realizar proceso sancionatorio y se han realizado un total de 375 operativos de control de espacios libres de humo en Bogotá. Se consolidaron indicadores del mes de mayo 2015 de la vigilancia epidemiológica, ambiental y sanitaria de los efectos en salud por exposición a contaminación del aire (esta información se reporta mes vencido y preliminar por procesos de ajustes en los sistemas de información)</t>
  </si>
  <si>
    <t xml:space="preserve">JUNIO: Se presenta inconvenientes con la obtención de datos de exposición por parte de la Red de Monitoreo de Calidad del Aire de Bogotá que es administrada por la Secretaría Distrital de Ambiente; dado lo anterior se realizó gestión para obtener la información vía correo electrónico y distribuirla a las diferentes ESE. De igual manera, por temporada escolar no se pudo concretar monitoreo de calidad del aire intramural, el cual se retomara en el mes de julio de 2015</t>
  </si>
  <si>
    <t xml:space="preserve">JUNIO: La vigilancia epidemiológica ambiental y sanitaria de la de los posibles efectos en salud por contaminación del aire está enfocada a monitorear los efectos en salud por la exposición de la población vulnerable a contaminación del aire (niños menores de 5 años, niños de 5 a 14 años y adultos mayores de 60. Se beneficiaron el mes de juniode 2015 4600 personas por la vigilancia epidemiológica ambiental y sanitaria de los posibles efectos en salud por exposición a contaminación del aire, de las cuales 2549 fueron de sexo femenino y 2051 de sexo masculino.
</t>
  </si>
  <si>
    <t xml:space="preserve">e04o02m01</t>
  </si>
  <si>
    <t xml:space="preserve">e04o02m01-617</t>
  </si>
  <si>
    <t xml:space="preserve">4. Diseño e implementación de un sistema de vigilancia para garantizar el monitoreo de los efectos en salud por ruido y radiación electromagnética con énfasis en población infantil a 2016.</t>
  </si>
  <si>
    <t xml:space="preserve">90% de avance del diseño y 0% de implementación del sistema de vigilancia de monitoreo de los efectos de ruido y campos electromagnéticos de la localidad de puente aranda y fontibón (año 2011)</t>
  </si>
  <si>
    <t xml:space="preserve">% del diseño e implementación de un sistema de vigilancia   de monitoreo de los efectos por ruido y Campos electromagnéticos-CEM con énfasis en la población infantil</t>
  </si>
  <si>
    <t xml:space="preserve">JUNIO: Se realizaron 7 reuniones de carácter sectorial y 5 intersectoriales para el tema de la vigilancia epidemiológica, ambiental y  sanitaria de los posibles efectos en salud por exposición a ruido.  Se realizaron 28 capacitaciones con una asistencia de 493 personas en las localidades de Bosa, Puente Aranda, Engativá, y Antonio Nariño.  Se atendieron 12  quejas asociadas con niveles de ruido en interior de edificaciones que estaban generando afectación en la calidad de vida en las localidades de Chapinero, Usme, Bosa, Kennedy, Fontibon, Engativá y Suba. Se seleccionaron 12 zonas de exposición a ruido en donde se aplicaron un total de 319 encuestas de percepción de ruido y de calidad del sueño y somnolencia y 251  audiometrías en las localidades de Chapinero, Teusaquillo, Los Mártires, Puente Aranda, Fontibón, Engativá y Antonio Nariño y se canalizaron 9 personas de la localidad de Fontibón a servicios de salud  como parte de la implementación del Sistema de Vigilancia epidemiológico, ambiental y Sanitario de los posibles efectos en salud por exposición a ruido.
Se desarrollaron 3 reuniónes sectoriales y 1 intersectorial para la vigilancia epidemiológica, ambiental y  sanitaria de los posibles efectos en salud por exposición a Radiaciones Electromagnéticas. Se realizaron 13 capacitaciones con una asistencia de 215 personas donde se ha socializado los posibles efectos en salud por exposición a radiaciones electromagnéticas emitidas por infraestructura eléctrica y de comunicaciones en las localidades  de Barrios Unidos, Teusaquillo, Bosa, y Rafael Uribe Uribe.  Se atendieron 5 quejas relacionadas con la instalación de infraestructura eléctrica y de comunicaciones en las localidades de San Cristobal, Usme, Fontibón y   Suba.  Se seleccionaron 7 zonas de exposición, (alta densidad de bases de telefonía celular) con el fin de implementar la vigilancia epidemiológica, ambiental y sanitaria de los posibles efectos en salud por exposición a radiaciones Electromagnéticas en las cuales  se aplicaron 256 encuestas. 
</t>
  </si>
  <si>
    <t xml:space="preserve">JUNIO. Se han realizado  78 boletines epidemiológicos acumulados de la línea de aire, ruido y radiación electromagnética el cual incluye el análisis de la vigilancia de relación de la exposición por ruido y efectos en la salud auditiva en las ESES.  Se culminó la consolidación y ajuste de la base de datos a nivel Distrital del año 2014 de la vigilancia epidemiológica, ambiental y sanitaria de los efectos en salud por exposición a ruido y radiaciones electromagnéticas. Se realizó análisis descriptivo a nivel local de la vigilancia epidemiológica, ambiental y sanitaria de los posibles efectos en salud por exposición a radiaciones electromagnéticas realizada en el año 2014. Se culminó análisis descriptivo, bivariado y multivariado a nivel local de la vigilancia epidemiológica, ambiental y sanitaria de los posibles efectos en salud por exposición a ruido realizada en el año 2014. Se desarrolló guía para aplicación a nivel local de cartografía social relacionada con la problemática de radiaciones electromagnéticas</t>
  </si>
  <si>
    <t xml:space="preserve">JUNIO: Desde el mes de enero hasta junio de 2015  se han realizado 44 reuniones de carácter sectorial y 31 intersectoriales para el tema de la vigilancia epidemiológica, ambiental y  sanitaria de los posibles efectos en salud por exposición a ruido,  se realizaron  320 capacitaciones con una asistencia de 5832 personas donde se ha socializado los posibles efectos en salud por exposición a ruido.  Se han atendido 62 quejas de ruido por inmisión que estaban generando afectación en la calidad de vida de los peticionarios. Igualmente se han seleccionado 31 zonas de exposición a ruido en la ciudad donde se han aplicado un total de 1211 audiometrías y 1395 encuestas de percepción de ruido y de calidad del sueño y somnolencia, así como 18 canalizaciones de  personas como parte de la implementación del Sistema de Vigilancia epidemiológico, ambiental y Sanitario de los posibles efectos en salud por exposición a ruido.
También se han desarrollado 6 reunión sectorial y 3 intersectoriales intersectorial para el tema de la vigilancia epidemiológica, ambiental y sanitaria de los posibles efectos en salud por exposición a Radiaciones Electromagnéticas; se han atendido un total de 34 quejas relacionadas con la instalación de infraestructura eléctrica y de comunicaciones. Se han realizado 104 capacitaciones con una asistencia de 1730 personas donde se ha socializado los posibles efectos en salud por exposición a radiaciones electromagnéticas. Igualmente se han seleccionado 24 zonas de alta densidad de infraestructura de comunicaciones en la ciudad donde se han encuestado un total de 1230 personas teniendo en cuenta la percepción de la comunidad respecto a la instalación y funcionamiento de bases de telefonía celular. 
Se consolidaron indicadores del mes de mayo de 2015 de la vigilancia epidemiológica, ambiental y sanitaria de los efectos en salud por exposición a ruido y radiaciones electromagnéticas (esta información se reporta mes vencido y preliminar por procesos de ajustes en los sistemas de información) 
</t>
  </si>
  <si>
    <t xml:space="preserve">NINGUNA: Ninguna</t>
  </si>
  <si>
    <t xml:space="preserve">JUNIO: Se beneficiaron el mes de junio de 2015 1544 personas por la vigilancia epidemiológica ambiental y sanitaria de la de los posibles efectos en salud por exposición a ruido y radiaciones electromagnéticas, de las cuales 861 fueron de sexo femenino y 683 de sexo masculino.</t>
  </si>
  <si>
    <t xml:space="preserve">e04o02m02</t>
  </si>
  <si>
    <t xml:space="preserve">e04o02m02-617</t>
  </si>
  <si>
    <t xml:space="preserve">5. Diseño e implementación de un sistema de vigilancia para garantizar el monitoreo de los efectos en salud asociados a la variabilidad climática a 2016.</t>
  </si>
  <si>
    <t xml:space="preserve">porcentaje del diseño e implementación de un sistema de vigilancia para el monitoreo de los efectos en salud asociados a la variabilidad climática </t>
  </si>
  <si>
    <t xml:space="preserve">Se realiza el boletín informativo No. 67, cuya temática central corresponde al análisis retrospectivo de casos de ESI IRAG para el periodo 2009-2014. Se consolida los indicadores para el mes de mayo 2015.  El documento técnico para la identificación de riesgos por leptospirosis y variabilidad climática presenta un avance de 4%, reflejado en la finalización de la aplicación del instrumento de investigación a los casos y controles de leptospirosis en el distrito.    Referente a la identificación de riesgos para RADIACIÓN ULTRAVIOLETA (avance 4%) se actualizó la metodología dririgiéndola al análisis cualitativo de frecuencias a partir de los datos obtenidos en las encuestas. El Análisis de vulnerabilidad  presenta un avance del 8,33 %, concerniente a la georeferenciación del nivel de riesgo para el año 2014. Respecto a Isla de Calor (avance 4%),  se realizó el análisis retrospectivo de las variables meteorológicas incluyendo  además el comportamiento del contaminante PM10. Se llevó a cabo la aplicación de 147 encuestas de percepción  acerca de los efectos en salud por radiación ultravioleta en las localidades de Barrios Unidos, Chapinero, Teusaquillo y Usme. Se realizaron 18 sensibilizaciones a través de los hospitales de  Pablo VI Bosa, Engativá, San Cristóbal y Chapinero, capacitando a 179 mujeres y 125 hombres. Se realizaron 80 encuestas de percepción de factores de riesgo asociados con  eventos climáticos extremos en la localidad de  Ciudad Bolívar, Engativá, San Cristóbal y Tunjuelito.</t>
  </si>
  <si>
    <t xml:space="preserve">Se consolidan las bases de datos de los monitoreos realizados para  salud y clima  hasta semana epidemiológica 22 del año 2015, IUV, eventos climáticos extremos y damnificados  hasta el mes de junio 2015. Se establecen los boletines informativos  No. 62, 63, 64, 65, 66 y 67. Se ajustó la matriz de marco lógico que establece las actividades y productos que se implementaran en el Plan de adaptación y Mitigación de la Variabilidad y Cambio Climático liderada por la SDA.    Referente al documento de identificación de riesgo por leptospirosis y variabilidad climática (avance 51%), se culmina con la fase de campo, realizando un control preliminar de la información consignada; respecto a la identificación de riesgos por Radiación Ultravioleta (avance 52%) inicio la fase de desarrollo metodológico, en donde se han obtenido datos importantes desde la percepción de la población frente a dicho factor ambiental, además se cuenta con un avance preliminar en el análisis descriptivo que relaciona el índice ultravioleta, radiación solar, ozono troposférico y temperatura.   La determinación del análisis de vulnerabilidad con la implementación de la nueva metodología (Pakistán) y actualización del año 2014 (metodología propia) presenta un avance del 49,98%.  El documento de Isla de calor presenta un avance de 96%, reflejado en el ajuste y análisis de las bases de datos (salud y meteorológica) a través de la herramienta estadística SPSS. Se han realizado 78 sensibilizaciones en los temas referentes a cambio climático y salud. Se han realizado 327 encuestas de percepción de factores de riesgo asociados con  eventos climáticos extremos. Se han realizado 697 encuestas de percepción acerca de los efectos en salud por radiación ultravioleta.  Se consolida los indicadores para el mes de Diciembre de 2014,  Enero,  Febrero, Marzo, Abril y Mayo de 2015. </t>
  </si>
  <si>
    <t xml:space="preserve">Elaboración de los boletines informativos epidemiológico No. 62, 63, 64, 65, 66 y 67 con la relación clima salud. Se consolidan las bases de datos de los monitoreos realizados para  salud y clima  hasta semana epidemiológica 22 del año 2015, IUV, eventos climáticos extremos y damnificados  hasta el mes de junio 2015. Se han realizado reuniones intersectoriales con la SDA con el fin de ajustar las actividades que se implementarán en el marco del Plan de Adaptación y Mitigación a  la Variabilidad y Cambio Climático. Se consolida los indicadores para los meses de Diciembre 2014, Enero, Febrero,  Marzo,  Abril y Mayo 2015. Según el monitoreo y última actualización de damnificados realizado con base en las estadísticas del SIRE "Sistema de Información para la atención del riesgo y reporte de emergencias", se presentaron un total de 233 personas afectadas por eventos climáticos extremos como fenómenos de remoción en masa de los cuales 83 son niños y 150 adultos; respecto a inundaciones, se presentaron un total de 348 personas afectadas de los cuales 172 niños y 176 adultos; en relación a granizadas y vendales, se presentó afectación a 20 niños y 50 adultos y por encharcamientos, 1 adulto. Se sensibilizó un total de 768 mujeres y  561 hombres. Se han aplicado 697 encuestas de percepción acerca de los efectos en salud por radiación ultravioleta. Se realizaron 327 encuestas de percepción de factores de riesgo asociados con  eventos climáticos extremos. </t>
  </si>
  <si>
    <t xml:space="preserve">No se presentaron en el mes reportado.</t>
  </si>
  <si>
    <t xml:space="preserve">e04o02m03</t>
  </si>
  <si>
    <t xml:space="preserve">e04o02m03-617</t>
  </si>
  <si>
    <t xml:space="preserve">6. Garantizar el funcionamiento de la red distrital de fármaco-vigilancia integrada por el 100% de prestadores de servicios de salud, establecimientos farmacéuticos y comunidad en general a 2016.</t>
  </si>
  <si>
    <t xml:space="preserve">Red conformada con reportes del 2% de IPS y establecimientos sensibilizados año 2011, 0 reportes de comunidad general.</t>
  </si>
  <si>
    <t xml:space="preserve">porcentaje de funcionamiento de la red distrital de fármaco-vigilancia  </t>
  </si>
  <si>
    <t xml:space="preserve">1. Se realizo retroalimentación y asistencia técnica a  los integrantes de la red distrital de farmacovigilancia, sobre temas de farmacovigilancia, incluida periodicidad de los reportes y alcance del programa e información de seguridad de medicamentos publicadas por OMS,  agencias reguladoras de otros paises  (FDA - U.S. Food and Drug Administration) y las  alertas enviadas por Invima.
2. Se  capacitó a 11  profesionales de la salud encargados de los programas institucionales de farmacovigilancia dirigidas al fortalecimiento de los mismos.   
3. Se realizo la digitación y análisis de 558 reportes de sospechas de eventos adversos con medicamentos  recibidos en junio de 2015.
4.  Se  informo a los reportantes los resultados de los  análisis realizados por los profesionales del programa en cuanto a tipo de reporte, causalidad, gravedad, tipo de Reacción Adversa.
5. Se realizaron 120 visitas de asesoría y asistencia técnica a IPS para la implementación y fortalecimiento de programas institucionales de farmacovigilancia  y su vinculación como reportantes activos al  programa distrital de farmacovigilancia y 218 visitas de sensibilizacion en temas farmacovigilancia de responsabilidad de establecimientos farmaceuticos minoristas para que reporten los eventos adversos con medicamentos de que tengan conocimiento.
</t>
  </si>
  <si>
    <t xml:space="preserve">1. Durante el año 2015 se ha logrado la vinculacion como reportantes activos de 448 IPS, aclarando que la disminución respecto al mes de mayo se debió a que se estableció como reportante activo aquella IPS que ha reportado al menos una vez en los ultimos tres meses. Igualmente a la fecha se llevó a cabo la sensibilizacion de 1327 responsables de establecimientos farmaceuticos minoristas; lo que ha permitido que  a  junio de 2015 el avance de la meta para este año se encuentre en 24,4%.
2. Se  ha logrado  posicionar al programa como un referente en el tema de farmacovigilancia en el distrito; para los prestadores de servicios de salud, quienes solicitan  y reciben permanentemente asesoría y asistencia técnica.
3. En las capacitaciones  se ha contado con la asistencia de 301 profesionales de la salud encargados de los programas institucionales de farmacovigilancia de la red distrital de farmacovigilancia.
4. Se ha logrado la articulación continua con el INVIMA con respecto al Programa de Farmacovigilancia en relación con  la atencion de solicitudes de dicho Instituto y la divulgacion a los integrantes de la red distrital de farmacovigilancia de las alertas de seguridad de medicamentos emitidas por dicho Instituto,  lo que contribuye al fortalecimiento del programa nacional y el programa distrital de farmacovigilancia.     
</t>
  </si>
  <si>
    <t xml:space="preserve">1. Se han  realizado 650 visitas de asistencia técnica a prestadores de servicios de salud. 
2. Se han sensibilizado 802 trabajadores de la salud durante las visitas a IPS, para la implementación de programas institucionales de farmacovigilancia  en IPS.                                                                                                                                   
3. Se ha capacitado a 301 trabajadores de la salud con el fin de fortalecer los programas institucionales de farmacovigilancia y mejorar la calidad y cantidad de  reportes de eventos adversos  al Programa Distrital de Farmacovigilancia.          
4. Se ha  sensibilizado a 1484 personas, entre propietarios y dependientes de 1327 establecimientos farmacéuticos, con el fin de vincularlos como reportantes de  los eventos adversos con medicamentos de que tengan conocimiento.
5.  Se han digitado 3552 reportes de EAM y PRM en la base de datos del programa distrital de farmacovigilancia, lo que representa un incremento con respecto al año anterior (2014), en el que se recibieron 4749 reportes de eventos adversos y si se compara con el 2011 antes de la implementación del programa como tal, año en el que se recibieron 1460 reportes; esto no implica un aumento en la ocurrencia de los eventos; puede deberse al aumento en el numero de integrantes de la red distrital de farmacovigilancia (21 IPS en 2011 a 1965 a junio de 2015) y representar  ademas que el sistema de vigilancia es capaz de captar una cantidad considerable de los eventos que se presentan, teniendo en cuenta que puede haber subreporte .                                 
8. Se  han  analizado 3552 reportes de EAM y PRM en cuanto a causalidad, gravedad, tipo de reporte, tipo de RAM.  
9.  Se continua con la articulacion del programa distrital de farmacovigilancia al programa nacional a cargo del   INVIMA.
10. Los integrantes de la Red Distrital de Farmacovigilancia han sido informados (alertas e informacion de seguridad de medicamentos)  y asistidos técnicamente, de manera permanente  por correo electrónico farmacovigilanciabogota@saludcapital.gov.co; Retroalimentando además a los reportantes, sobre la consolidación de los reportes y recomendaciones para la prevención de eventos adversos.
11. Se ha capacitado a 92 estudiantes del área de la salud (medicina y quimica farmaceutica), para que una vez inicien sus actividades profesionales se  vinculen como reportantes del Programa Distrital de Farmacovigilancia.     
</t>
  </si>
  <si>
    <t xml:space="preserve">DIFICULTADES  Y SOLUCIONES
Persisten las inconsistencias en el censo  de prestadores de servicios de salud (registro especial de prestadores de servicios de salud disponible en la pagina Web del Ministerio de Salud); por lo que se presentaron visitas fallidas, se ha continuado  la depuracion de dicho registro  para mitigar los efectos sobre el avance del programa distrital de farmacovigilancia.
Durante el mes de junio de 2015 se evidencio que 15 de las IPS que aparecian como reportentes activos de eventos adversos con medicamentos dejaron de  serlo, razon por la cual el avance de la meta no fue el esperado. Para revertir esa situacion se reforzaran las actividades dirigidas a garantizar el aumento del numero de reportantes activos durante el desarrollo de las visitas de asesoria y assitencia tecnica asi como del  seguimiento via correo electronico. 
</t>
  </si>
  <si>
    <t xml:space="preserve">Esta meta esta dirigida a toda la poblacion. </t>
  </si>
  <si>
    <t xml:space="preserve">e04o03m01</t>
  </si>
  <si>
    <t xml:space="preserve">e04o03m01-617</t>
  </si>
  <si>
    <t xml:space="preserve">7. Mantener la cobertura de la vigilancia de la calidad del agua en la red de acueducto y alcantarillado y el 100% de los acueductos identificados del D.C. a 2016.</t>
  </si>
  <si>
    <t xml:space="preserve">100% año 2011</t>
  </si>
  <si>
    <t xml:space="preserve">Cobertura de acueductos vigilados de la red de acueducto y alcantarillado y de los acueductos identificados
</t>
  </si>
  <si>
    <t xml:space="preserve">El decreto 1575 de 2007 establece que la Secretaría Distrital de Salud, debe realizar actividades de vigilancia de la calidad del agua que se suministra en su jurisdicción, dentro de este marco se tienen identificados 75 sistemas de abastecimiento, adicionalmente, el Decreto 552 de 2011, establece que se debe priorizar a 33 sistemas ubicados en las localidades de Usme, ciudad Bolívar y Sumapaz, por lo cual para cumplir con esta meta se cuenta con un plan de acción interinstitucional que se formula y ajusta anualmente, del cual se mantienen la ejecución de las actividades proyectadas.
Dentro del análisis y reporte de parámetros de calidad del agua del Distrito, que es liderado por esta Secretaría, se mantiene la realización de actividades de información y divulgación en el tema de Riesgos asociados a la Calidad del agua, para el mes de junio de 2015 se realizaron 31 asistencias técnicas dirigidas al personal operativo y administrativo de los acueductos comunitarios vigilados en las localidades de Suba, Usaquén, Chapinero, San Cristóbal, Usme, Ciudad Bolívar y Sumapaz con una participación de 30 personas.</t>
  </si>
  <si>
    <t xml:space="preserve">En desarrollo de las actividades de vigilancia de los sistemas de abastecimiento del Distrito Capital, se mantiene la identificación de 75 sistemas de tratamiento de agua para consumo humano, ubicados en área urbana y rural, esta cifra incluye a la Empresa de Acueducto, Alcantarillado y aseo de Bogota (E.A.B) y los denominados acueductos comunitarios y otros sistemas de abastecimiento, a estos se les realizan visitas de inspección, vigilancia y control, así como monitoreo de la calidad del agua suministrada, para ello se realiza un proceso de planeacion y programacion de muestras el cual varia de forma mensual, de acuerdo a las necesidades y funcionamiento de las redes de distribucion, es asi que para el mes de junio se realizo la recolección y análisis de 222 muestras, las cuales se recolectaron diariamente con un promedio de 9 muestras para la E.A.B. y 3 muestras provenientes de cualquiera de los restantes sistemas de abastecimiento.
El total de muestras de recolección y análisis acumulado en el periodo Enero-junio de 2015 es de 1338. En las mesas locales de trabajo, convocadas a través de las Empresas Sociales del Estado, a donde asisten los representantes de los acueductos comunitarios y funcionarios de otras instituciones, se han trabajado entre otros, temas como el proceso de inscripción ante la Super Intendencia de Servicios Públicos, que es parte del objetivo que plantea el decreto 552 de 2011, que también plantea ayudar a mejorar la operación de la infraestructura los sistemas de abastecimiento, lo cual se ve reflejado en un mantenimiento o mejoramiento de los Índices de riesgo de la calidad del agua (IRCA) suministrada durante el mes de junio en 15 de los 75 sistemas de abastecimiento y de los cuales 5 están dentro de los 33 priorizados por el decreto 552 de 2011 de las localidades de Sumapaz, Usme y Ciudad Bolivar, estos sistemas se han intervenido de forma interinstitucional con las Secretarías de Hábitat, Ambiente, Gobierno y la Corporación autónoma regional de Cundinamarca (CAR).</t>
  </si>
  <si>
    <t xml:space="preserve">Se desarrolla la agenda de trabajo concertada con el Instituto Nacional de Salud (INS) para el año 2015, con la novedad que mantienen habilitada la sesion para comunidad general, quien puede consultar la informacion y publicación de los datos recopilados en las diferentes versiones de SIVICAP, así mismo mantienen el proceso de mejoras del sistema WEB, en donde se encuentran algunos avances en la corrección de los módulos para el acceso y verificación de la información digitada, sobre todo la consulta de registros actualizados, igualmente se mantienen la operacion del modulo de calidad del agua de piscinas (IRAPI).
La consolidación de la información del Indicador de Riesgo de Calidad del Agua (IRCA), se realiza de manera continua y con una periodicidad mensual, en el sistema de vigilancia de la calidad del agua (SIVICAP_WEB), realizando el analisi de su causalidad y gravedad, estos resultados se presentan en los espacios locales denominados mesas locales del agua, para aportar en la prevención de posibles enfermedades asociadas al consumo de agua con diferentes niveles de riesgo, adicionalmente se realiza la notificación escrita de los resultados a los diferentes prestadores del servicio y en casos de niveles de riesgo mayores a las autoridades como alcaldias locales.
El total de muestras de recolección y análisis acumulado en el periodo enero-junio 2015 es de 1338; De las 222 muestras analizadas en el laboratorio para el mes de mayo, 160 correspondieron a la EAB y de estas 6 presentaron incumplimientos con uno o varios de los parámetros de calidad, por lo tanto, esta en el rango SIN RIESGO entre 0% y 5%.  Para los otros sistemas de abastecimiento se analizaron 62 muestras y de estas 32 incumplieron con uno o varios de los parámetros de calidad, por lo tanto el índice de riesgo acumulado esta en el rango de RIESGO ALTO entre 35,1% y 80%.
Se beneficio directamente con las asistencias tecnicas realizadas a los operadores de 33 sistemas de abastecimiento que participaron en los diferentes espacios programados, es de aclarar que la cantidad de beneficiarios de sistemas de abastecimiento varia según la cantidad de actividades programadas y el cumplimiento a la convocatoria realizada.</t>
  </si>
  <si>
    <t xml:space="preserve">Como dificultad se tiene que la mayoria de los sistemas de abastecimiento del Distrito son informales, por lo tanto no cumplen con lo establecido en las normas sobre prestación de serviciós públicos y en su gran mayoria tampoco cumplen con las normas sanitarias de calidad del agua para suministro, como solucion se mantiene el trabajo interinstitucional con 28 sistemas de abastecimiento comunitario ubicados en las localidades de Sumapaz, Ciudad Bolívar y Usme, los cuales están en proceso de renovación de su concesión de aguas y estructuracion como personas prestadoras de servicios publicos, se ha mantenido el trabajo relacionado con los temas de cumplimiento normativo, por lo cual se mantienen el reconocimiento tanto en la localidad en que se desarrollan, como en otros espacios Distritales, debido a que se han solucionado varias de las inquietudes que surgen en la comunidad frente al proceso de concesión como a las variaciones de parámetros operativos como cantidad del desinfectante residual, color, Ph, turbiedad y presencia de organismos microbiológicos en los procesos de tratamiento de agua.  Adicionalmente la Secretaria del Hábitat y la Empresa de acueducto y Alcantarillado de Bogota (E.A.B.) mediante su dependencia UEL de localidades han concertado los procesos alrededor del mejoramiento técnico, administrativo, jurídico y empresarial del los sistemas de abastecimiento.  Todo esto forma parte de la gestion permanente que se debe realizar con las entidades y que adicionalmente da cumplimiento al decreto 552 de 2010.
Otra dificultad que se tiene es la relacionada con el sistema de informacion de nivel nacional -SIVICAP, el cual no presenta de manera acertada la cantidad de sistemas de abastecimiento que tiene el distrito y  tiene inconsistencias en los registros individuales de los sistemas.  Se tiene planteado como medida de contingencia la verificación mensual de los registros en las bases de datos del sistema SIVICAP_WEB, adicionalmente a lo anterior se mantienen el compromiso por parte del Instituto Nacional de Salud (INS), de ajustar el número de sistemas y puntos concertados existentes ya que se mantiene en un valor de 800, lo cual aun debe ser depurado para llegar a 75 sistemas reales, adicionalmente la el acceso a la plataforma ha estado interrumpido por varios periodos de tiempo.</t>
  </si>
  <si>
    <t xml:space="preserve">e04o03m02</t>
  </si>
  <si>
    <t xml:space="preserve">e04o03m02-617</t>
  </si>
  <si>
    <t xml:space="preserve">8. Evaluar los riesgos en salud asociados a la calidad del agua en los sistemas de abastecimiento del Distrito Capital en el territorio urbano y rural.</t>
  </si>
  <si>
    <t xml:space="preserve">13% año 2011</t>
  </si>
  <si>
    <t xml:space="preserve">Porcentaje (%) de sistemas de abastecimiento en los que se evaluaron riesgos en salud asociados a la calidad del agua. </t>
  </si>
  <si>
    <t xml:space="preserve">Para el año 2015 la Secretaría Distrital de Salud,  tiene establecido un plan de acción, planteado a nivel local y a nivel interinstitucional, el cual busca el cumplimiento de las actividades contempladas, mediante la solicitud y recopilación de información que permita relacionar posibles riesgos para el agua de consumo con los diferentes sistemas de abastecimiento.
Dando cumplimiento al plan de accion programado, para el mes de Junio se realiza la solicitud, recolección y análisis de información de riesgos asociados a la calidad del agua y seguimiento a los procesos de asistencia técnica a 4 de los sistemas de abastecimiento identificados en el D.C.
Para el mes de junio de 2015 se consolido información para 4 sistemas de abastecimiento nuevos, cumpliendo asi con los 28 proyectados como meta para el año 2015, estos sistemas se encuentran ubicados en la localidad de Usaquen, chapinero, y Ciudad Bolivar con estas actividades se completan 71 mapas de riesgo de los 75 sistemas identificados.</t>
  </si>
  <si>
    <t xml:space="preserve">Teniendo en cuenta que las interveciones realizadas de manera mensual, estan dirigidas a la totalidad de los sistemas de abastecimiento, los referentes locales de los proyectos de vigilancia intensificada de sistemas de abastecimiento comunitario y similares, recolectan información relacionada con la morbilidad asociada a los factores de riesgo de calidad del agua y la presentan en el instrumento denominado libro de registros mensual, como se menciono inicialmente esta actividad se realizó en el mes de junio para los 74 de los sistemas de abastecimiento ubicados en las localidades de Sumapaz, Ciudad Bolivar, San Cristobal, Suba, Usme, Chapinero y Usaquen.
Teniendo en cuenta que se diligencia de manera rutinaria la informacion del año 2015, se realiza la verificación de los reportes correspondientes al mes de junio, asi como las observaciones en cada toma de muestras o visita a las áreas de abastecimiento, a medida que se consolida la información se verifica si existe alguna asociación entre los datos de morbilidad y el comportamiento de la calidad monitoreada.</t>
  </si>
  <si>
    <t xml:space="preserve">Para el mes de junio se trabajó en las localidades de Usaquen, chapinero, y Ciudad Bolivar, en donde se consolido la información de 4 sistemas de abastecimiento nuevos es de tener en cuenta que la meta propuesta para el año 2015 es de 28 los cuales ya se realizaron, con estas actividades se completan 71 mapas de riesgo de los 75 sistemas identificados. En las localidades de Sumapaz, Suba, San Cristobal y Usme no se elaboraron mapas debido a que ya se completaron y no se contó con informacion durante el mes.</t>
  </si>
  <si>
    <t xml:space="preserve">La principal dificultad que se presenta en el proceso de elaboracion de mapas de riesgos es la debida a establecer líneas de investigación para determinar una relación clara, entre morbilidad y la calidad del agua suministrada por los sistemas de abastecimiento del Distrito, debido a que no se cuenta con reportes de consulta y asistencia medica en las áreas rurales, relacionados con morbilidad asociada al consumo de agua.
Se plantea entonces como una solucion, que mediante acciones intersectoriales, el acompañamiento y asistencia técnica, se garantice que la calidad del agua suministrada por los diferentes sistemas es apta para el consumo y así incidir en la mejora de la calidad de vida y salud de la población eliminando el factor de riesgo asociado a suministro de agua fuera de los parámetros de calidad.
Para el mes de junio de 2015 y como parte de la solucion panteada, esta mejora se dio en 15 sistemas de abastecimiento.</t>
  </si>
  <si>
    <t xml:space="preserve">No es posible establecer relaciones directas entre la calidad del agua con eventos como la EDA, teniendo en cuenta que estos eventos tienen ocurrencias por direferentes factores.  Al respecto se esta trabajando en el mejoramiento de la calidad del agua suministrada por sistemas de abastecimiento fuera del area de cobertura de la EAB, con el fin de que este factor no sea relacionado con eventos como las EDA.</t>
  </si>
  <si>
    <t xml:space="preserve">e04o99m01</t>
  </si>
  <si>
    <t xml:space="preserve">e04o99m01-617</t>
  </si>
  <si>
    <t xml:space="preserve">99</t>
  </si>
  <si>
    <t xml:space="preserve">9. Mantener cero casos de rabia humana autóctona a 2016.</t>
  </si>
  <si>
    <t xml:space="preserve">0 casos año 2011</t>
  </si>
  <si>
    <t xml:space="preserve">Número de casos de rabia humana autóctona en el Distrito Capital.</t>
  </si>
  <si>
    <t xml:space="preserve">0 casos</t>
  </si>
  <si>
    <r>
      <rPr>
        <sz val="11"/>
        <color rgb="FF000000"/>
        <rFont val="Arial"/>
        <family val="2"/>
      </rPr>
      <t xml:space="preserve">Durante el mes de junio se entregaron 2.545 dosis de vacuna antirrábica y se entregaron 175 frascos de suero antirrábico. 
En el mes de junio  se notificaron al SIVIGILA 1.764 casos de agresiones por animal potencialmente transmisor de rabia, de los cuales 970 son no exposiciones, 622 son exposiciones leves y 172  son exposiciones graves. Se evidencia que los caninos son los animales que más agreden (1487 casos) seguido por los felinos (234 casos). Se hizo seguimiento a 446 animales.
En el mes de junio se vacunaron 19.416 animales de los cuales 13.325 fueron caninos y 6.091  fueron felinos. 
</t>
    </r>
    <r>
      <rPr>
        <b val="true"/>
        <sz val="11"/>
        <color rgb="FF000000"/>
        <rFont val="Arial"/>
        <family val="2"/>
      </rPr>
      <t xml:space="preserve">
</t>
    </r>
  </si>
  <si>
    <r>
      <rPr>
        <sz val="11"/>
        <color rgb="FF000000"/>
        <rFont val="Arial"/>
        <family val="2"/>
      </rPr>
      <t xml:space="preserve">Durante el periodo enero - junio se han entregado 7.970 vacunas antirrábicas humanas y 1.529 frascos de suero antirrábico</t>
    </r>
    <r>
      <rPr>
        <sz val="11"/>
        <color rgb="FFDD0806"/>
        <rFont val="Arial"/>
        <family val="2"/>
      </rPr>
      <t xml:space="preserve">.
</t>
    </r>
    <r>
      <rPr>
        <sz val="11"/>
        <color rgb="FF000000"/>
        <rFont val="Arial"/>
        <family val="2"/>
      </rPr>
      <t xml:space="preserve">
A semana 26 se han notificado al SIVIGILA 9.188 casos de agresiones por animal potencialmente transmisor de rabia.</t>
    </r>
    <r>
      <rPr>
        <sz val="11"/>
        <color rgb="FFDD0806"/>
        <rFont val="Arial"/>
        <family val="2"/>
      </rPr>
      <t xml:space="preserve"> </t>
    </r>
    <r>
      <rPr>
        <sz val="11"/>
        <rFont val="Arial"/>
        <family val="2"/>
      </rPr>
      <t xml:space="preserve">Durante el mes de junio se hizo seguimiento a 376 caninos y 70 felinos.
Durante el periodo enero - junio se han vacunado en el Distrito un total de 139.924 animales de los cuales 98.433 son caninos y 41.491 son felinos.
</t>
    </r>
    <r>
      <rPr>
        <sz val="11"/>
        <color rgb="FF000000"/>
        <rFont val="Arial"/>
        <family val="2"/>
      </rPr>
      <t xml:space="preserve">
</t>
    </r>
  </si>
  <si>
    <t xml:space="preserve">SE DA UN CUMPLIMIENTO DEL 100% DADO QUE EL OBJETIVO ES QUE LA CIUDAD NO PRESENTE CASOS DE RABIA AUTOCTONA EN POBLACION HUMANA COMO ANIMAL, LO ANTERIOR INDICA QUE MIENTRAS SE REPORTE CERO (O) CASOS , SE DA EN ESTRICTO SENTIDO CUMPLIMIENTO A ESTA META.</t>
  </si>
  <si>
    <t xml:space="preserve">Del total de 9.188 casos de agresiones por animal potencialmente transmisor de rabia,  4.912 son no exposiciones, 3.283 son exposiciones leves y 993 son exposiciones graves.   Los caninos son los animales responsables del mayor número de agresiones ocurridas en la ciudad, seguido por los felinos en ambos meses. </t>
  </si>
  <si>
    <t xml:space="preserve">Durante el periodo enero - junio se han vacunado en el Distrito un total de 139.924 animales de los cuales 98.433 son caninos y 41.491 son felinos.</t>
  </si>
  <si>
    <t xml:space="preserve">Durante el periodo enero - junio se observaron un total de 2.663 animales de los cuales 2.238 fueron caninos y 395 felinos. </t>
  </si>
  <si>
    <t xml:space="preserve">e09o04m01</t>
  </si>
  <si>
    <t xml:space="preserve">e09o04m01-617</t>
  </si>
  <si>
    <t xml:space="preserve">Plan  Marc o</t>
  </si>
  <si>
    <t xml:space="preserve">09</t>
  </si>
  <si>
    <t xml:space="preserve">10. Incrementar en un 10% anual el número de hembras caninas y felinas esterilizadas en el Distrito Capital.</t>
  </si>
  <si>
    <t xml:space="preserve">10% (28730 animales esterilizados) año 2011 </t>
  </si>
  <si>
    <t xml:space="preserve">Porcentaje de esterilizaciones caninas y felinas realizadas en el D.C. anualmente. </t>
  </si>
  <si>
    <t xml:space="preserve">3,3% 
equivale 13437 esterilizaciones</t>
  </si>
  <si>
    <t xml:space="preserve">24720 hembras esterilizadas, lo cual equivale a 6,0% </t>
  </si>
  <si>
    <r>
      <rPr>
        <b val="true"/>
        <sz val="11"/>
        <rFont val="Arial"/>
        <family val="2"/>
      </rPr>
      <t xml:space="preserve"> </t>
    </r>
    <r>
      <rPr>
        <sz val="11"/>
        <rFont val="Arial"/>
        <family val="2"/>
      </rPr>
      <t xml:space="preserve">Se  realizaron durante el mes  de Junio; 9225 procedimientos de  esterilización de las especies canina y felina (incluyen las hembras que se esterilizan y los machos castrados  en el centro de zoonósis) ;  de los cuales el 53% fueron felinos y el 47% caninos. El número de caninos intervenidos fué de 4363 (3970 hembras+ 393machos)   y de felinos un total de 4862  (4132 hembras + 730 machos).</t>
    </r>
  </si>
  <si>
    <t xml:space="preserve">Se logró la atención  en  las cuatro redes, prestando cobertura a 19 localidades del Distrito Capital.  Presentando una acumulado distrital de 28146 procedimientos realizados. De los cuáles 24720 corresponden a intervenciones en hembras (12320 caninas y 12400 felinas) y 3426 intervenciones ejecutadas en machos (1243 caninos y 2183 felinos). Teniendo en cuenta que la meta programada para el año 2015 corresponde a 6718 hembras felinas y 6719 hembras caninas;  para un total de 13437 animales programados, con corte a junio 30 el cumplimiento de esta meta es de 183% , dado que se han intervenido 12320 caninas y 12400 felinas para un total de 24720. Con respecto a la meta establecida para el cuatrenio se evidencia un cumplimiento del 109% , siendo el número de animales programados 2012-2016 154,081,  ya que con corte a junio 30 se han intervenido un total de 169,429 caninos y felinos en el Distrito Capital.</t>
  </si>
  <si>
    <t xml:space="preserve"> Durante el mes de Junio se logró en total  la esterilización  de  9225 caninos y felinos, de los cuáles 3970 son hembras caninas y 4132 hembras felinas, para un total intervenido en hembras de 8102 durante el mes de Junio;  para el caso de machos se logró la intervención quirúrgica en 393 machos caninos y 730 machos felinos para un total de 1123 machos en el mes de Junio . Para el período enero-junio se esterilizaron 24720 hembras caninas y felinas y 3426 machos entre caninos y felinos. Teniendo en cuenta que se incluyen los animales intervenidos en el Centro de Zoonosis  y las actividades de esterilizaciòn realizadas por reformulaciones  en respuesta a las solicitudes realizadas por parte de la comunidad El impacto se ve reflejado en el control poblacional a través de la estrategia de esterilización quirúrgica en estas especies, traducido en evitar  la reproducción indiscriminada  y el nacimiento de 49280 caninos y 148800 , reduciendo los riesgos en la Salud Pública en cuanto a contaminación ambiental y seguridad (agresiones a la población, accidentes vehiculares etc..) y fomentando la tenecia adecuada y responsable sin dejar de lado  el bienestar y salud de estas especies.</t>
  </si>
  <si>
    <t xml:space="preserve">Las dificultades hacen referencia a la insuficiencia en los  cupos para la atención,de la demanda de la comunidad en las diferentes localidades del D.C. Para lograr el éxito  del programa se debe tener en cuenta la esterilización del 10% de la población total de estas especies de manera anual. </t>
  </si>
  <si>
    <t xml:space="preserve">Se aclara que si bien la meta esta dirigida a la esterilización de hembras caninas y felinas, se han esterilizado machos debido a solicitudes de la comunidad y de las organizaciones de protección animal, lo cual también contribuye al control poblacional animal . Es imortante mencionar que en todas las localidades atendidas se solicita y requiere por parte de la comunidad mayor número de cupos para atención de esterilización quirúrgica en animales de compañía.(hembras y machos).Con respecto a la meta establecida para el cuatrenio se evidencia un cumplimiento del 109% , siendo el número de animales programados 2012-2016 154,081,  ya que con corte a junio 30 se han intervenido un total de 169,429 caninos y felinos en el Distrito Capital. La actividad ha tenido como impacto evitar la reproducción indiscriminada y el nacimiento de 702.000 caninos y 979,000 felinos.</t>
  </si>
  <si>
    <t xml:space="preserve">e09o04m02</t>
  </si>
  <si>
    <t xml:space="preserve">e09o04m02-617</t>
  </si>
  <si>
    <t xml:space="preserve">11. Operar el Observatorio de Salud Ambiental en el Distrito Capital a través de la información generada por las líneas de la política de salud ambiental.</t>
  </si>
  <si>
    <t xml:space="preserve">5% año 2011</t>
  </si>
  <si>
    <t xml:space="preserve">% de líneas de intervención de la política con información en el observatorio</t>
  </si>
  <si>
    <t xml:space="preserve">1. Revisión y actualización de indicadores distritales  año 2014 de los componentes: Calidad del agua y sector belleza. 
2. Revisión y actualización de indicadores por localidad 2014 del componente Calidad del agua.
3. Revisión y actualización de 2 indicadores del  Observatorio Ambiental de Bogotá.
4. Modificación y publicación del cronograma de esterilización canina y felina Junio del 2015, en el módulo Qué hay de nuevo.
5. Elaboración y publicación de 7 fichas técnicas  de los boletines  de la línea  cambio climatico, periodos: octubre, noviembre, diciembre de 2014, enero, febrero, marzo y abril de 2015.
6. Elaboración y publicación boletín día mundial sin tabaco
7. Diagramación publicación IBOCA
8. Elaboración esquema de referencia para el desarrollo de la  estrategia comunicativa
9. Realización diagnóstico del funcionamiento de los canales virtuales de contacto
10. Elaboración y publicación de 15 términos del glosario, referente a los componentes: tecnovigilancia, cambio climático, calidad del agua y calidad del aire.
11. Actualización información para la comunidad referente a Carrotanques para agua potable con concepto favorable a Junio de 2015. 
12. Publicación boletín de Hospitales verdes en el módulo Que hay de nuevo.
13. Implementación de la estrategía multimedia para el Observatorio de Salud Ambiental
14. Planeación, análisis y soporte técnico del Observatorio de Salud de Bogotá y demás Observatorios.
15. Documentación del sistema de información del OSAB y sus componentes.</t>
  </si>
  <si>
    <t xml:space="preserve">1. Planeación del módulo de indicadores intersectoriales del Observatorio de Salud Ambiental.
2. Refinamiento y mejoramiento de las fichas técnicas del módulo de documentos técnicos e investigaciones del Observatorio de Salud Ambiental de Bogotá.
3. Publicación de boletines y noticias de los meses enero, febrero, marzo, abril, mayo y junio en el módulo "¿Qué hay de nuevo?" del Observatorio de Salud Ambiental de Bogotá.
4. Elaboración de las imágenes para las entradas Participa, Conoce y Debate del módulo de participación ciudadana.
5. Recopilación de los documentos de los directorios de Gestión local, para la propuesta de mapas en la entrada Debate del Observatorio de Salud Ambiental de Bogotá.
6. Estandarización, organización y elaboración de las fuentes bibliográficas y definiciones de los términos del glosario del Observatorio de Salud Ambiental de Bogotá. 
7. Documento preliminar para la elaboración del manual de comunicaciones del Observatorio de Salud Ambiental de Bogotá. 
8. Actualización de los documentos para la comunidad, año 2014 , Marzo 2015 y Carrotanques para el consumo de agua potable a Junio del 2015.
9. Planeación ajuste del diseño de visualización y estandarización de las variables que contienen los documentos para la comunidad del módulo de Participación ciudadana. 
10. Análisis y plan piloto del módulo de Participación Ciudadana
11. Planeación del diseño del módulo de preguntas frecuentes.
12. Refinamiento y mejoramiento de la plataforma del Observatorio de Salud Ambiental, en cuanto a contenido y aplicaciones.
13. Realización y entrega del inventario de los mapas del Observatorio de Salud Ambiental de Bogotá, para construcción del modulo Mapas.
14. Desarrollo e implementación del contador de visitas del Observatorio de Salud Ambiental de Bogotá
15. Mejoramiento en la visualización de la página del Observatorio de Salud Ambiental de Bogotá. 
16. Realización de los backups: diario de Bases de datos y quincenal de archivos del Observatorio de Salud Ambiental de Bogotá. 
17. Publicación de las descripciones de cada uno de los subtemas de las líneas ETOZ, medicamentos,  ETAS, riesgo químico, calidad del agua, saneamiento básico y vigilancia de alimentos y bebidas.   
18. Elaboración preliminar del Manual de acopio de la información, enviado a la referente del Observatorio para revisión.
19. Actualización en forma, del administrador del módulo de Indicadores por localidad.
20. Reestructuración Módulo Preguntas Frecuentes del Observatorio de Salud Ambiental.
21. Diagramación de los calendarios de vacunación canina y felina para los meses de febrero y marzo 2015.
22. Diseño y diagramación de los directorios de salud ambiental
23. Elaboración del documento preliminar del Manual estrategia de difusión y promoción de la información del Observatorio de Salud Ambiental de Bogotá. 
24. Implementación y uso del canal YouTube para la difusión de los videos del Observatorio de Salud Ambiental de Bogotá.
25. Diseño de las agendas ambientales locales para su inclusión en el módulo participación ciudadana. 
26. Elaboración de la primera versión del mapa del sitio. 
27. Implementación de la estrategía de comunicación del Observatorio Ambiental de Bogotá en la red social Twitter
28. Programación módulo de videos 
29. Cambios en los menús y disposición módulo de participación ciudadana
30. Corrección errores formulario de contáctenos
31. Actualización de indicadores distritales año 2014 de los componentes: ETOZ, SISVEA, Cambio climático, Vigilancia de alimentos y bebidas, ETAS, Vigilancia de intoxicaciones por sustancias químicas, calidad del Agua, Sector belleza,  en el Observatorio de Salud Ambiental de Bogotá. 
32. Publicación de metadatos e indicadores nuevos por localidad de los componentes: IVC medicamentos ( 2013 y 2014),  IVC ETOZ , Saneamiento básico y vigilancia de alimentos y bebidas del año 2014, en el Observatorio de  Salud Ambiental de Bogotá.
33. Publicación del formulario de restaurantes 1A del Observatorio de Salud Ambiental de Bogotá.
34. Actualización de los logos actualizados módulo indicadores distritales, del Observatorio de Salud Ambiental de Bogotá.
35. Identificar los avances de la mesa de calidad del aire durante los meses de enero, febrero, y marzo del 2015.           
36. Inclusión del Observatorio ambiental de Bogotá en la página principal del Observatorio de Salud Ambiental de Bogotá y de la red de monitoreo de calidad del aire en el módulo de Aire, ruido y REM del Observatorio de Salud Ambiental de Bogotá.
37. Actualización de indicadores por localidad año 2014 de los componentes: ETOZ, SISVEA, Vigilancia de alimentos y bebidas, ETAS, Vigilancia de intoxicaciones por sustancias químicas, calidad del agua,  en el Observatorio de Salud Ambiental e Bogotá.
38. Indicadores destacados actualizados referentes al  componente Humo de tabaco.
39. Versión 1 del Manual de Usuario módulo Indicadores por localidad del Observatorio de Salud Ambiental, enviado a TIC ing. Paola Serna, para su respectiva revisión y aprobación.
40. Publicación  del banner y cronograma de actividades de la semana distrital ambiental, en la página principal del Observatorio de Salud Ambiental de Bogotá.
41. Actualización indicadores Hospitales verdes, componentes Agua y Energía año 2014 del Observatorio de Salud Ambiental de Bogotá.
42. Divulgar a través del Observatorio de Salud Ambiental de Bogotá, el día mundial sin tabaco, que se celebró el 31 de Mayo del 2015.
43. Mejoramiento de la visualización de las gráficas para los indicadores de la Línea de Cambio Climático
44. Realización piloto del módulo de mapas
45. Actualización de indicadores de salud ambiental en la plataforma del Observatorio Ambiental de Bogotá.
46. Establecer las 7 fases en las que se debe construir la estrategia comunicativa para el Observatorio de Salud Ambiental de Bogotá, documento socializado con la Dra. Martha Perdomo de la SDS.                                                                                    47. Identificar las dificultades que se presentan en los procesos de contacto con el Observatorio de Salud Ambiental de Bogotá, documento socializado con la Dra. Martha Perdomo de la SDS.
48. Crear el canal de Youtube en la cuenta de la SDS.
49. Realizar la guía para la creación del Observatorio de Salud de Bogotá y demás Observatorios
50. Documentar el módulo de Videos y el módulo de eventos del sistema de información OSAB</t>
  </si>
  <si>
    <t xml:space="preserve">1. 50% del documento técnico del módulo de indicadores intersectoriales del Observatorio de Salud Ambiental.
2. 244 fichas técnicas de los documentos técnicos e investigaciones publicados en el Observatorio de Salud Ambiental de Bogotá.
3. 7 Boletines y 11 noticias publicadas en el módulo de "¿Qué hay de nuevo?" del Observatorio de Salud Ambiental de Bogotá
4. Logos actualizados al 100% para el módulo de participación ciudadana del Observatorio de Salud Ambiental de Bogotá. 
5. Documento manual de comunicaciones del Observatorio de Salud Ambiental de Bogotá. 
6. 174 términos del glosario publicados en el Observatorio de Salud Ambiental de Bogotá.
7. Plataforma del Observatorio de Salud Ambiental de Bogotá actualizada en el contenido de los diferentes componentes del modulo de Participación Ciudadana.
8. 9 documentos, de los cuales 3 corresponden al año 2014, 5 a marzo del 2015, 1 a Mayo, publicados en el módulo Participación Ciudadana-Conoce-Información a la comunidad del Observatorio de Salud Ambiental de Bogotá.
9. Documentos para la comunidad publicados con el nuevo diseño de visualización y estandarización de las variables.
10. Documento preliminar con la identificación de temas, criterios, cronograma, mecanismos de recopilación y presentación de documentos del componente módulo de Participación Ciudadana.
11. Documento de diseño y ajuste del módulo de Preguntas Frecuentes del Observatorio de Salud Ambiental de Bogotá.
12. Plataforma del Observatorio de Salud Ambiental de Bogotá estable a nivel de programación y servidor.
13. Documento con Inventario de los mapas del Observatorio de Salud Ambiental de Bogotá.
14. El contador registra 3128 visitas al sitio del Observatorio de Salud Ambiental de Bogotá
15. Plataforma del Observatorio de Salud Ambiental de Bogotá accesible para personas con discapacidad visual
16. 60 Backups de las Bases de datos y 4 Backups de archivos del Observatorio de Salud Ambiental de Bogotá
17.Plataforma del Observatorio de Salud Ambiental de Bogotá, actualizada en un 86% en descripciones de cada uno de los subtemas de las líneas.   
18. Manual de acopio de la información del Observatorio de Salud Ambiental de Bogotá.
19. Actualización del 100% del administrador módulo de Indicadores por localidad del Observatorio de Salud Ambiental. 
20. 127 preguntas frecuentes publicadas y organizadas por tema en el Observatorio de Salud Ambiental de Bogotá .
21. Calendarios de vacunación publicados en la plataforma del Obervatorio de Salud Ambiental de Bogotá
22. Plataforma del Observatorio de Salud Ambiental de Bogotá actualizada en las agendas ambientales, en el mapa de actores ambientales por localidad.
23. Documento preliminar de la estrategia de difusión y promoción de la información del Obervatorio de Salud Ambiental.
24. Videos publicados canal Youtube en la plataforma del Observatorio de Salud Ambiental de Bogotá y publicación del botón de Youtube en la página inicial del Observatorio de Salud Ambiental de Bogotá
25. Agenda ambiental para el módulo del participación ciudadana
26. Propuesta del mapa del sitio para la plataforma del Observatorio de Salud Ambiental de Bogotá.                                                      
27. Agregar icono de Twitter y publicación de 300 Tweets en la cuenta del Observatorio de Salud Ambiental de Bogotá.
28. Módulo de video en línea y funcionando            
29. Plataforma del Observatorio de Salud Ambiental de Bogotá actualizada en el módulo de participación ciudadana  
30. Plataforma del Observatorio de Salud Ambiental de Bogotá actualizada en el módulo de contáctenos.
31. Se actualizaron 50 indicadores distritales año 2014, de los componentes: ETOZ, SISVEA, Cambio climático, Vigilancia de intoxicaciones por sustancias químicas, ETAS, Calidad del agua, Sector belleza, Vigilancia de alimentos y bebidas  del Observatorio de Salud Ambiental de Bogotá.
32. 14 indicadores y 11 metadatos por localidad de los componentes: IVC de medicamentos (años 2013 y 2014), IVC de ETOZ, Saneamiento básico y Vigilancia de alimentos sanos y bebidas año 2014, publicados en el Observatorio de Salud Ambiental de Bogotá.
33. Formulario de restaurantes 1A del Observatorio de Salud Ambiental de Bogotá.
34. 20 Logos actualizados en el módulo indicadores distritales del Observatorio de Salud Ambiental de Bogotá.      
35. Informe de seguimiento a las actividades desarrolladas por la mesa intersectorial de calidad del aire .
36. Un vínculo para acceder al Observatorio Ambiental de Bogotá y otro para acceder a la red de monitoreo de calidad del aire
37. Se actualizaron 50 indicadores por localidad año 2014 de los componentes: ETOZ, SISVEA, Vigilancia de alimentos y bebidas, ETAS,  Vigilancia de Intoxicaciones por sustancias químicas, del Observatorio de Salud Ambiental de Bogotá.
38. 5 Indicadores destacados actualizados referentes al  componente Humo de tabaco.
39. Versión 1 del Manual de Usuario de Indicadores por localidad del Observatorio de Salud Ambiental.
40. 100%  del banner y cronograma de actividades de la semana distrital ambiental, publicado  en la página principal del Observatorio de Salud Ambiental de Bogotá.
41. Se actualizaron 9 indicadores de agua y 9 indicadores de energía año 2014, módulo Hospitales Verdes del Observatorio de Salud Ambiental.
42. 1 infografía y 15 tweets relativos al día mundial sin tabaco.
43. Cambio de gráfica en 7 indicadores de la línea de cambio climático
44. Piloto de mapas funcionando y 2 mapas de prueba funcionando.
45. Se actualizaron 10 indicadores de salud ambiental en la plataforma del Observatorio Ambiental de Bogotá. 
46. Documento desarrollo estrategia comunicativa
47. Realizar acciones correctivas para el mejoramiento de los canales de comunicación entre la comunidad y el Observatorio de Salud Ambiental de Bogotá.
48.1 canal de videos creado y 7 videos en linea.
49.1 cronograma de trabajo para el desarrollo del Observatorio de Salud de Bogotá
50.2 Documentos guías para el funcionamiento del sistema de información OSAB</t>
  </si>
  <si>
    <t xml:space="preserve">1. La demora en el proceso de contratación de los profesionales en la SDS (referente del OSAB) ha truncado el avance en varios procesos: mapas e indicadores intersectoriales. Adicionalmente teniendo en cuenta que los indicadores son actualizados por todas las líneas de la política de salud ambiental, producto de la dificultad en la contratación de los profesionales de las líneas de ETOZ, y del componente de SISVEA, no ha sido posible actualizar toda la información. La información está siendo actualizada a medida que los profesionales están siendo contratados y los sistemas de información están generando las salidas.
2. Las publicaciones en el módulo Qué hay de nuevo y en la redes sociales se han visto limitadas debido a la no entrega de la información al área de comunicaciones por parte de los responsables de los diferentes componentes. Como posible solución, se están realizando talleres de sensibilización y apropiación de la divulgación y comunicación de la información del OSAB con cada uno de los referentes de los componentes, de igual forma, se diseñó un cronograma de entrega previa de publicación. </t>
  </si>
  <si>
    <t xml:space="preserve">e09o04m03</t>
  </si>
  <si>
    <t xml:space="preserve">e09o04m03-617</t>
  </si>
  <si>
    <t xml:space="preserve">12. Implementar ocho (8) planes de acción correspondiente a las líneas de la Política Distrital de Salud Ambiental.</t>
  </si>
  <si>
    <t xml:space="preserve">Política de Salud Ambiental implementada con la formalización de las ocho líneas de intervención año 2011</t>
  </si>
  <si>
    <t xml:space="preserve">% de avance en la implementación de los ocho planes de accion</t>
  </si>
  <si>
    <t xml:space="preserve">Se posiciona en los espacios locales la Política Distrital de salud ambiental. 
Se avanza en la ejecución del plan de acción PALSA en las localidades.
Se realizaron las reuniones mensuales de la mesa local de salud ambiental y de las Comisiones ambientales locales.
Se realiza la articulación intersectorial para la ejecución de acciones en las localidades 
Sensibilización frente a los puntos: Eco puntos. 
Reconocimiento  de la población en cercanías a las quebradas trompetica, Piedra Colorada, afluentes de la Quebrada Limas respecto la problemática de deslizamientos, riesgo, contaminación por la quema de basura, pobreza y marginalidad de la población, y el deterioro de la Salud ambiental de esta comunidad.
Se realizan cierres de escombreras ubicada en la UPZ San Francisco.
En el área rural se sensibiliza en la construcción de muros verdes para causar menor impacto. 
Se avanza  en las rutas de recolección de reciclaje; 
</t>
  </si>
  <si>
    <t xml:space="preserve">Continuidad en la ejecución del plan de acción PALSA en las localidades.
Se realizan acciones interinstitucionales, que buscan generar estrategas para llegar a diferentes ámbitos y escenarios de la comunidad que den respuesta a la política de salud ambiental, dentro de la mesa local de salud ambiental
Se continúa participando en los diferentes espacios de articulación con otras instituciones en pro de la salud ambiental de la localidad
Se llevan a cabo carnavales de salud ambiental en los territorios  aledaños a las quebradas trompetica, Piedra Colorada, afluentes de la Quebrada Limas. 
Acuerdos intersectoriales con el municipio de Soacha mediante el “Carnaval rompiendo fronteras.
Se avanza en la formulación de la política de reasentamientos humanos.
Se sensibiliza respecto a la recuperación de los diferentes sistemas de humedales existentes en los territorios, entre otros temas ambientales
La ESE de Vista Hermosa recibió recursos adicionales para la vigilancia sanitaria y ambiental en la zona de influencia de la quebrada Limas mediante los cuales se están adelantando acciones en esta. Se consolida el plan de acción del sector salud para el manejo de la problemática ambiental sanitaria y de equipamiento en la quebrada limas, sector de San Francisco localidad de Ciudad Bolívar; se avanzó en el cumplimiento del Plan de acción del programa de reasentamientos humanos en el sector de quebrada Limas.    
Se cuenta con la base de datos de las familias caracterizadas, por el programa territorios saludables, en los polígonos definidos por la Secretaria Distrital de Planeación para la estrategia de intervención integral en el rio Fucha.  Se consolida la base de datos de familias en el área de  intervención del rio Fucha. Se plantea  Plan de acción del sector salud para el cumplimiento del Fallo Río Bogotá en ejecución.     Se proyecta un Plan del sector salud para el cumplimiento del Fallo del Consejo de Estado acerca del Río Bogotá y sus afluentes Se evalúa el cumplimiento de los compromisos intersectoriales para el cumplimiento del Fallo del Consejo de Estado acerca del Río Bogotá y sus afluentes. 
Se avanza en la agenda del sector salud para la participación en el foro “Cumbre del Clima en Bogotá 2015”                                                                                  
Se continúa con la implementación de la Gestión De Salud Ambiental en las localidades. 
Se cuenta con un Plan de Acción SDS- UAESP- basura Cero, para el año 2015. 
Vinculación permanente de los gestores en la Comisión Ambiental Local  CAL en las diferentes localidades realizando aportes al plan de acción 2015 relacionadas con salud ambiental, donde se incluyeron como principales actividades: Acuerdos de ajuste del Plan de Acción CAL, avances en proyectos, espacios y actividades articulados al Plan de Desarrollo Local  y Plan Local de Salud Ambiental.  Visibilización  de la gestión adelantada en las diferentes localidades en el Observatorio de Salud Ambiental.     Participación de la comunidad en los espacios locales  de la   Gestión de la política de  salud ambiental. Informes de Avance de la gestión de  Salud Ambiental por parte de los Gesa. Recopilación de la información enviada desde las localidades. 
Se consolidan las acciones realizadas y los resultados alcanzados en la Gestión de la Política Distrital de salud Ambiental durante el periodo 2011 – 2014 para el programa Bogotá como Vamos  el informe. Recopilación de la información  sobre avances del año 2014 relacionado con la Política de Salud Ambiental de las entidades distritales   para  análisis en la Mesa   Distrital de Salud Ambiental CISPAER. Se consolida la información enviada por las diferentes entidades. Se continúa con la implementación de la Gestión De Salud Ambiental en las localidades. Recopilación de la información relacionada con las localidades como: PALSA, REDSAL, Boletines de balance año 2014. Consolidación  del documento que recoge las observaciones al documento preliminar de la Política Integral de Salud Ambiental PISA (enviado por Min. Salud),  al interior de la Subsecretaria de Salud pública.    
Se continúa con la implementación de la Gestión De Salud Ambiental en las localidades. Se da inicio a trabajo de la  Mesa distrital de Salud Ambiental con participación de Secretaria de Ambiente, Secretaria de Salud y Líderes locales. Se cuenta con un Plan de Acción SDS- UAESP- basura Cero, para el año 2015. Vinculación permanente de los gestores en la Comisión Ambiental Local  CAL en las diferentes localidades realizando aportes al plan de acción 2015 relacionadas con salud ambiental, donde se incluyeron como principales actividades: Acuerdos de ajuste del Plan de Acción CAL, avances en proyectos, espacios y actividades articulados al Plan de Desarrollo Local  y Plan Local de Salud Ambiental.  Reconocimiento de los indicadores de salud  ambiental para las acciones del ámbito territorios ambientalmente saludables. Se ajustaron los lineamientos del   Subprograma Territorios Ambientalmente Saludables para la vigencia del año 2015. Visibilización  de la gestión adelantada en las diferentes localidades en el Observatorio de Salud Ambiental.  Para el desarrollo del proceso de política desde la estrategia de promoción de entornos saludables se continúa con la gestión del ámbito TAS.
Se genera una hoja de ruta  para encursar la agricultura urbana y la agroecología en los planes de desarrollo a nivel local
Participación de la comunidad en los espacios locales  de la   Gestión de la política de  salud ambiental. Informes de Avance de la gestión de  Salud Ambiental por parte de los Gesa   
Seguimiento a los planes locales de salud ambiental; se adelantan acciones de recuperación en  punto críticos cercanos a las  quebradas; Se avanza en las acciones adelantadas en la quebrada la Salitrosa, en torno a la recuperación, rehabilitación y restauración de esta.  Se articula el  proceso ASIS y la gestión de las políticas en las localidades; Articulación de los gestores de la política de salud ambiental y territorio saludable con las acciones adelantadas por la línea de  espacio público; Se apoyan las acciones de la UAESP en la ruralidad.  
Se sensibiliza a la comunidad respecto a la implementación del comparendo ambiental, Se adelantan reciclatones, Se participa en las mesas locales de  basura cero, Se participa en las mesas de las Redsal locales.
Se articulan acciones con la SDHt. relacionadas con el programa de barrios de colores y mejoramiento integral de barrios.; Se articulan acciones con la Caja De Vivienda Popular.
Se realizaron acciones dirigidas a la comunidad recicladora con el fin de fortalecer las rutas selectivas que se encuentran operando en las localidades y brindarles servicios de promoción y prevención en salud desde diferentes perfiles a través de la estrategia de servicios de salud colectiva. En la mesa de basura cero se articulación diferentes acciones con la UAESP, el operador de aseo Aguas Bogotá y Territorios Ambientalmente Saludables para desarrollar de forma articulada las iniciativas en Basura Cero, realizando acciones de recuperación de puntos críticos.
</t>
  </si>
  <si>
    <t xml:space="preserve">Planes a acción de salud ambiental por localidades  funcionando. 
Mecanismos de participación locales en Salud Ambiental  activos 
Mesas locales de Salud Ambiental  activas 
Educación ambiental sobre el manejo adecuado de residuos sólidos en las localidades 
Promoción de entornos saludables a partir de la separación en la fuente el reciclaje y la reutilización - Sensibilización en el programa basura cero
Implementación de alternativas tecnológicas para el manejo de residuos sólidos (llantas usadas) en coordinación con la ANDI 
Participación social en la previsión de la enfermedad y la  promoción  de entornos saludables 
Comunidades empoderadas sobre la problemática de Salud Ambiental: re-naturalización, muros verdes, agricultura urbana, proyectos ambientales de impacto local. 
Participación social activa.
Recursos por 50 Millones de pesos mensuales para la ESE de Vista Hermosa para la vigilancia sanitaria y ambiental en la zona de influencia de la quebrada Limas 
Balance Distrital satisfactorio sobre el cumplimiento del Fallo Río Bogotá.
Propuesta de contenidos, invitados, fechas y  metodología para las actividades del sector salud en la “Cumbre del Clima en Bogotá 2015”                                                                                  
Consolidación de la información relacionada con los referentes de las diferentes entidades participantes de la mesa de salud ambiental Cispaer.
Planes de acción local, directorios locales y redes locales de salud ambiental consolidados. Participación de la comunidad en los espacios locales  de la   Gestión de la política de  salud ambiental. Informes de Avance de la gestión de  Salud Ambiental por parte de los Gesa. Se presenta Proyecto de acuerdo  al Concejo Distrital para impulsar la agricultura urbana y la agroecología en los planes de desarrollo a nivel local. Propuesta de asesoría y asistencia técnica sobre la atención primaria ambiental en convenio de cooperación entre SDS y  OPS.  Articulación de PLSA dentro de la CAL, en conjunto con SDA y Alcaldía Local, y posicionamiento de la PDSA;  en los espacios Locales se reconoce la política de salud ambiental en el territorio y por tanto en la localidad; la comunidad  recurre al apoyo  de los gestores para diversas actividades en sus territorios. 
</t>
  </si>
  <si>
    <t xml:space="preserve">Se ha limitado el  acompañamiento y seguimiento a los diferentes procesos adelantados en la gestión de la Política de Salud Ambiental debido al pequeño talento humano que actualmente conforma el equipo; sin embargo , se han  apoyado en lo posible los procesos debido a la  importancia pero el equipo no es suficiente para asumirlos  todos  ya que tienen otras obligaciones a las cuales darle alcance. Asimismo, se tiene contemplado la contratacion del talento humano en el corto plazo. </t>
  </si>
  <si>
    <t xml:space="preserve">e09o04m04-617</t>
  </si>
  <si>
    <t xml:space="preserve">13. Realizar la gestión para garantizar las acciones de Salud Ambiental previstas en la normas vigentes en las 20 localidades del Distrito Capital</t>
  </si>
  <si>
    <t xml:space="preserve">% de localidades del Distrito Capital donde se realiza la gestión para garantizar las acciones de salud ambiental</t>
  </si>
  <si>
    <t xml:space="preserve">
Durante el mes de Junio de 2015,  se intervinieron 701,859 metros cuadrados de los cuales: 336,832 metros cuadrados (336,8 focos) corresponden a desinsectación  y 365,027 metros cuadrados (365,0 focos) corresponden a desratización. 
Para el mes de junio de 2015 el Hospital Pablo VI Bosa cumplió con los requerimientos de talento humano, transporte e insumos de acuerdo al lineamiento socializados en el WIKI.  Se realizó el seguimiento a la ejecución de las metas concertadas por las ESE. Se revisaron las propuestas de reformulación y reprogramación presentadas por las ESE para la adecuada ejecución de las metas del proyecto de salud ambiental. </t>
  </si>
  <si>
    <t xml:space="preserve">Se ha dado tramite a los requerimientos de la comunidad, para atender los focos de vectores en la ciudad. Entre enero y Junio se intervinieron 3,475,001 metros cuadrados de los cuales:1,585,709  metros cuadrados (1585,7 focos) corresponden a desinsectación  y  1,889,292 metros cuadrados (1889,3focos) corresponden a desratización.  Para  esta vigencia, se programo la entrega de insumo y medicamentos para el mes de junio, actividad que no se ha llevado a cabo por parte del hospital Pablo VI Bosa. </t>
  </si>
  <si>
    <t xml:space="preserve">
Entre enero y Junio se intervinieron 3,475,001 metros cuadrados de los cuales:1,585,709  metros cuadrados (1585,7 focos) corresponden a desinsectación  y  1,889,292 metros cuadrados (1889,3focos) corresponden a desratización , en atención a las solicitudes de la comunidad. Para junio    de 2015 el Centro de Zoonosis ha recogido un total de 61  animales generadores de problemas de salud pública, se han entregado en adopción 62 animales,  al personal provisto por el Hospital Pablo VI Bosa, se han mantenido  las necesidades nutricionales de los animales albergados en el centro y las quejas sobre la atención al usuario han disminudo en un 70% aproximadamente. Operación de las acciones de salud ambiental en las 20 localidades</t>
  </si>
  <si>
    <t xml:space="preserve">Se continua con la solicitud reiterada de los elementos de protección  del personal que labora en el Centro que incluye a 8 tecnicos, 1 médico veterinario y 1 auxiliar administrativo, lo que es indispensable para salvaguardar la salud y el bienestar de los contratistas y conservar la buena imagen de la entidad.</t>
  </si>
  <si>
    <t xml:space="preserve">SE ESTANDARIZA QUE CADA FOCO ES DE 1000 METROS CUADRADOS. </t>
  </si>
  <si>
    <t xml:space="preserve">CLASIFICACIÓN DE LA ACTIVIDAD</t>
  </si>
  <si>
    <t xml:space="preserve">Actividades</t>
  </si>
  <si>
    <t xml:space="preserve">1 - RECURSOS PROPIOS (ENTIDADES TERRITORIALES)</t>
  </si>
  <si>
    <t xml:space="preserve">2 - SISTEMA GENERAL DE PARTICIPACIONES</t>
  </si>
  <si>
    <t xml:space="preserve">5 - REGALIAS</t>
  </si>
  <si>
    <t xml:space="preserve">13 - OTROS RECURSOS DE BANCA NACIONAL Y MULTILATERAL</t>
  </si>
  <si>
    <t xml:space="preserve">Diseño e implementación de un sistema de vigilancia en el Distrito Capital para la identificación del impacto en salud asociado a la exposición crónica a bajas dosis de mercurio y otros metales pesados presentes en el ambiente, a 2016</t>
  </si>
  <si>
    <t xml:space="preserve">1.1. Desarrollo de la metodología para el diseño de un sistema de vigilancia para la identificación del impacto en salud asociado a la exposición crónica a bajas dosis de mercurio y otros metales pesados 
</t>
  </si>
  <si>
    <t xml:space="preserve">%  desarrollo de la metodología para el diseño un sistema de vigilancia para la identificación del impacto en salud asociado a la exposición crónica a bajas dosis de mercurio y otros metales pesados </t>
  </si>
  <si>
    <t xml:space="preserve">• Desarrollo de la 9ª reunión de articulación con la unidad de evaluación de riesgo por exposición a alimentos (ERIA) del Instituto Nacional de Salud (INS), el hospital Vista Hermosa E.S.E y la SDS con el fin de verificar avances y realizar seguimiento en relación con la aplicación de encuestas de caracterización de hábitos de consumo en mujeres en edad fértil con miras a la evaluación de exposición a mercurio total en mujeres en edad fértil asociada al consumo de productos de la pesca priorizados en Bogotá D.C. 2015. 
• Consolidación de los instrumentos de caracterización de factores de exposición, signos y síntomas asociados a Hg y Pb para población general adulta y niños, con miras iniciar la implementación de dicha vigilancia en población general priorizada de las localidades de Fontibón, San Cristóbal y Antonio Nariño.
</t>
  </si>
  <si>
    <t xml:space="preserve">• Continúa siendo deficiente la información respecto del monitoreo de la concentración de metales pesados (mercurio y plomo) en subsistemas ambientes como el aire y los alimentos, dificultando el conocimiento frente a la exposición a estos contaminantes.  Para superar esta dificultad, se desarrolló una propuesta de estudio orientada a la determinación de plomo en aire en zonas priorizadas de Bogotá, se continúa avanzando también en la implementación de la estrategia orientada a la determinación de exposición a mercurio por consumo de productos de la pesca en mujeres en edad fértil de Bogotá y se continúa gestionando un espacio de reunión con la Secretaría Distrital de Ambiente - SDA buscando que se establezca una mesa permanente donde se discuta el tema de exposición ambiental a sustancias químicas, monitoreo ambiental y efectos en salud.</t>
  </si>
  <si>
    <t xml:space="preserve">1.2. Implementación y seguimiento del Sistema de Vigilancia en las 3 unidades centinelas definidas (exposición crónica a bajas dosis de mercurio y otros metales pesados)</t>
  </si>
  <si>
    <t xml:space="preserve">% de implementación y seguimiento del sistema de vigilancia en las 3 unidades centinelas  (exposición crónica a bajas dosis de mercurio y otros metales pesados)</t>
  </si>
  <si>
    <t xml:space="preserve">• Aplicación de 88 encuestas correspondientes al 8,7% del total de encuestas que se aplicaran sobre la caracterización de hábitos de consumo en mujeres en edad fértil con miras a la evaluación de exposición a mercurio total en mujeres en edad fértil asociada al consumo de productos de la pesca priorizados en Bogotá D.C. 2015.
• Inicio de la operación de la vigilancia centinela de intoxicaciones crónicas por Hg y Pb de origen ambiental a través de captación de casos probables y confirmación por laboratorio, en el CAMI Olaya de la localidad Rafael Uribe Uribe; con capacitación del personal médico del CAMI Olaya y el personal de laboratorio de la UPA Quiroga.
</t>
  </si>
  <si>
    <t xml:space="preserve">• Aunque se han tenido avances respecto de la articulación institucional, continúan presentándose dificultades con algunas entidades tales como SDA, INVIMA, Instituto Nacional de Salud, debida a tramites administrativas, falta de convenios marco que faciliten la articulación de procesos, rotación y falta de contratos de los funcionarios, aspectos relacionados con las competencias de cada institución, disponibilidad de equipos para procesar muestras ambientales y biológicas, disponibilidad de recursos orientados al fortalecimiento de la vigilancia en el marco de la problemática de mercurio y plomo.  Para continuar avanzando articuladamente y a pesar de las dificultades, se siguen buscando permanentemente espacios de reuniones para socializar la problemática alrededor de los efectos en salud debidos a la exposición a metales pesados de origen ambiental, informando sobre las acciones realizadas por la SDS y se tienen propuestas de investigación que se están trabajando con la participación de algunas de las entidades en mención.</t>
  </si>
  <si>
    <t xml:space="preserve">Total e04o01m01</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2.1. Planeación, ejecución y seguimiento de las acciones para la verificación de las condiciones higiénico sanitarias  de los establecimientos del D.C.acorde con la ley 9 de 1979 y sus Decretos reglamentarios</t>
  </si>
  <si>
    <t xml:space="preserve">Porcentaje de planeación ejecución y seguimiento de las acciones para la verificación de las condiciones higiénico sanitarias de los establecimientos del D.C. acorde con la ley 9 de 1979 y sus Decretos reglamentarios </t>
  </si>
  <si>
    <t xml:space="preserve">100% que corresponde a 25206 establecimientos</t>
  </si>
  <si>
    <t xml:space="preserve">104.671 visitas de IVC  en el periodo enero - junio de 2015;  69.554 establecimientos intervenidos durante los meses de enero - mayo, el dato de establecimientos a partir de la información generada del mes de octubre de 2014 se obtiene del aplicativo Sivigila D.C, actualmente la lógica del reporte que se genera del aplicativo está en proceso de validación por lo que este dato puede variar.</t>
  </si>
  <si>
    <r>
      <rPr>
        <sz val="10"/>
        <rFont val="Arial"/>
        <family val="2"/>
      </rPr>
      <t xml:space="preserve">Realización durante el mes de junio de 18.164 visitas de IVC a establecimientos comerciales, industriales e institucionales con base en lineamientos elaborados; se realizaron 808 actividades educativas sobre temas de las diferentes líneas de intervención, con una asistencia de 10.194 personas.  Durante el mes de mayo se intervinieron 17.962 establecimientos de comercio, se aplicaron 438 medidas sanitarias consistentes en clausuras (124); suspensión de actividades (69); medidas sobre productos ya sea congelación, decomiso o destrucción (245). Seguimiento a cada una de las ESE para verificar avance en el cumplimiento de metas de la vigencia actual. Durante el periodo enero - junio se realizaron 104.671 visitas de inspección, vigilancia y control a establecimientos abiertos al público; se realizaron de 4.798 actividades educativas sobre temas de salud ambiental aborados por las diferentes líneas de intervención, con una asistencia de 63.317 personas.  Durante el periodo enero - mayo se intervieron 69.554 establecimientos, el dato de establecimientos a partir de la información generada del mes de octubre de 2014 se obtiene del aplicativo Sivigila D.C, la lógica de dicho reporte está en proceso de validación por lo que el dato de establecimientos puede variar, así mismo durante éste periodo se aplicaron de 2.041 medidas sanitarias (entre clausuras, suspensiones, congelaciones, decomisos y destrucciones) a 1.155 establecimientos; se decomisaron de 4.310 productos, discriminados por unidad de medida así: 24.145 kilos de productos alimenticios, productos farmacéuticos, sustancias químicas; 24.407 litros de bebidas alcohólicas , no alcohólicas, sustancias químicas y productos de higiene y 24.131 unidades de productos farmacéuticos, productos de higiene, sustancias químicas y equipos y utensilios.  C</t>
    </r>
    <r>
      <rPr>
        <b val="true"/>
        <sz val="10"/>
        <rFont val="Arial"/>
        <family val="2"/>
      </rPr>
      <t xml:space="preserve">omo se mencionó en la columna z de la meta 2, de la hoja metas; la información de medidas sanitarias y censo de establecimientos se entrega con corte al mes inmeditamente anterior al que se está reportando en la presente matriz, por la dificultad que existe con el sistema de información.  
</t>
    </r>
  </si>
  <si>
    <t xml:space="preserve">Los establecimientos en el Distrito Capital son intervenidos con enfoque de riesgo, es decir, se vigilan los que por su naturaleza pueden presentar una mayor afectación a la salud pública, en Bogotá no se interviene el 100% de los establecimientos abiertos al público debido a que se tiene una limitante de presupuesto.</t>
  </si>
  <si>
    <t xml:space="preserve">Total e04o01m03</t>
  </si>
  <si>
    <t xml:space="preserve">Implementar un sistema de vigilancia epidemiológico ambiental para monitorear los efectos en salud asociados a la calidad del aire en las localidades con énfasis en las asociadas a la operación del Sistema Integrado de transporte en el D.C a 2016.</t>
  </si>
  <si>
    <t xml:space="preserve">3.1. Desarrollo de la metodología para el diseño de un sistema de vigilancia epidemiológico ambiental en las localidades asociadas a la operación del Sistema Integrado del Transporte Publico- SITP
</t>
  </si>
  <si>
    <t xml:space="preserve">% de desarrollo de la metodología para el diseño un sistema de vigilancia epidemiológico ambiental en las localidades asociadas a la operación del Sistema Integrado del Transpore Publico- SITP
</t>
  </si>
  <si>
    <t xml:space="preserve">JUNIO: La vigilancia epidemiológica ambiental y sanitaria de la de los posibles efectos en salud por contaminación del aire está enfocada a monitorear los efectos en salud por la exposición de la población vulnerable a contaminación del aire (niños menores de 5 años, niños de 5 a 14 años y adultos mayores de 60. </t>
  </si>
  <si>
    <t xml:space="preserve">3.2. Implementacion y seguimiento al  Sistema de Vigilancia epidemiologico ambiental para monitorear los efectos en salud asociados a la contaminacion del aire en los puntos criticos, relacionados con la operación del Sistema Integrado del Transpore Publico- SITP
</t>
  </si>
  <si>
    <t xml:space="preserve">% de implementación y seguimiento del sistema de vigilancia epidemiologico ambiental para monitorear los efectos en salud asociados a la contaminacion del aire en los puntos criticos,  relacionados con la operación del Sistema Integrado del Transpore Publico- SITP
</t>
  </si>
  <si>
    <t xml:space="preserve">JUNIO:  Se beneficiaron el mes de juniode 2015 4600 personas por la vigilancia epidemiológica ambiental y sanitaria de los posibles efectos en salud por exposición a contaminación del aire, de las cuales 2549 fueron de sexo femenino y 2051 de sexo masculino.
</t>
  </si>
  <si>
    <t xml:space="preserve">Total e04o02m02</t>
  </si>
  <si>
    <t xml:space="preserve">Diseño e implementación de un sistema de vigilancia para garantizar el monitoreo de los efectos en salud por ruido y radiación electromagnética con énfasis en población infantil a 2016.</t>
  </si>
  <si>
    <t xml:space="preserve">4.1. DISEÑO y alistamiento de  protocolos de la vigilancia y selección de las zonas de riesgo a monitorear.                                </t>
  </si>
  <si>
    <t xml:space="preserve">% Protocolos validados y zonas de riesgo seleccionadas: 
</t>
  </si>
  <si>
    <t xml:space="preserve">No se tiene proyectado actividades de diseño para esta meta</t>
  </si>
  <si>
    <t xml:space="preserve">4.2. IMPLEMENTACION: Aplicación de la vigilancia en las zonas de riesgo              seleccionadas.</t>
  </si>
  <si>
    <t xml:space="preserve">%  zonas de riesgo seleccionadas con sistema de vigilancia:
</t>
  </si>
  <si>
    <t xml:space="preserve">JUNIO: Se realizaron 7 reuniones de carácter sectorial y 5 intersectoriales para el tema de la vigilancia epidemiológica, ambiental y  sanitaria de los posibles efectos en salud por exposición a ruido.  Se realizaron 28 capacitaciones con una asistencia de 493 personas en las localidades de Bosa, Puente Aranda, Engativá, y Antonio Nariño.  Se atendieron 12  quejas asociadas con niveles de ruido en interior de edificaciones que estaban generando afectación en la calidad de vida en las localidades de Chapinero, Usme, Bosa, Kennedy, Fontibon, Engativá y Suba. Se seleccionaron 12 zonas de exposición a ruido en donde se aplicaron un total de 319 encuestas de percepción de ruido y de calidad del sueño y somnolencia y 251  audiometrías en las localidades de Chapinero, Teusaquillo, Los Mártires, Puente Aranda, Fontibón, Engativá y Antonio Nariño y se canalizaron 9 personas de la localidad de Fontibón a servicios de salud  como parte de la implementación del Sistema de Vigilancia epidemiológico, ambiental y Sanitario de los posibles efectos en salud por exposición a ruido.
Se desarrollaron 3 reuniónes sectoriales y 1 intersectorial para la vigilancia epidemiológica, ambiental y  sanitaria de los posibles efectos en salud por exposición a Radiaciones Electromagnéticas. Se realizaron 13 capacitaciones con una asistencia de 215 personas donde se ha socializado los posibles efectos en salud por exposición a radiaciones electromagnéticas emitidas por infraestructura eléctrica y de comunicaciones en las localidades  de Barrios Unidos, Teusaquillo, Bosa, y Rafael Uribe Uribe.  Se atendieron 5 quejas relacionadas con la instalación de infraestructura eléctrica y de comunicaciones en las localidades de San Cristobal, Usme, Fontibón y   Suba.  Se seleccionaron 7 zonas de exposición, (alta densidad de bases de telefonía celular) con el fin de implementar la vigilancia epidemiológica, ambiental y sanitaria de los posibles efectos en salud por exposición a radiaciones Electromagnéticas en las cuales  se aplicaron 256 encuestas. 
 </t>
  </si>
  <si>
    <t xml:space="preserve">Diseño e implementación de un sistema de vigilancia para garantizar el monitoreo de los efectos en salud asociados a la variabilidad climática a 2016.</t>
  </si>
  <si>
    <t xml:space="preserve">5.1. DISEÑO y alistamiento de  protocolo e indicadores de la vigilancia</t>
  </si>
  <si>
    <t xml:space="preserve">% de protocolos y matriz de indicadores validados:
</t>
  </si>
  <si>
    <t xml:space="preserve">Se consolida los indicadores para el mes de mayo 2015.  El documento técnico para la identificación de riesgos por leptospirosis y variabilidad climática presenta un avance de 4%, reflejado en la finalización de la aplicación del instrumento de investigación a los casos y controles de leptospirosis en el distrito.    Referente a la identificación de riesgos para RADIACIÓN ULTRAVIOLETA (avance 4%) se actualizó la metodología dririgiéndola al análisis cualitativo de frecuencias a partir de los datos obtenidos en las encuestas. El Análisis de vulnerabilidad  presenta un avance del 8,33 %, concerniente a la georeferenciación del nivel de riesgo para el año 2014. Respecto a Isla de Calor (avance 4%),  se realizó el análisis retrospectivo de las variables meteorológicas incluyendo  además el comportamiento del contaminante PM10. </t>
  </si>
  <si>
    <t xml:space="preserve">5.2. IMPLEMENTACION: Aplicación de la vigilancia en las zonas seleccionadas.</t>
  </si>
  <si>
    <t xml:space="preserve">% de  zonas seleccionadas con sistema de vigilancia: 
</t>
  </si>
  <si>
    <t xml:space="preserve">Se realiza el boletín informativo No. 67, cuya temática central corresponde al análisis retrospectivo de casos de ESI IRAG para el periodo 2009-2014.   Se llevó a cabo la aplicación de 147 encuestas de percepción  acerca de los efectos en salud por radiación ultravioleta en las localidades de Barrios Unidos, Chapinero, Teusaquillo y Usme. S Se realizaron 18 sensibilizaciones a través de los hospitales de  Pablo VI Bosa, Engativá, San Cristóbal y Chapinero, capacitando a 179 mujeres y 125 hombres. Se realizaron 80 encuestas de percepción de factores de riesgo asociados con  eventos climáticos extremos en la localidad de  Ciudad Bolívar, Engativá, San Cristóbal y Tunjuelito. </t>
  </si>
  <si>
    <t xml:space="preserve">Garantizar el funcionamiento de la red distrital de fármaco-vigilancia integrada por el 100% de prestadores de servicios de salud, establecimientos farmacéuticos y comunidad en general a 2016.</t>
  </si>
  <si>
    <t xml:space="preserve">6.1. Vinculación al Programa distrital de Farmacovigilancia a las IPS y distribuidores de productos farmaceuticos como reportantes activos de eventos adversos a medicamentos (alopaticos, homeopaticos, productos fitoterapeuticos y cosmeticos).</t>
  </si>
  <si>
    <t xml:space="preserve">porcentaje de actividades ejecutadas para la vinculación al Programa distrital de Farmacovigilancia de las IPS y distribuidores de productos farmaceuticos
</t>
  </si>
  <si>
    <t xml:space="preserve">1. Se realizaron 120 visitas de asesoria y asisitencia tecnica a IPS para vincularlas como reportantes activos de eventos adversos con medicamentos al programa distrital de farmacovigilancia.
2. Se capacitó a 11 profesionales de la salud encargados de programas institucionales de farmacovigilancia; con el fin de mejorar la calidad y oportunidad de los reportes de eventos adversos que allegan al programa distrital de farmacovigilancia.
3. Se sensibilizó  a 280  propietarios y/o dependientes de  226 establecimientos farmaceuticos minoristas, para vincularlos como reportantes de las sospechas de eventos adversos con medicamentos  de los que tengan conocimiento.
3. Se tiene un saldo de -15 reportantes activos.
</t>
  </si>
  <si>
    <t xml:space="preserve">6.2. Construcción e implementación de un sistema Distrital de informacion   para el analisis de causalidad y gravedad del 100% de  los reportes de reacciones adversas a medicamentos  recibidos.</t>
  </si>
  <si>
    <t xml:space="preserve">Porcentaje en la construcción e implementación de un sistema de informacion   para el analisis de causalidad y gravedad del 100% de  los reportes 
</t>
  </si>
  <si>
    <t xml:space="preserve">El modulo de farmacovigilancia en el SIVIGILA D.C., se encuentra en produccion desde febrero de 2015 y se han asignado usuarios y contraseñas a 185  encargados de programas institucionales de farmacoviglancia, para que reporten los eventos adversos a medicamentos que ocurran en las IPS que representan.</t>
  </si>
  <si>
    <t xml:space="preserve">Dado que el diseño y la produccion del modulo se completo en diciembre de 2014, aquí se presentan unicamente datos de la implementacion del programa como tal, es decir se presentan los usuarios inscritos en el modulo, como un porcentaje de las IPS  objeto de las actividades del programa distrital de farmacovigilancia.</t>
  </si>
  <si>
    <t xml:space="preserve">Total e04o02m03</t>
  </si>
  <si>
    <t xml:space="preserve">6.3. Integración de la Red Distrital de Farmacovigilancia  al  Programa Nacional a cargo del Invima.</t>
  </si>
  <si>
    <t xml:space="preserve">% de avance para la Integración de la Red Distrital de Farmacovigilancia  al  Programa Nacional a cargo del Invima
</t>
  </si>
  <si>
    <t xml:space="preserve">De acuerdo a la Resolución 1403 de 2007, que dispone que el programa nacional de farmacovigilancia a cargo del Invima debe funcionar con una estrategia de red y es el marco de esa disposicion en la que Invima envía al programa distrital de farmacovigilancia alertas de seguridad con medicamentos, las que son socializadas a los integrantes de la red distrital de farmacovigilancia. 
  Se continuaron las actividades de integración de la red distrital de farmacovigilancia al Programa Nacional de Farmacovigilancia a cargo del Invima;  a traves de la socializacion a los integrantes de la red distrital de farmacovigilacia de las alertas de seguridad de medicamentos enviadas por Invima, asi como a traves de  visitas de asesoria y asistencia tecnica a responsables de programas institucionales de farmacovigilancia  y capacitaciones a profesionales de la salud  para la implementacion y el fortalecimiento de dichos programas, contribuyendo de esta a la prevecion de la aparicion de eventos adversos con medicamentos  y al fomento de la cultura de reporte de tales eventos. 
</t>
  </si>
  <si>
    <t xml:space="preserve">La integración al programa nacional de farmacovigilancia se realiza acorde a lo dispuesto en el numeral 5,3 del Capitulo III del Titulo II del Manual de Condiciones Esenciales y Procedimientos del Servicio Farmacéutico. Adoptado por la Resolución 1403 de 2007 </t>
  </si>
  <si>
    <t xml:space="preserve">Total e04o03m01</t>
  </si>
  <si>
    <t xml:space="preserve">Mantener la cobertura de la vigilancia de la calidad del agua en la red de acueducto y alcantarillado y el 100% de los acueductos identificados del D.C. a 2016.</t>
  </si>
  <si>
    <t xml:space="preserve">7.1. Vigilancia de la calidad del agua en los 75 sistemas de abastecimiento identificados en el Distrito Capital (toma de muestras de agua en los puntos concertados con los encargados de los sistemas de abastecimiento y aplicación de medidas sanitarias en caso de requerirse). </t>
  </si>
  <si>
    <t xml:space="preserve">Número de sistemas de abastecimiento vigilados en el Distrito Capital</t>
  </si>
  <si>
    <t xml:space="preserve">Vigilancia rutinaria, de periodicidad mensual,  de la calidad del agua en los 75 sistemas de abastecimiento identificados en el Distrito Capital (toma de muestras de agua en los puntos concertados con los encargados de los sistemas de abastecimiento y aplicación de medidas sanitarias en caso de requerirse).</t>
  </si>
  <si>
    <t xml:space="preserve">La Vigilancia de la calidad del agua en los 75 sistemas de abastecimiento identificados en el Distrito Capital se realiza de manera rutinaria, por lo tanto es una accion que se repite todos los meses, las variables estan relacionadas con la calidad del agua que se encuentra cada mes.</t>
  </si>
  <si>
    <t xml:space="preserve">Total e04o99m01</t>
  </si>
  <si>
    <t xml:space="preserve">Evaluar los riesgos en salud asociados a la calidad del agua en los sistemas de abastecimiento del Distrito Capital en el territorio urbano y rural.</t>
  </si>
  <si>
    <t xml:space="preserve">8.1. Elaboracion de los mapas tematicos para identificar los riesgos que afecten la calidad del agua (visitas a fuentes de abastecimiento, recolección de información y análisis de laboratorio)
</t>
  </si>
  <si>
    <t xml:space="preserve">Número de mapas tematicos elaborados </t>
  </si>
  <si>
    <t xml:space="preserve">Elaboracion de 4 mapas tematicos en las localidades de Usaquen, chapinero, y Ciudad Bolivar, para identificar los riesgos que afecten la calidad del agua (visitas a fuentes de abastecimiento, recolección de información y análisis de laboratorio). Se aclara que los sistemas de abastecimientos del Distrito se encuentran ubicados en las localidades de Suba, Usaquen, Chapinero, San Cristobal, Usme, Ciudad Bolivar y Sumapaz.</t>
  </si>
  <si>
    <t xml:space="preserve">Los mapas de riesgo son documentos que describen las condiciones de riesgo que se encuentran en la cuenca de abastecimiento y que pueden aportar parametros que las plantas de tratamiento no puedan manejar.  Los datos de georeferenciacion que se tienen, son de las estructuras de captacion y tratamiento, no se cuenta con mapeo de cobertura.</t>
  </si>
  <si>
    <t xml:space="preserve">Mantener cero casos de rabia humana autóctona a 2016.</t>
  </si>
  <si>
    <t xml:space="preserve">9.1. Adquisición y distribución de tratamiento antirrábico humano</t>
  </si>
  <si>
    <t xml:space="preserve">No. De tratamientos adquiridos (dosis de vacuna y sueros antirrábicos)</t>
  </si>
  <si>
    <t xml:space="preserve">7600 vacunas y 750 frascos de suero</t>
  </si>
  <si>
    <t xml:space="preserve"> 2.545 dosis de vacuna antirrábica y 175 frascos de suero antirrábico.   </t>
  </si>
  <si>
    <r>
      <rPr>
        <sz val="10"/>
        <color rgb="FF000000"/>
        <rFont val="Arial"/>
        <family val="2"/>
      </rPr>
      <t xml:space="preserve">Se mantiene el stock de vacunas antirrábicas para ser distribuidas en el distrito. Durante el mes de junio se entregaron 2.545 dosis de vacuna antirrábica y se entregaron 175 frascos de suero antirrábico.   
Durante el periodo enero - junio se han entregado 7.970 vacunas antirrábicas humanas y 1.529 frascos de suero antirrábico.
</t>
    </r>
    <r>
      <rPr>
        <sz val="10"/>
        <color rgb="FFDD0806"/>
        <rFont val="Arial"/>
        <family val="2"/>
      </rPr>
      <t xml:space="preserve"> </t>
    </r>
  </si>
  <si>
    <t xml:space="preserve">Total e09o04m01</t>
  </si>
  <si>
    <t xml:space="preserve">9.2. Vacunación antirrábica canina y felina (80%)</t>
  </si>
  <si>
    <t xml:space="preserve">N° de animales vacunados</t>
  </si>
  <si>
    <t xml:space="preserve">
En el mes de junio se vacunaron 19.416 animales de los cuales 13.325 fueron caninos y 6.091  fueron felinos en las 20 localidades del Distrito. Durante el periodo enero - junio se han vacunado en el Distrito un total de 139.924 animales de los cuales 98.433 son caninos y 41.491 son felinos.
</t>
  </si>
  <si>
    <t xml:space="preserve">9.3. Ejecución del Manejo integral del accidente por agresión animal (seguimiento al animal agresor)</t>
  </si>
  <si>
    <t xml:space="preserve">No.de visitas realizadas</t>
  </si>
  <si>
    <t xml:space="preserve">En el mes de junio  se notificaron al SIVIGILA 1.764 casos de agresiones por animal potencialmente transmisor de rabia, de los cuales 970 son no exposiciones, 622 son exposiciones leves y 172  son exposiciones graves. Se evidencia que los caninos son los animales que más agreden (1487 casos) seguido por los felinos (234 casos). Se hizo seguimiento a 446 animales. Durante el periodo enero - junio se observaron un total de 2.663 animales de los cuales 2.238 fueron caninos y 395 felinos. </t>
  </si>
  <si>
    <t xml:space="preserve">9.4. Realización de Operativos de recolección</t>
  </si>
  <si>
    <t xml:space="preserve">No. de operativos realizados</t>
  </si>
  <si>
    <t xml:space="preserve">Durante el mes de junio de 2015, el Centro de Zoonosis no reailzó operativos regulares, sin embargo, se viene ejecutando  un plan de contingencia con el cuál en el mes de junio  se atendieron 8 localidades,  se  recogieron 61 caninos ; en total han ingresado al Centro de Zoonosis 361 animales en el  2015.  </t>
  </si>
  <si>
    <t xml:space="preserve">Se planea que para el mes de agosto el Centro de Zoonosis este regulando la actividad de recolección canina y adicionalmente implemente un método de atención a las quejas y solicitudes radicadas por la comunidad, relacionadas con felinos. </t>
  </si>
  <si>
    <t xml:space="preserve">e09o04m04</t>
  </si>
  <si>
    <t xml:space="preserve">Incrementar en un 10% anual el número de hembras caninas y felinas esterilizadas en el Distrito Capital.</t>
  </si>
  <si>
    <t xml:space="preserve">10.1. Realización de esterilización quirúrgica de hembras caninas como estrategia para control de la población canina en el Distrito Capital</t>
  </si>
  <si>
    <t xml:space="preserve">N° hembras caninas esterilizadas</t>
  </si>
  <si>
    <t xml:space="preserve">Se logró la esterilización de 3970 hembras caninas para el mes de Junio de 2015 ( de las cuáles se ejecutaron a través de las cuatro  redes , 3763 actividades( 19 localidades del D.C.)  , 5 actividades reformuladas con el recurso destinado para la estrategia de comunicaciones y 202 en el  centro de Zoonosis .</t>
  </si>
  <si>
    <t xml:space="preserve">El número de hembras caninas y felinas intervenidas correspondientes al mes de Junio de 2015,  es de 8102 en 19  localidades del D.C.  </t>
  </si>
  <si>
    <t xml:space="preserve">10.2. Realización de esterilización quirúrgica de hembras felinas como estrategia para control de la población felina en el Distrito Capital</t>
  </si>
  <si>
    <t xml:space="preserve">N° hembras felinas esterilizadas</t>
  </si>
  <si>
    <t xml:space="preserve">Se logró la esterilización de 4132  hembras felinas  para el mes de Junio de 2015 ,de las cuáles se ejecutaron 3868  en las cuatro redes  (19 localidades del D.C.) , 227 en el Centro de Zoonosis y 37 como resultado de  el fortalecimiento a través de la reformulación del recurso destinado para la estrategia de comunicaciones.</t>
  </si>
  <si>
    <t xml:space="preserve">Operar el Observatorio de Salud Ambiental en el Distrito Capital a través de la información generada por las líneas de la política de salud ambiental.</t>
  </si>
  <si>
    <t xml:space="preserve">11.1. Construcción, analisis y  divulgacion de la informacion relacionada con las 8 líneas de salud ambiental a través de la plataforma del observatorio.</t>
  </si>
  <si>
    <t xml:space="preserve">% de avance en la construcción, análisis y divulgación de las 8 líneas de intervención con indicadores publicados en el observatorio: 
</t>
  </si>
  <si>
    <t xml:space="preserve">Revisión y actualización de indicadores distritales  año 2014 de los componentes: Calidad del agua y sector belleza.
Revisión y actualización de indicadores por localidad 2014 del componente Calidad del agua.
Revisión y actualización de 2 indicadores del  Observatorio Ambiental de Bogotá.
Elaboración y publicación de 15 términos del glosario, referente a los componentes: tecnovigilancia, cambio climático, calidad del agua y calidad del aire.
</t>
  </si>
  <si>
    <t xml:space="preserve">11.2. Elaboración, publicación y socialización de la información generada de las líneas de la política de salud ambiental</t>
  </si>
  <si>
    <t xml:space="preserve">Número de publicaciones elaboradas y socializadas de las líneas de política ambiental
</t>
  </si>
  <si>
    <t xml:space="preserve">Modificación y publicación del cronograma de esterilización canina y felina Junio del 2015, en el módulo Qué hay de nuevo.
Elaboración y publicación de 7 fichas técnicas  de los boletines  de la línea  cambio climático, periodos: octubre, noviembre, diciembre de 2014, enero, febrero, marzo y abril de 2015.
Elaboración y publicación boletín día mundial sin tabaco
Diagramación publicación IBOCA
Elaboración esquema de referencia para el desarrollo de la  estrategia comunicativa
Realización diagnóstico del funcionamiento de los canales virtuales de contacto
Actualización información para la comunidad referente a Carrotanques para agua potable con concepto favorable a Junio de 2015. 
Publicación boletín de Hospitales verdes en el módulo Que hay de nuevo.
Implementación de la estrategia multimedia para el Observatorio de Salud Ambiental
Documentación del sistema de información del OSAB y sus componentes.</t>
  </si>
  <si>
    <t xml:space="preserve">11.3. Desarrollo  de lineas de  investigacion sobre impacto en salud por factores sanitarios o ambientales según temas prioritarios de salud ambiental en la ciudad de Bogota.
</t>
  </si>
  <si>
    <t xml:space="preserve">porcentaje de avance en el desarrollo de líneas de investigación de salud ambiental en la ciudad de Bogotá
</t>
  </si>
  <si>
    <t xml:space="preserve">Planeación, análisis y soporte técnico del Observatorio de Salud de Bogotá y demás Observatorios.</t>
  </si>
  <si>
    <t xml:space="preserve">Implementar ocho (8) planes de acción correspondiente a las líneas de la Política Distrital de Salud Ambiental.</t>
  </si>
  <si>
    <t xml:space="preserve">12.1. Formulación del plan de acción por línea de intervención para cada año de manera intersectorial vinculando actores sociales. </t>
  </si>
  <si>
    <t xml:space="preserve">% de avance en la formulación de los ocho planes de accion</t>
  </si>
  <si>
    <t xml:space="preserve">Posicionamiento de la Política Distrital de salud ambiental. en los espacios locales
Se avanza en la ejecución del plan de acción PALSA en las localidades.
Participación de la comunidad en los espacios locales  de la   Gestión de la política de  salud ambiental como en la mesa local de salud ambiental y de las Comisiones ambientales locales.
Se realiza la articulación intersectorial para la ejecución de acciones en las localidades 
Se sensibiliza a la comunidad respecto a los puntos: Eco puntos, relacionado con el adecuado disposición de residuos sólidos, separación en la fuente, y empoderamiento de estas temáticas. 
Empoderamiento por parte de la comunidad respecto a la problemática que se presenta en cercanías a las quebradas con el  consecuente  deterioro de la Salud ambiental.
Sensibilización en el área rural relacionado con la construcción de muros verdes como cercas vivas. 
Se continúan con el acompañamiento y apoyo en la implementación de las rutas selectivas de recolección de reciclaje
Se avanza en la agenda del sector salud para la participación en el foro “Cumbre del Clima en Bogotá 2015”   
Articulación intersectorial  y visibilización  de la gestión adelantada en las diferentes localidades en el Observatorio de Salud Ambiental                                                                           
</t>
  </si>
  <si>
    <t xml:space="preserve">La  dinámica de las comunidades y localidades se desarrolla de acuerdo a su contexto y se participa activamente con la presencia de los gestores de salud ambiental .   </t>
  </si>
  <si>
    <t xml:space="preserve">e09o04m05</t>
  </si>
  <si>
    <t xml:space="preserve">Realizar la gestión para garantizar las acciones de Salud Ambiental previstas en la normas  vigentes en las 20 localidades del Distrito Capital</t>
  </si>
  <si>
    <t xml:space="preserve">13.1. Elaboración, seguimiento y evaluacion de lineamientos para la ejecución de la salud ambiental en el D.C.</t>
  </si>
  <si>
    <t xml:space="preserve">% de actividades de elaboracion, seguimiento y evaluacion de lineamientos para la ejecución de la salud ambiental en el D.C.
</t>
  </si>
  <si>
    <t xml:space="preserve">seguimiento de la ejecución de las metas concertadas con las ESE; revisión y ajuste de propuestas de refromulaicón y reprogramación presentadas por las ESE para la adecuada ejecución de las actividades.</t>
  </si>
  <si>
    <t xml:space="preserve">13.2 Desarrollo de actividades para el fallo de los procesos sancionatorios radicados, resultantes de las acciones de inspección, vigilancia y control y aplicación de las medidas sanitarias</t>
  </si>
  <si>
    <t xml:space="preserve">porcentaje de actividades para emitir fallo de procesos sancionatorios radicados
</t>
  </si>
  <si>
    <r>
      <rPr>
        <sz val="10"/>
        <rFont val="Arial"/>
        <family val="2"/>
      </rPr>
      <t xml:space="preserve">En el mes de Junio de 2015 se ejecutarón 1091 </t>
    </r>
    <r>
      <rPr>
        <sz val="10"/>
        <color rgb="FF000000"/>
        <rFont val="Arial"/>
        <family val="2"/>
      </rPr>
      <t xml:space="preserve">actuaciones de fondo con sus respectivos oficios y avisos  y 117 autos de archivo, para un total de 1208 actuaciones en el mes que acaba de pasar.</t>
    </r>
  </si>
  <si>
    <t xml:space="preserve">Continúa con insuficiente espacio físico, condiciones de hacinamiento y deficiencias de archivasdores, se requiere su adecuación en el semestre. </t>
  </si>
  <si>
    <t xml:space="preserve">13.3. Ejecución de control integral de vectores, (insectos y roedores) que se constituyen en riesgo en salud pública</t>
  </si>
  <si>
    <t xml:space="preserve">N° focos controlados</t>
  </si>
  <si>
    <t xml:space="preserve">Entre enero y Junio se intervinieron 3,475,001 focos cuadrados de los cuales:1,585,709  metros cuadrados (1585,7 focos) corresponden a desinsectación  y  1,889,292 metros cuadrados (1889,3focos) corresponden a desratización. La meta ha sido superada debido a la alta demanda de solicitudes por parte de la comunidad.</t>
  </si>
  <si>
    <t xml:space="preserve">SE ESTANDARIZA QUE CADA FOCO ES DE 1000 METROS CUADRADOS.  </t>
  </si>
  <si>
    <t xml:space="preserve">Total e09o04m05</t>
  </si>
  <si>
    <t xml:space="preserve">13.4. Ejecución de acciones para el funcionamiento del centro de zoonosis a través de los siguientes ejes: talento humano, dotación e insumos </t>
  </si>
  <si>
    <t xml:space="preserve">% de acciones de funcionamiento del centro de zoonosis;
</t>
  </si>
  <si>
    <t xml:space="preserve">Para el mes de junio del año 2015 el Hospital Pablo VI Bosa ha cumplido con los requerimientos de talento humano, transporte , alimento concentrado para caninos y felinos  deacuerdo al lineamiento publicado en el WIKI,   </t>
  </si>
  <si>
    <t xml:space="preserve">Se realiza reunión mensual de seguimiento, donde el funcionario del hospital informa que el proceso de contratación de proveedores tiene tramites administrativos que retrazan la entrega de medicamentos básicamente. </t>
  </si>
  <si>
    <t xml:space="preserve">Nombre de la Direción u Oficina: Dirección de Aseguramiento y Garantía del Derecho a la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Programado </t>
  </si>
  <si>
    <t xml:space="preserve">Ejecutado</t>
  </si>
  <si>
    <t xml:space="preserve">Una ciudad que supera la segregación y la discriminación: el ser humano en el centro de las preocupaciones del desarrollo</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 </t>
  </si>
  <si>
    <t xml:space="preserve">JUNIO/ 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68.079 usuarios, a los cuales se dio orientación y apoyo en Aseguramiento en Salud,  distribuidos así: Enero: 23.271 -  Febrero: 33.745 - Marzo: 30.199  - Abril: 26.604 - Mayo: 27.601 - Junio: 26.659.
En el periodo comprendido entre el 1 al 30  del mes de  Junio 2015 se atendieron 26.659 ciudadanos, según la estadística presentada se evidencia en primer lugar los 7.852 usuarios atendidos en los HOSPITALES DE LA RED PUBLICA   correspondiente al 29%, en segundo lugar los puntos de los TERRITORIOS  con 5.962  equivalente al 22% de la población orientada y direccionada por nuestros promotores de aseguramiento y en tercer lugar los Puntos de las EPSS CAPITAL  donde se atendieron 5.828  ciudadanos que representan el 22% del total del periodo.
De los 26.659 usuarios  atendidos:  15.290 , el 57% fueron orientados por los Promotores de Aseguramiento con el fin de dar respuesta oportuna a las Barreras de Acceso presentadas por los usuarios en los diferentes puntos de atención, 5.585  usuarios 21% han sido direccionados en el proceso de Promoción de la Afiliación en donde se direccionaron a realizar la vinculación a una EPSS y 2.178 ciudadanos fueron registrados para el proceso de Traslado entre EPSS y/o Municipios que representa el  8% del total de la población atendida.
POBLACIONES ESPECIALES y OTRAS POBLACIONES PRIORITARIAS:  En el periodo se participa en los diferentes espacios a nivel Distrital  con el fin de desarrollar estrategias mancomunadas que permitan el ingreso de la población al régimen subsidiado en salud, tales como:
1. Reunión Alcaldía Mayor de Bogotá para establecer actividades a desarrollar para el cumplimiento de las actividades contempladas en el ACUERDO DE VOLUNTADES firmado por SDS- CARCEL BUEN PASTOR- ICBF- SECRETARIA DE INTEGRACION SOCIAL, y que busca la atención de las mujeres gestantes y maternas recluidas en este establecimiento carcelario
2. Reunión mesa técnica funcional de habitante de la calle, con el fin del establecer compromisos para la elaboración en lo que compete a salud respecto de la política pública de habitante de calle, liderada por Secretaria de Integración Social.
3. Visita Cárcel Distrital para realizar seguimiento al proceso de identificación, elaboración de listado censal para afiliación y atención de la población carcelaria ubicada en este establecimiento.
</t>
  </si>
  <si>
    <t xml:space="preserve">JUNIO / 2015
Al cierre del periodo,  se garantizó  a 1.282.031 habitantes de Bogotá, Distrito Capital, el acceso efectivo al Régimen Subsidiado del Sistema General de Seguridad Social en Salud (Fuente: BDUA 30/junio/2015).
La inversión aproximada corresponde a $433.996.210.994,   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09.131 niños y niñas menores de cinco años habitantes de Bogotá, Distrito Capital, el acceso efectivo al Régimen Subsidiado del Sistema General de Seguridad Social en Salud (Fuente: BDUA 30/JUNI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Se logra el envío de las bases de datos de recién nacidos con corte a Abril de 2015 a las EAPB, en el cual se incluye seguimiento de esquemas de vacunación.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66.189.435.682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105.626 personas Victimas del conflicto armado al régimen subsidiado en salud, de acuerdo al reporte de la BDUA (Activos -30/junio/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35.756.767.022,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En la Reunión Alcaldía Mayor de Bogotá donde se trata el tema del desarrollo del ACUERDO DE VOLUNTADES firmado por SDS- CARCEL BUEN PASTOR- ICBF- SECRETARIA DE INTEGRACION SOCIAL, se explica el alcance de las acciones individuales y colectivas que desde el sector salud se adelantaran y como se realizarán
2. En la Reunión mesa técnica funcional de habitante de la calle, se establece cronograma para el avance en la construcción de la política pública de habitante de calle, liderada por Secretaria de Integración Social.
3. En la Visita Cárcel Distrital se realiza seguimiento al proceso de identificación, elaboración de listado censal para afiliación y atención de la población carcelaria, presentando informe a la Dirección de Aseguramiento y Garantía del Derecho a la Salud
4. Durante el periodo comprendido entre  ENERO a  JUNIO de 2015 se atendieron en total 25.856 ciudadanos en 7 Centros Dignificar en donde se hace presencia, por los conceptos de:  Resolución de Barreras de Acceso al sistema de Salud 10.973 usuarios correspondiente al 42%, Promoción de la afiliación a 6.674 usuarios (26%) y 4.505 usuarios correspondiente al  17% se les dió orientacion de traslados entre EPS-S o Municipios del total de la población atendida en los Centros Dignificar.</t>
  </si>
  <si>
    <t xml:space="preserve">JUNIO / 2015
La población reportada al cierre del periodo corresponde al  98%  (1.282.031 -  BDUA JUNIO/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INFANCIA  (Menores de 5 años) - BDUA (Activos  junio/2015)
La población de infancia al cierre, corresponde al 8,3% (109.131) frente a la meta del 2015 de (1.313.646) del plan de desarrollo "Bogotá Humana".
Frente a la meta del 2015 del 75% (114.242 de niños y niñas menores de 5 años),  el porcentaje equivale al 72% (109.13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1.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2.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POBLACIONES EPECIALES
La población desplazada al cierre del periodo corresponde a 8,04% (105.626),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39% (40.936) del total de la población desplazada 
La población de (18- 60 y mas años) beneficiaría corresponde al 61% (64.690) - del total de la población desplazada 
Se actualizó la base de datos y se realizaron los respectivos cruces de acuerdo con la última información reportada:
* Contributivo BDUA - FOSYGA, corte a 30 de junio de 2015.
* Subsidiado BDUA - FOSYGA, corte a 30 de junio de 2015.
* Maestro Subsidiado SDS, corte 30 de junio de 2015.
* Base de datos SISBÉN certificada DNP, abril de 2015 (vigente a 30 de junio de 2015).
* Encuesta Distrital de Demografía y Salud (EDDS-Bogotá 2011).
* Proyección población DANE a 2015.
* Cruce RIPS 2014 con SISBEN corte a diciembre 2014
NOTA: Datos vigentes hasta el 10 de agosto de 2015, después de procesar el próximo cierre del cliclo de BDUA
POBLACIONES  ESPECIALES
1. Se entrega el formato de elaboración del listado donde se incluirán las personas que presentan barreras de acceso a salud, para la gestión desde la Dirección de Aseguramiento 
2. Se establece cronograma para el avance en la construcción de la política pública de habitante de calle.
3. Con base en las evidencias encontradas en visita a Cárcel Distrital se realizan recomendaciones de elaboración de listado censal así como de la identificación completa de estas personas. 
INFORMACION ESTADISTICA  al cierre del periodo
(Bases de Datos Sisben - BDUA - Comprobador de Derechos SDS)
 De203.150 vinculados,  de los cuales 106.188 pueden realizar la libre elección de su EPS-S
 45.332  usuarios vinculados fueron direccionados a través de la estrategia para la afiliación al SGSSS (Enero -junio/2015) 
</t>
  </si>
  <si>
    <t xml:space="preserve">JUNIO / 2015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abril/2015, depende del reporte de planeación nacional), Lo cual dificulta que la información al cierre del mes del period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 Afiliación de recién Nacidos: El 57% de las EAPB no cumple con los estándares esperado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si>
  <si>
    <t xml:space="preserve">JUNIO/ 2015
El número de afiliados paso de  en el  mes de MAYO/2015   1.288.140  A 1.282.031 en el  mes de JUNIO/2015,  de acuerdo a lo que reportó la BDUA (Activos/junio/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si>
  <si>
    <t xml:space="preserve">Fortalecer el carácter público de la EPS Capital.</t>
  </si>
  <si>
    <t xml:space="preserve">Porcentaje de la participación pública en la EPS Capital Salud (Estudio de factibilidad)
</t>
  </si>
  <si>
    <t xml:space="preserve">JUNIO / 2015
Durante el periodo   se  realizaron   mesas de depuración de cartera y flujo de recursos en cumplimiento   a la Circular 030,  con la EPS-capital y los 22 Hospitales de la RED , en las cuales se evaluaron los compromisos de las mesas del mes de mayo/2015 y se establecieron compromisos de pago y de compra de cartera.
- H. Fontibón
- H. Santa Clara
- H. de Kennedy
- H. Simon Bolivar
- H. El Tunal
- H. Meisen
- H. Pablo VI Bosa
- H. San Cristobal
- H. Usaquen
- H. Vista Hermosa
- H. Rafael Uribe
- H. Tunjuelito
- H. Chapinero
- H. Suba
- H. Del Sur
- H. Bosa
- H. Centro oriente
- H. San Blas
- H. Engativa
- H. Victoria
Se espera el informe final de la firma KPMG, para dar continuidad al proceso por parte de la SDS. 
Desde la Dirección de Aseguramiento se continua con el seguimiento a los procesos desde la evaluacion de inspección  en los que  se realiza seguimiento a los componentes de:  sistemas  de información; referencia y contrareferencia, garantía de la calidad, contratación,  atención al usuario,  flujo de recursos, protección específica y detección temprana y gratuidad.
Igualmente se realiza seguimiento a través de las mesas de flujo establecidas en la circular 30 de 2013.</t>
  </si>
  <si>
    <t xml:space="preserve">JUNIO / 2015
Se encuentra en proceso el informe final por parte de la firma KPMG, por lo cual a la fecha no es posible relacionar avances significativos.</t>
  </si>
  <si>
    <t xml:space="preserve">JUNIO / 2015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Porcentaje de Empresas Administradoras de Planes de beneficio (EAPB) inspeccionadas y vigiladas con plan de mejoramiento implementado
</t>
  </si>
  <si>
    <t xml:space="preserve">JUNIO/ 2015
al cierre del periodo el resultado del 94% de cumplimiento corresponde al seguimiento a las 3 EPS-S (CAPITAL SALUD - CAPRECOM - UNICAJAS) Y 12 EPS-C   (SALUDCOOP, CAFESALUD, CRUZ BLANCA, SALUD VIDA, NUEVA EPS, SURA, COOMEVA, SALUD TOTAL, FAMISANAR, COMPENSAR, ALIANSALUD y SANITAS)
Durante el periodo se realizan las mesas de flujo de recursos con la EPS tanto del régimen subsidiado como Contributivo  y los 22 Hospitales de la RED , en las cuales se establecieron compromisos de pago.
EPS-C
Se ha realizado seguimiento a los planes de mejora de acuerdo con las fechas concertadas en todas las EPSC (Vienen de 2014). 
100% de casos notificados por incumplimiento de estándares de referencia fueron objeto de seguimiento.
</t>
  </si>
  <si>
    <t xml:space="preserve">Diseñar e implementar un  sistema de evaluación de resultados en salud de la población, por regímenes de afiliación en el Distrito Capital.</t>
  </si>
  <si>
    <t xml:space="preserve">No hay línea de base</t>
  </si>
  <si>
    <t xml:space="preserve">Porcentaje de avance en el desarrollo del sistema de seguimiento de resultados en salud
</t>
  </si>
  <si>
    <t xml:space="preserve">JUNIO /2015
1. Se participa en los COVE programados para el mes de mayo de casos de mortalidad por enfermedad respiratoria aguda, cáncer infantil, mortalidad materna, mortalidad perinatal, morbilidad neonatal extrema, mortalidad por sífilis congénita, mortalidad por Tuberculosis y coinfección con VIH según el modelo de las demoras de Deborah Maine.
2. Se revisa la trazabilidad del aseguramiento de los casos que van a ser analizados en los COVES de mortalidad evitable. 
3. Se revisan las actas de los COVE, consolidando las demoras encontradas en la matriz correspondiente al seguimiento de los casos analizados por evento. 
4. Se revisan y consolidan los planes de mejoramiento enviados por la EAPB, de acuerdo a los hallazgos encontrados en las demoras de los COVES de mortalidad materna, mortalidad perinatal,  morbilidad materna extrema, morbilidad neonatal extrema y transmisión materno infantil de VIH y sífilis, enfermedad respiratoria aguda, cáncer infantil, mortalidad por Tuberculosis y coinfección con VIH
5. Se evalúa y consolida la información enviada por las EAPB frente a la atención integral del cáncer infantil.
6. Se envía retroalimentación a las EAPB evaluadas frente a los resultados obtenidos en la evaluación de la información de atención integral de cáncer infantil, con el fin de orientar los ajustes a la información requerida, o informar el cumplimiento de los criterios mínimos esperados, según sea el caso.
7. Se participa en la reunión del Grupo interdirecciones para la enfermedad respiratoria aguda (ERA), durante la cual se inicia el diseño del plan de preparación y respuesta a la posible introducción de síndrome respiratorio por coronavirus del medio oriente. 
8. Se participa en la mesa Distrital de cáncer infantil, donde se define replantear las responsabilidades de los actores que participan en la mesa.
9. Se elabora avance al seguimiento en resultados en salud de las EAPB, frente a la respuesta a la enfermedad respiratoria aguda, realizadas durante las vigencias 2013, 2014 y primer semestre de 2015.
10. Se participa en la respuesta al requerimiento de la Secretaría Distrital de la Mujer, con respecto a los derechos humanos de las mujeres en el parto desde el área de aseguramiento.
11. Se participa en la mesa de aseguradoras convocada por el equipo materno perinatal, en la que participan las EPS que han presentado muertes maternas para presentar la situación de mortalidad materna en el distrito total 2014 y parcial 2015, estrategias SDS 2015 Prevención de Mortalidad Materna, presentación de estrategias y avances de las EAPB asistentes y mortalidades maternas 2015.
12. Se socializa la cartilla – “Manual de Orientación y Direccionamiento de las gestantes para el efectivo acceso a los servicios de salud” al grupo materno perinatal para corrección y/o aportes necesarios.
13. Se revisa segundo informe enviado por Sanidad Militar sobre la gestión que la EPS realiza para dar cumplimiento de los mínimos esperados para garantizar la prestación de los servicios de Protección Específica y Detección Temprana a sus afiliados.
14. Se consolida, analiza y evalúa la gestión que  Sanidad Militar informa frente al cumplimiento de los criterios y mínimos esperados en la gestión que realizan para garantizar la prestación de los servicios de  Protección Específica, Detección Temprana y Enfermedades de Interés en Salud Publica.
15. Se revisan y consolidan los soportes solicitados en la retroalimentación a las EAPB de los criterios mínimos para la atención de personas con condiciones crónicas. 
16. Se elaboran y envían cartas de invitación a las 22 EAPB, para convocar a mesa de trabajo, sobre el manejo integral de las personas con condiciones crónicas y socializar tablero de control Distrital de los informes enviados.
17. Se participa en la reunión con Aseguradoras para el abordaje integral de las enfermedades huérfanas con la siguiente agenda:
1) Revisión cumplimiento de compromisos
2) Presentación de la caracterización de Enfermedades Huérfanas en Bogotá, según datos reportados a la cuenta de alto costo.
3) Propuesta de Criterios Mínimos para la atención de personas con Enfermedades Huérfanas
4) Propuesta Simposio de Enfermedades Huérfanas
5) Compromisos
6) Conclusiones 
18. Se participan en la Mesa Técnica Distrital de Enfermedades Huérfanas, dando cumplimiento al reglamento interno de la misma, en la cual se cuenta con la asistencia de: 1 delegado de las Asociaciones Científicas, 2 representantes de Secretaria de Educación, 1 representante de Secretaría de Integración Social, 1 representante de Secretaría de Cultura, por el Hospital Occidente de Kennedy asiste el Jefe de Planeación y el coordinador de Medicina Interna, de la Secretaría de Salud asisten 2 representantes de la Subsecretaria de Salud Pública y 2 representantes de la Dirección de Aseguramiento. Para esta reunión se trabajó la siguiente agenda:
1) Verificación del Quórum
2) Lectura Agenda del día.
3) Lectura Acta anterior y Aprobación.
4) Elección del Presidente y Secretario de la sesión de la Mesa Técnica Distrital.
5) Presentación de los Avances y Acercamientos con las EAPB
6) Estadísticas de las Enfermedades Huérfanas en el Distrito Capital. Información Cuenta de Alto costo
7) Presentación de la situación de enfermedades huérfanas en Bogotá, según varias fuentes de información.
8) Presentación del Protocolo del Hospital Occidente de Kennedy para la atención de personas con enfermedades huérfanas en el Distrito como centro de referencia y excelencia.
19. Se revisa la información de la EAPB Caprecom, sobre los criterios mínimos para la atención de pacientes con condiciones crónicas.
20. Se revisan las bases de datos de mortalidad evitable del bimestre Noviembre - Diciembre de 2014, enviada por la referente de estadísticas vitales de salud pública en el mes de Mayo, quedando pendiente el envio de la base de muertes por TBC para dicho período.
21. En la gestión del equipo interdirecciones para la interacción con las EAPB durante el mes de Junio se realizaron tres reuniones semanales en las cuales se desarrollaron los siguientes temas: 
• Propuesta de temas y definición de objetivos para la agenda de la mesa de aseguradoras del mes de Junio.
• Revisión de presentación sobre el cumplimiento de metas del Plan territorial de salud a socializar en mesa de trabajo del mes de Junio.
• Revisión de presentación del grupo de ASIS.
• Definición de metodología e elaboración de instructivo para realizar el taller de análisis frente al cumplimiento de las metas del plan territorial por parte de la EAPB y ESEs
22. El día 24 de Junio se realiza la mesa de aseguradoras con la siguiente agenda:
• Seguimiento del Plan Territorial de Salud corte 2014 con el fin de dar a conocer el cumplimiento de las Metas del Plan Territorial para generar espacios de asistencia técnica y seguimiento con las Aseguradoras.
• Monitoreo de indicadores por Aseguramiento Diciembre 2014 para socializar a las EAPB el comportamiento de la mortalidad evitable con énfasis 2013-2014 y así establecer acciones al interior de las entidades para el mejoramiento de situación de salud de sus afiliados.
• Taller de análisis y propuestas frente al seguimiento de metas Plan Territorial en Salud Identificar situación que afecta el cumplimiento de Metas de Plan Territorial de Salud
23. Respecto al Plan Decenal de Salud Publica, en lo relacionado con la Armonización del Plan territorial de Salud a través de la Ruta lógica se continúa el desarrollo de los pasos 1 y 2  con la realización de los mapas con la información recolectada de los demás sectores. Se cuenta actualmente con el mapa de la dimensión poblacional y ambiental, y se está construyendo los mapas de las dimensiones social y económica. 
24. Se avanza en la construcción del Marco Normativo desde el sector salud para  el capítulo de Salud de la política distrital para el Habitante de calle, enviando documento preliminar para revisión y ajustes.  
</t>
  </si>
  <si>
    <t xml:space="preserve">JUNIO / 2015
1. Con base a la información de las 11 EAPB - 52% evaluadas (Aliansalud, Compensar, Capital Salud, Coomeva, Ecopetrol, Fuerzas Militares, Famisanar, se logra consolidar la información frente a la atención integral del cáncer infantil.
2. Se envían los aportes de la dirección de aseguramiento al plan de preparación y respuesta a la posible introducción de síndrome respiratorio por coronavirus del medio oriente, de acuerdo a las obligaciones establecidas en la circular externa 017 de 2015 del Ministerio de Salud.
3. Se logra la consolidación de los resultados al seguimiento realizado a las EAPB en la respuesta a la enfermedad respiratoria aguda, observada durante las vigencias de 2013, 2014 y primer semestre de 2015
4. Se logra la participación de 15 EAPB (o sea el 65%) de las 23 que operan en el Distrito así: Aliansalud, Nueva EPS, SURA, Ecopetrol, Fuerzas Militares, Capital Salud,  Famisanar, Compensar, Coomeva, Ferrocarriles, Salud Total, Unicajas, Salud Vida, Unisalud y Sanitas, en la mesa de aseguradoras realizada el 24 de Junio de 2015.
5. Se logra la participación de las 13 ESE de primer nivel en la mesa de aseguradoras del mes de Junio siendo estas Hospital Chapinero, Hospital Usaquén, Hospital Engativá, Hospital  Suba, Hospital Rafael Uribe Uribe, Hospital  Del Sur, Hospital Fontibón, Hospital Pablo VI Bosa, Hospital Centro Oriente, Hospital de Tunjuelito, Hospital de Vista Hermosa, Hospital de San Cristóbal y Hospital de Usme.
6. Se logra que 2 EAPB ( SURA y Sanidad Militar) envíen ajustes al informe sobre la gestión  mínimos esperados para  garantizar la prestación de los servicios de Protección Específica y Detección Temprana pasando del no cumplimiento de los mínimos esperados al cumplimiento de los mismos
7. Se logra consolidar la información del cumplimiento de criterios mínimos, en los que se incluyen segundos requerimientos de información, logrando tener datos consolidados de 20 de las 22 EAPB e incrementando el porcentaje de cumplimiento a un 91%. Queda pendiente el informe de NUEVA EPS y UNICAJAS.
8. Se logra la participación de las 8 aseguradoras (Capital Salud, Famisanar, Policía Nacional, Nueva EPS, Sura, Saludcoop, Salud Total y Compensar) que corresponde al (100%) de las EAPB que han presentado muertes maternas durante el año 2015, con corte a semana epidemiológica 23, en la reunión de trabajo con el grupo  materno perinatal de la Subdirección de Provisión de Servicios.
9. Se logra consolidar la información con relación al seguimiento de la Resolución 1709 de 2014 de 14 EAPB (66,6%) que han enviado el informe (Aliansalud, Salud Total, Fiduprevisora, Compensar, Capital Salud, Coomeva, Ecopetrol, Fuerzas Militares, Famisanar, Sura, Sanitas, Policía Nacional,  Universidad Nacional y Nueva EPS).
10. Se logra consolidar el 3er. Informe del cumplimiento a los mínimos esperados en la Circular 005 de 2012 de 12 EAPB 57 (14%) que han enviado el informe (Aliansalud, Salud Total, Compensar, Capital Salud, Coomeva, Saludcoop, Ecopetrol, Fuerzas Militares, Famisanar, Sura, Sanitas y Famisanar), se realiza análisis y semaforización.
11. Se reciben casos de gestantes con barreras de acceso en la atención para su seguimiento y resolución con la EAPB respectiva.
12. Se elabora una matriz para el seguimiento a las estrategias que envían las EPS sobre regulación de la fecundidad.
13. Se logra la participación de 11 EAPB (50%) (Famisanar, Sanitas, Fuerzas Militares, Sura, SOS, Capital Salud, Ecopetrol, Aliansalud, Compensar, Unisalud y Coomeva) en la reunión de Aseguradoras para el abordaje de las enfermedades huérfanas.
14. Se logra consolidar la información enviada por 8 EAPB (Aliansalud, Capital Salud, Famisanar, Fiduprevisora, Fuerzas Militares, Policía Nacional, Sura y Unisalud) de las observaciones realizadas frente al cumplimiento de los criterios mínimos para la atención de personas con condiciones crónicas.
15. Se logra que Caprecom EPSS envié el informe del cumplimiento de criterios mínimos para la atención de personas con condiciones crónicas.
16. Se logra revisar el aseguramiento de 1004 personas fallecidas por eventos de mortalidad evitable.
17. Se logra la realización de una asesoría y asistencia técnica en la metodología PASE a la Equidad por parte del Ministerio de salud, a la cual asiste el grupo de Plan Decenal de la SDS.
18. Se logra la realización de reunión con la referente de seguimiento a gestión del riesgo individual de las EAPB del Ministerio de Salud con el fin de aclarar dudas respecto al seguimiento de  las metas del Plan territorial de salud en las que las EAPB tienen competencia, logrando conseguir una asesoría en las instalaciones de la SDS para que puedan participar mas funcionarios de las diferentes áreas de la SDS para el día 14 de julio de 2015.
19. Se logra el envío de las bases de datos de recién nacidos con corte a Abril de 2015 a las EAPB, en el cual se incluye seguimiento de esquemas de vacunación. 
</t>
  </si>
  <si>
    <t xml:space="preserve">JUNIO /2015
El Avance de la meta corresponde al 60%, que es el porcentaje de avance en el diseño e implementación del Sistema de Seguimiento al desempeño de las EAPB.
1. Con respecto al cumplimiento de los criterios mínimos para dar respuesta a la atención en salud infantil por parte de las EAPB, se observó que el porcentaje de cumplimiento para la respuesta a la enfermedad respiratoria aguda, entre las vigencias 2013 al primer semestre de 2015 ascendió de un 17% al 55%. 
2. Con respecto al cumplimiento de los criterios mínimos de la Circular 005 de 2012 a Diciembre de 2014 se tiene que las 14 EAPB que han enviado el 3er. Informe, cumplen con los criterios mínimos lo que equivale a un 57,14% y el resto no han enviado los informes.
3. El análisis de los resultados del seguimiento a la afiliación  del recién nacido muestran que el consolidado del año 2014, el cual incluye los cortes Junio, septiembre, noviembre y Diciembre  de 2014, y  evidencia que  12 de las 21 EAPB se encuentran en rango regular o superior, es decir el 57% del total de las EAPB que operan en Bogotá. (12 EAPB: Nueva EPS, Sanitas, Famisanar, Aliansalud, Cruz Blanca, Cafesalud, Sura, Coomeva, Salud Total, Magisterio, Ecopetrol y Unisalud) se encuentran en rango superiores al Deficiente. Ademas 7 de las 21 se encuentran en ranfgo deficiente es decir el 33% (7 EAPB: Saludcoop, SOS, Saludvida, FFMM, Unicajas, capital salud y Caprecom) y 2 EAPB correspondiente al 10% del total de EAPB. (2 EAPB: Compensar y Policia)
4. Los resultados del seguimiento a la afiliación del recién nacido para este mes corresponde a los registros enviados a las aseguradoras, los cuales para el corte Enero a Abril corresponde a un total de 31760, de los que el 17% se enviaron a Capital Salud, el 16% a Aliansalud, el 13% a Compensar, el 9% a Sanitas, Saludcoop y salud Total respectivamente. Los registros enviados a las demás EAPB, corresponden al 5% o menos respectivamente. 
5. Con respecto al cumplimiento de los criterios mínimos para la atención de personas con condiciones crónicas se obtiene que el 88% (n=19) de las EAPB obtienen una evaluación superior al 85%.
6. El 74%(17) de las EAPB cumplen con los mínimos esperados para  garantizar la prestación de los servicios de Protección Específica y Detección Temprana; el 13%(3) de las EAPB no cumplen y el 13%(3) no han enviado la información.
</t>
  </si>
  <si>
    <t xml:space="preserve">14,2%
31/dic./2010
</t>
  </si>
  <si>
    <t xml:space="preserve">Cobertura de personas menores de 19 años  con atención de primera vez
</t>
  </si>
  <si>
    <t xml:space="preserve">Año 2014 (Preliminar)
La cobertura del servicio en la población menor de 19 años:  28,3% para la ciudad, 
No. Afiliados &lt; de 19 años:           1.479.636
No. Consultas de primera vez:       418.643</t>
  </si>
  <si>
    <t xml:space="preserve">JUNIO/ 2015
Se asistió a reunión convocada por el Minsalud para impulsar la Jormada Nacional de aplicación de Barniz de Flúor. Se elaboró concepto junto con la Dirección de Salud Colectiva relacionado con la Estrategia Salud Oral y Factores de riesgo SOFAR  que impulsa la OPS
Se participó en la elaboración del concepto técnico del Proyecto de Acuerdo 191 del Honorable Concejo Distrital cuyo temas es la atención del los pacientes con secuelas de Labio y Paladar Hendido.
En el año 2014, con información parcial pues no ha reportado el Grupo Saludcoop, y con el monitoreo sobre 4.804.631 bogotanos, la cobertura en niños niñas y jóvenes fue de 28,3%, se atendieron 418.643 personas de un total reportadas de 1.479.636.
En el año 2014 en Capital Salud se atendieron el Prótesis Total a 971 pacientes y en las EPS del Contributivo 3.240 pacientes para un total de 4.211.
Se convocó la reunión de análisis de los resultados del año 2014 para el día 23 de Junio.
Se realizó el tramite con el Hospital Pablo VI para la impresión de 35 Vanner de los afiches de la Pauta de Salud Oral “ Tienes Derecho a una Sonrisa No la Escondas”</t>
  </si>
  <si>
    <t xml:space="preserve">JUNIO/ 2015
Se desarrolla la primera unidad de analisis de resultados el día 23 de junio/2015, para evaluar los resultados obtenidos durante el año 2014, con la participación de todas las EPS que operan en Bogotá, con excepción de Caprecom.
Se elaboró el informe de suficiencia de la red de salud oral en Bogotá y se elaboraron los mapas de oferta del servicio de salud oral en la ciudad. 
La información procesada indica que se ofertan 1.507 sillones para los servicios de la seguridad social en la ciudad y que podrían requerirse cerca de 1.570.  
A las redes por EPS en algunas localidades es deficitaria y en otras podría existir sobre oferta.
Se recibieron los 34 pendones con las imágenes de la Pauta de salud oral “Tienes derecho a una sonrisa. No la escondas”, los cuales se están entregando a los hospitales.
Por cambios en el sistema de información el grupo Saludcoop no ha podido enviar la información del año 2014, la cual se espera agregar posteriormente.
</t>
  </si>
  <si>
    <t xml:space="preserve">JUNIO/2015
El no envio a tiempo  el total de la información por parte de las EAPB para la   consolidación de la información para evaluar los avances del año 2014 y  obtener el dato final de la cobertura y avance de la meta.
Por cambios en el sistema de información el grupo Saludcoop no ha podido enviar la información del año 2014, la cual se espera agregar posteriormente.
</t>
  </si>
  <si>
    <t xml:space="preserve">Atención a la Población Pobre no asegurada </t>
  </si>
  <si>
    <t xml:space="preserve">Mantener la cobertura con Servicios de salud a la Población Pobre y Vulnerable, no asegurada del D.C.</t>
  </si>
  <si>
    <t xml:space="preserve">100%  (173,661 a Mayo 2012 ) de la población pobre no asegurada cubierta con servicios  de salud.  -información preliminar-</t>
  </si>
  <si>
    <t xml:space="preserve">Población pobre no asegurada del D.C. atendida, </t>
  </si>
  <si>
    <r>
      <rPr>
        <b val="true"/>
        <sz val="9"/>
        <color rgb="FF000000"/>
        <rFont val="Calibri"/>
        <family val="2"/>
      </rPr>
      <t xml:space="preserve">JUNIO/2015
</t>
    </r>
    <r>
      <rPr>
        <sz val="9"/>
        <color rgb="FF000000"/>
        <rFont val="Calibri"/>
        <family val="2"/>
      </rPr>
      <t xml:space="preserve">
GESTIÓN Y SEGUIMIENTO A LOS TRAZADORES DE SERVICIOS DE SALUD, PRESTADOS A LA POBLACIÓN POBRE NO ASEGURADA
Atenciones del periodo durante el mes de JUNIO se atendieron: 
Población desplazada: 38.184 
Población subsidiada No POS: 4.149
Población vinculada: 392.631
Total:  434.964 
Fuente: Base de datos RIPS SDS, población vinculada, desplazada y atenciones no poss, datos reportados por las ESE RED Adscrita, IPS RED complementaria e IPS RED Urgencias, validado por la SDS, con corte de recepción 31 de junio de 2015</t>
    </r>
  </si>
  <si>
    <r>
      <rPr>
        <b val="true"/>
        <sz val="9"/>
        <rFont val="Calibri"/>
        <family val="2"/>
      </rPr>
      <t xml:space="preserve">JUNIO/2015
</t>
    </r>
    <r>
      <rPr>
        <sz val="9"/>
        <rFont val="Calibri"/>
        <family val="2"/>
      </rPr>
      <t xml:space="preserve">
Consolidado de Atenciones a población Enero - Junio /2015
Tipo Usuario N°. Atenciones 
 Población Victima del Conflicto Armado: 86.380 
 Subsidiado no poss                                              36.849 
 Vinculado                                                               873.025
=============================================
 Total general                                                         996.254
 Fuente: Base de datos RIPS 2015 SDS, población vinculada, desplazada y atenciones no poss, datos reportados por las ESE red adscrita, IPS red complementaria e IPS red urgencias, validado por la SDS, con corte de recepción 30 de junio de 2015.
</t>
    </r>
  </si>
  <si>
    <r>
      <rPr>
        <b val="true"/>
        <sz val="9"/>
        <color rgb="FF000000"/>
        <rFont val="Calibri"/>
        <family val="2"/>
      </rPr>
      <t xml:space="preserve">JUNIO/2015
</t>
    </r>
    <r>
      <rPr>
        <sz val="9"/>
        <color rgb="FF000000"/>
        <rFont val="Calibri"/>
        <family val="2"/>
      </rPr>
      <t xml:space="preserve">El impacto alcanzado por la ejecución de contratos con las IPS lo medimos en la cantidad de atenciones a la población, al tratarse de atención por demanda el impacto alcanzado es del 100% . 
Fuente: Base de datos RIPS 2015 SDS, población vinculada, desplazada y atenciones no poss, datos reportados por las ESE RED Adscrita, IPS RED Complementaria e IPS RED Urgencias, validado por la SDS, con corte de recepción JUNIO de 2015</t>
    </r>
  </si>
  <si>
    <r>
      <rPr>
        <b val="true"/>
        <sz val="9"/>
        <color rgb="FF000000"/>
        <rFont val="Calibri"/>
        <family val="2"/>
      </rPr>
      <t xml:space="preserve">JUNIO/2015
</t>
    </r>
    <r>
      <rPr>
        <sz val="9"/>
        <color rgb="FF000000"/>
        <rFont val="Calibri"/>
        <family val="2"/>
      </rPr>
      <t xml:space="preserve">No registra</t>
    </r>
  </si>
  <si>
    <r>
      <rPr>
        <b val="true"/>
        <sz val="9"/>
        <rFont val="Calibri"/>
        <family val="2"/>
      </rPr>
      <t xml:space="preserve">JUNIO/2015
</t>
    </r>
    <r>
      <rPr>
        <sz val="9"/>
        <rFont val="Calibri"/>
        <family val="2"/>
      </rPr>
      <t xml:space="preserve">
GESTIÓN PARA EL SEGUIMIENTO A LA ESTRATEGIA DE GRATUIDAD EN SALUD PARA LA POBLACIÓN AFILIADA AL RÉGIMEN SUBSIDIADO NIVELES 1 Y 2 DEL SISBEN.
Preliminares RIPS con corte 30/06/2015 se han realizaron atenciones a la población beneficiaria del programa de gratuidad así: 
Menores de 1 a 5 años 2.490 atenciones correspondientes a 909 individuos; 
mayores de 65 años; 18.206 atenciones a 3.519 individuos (datos RIPS a 30/06/2015) 
Población con Discapacidad Severa; 415 atenciones (información de acuerdo a la certificación presentada y auditada ante la Dirección de Aseguramiento (los Discapacitados severos no se pueden individualizar por que no se encuentran marcados en la base de datos RIPS de la Dirección de Planeación y Sistemas ).
INFANCIA Y ADOLESCENCIA JUNIO DE 2015
ATENCIONES A MENORES DE 5 AÑOS 138925 desagregados de la siguiente manera; 125709 atenciones a Vinculados con 22697 individuos; 2800 atenciones NO POSS –con 1027 individuos y 10416 atenciones a Desplazados con 2021 individuos. Atenciones que han sido realizadas con presupuesto comprometido de la vigencia 2015. 
ATENCIONES DE 5 AÑOS A 18 AÑOS : 66202 atenciones a 15167 individuos de acuerdo a los siguientes conceptos: atenciones a vinculados 57388 con 12911 Individuos; por eventos NO POSS 925 atenciones a 496 individuos y Desplazados 7889 atenciones a 1760 atenciones realizadas con presupuesto de 2015. 
Para la vigencia 2015 se han apropiado recursos por valor de  $38.851.636.624 que corresponde al  27 % del total delpresupuesto.  Al mes de Junio se han comprometido $ 8.547.360.057 para la población menor de 18 años.</t>
    </r>
  </si>
  <si>
    <r>
      <rPr>
        <b val="true"/>
        <sz val="9"/>
        <rFont val="Calibri"/>
        <family val="2"/>
      </rPr>
      <t xml:space="preserve">JUNIO/2015
</t>
    </r>
    <r>
      <rPr>
        <sz val="9"/>
        <rFont val="Calibri"/>
        <family val="2"/>
      </rPr>
      <t xml:space="preserve">
Población potencial afiliada el Régimen Subsidiado - Gratuidad a junio de 2015 es: 
Menores de 1 a 5 años 80.870;
Myores de 65 años 102.463 y 
Población con discapacidad severa 13.984 
Para un total de población beneficiaria de gratuidad de 197.317 personas
 (Fuente: * Subsidiado BDUA - FOSYGA, corte a 30 junio de 2015 . / Maestro Subsidiado SDS, corte 30 de junio de 2015.) 
INFANCIA Y ADOLESCENCIA JUNIO DE 2015
ATENCIONES A MENORES DE 5 AÑOS 138925 desagregados de la siguiente manera; 125709 atenciones a Vinculados con 22697 individuos; 2800 atenciones NO POSS –con 1027 individuos y 10416 atenciones a Desplazados con 2021 individuos. Atenciones que han sido realizadas con presupuesto comprometido de la vigencia 2015. 
ATENCIONES DE 5 AÑOS A 18 AÑOS : 66202 atenciones a 15167 individuos de acuerdo a los siguientes conceptos: atenciones a vinculados 57388 con 12911 Individuos; por eventos NO POSS 925 atenciones a 496 individuos y Desplazados 7889 atenciones a 1760 atenciones realizadas con presupuesto de 2015. Para la vigencia 2015 se han apropiado recursos por valor de  $38.851.636.624 que corresponde al  27 % del total delpresupuesto.  Al mes de Junio se han comprometido $ 8.547.360.057 para la población menor de 18 años.</t>
    </r>
  </si>
  <si>
    <r>
      <rPr>
        <b val="true"/>
        <sz val="9"/>
        <rFont val="Calibri"/>
        <family val="2"/>
      </rPr>
      <t xml:space="preserve">JUNIO/2015
</t>
    </r>
    <r>
      <rPr>
        <sz val="9"/>
        <rFont val="Calibri"/>
        <family val="2"/>
      </rPr>
      <t xml:space="preserve">
Se han realizado atenciones a la población beneficiaria del programa de gratuidad así: BENEFICIÁNDOSE EN LA NO CANCELACIÓN EN LA CUOTA DE RECUPERACIÓN POR LA ATENCIÓN
Menores de 1 a 5 años 2490 atenciones correspondientes a 909 individuos; 
mayores de 65 años; 18206 atenciones a 3.519 individuos (datos RIPS a 31/06/2015) 
y población con Discapacidad Severa; 415 atenciones (No han llegado Certificación auditadas ante la Dirección (los Discapacitados severos no se pueden individualizar por que no se encuentran marcados en la base de datos RIPS de la Dirección de Planeación Sectorial).
</t>
    </r>
  </si>
  <si>
    <r>
      <rPr>
        <b val="true"/>
        <sz val="9"/>
        <rFont val="Calibri"/>
        <family val="2"/>
      </rPr>
      <t xml:space="preserve">JUNIO/2015
</t>
    </r>
    <r>
      <rPr>
        <sz val="9"/>
        <rFont val="Calibri"/>
        <family val="2"/>
      </rPr>
      <t xml:space="preserve">
Por la unificación del POS desde mediados del año 2012 y la no inclusión presupuestal de gratuidad dentro de los contratos con las ESE, la facturación ha disminuido notablemente por ello se está pagando bajo Resolución motivada de pago. Para la presente vigencia se espera pagos de acuerdo a lo certificado por Garantía de Calidad </t>
    </r>
  </si>
  <si>
    <r>
      <rPr>
        <b val="true"/>
        <sz val="9"/>
        <rFont val="Calibri"/>
        <family val="2"/>
      </rPr>
      <t xml:space="preserve">JUNIO/2015
</t>
    </r>
    <r>
      <rPr>
        <sz val="9"/>
        <rFont val="Calibri"/>
        <family val="2"/>
      </rPr>
      <t xml:space="preserve">
PROCESO: INTERVENTORÍA Y AUDITORIA AL PROCESO DE FACTURACIÓN ESE RED ADSCRITA. 
En el mes de Junio se logró sacar la ultima versión de los pliegos de condiciones acorde con los lineamientos de la Subdirección de Contratación para adelantar el proceso de concurso de méritos.
Se realizó la contratación de 25 personas para el desarrollo de la auditoria de cuentas médicas que estaba pendiente desde mayo de 2014.</t>
    </r>
  </si>
  <si>
    <r>
      <rPr>
        <b val="true"/>
        <sz val="9"/>
        <rFont val="Calibri"/>
        <family val="2"/>
      </rPr>
      <t xml:space="preserve">JUNIO/2015
</t>
    </r>
    <r>
      <rPr>
        <sz val="9"/>
        <rFont val="Calibri"/>
        <family val="2"/>
      </rPr>
      <t xml:space="preserve">
Seguimiento a la calidad de la prestación de los servicios en las ESE. 
Entre los meses de enero a mayo se han realizado a la fecha 33 visitas durante la vigencia 2015 lo que se entendería como la tercera parte del segundo ciclo de visitas a las ESE con el seguimiento a la calidad de la prestación de los servicios, revisión de sistema de referencia y contrareferencia y verificación de indicadores de calidad. En el mes de junio no se realizaron visitas por que se realizo el rediseño de instrumentos, procedimientos de auditoría. En resumen el acumulado es de 33 visitas de 88 esperadas durante la vigencia 2015</t>
    </r>
  </si>
  <si>
    <r>
      <rPr>
        <b val="true"/>
        <sz val="9"/>
        <rFont val="Calibri"/>
        <family val="2"/>
      </rPr>
      <t xml:space="preserve">JUNIO/2015
</t>
    </r>
    <r>
      <rPr>
        <sz val="9"/>
        <rFont val="Calibri"/>
        <family val="2"/>
      </rPr>
      <t xml:space="preserve">
No registra</t>
    </r>
  </si>
  <si>
    <r>
      <rPr>
        <b val="true"/>
        <sz val="9"/>
        <rFont val="Calibri"/>
        <family val="2"/>
      </rPr>
      <t xml:space="preserve">JUNIO/2015
</t>
    </r>
    <r>
      <rPr>
        <sz val="9"/>
        <rFont val="Calibri"/>
        <family val="2"/>
      </rPr>
      <t xml:space="preserve">
Se mantiene el porcentaje de ejecución  del 37.5% pues no se realizaron visitas durante este periodo por la ejecución de actividades de diseño de instrumentos y lineamientos de auditoría interna para las cuentas de las ESE y la auditoria de calidad.</t>
    </r>
  </si>
  <si>
    <r>
      <rPr>
        <b val="true"/>
        <sz val="9"/>
        <color rgb="FF000000"/>
        <rFont val="Calibri"/>
        <family val="2"/>
      </rPr>
      <t xml:space="preserve">JUNIO/2015
</t>
    </r>
    <r>
      <rPr>
        <sz val="9"/>
        <color rgb="FF000000"/>
        <rFont val="Calibri"/>
        <family val="2"/>
      </rPr>
      <t xml:space="preserve">
GESTIÓN Y SEGUIMIENTO A LA PRESTACIÓN DE SERVICIOS DE SALUD A POBLACIONES ESPECIALES 
Víctimas del conflicto armado: Se asistió a 3 mesas funcionales de la SDS. Seguimiento en la atención integral a 16 casos referidos por la persona enlace de la SDS. 
Contratación ESE: Se realizó acompañamiento de aclaraciones respecto a las modificaciones realizadas al contrato vigente con las ESE, con los Hospitales de Vista Hermosa, y San Cristóbal. Se envía mediante correo electrónico a todos los referentes de Atención al usuario el Anexo 2 y sus documentos para estudio y revisión.
Capacitación: Se realizan 5 jornadas de capacitación con las 4 subredes de las ESE y 1 con el equipo de promoción de la afiliación. Se realizó jornada de capacitación para equipo de profesionales contratados para la auditoria de cuentas de las ESE.
Inimputables: Se realiza apoyo al área de Electivas para la identificación de usuarios internos en las Clínicas para la atención en salud mental de pacientes inimputables. Se realiza apoyo a Dirección de Provisión de servicios en solicitud emitida por Juzgado para internación de inimputable.
Orientación a usuarios: Se realiza orientación telefónica a PDS y ESE respecto a los cambios y ajustes realizados a los contratos de las ESE </t>
    </r>
  </si>
  <si>
    <r>
      <rPr>
        <b val="true"/>
        <sz val="9"/>
        <color rgb="FF000000"/>
        <rFont val="Calibri"/>
        <family val="2"/>
      </rPr>
      <t xml:space="preserve">JUNIO/2015
</t>
    </r>
    <r>
      <rPr>
        <sz val="9"/>
        <color rgb="FF000000"/>
        <rFont val="Calibri"/>
        <family val="2"/>
      </rPr>
      <t xml:space="preserve">
Víctimas del conflicto armado: Orientación a 10 usuarios respecto al proceso de portabilidad y traslado de municipio. Verificación de estado de afiliación de población victima que requiere de atención psicosocial de 15 personas.
Inimputables: Apoyo y orientación área de Electivas para la autorización de servicios en las ESE.
Contratación ESE: Apoyo y asistencia a dos reuniones con Vista Hermosa y San Cristóbal para aclarar competencias y ruta de atención. Se envió la primera semana el Anexo 2 a los referentes de Atención al usuario. .
Capacitación: 120 personas capacitadas en la implementación del Anexo 2 para la atención de la población pobre no asegurada.
Personas Retenidas: Se asistió a reunión de la SDS para la construcción de la ruta de atención de la población retenida en URIs y Estaciones de Policía.
Orientación de usuarios y funcionarios: 22 orientaciones respecto a la ruta de atención de la PPNA.
Tutelas: Entrega del informe de la visita domiciliaria realizada al hogar del joven en discapacidad.
Orientación de usuarios y funcionarios: 14 orientaciones respecto a pacientes en abandono, afiliación, deberes y derechos de los usuarios.
Entes de Control: se da respuesta 4 solicitudes de Personería y Supersalud en la prestación de servicios de salud e información de prestación en las ESE
</t>
    </r>
  </si>
  <si>
    <r>
      <rPr>
        <b val="true"/>
        <sz val="9"/>
        <color rgb="FF000000"/>
        <rFont val="Calibri"/>
        <family val="2"/>
      </rPr>
      <t xml:space="preserve">JUNIO/2015
</t>
    </r>
    <r>
      <rPr>
        <sz val="9"/>
        <color rgb="FF000000"/>
        <rFont val="Calibri"/>
        <family val="2"/>
      </rPr>
      <t xml:space="preserve">
Víctimas del conflicto armado: Atención en salud de la población pobre no asegurada victima en un 100% de las solicitudes realizadas: acorde con la información suministrada en RIPS. 
Contratación ESE: 100% de gestión en la contratación de las ESE, entrega del Anexo 2 de Acceso a Servicios de Salud de la Población Pobre No Asegurada.
Capacitación: 40 funcionarios capacitados del 100% de las ESE en el Anexo 2 para el procesamiento de muestras VIH. Capacitación a 60 funcionarios de las ESE en implementación del Instrumento Provisional en Línea. 120 funcionarios capacitados en la implementación del Anexo 2 en la atención de la PPNA.
Personas Retenidas: Se entrega información a la referente de poblaciones especiales para el seguimiento de parte de los Entes de Control como Defensoría y para el ICBF quien solicitó la valoración en salud mental de los jóvenes. Construcción de la ruta de atención para la población retenida.
Tutelas: Entrega del informe de la visita domiciliaria realizada al hogar del joven en discapacidad, así como de adulto mayor quien requiere diálisis tres veces por semana. Entrega de informe de visita domiciliaria a dos familiares de paciente interno en REMY.
Inimputables: Atención en salud mental 100% de los 65 pacientes
</t>
    </r>
  </si>
  <si>
    <r>
      <rPr>
        <b val="true"/>
        <sz val="9"/>
        <rFont val="Calibri"/>
        <family val="2"/>
      </rPr>
      <t xml:space="preserve">JUNIO/2015
</t>
    </r>
    <r>
      <rPr>
        <sz val="9"/>
        <rFont val="Calibri"/>
        <family val="2"/>
      </rPr>
      <t xml:space="preserve">
La Clínica la Paz no ha gestionado la valoración por asistencia social de los pacientes que ya cumplieron la medida de aseguramiento y requieren ser reintegrados socialmente. Continuamente se hace acompañamiento y orientación para la gestión pertinente.
Se identifica dificultades en REMY para la atención de la población a cargo de la SDS por abandono.</t>
    </r>
  </si>
  <si>
    <r>
      <rPr>
        <b val="true"/>
        <sz val="9"/>
        <color rgb="FF000000"/>
        <rFont val="Calibri"/>
        <family val="2"/>
      </rPr>
      <t xml:space="preserve">JUNIO/2015
</t>
    </r>
    <r>
      <rPr>
        <sz val="9"/>
        <color rgb="FF000000"/>
        <rFont val="Calibri"/>
        <family val="2"/>
      </rPr>
      <t xml:space="preserve">No registra</t>
    </r>
  </si>
  <si>
    <r>
      <rPr>
        <b val="true"/>
        <sz val="9"/>
        <color rgb="FF000000"/>
        <rFont val="Calibri"/>
        <family val="2"/>
      </rPr>
      <t xml:space="preserve">JUNIO/2015
</t>
    </r>
    <r>
      <rPr>
        <sz val="9"/>
        <color rgb="FF000000"/>
        <rFont val="Calibri"/>
        <family val="2"/>
      </rPr>
      <t xml:space="preserve">
SISTEMA DISTRITAL DE QUEJAS Y SOLUCIONES
Durante el mes de Junio de 2015 de acuerdo al Indicador Gestión de Peticiones, Quejas, Reclamos y Solicitudes de la Dirección de Aseguramiento y Garantía del Derecho a la Salud, Se recibieron 233 Derechos de Petición por el Nuevo aplicativo SDQS. Así mismo se recibieron y gestionaron 15 Derechos de Petición remitidos por el Despacho del Señor Secretario de Salud, para un total de 248 Requerimientos tramitados.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 </t>
    </r>
  </si>
  <si>
    <r>
      <rPr>
        <b val="true"/>
        <sz val="9"/>
        <color rgb="FF000000"/>
        <rFont val="Calibri"/>
        <family val="2"/>
      </rPr>
      <t xml:space="preserve">JUNIO/2015
</t>
    </r>
    <r>
      <rPr>
        <sz val="9"/>
        <color rgb="FF000000"/>
        <rFont val="Calibri"/>
        <family val="2"/>
      </rPr>
      <t xml:space="preserve">
Desde el mes de Enero al 30 de Junio de 2015 se han recibido y tramitado a través del SDQS 1,626 Derechos de Petición y a través del Despacho del Señor Secretario 60 Derechos de petición Los cuales se han caracterizado de acuerdo a los siguientes 10 Primeros Motivos de Barreras de Acceso: 
1. Base de datos: Novedades-Libre Elección-Traslados-Suspensión: 31,8% (517 PQRS)
2. Casos Especiales Con Demora Inicio Tratamientos Prioritarios, O De Alto Costo, O Tutelas: 10,2% (166 PQRS)
3. Dificultad Para Prestación Servicios POS: 7,5% (122 PQRS)
4. Acceso A Los Servicios De Salud: 7% (115 PQRS)
5. No Oportunidad En Programación De Citas De Especialistas: 5,9% (96 PQRS) 
6. Atención Y Portafolio De Servicios: 5.9% (96 PQRS)
7. Autorización De Servicios NO POS: 4,7% (77 PQRS)
8. Población Especial -revisión base de datos novedades-libre elección 3,8% (63 PQRS)
9 Dificultad acceso a servicios por inconsistencias en base de datos: 3.5% (58 PQRS)
10. No Oportunidad En El Suministro De Medicamentos POS 2,3% (38 PQRS).
Los Canales a través de los cuales los usuarios realizaron sus solicitudes, peticiones, quejas o reclamos fueron: Canal Escrito con 1113 Requerimientos (68,4%); Canal Presencial con 209 Requerimientos (12,8%), Canal Web con 181 Requerimientos (11,1%) Teléfono con 93 requerimientos (5.7%), E-mail con 18 Requerimientos (1.1%) y Buzón con 12 Requerimientos (0.7%). A la fecha se han adelantado Cinco (5) Mesas de Trabajo con la EAPB: Caprecom, y Cuatro (4) Mesas de Trabajo con Unicajas, y Capital Salud, a fin de mejorar la oportunidad, efectividad y calidad en las respuestas a los Derechos de Petición.</t>
    </r>
  </si>
  <si>
    <r>
      <rPr>
        <b val="true"/>
        <sz val="9"/>
        <color rgb="FF000000"/>
        <rFont val="Calibri"/>
        <family val="2"/>
      </rPr>
      <t xml:space="preserve">JUNIO/2015
</t>
    </r>
    <r>
      <rPr>
        <sz val="9"/>
        <color rgb="FF000000"/>
        <rFont val="Calibri"/>
        <family val="2"/>
      </rPr>
      <t xml:space="preserve">
1. Se emitieron respuestas oportunas, cálidas, coherentes y claras al 100% de los Requerimientos que ingresaron en este periodo. 
2 Se realizó mesa de trabajo con Caprecom el 25 de Junio y con Capital Salud se realizo el mismo día 25/06/2015 abarcando los casos de Mayo y Junio. Con Unicajas se adelantó la mesa de trabajo el día 23/06/2015.</t>
    </r>
  </si>
  <si>
    <r>
      <rPr>
        <b val="true"/>
        <sz val="9"/>
        <color rgb="FF000000"/>
        <rFont val="Calibri"/>
        <family val="2"/>
      </rPr>
      <t xml:space="preserve">JUNIO/2015
</t>
    </r>
    <r>
      <rPr>
        <sz val="9"/>
        <color rgb="FF000000"/>
        <rFont val="Calibri"/>
        <family val="2"/>
      </rPr>
      <t xml:space="preserve">
1, Se han detectado fallas constantes en el Sistema Distrital de Quejas y Soluciones, las cuales se han reportado a Servicio a la Ciudadanía. El SDQS no esta tomando las respuestas Parciales, la Alcaldía no ha dado respuesta al respecto.
2. La Base de datos que emite servicio a la ciudadanía para adelantar este informe, presenta muchas falencias, especialmente en el Subtema, ya que Existen diferentes formas de registrar el mismo Motivo de barrera, haciendo dispendioso el filtro para adelantar este informe. Así mismo La entrega de la base de Datos demora mucho en ser enviada por la Alcaldía Mayor de Bogota. Estas dificultades no han sido corregidas. A.
</t>
    </r>
  </si>
  <si>
    <r>
      <rPr>
        <b val="true"/>
        <sz val="9"/>
        <color rgb="FF000000"/>
        <rFont val="Calibri"/>
        <family val="2"/>
      </rPr>
      <t xml:space="preserve">JUNIO/2015
</t>
    </r>
    <r>
      <rPr>
        <sz val="9"/>
        <color rgb="FF000000"/>
        <rFont val="Calibri"/>
        <family val="2"/>
      </rPr>
      <t xml:space="preserve">
Todos los Derechos de Petición han sido respondidos en el 100% dando cumplimiento y aplicación a los criterios de calidad (oportunidad, coherencia, calidez, claridad) conforme a lo establecido por la Dirección Distrital de Servicio al Ciudadano.</t>
    </r>
  </si>
  <si>
    <r>
      <rPr>
        <b val="true"/>
        <sz val="9"/>
        <color rgb="FF000000"/>
        <rFont val="Calibri"/>
        <family val="2"/>
      </rPr>
      <t xml:space="preserve">JUNIO/2015
</t>
    </r>
    <r>
      <rPr>
        <sz val="9"/>
        <color rgb="FF000000"/>
        <rFont val="Calibri"/>
        <family val="2"/>
      </rPr>
      <t xml:space="preserve">
GESTIÓN Y SEGUIMIENTO AL CONVENIO ESCOLAR 137/2005 y 3042/ 2013, suscrito por el FFDS y la Secretaria de Educación.
Durante el mes de junio se entregaron 8 respuestas a derechos de petición.
Se pago por Resolución 953 del 26 de junio de 2015 el valor de $4.057.896, se proyectaron 2 resoluciones para pago y se inició el proceso de liquidación del convenio 137 de 2005.
Se atendieron 129 estudiantes durante el mes de junio </t>
    </r>
  </si>
  <si>
    <r>
      <rPr>
        <b val="true"/>
        <sz val="9"/>
        <color rgb="FF000000"/>
        <rFont val="Tahoma"/>
        <family val="2"/>
      </rPr>
      <t xml:space="preserve">JUNIO/2015
</t>
    </r>
    <r>
      <rPr>
        <sz val="9"/>
        <color rgb="FF000000"/>
        <rFont val="Tahoma"/>
        <family val="2"/>
      </rPr>
      <t xml:space="preserve">Enero - junio de 2015
La SDE ha realizado 2 desembolsos por un valor total de $470.000.000 que equivale al 100% del valor del convenio. 
El total de estudiantes atendidos desde la fecha de inicio del convenio escolar 3042/2013 es 2.748. </t>
    </r>
  </si>
  <si>
    <r>
      <rPr>
        <b val="true"/>
        <sz val="9"/>
        <color rgb="FF000000"/>
        <rFont val="Tahoma"/>
        <family val="2"/>
      </rPr>
      <t xml:space="preserve">JUNIO/2015
</t>
    </r>
    <r>
      <rPr>
        <sz val="9"/>
        <color rgb="FF000000"/>
        <rFont val="Tahoma"/>
        <family val="2"/>
      </rPr>
      <t xml:space="preserve">Al tratarse de un servicio por demanda las 2748 atenciones equivalen al 100% de impacto en la población, el total de las atenciones del mes de junio de 2015 es decir 129 equivalen a un incremento del 4,6% en atenciones a estudiantes. </t>
    </r>
  </si>
  <si>
    <r>
      <rPr>
        <b val="true"/>
        <sz val="9"/>
        <color rgb="FF000000"/>
        <rFont val="Tahoma"/>
        <family val="2"/>
      </rPr>
      <t xml:space="preserve">JUNIO/2015
</t>
    </r>
    <r>
      <rPr>
        <sz val="9"/>
        <color rgb="FF000000"/>
        <rFont val="Tahoma"/>
        <family val="2"/>
      </rPr>
      <t xml:space="preserve">
Para el Convenio Interadministrativo 3042/2013 existe un retraso en la generación de las certificaciones por parte de la firma auditora, lo cual genera un retraso en el pago de las ESE e IPS. 
 </t>
    </r>
  </si>
  <si>
    <r>
      <rPr>
        <b val="true"/>
        <sz val="9"/>
        <rFont val="Calibri"/>
        <family val="2"/>
      </rPr>
      <t xml:space="preserve">JUNIO/2015
</t>
    </r>
    <r>
      <rPr>
        <sz val="9"/>
        <rFont val="Calibri"/>
        <family val="2"/>
      </rPr>
      <t xml:space="preserve">
No Registra</t>
    </r>
  </si>
  <si>
    <r>
      <rPr>
        <b val="true"/>
        <sz val="9"/>
        <color rgb="FF000000"/>
        <rFont val="Calibri"/>
        <family val="2"/>
      </rPr>
      <t xml:space="preserve">JUNIO/2015
</t>
    </r>
    <r>
      <rPr>
        <sz val="9"/>
        <color rgb="FF000000"/>
        <rFont val="Calibri"/>
        <family val="2"/>
      </rPr>
      <t xml:space="preserve">
ATENCIÓN DE LA POBLACIÓN POBRE NO ASEGURADA A TRAVÉS DE LA  OPORTUNA  AUTORIZACIÓN DE SERVICIOS POR ELECTIVAS,  DENTRO DEL PLAZO MÁXIMO ESTABLECIDO PARA CADA PUERTA DE ENTRADA: SIRC, CORDIS, E-MAIL, FAX
 Durante el mes de Junio el Grupo de Electivas dio respuesta a 124 casos de pacientes enviados por Correo Electrónico, por correo certificado se realizaron 201 oficios y 18 derechos de petición. Correspondiente a 249 pacientes pertenecientes al Fondo Financiero Distrital de Salud.
Se realizaron 863 solicitudes de Anexo 3 y 4 de las cuales se realizaron a Red No Adscrita 836 y a red adscrita 27. Fueron aprobadas 467 solicitudes que representan el 56% y negadas 369 que representan el 44% de las solicitadas por la red No Adscrita. 
</t>
    </r>
  </si>
  <si>
    <r>
      <rPr>
        <b val="true"/>
        <sz val="9"/>
        <color rgb="FF000000"/>
        <rFont val="Calibri"/>
        <family val="2"/>
      </rPr>
      <t xml:space="preserve">JUNIO/2015
</t>
    </r>
    <r>
      <rPr>
        <sz val="9"/>
        <color rgb="FF000000"/>
        <rFont val="Calibri"/>
        <family val="2"/>
      </rPr>
      <t xml:space="preserve">
Entre los meses de enero a junio de 2015 se atendieron 2963 solicitudes recibidas por múltiples canales.</t>
    </r>
  </si>
  <si>
    <r>
      <rPr>
        <b val="true"/>
        <sz val="9"/>
        <rFont val="Calibri"/>
        <family val="2"/>
      </rPr>
      <t xml:space="preserve">JUNIO/2015
</t>
    </r>
    <r>
      <rPr>
        <sz val="9"/>
        <rFont val="Calibri"/>
        <family val="2"/>
      </rPr>
      <t xml:space="preserve">
El proceso de autorización de servicios por electivas se trata de un servicio por demanda, por lo que se interpretan las 2963 solicitudes atendidas como un impacto del 100%. </t>
    </r>
  </si>
  <si>
    <r>
      <rPr>
        <b val="true"/>
        <sz val="9"/>
        <color rgb="FF000000"/>
        <rFont val="Calibri"/>
        <family val="2"/>
      </rPr>
      <t xml:space="preserve">JUNIO/2015
 </t>
    </r>
    <r>
      <rPr>
        <sz val="9"/>
        <color rgb="FF000000"/>
        <rFont val="Calibri"/>
        <family val="2"/>
      </rPr>
      <t xml:space="preserve">                                                                                          
 No se ha podido cumplir con el cronograma para el ajuste de la plataforma SIRC, debido a que el ingeniero ha sido destinado a otros compromisos en la Dirección de TIC.
Se avanza gradualmente y para la primera semana de Julio se subirá al banco de pruebas 2015 Operación intermitente de las plataformas de consulta como Sisben, RUAF, BDUA-Fosyga 
</t>
    </r>
  </si>
  <si>
    <r>
      <rPr>
        <b val="true"/>
        <sz val="9"/>
        <color rgb="FF000000"/>
        <rFont val="Calibri"/>
        <family val="2"/>
      </rPr>
      <t xml:space="preserve">JUNIO/2015
</t>
    </r>
    <r>
      <rPr>
        <sz val="9"/>
        <color rgb="FF000000"/>
        <rFont val="Calibri"/>
        <family val="2"/>
      </rPr>
      <t xml:space="preserve">
No registra                                                                                                                                    
                                                                                                    </t>
    </r>
  </si>
  <si>
    <r>
      <rPr>
        <b val="true"/>
        <sz val="9"/>
        <color rgb="FF000000"/>
        <rFont val="Calibri"/>
        <family val="2"/>
      </rPr>
      <t xml:space="preserve">JUNIO/2015
</t>
    </r>
    <r>
      <rPr>
        <sz val="9"/>
        <color rgb="FF000000"/>
        <rFont val="Calibri"/>
        <family val="2"/>
      </rPr>
      <t xml:space="preserve">
GESTIÓN Y SEGUIMIENTO A LA PRESTACIÓN DE SERVICIOS DE SALUD BRINDADOS A POBLACIÓN AFILIADA AL RÉGIMEN SUBSIDIADO Y POBLACIÓN POBRE NO ASEGURADA POR FALLOS DE TUTELA 
Junio de 2015
Junio 1 de 2015 a Junio 30 de 2015 : Se tramitaron 989 oficios respecto a las acciones de tutelas, entre las cuales se proyectaron 114 medidas provisionales, orden cumplimiento fallos de primera instancia 147, orden cumplimiento fallos de segunda instancia 43, seguimientos de cumplimientos de fallos de primera instancia 228, seguimientos de cumplimientos fallos de segunda instancia 5, 55 acciones frente al desacato, 6 oficios en contestación a entes de control, y 391 oficios informativos de las IPS y EPS-S.
</t>
    </r>
  </si>
  <si>
    <r>
      <rPr>
        <b val="true"/>
        <sz val="9"/>
        <color rgb="FF000000"/>
        <rFont val="Calibri"/>
        <family val="2"/>
      </rPr>
      <t xml:space="preserve">JUNIO/2015
</t>
    </r>
    <r>
      <rPr>
        <sz val="9"/>
        <color rgb="FF000000"/>
        <rFont val="Calibri"/>
        <family val="2"/>
      </rPr>
      <t xml:space="preserve">
Enero a Junio 2015: 
Se tramitaron 7583 oficios respecto a las acciones de tutelas, entre las cuales se proyectaron 645 medidas provisionales, orden cumplimiento fallos de primera instancia 1617, orden cumplimiento fallos de segunda instancia 157, seguimientos de cumplimientos de fallos de primera instancia 1319 , seguimientos de cumplimientos fallos de segunda instancia 24, 130 acciones frente al desacato, 39 oficios en contestación a entes de control y 3652 oficios informativos de las IPS y EPS-S.
</t>
    </r>
  </si>
  <si>
    <r>
      <rPr>
        <b val="true"/>
        <sz val="9"/>
        <color rgb="FF000000"/>
        <rFont val="Calibri"/>
        <family val="2"/>
      </rPr>
      <t xml:space="preserve">JUNIO/2015
</t>
    </r>
    <r>
      <rPr>
        <sz val="9"/>
        <color rgb="FF000000"/>
        <rFont val="Calibri"/>
        <family val="2"/>
      </rPr>
      <t xml:space="preserve">
Este mes hubo una disminución en el número de oficios tramitados respecto a las acciones de tutela sin embargo por el incumplimiento reiterado de las EPSS y de las ESES se proyecta llegar a 15000 oficios respecto a las acciones de tutela y a la fecha se ha llegado a 7583 es decir que se ha logrado un impacto del 50,5%</t>
    </r>
  </si>
  <si>
    <r>
      <rPr>
        <b val="true"/>
        <sz val="9"/>
        <color rgb="FF000000"/>
        <rFont val="Calibri"/>
        <family val="2"/>
      </rPr>
      <t xml:space="preserve">JUNIO/2015
</t>
    </r>
    <r>
      <rPr>
        <sz val="9"/>
        <color rgb="FF000000"/>
        <rFont val="Calibri"/>
        <family val="2"/>
      </rPr>
      <t xml:space="preserve">
Se presentan a diario incidentes de desacato, aun así la SDS realiza el tramite pertinente para que no se vean vulnerados los derechos de los pacientes. Se solicita información vía email con las ultimas actuaciones frente al paciente y así mismo la respectiva solicitud de autorizar lo que en su momento requieren los accionantes y así dar solución a tantas barreras de acceso que se ven sometidos los usuarios.</t>
    </r>
  </si>
  <si>
    <r>
      <rPr>
        <b val="true"/>
        <sz val="9"/>
        <color rgb="FF000000"/>
        <rFont val="Calibri"/>
        <family val="2"/>
      </rPr>
      <t xml:space="preserve">JUNIO/2015
</t>
    </r>
    <r>
      <rPr>
        <sz val="9"/>
        <color rgb="FF000000"/>
        <rFont val="Calibri"/>
        <family val="2"/>
      </rPr>
      <t xml:space="preserve">
No Registra </t>
    </r>
  </si>
  <si>
    <r>
      <rPr>
        <b val="true"/>
        <sz val="9"/>
        <color rgb="FF000000"/>
        <rFont val="Calibri"/>
        <family val="2"/>
      </rPr>
      <t xml:space="preserve">JUNIO/2015
</t>
    </r>
    <r>
      <rPr>
        <sz val="9"/>
        <color rgb="FF000000"/>
        <rFont val="Calibri"/>
        <family val="2"/>
      </rPr>
      <t xml:space="preserve">
PROCESO LÍNEA 195 "POR EL DERECHO A LA SALUD 
La Línea 195 del Derecho a la Salud, hace parte del Sistema Distrital de Barreras de acceso(SIDBA),es una estrategia de la Administración a cargo de la Dirección de Aseguramiento y la Subdirección de Garantía del Derecho a la Salud en coordinación con la Secretaría General de la Alcaldía Mayor - Contac Center América, busca incidir de manera efectiva y oportuna en lo relacionado con los servicios de salud de los usuarios del Régimen subsidiado, participantes vinculados, Régimen contributivo y Régimen especial, atiende y prioriza de forma particular la población pobre y vulnerable en el Distrito Capital. 
La línea 195 del Derecho a la Salud ha logrado contribuir a la disminución de las barreras de acceso tanto administrativas como asistenciales que presenta los afiliados a los diferentes regímenes en salud en Bogotá, así como la disminución de potenciales derecho de petición y tutelas para solicitar servicios Teniendo en cuenta, que cada caso no es informativo, si no de atención oportuna y gestión técnica especializada, Allí los profesionales gestionan los diferentes casos contactando a las diferentes Instituciones implicadas en la solicitud (EPSS – EPSC – IPS – Instituciones oficiales, etc.) así como a los usuarios en sus domicilios, y gestionando el caso hasta cerrarlo en su requerimiento inicial en el menor tiempo posible, disminuyendo ostensiblemente los tiempos de respuesta pues sólo se utilizan las herramientas electrónicas (Bitácora de Gestión SIDBA) y telefónicas (Dispositivo Avaya – Línea 195), evitando la elaboración de solicitudes y la radicación de las mismas. Contamos con dos fuentes de información estadística: ETB (Telefonía) y SIDBA (Sistema Distrital de Barreras de Acceso) Según fuente de información estadística de ETB muestra para el mes de Junio de 2015 el comportamiento telefónico: Llamadas ofrecidas: 1.352 Llamadas contestadas en tiempo real: 454 Llamadas en trámite diferido: 898 Las llamadas de seguimientos (4.135 hacen referencia al número de llamadas adicionales de gestión, que debe realizar el auditor para la solución del caso). El nivel de atención en tiempo real es 34% 
El 66% restante son llamadas que no se pudieron contestar en tiempo real y que quedan en trámite diferido para ser devueltas por el auditor antes de las 48 horas hábiles para su ingreso y gestión. Las disminución del nivel de atención para este mes se debió a 4 días de no prestación de servicios por parte del operador ETB por terminación del contrato. El Sistema Distrital de Barreras de Acceso SIDBA reporta para el mes de Junio de 2015: Total de Barreras de Acceso intervenidas 1.434 Las tres primeras Barreras de Acceso son: 1. Dificultad para prestación servicios POS: 627 Barreras de acceso 2. No oportunidad en programación de citas de especialistas: 238 Barreras de acceso 3. Fallas en la prestación de servicios que no cumplen con estándares de calidad: 131 Barreras de acceso De acuerdo a los compromisos firmados en el acuerdo de voluntades 0 pacientes por más de 24 horas en el servicio de urgencias se priorizan los casos por: Dificultad acceso a los servicios por inadecuada referencia-contrarreferencia para el mes de Junio de 2015: 78 Barreras de Acceso y los casos por No oportunidad atención de urgencias para el mes de Junio de 2015: 57 Barreras de Acceso 
Numero de Barreras de acceso por actor solicitante (SIDBA): Alcaldía Mayor: 6 Hospital Público: 2 Ministerio de salud: 5 Otros: 2 Personal usuarios línea: 1.011 Personería: 12 Despacho y otras direcciones: 286 PDS: 6 SDQS: 34 Servicio al ciudadano: 4 Supersalud: 66 para un total de 1.434 Barreras de Acceso.</t>
    </r>
  </si>
  <si>
    <r>
      <rPr>
        <b val="true"/>
        <sz val="9"/>
        <color rgb="FF000000"/>
        <rFont val="Calibri"/>
        <family val="2"/>
      </rPr>
      <t xml:space="preserve">JUNIO/2015
</t>
    </r>
    <r>
      <rPr>
        <sz val="9"/>
        <color rgb="FF000000"/>
        <rFont val="Calibri"/>
        <family val="2"/>
      </rPr>
      <t xml:space="preserve">
Para el periodo comprendido entre Enero 01 al 31 de junio de 2015 ETB informe consolidados: Llamadas ofrecidas: 9.393 Llamadas contestadas en tiempo real: 3.221 que equivalen al (34%) nivel de atención. Llamadas en trámite diferido: 6.172 que equivalen al (66%) del total de la Llamadas. Llamadas de seguimientos de Enero 01 al 30 de Junio de 2.015 que se requirieron para lograr la gestión e intervención de las Barreras de Acceso fueron : 27.951 Reporte según Sistema Distrital de Barreras de Acceso (SIDBA): Del total de Barreras de acceso del periodo Enero 01 a Junio 30 de 2015 fueron 9.640 de las cuales fueron gestionadas antes de los 5 días hábiles 9.632, lo que equivale a un 99,9% de cumplimiento. 
Oportunidad de gestión: 5 días hábiles.
Accesibilidad de usuarios de la Línea 195: 100 %
</t>
    </r>
  </si>
  <si>
    <r>
      <rPr>
        <b val="true"/>
        <sz val="9"/>
        <color rgb="FF000000"/>
        <rFont val="Calibri"/>
        <family val="2"/>
      </rPr>
      <t xml:space="preserve">JUNIO/2015
</t>
    </r>
    <r>
      <rPr>
        <sz val="9"/>
        <color rgb="FF000000"/>
        <rFont val="Calibri"/>
        <family val="2"/>
      </rPr>
      <t xml:space="preserve">Para el periodo 01 de Enero a 30 de Junio de 2.015 en el Sistema Distrital de Barreras de acceso reporta un total de Barreras de Acceso gestionadas de: 9.640 comportamiento de acuerdo a la caracterización de las 22 Barreras de Acceso es el siguiente: 1 Casos especiales con demora inicio tratamientos prioritarios, ó de alto costo, ó tutelas. 172
2 Deficiencias en cumplimiento de acciones de apoyo administrativo, por falta de recursos logísticos. 357
3 Dificultad acceso a servicios por inconsistencias en Base de Datos. 222
4 Dificultad acceso servicios por inadecuada referencia-contrarreferencia. 462
5 Dificultad para Prestaciones de Salud-NO POS. 226
6 Dificultad para prestación servicios POS. 4184
7 Fallas en la prestación de servicios que no cumplen con estándares de calidad. 1284
8 No cumplimiento horario fijado para atender a usuario, por el servicio programado. 32
9 No facilitación acceso, dando atención con enfoque diferencial-género-religión-etnia-discapacidad 9
10 No oportunidad atención de urgencias. 346
11 No oportunidad suministro de medicamentos NO INCLUIDOS en el POS 195
12 No oportunidad en el suministro de medicamentos POS 239
13 No oportunidad en programación de citas de baja complejidad 254
14 No oportunidad en programación de citas de especialistas 1523
15 No suministro oportuno de ambulancias. 28
16 Prestación de servicios en lugares retirados de donde reside usuario 2
17 Atención deshumanizada, o extralimitación y abuso de responsabilidades. 6
18 Cobros indebidos 17
19 Inadecuada orientación sobre derechos, deberes, trámites a realizar. 64
20 No capacidad para pago de servicios, medicamentos, hospitalizaciones, exámenes. 9
21 No oportunidad autorización servicios, por parte de otros Entes Territoriales 9
Total de barreras para el período 9.640
 </t>
    </r>
  </si>
  <si>
    <r>
      <rPr>
        <b val="true"/>
        <sz val="9"/>
        <color rgb="FF000000"/>
        <rFont val="Calibri"/>
        <family val="2"/>
      </rPr>
      <t xml:space="preserve">JUNIO/2015
</t>
    </r>
    <r>
      <rPr>
        <sz val="9"/>
        <color rgb="FF000000"/>
        <rFont val="Calibri"/>
        <family val="2"/>
      </rPr>
      <t xml:space="preserve">
La SDS Dirección de talento Humano área de seguridad en el trabajo realizo la visita de verificación de nuevas condiciones de reubicación para la estrategia línea 195 teniendo encuentra los hallazgos de primer visita, en el momento cumplen con la condiciones solicitadas . Para el mes de Mayo y Junio Se cuenta en el momento con el total de funcionarios contratados y capacitados para el componente línea 195 del derecho a la salud, (9) profesionales especializados auditores una(1) auxiliar administrativo y un(1) profesional especializado que cumple funciones de coordinador para un total de 11 funcionarios Dificultades con la continuidad del contrato con el operador ETB línea 195 , lo que ocasiono 4 días sin servicio, como plan de contingencia los funcionarios prestaron servicio desde sus casas priorizando los casos del despacho y otras direcciones a si como las llamadas que quedaron en tramite diferido, el servicio se reestableció el día 13 de junio de 2015 una vez legalizado el nuevo contrato con ETB.</t>
    </r>
  </si>
  <si>
    <r>
      <rPr>
        <b val="true"/>
        <sz val="9"/>
        <color rgb="FF000000"/>
        <rFont val="Calibri"/>
        <family val="2"/>
      </rPr>
      <t xml:space="preserve">JUNIO/2015
</t>
    </r>
    <r>
      <rPr>
        <sz val="9"/>
        <color rgb="FF000000"/>
        <rFont val="Calibri"/>
        <family val="2"/>
      </rPr>
      <t xml:space="preserve"> 
Es necesario retomar la solicitud de publicidad para socializar la estrategia línea 195 del Derecho a la salud mediante cuñas radiales, pendones, folletos afiches, lo que permitirá al usuario mayor conocimiento de la estrategia , satisfacción del usuario y empoderamiento de la ciudadanía esta solicitud se formalizo al área de comunicaciones en los años 2013 y 2014. En el mes de Abril , Mayo y Junio 2015 se viene desarrollando junto con comunicaciones el contenido sobre información referente a la línea 195 del derecho a la salud, con el propósito de desarrollar una cartilla sobre las línea telefónicas de atención al ciudadano que tiene la Secretaria Distrital de Salud(línea 195 del Derecho a la Salud, Línea 106, Línea Purpura, línea 123) su publicación se proyecta para el mes de Julio de 2015
Se realiza articulo de línea 195 del derecho a la salud para ser incluido en Huellas de la Bogota Humana
</t>
    </r>
  </si>
  <si>
    <r>
      <rPr>
        <b val="true"/>
        <sz val="10"/>
        <color rgb="FF000000"/>
        <rFont val="Arial"/>
        <family val="2"/>
      </rPr>
      <t xml:space="preserve">JUNIO/2015
</t>
    </r>
    <r>
      <rPr>
        <sz val="10"/>
        <color rgb="FF000000"/>
        <rFont val="Arial"/>
        <family val="2"/>
      </rPr>
      <t xml:space="preserve">
AUDITORIA AL PROCESO DE FACTURACIÓN IPS RED COMPLEMENTARIA, SIN RELACIÓN CONTRACTUAL Y EPSS: 
(i) Se llevo a cabo la recepción y radicación de las facturas y recobros presentadas por las IPS Contratadas y no contratadas y EPSS por valor de $ 6.513.670.056 pesos, así: IPS CONTRATO $ 357.381.525 IPS SIN CONTRATO $ 2.456.545.617 EPSS $ 3.699.742.914 Se observa un incremento respecto a mayo de 2015 del 23.8%; equivalente a $ 1.251.578.806 pesos. 
(ii) INDICADOR DE GESTIÓN 65.9% La facturación de contrato fue radicada el 18 de junio de 2015, a la fecha de la entrega de este informe, se encuentra en términos de auditoría conforme a la normatividad vigente. Facturas radicadas en mayo de 2015 - De Contrato 478. No Contrato 720 Total 1.198 Facturas Auditadas 790 
(iii) Se realizó la auditoria Médica y Administrativa a 74 IPS Contratadas y no Contratadas de Bogotá y Fuera de Bogotá y 2 EPS-S por valor de $ 5.296.187.462, así: IPS CONTRATO $ 351.963.474 IPS SIN CONTRATO $ 1.178.931.170 EPSS $ 3.765.292.818 Se destacan las IPS INSTITUTO NACIONAL DE CANCEROLOGÍA, CLÍNICA DE NUESTRA SEÑORA DE LA PAZ, MEDICAL PRO&amp;NFO y la EPS-S CAPITAL SALUD, con un valor de $ 4.387.791.993 pesos, equivalente al 82.8% del total auditado. 
(iv) Se realizó conciliaciones con 31 IPS Contratadas y no Contratadas de Bogotá y Fuera de Bogotá y 4 EPSS, por valor de $ 5.788.132.601 pesos, así: IPS CONTRATO $ 990.202.866 IPS SIN CONTRATO $ 2.283.386.395 EPSS $ 2.514.543.340 Se destacan las IPS, INSTITUTO NACIONAL DE CANCEROLOGÍA, CLÍNICA DE NUESTRA SEÑORA DE LA PAZ, MEDICAL PRO&amp;NFO y las EPSS COMFACUNDI - UNICAJAS Y CAPITAL SALUD, con un valor de $ 3.492.452.644 pesos, equivalente al 60.3% del total conciliado. (v) (i) Se certifico 24 IPS sin contrato y 2 IPS contratadas , así: IPS SIN CONTRATO - VALOR FACTURADO $ 2.459.678.719 GLOSA TOTAL $ 525.216.294 % 21.4 IPS CONTRATO - VALOR FACTURADO $ 713.723.096 GLOSA TOTAL 37.090.630 % 5.2 (ii) Se destacan las IPS sin contrato CLÍNICA DEL OCCIDENTE, MEDICAL PRO&amp;NFO, REMY y contrato del INSTITUTO NACIONAL DE CANCEROLOGÍA. (iii) VALOR TOTAL CERTIFICADO $ 3.173.401.815 pesos (valor facturado), con una GLOSA TOTAL del 17.7%, que representa haber protegido los recursos del SGSSS por valor de $ 562.306.924 pesos. (iv) En las IPS sin contrato sobresalen los 5 principales diagnosticos atendidos, como son ESQUIZOFRENIA RESIDUAL (F205), INFARTO AGUDO DEL MIOCARDIO, SIN OTRA ESPECIFICACION (I219), ESQUIZOFRENIA PARANOIDE (F200), LUMBAGO NO ESPECIFICADO (M545), CEFALEA (R51). (vi) (i) En cumplimiento de la Circular Conjunta 030 de 2013, emitida por el Ministerio de Salud y Protección Social y la Superintendencia Nacional de Salud, se realizaron mesas de trabajo virtuales del 25 de mayo al 30 de junio de 2015, a las que se convocaron 131 IPS Sin Contrato y 2 EPSS, de las cuales asistieron 52 IPS y 2 EPSS, lográndose la firma de 26 Actas de Compromiso de Pago con IPS, por valor de $ 4.225.626.187 pesos y 2 Actas de Compromiso de Pago con EPSS, por valor de $ 5.639.434.318 pesos; además se firmaron 51 Actas de Compromiso de Depuración de Cartera. (ii) Se realizo la depuración de cartera de 10 IPS Sin Contrato de Fuera de Bogotá, las cuales reportaron una cartera con corte al 31 de marzo de 2015, por valor de $ 762.977.882 pesos, lográndose la depuración de $ 150.713.678 pesos, equivalente al 19.8%. (vii) (i) Se elaboraron 4 Resoluciones por valor de $ 577.584.015, para el reconocimiento de valores conciliados por CTC y Fallos de Tutela. (ii) Se solicitaron CDP por valor de $ 1.807.436.691, para hacer abonos a las EPSS por la radicación de mayo de 2015. </t>
    </r>
  </si>
  <si>
    <r>
      <rPr>
        <b val="true"/>
        <sz val="10"/>
        <color rgb="FF000000"/>
        <rFont val="Arial"/>
        <family val="2"/>
      </rPr>
      <t xml:space="preserve">JUNIO/2014
</t>
    </r>
    <r>
      <rPr>
        <sz val="10"/>
        <color rgb="FF000000"/>
        <rFont val="Arial"/>
        <family val="2"/>
      </rPr>
      <t xml:space="preserve">
Enero a Junio de 2015:
(i) Durante este periodo se ha recepcionado y radicado las facturas y recobros presentadas por las IPS Contratadas, No Contratadas y EPSS por valor de $ 29.424.097.348 pesos.
(ii) Durante este periodo se auditaron 478 IPS y 18 EPSS por valor de $ 30.960.064.946 pesos. 
(iii) Durante este periodo se conciliaron 129 IPS y 16 EPSS por valor de $ 29.835.909.429 pesos.
(iv) Durante este periodo, se certificaron 10 IPS Contratadas y 127 IPS Sin Contrato, por valor de $ 16.590.373.812 pesos.
(v) Durante este periodo, se han atendido 5.861 usuarios.</t>
    </r>
  </si>
  <si>
    <r>
      <rPr>
        <b val="true"/>
        <sz val="10"/>
        <color rgb="FF000000"/>
        <rFont val="Arial"/>
        <family val="2"/>
      </rPr>
      <t xml:space="preserve">JUNIO/2014
</t>
    </r>
    <r>
      <rPr>
        <sz val="10"/>
        <color rgb="FF000000"/>
        <rFont val="Arial"/>
        <family val="2"/>
      </rPr>
      <t xml:space="preserve">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3.173.401.815 pesos (valor facturado), con una GLOSA TOTAL del 17.7%, que representa haber protegido los recursos del SGSSS por valor de $ 562.306.924 pesos. </t>
    </r>
  </si>
  <si>
    <r>
      <rPr>
        <b val="true"/>
        <sz val="10"/>
        <color rgb="FF000000"/>
        <rFont val="Arial"/>
        <family val="2"/>
      </rPr>
      <t xml:space="preserve">JUNIO/2014
</t>
    </r>
    <r>
      <rPr>
        <sz val="10"/>
        <color rgb="FF000000"/>
        <rFont val="Arial"/>
        <family val="2"/>
      </rPr>
      <t xml:space="preserve">DIFICULTADES (i) La no respuesta de las 74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ii) El no contar con la totalidad de puestos de trabajo y equipos de computo para todos los contratistas. SOLUCIONES (i) En cuanto a la citación por parte de la SDS a las IPS para adelantar la Conciliación, se sigue reiterando a las IPS que aún no han conciliado. (ii) Respecto a los puestos de trabajo y equipos han sido solicitados dentro del proceso de reorganización y distribución de las áreas de trabajo y equipos. </t>
    </r>
  </si>
  <si>
    <r>
      <rPr>
        <b val="true"/>
        <sz val="10"/>
        <color rgb="FF000000"/>
        <rFont val="Arial"/>
        <family val="2"/>
      </rPr>
      <t xml:space="preserve">JUNIO/2014
</t>
    </r>
    <r>
      <rPr>
        <sz val="10"/>
        <color rgb="FF000000"/>
        <rFont val="Arial"/>
        <family val="2"/>
      </rPr>
      <t xml:space="preserve"> Se destaca como aspecto importante el proceso de certificaciones, así: 24 IPS sin contrato y 2 IPS contratadas por valor de $ 3.173.401.815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r>
  </si>
  <si>
    <r>
      <rPr>
        <b val="true"/>
        <sz val="9"/>
        <color rgb="FF000000"/>
        <rFont val="Calibri"/>
        <family val="2"/>
      </rPr>
      <t xml:space="preserve">JUNIO/2015
</t>
    </r>
    <r>
      <rPr>
        <sz val="9"/>
        <color rgb="FF000000"/>
        <rFont val="Calibri"/>
        <family val="2"/>
      </rPr>
      <t xml:space="preserve">
GESTIÓN Y SEGUIMIENTO A LA EJECUCIÓN DE LOS CONTRATOS SUSCRITOS POR EL FFDS Y LAS ESE E IPS RED COMPLEMENTARIA                                                                              Junio de 2015 
Liquidación de contratos bilaterales y unilaterales enviados a la Subdirección de Contratación, de las cuales fueron firmadas por el ordenador del gasto las siguientes: 
Convenio Escolar 137-2005 en pre liquidación
Elaboración y presentación plan de trabajo para liquidar el convenio escolar 137-2007 suscrito entre las secretarias de Educación y Salud.
Se presentó primer informe de revisión de antecedentes del Convenio a la Directora con el siguiente resultado: 
Contratos derivados con recursos del convenio y se requiere su liquidación, previo a la liquidación del convenio: 
Se agendaron mesas de trabajo conjunto con los hospitales que tienen diferencias con los valores reportados por el FFDS. Adicionalmente y tambien en el mes de junio de 2015 se realizaron, 01 visita al domicilio de un paciente para ver sus condiciones con el fin de contratar una grúa de movilización, 08 reuniones de temas variados como Enfermedades huérfanas, Pacientes de Salud Mental, contratación. Se radicaron los memorandos solicitando realización de contratos nuevos (Laboratorios, Grúa, adición y prórroga del contrato 1266/2014 con el INC ESE)
</t>
    </r>
  </si>
  <si>
    <r>
      <rPr>
        <b val="true"/>
        <sz val="9"/>
        <color rgb="FF000000"/>
        <rFont val="Calibri"/>
        <family val="2"/>
      </rPr>
      <t xml:space="preserve">JUNIO/2015
</t>
    </r>
    <r>
      <rPr>
        <sz val="9"/>
        <color rgb="FF000000"/>
        <rFont val="Calibri"/>
        <family val="2"/>
      </rPr>
      <t xml:space="preserve"> 
Enero - junio de 2015
Contratos liquidados Enero a Junio de 2015: 7
Liquidaciones firmadas 6
Convocatoría para firma de liquidación de Convenios: 22 hospitales de la red pública. 
ESE Suba: 0840-2007 Convenio escolar
ESE Chapinero: 0841-2007 Convenio escolar
ESE Tunjuelito: 0842-2007 Convenio escolar
ESE Victoria: 605-2009 Convenio escolar
3 actas pendientes de pago de pasivos exigibles
4 liquidaciones en revisión en SD de Contratación.
</t>
    </r>
  </si>
  <si>
    <r>
      <rPr>
        <b val="true"/>
        <sz val="9"/>
        <color rgb="FF000000"/>
        <rFont val="Calibri"/>
        <family val="2"/>
      </rPr>
      <t xml:space="preserve">JUNIO/2015
</t>
    </r>
    <r>
      <rPr>
        <sz val="9"/>
        <color rgb="FF000000"/>
        <rFont val="Calibri"/>
        <family val="2"/>
      </rPr>
      <t xml:space="preserve">                                                                                      
Pago oportuno de los saldos resultantes de la liquidación de los contratos.
Reintegro al presupuesto de la SDS de los saldos no ejecutados de contratos liquidados.
Entrega de copias de liquidaciones a la referente de la solicitud de pasivos exigibles para pago a contratistas contra liquidación de los contratos.
Evitar la caducidad de contratos, que general investigaciones disciplinarias, fiscales y administrativas para los Supervisores y el Ordenador del Gasto.
Se atendieron requerimientos de IPS que reclaman saldos de liquidación de contratos por concepto de pasivos exigibles
</t>
    </r>
  </si>
  <si>
    <r>
      <rPr>
        <b val="true"/>
        <sz val="9"/>
        <color rgb="FF000000"/>
        <rFont val="Calibri"/>
        <family val="2"/>
      </rPr>
      <t xml:space="preserve">JUNIO/2015
</t>
    </r>
    <r>
      <rPr>
        <sz val="9"/>
        <color rgb="FF000000"/>
        <rFont val="Calibri"/>
        <family val="2"/>
      </rPr>
      <t xml:space="preserve">                                                                                              
Necesidad de efectuar las liquidaciones de los contratos derivados del convenio escolar, cuya acta es soportes de las cifras contables de la ejecución del convenio.
Necesidad de realizar la Conciliación de registros contables del convenio escolar, que tuvo una duración de 5 años: 2005 a 2013.
Por parte de la Dirección de Aseguramiento se requiere de consolidación de documentos contables y soportes probatorios para soportar el informe final de los Supervisores del Convenio Escolar para efectos de su liquidación.
Deficiencias en los archivos de la documentación del seguimiento al convenio escolar.
Demora en el trámite de liquidaciones de contratos de la Dirección en la Subdirección de Contratación y en la Subsecretaria Corporativa
Los procesos de contratación de la red complementaria por disparidad de conceptos jurídicos ni permiten consolidad una red de prestadores de servicios más sólida. La gestión realizada es el traslado de recurso humano a apoyar el proceso de gestión y seguimiento a los contratos suscritos entre el FDSS  de la red adscrita</t>
    </r>
  </si>
  <si>
    <r>
      <rPr>
        <b val="true"/>
        <sz val="9"/>
        <color rgb="FF000000"/>
        <rFont val="Calibri"/>
        <family val="2"/>
      </rPr>
      <t xml:space="preserve">JUNIO/2015
</t>
    </r>
    <r>
      <rPr>
        <sz val="9"/>
        <color rgb="FF000000"/>
        <rFont val="Calibri"/>
        <family val="2"/>
      </rPr>
      <t xml:space="preserve">                                                                                        
Actualmente en proceso para contratar (3) y en realización de nuevos (4)</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 de avance en las etapas para el mantenimiento de la certificación de la SDS</t>
  </si>
  <si>
    <r>
      <rPr>
        <b val="true"/>
        <sz val="11"/>
        <color rgb="FF000000"/>
        <rFont val="Tahoma"/>
        <family val="2"/>
      </rPr>
      <t xml:space="preserve">JUNIO/2015
</t>
    </r>
    <r>
      <rPr>
        <sz val="11"/>
        <color rgb="FF000000"/>
        <rFont val="Tahoma"/>
        <family val="2"/>
      </rPr>
      <t xml:space="preserve">
Trimestre abril-mayo-junio 2015: 1. Se realiza plan de mejora según acciones priorizadas en acreditación, como acciones preventivas para la mejora del proceso Asegurar Salud y se suben a Isolución.
2. Se realiza revisión documental del proceso asegurar salud y se inicia etapa de ajuste por cambios organizacionales y operativos en la SDS.
3. Ajuste de procedimiento y ft de linea 195 del Derecho a la salud, del procedimiento y documentos de inspección y vigilancia a las EAPB  y de pagos a las IPS no contratadas.
4. Ajustes a instructivos de pagos a IPS y ESE contratadas y no contratadas.
5. Seguimiento y gestion de modulo mejoramiento en Isolución, proceso Asegurar Salud con cierre de acciones correctivas ya realizadas.
6. Socialización del mapa de procesos de la SDS y del proceso asegurar salud.
7. Asistencia a mesa de trabajo con PIC, acta en PIC jun4-15.
8. Mesa de trabajo y matriz para cumplimiento de plan de mejora con ICONTEC - aCTA pic.  y  acc correct 1017.
9. Ajustes a instructivo de pagos a eses seg´´un coordinación intra institucional para un procedimiento transversal en la SDS y assitencia con cumplimiento de compromisos de mejora en tiempos de gestión de cuentas, instructivo pasado a PIC.
10. Ajuste en procedimiento de gestión de tutelas.
11. Gestión de seguimiento y reporte de manejo de producto no conforme. 
12. Ajustes varios documentos de auditoria de cuentas médicas. instructivo certificación de pagos.
13. Ajuste a procedimiento de administración del aseguramiento.
14. Seguimiento a mapa de riesgos de proceso y de corrupción para establecer necesidades de ajuste.
</t>
    </r>
  </si>
  <si>
    <r>
      <rPr>
        <b val="true"/>
        <sz val="11"/>
        <rFont val="Tahoma"/>
        <family val="2"/>
      </rPr>
      <t xml:space="preserve">JUNIO/2015
</t>
    </r>
    <r>
      <rPr>
        <sz val="11"/>
        <rFont val="Tahoma"/>
        <family val="2"/>
      </rPr>
      <t xml:space="preserve">
Trimestre abril-mayo-junio 2015: 
Se ha actualizado en los formatos y la mayoria de los documentos, el nombre de las dependencias según reorganización institucional y se ajustaron contenidos por cambios operativos y normativos.
Durante el primer semestre de 2015 se han cerrado acciones correctivas pendientes y se realizó una mejora importante en procedimiento de gestión de tutelas, reduciendo el número de oficios respondidos fuera de término, igual en autorización de servicios electivos, disminuyendo pnc, tiempo de respuesta de autorizaciones; esto redunda en mejor oportunidad para el acceso a servicios de salud de la población. 
Se ha documentado de manera transversal al proceso, en las dos subdirecciones, el manejo de cuentas médicas y facturas, en especial las de las ESE contratadas para mejorar el tiempo de pago a las mismas, gestión que pasó de 43 a 23 contratos para mejorar eficiencia y se dismunuyeron tiempos.
El recurso humano conoce el mapa de procesos y su sentido, así como el proceso asegurar salud, sus riesgos y cambios de estructura. 
Las actividades de inspección y vigilancia a las EAPB se han revisado, incluyendo nuevas acciones de iv a atención al usuario de EPS -C y auditoria del componenete de protección específica y protección temprana, se ajsutaron formatos para estandarizar en julio 2015.
Se ha getionado en Isolución la migración documental.</t>
    </r>
  </si>
  <si>
    <r>
      <rPr>
        <b val="true"/>
        <sz val="11"/>
        <rFont val="Tahoma"/>
        <family val="2"/>
      </rPr>
      <t xml:space="preserve">JUNIO/2015
</t>
    </r>
    <r>
      <rPr>
        <sz val="11"/>
        <rFont val="Tahoma"/>
        <family val="2"/>
      </rPr>
      <t xml:space="preserve">
Trimestre abril-mayo-junio 2015: 100%
Ajuste de sistema de gestión documental del proceso asegurar salud. Revisión de mapas de riesgos y controles, 
Seguimiento de metas y ajuste de indicadores de gestión,  mejoramiento de proceso por seguimiento de PNC y acciones preventivas y correctivas. 
Ejecución de las acciones del plan de mejoramiento derivado de las no conformidades detectadas por Icontec en auditoría de recertificación.
Actualización de toda la gestión documental del proceso de acuerdo con nueva estructura y mapa de procesos.
Socialización del nuevo mapa de procesos.
Matriz de clientes para satisfacción de usuarios del proceso.</t>
    </r>
  </si>
  <si>
    <r>
      <rPr>
        <b val="true"/>
        <sz val="11"/>
        <color rgb="FF000000"/>
        <rFont val="Tahoma"/>
        <family val="2"/>
      </rPr>
      <t xml:space="preserve">JUNIO/2015
</t>
    </r>
    <r>
      <rPr>
        <sz val="11"/>
        <color rgb="FF000000"/>
        <rFont val="Tahoma"/>
        <family val="2"/>
      </rPr>
      <t xml:space="preserve">
Trimestre abril-mayo-junio 2015: 
Cambios en estructura de la SDS que implican cambios en el sistema de gestión de calidad, sobre todo en manejo de documentos, y aplicativo lento e intermitente, lo cual se informó a PIC y a Dirección TIC.</t>
    </r>
  </si>
  <si>
    <r>
      <rPr>
        <b val="true"/>
        <sz val="11"/>
        <color rgb="FF000000"/>
        <rFont val="Tahoma"/>
        <family val="2"/>
      </rPr>
      <t xml:space="preserve">JUNIO/2015
</t>
    </r>
    <r>
      <rPr>
        <sz val="11"/>
        <color rgb="FF000000"/>
        <rFont val="Tahoma"/>
        <family val="2"/>
      </rPr>
      <t xml:space="preserve">
Seguimiento trimestral. Se requiere mayor participación de gestores y reuniones de concertación con PIC</t>
    </r>
  </si>
  <si>
    <t xml:space="preserve">Implementar el 100% de los Subsistemas que componen el Sistema Integrado de la Gestión a nivel Distrital, al 2016. </t>
  </si>
  <si>
    <t xml:space="preserve">% de avance en la  implementación de los subsistemas del sistema integrado de gestión</t>
  </si>
  <si>
    <r>
      <rPr>
        <b val="true"/>
        <sz val="11"/>
        <color rgb="FF000000"/>
        <rFont val="Tahoma"/>
        <family val="2"/>
      </rPr>
      <t xml:space="preserve">JUNIO/2015
</t>
    </r>
    <r>
      <rPr>
        <sz val="11"/>
        <color rgb="FF000000"/>
        <rFont val="Tahoma"/>
        <family val="2"/>
      </rPr>
      <t xml:space="preserve">
Trimestre abril-mayo-junio 2015: 
1. Gestión  de e mail e invitación personal para diligenciamiento de enmcuesta sociodemográfica y de salud en el marco del Subsistema de Seguridad y salud en el trabajo. Igualmente, seguimiento a contratistas que tuvieran afiliación a ARL.
2. En gestión documental y archivo, se entregaron a referentes las tablas de retención documental y se assitio a reunión para el diligenciamiento de matriz de activos de información - caracterización documental, se levantaron algunos activos de información.
3. Se participo en equipo de gestores de ética de la SDS para plan de gestión etica, reglamento interno y refrendar acuerdos y compromisos éticos.
4. Se refrendaron y socializaron acuerdos ticos.
5. Participación, convocatoria, seguimiento en jornada de 5S para Sistema de gestión ambiental.
6. Gestión para informes de MECI trimstrales a la OCI, atención de auditoria integral de la OCI, con plan de mejora aprobado, en Subsistema de control interno.
7. Integración de SGC y acreditación como acciones preventivas en Isolución - preparacion del plan de mejora.
8. Informes de rendición de cuentas.
9. Gestión del normograma.
10. Analisi de informes de barrras de acceso y SDQS
11. Asistencia evento de transparencia en Alcaldia.
12. Socialización de politica de seguridad de la información en evento masivo y por e  mail.
13. Participación para mejoramieto de manejo d eresiduos.
</t>
    </r>
  </si>
  <si>
    <r>
      <rPr>
        <b val="true"/>
        <sz val="11"/>
        <rFont val="Tahoma"/>
        <family val="2"/>
      </rPr>
      <t xml:space="preserve">JUNIO/2015
</t>
    </r>
    <r>
      <rPr>
        <sz val="11"/>
        <rFont val="Tahoma"/>
        <family val="2"/>
      </rPr>
      <t xml:space="preserve">
Trimestre abril-mayo-junio 2015: Se han desarrollado las actividades correspondientes a la implementación e integración de algunos subsitemas del SIG, así, se mejoró el aseo, organización y dispocisión de puestos y areas de trabajo. Se realiza seguimiento al cumplimiento de la norma en cuanto a afiliación y pago de contratistas a la ARL y la información de su estado de salud en encuesta. En manejo de información y archivos, se avanza en el inventario de documentos y establecer nivel de confidencialidad. 
El normograma se migró y actualizó.
Se han socializado acuerdos éticos consolidados por Subsecretaria.
En subsistema de control interno, se vienen entregando las evidencias para los informes periódicos a la OCI y se ejecutan acciones de mejora según auditorias.
</t>
    </r>
  </si>
  <si>
    <r>
      <rPr>
        <b val="true"/>
        <sz val="11"/>
        <rFont val="Tahoma"/>
        <family val="2"/>
      </rPr>
      <t xml:space="preserve">JUNIO/2015
</t>
    </r>
    <r>
      <rPr>
        <sz val="11"/>
        <rFont val="Tahoma"/>
        <family val="2"/>
      </rPr>
      <t xml:space="preserve">
Trimestre abril-mayo-junio 2015: 98%
Seguridad y salud en el trabajo
Diligenciamiento de la Caracterización Sociodemográfica en más 98% 
Afiliación a la ARL 24 horas antes de iniciar ejecución contractual o actividades laborales en 99.5%.
Gestión documental y archivo Reuniones para actualización de la Tabla de retención documental., 98%
Subsistema de control interno: Entrega evidencia MECI oportunamente. Ajustes en normograma. Seguimiento de acciones de mejora.
Seguridad de la información: Socialización al 100% de los ervidores de la Dirección para divulgación de Subsistema de Seguridad de la información .
</t>
    </r>
  </si>
  <si>
    <r>
      <rPr>
        <b val="true"/>
        <sz val="11"/>
        <color rgb="FF000000"/>
        <rFont val="Tahoma"/>
        <family val="2"/>
      </rPr>
      <t xml:space="preserve">JUNIO/2015
</t>
    </r>
    <r>
      <rPr>
        <sz val="11"/>
        <color rgb="FF000000"/>
        <rFont val="Tahoma"/>
        <family val="2"/>
      </rPr>
      <t xml:space="preserve">
Trimestre abril-mayo-junio 2015:  : En tablero se califico 88% sin embargo se realizo la gestión a excepción de falta a una reunión de archivos a la cual se cito a quien ya no era referente. Se solicito ajuste pero se califica parcial. No se tienen en cuenta las demas acciones realizadas del SIG.</t>
    </r>
  </si>
  <si>
    <r>
      <rPr>
        <b val="true"/>
        <sz val="11"/>
        <color rgb="FF000000"/>
        <rFont val="Tahoma"/>
        <family val="2"/>
      </rPr>
      <t xml:space="preserve">JUNIO/2015
</t>
    </r>
    <r>
      <rPr>
        <sz val="11"/>
        <color rgb="FF000000"/>
        <rFont val="Tahoma"/>
        <family val="2"/>
      </rPr>
      <t xml:space="preserve">
Seguimiento trimestral: Revisar parametros de tablero en PIC</t>
    </r>
  </si>
  <si>
    <t xml:space="preserve">Porcentaje de avance de la Gestión administrativa para  la afiliación al régimen subsidiado en salud por continuidad, de acuerdo con la normatividad vigente.
</t>
  </si>
  <si>
    <t xml:space="preserve">Número de personas nuevas afiliadas en el régimen subsidiado en salud en el D.C.(ingresen por las novedades de  nacimientos, libre elección y tutelas)</t>
  </si>
  <si>
    <t xml:space="preserve">Afiliación al régimen subsidiado de 387.040 niños, niñas y adolescentes mayores de 5 años y menores de 18 años.
(Continuidad - BDUA)
</t>
  </si>
  <si>
    <t xml:space="preserve">Porcentaje de recursos ejecutados de IVC de la Superintendencia Nacional de Salud (Dec. 1020/2007) </t>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JUNIO / 2015
</t>
    </r>
    <r>
      <rPr>
        <sz val="11"/>
        <rFont val="Tahoma"/>
        <family val="2"/>
      </rPr>
      <t xml:space="preserve">
Frente a la meta del 2015 del 75% (114.242 de niños y niñas menores de 5 años),  el porcentaje equivale al 72% (109.13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68.079 usuarios, a los cuales se dio orientación y apoyo en Aseguramiento en Salud,  distribuidos así: Enero: 23.271 -  Febrero: 33.745 - Marzo: 30.199  - Abril: 26.604 - Mayo: 27.601 - Junio: 26.659.
-   Se recibe por parte de los referentes de estadísticas Vitales de la Subdirección de salud pública la base de datos de recién nacidos del Primer trimestre de 2015, para su análisis.
-  
Se logra el envío de las bases de datos de recién nacidos con corte a Abril de 2015 a las EAPB, en el cual se incluye seguimiento de esquemas de vacunación. </t>
    </r>
  </si>
  <si>
    <r>
      <rPr>
        <b val="true"/>
        <sz val="11"/>
        <rFont val="Tahoma"/>
        <family val="2"/>
      </rPr>
      <t xml:space="preserve">JUNIO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66.189.435.682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Afiliación de recién Nacidos: El 57% de las EAPB no cumple con los estándares esperados.
</t>
    </r>
  </si>
  <si>
    <t xml:space="preserve">Componente de Aseguramiento</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JUNIO/ 2015</t>
    </r>
    <r>
      <rPr>
        <sz val="11"/>
        <color rgb="FF000000"/>
        <rFont val="Tahoma"/>
        <family val="2"/>
      </rPr>
      <t xml:space="preserve">                                                                                    
Se gestionó y realizó seguimiento al 100% de los requerimientos
Desde el mes de Enero al 30 de Junio de 2015 se han recibido y tramitado a través del SDQS 1,626 Derechos de Petición y a través del Despacho del Señor Secretario 60 Derechos de petición Los cuales se han caracterizado de acuerdo a los siguientes 10 Primeros Motivos de Barreras de Acceso: 
1. Base de datos: Novedades-Libre Elección-Traslados-Suspensión: 31,8% (517 PQRS)
2. Casos Especiales Con Demora Inicio Tratamientos Prioritarios, O De Alto Costo, O Tutelas: 10,2% (166 PQRS)
3. Dificultad Para Prestación Servicios POS: 7,5% (122 PQRS)
4. Acceso A Los Servicios De Salud: 7% (115 PQRS)
5. No Oportunidad En Programación De Citas De Especialistas: 5,9% (96 PQRS) 
6. Atención Y Portafolio De Servicios: 5.9% (96 PQRS)
7. Autorización De Servicios NO POS: 4,7% (77 PQRS)
8. Población Especial -revisión base de datos novedades-libre elección 3,8% (63 PQRS)
9 Dificultad acceso a servicios por inconsistencias en base de datos: 3.5% (58 PQRS)
10. No Oportunidad En El Suministro De Medicamentos POS 2,3% (38 PQRS).
Los Canales a través de los cuales los usuarios realizaron sus solicitudes, peticiones, quejas o reclamos fueron: Canal Escrito con 1113 Requerimientos (68,4%); Canal Presencial con 209 Requerimientos (12,8%), Canal Web con 181 Requerimientos (11,1%) Teléfono con 93 requerimientos (5.7%), E-mail con 18 Requerimientos (1.1%) y Buzón con 12 Requerimientos (0.7%). A la fecha se han adelantado Cinco (5) Mesas de Trabajo con la EAPB: Caprecom, y Cuatro (4) Mesas de Trabajo con Unicajas, y Capital Salud, a fin de mejorar la oportunidad, efectividad y calidad en las respuestas a los Derechos de Petición.</t>
    </r>
  </si>
  <si>
    <r>
      <rPr>
        <b val="true"/>
        <sz val="11"/>
        <color rgb="FF000000"/>
        <rFont val="Tahoma"/>
        <family val="2"/>
      </rPr>
      <t xml:space="preserve">JUNIO/ 2015   
 </t>
    </r>
    <r>
      <rPr>
        <sz val="11"/>
        <color rgb="FF000000"/>
        <rFont val="Tahoma"/>
        <family val="2"/>
      </rPr>
      <t xml:space="preserve">  
Enero- junio de 2015:
1, Se han detectado fallas constantes en el Sistema Distrital de Quejas y Soluciones, las cuales se han reportado a Servicio a la Ciudadanía. El SDQS no esta tomando las respuestas Parciales, la Alcaldía no ha dado respuesta al respecto.
2. La Base de datos que emite servicio a la ciudadanía para adelantar este informe, presenta muchas falencias, especialmente en el Subtema, ya que Existen diferentes formas de registrar el mismo Motivo de barrera, haciendo dispendioso el filtro para adelantar este informe. Así mismo La entrega de la base de Datos demora mucho en ser enviada por la Alcaldía Mayor de Bogota. Estas dificultades no han sido corregidas. A.
</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JUNIO / 2015   </t>
    </r>
    <r>
      <rPr>
        <sz val="11"/>
        <color rgb="FF000000"/>
        <rFont val="Tahoma"/>
        <family val="2"/>
      </rPr>
      <t xml:space="preserve">            
Se gestionó y realizó seguimiento al 100% de los requerimientos
PROCESO LÍNEA 195 "POR EL DERECHO A LA SALUD
Llamadas ofrecidas: 1.352 
Llamadas contestadas en tiempo real: 454 
Llamadas en trámite diferido: 898 
Las llamadas de seguimientos (4.135 hacen referencia al numero de llamadas adicionales de gestión, que debe realizar el auditor para la solución del caso). El nivel de atención en tiempo real es 34% .
El 66% restante son llamadas que no se pudieron contestar en tiempo real y que quedan en trámite diferido para ser devueltas por el auditor antes de las 48 horas hábiles para su ingreso y gestión. Las disminución del nivel de atención para este mes se debió a 4 días de no prestación de servicios por parte del operador ETB por terminación del contrato. </t>
    </r>
  </si>
  <si>
    <r>
      <rPr>
        <b val="true"/>
        <sz val="11"/>
        <color rgb="FF000000"/>
        <rFont val="Tahoma"/>
        <family val="2"/>
      </rPr>
      <t xml:space="preserve">JUNIO / 2015  
</t>
    </r>
    <r>
      <rPr>
        <sz val="11"/>
        <color rgb="FF000000"/>
        <rFont val="Tahoma"/>
        <family val="2"/>
      </rPr>
      <t xml:space="preserve">
El impacto alcanzado por el proceso de la línea 195 por el derecho a la salud es del 100%  que equivale a 9.393 (ENE-JUNIO/2015) llamadas. Se toma el 100% por tratarse de un servicio por demanda.</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JUNIO/ 2015   </t>
    </r>
    <r>
      <rPr>
        <sz val="11"/>
        <color rgb="FF000000"/>
        <rFont val="Tahoma"/>
        <family val="2"/>
      </rPr>
      <t xml:space="preserve">            
Se gestionó y realizó seguimiento al 100% de los requerimientos
 Para el periodo 01 de Enero a 30 de Junio de 2015
Para el periodo 01 de Enero a 30 de Junio de 2.015 en el Sistema Distrital de Barreras de acceso reporta un total de Barreras de Acceso gestionadas de: 9.640 comportamiento de acuerdo a la caracterización de las 22 Barreras de Acceso es el siguiente: 1 Casos especiales con demora inicio tratamientos prioritarios, ó de alto costo, ó tutelas. 172
2 Deficiencias en cumplimiento de acciones de apoyo administrativo, por falta de recursos logísticos. 357
3 Dificultad acceso a servicios por inconsistencias en Base de Datos. 222
4 Dificultad acceso servicios por inadecuada referencia-contrarreferencia. 462
5 Dificultad para Prestaciones de Salud-NO POS. 226
6 Dificultad para prestación servicios POS. 4184
7 Fallas en la prestación de servicios que no cumplen con estándares de calidad. 1284
8 No cumplimiento horario fijado para atender a usuario, por el servicio programado. 32
9 No facilitación acceso, dando atención con enfoque diferencial-género-religión-etnia-discapacidad 9
10 No oportunidad atención de urgencias. 346
11 No oportunidad suministro de medicamentos NO INCLUIDOS en el POS 195
12 No oportunidad en el suministro de medicamentos POS 239
13 No oportunidad en programación de citas de baja complejidad 254
14 No oportunidad en programación de citas de especialistas 1523
15 No suministro oportuno de ambulancias. 28
16 Prestación de servicios en lugares retirados de donde reside usuario 2
17 Atención deshumanizada, o extralimitación y abuso de responsabilidades. 6
18 Cobros indebidos 17
19 Inadecuada orientación sobre derechos, deberes, trámites a realizar. 64
20 No capacidad para pago de servicios, medicamentos, hospitalizaciones, exámenes. 9
21 No oportunidad autorización servicios, por parte de otros Entes Territoriales 9
Total de barreras para el período 9.640
 </t>
    </r>
  </si>
  <si>
    <r>
      <rPr>
        <b val="true"/>
        <sz val="11"/>
        <color rgb="FF000000"/>
        <rFont val="Tahoma"/>
        <family val="2"/>
      </rPr>
      <t xml:space="preserve">JUNIO/ 2015  
</t>
    </r>
    <r>
      <rPr>
        <sz val="11"/>
        <color rgb="FF000000"/>
        <rFont val="Tahoma"/>
        <family val="2"/>
      </rPr>
      <t xml:space="preserve">
El impacto del proceso de la línea 195 POR EL DERECHO A LA SALUD en los usuarios es igual al 100% . 
Se interpreta de esta manera por tratarse de un servicio por demanda. Esto equivale a 9.640  llamadas y 27.951 barreras de acceso</t>
    </r>
  </si>
  <si>
    <t xml:space="preserve">Porcentaje de avance en la contratación del estudio de factibilidad para documentar las estrategias que permitan el fortalecimiento del carácter publico de la EPS Capital. </t>
  </si>
  <si>
    <t xml:space="preserve">La contratación del estudio se realizo durante el año 2014, por lo cual se espera a la fecha la estrega del documento final por parte de la firma KPMG.</t>
  </si>
  <si>
    <r>
      <rPr>
        <b val="true"/>
        <sz val="11"/>
        <rFont val="Tahoma"/>
        <family val="2"/>
      </rPr>
      <t xml:space="preserve">JUNIO /2015
</t>
    </r>
    <r>
      <rPr>
        <sz val="11"/>
        <rFont val="Tahoma"/>
        <family val="2"/>
      </rPr>
      <t xml:space="preserve">
Se espera el documento de la firma KPMG para proceder con el análisis del mismo por parte de la SDS</t>
    </r>
  </si>
  <si>
    <t xml:space="preserve">Porcentaje de seguimiento de los planes de mejoramiento propuestos como resultado de la evaluación
</t>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t xml:space="preserve">Porcentaje de EAPB con estándares fuera del rango sujetas de inspección y vigilancia
</t>
  </si>
  <si>
    <t xml:space="preserve"> Unidades de Análisis de salud oral para la evaluación de la gestión de las EPS Contributivas y Subsidiadas </t>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t xml:space="preserve">61.9%</t>
  </si>
  <si>
    <r>
      <rPr>
        <b val="true"/>
        <sz val="9"/>
        <color rgb="FF000000"/>
        <rFont val="Calibri"/>
        <family val="2"/>
      </rPr>
      <t xml:space="preserve">JUNIO/2015
</t>
    </r>
    <r>
      <rPr>
        <sz val="9"/>
        <color rgb="FF000000"/>
        <rFont val="Calibri"/>
        <family val="2"/>
      </rPr>
      <t xml:space="preserve">
El valor de las cuentas radicadas oportunamente por los hospitales de la red adscrita en el mes de junio de 2015 de los servicios prestados en el mes de mayo de 2015 fue de $11.323.994.849 y el valor certificado para pago por concepto de servicios prestados a la población vinculada fue de $10.780.518.554, que incluía recursos del SGP-RSSF (aportes patronales).</t>
    </r>
  </si>
  <si>
    <r>
      <rPr>
        <b val="true"/>
        <sz val="9"/>
        <color rgb="FF000000"/>
        <rFont val="Calibri"/>
        <family val="2"/>
      </rPr>
      <t xml:space="preserve">JUNIO/2015
</t>
    </r>
    <r>
      <rPr>
        <sz val="9"/>
        <color rgb="FF000000"/>
        <rFont val="Calibri"/>
        <family val="2"/>
      </rPr>
      <t xml:space="preserve">
La no radicación oportuna de los hospitales de Rafael Uribe Uribe, Usaquén, Suba y Vista Hermosa de las cuentas, influyen de manera negativa para el cumplimiento del PAC de la Dirección y del FFDS ante la Secretaría de Hacienda.</t>
    </r>
  </si>
  <si>
    <t xml:space="preserve">Autorizacion del 100% de los servicios de salud  con la red  complementaria Y  la atencion de urgencias
 </t>
  </si>
  <si>
    <t xml:space="preserve">% de ejecución presupuestal  del FFDS con las  ESE ,IPS ,de la red complementaria  y conceptos reconocidos  a IPS no contratadas durante la vigencia
</t>
  </si>
  <si>
    <r>
      <rPr>
        <b val="true"/>
        <sz val="9"/>
        <color rgb="FF000000"/>
        <rFont val="Calibri"/>
        <family val="2"/>
      </rPr>
      <t xml:space="preserve">JUNIO/2015
</t>
    </r>
    <r>
      <rPr>
        <sz val="9"/>
        <color rgb="FF000000"/>
        <rFont val="Calibri"/>
        <family val="2"/>
      </rPr>
      <t xml:space="preserve">
PROCESO DE PAGO A IPS SIN CONTRATO
Durante el mes de junio de 2015 se recibieron 36 cuentas de IPS sin contrato para proyección de resolución y trámite, por valor de $1.935.328.746 
Durante este mes de igual manera, se radicaron en la Dirección financiera para solicitud de pago 51 resoluciones por valor de $3.675.873.879 </t>
    </r>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r>
      <rPr>
        <b val="true"/>
        <sz val="9"/>
        <color rgb="FF000000"/>
        <rFont val="Calibri"/>
        <family val="2"/>
      </rPr>
      <t xml:space="preserve">JUNIO/2015
</t>
    </r>
    <r>
      <rPr>
        <sz val="9"/>
        <color rgb="FF000000"/>
        <rFont val="Calibri"/>
        <family val="2"/>
      </rPr>
      <t xml:space="preserve">
El valor de las cuentas radicadas oportunamente por los hospitales de la red adscrita en el mes de junio de 2015 de los servicios prestados en el mes de mayo de 2015 fue de $35.285.196 y el valor certificado para pago por concepto de servicios prestados a la población víctima del conflicto armado fue de $34.243.671.</t>
    </r>
  </si>
  <si>
    <r>
      <rPr>
        <b val="true"/>
        <sz val="9"/>
        <rFont val="Calibri"/>
        <family val="2"/>
      </rPr>
      <t xml:space="preserve">JUNIO/2015
</t>
    </r>
    <r>
      <rPr>
        <sz val="9"/>
        <rFont val="Calibri"/>
        <family val="2"/>
      </rPr>
      <t xml:space="preserve">
Se garantiza la continuidad de la población al programa de gratuidad de acuerdo a los criterios establecidos como son: menores de 1 a 5 años, mayores de 65 y población con discapacidad severa que estén Afiliados al régimen subsidiado Niveles I y II de SISBEN</t>
    </r>
  </si>
  <si>
    <t xml:space="preserve">Acciones de rectoría a las que haya lugar, con base en los resultados de auditoria y/o interventoria  al  100% de los contratos  con hospitales y red complementaria
</t>
  </si>
  <si>
    <t xml:space="preserve">
Porcentaje de acciones de mejora de calidad en la prestacion de servicios de salud </t>
  </si>
  <si>
    <r>
      <rPr>
        <b val="true"/>
        <sz val="9"/>
        <rFont val="Calibri"/>
        <family val="2"/>
      </rPr>
      <t xml:space="preserve">JUNIO/2015
</t>
    </r>
    <r>
      <rPr>
        <sz val="9"/>
        <rFont val="Calibri"/>
        <family val="2"/>
      </rPr>
      <t xml:space="preserve">
En el mes de Junio se logró sacar la ultima versión de los pliegos de condiciones acorde con los lineamientos de la Subdirección de Contratación para adelantar el proceso de concurso de méritos. Se realizó la contratación de 25 personas para el desarrollo de la auditoria de cuentas médicas pendiente desde Mayo de 2014. Se diseñaron todos los instrumentos, procedimientos y lineamientos de auditoría interna para las cuentas de las ESE y la auditoria de calidad</t>
    </r>
  </si>
  <si>
    <r>
      <rPr>
        <b val="true"/>
        <sz val="9"/>
        <rFont val="Calibri"/>
        <family val="2"/>
      </rPr>
      <t xml:space="preserve">JUNIO/2015
</t>
    </r>
    <r>
      <rPr>
        <sz val="9"/>
        <rFont val="Calibri"/>
        <family val="2"/>
      </rPr>
      <t xml:space="preserve">
(33/88) x 100 = 37,5%
Se mantiene el porcentaje de ejecución pues no se realizaron visitas durante este periodo por la ejecución de actividades de diseño de instrumentos y lineamientos de auditoría interna para las cuentas de las ESE y la auditoria de calidad.</t>
    </r>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JUNIO/2015
</t>
    </r>
    <r>
      <rPr>
        <sz val="11"/>
        <color rgb="FF000000"/>
        <rFont val="Tahoma"/>
        <family val="2"/>
      </rPr>
      <t xml:space="preserve">Se gestiono la atención del 100% de los requerimientos demandados por la población pobre no asegurada (enero - Junio/2015): para un total de 996.254 atenciones::
-  Población Víctima del Conflicto Armado (Desplazados):       86.380
 - Población Subsidiada - atenciones No POS:                        36.849
 - Población Vinculada:                                                           873.025
</t>
    </r>
    <r>
      <rPr>
        <b val="true"/>
        <sz val="11"/>
        <color rgb="FF000000"/>
        <rFont val="Tahoma"/>
        <family val="2"/>
      </rPr>
      <t xml:space="preserve"> </t>
    </r>
  </si>
  <si>
    <r>
      <rPr>
        <b val="true"/>
        <sz val="11"/>
        <color rgb="FF000000"/>
        <rFont val="Tahoma"/>
        <family val="2"/>
      </rPr>
      <t xml:space="preserve">JUNIO /2015</t>
    </r>
    <r>
      <rPr>
        <sz val="11"/>
        <color rgb="FF000000"/>
        <rFont val="Tahoma"/>
        <family val="2"/>
      </rPr>
      <t xml:space="preserve">                                               
Fuente: Base deDatos RIPS 2015  - SDS, poblacion vinculada,  población víctima del conflicto armado y atenciones no poss, 
Información reportada por las ESE RED Adscrita, IPS RED Complementaria e IPS RED Urgencias, 
Validado por la SDS,  con corte de recepción 30 de JUNI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JUNIO/ 2015</t>
    </r>
    <r>
      <rPr>
        <sz val="11"/>
        <color rgb="FF000000"/>
        <rFont val="Tahoma"/>
        <family val="2"/>
      </rPr>
      <t xml:space="preserve">                                                                                 
Gestión y seguimiento a la atención del 100% de los requerimientos  demandados por la población víctima del conflicto armado (ene-junio/2015): 86.380
Acciones:
- Seguimiento en la atención y afiliación en el SGSSS a dos usuarios víctimas del conflicto armado 
 - Asistencia y participación en  3 mesas funcionales de la SDS. 
- Seguimiento en la atención integral a 16 casos referidos por la persona enlace de la SDS. 
- Contratación ESE: Se realizó acompañamiento de aclaraciones respecto a las modificaciones realizadas al contrato vigente con las ESE, con los Hospitales de Vista Hermosa, y San Cristóbal. Se envía mediante correo electrónico a todos los referentes de Atención al usuario el Anexo 2 y sus documentos para estudio y revisión.
- Capacitación: Se realizan 5 jornadas de capacitación con las 4 subredes de las ESE y 1 con el equipo de promoción de la afiliación. Se realizó jornada de capacitación para equipo de profesionales contratados para la auditoria de cuentas de las ESE.
- Orientación a usuarios: Se realiza orientación telefónica a PDS y ESE respecto a los cambios y ajustes realizados a los contratos de las ESE </t>
    </r>
  </si>
  <si>
    <r>
      <rPr>
        <b val="true"/>
        <sz val="11"/>
        <color rgb="FF000000"/>
        <rFont val="Tahoma"/>
        <family val="2"/>
      </rPr>
      <t xml:space="preserve">JUNIO/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JUNIO de 2015</t>
    </r>
  </si>
  <si>
    <t xml:space="preserve">Gestión  y seguimiento al acceso efectivo a los servicios de salud de la población escolar matriculada en Instituciones Distritales.  </t>
  </si>
  <si>
    <t xml:space="preserve">Porcentaje de atenciones realizadas a la Población Pobre No Asegurada – Escolar  matriculada en Instituciones Distritales, frente a lo demandado</t>
  </si>
  <si>
    <r>
      <rPr>
        <b val="true"/>
        <sz val="11"/>
        <color rgb="FF000000"/>
        <rFont val="Tahoma"/>
        <family val="2"/>
      </rPr>
      <t xml:space="preserve">JUNIO / 2015    </t>
    </r>
    <r>
      <rPr>
        <sz val="11"/>
        <color rgb="FF000000"/>
        <rFont val="Tahoma"/>
        <family val="2"/>
      </rPr>
      <t xml:space="preserve">                                                   
Gestión y seguimiento a la atención del 100% de los requerimientos demandados por la población escolar:
 Enero - junio de 2015
La SDE ha realizado 2 desembolsos por un valor total de $470.000.000 que equivale al 100% del valor del convenio. 
El total de estudiantes atendidos desde la fecha de inicio del convenio escolar 3042/2013 es 2.748. </t>
    </r>
  </si>
  <si>
    <r>
      <rPr>
        <b val="true"/>
        <sz val="11"/>
        <color rgb="FF000000"/>
        <rFont val="Tahoma"/>
        <family val="2"/>
      </rPr>
      <t xml:space="preserve">JUNIO/ 2015   </t>
    </r>
    <r>
      <rPr>
        <sz val="11"/>
        <color rgb="FF000000"/>
        <rFont val="Tahoma"/>
        <family val="2"/>
      </rPr>
      <t xml:space="preserve">                                                                    
Durante el mes de junio se dío  respuestas a derechos de petición.
Se pago por Resolución 953 del 26 de junio de 2015 el valor de $4.057.896, se proyectaron 2 resoluciones para pago y se inició el proceso de liquidación del convenio 137 de 2005.
Se atendieron 129 estudiantes durante el mes de junio 
********
 * La matriz de consolidación de cuentas radicadas permite el seguimiento financiero oportuno del valor facturado por concepto de accidente escolar. 
* Se da respuesta oportuna a los 16 requerimientos y derechos de petición que fueron radicados. 
* El promedio mensual de niños atendidos durante cada mes ha sido 125 atenciones. 
* Con base en este promedio se espera que al finalizar el convenio sean atendidos 2.796 niños (22 meses de convenio). 
* A la fecha actual, se ha ejecutado el 85% del presupuesto del convenio escolar. 
* El total de niños atendidos en 21 meses del convenio escolar es 2.619, que equivale al 93% de cumplimiento en atenciones y es el impacto logrado con el convenio.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JUNIO/2015</t>
    </r>
    <r>
      <rPr>
        <sz val="11"/>
        <color rgb="FF000000"/>
        <rFont val="Tahoma"/>
        <family val="2"/>
      </rPr>
      <t xml:space="preserve">                                                                                                        
- Se realiza el compromiso de los recursos de la vigencia 2015:  $105.726.664.544   de los cuales se giraron  al cierre del periodo $11.741.720.358
- Igualmente  se realiza el  Giro de Reservas de la vigencia 2014  
</t>
    </r>
  </si>
  <si>
    <r>
      <rPr>
        <b val="true"/>
        <sz val="11"/>
        <color rgb="FF000000"/>
        <rFont val="Tahoma"/>
        <family val="2"/>
      </rPr>
      <t xml:space="preserve">JUNIO /2015
</t>
    </r>
    <r>
      <rPr>
        <sz val="11"/>
        <color rgb="FF000000"/>
        <rFont val="Tahoma"/>
        <family val="2"/>
      </rPr>
      <t xml:space="preserve">
Seguimiento a la ejecución de los recursos comprometidos con las ESE según contratos de prestación de servicios de salud para la Población Pobre No Asegurada (PPNA).</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JUNIO/2015
</t>
    </r>
    <r>
      <rPr>
        <sz val="11"/>
        <color rgb="FF000000"/>
        <rFont val="Tahoma"/>
        <family val="2"/>
      </rPr>
      <t xml:space="preserve">
- Se realiza la apropiación de los recursos de la vigencia 2015:  $2.925.378.504 de los cuales se giraron  al cierre del periodo $680.639.398.
- Se  realiza el Giro de Reservas de la vigencia 2014 </t>
    </r>
  </si>
  <si>
    <r>
      <rPr>
        <b val="true"/>
        <sz val="11"/>
        <color rgb="FF000000"/>
        <rFont val="Tahoma"/>
        <family val="2"/>
      </rPr>
      <t xml:space="preserve">JUNIO /2015
</t>
    </r>
    <r>
      <rPr>
        <sz val="11"/>
        <color rgb="FF000000"/>
        <rFont val="Tahoma"/>
        <family val="2"/>
      </rPr>
      <t xml:space="preserve">
Gestión  del proceso precontractual con las IPS RED Complementaria para comprometer los recursos de la vigencia 2015 
Los recursos se comprometen paqra periodos superiores a 6 meses</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JUNIO /2015</t>
    </r>
    <r>
      <rPr>
        <sz val="11"/>
        <color rgb="FF000000"/>
        <rFont val="Tahoma"/>
        <family val="2"/>
      </rPr>
      <t xml:space="preserve">                                                                                                        
- Se realiza  el compromiso  de los recursos de la vigencia 2015:  11.623.811.945   de los cuales se giraron $9.304.440.446
- Igualmente  se realiza el  Giro de Reservas de la vigencia 2014  
</t>
    </r>
  </si>
  <si>
    <r>
      <rPr>
        <b val="true"/>
        <sz val="11"/>
        <color rgb="FF000000"/>
        <rFont val="Tahoma"/>
        <family val="2"/>
      </rPr>
      <t xml:space="preserve">JUNIO /2015          </t>
    </r>
    <r>
      <rPr>
        <sz val="11"/>
        <color rgb="FF000000"/>
        <rFont val="Tahoma"/>
        <family val="2"/>
      </rPr>
      <t xml:space="preserve">   
En proceso de firma las Resoluciones de Autorización de Giro.</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JUNIO /2015    </t>
    </r>
    <r>
      <rPr>
        <sz val="11"/>
        <color rgb="FF000000"/>
        <rFont val="Tahoma"/>
        <family val="2"/>
      </rPr>
      <t xml:space="preserve">             
Gestión del 100% de los requerimientos ingresados por cada puerta de estrada al Grupo de Electivas:
Durante el mes de junio de 2015 se tramitaron:
124 casos de pacientes enviados por Correo Electrónico, 
Por correo certificado se realizaron 201 oficios y 18 derechos de petición. 
Correspondiente a 249 pacientes pertenecientes al Fondo Financiero Distrital de Salud.
Se realizaron 863 solicitudes de Anexo 3 y 4 de las cuales se realizaron a Red No Adscrita 836 y a red adscrita 27. 
Fueron aprobadas 467 solicitudes que representan el 56% y negadas 369 que representan el 44% de las solicitadas por la red No Adscrita. 
</t>
    </r>
  </si>
  <si>
    <r>
      <rPr>
        <b val="true"/>
        <sz val="11"/>
        <color rgb="FF000000"/>
        <rFont val="Tahoma"/>
        <family val="2"/>
      </rPr>
      <t xml:space="preserve">JUNIO /2015                   
</t>
    </r>
    <r>
      <rPr>
        <sz val="11"/>
        <color rgb="FF000000"/>
        <rFont val="Tahoma"/>
        <family val="2"/>
      </rPr>
      <t xml:space="preserve">
Entre los meses de enero a mayo de 2015 se han tramitado 2963 solicitudes, recibidas por múltiples canales, Línea 195 y 143, se ajusto la plataforma SIRC y se logro cumplir con el cronograma</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JUNIO /2015            </t>
    </r>
    <r>
      <rPr>
        <sz val="11"/>
        <color rgb="FF000000"/>
        <rFont val="Tahoma"/>
        <family val="2"/>
      </rPr>
      <t xml:space="preserve">                                                                                     
Se gestionó y realizó seguimiento al 100% de los requerimientos
Enero a Junio 2015: 
Se tramitaron 7583 oficios respecto a las acciones de tutelas, entre las cuales se proyectaron 645 medidas provisionales, orden cumplimiento fallos de primera instancia 1617, orden cumplimiento fallos de segunda instancia 157, seguimientos de cumplimientos de fallos de primera instancia 1319 , seguimientos de cumplimientos fallos de segunda instancia 24, 130 acciones frente al desacato, 39 oficios en contestación a entes de control y 3652 oficios informativos de las IPS y EPS-S.
</t>
    </r>
  </si>
  <si>
    <r>
      <rPr>
        <b val="true"/>
        <sz val="11"/>
        <color rgb="FF000000"/>
        <rFont val="Tahoma"/>
        <family val="2"/>
      </rPr>
      <t xml:space="preserve">JUNIO /2015                 </t>
    </r>
    <r>
      <rPr>
        <sz val="11"/>
        <color rgb="FF000000"/>
        <rFont val="Tahoma"/>
        <family val="2"/>
      </rPr>
      <t xml:space="preserve">                                                                              
Se presentan a diario incidentes de desacato, aun así la SDS realiza el tramite pertinente para que no se vean vulnerados los derechos de los pacientes. 
Se solicita información vía email con las ultimas actuaciones frente al paciente y así mismo la respectiva solicitud de autorizar lo que en su momento requieren los accionantes y así dar solución a tantas barreras de acceso que se ven sometidos los usuarios. La SDS siempre en aras de garantizar los derechos de los pacientes, esta presta para brindar la mejor atención y calidad pero en ocasiones se ve limitada por la no prestación  oportuna de las EPS-S.
Si bien es cierto la EPS deberá autorizar dichos servicios y recobrar ante el FFDS, aun así en ocasiones se presentan los incidentes de desacato por la no autorización de muchos servicios de salud varios por que son NO POS y otros por que son sometidos a Comité Técnico Científico -CTC, aun sabiendo que si existe fallo de tutela no hay lugar para CTC. </t>
    </r>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JUNIO/ 2015   </t>
    </r>
    <r>
      <rPr>
        <sz val="11"/>
        <color rgb="FF000000"/>
        <rFont val="Tahoma"/>
        <family val="2"/>
      </rPr>
      <t xml:space="preserve">                                                                                      
Enero a Junio de 2015:
(i) Durante este periodo se ha recepcionado y radicado las facturas y recobros presentadas por las IPS Contratadas, No Contratadas y EPSS por valor de $ 29.424.097.348 pesos.
(ii) Durante este periodo se auditaron 478 IPS y 18 EPSS por valor de $ 30.960.064.946 pesos. 
(iii) Durante este periodo se conciliaron 129 IPS y 16 EPSS por valor de $ 29.835.909.429 pesos.
(iv) Durante este periodo, se certificaron 10 IPS Contratadas y 127 IPS Sin Contrato, por valor de $ 16.590.373.812 pesos.
(v) Durante este periodo, se han atendido 5.861 usuarios.</t>
    </r>
  </si>
  <si>
    <r>
      <rPr>
        <b val="true"/>
        <sz val="11"/>
        <color rgb="FF000000"/>
        <rFont val="Tahoma"/>
        <family val="2"/>
      </rPr>
      <t xml:space="preserve">JUNIO /2015
</t>
    </r>
    <r>
      <rPr>
        <sz val="11"/>
        <color rgb="FF000000"/>
        <rFont val="Tahoma"/>
        <family val="2"/>
      </rPr>
      <t xml:space="preserve">
(i) La no respuesta de las 74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ii) El no contar con la totalidad de puestos de trabajo y equipos de computo para todos los contratistas. 
SOLUCIONES 
(i) En cuanto a la citación por parte de la SDS a las IPS para adelantar la Conciliación, se sigue reiterando a las IPS que aún no han conciliado. 
(ii) Respecto a los puestos de trabajo y equipos han sido solicitados dentro del proceso de reorganización y distribución de las áreas de trabajo y equipos. </t>
    </r>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r>
      <rPr>
        <b val="true"/>
        <sz val="11"/>
        <color rgb="FF000000"/>
        <rFont val="Tahoma"/>
        <family val="2"/>
      </rPr>
      <t xml:space="preserve">JUNIO/2015
</t>
    </r>
    <r>
      <rPr>
        <sz val="11"/>
        <color rgb="FF000000"/>
        <rFont val="Tahoma"/>
        <family val="2"/>
      </rPr>
      <t xml:space="preserve">
Trimestre abril-mayo-junio 2015: 
Ejecución de las acciones del plan de mejoramiento derivado de las no conformidades detectadas por Icontec en auditoría de recertificación.
Actualización de la gestión documental del proceso de acuerdo con nueva estructura y mapa de procesos
Socialización del nuevo mapa de procesos
1. Se realiza plan de mejora según acciones priorizadas en acreditación, como acciones preventivas para la mejora del proceso Asegurar Salud y se suben a Isolución.
2. Se realiza revisión documental del proceso asegurar salud y se inicia etapa de ajuste por cambios organizacionales y operativos en la SDS.
3. Ajuste de procedimiento y ft de linea 195 del Derecho a la salud, del procedimiento y documentos de inspección y vigilancia a las EAPB  y de pagos a las IPS no contratadas.
4. Ajustes a instructivos de pagos a IPS y ESE contratadas y no contratadas.
5. Seguimiento y gestion de modulo mejoramiento en Isolución, proceso Asegurar Salud con cierre de acciones correctivas ya realizadas.
6. Socialización del mapa de procesos de la SDS y del proceso asegurar salud.
7. Asistencia a mesa de trabajo con PIC, acta en PIC jun4-15.
8. Mesa de trabajo y matriz para cumplimiento de plan de mejora con ICONTEC - aCTA pic.  y  acc correct 1017.
9. Ajustes a instructivo de pagos a eses seg´´un coordinación intra institucional para un procedimiento transversal en la SDS y assitencia con cumplimiento de compromisos de mejora en tiempos de gestión de cuentas, instructivo pasado a PIC.
10. Ajuste en procedimiento de gestión de tutelas.
11. Gestión de seguimiento y reporte de manejo de producto no conforme. 
12. Ajustes varios documentos de auditoria de cuentas médicas. instructivo certificación de pagos.
13. Ajuste a procedimiento de administración del aseguramiento.
14. Seguimiento a mapa de riesgos de proceso y de corrupción para establecer necesidades de ajuste.
</t>
    </r>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r>
      <rPr>
        <b val="true"/>
        <sz val="11"/>
        <color rgb="FF000000"/>
        <rFont val="Tahoma"/>
        <family val="2"/>
      </rPr>
      <t xml:space="preserve">JUNIO/2015
</t>
    </r>
    <r>
      <rPr>
        <sz val="11"/>
        <color rgb="FF000000"/>
        <rFont val="Tahoma"/>
        <family val="2"/>
      </rPr>
      <t xml:space="preserve">
Trimestre abril-mayo-junio 2015: 
Seguridad y salud en el trabajo
Diligenciamiento de la Caracterización Sociodemográfica
Afiliación a la ARL 24 horas antes de iniciar ejecución contractual o actividades laborales.
Gestión documental y archivo Reuniones para actualización de la Tabla de retención documental.
Seguridad de la información
Divulgación de Subsistema de Seguridad de la información 
1. Gestión  de e mail e invitación personal para diligenciamiento de enmcuesta sociodemográfica y de salud en el marco del Subsistema de Seguridad y salud en el trabajo. Igualmente, seguimiento a contratistas que tuvieran afiliación a ARL.
2. En gestión documental y archivo, se entregaron a referentes las tablas de retención documental y se assitio a reunión para el diligenciamiento de matriz de activos de información - caracterización documental, se levantaron algunos activos de información.
3. Se participo en equipo de gestores de ética de la SDS para plan de gestión etica, reglamento interno y refrendar acuerdos y compromisos éticos.
4. Se refrendaron y socializaron acuerdos ticos.
5. Participación, convocatoria, seguimiento en jornada de 5S para Sistema de gestión ambiental.
6. Gestión para informes de MECI trimstrales a la OCI, atención de auditoria integral de la OCI, con plan de mejora aprobado, en Subsistema de control interno.
7. Integración de SGC y acreditación como acciones preventivas en Isolución - preparacion del plan de mejora.
8. Informes de rendición de cuentas.
9. Gestión del normograma.
10. Analisi de informes de barrras de acceso y SDQS
11. Asistencia evento de transparencia en Alcaldia.
12. Socialización de politica de seguridad de la información en evento masivo y por e  mail.
13. Participación para mejoramieto de manejo d eresiduos.
</t>
    </r>
  </si>
  <si>
    <r>
      <rPr>
        <b val="true"/>
        <sz val="11"/>
        <color rgb="FF000000"/>
        <rFont val="Tahoma"/>
        <family val="2"/>
      </rPr>
      <t xml:space="preserve">JUNIO/2015
</t>
    </r>
    <r>
      <rPr>
        <sz val="11"/>
        <color rgb="FF000000"/>
        <rFont val="Tahoma"/>
        <family val="2"/>
      </rPr>
      <t xml:space="preserve">
Seguimiento trimestral: Revisar parametros de tablero en PIC e incluir antes las actividades adicionales realizadas.</t>
    </r>
  </si>
</sst>
</file>

<file path=xl/styles.xml><?xml version="1.0" encoding="utf-8"?>
<styleSheet xmlns="http://schemas.openxmlformats.org/spreadsheetml/2006/main">
  <numFmts count="35">
    <numFmt numFmtId="164" formatCode="General"/>
    <numFmt numFmtId="165" formatCode="_ [$€-2]\ * #,##0.00_ ;_ [$€-2]\ * \-#,##0.00_ ;_ [$€-2]\ * \-??_ "/>
    <numFmt numFmtId="166" formatCode="_(* #,##0.00_);_(* \(#,##0.00\);_(* \-??_);_(@_)"/>
    <numFmt numFmtId="167" formatCode="_-* #,##0.00_-;\-* #,##0.00_-;_-* \-??_-;_-@_-"/>
    <numFmt numFmtId="168" formatCode="_(* #,##0.00_);_(* \(#,##0.00\);_(* \-??_);_(@_)"/>
    <numFmt numFmtId="169" formatCode="_-* #,##0.00\ _€_-;\-* #,##0.00\ _€_-;_-* \-??\ _€_-;_-@_-"/>
    <numFmt numFmtId="170" formatCode="_-* #,##0.00_-;\-* #,##0.00_-;_-* \-??_-;_-@_-"/>
    <numFmt numFmtId="171" formatCode="_(&quot;$ &quot;* #,##0.00_);_(&quot;$ &quot;* \(#,##0.00\);_(&quot;$ &quot;* \-??_);_(@_)"/>
    <numFmt numFmtId="172" formatCode="_(&quot;$ &quot;* #,##0.00_);_(&quot;$ &quot;* \(#,##0.00\);_(&quot;$ &quot;* \-??_);_(@_)"/>
    <numFmt numFmtId="173" formatCode="0%"/>
    <numFmt numFmtId="174" formatCode="000"/>
    <numFmt numFmtId="175" formatCode="#,##0"/>
    <numFmt numFmtId="176" formatCode="_(* #,##0_);_(* \(#,##0\);_(* \-??_);_(@_)"/>
    <numFmt numFmtId="177" formatCode="[$-409]#,##0_);\(#,##0\)"/>
    <numFmt numFmtId="178" formatCode="#,##0.0000;\-#,##0.0000"/>
    <numFmt numFmtId="179" formatCode="_(* #,##0_);_(* \(#,##0\);_(* \-_);_(@_)"/>
    <numFmt numFmtId="180" formatCode="_(* #,##0.0000_);_(* \(#,##0.0000\);_(* \-_);_(@_)"/>
    <numFmt numFmtId="181" formatCode="_ * #,##0_ ;_ * \-#,##0_ ;_ * \-??_ ;_ @_ "/>
    <numFmt numFmtId="182" formatCode="0.000000000000"/>
    <numFmt numFmtId="183" formatCode="0"/>
    <numFmt numFmtId="184" formatCode="0.00000000"/>
    <numFmt numFmtId="185" formatCode="_-* #,##0.00000000000\ _€_-;\-* #,##0.00000000000\ _€_-;_-* \-???????????\ _€_-;_-@_-"/>
    <numFmt numFmtId="186" formatCode="0.00"/>
    <numFmt numFmtId="187" formatCode="_(* #,##0.00_);_(* \(#,##0.00\);_(* \-_);_(@_)"/>
    <numFmt numFmtId="188" formatCode="_-* #,##0.000000000\ _€_-;\-* #,##0.000000000\ _€_-;_-* \-??\ _€_-;_-@_-"/>
    <numFmt numFmtId="189" formatCode="00"/>
    <numFmt numFmtId="190" formatCode="_ &quot;$ &quot;* #,##0_ ;_ &quot;$ &quot;* \-#,##0_ ;_ &quot;$ &quot;* \-_ ;_ @_ "/>
    <numFmt numFmtId="191" formatCode="0.0%"/>
    <numFmt numFmtId="192" formatCode="_(* #,##0.0_);_(* \(#,##0.0\);_(* \-??_);_(@_)"/>
    <numFmt numFmtId="193" formatCode="#,##0.0000"/>
    <numFmt numFmtId="194" formatCode="0.00%"/>
    <numFmt numFmtId="195" formatCode="#,##0.00000000000000000000000000000000000000"/>
    <numFmt numFmtId="196" formatCode="#,##0.000000000000000"/>
    <numFmt numFmtId="197" formatCode="@"/>
    <numFmt numFmtId="198" formatCode="[$-409]mmm\-yy"/>
  </numFmts>
  <fonts count="68">
    <font>
      <sz val="11"/>
      <color rgb="FF000000"/>
      <name val="Calibri"/>
      <family val="2"/>
    </font>
    <font>
      <sz val="10"/>
      <name val="Arial"/>
      <family val="0"/>
    </font>
    <font>
      <sz val="10"/>
      <name val="Arial"/>
      <family val="0"/>
    </font>
    <font>
      <sz val="10"/>
      <name val="Arial"/>
      <family val="0"/>
    </font>
    <font>
      <sz val="10"/>
      <name val="Arial"/>
      <family val="2"/>
    </font>
    <font>
      <sz val="11"/>
      <name val="Calibri"/>
      <family val="2"/>
      <charset val="1"/>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11"/>
      <name val="Calibri"/>
      <family val="2"/>
    </font>
    <font>
      <b val="true"/>
      <sz val="9"/>
      <color rgb="FF000000"/>
      <name val="Calibri"/>
      <family val="2"/>
    </font>
    <font>
      <sz val="8"/>
      <color rgb="FF000000"/>
      <name val="Calibri"/>
      <family val="2"/>
    </font>
    <font>
      <b val="true"/>
      <sz val="8"/>
      <name val="Calibri"/>
      <family val="2"/>
    </font>
    <font>
      <sz val="8"/>
      <name val="Calibri"/>
      <family val="2"/>
    </font>
    <font>
      <sz val="9"/>
      <name val="Verdana"/>
      <family val="2"/>
    </font>
    <font>
      <b val="true"/>
      <sz val="11"/>
      <name val="Calibri"/>
      <family val="2"/>
    </font>
    <font>
      <b val="true"/>
      <sz val="9"/>
      <name val="Calibri"/>
      <family val="2"/>
    </font>
    <font>
      <sz val="11"/>
      <color rgb="FF000000"/>
      <name val="Arial"/>
      <family val="2"/>
    </font>
    <font>
      <sz val="11"/>
      <color rgb="FFFFFFFF"/>
      <name val="Calibri"/>
      <family val="2"/>
    </font>
    <font>
      <b val="true"/>
      <sz val="9"/>
      <color rgb="FF000000"/>
      <name val="Tahoma"/>
      <family val="2"/>
    </font>
    <font>
      <sz val="9"/>
      <color rgb="FF000000"/>
      <name val="Tahoma"/>
      <family val="2"/>
    </font>
    <font>
      <b val="true"/>
      <i val="true"/>
      <sz val="12"/>
      <color rgb="FFDD0806"/>
      <name val="Tahoma"/>
      <family val="2"/>
    </font>
    <font>
      <sz val="10"/>
      <color rgb="FF000000"/>
      <name val="Calibri"/>
      <family val="2"/>
    </font>
    <font>
      <sz val="10"/>
      <name val="Calibri"/>
      <family val="2"/>
    </font>
    <font>
      <b val="true"/>
      <sz val="20"/>
      <color rgb="FFDD0806"/>
      <name val="Arial Narrow"/>
      <family val="2"/>
    </font>
    <font>
      <b val="true"/>
      <sz val="10"/>
      <color rgb="FFFFFFFF"/>
      <name val="Calibri"/>
      <family val="2"/>
    </font>
    <font>
      <sz val="12"/>
      <name val="Calibri"/>
      <family val="2"/>
    </font>
    <font>
      <b val="true"/>
      <sz val="9"/>
      <color rgb="FFDD0806"/>
      <name val="Calibri"/>
      <family val="2"/>
    </font>
    <font>
      <b val="true"/>
      <sz val="10"/>
      <name val="Calibri"/>
      <family val="2"/>
    </font>
    <font>
      <b val="true"/>
      <sz val="11"/>
      <color rgb="FFDD0806"/>
      <name val="Calibri"/>
      <family val="2"/>
    </font>
    <font>
      <sz val="11"/>
      <name val="Arial"/>
      <family val="2"/>
    </font>
    <font>
      <sz val="10"/>
      <color rgb="FF000000"/>
      <name val="Arial"/>
      <family val="2"/>
    </font>
    <font>
      <b val="true"/>
      <sz val="10"/>
      <color rgb="FF000000"/>
      <name val="Arial"/>
      <family val="2"/>
    </font>
    <font>
      <b val="true"/>
      <sz val="10"/>
      <name val="Arial"/>
      <family val="2"/>
    </font>
    <font>
      <b val="true"/>
      <sz val="11"/>
      <color rgb="FF000000"/>
      <name val="Arial"/>
      <family val="2"/>
    </font>
    <font>
      <sz val="11"/>
      <color rgb="FFDD0806"/>
      <name val="Arial"/>
      <family val="2"/>
    </font>
    <font>
      <sz val="11"/>
      <color rgb="FFDD0806"/>
      <name val="Calibri"/>
      <family val="2"/>
    </font>
    <font>
      <b val="true"/>
      <sz val="11"/>
      <name val="Arial"/>
      <family val="2"/>
    </font>
    <font>
      <sz val="10"/>
      <color rgb="FFFFFFFF"/>
      <name val="Calibri"/>
      <family val="2"/>
    </font>
    <font>
      <sz val="9"/>
      <color rgb="FFFFFFFF"/>
      <name val="Calibri"/>
      <family val="2"/>
    </font>
    <font>
      <b val="true"/>
      <sz val="10"/>
      <color rgb="FFDD0806"/>
      <name val="Arial"/>
      <family val="2"/>
    </font>
    <font>
      <b val="true"/>
      <sz val="10"/>
      <color rgb="FFFFFFFF"/>
      <name val="Arial"/>
      <family val="2"/>
    </font>
    <font>
      <sz val="11"/>
      <name val="Tahoma"/>
      <family val="2"/>
    </font>
    <font>
      <sz val="10"/>
      <color rgb="FFDD0806"/>
      <name val="Arial"/>
      <family val="2"/>
    </font>
    <font>
      <sz val="10"/>
      <name val="Arial"/>
      <family val="2"/>
      <charset val="1"/>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11"/>
      <color rgb="FF000000"/>
      <name val="Tahoma"/>
      <family val="2"/>
    </font>
    <font>
      <sz val="11"/>
      <color rgb="FF000000"/>
      <name val="Tahoma"/>
      <family val="2"/>
    </font>
    <font>
      <b val="true"/>
      <sz val="11"/>
      <name val="Tahoma"/>
      <family val="2"/>
    </font>
    <font>
      <sz val="10"/>
      <name val="Tahoma"/>
      <family val="2"/>
    </font>
    <font>
      <sz val="12"/>
      <color rgb="FF000000"/>
      <name val="Arial"/>
      <family val="2"/>
    </font>
    <font>
      <sz val="11"/>
      <color rgb="FFDD0806"/>
      <name val="Tahoma"/>
      <family val="2"/>
    </font>
    <font>
      <b val="true"/>
      <sz val="11"/>
      <color rgb="FFDD0806"/>
      <name val="Arial"/>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0000D4"/>
        <bgColor rgb="FF0000FF"/>
      </patternFill>
    </fill>
    <fill>
      <patternFill patternType="solid">
        <fgColor rgb="FFC0C0C0"/>
        <bgColor rgb="FFCCCCFF"/>
      </patternFill>
    </fill>
    <fill>
      <patternFill patternType="solid">
        <fgColor rgb="FFFFFF00"/>
        <bgColor rgb="FFFCF305"/>
      </patternFill>
    </fill>
    <fill>
      <patternFill patternType="solid">
        <fgColor rgb="FFFFCC00"/>
        <bgColor rgb="FFFCF305"/>
      </patternFill>
    </fill>
    <fill>
      <patternFill patternType="solid">
        <fgColor rgb="FF333399"/>
        <bgColor rgb="FF003366"/>
      </patternFill>
    </fill>
    <fill>
      <patternFill patternType="solid">
        <fgColor rgb="FFFFFFCC"/>
        <bgColor rgb="FFFFFFFF"/>
      </patternFill>
    </fill>
    <fill>
      <patternFill patternType="solid">
        <fgColor rgb="FF1FB714"/>
        <bgColor rgb="FF008000"/>
      </patternFill>
    </fill>
    <fill>
      <patternFill patternType="solid">
        <fgColor rgb="FF969696"/>
        <bgColor rgb="FF808080"/>
      </patternFill>
    </fill>
    <fill>
      <patternFill patternType="solid">
        <fgColor rgb="FF808080"/>
        <bgColor rgb="FF969696"/>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medium"/>
      <right style="medium"/>
      <top/>
      <bottom/>
      <diagonal/>
    </border>
    <border diagonalUp="false" diagonalDown="false">
      <left style="thin"/>
      <right/>
      <top/>
      <bottom style="thin"/>
      <diagonal/>
    </border>
    <border diagonalUp="false" diagonalDown="false">
      <left/>
      <right style="medium"/>
      <top style="medium"/>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70"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8" xfId="49"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3" fillId="3" borderId="11" xfId="0" applyFont="true" applyBorder="true" applyAlignment="true" applyProtection="true">
      <alignment horizontal="center"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74" fontId="16" fillId="2" borderId="13"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75" fontId="8" fillId="0"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76" fontId="18" fillId="0" borderId="14" xfId="21" applyFont="true" applyBorder="true" applyAlignment="true" applyProtection="true">
      <alignment horizontal="center" vertical="center" textRotation="0" wrapText="true" indent="0" shrinkToFit="false"/>
      <protection locked="true" hidden="false"/>
    </xf>
    <xf numFmtId="177" fontId="8" fillId="0" borderId="14" xfId="21" applyFont="true" applyBorder="true" applyAlignment="true" applyProtection="true">
      <alignment horizontal="right" vertical="center" textRotation="0" wrapText="true" indent="0" shrinkToFit="false"/>
      <protection locked="true" hidden="false"/>
    </xf>
    <xf numFmtId="178" fontId="8" fillId="0" borderId="14" xfId="21" applyFont="true" applyBorder="true" applyAlignment="true" applyProtection="true">
      <alignment horizontal="right" vertical="center" textRotation="0" wrapText="true" indent="0" shrinkToFit="false"/>
      <protection locked="true" hidden="false"/>
    </xf>
    <xf numFmtId="164" fontId="19" fillId="0" borderId="14" xfId="0" applyFont="true" applyBorder="true" applyAlignment="true" applyProtection="true">
      <alignment horizontal="justify" vertical="top" textRotation="0" wrapText="true" indent="0" shrinkToFit="false"/>
      <protection locked="false" hidden="false"/>
    </xf>
    <xf numFmtId="164" fontId="19" fillId="0" borderId="15" xfId="0" applyFont="true" applyBorder="true" applyAlignment="true" applyProtection="true">
      <alignment horizontal="justify" vertical="top" textRotation="0" wrapText="true" indent="0" shrinkToFit="false"/>
      <protection locked="fals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75" fontId="18" fillId="4" borderId="16" xfId="0" applyFont="true" applyBorder="true" applyAlignment="true" applyProtection="true">
      <alignment horizontal="center" vertical="center" textRotation="0" wrapText="false" indent="0" shrinkToFit="false"/>
      <protection locked="false" hidden="false"/>
    </xf>
    <xf numFmtId="175" fontId="18" fillId="4" borderId="16" xfId="0" applyFont="true" applyBorder="true" applyAlignment="true" applyProtection="true">
      <alignment horizontal="center" vertical="center" textRotation="0" wrapText="false" indent="0" shrinkToFit="false"/>
      <protection locked="true" hidden="false"/>
    </xf>
    <xf numFmtId="177" fontId="0" fillId="0" borderId="0" xfId="0" applyFont="false" applyBorder="true" applyAlignment="true" applyProtection="true">
      <alignment horizontal="general" vertical="center" textRotation="0" wrapText="false" indent="0" shrinkToFit="false"/>
      <protection locked="true" hidden="false"/>
    </xf>
    <xf numFmtId="177" fontId="0" fillId="2" borderId="0" xfId="0" applyFont="false" applyBorder="true" applyAlignment="true" applyProtection="true">
      <alignment horizontal="general" vertical="center" textRotation="0" wrapText="false" indent="0" shrinkToFit="false"/>
      <protection locked="true" hidden="false"/>
    </xf>
    <xf numFmtId="179" fontId="15" fillId="0" borderId="17" xfId="23" applyFont="true" applyBorder="true" applyAlignment="true" applyProtection="true">
      <alignment horizontal="center" vertical="center" textRotation="0" wrapText="true" indent="0" shrinkToFit="false"/>
      <protection locked="true" hidden="false"/>
    </xf>
    <xf numFmtId="179" fontId="15" fillId="0" borderId="13" xfId="23" applyFont="true" applyBorder="true" applyAlignment="true" applyProtection="true">
      <alignment horizontal="center" vertical="center" textRotation="0" wrapText="true" indent="0" shrinkToFit="false"/>
      <protection locked="true" hidden="false"/>
    </xf>
    <xf numFmtId="180" fontId="15" fillId="0" borderId="13" xfId="23" applyFont="true" applyBorder="true" applyAlignment="true" applyProtection="true">
      <alignment horizontal="center" vertical="center" textRotation="0" wrapText="true" indent="0" shrinkToFit="false"/>
      <protection locked="true" hidden="false"/>
    </xf>
    <xf numFmtId="164" fontId="0" fillId="2" borderId="18" xfId="0" applyFont="false" applyBorder="true" applyAlignment="true" applyProtection="true">
      <alignment horizontal="general"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true" indent="0" shrinkToFit="false"/>
      <protection locked="true" hidden="false"/>
    </xf>
    <xf numFmtId="164" fontId="15" fillId="2" borderId="16" xfId="0" applyFont="true" applyBorder="true" applyAlignment="true" applyProtection="true">
      <alignment horizontal="center" vertical="center" textRotation="0" wrapText="true" indent="0" shrinkToFit="false"/>
      <protection locked="true" hidden="false"/>
    </xf>
    <xf numFmtId="174" fontId="16" fillId="2" borderId="16" xfId="0" applyFont="true" applyBorder="true" applyAlignment="true" applyProtection="true">
      <alignment horizontal="center" vertical="center" textRotation="0" wrapText="false" indent="0" shrinkToFit="false"/>
      <protection locked="true" hidden="false"/>
    </xf>
    <xf numFmtId="164" fontId="23" fillId="0" borderId="19" xfId="0" applyFont="true" applyBorder="true" applyAlignment="true" applyProtection="true">
      <alignment horizontal="general" vertical="center" textRotation="0" wrapText="false" indent="0" shrinkToFit="false"/>
      <protection locked="true" hidden="false"/>
    </xf>
    <xf numFmtId="179" fontId="15" fillId="0" borderId="20" xfId="21" applyFont="true" applyBorder="true" applyAlignment="true" applyProtection="true">
      <alignment horizontal="center" vertical="center" textRotation="0" wrapText="true" indent="0" shrinkToFit="false"/>
      <protection locked="true" hidden="false"/>
    </xf>
    <xf numFmtId="179" fontId="15" fillId="0" borderId="16" xfId="21"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8" fillId="0" borderId="19" xfId="0" applyFont="true" applyBorder="true" applyAlignment="false" applyProtection="true">
      <alignment horizontal="general" vertical="bottom" textRotation="0" wrapText="false" indent="0" shrinkToFit="false"/>
      <protection locked="true" hidden="false"/>
    </xf>
    <xf numFmtId="164" fontId="13" fillId="5" borderId="19" xfId="0" applyFont="true" applyBorder="true" applyAlignment="false" applyProtection="true">
      <alignment horizontal="general" vertical="bottom" textRotation="0" wrapText="false" indent="0" shrinkToFit="false"/>
      <protection locked="true" hidden="false"/>
    </xf>
    <xf numFmtId="175" fontId="13" fillId="5" borderId="16" xfId="0" applyFont="true" applyBorder="true" applyAlignment="true" applyProtection="true">
      <alignment horizontal="center" vertical="center" textRotation="0" wrapText="false" indent="0" shrinkToFit="false"/>
      <protection locked="true" hidden="false"/>
    </xf>
    <xf numFmtId="175" fontId="13" fillId="5" borderId="21"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15" fillId="2" borderId="23" xfId="0" applyFont="true" applyBorder="true" applyAlignment="true" applyProtection="true">
      <alignment horizontal="center" vertical="center" textRotation="0" wrapText="true" indent="0" shrinkToFit="false"/>
      <protection locked="true" hidden="false"/>
    </xf>
    <xf numFmtId="174" fontId="16" fillId="2" borderId="23" xfId="0"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false" applyProtection="true">
      <alignment horizontal="general" vertical="bottom" textRotation="0" wrapText="false" indent="0" shrinkToFit="false"/>
      <protection locked="true" hidden="false"/>
    </xf>
    <xf numFmtId="175" fontId="18" fillId="0" borderId="23" xfId="0" applyFont="true" applyBorder="true" applyAlignment="true" applyProtection="true">
      <alignment horizontal="center" vertical="center" textRotation="0" wrapText="false" indent="0" shrinkToFit="false"/>
      <protection locked="false" hidden="false"/>
    </xf>
    <xf numFmtId="175" fontId="18" fillId="0" borderId="23" xfId="0" applyFont="true" applyBorder="true" applyAlignment="true" applyProtection="true">
      <alignment horizontal="center" vertical="center" textRotation="0" wrapText="false" indent="0" shrinkToFit="false"/>
      <protection locked="true" hidden="false"/>
    </xf>
    <xf numFmtId="175" fontId="18" fillId="0" borderId="24" xfId="0" applyFont="true" applyBorder="true" applyAlignment="true" applyProtection="true">
      <alignment horizontal="center" vertical="center" textRotation="0" wrapText="false" indent="0" shrinkToFit="false"/>
      <protection locked="true" hidden="false"/>
    </xf>
    <xf numFmtId="179" fontId="15" fillId="0" borderId="25" xfId="21" applyFont="true" applyBorder="true" applyAlignment="true" applyProtection="true">
      <alignment horizontal="center" vertical="center" textRotation="0" wrapText="true" indent="0" shrinkToFit="false"/>
      <protection locked="true" hidden="false"/>
    </xf>
    <xf numFmtId="179" fontId="15" fillId="0" borderId="23" xfId="21" applyFont="true" applyBorder="true" applyAlignment="true" applyProtection="true">
      <alignment horizontal="center" vertical="center" textRotation="0" wrapText="tru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true" hidden="false"/>
    </xf>
    <xf numFmtId="173" fontId="18" fillId="0" borderId="14" xfId="6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false" hidden="false"/>
    </xf>
    <xf numFmtId="164" fontId="15" fillId="0" borderId="14" xfId="0" applyFont="true" applyBorder="true" applyAlignment="true" applyProtection="true">
      <alignment horizontal="justify" vertical="top" textRotation="0" wrapText="true" indent="0" shrinkToFit="false"/>
      <protection locked="false" hidden="false"/>
    </xf>
    <xf numFmtId="164" fontId="15" fillId="0" borderId="15" xfId="0" applyFont="true" applyBorder="true" applyAlignment="true" applyProtection="true">
      <alignment horizontal="justify" vertical="top" textRotation="0" wrapText="true" indent="0" shrinkToFit="false"/>
      <protection locked="false" hidden="false"/>
    </xf>
    <xf numFmtId="175" fontId="18" fillId="0" borderId="13" xfId="0" applyFont="true" applyBorder="true" applyAlignment="true" applyProtection="true">
      <alignment horizontal="center" vertical="center" textRotation="0" wrapText="false" indent="0" shrinkToFit="false"/>
      <protection locked="false" hidden="false"/>
    </xf>
    <xf numFmtId="175" fontId="18" fillId="0" borderId="13" xfId="0" applyFont="true" applyBorder="true" applyAlignment="true" applyProtection="true">
      <alignment horizontal="center" vertical="center" textRotation="0" wrapText="false" indent="0" shrinkToFit="false"/>
      <protection locked="true" hidden="false"/>
    </xf>
    <xf numFmtId="175" fontId="18" fillId="0" borderId="27" xfId="0" applyFont="true" applyBorder="true" applyAlignment="true" applyProtection="true">
      <alignment horizontal="center" vertical="center" textRotation="0" wrapText="false" indent="0" shrinkToFit="false"/>
      <protection locked="true" hidden="false"/>
    </xf>
    <xf numFmtId="179" fontId="15" fillId="0" borderId="17" xfId="21" applyFont="true" applyBorder="true" applyAlignment="true" applyProtection="true">
      <alignment horizontal="center" vertical="center" textRotation="0" wrapText="true" indent="0" shrinkToFit="false"/>
      <protection locked="true" hidden="false"/>
    </xf>
    <xf numFmtId="179" fontId="15" fillId="0" borderId="13" xfId="21" applyFont="true" applyBorder="true" applyAlignment="true" applyProtection="true">
      <alignment horizontal="center" vertical="center" textRotation="0" wrapText="true" indent="0" shrinkToFit="false"/>
      <protection locked="true" hidden="false"/>
    </xf>
    <xf numFmtId="175" fontId="18" fillId="0" borderId="16" xfId="0" applyFont="true" applyBorder="true" applyAlignment="true" applyProtection="true">
      <alignment horizontal="center" vertical="center" textRotation="0" wrapText="false" indent="0" shrinkToFit="false"/>
      <protection locked="false" hidden="false"/>
    </xf>
    <xf numFmtId="175" fontId="18" fillId="0" borderId="16" xfId="0" applyFont="true" applyBorder="true" applyAlignment="true" applyProtection="true">
      <alignment horizontal="center" vertical="center" textRotation="0" wrapText="false" indent="0" shrinkToFit="false"/>
      <protection locked="true" hidden="false"/>
    </xf>
    <xf numFmtId="175" fontId="18" fillId="0" borderId="2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false" applyProtection="true">
      <alignment horizontal="general" vertical="bottom" textRotation="0" wrapText="false" indent="0" shrinkToFit="false"/>
      <protection locked="true" hidden="false"/>
    </xf>
    <xf numFmtId="175" fontId="24" fillId="0" borderId="16" xfId="0" applyFont="true" applyBorder="true" applyAlignment="true" applyProtection="true">
      <alignment horizontal="center" vertical="center" textRotation="0" wrapText="false" indent="0" shrinkToFit="false"/>
      <protection locked="true" hidden="false"/>
    </xf>
    <xf numFmtId="175" fontId="24" fillId="0" borderId="21" xfId="0"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true">
      <alignment horizontal="justify" vertical="center" textRotation="0" wrapText="true" indent="0" shrinkToFit="false"/>
      <protection locked="true" hidden="false"/>
    </xf>
    <xf numFmtId="173" fontId="18" fillId="4" borderId="14" xfId="60"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justify" vertical="top" textRotation="0" wrapText="true" indent="0" shrinkToFit="false"/>
      <protection locked="false" hidden="false"/>
    </xf>
    <xf numFmtId="164" fontId="23" fillId="0" borderId="13" xfId="0" applyFont="true" applyBorder="true" applyAlignment="true" applyProtection="true">
      <alignment horizontal="general" vertical="center" textRotation="0" wrapText="false" indent="0" shrinkToFit="false"/>
      <protection locked="true" hidden="false"/>
    </xf>
    <xf numFmtId="164" fontId="23" fillId="0" borderId="16" xfId="0" applyFont="true" applyBorder="true" applyAlignment="true" applyProtection="true">
      <alignment horizontal="general" vertical="center" textRotation="0" wrapText="false" indent="0" shrinkToFit="false"/>
      <protection locked="true" hidden="false"/>
    </xf>
    <xf numFmtId="164" fontId="18" fillId="0" borderId="16" xfId="0" applyFont="true" applyBorder="true" applyAlignment="false" applyProtection="true">
      <alignment horizontal="general" vertical="bottom" textRotation="0" wrapText="false" indent="0" shrinkToFit="false"/>
      <protection locked="true" hidden="false"/>
    </xf>
    <xf numFmtId="164" fontId="24" fillId="0" borderId="16" xfId="0" applyFont="true" applyBorder="true" applyAlignment="false" applyProtection="true">
      <alignment horizontal="general" vertical="bottom" textRotation="0" wrapText="false" indent="0" shrinkToFit="false"/>
      <protection locked="true" hidden="false"/>
    </xf>
    <xf numFmtId="164" fontId="18" fillId="0" borderId="23" xfId="0" applyFont="true" applyBorder="true" applyAlignment="false" applyProtection="true">
      <alignment horizontal="general" vertical="bottom" textRotation="0" wrapText="false" indent="0" shrinkToFit="false"/>
      <protection locked="true" hidden="false"/>
    </xf>
    <xf numFmtId="179" fontId="15" fillId="0" borderId="28" xfId="21" applyFont="true" applyBorder="true" applyAlignment="true" applyProtection="true">
      <alignment horizontal="center" vertical="center" textRotation="0" wrapText="true" indent="0" shrinkToFit="false"/>
      <protection locked="true" hidden="false"/>
    </xf>
    <xf numFmtId="179" fontId="15" fillId="0" borderId="29" xfId="21" applyFont="true" applyBorder="true" applyAlignment="true" applyProtection="true">
      <alignment horizontal="center" vertical="center" textRotation="0" wrapText="true" indent="0" shrinkToFit="false"/>
      <protection locked="true" hidden="false"/>
    </xf>
    <xf numFmtId="173" fontId="26" fillId="0" borderId="14" xfId="0" applyFont="true" applyBorder="true" applyAlignment="true" applyProtection="true">
      <alignment horizontal="center" vertical="center" textRotation="0" wrapText="true" indent="0" shrinkToFit="false"/>
      <protection locked="true" hidden="false"/>
    </xf>
    <xf numFmtId="173" fontId="26" fillId="4" borderId="14" xfId="0" applyFont="true" applyBorder="true" applyAlignment="true" applyProtection="true">
      <alignment horizontal="center" vertical="center" textRotation="0" wrapText="true" indent="0" shrinkToFit="false"/>
      <protection locked="false" hidden="false"/>
    </xf>
    <xf numFmtId="179" fontId="15" fillId="0" borderId="30" xfId="21" applyFont="true" applyBorder="true" applyAlignment="true" applyProtection="true">
      <alignment horizontal="center" vertical="center" textRotation="0" wrapText="true" indent="0" shrinkToFit="false"/>
      <protection locked="true" hidden="false"/>
    </xf>
    <xf numFmtId="179" fontId="15" fillId="0" borderId="11" xfId="21"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center" vertical="center" textRotation="0" wrapText="false" indent="0" shrinkToFit="false"/>
      <protection locked="true" hidden="false"/>
    </xf>
    <xf numFmtId="173" fontId="6" fillId="0" borderId="14" xfId="0" applyFont="true" applyBorder="true" applyAlignment="true" applyProtection="true">
      <alignment horizontal="center" vertical="center" textRotation="0" wrapText="true" indent="0" shrinkToFit="false"/>
      <protection locked="true" hidden="false"/>
    </xf>
    <xf numFmtId="164" fontId="8" fillId="0" borderId="14" xfId="0" applyFont="true" applyBorder="true" applyAlignment="true" applyProtection="true">
      <alignment horizontal="center" vertical="top" textRotation="0" wrapText="true" indent="0" shrinkToFit="false"/>
      <protection locked="fals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74" fontId="16" fillId="0" borderId="1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6" borderId="23" xfId="0" applyFont="false" applyBorder="true" applyAlignment="true" applyProtection="true">
      <alignment horizontal="general" vertical="center" textRotation="0" wrapText="false" indent="0" shrinkToFit="false"/>
      <protection locked="true" hidden="false"/>
    </xf>
    <xf numFmtId="179" fontId="19" fillId="0" borderId="31" xfId="0" applyFont="true" applyBorder="true" applyAlignment="true" applyProtection="true">
      <alignment horizontal="general" vertical="center" textRotation="0" wrapText="false" indent="0" shrinkToFit="false"/>
      <protection locked="true" hidden="false"/>
    </xf>
    <xf numFmtId="179" fontId="19" fillId="0" borderId="3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4" fontId="27" fillId="3" borderId="32" xfId="0" applyFont="true" applyBorder="true" applyAlignment="true" applyProtection="true">
      <alignment horizontal="general" vertical="center" textRotation="0" wrapText="false" indent="0" shrinkToFit="false"/>
      <protection locked="true" hidden="false"/>
    </xf>
    <xf numFmtId="179" fontId="12" fillId="3" borderId="32" xfId="0" applyFont="true" applyBorder="true" applyAlignment="true" applyProtection="true">
      <alignment horizontal="general" vertical="center" textRotation="0" wrapText="false" indent="0" shrinkToFit="false"/>
      <protection locked="true" hidden="false"/>
    </xf>
    <xf numFmtId="177" fontId="27" fillId="0" borderId="0" xfId="0" applyFont="true" applyBorder="true" applyAlignment="true" applyProtection="true">
      <alignment horizontal="general" vertical="center" textRotation="0" wrapText="false" indent="0" shrinkToFit="false"/>
      <protection locked="true" hidden="false"/>
    </xf>
    <xf numFmtId="177" fontId="27" fillId="2" borderId="0" xfId="0" applyFont="true" applyBorder="true" applyAlignment="true" applyProtection="true">
      <alignment horizontal="general" vertical="center" textRotation="0" wrapText="false" indent="0" shrinkToFit="false"/>
      <protection locked="true" hidden="false"/>
    </xf>
    <xf numFmtId="179" fontId="27"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81" fontId="0" fillId="0" borderId="0" xfId="21"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79" fontId="0" fillId="7" borderId="0" xfId="0" applyFont="false" applyBorder="false" applyAlignment="true" applyProtection="true">
      <alignment horizontal="general" vertical="center" textRotation="0" wrapText="false" indent="0" shrinkToFit="false"/>
      <protection locked="true" hidden="false"/>
    </xf>
    <xf numFmtId="179" fontId="0" fillId="4" borderId="0" xfId="0" applyFont="false" applyBorder="false" applyAlignment="true" applyProtection="true">
      <alignment horizontal="general" vertical="center" textRotation="0" wrapText="false" indent="0" shrinkToFit="false"/>
      <protection locked="true" hidden="false"/>
    </xf>
    <xf numFmtId="182" fontId="0" fillId="0" borderId="0" xfId="0" applyFont="false" applyBorder="fals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87"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88" fontId="0" fillId="0" borderId="0" xfId="0" applyFont="false" applyBorder="false" applyAlignment="true" applyProtection="true">
      <alignment horizontal="general" vertical="center" textRotation="0" wrapText="false" indent="0" shrinkToFit="false"/>
      <protection locked="true" hidden="false"/>
    </xf>
    <xf numFmtId="176" fontId="0" fillId="8" borderId="1" xfId="21" applyFont="true" applyBorder="true" applyAlignment="true" applyProtection="true">
      <alignment horizontal="general" vertical="center" textRotation="0" wrapText="false" indent="0" shrinkToFit="false"/>
      <protection locked="true" hidden="false"/>
    </xf>
    <xf numFmtId="173" fontId="0" fillId="0" borderId="0" xfId="60" applyFont="true" applyBorder="true" applyAlignment="true" applyProtection="true">
      <alignment horizontal="general" vertical="center" textRotation="0" wrapText="false" indent="0" shrinkToFit="false"/>
      <protection locked="true" hidden="false"/>
    </xf>
    <xf numFmtId="176" fontId="0" fillId="0" borderId="0" xfId="21" applyFont="true" applyBorder="true" applyAlignment="true" applyProtection="true">
      <alignment horizontal="general" vertical="center" textRotation="0" wrapText="false" indent="0" shrinkToFit="false"/>
      <protection locked="true" hidden="false"/>
    </xf>
    <xf numFmtId="176" fontId="0" fillId="8" borderId="1" xfId="0" applyFont="fals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9" fillId="0" borderId="33"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2" fillId="3" borderId="34" xfId="0" applyFont="true" applyBorder="true" applyAlignment="true" applyProtection="true">
      <alignment horizontal="center" vertical="center" textRotation="0" wrapText="true" indent="0" shrinkToFit="false"/>
      <protection locked="true" hidden="false"/>
    </xf>
    <xf numFmtId="164" fontId="12" fillId="3" borderId="35" xfId="0" applyFont="true" applyBorder="true" applyAlignment="true" applyProtection="true">
      <alignment horizontal="center" vertical="center" textRotation="0" wrapText="true" indent="0" shrinkToFit="false"/>
      <protection locked="true" hidden="false"/>
    </xf>
    <xf numFmtId="164" fontId="34" fillId="3" borderId="7" xfId="0" applyFont="true" applyBorder="true" applyAlignment="true" applyProtection="true">
      <alignment horizontal="general"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false" indent="0" shrinkToFit="false"/>
      <protection locked="true" hidden="false"/>
    </xf>
    <xf numFmtId="175" fontId="12" fillId="3" borderId="8" xfId="0" applyFont="true" applyBorder="true" applyAlignment="true" applyProtection="true">
      <alignment horizontal="center" vertical="center" textRotation="0" wrapText="true" indent="0" shrinkToFit="false"/>
      <protection locked="true" hidden="false"/>
    </xf>
    <xf numFmtId="164" fontId="12" fillId="3" borderId="16"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34" fillId="3" borderId="8" xfId="0" applyFont="true" applyBorder="true" applyAlignment="true" applyProtection="true">
      <alignment horizontal="center" vertical="center" textRotation="0" wrapText="true" indent="0" shrinkToFit="false"/>
      <protection locked="true" hidden="false"/>
    </xf>
    <xf numFmtId="175" fontId="13" fillId="3" borderId="7" xfId="0" applyFont="true" applyBorder="true" applyAlignment="true" applyProtection="true">
      <alignment horizontal="center" vertical="center" textRotation="0" wrapText="true" indent="0" shrinkToFit="false"/>
      <protection locked="true" hidden="false"/>
    </xf>
    <xf numFmtId="189" fontId="15" fillId="0" borderId="16" xfId="0" applyFont="true" applyBorder="true" applyAlignment="true" applyProtection="true">
      <alignment horizontal="center" vertical="center" textRotation="0" wrapText="false" indent="0" shrinkToFit="false"/>
      <protection locked="true" hidden="false"/>
    </xf>
    <xf numFmtId="164" fontId="15" fillId="0" borderId="16" xfId="0" applyFont="true" applyBorder="true" applyAlignment="true" applyProtection="true">
      <alignment horizontal="center" vertical="center" textRotation="0" wrapText="false" indent="0" shrinkToFit="false"/>
      <protection locked="true" hidden="false"/>
    </xf>
    <xf numFmtId="164" fontId="8" fillId="0" borderId="32" xfId="0" applyFont="true" applyBorder="true" applyAlignment="true" applyProtection="true">
      <alignment horizontal="justify" vertical="center" textRotation="0" wrapText="true" indent="0" shrinkToFit="false"/>
      <protection locked="true" hidden="false"/>
    </xf>
    <xf numFmtId="164" fontId="4" fillId="0" borderId="32" xfId="0" applyFont="true" applyBorder="true" applyAlignment="true" applyProtection="true">
      <alignment horizontal="justify" vertical="center" textRotation="0" wrapText="true" indent="0" shrinkToFit="false"/>
      <protection locked="true" hidden="false"/>
    </xf>
    <xf numFmtId="164" fontId="15" fillId="0" borderId="16" xfId="0" applyFont="true" applyBorder="true" applyAlignment="true" applyProtection="true">
      <alignment horizontal="center"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73" fontId="4" fillId="0" borderId="32" xfId="60" applyFont="true" applyBorder="true" applyAlignment="true" applyProtection="true">
      <alignment horizontal="center" vertical="center" textRotation="0" wrapText="true" indent="0" shrinkToFit="false"/>
      <protection locked="true" hidden="false"/>
    </xf>
    <xf numFmtId="173" fontId="4" fillId="0" borderId="32" xfId="51" applyFont="true" applyBorder="true" applyAlignment="true" applyProtection="true">
      <alignment horizontal="center" vertical="center" textRotation="0" wrapText="true" indent="0" shrinkToFit="false"/>
      <protection locked="true" hidden="false"/>
    </xf>
    <xf numFmtId="176" fontId="0" fillId="0" borderId="16" xfId="0" applyFont="false" applyBorder="true" applyAlignment="true" applyProtection="false">
      <alignment horizontal="general" vertical="center" textRotation="0" wrapText="false" indent="0" shrinkToFit="false"/>
      <protection locked="true" hidden="false"/>
    </xf>
    <xf numFmtId="176" fontId="0" fillId="0" borderId="16" xfId="0" applyFont="false" applyBorder="true" applyAlignment="true" applyProtection="true">
      <alignment horizontal="general" vertical="center" textRotation="0" wrapText="false" indent="0" shrinkToFit="false"/>
      <protection locked="false" hidden="false"/>
    </xf>
    <xf numFmtId="190" fontId="35" fillId="4" borderId="16" xfId="42"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false" hidden="false"/>
    </xf>
    <xf numFmtId="175" fontId="15" fillId="0" borderId="16" xfId="0" applyFont="true" applyBorder="true" applyAlignment="true" applyProtection="true">
      <alignment horizontal="center" vertical="center" textRotation="0" wrapText="false" indent="0" shrinkToFit="false"/>
      <protection locked="false" hidden="false"/>
    </xf>
    <xf numFmtId="191" fontId="15" fillId="0" borderId="16" xfId="60" applyFont="true" applyBorder="true" applyAlignment="true" applyProtection="true">
      <alignment horizontal="center" vertical="center" textRotation="0" wrapText="false" indent="0" shrinkToFit="false"/>
      <protection locked="false" hidden="false"/>
    </xf>
    <xf numFmtId="176" fontId="15" fillId="0" borderId="16" xfId="21"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2" borderId="0" xfId="0" applyFont="false" applyBorder="false" applyAlignment="tru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justify" vertical="center" textRotation="0" wrapText="true" indent="0" shrinkToFit="false"/>
      <protection locked="true" hidden="false"/>
    </xf>
    <xf numFmtId="176" fontId="4" fillId="0" borderId="16" xfId="21" applyFont="true" applyBorder="true" applyAlignment="true" applyProtection="true">
      <alignment horizontal="general" vertical="center" textRotation="0" wrapText="true" indent="0" shrinkToFit="false"/>
      <protection locked="true" hidden="false"/>
    </xf>
    <xf numFmtId="164" fontId="17" fillId="0" borderId="16" xfId="0" applyFont="true" applyBorder="true" applyAlignment="true" applyProtection="true">
      <alignment horizontal="justify" vertical="top" textRotation="0" wrapText="true" indent="0" shrinkToFit="false"/>
      <protection locked="false" hidden="false"/>
    </xf>
    <xf numFmtId="192" fontId="15" fillId="0" borderId="16" xfId="21" applyFont="true" applyBorder="true" applyAlignment="true" applyProtection="true">
      <alignment horizontal="center" vertical="center" textRotation="0" wrapText="false" indent="0" shrinkToFit="false"/>
      <protection locked="false" hidden="false"/>
    </xf>
    <xf numFmtId="176" fontId="35" fillId="4" borderId="16" xfId="21"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justify" vertical="top" textRotation="0" wrapText="true" indent="0" shrinkToFit="false"/>
      <protection locked="false" hidden="false"/>
    </xf>
    <xf numFmtId="176" fontId="4" fillId="0" borderId="16" xfId="23" applyFont="true" applyBorder="true" applyAlignment="true" applyProtection="true">
      <alignment horizontal="general" vertical="center" textRotation="0" wrapText="true" indent="0" shrinkToFit="false"/>
      <protection locked="true" hidden="false"/>
    </xf>
    <xf numFmtId="176" fontId="0" fillId="0" borderId="16" xfId="21"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73" fontId="4" fillId="0" borderId="16" xfId="0" applyFont="true" applyBorder="true" applyAlignment="true" applyProtection="true">
      <alignment horizontal="center" vertical="center" textRotation="0" wrapText="true" indent="0" shrinkToFit="false"/>
      <protection locked="true" hidden="false"/>
    </xf>
    <xf numFmtId="173" fontId="4" fillId="0" borderId="16" xfId="0" applyFont="true" applyBorder="true" applyAlignment="true" applyProtection="true">
      <alignment horizontal="center" vertical="center" textRotation="0" wrapText="true" indent="0" shrinkToFit="false"/>
      <protection locked="false" hidden="false"/>
    </xf>
    <xf numFmtId="164" fontId="25" fillId="0" borderId="16" xfId="0" applyFont="true" applyBorder="true" applyAlignment="true" applyProtection="true">
      <alignment horizontal="general" vertical="top" textRotation="0" wrapText="true" indent="0" shrinkToFit="false"/>
      <protection locked="false" hidden="false"/>
    </xf>
    <xf numFmtId="189" fontId="19" fillId="6" borderId="16" xfId="0" applyFont="true" applyBorder="true" applyAlignment="true" applyProtection="true">
      <alignment horizontal="center" vertical="center" textRotation="0" wrapText="false" indent="0" shrinkToFit="false"/>
      <protection locked="true" hidden="false"/>
    </xf>
    <xf numFmtId="189" fontId="15" fillId="6"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left" vertical="center" textRotation="0" wrapText="true" indent="0" shrinkToFit="false"/>
      <protection locked="true" hidden="false"/>
    </xf>
    <xf numFmtId="164" fontId="31" fillId="6" borderId="16" xfId="0" applyFont="true" applyBorder="true" applyAlignment="true" applyProtection="true">
      <alignment horizontal="center" vertical="center" textRotation="0" wrapText="false" indent="0" shrinkToFit="false"/>
      <protection locked="true" hidden="false"/>
    </xf>
    <xf numFmtId="175" fontId="15" fillId="6" borderId="16" xfId="0" applyFont="true" applyBorder="true" applyAlignment="true" applyProtection="true">
      <alignment horizontal="center" vertical="center" textRotation="0" wrapText="false" indent="0" shrinkToFit="false"/>
      <protection locked="true" hidden="false"/>
    </xf>
    <xf numFmtId="193" fontId="15" fillId="6" borderId="16" xfId="0" applyFont="true" applyBorder="true" applyAlignment="true" applyProtection="true">
      <alignment horizontal="center" vertical="center" textRotation="0" wrapText="false" indent="0" shrinkToFit="false"/>
      <protection locked="true" hidden="false"/>
    </xf>
    <xf numFmtId="164" fontId="15" fillId="6" borderId="16" xfId="0" applyFont="true" applyBorder="true" applyAlignment="true" applyProtection="true">
      <alignment horizontal="general" vertical="center" textRotation="0" wrapText="false" indent="0" shrinkToFit="false"/>
      <protection locked="true" hidden="false"/>
    </xf>
    <xf numFmtId="173" fontId="15" fillId="6" borderId="16" xfId="60"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general" vertical="center" textRotation="0" wrapText="false" indent="0" shrinkToFit="false"/>
      <protection locked="true" hidden="false"/>
    </xf>
    <xf numFmtId="173" fontId="32" fillId="0" borderId="16" xfId="56" applyFont="true" applyBorder="true" applyAlignment="true" applyProtection="true">
      <alignment horizontal="center" vertical="center" textRotation="0" wrapText="true" indent="0" shrinkToFit="false"/>
      <protection locked="true" hidden="false"/>
    </xf>
    <xf numFmtId="173" fontId="32" fillId="0" borderId="16" xfId="56" applyFont="true" applyBorder="true" applyAlignment="true" applyProtection="true">
      <alignment horizontal="center" vertical="center" textRotation="0" wrapText="tru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89" fontId="19" fillId="0" borderId="16" xfId="0" applyFont="true" applyBorder="true" applyAlignment="true" applyProtection="true">
      <alignment horizontal="center" vertical="center" textRotation="0" wrapText="false" indent="0" shrinkToFit="false"/>
      <protection locked="true" hidden="false"/>
    </xf>
    <xf numFmtId="183" fontId="32" fillId="0" borderId="16" xfId="56" applyFont="true" applyBorder="true" applyAlignment="true" applyProtection="true">
      <alignment horizontal="center" vertical="center" textRotation="0" wrapText="true" indent="0" shrinkToFit="false"/>
      <protection locked="true" hidden="false"/>
    </xf>
    <xf numFmtId="183" fontId="32" fillId="0" borderId="16" xfId="56" applyFont="true" applyBorder="true" applyAlignment="true" applyProtection="true">
      <alignment horizontal="center" vertical="center" textRotation="0" wrapText="true" indent="0" shrinkToFit="false"/>
      <protection locked="false" hidden="false"/>
    </xf>
    <xf numFmtId="164" fontId="17" fillId="0" borderId="16" xfId="0" applyFont="true" applyBorder="true" applyAlignment="true" applyProtection="true">
      <alignment horizontal="general" vertical="top" textRotation="0" wrapText="true" indent="0" shrinkToFit="false"/>
      <protection locked="fals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3" fontId="4" fillId="0" borderId="16" xfId="60" applyFont="true" applyBorder="true" applyAlignment="true" applyProtection="true">
      <alignment horizontal="center" vertical="center" textRotation="0" wrapText="true" indent="0" shrinkToFit="false"/>
      <protection locked="false" hidden="false"/>
    </xf>
    <xf numFmtId="176" fontId="35" fillId="4" borderId="16" xfId="21" applyFont="true" applyBorder="true" applyAlignment="true" applyProtection="true">
      <alignment horizontal="center" vertical="center" textRotation="0" wrapText="true" indent="0" shrinkToFit="false"/>
      <protection locked="false" hidden="false"/>
    </xf>
    <xf numFmtId="173" fontId="32" fillId="4" borderId="16" xfId="60" applyFont="true" applyBorder="true" applyAlignment="true" applyProtection="true">
      <alignment horizontal="center" vertical="center" textRotation="0" wrapText="true" indent="0" shrinkToFit="false"/>
      <protection locked="true" hidden="false"/>
    </xf>
    <xf numFmtId="176" fontId="0" fillId="4" borderId="16" xfId="0" applyFont="false" applyBorder="true" applyAlignment="true" applyProtection="false">
      <alignment horizontal="general" vertical="center" textRotation="0" wrapText="false" indent="0" shrinkToFit="false"/>
      <protection locked="true" hidden="false"/>
    </xf>
    <xf numFmtId="176" fontId="0" fillId="4" borderId="16" xfId="21" applyFont="true" applyBorder="true" applyAlignment="true" applyProtection="true">
      <alignment horizontal="general" vertical="center" textRotation="0" wrapText="false" indent="0" shrinkToFit="false"/>
      <protection locked="false" hidden="false"/>
    </xf>
    <xf numFmtId="175" fontId="15" fillId="4" borderId="16" xfId="0" applyFont="true" applyBorder="true" applyAlignment="true" applyProtection="true">
      <alignment horizontal="center" vertical="center" textRotation="0" wrapText="false" indent="0" shrinkToFit="false"/>
      <protection locked="fals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25" fillId="4" borderId="16" xfId="0" applyFont="true" applyBorder="true" applyAlignment="true" applyProtection="true">
      <alignment horizontal="general" vertical="top" textRotation="0" wrapText="true" indent="0" shrinkToFit="false"/>
      <protection locked="false" hidden="false"/>
    </xf>
    <xf numFmtId="164" fontId="15" fillId="6" borderId="16" xfId="0" applyFont="true" applyBorder="true" applyAlignment="true" applyProtection="true">
      <alignment horizontal="center" vertical="center" textRotation="0" wrapText="true" indent="0" shrinkToFit="false"/>
      <protection locked="true" hidden="false"/>
    </xf>
    <xf numFmtId="164" fontId="29" fillId="6" borderId="16" xfId="0" applyFont="true" applyBorder="true" applyAlignment="true" applyProtection="true">
      <alignment horizontal="justify" vertical="center" textRotation="0" wrapText="true" indent="0" shrinkToFit="false"/>
      <protection locked="true" hidden="false"/>
    </xf>
    <xf numFmtId="173" fontId="32" fillId="6" borderId="16" xfId="56" applyFont="true" applyBorder="true" applyAlignment="true" applyProtection="true">
      <alignment horizontal="center" vertical="center" textRotation="0" wrapText="true" indent="0" shrinkToFit="false"/>
      <protection locked="true" hidden="false"/>
    </xf>
    <xf numFmtId="164" fontId="17" fillId="6" borderId="16" xfId="0" applyFont="true" applyBorder="true" applyAlignment="true" applyProtection="true">
      <alignment horizontal="justify" vertical="top" textRotation="0" wrapText="tru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89" fontId="19" fillId="0" borderId="0" xfId="0" applyFont="true" applyBorder="true" applyAlignment="true" applyProtection="true">
      <alignment horizontal="center" vertical="center" textRotation="0" wrapText="false" indent="0" shrinkToFit="false"/>
      <protection locked="true" hidden="false"/>
    </xf>
    <xf numFmtId="164" fontId="12" fillId="9" borderId="16" xfId="0" applyFont="true" applyBorder="true" applyAlignment="true" applyProtection="true">
      <alignment horizontal="center" vertical="center" textRotation="0" wrapText="false" indent="0" shrinkToFit="false"/>
      <protection locked="true" hidden="false"/>
    </xf>
    <xf numFmtId="164" fontId="12" fillId="9" borderId="16" xfId="0" applyFont="true" applyBorder="true" applyAlignment="true" applyProtection="true">
      <alignment horizontal="left" vertical="center" textRotation="0" wrapText="true" indent="0" shrinkToFit="false"/>
      <protection locked="true" hidden="false"/>
    </xf>
    <xf numFmtId="164" fontId="34" fillId="9" borderId="16" xfId="0" applyFont="true" applyBorder="true" applyAlignment="true" applyProtection="true">
      <alignment horizontal="center" vertical="center" textRotation="0" wrapText="false" indent="0" shrinkToFit="false"/>
      <protection locked="true" hidden="false"/>
    </xf>
    <xf numFmtId="173" fontId="34" fillId="9" borderId="16" xfId="0" applyFont="true" applyBorder="true" applyAlignment="true" applyProtection="true">
      <alignment horizontal="center" vertical="center" textRotation="0" wrapText="true" indent="0" shrinkToFit="false"/>
      <protection locked="true" hidden="false"/>
    </xf>
    <xf numFmtId="173" fontId="37" fillId="9" borderId="16" xfId="0" applyFont="true" applyBorder="true" applyAlignment="true" applyProtection="true">
      <alignment horizontal="center" vertical="center" textRotation="0" wrapText="true" indent="0" shrinkToFit="false"/>
      <protection locked="true" hidden="false"/>
    </xf>
    <xf numFmtId="175" fontId="12" fillId="9" borderId="16" xfId="0" applyFont="true" applyBorder="true" applyAlignment="true" applyProtection="true">
      <alignment horizontal="center" vertical="center" textRotation="0" wrapText="false" indent="0" shrinkToFit="false"/>
      <protection locked="true" hidden="false"/>
    </xf>
    <xf numFmtId="194" fontId="12" fillId="9" borderId="16" xfId="60" applyFont="true" applyBorder="true" applyAlignment="true" applyProtection="true">
      <alignment horizontal="center" vertical="center" textRotation="0" wrapText="false" indent="0" shrinkToFit="false"/>
      <protection locked="true" hidden="false"/>
    </xf>
    <xf numFmtId="173" fontId="12" fillId="9" borderId="16" xfId="6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6" fontId="0" fillId="7" borderId="0" xfId="21" applyFont="true" applyBorder="true" applyAlignment="true" applyProtection="true">
      <alignment horizontal="general" vertical="center" textRotation="0" wrapText="false" indent="0" shrinkToFit="false"/>
      <protection locked="true" hidden="false"/>
    </xf>
    <xf numFmtId="195" fontId="0" fillId="0" borderId="0" xfId="0" applyFont="false" applyBorder="false" applyAlignment="true" applyProtection="true">
      <alignment horizontal="general" vertical="center" textRotation="0" wrapText="false" indent="0" shrinkToFit="false"/>
      <protection locked="true" hidden="false"/>
    </xf>
    <xf numFmtId="196"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10" borderId="4" xfId="0" applyFont="true" applyBorder="true" applyAlignment="true" applyProtection="false">
      <alignment horizontal="general" vertical="center" textRotation="0" wrapText="false" indent="0" shrinkToFit="false"/>
      <protection locked="true" hidden="false"/>
    </xf>
    <xf numFmtId="164" fontId="38" fillId="10" borderId="3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true" indent="0" shrinkToFit="false"/>
      <protection locked="true" hidden="false"/>
    </xf>
    <xf numFmtId="175" fontId="18" fillId="0" borderId="0" xfId="0" applyFont="true" applyBorder="true" applyAlignment="true" applyProtection="false">
      <alignment horizontal="center" vertical="center" textRotation="0" wrapText="false" indent="0" shrinkToFit="false"/>
      <protection locked="true" hidden="false"/>
    </xf>
    <xf numFmtId="164" fontId="38" fillId="10" borderId="1"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38" fillId="10" borderId="1" xfId="0" applyFont="true" applyBorder="true" applyAlignment="true" applyProtection="false">
      <alignment horizontal="center" vertical="center" textRotation="0" wrapText="true" indent="0" shrinkToFit="false"/>
      <protection locked="true" hidden="false"/>
    </xf>
    <xf numFmtId="174" fontId="16" fillId="2" borderId="2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1"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true" hidden="false"/>
    </xf>
    <xf numFmtId="173" fontId="31" fillId="0" borderId="1" xfId="0" applyFont="true" applyBorder="true" applyAlignment="true" applyProtection="true">
      <alignment horizontal="center" vertical="center" textRotation="0" wrapText="true" indent="0" shrinkToFit="false"/>
      <protection locked="true" hidden="true"/>
    </xf>
    <xf numFmtId="194" fontId="31" fillId="0" borderId="1" xfId="0" applyFont="true" applyBorder="true" applyAlignment="true" applyProtection="true">
      <alignment horizontal="center" vertical="center" textRotation="0" wrapText="true" indent="0" shrinkToFit="false"/>
      <protection locked="false" hidden="true"/>
    </xf>
    <xf numFmtId="179" fontId="31" fillId="0" borderId="1" xfId="21"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64" fontId="39" fillId="0" borderId="1" xfId="0" applyFont="true" applyBorder="true" applyAlignment="true" applyProtection="true">
      <alignment horizontal="justify"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75" fontId="18" fillId="0" borderId="1" xfId="0" applyFont="true" applyBorder="true" applyAlignment="true" applyProtection="true">
      <alignment horizontal="center" vertical="center" textRotation="0" wrapText="false" indent="0" shrinkToFit="false"/>
      <protection locked="false" hidden="false"/>
    </xf>
    <xf numFmtId="175" fontId="18" fillId="0" borderId="1" xfId="0" applyFont="true" applyBorder="true" applyAlignment="true" applyProtection="false">
      <alignment horizontal="center" vertical="center" textRotation="0" wrapText="false" indent="0" shrinkToFit="false"/>
      <protection locked="true" hidden="false"/>
    </xf>
    <xf numFmtId="179" fontId="38" fillId="10" borderId="1" xfId="0" applyFont="true" applyBorder="true" applyAlignment="true" applyProtection="false">
      <alignment horizontal="general" vertical="center" textRotation="0" wrapText="false" indent="0" shrinkToFit="false"/>
      <protection locked="true" hidden="false"/>
    </xf>
    <xf numFmtId="179" fontId="15" fillId="0" borderId="1" xfId="21"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true">
      <alignment horizontal="general"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false" hidden="false"/>
    </xf>
    <xf numFmtId="175" fontId="24" fillId="0" borderId="1" xfId="0" applyFont="true" applyBorder="true" applyAlignment="true" applyProtection="true">
      <alignment horizontal="center" vertical="center" textRotation="0" wrapText="false" indent="0" shrinkToFit="false"/>
      <protection locked="true" hidden="false"/>
    </xf>
    <xf numFmtId="176" fontId="31" fillId="0" borderId="1" xfId="25" applyFont="true" applyBorder="true" applyAlignment="true" applyProtection="true">
      <alignment horizontal="center" vertical="center" textRotation="0" wrapText="true" indent="0" shrinkToFit="false"/>
      <protection locked="true" hidden="false"/>
    </xf>
    <xf numFmtId="194" fontId="40" fillId="0" borderId="1" xfId="0" applyFont="true" applyBorder="true" applyAlignment="true" applyProtection="true">
      <alignment horizontal="center" vertical="center" textRotation="0" wrapText="true" indent="0" shrinkToFit="false"/>
      <protection locked="false" hidden="true"/>
    </xf>
    <xf numFmtId="164" fontId="39" fillId="0" borderId="1" xfId="0" applyFont="true" applyBorder="true" applyAlignment="true" applyProtection="true">
      <alignment horizontal="left" vertical="top" textRotation="0" wrapText="true" indent="0" shrinkToFit="false"/>
      <protection locked="false" hidden="false"/>
    </xf>
    <xf numFmtId="164" fontId="39" fillId="0" borderId="1" xfId="0" applyFont="true" applyBorder="true" applyAlignment="true" applyProtection="true">
      <alignment horizontal="left" vertical="top" textRotation="0" wrapText="true" indent="1" shrinkToFit="false"/>
      <protection locked="false" hidden="false"/>
    </xf>
    <xf numFmtId="164" fontId="39" fillId="0" borderId="1" xfId="0" applyFont="true" applyBorder="true" applyAlignment="true" applyProtection="true">
      <alignment horizontal="left" vertical="center" textRotation="0" wrapText="true" indent="0" shrinkToFit="false"/>
      <protection locked="false" hidden="false"/>
    </xf>
    <xf numFmtId="183" fontId="11" fillId="0" borderId="1" xfId="0" applyFont="true" applyBorder="true" applyAlignment="true" applyProtection="false">
      <alignment horizontal="center" vertical="bottom" textRotation="0" wrapText="false" indent="0" shrinkToFit="false"/>
      <protection locked="true" hidden="false"/>
    </xf>
    <xf numFmtId="175" fontId="24" fillId="0" borderId="1" xfId="0" applyFont="true" applyBorder="true" applyAlignment="true" applyProtection="false">
      <alignment horizontal="center" vertical="center" textRotation="0" wrapText="false" indent="0" shrinkToFit="false"/>
      <protection locked="true" hidden="false"/>
    </xf>
    <xf numFmtId="173"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83" fontId="18" fillId="0" borderId="1" xfId="0" applyFont="true" applyBorder="true" applyAlignment="true" applyProtection="false">
      <alignment horizontal="center" vertical="center" textRotation="0" wrapText="false" indent="0" shrinkToFit="false"/>
      <protection locked="true" hidden="false"/>
    </xf>
    <xf numFmtId="175" fontId="24" fillId="0" borderId="1" xfId="0" applyFont="true" applyBorder="true" applyAlignment="true" applyProtection="true">
      <alignment horizontal="center" vertical="center" textRotation="0" wrapText="false" indent="0" shrinkToFit="false"/>
      <protection locked="false" hidden="false"/>
    </xf>
    <xf numFmtId="164" fontId="42" fillId="0" borderId="1" xfId="0" applyFont="true" applyBorder="true" applyAlignment="true" applyProtection="false">
      <alignment horizontal="center" vertical="center" textRotation="0" wrapText="false" indent="0" shrinkToFit="false"/>
      <protection locked="true" hidden="false"/>
    </xf>
    <xf numFmtId="183" fontId="24" fillId="0" borderId="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8" fillId="4" borderId="2" xfId="0" applyFont="true" applyBorder="true" applyAlignment="true" applyProtection="true">
      <alignment horizontal="left" vertical="center" textRotation="0" wrapText="true" indent="1"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94" fontId="31" fillId="0" borderId="1" xfId="0" applyFont="true" applyBorder="true" applyAlignment="true" applyProtection="true">
      <alignment horizontal="center" vertical="center" textRotation="0" wrapText="true" indent="0" shrinkToFit="false"/>
      <protection locked="true" hidden="true"/>
    </xf>
    <xf numFmtId="183" fontId="31"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left" vertical="center" textRotation="0" wrapText="true" indent="0" shrinkToFit="false"/>
      <protection locked="false" hidden="false"/>
    </xf>
    <xf numFmtId="164" fontId="45" fillId="0" borderId="1" xfId="0" applyFont="true" applyBorder="true" applyAlignment="true" applyProtection="true">
      <alignment horizontal="general" vertical="center" textRotation="0" wrapText="true" indent="0" shrinkToFit="false"/>
      <protection locked="false" hidden="false"/>
    </xf>
    <xf numFmtId="164" fontId="39" fillId="0" borderId="1"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18" fillId="0" borderId="1" xfId="0" applyFont="true" applyBorder="true" applyAlignment="true" applyProtection="true">
      <alignment horizontal="general" vertical="center" textRotation="0" wrapText="true" indent="0" shrinkToFit="false"/>
      <protection locked="false" hidden="false"/>
    </xf>
    <xf numFmtId="174" fontId="16" fillId="0" borderId="2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true">
      <alignment horizontal="left" vertical="center" textRotation="0" wrapText="true" indent="1" shrinkToFit="false"/>
      <protection locked="true" hidden="false"/>
    </xf>
    <xf numFmtId="183" fontId="31" fillId="0" borderId="1" xfId="0" applyFont="true" applyBorder="true" applyAlignment="true" applyProtection="true">
      <alignment horizontal="center" vertical="center" textRotation="0" wrapText="true" indent="0" shrinkToFit="false"/>
      <protection locked="false" hidden="true"/>
    </xf>
    <xf numFmtId="175" fontId="31" fillId="0" borderId="1" xfId="0" applyFont="true" applyBorder="true" applyAlignment="true" applyProtection="true">
      <alignment horizontal="center" vertical="center" textRotation="0" wrapText="true" indent="0" shrinkToFit="false"/>
      <protection locked="true" hidden="true"/>
    </xf>
    <xf numFmtId="164" fontId="46" fillId="0" borderId="1" xfId="0" applyFont="true" applyBorder="true" applyAlignment="true" applyProtection="true">
      <alignment horizontal="left" vertical="center" textRotation="0" wrapText="true" indent="0" shrinkToFit="false"/>
      <protection locked="false" hidden="false"/>
    </xf>
    <xf numFmtId="175" fontId="0" fillId="0" borderId="1" xfId="0" applyFont="false" applyBorder="true" applyAlignment="true" applyProtection="true">
      <alignment horizontal="center" vertical="center" textRotation="0" wrapText="false" indent="0" shrinkToFit="false"/>
      <protection locked="false" hidden="false"/>
    </xf>
    <xf numFmtId="191" fontId="31" fillId="0" borderId="1" xfId="0" applyFont="true" applyBorder="true" applyAlignment="true" applyProtection="true">
      <alignment horizontal="center" vertical="center" textRotation="0" wrapText="true" indent="0" shrinkToFit="false"/>
      <protection locked="true" hidden="true"/>
    </xf>
    <xf numFmtId="164" fontId="26"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3" borderId="37" xfId="0" applyFont="true" applyBorder="true" applyAlignment="true" applyProtection="true">
      <alignment horizontal="general" vertical="center" textRotation="0" wrapText="false" indent="0" shrinkToFit="false"/>
      <protection locked="false" hidden="false"/>
    </xf>
    <xf numFmtId="164" fontId="27" fillId="3" borderId="1" xfId="0" applyFont="true" applyBorder="true" applyAlignment="true" applyProtection="true">
      <alignment horizontal="general" vertical="center" textRotation="0" wrapText="false" indent="0" shrinkToFit="false"/>
      <protection locked="false" hidden="false"/>
    </xf>
    <xf numFmtId="164" fontId="27" fillId="3" borderId="1" xfId="0" applyFont="true" applyBorder="true" applyAlignment="true" applyProtection="true">
      <alignment horizontal="general" vertical="center" textRotation="0" wrapText="false" indent="0" shrinkToFit="false"/>
      <protection locked="true" hidden="true"/>
    </xf>
    <xf numFmtId="164" fontId="47" fillId="3" borderId="1" xfId="0" applyFont="true" applyBorder="true" applyAlignment="true" applyProtection="true">
      <alignment horizontal="general" vertical="center" textRotation="0" wrapText="false" indent="0" shrinkToFit="false"/>
      <protection locked="true" hidden="true"/>
    </xf>
    <xf numFmtId="179" fontId="12" fillId="3" borderId="1" xfId="0" applyFont="true" applyBorder="true" applyAlignment="true" applyProtection="true">
      <alignment horizontal="general" vertical="center" textRotation="0" wrapText="false" indent="0" shrinkToFit="false"/>
      <protection locked="true" hidden="true"/>
    </xf>
    <xf numFmtId="164" fontId="48" fillId="3" borderId="1" xfId="0" applyFont="true" applyBorder="tru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81" fontId="11" fillId="0" borderId="0" xfId="21"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9" fontId="38" fillId="10" borderId="4" xfId="0" applyFont="true" applyBorder="true" applyAlignment="true" applyProtection="false">
      <alignment horizontal="general" vertical="center" textRotation="0" wrapText="false" indent="0" shrinkToFit="false"/>
      <protection locked="true" hidden="false"/>
    </xf>
    <xf numFmtId="179" fontId="12" fillId="3" borderId="16" xfId="0" applyFont="true" applyBorder="true" applyAlignment="true" applyProtection="true">
      <alignment horizontal="general" vertical="center" textRotation="0" wrapText="false" indent="0" shrinkToFit="false"/>
      <protection locked="true" hidden="true"/>
    </xf>
    <xf numFmtId="181" fontId="11" fillId="0" borderId="0" xfId="25" applyFont="true" applyBorder="true" applyAlignment="true" applyProtection="true">
      <alignment horizontal="center" vertical="bottom" textRotation="0" wrapText="false" indent="0" shrinkToFit="false"/>
      <protection locked="true" hidden="false"/>
    </xf>
    <xf numFmtId="179" fontId="15"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false" applyBorder="true" applyAlignment="tru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general" vertical="center" textRotation="0" wrapText="false" indent="0" shrinkToFit="false"/>
      <protection locked="true" hidden="false"/>
    </xf>
    <xf numFmtId="191" fontId="0" fillId="0" borderId="0" xfId="60" applyFont="true" applyBorder="tru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8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8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5" fontId="0" fillId="10" borderId="0" xfId="0" applyFont="true" applyBorder="false" applyAlignment="true" applyProtection="true">
      <alignment horizontal="general" vertical="center" textRotation="0" wrapText="false" indent="0" shrinkToFit="false"/>
      <protection locked="false" hidden="false"/>
    </xf>
    <xf numFmtId="175" fontId="0" fillId="0" borderId="0" xfId="0" applyFont="true" applyBorder="false" applyAlignment="true" applyProtection="true">
      <alignment horizontal="general" vertical="center" textRotation="0" wrapText="false" indent="0" shrinkToFit="false"/>
      <protection locked="false" hidden="false"/>
    </xf>
    <xf numFmtId="176" fontId="0" fillId="0" borderId="0"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false" hidden="false"/>
    </xf>
    <xf numFmtId="173" fontId="0" fillId="0" borderId="0" xfId="60" applyFont="true" applyBorder="true" applyAlignment="true" applyProtection="true">
      <alignment horizontal="general" vertical="center" textRotation="0" wrapText="false" indent="0" shrinkToFit="false"/>
      <protection locked="false" hidden="false"/>
    </xf>
    <xf numFmtId="173" fontId="0" fillId="0" borderId="0" xfId="60" applyFont="true" applyBorder="true" applyAlignment="true" applyProtection="true">
      <alignment horizontal="right"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false" hidden="false"/>
    </xf>
    <xf numFmtId="164" fontId="50" fillId="3" borderId="1" xfId="0" applyFont="true" applyBorder="true" applyAlignment="true" applyProtection="true">
      <alignment horizontal="center" vertical="center" textRotation="0" wrapText="true" indent="0" shrinkToFit="false"/>
      <protection locked="false" hidden="false"/>
    </xf>
    <xf numFmtId="164" fontId="12" fillId="3" borderId="1" xfId="0" applyFont="true" applyBorder="true" applyAlignment="true" applyProtection="true">
      <alignment horizontal="justify" vertical="center" textRotation="0" wrapText="true" indent="0" shrinkToFit="false"/>
      <protection locked="false" hidden="false"/>
    </xf>
    <xf numFmtId="164" fontId="13" fillId="3" borderId="1" xfId="0" applyFont="true" applyBorder="true" applyAlignment="true" applyProtection="true">
      <alignment horizontal="center" vertical="center" textRotation="0" wrapText="true" indent="0" shrinkToFit="false"/>
      <protection locked="false" hidden="false"/>
    </xf>
    <xf numFmtId="175" fontId="13" fillId="3" borderId="1" xfId="0" applyFont="true" applyBorder="true" applyAlignment="true" applyProtection="true">
      <alignment horizontal="center" vertical="center" textRotation="0" wrapText="true" indent="0" shrinkToFit="false"/>
      <protection locked="false" hidden="false"/>
    </xf>
    <xf numFmtId="176" fontId="12" fillId="0" borderId="0" xfId="21" applyFont="true" applyBorder="true" applyAlignment="true" applyProtection="true">
      <alignment horizontal="center" vertical="center" textRotation="0" wrapText="true" indent="0" shrinkToFit="false"/>
      <protection locked="false" hidden="false"/>
    </xf>
    <xf numFmtId="164" fontId="12" fillId="3" borderId="16"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false" hidden="false"/>
    </xf>
    <xf numFmtId="176" fontId="13" fillId="0" borderId="0" xfId="21" applyFont="true" applyBorder="true" applyAlignment="true" applyProtection="true">
      <alignment horizontal="center" vertical="center" textRotation="0" wrapText="true" indent="0" shrinkToFit="false"/>
      <protection locked="false" hidden="false"/>
    </xf>
    <xf numFmtId="189" fontId="15" fillId="0" borderId="16" xfId="0" applyFont="true" applyBorder="true" applyAlignment="true" applyProtection="true">
      <alignment horizontal="center" vertical="center" textRotation="0" wrapText="false" indent="0" shrinkToFit="false"/>
      <protection locked="false" hidden="false"/>
    </xf>
    <xf numFmtId="189" fontId="15" fillId="0" borderId="2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justify"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51" fillId="4" borderId="1" xfId="0" applyFont="true" applyBorder="true" applyAlignment="true" applyProtection="true">
      <alignment horizontal="justify" vertical="center" textRotation="0" wrapText="true" indent="0" shrinkToFit="false"/>
      <protection locked="false" hidden="false"/>
    </xf>
    <xf numFmtId="173" fontId="26" fillId="0" borderId="1" xfId="0" applyFont="true" applyBorder="true" applyAlignment="true" applyProtection="true">
      <alignment horizontal="center" vertical="center" textRotation="0" wrapText="true" indent="0" shrinkToFit="false"/>
      <protection locked="false" hidden="false"/>
    </xf>
    <xf numFmtId="194" fontId="4" fillId="0" borderId="1" xfId="56" applyFont="true" applyBorder="true" applyAlignment="true" applyProtection="true">
      <alignment horizontal="center" vertical="center" textRotation="0" wrapText="true" indent="0" shrinkToFit="false"/>
      <protection locked="false" hidden="false"/>
    </xf>
    <xf numFmtId="176" fontId="0" fillId="4" borderId="1" xfId="27" applyFont="true" applyBorder="true" applyAlignment="true" applyProtection="true">
      <alignment horizontal="general" vertical="center" textRotation="0" wrapText="true" indent="0" shrinkToFit="false"/>
      <protection locked="false" hidden="false"/>
    </xf>
    <xf numFmtId="175" fontId="0" fillId="0" borderId="1" xfId="0" applyFont="true" applyBorder="true" applyAlignment="true" applyProtection="true">
      <alignment horizontal="general" vertical="center" textRotation="0" wrapText="false" indent="0" shrinkToFit="false"/>
      <protection locked="false" hidden="false"/>
    </xf>
    <xf numFmtId="176" fontId="0" fillId="4" borderId="1" xfId="31" applyFont="true" applyBorder="true" applyAlignment="true" applyProtection="true">
      <alignment horizontal="right"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73" fontId="0" fillId="0" borderId="1" xfId="60" applyFont="true" applyBorder="true" applyAlignment="true" applyProtection="true">
      <alignment horizontal="center" vertical="center" textRotation="0" wrapText="false" indent="0" shrinkToFit="false"/>
      <protection locked="false" hidden="false"/>
    </xf>
    <xf numFmtId="175" fontId="0" fillId="0" borderId="1" xfId="0" applyFont="true" applyBorder="true" applyAlignment="true" applyProtection="true">
      <alignment horizontal="center" vertical="center" textRotation="0" wrapText="false" indent="0" shrinkToFit="false"/>
      <protection locked="false" hidden="false"/>
    </xf>
    <xf numFmtId="176" fontId="36" fillId="10" borderId="38" xfId="21" applyFont="true" applyBorder="true" applyAlignment="true" applyProtection="true">
      <alignment horizontal="center" vertical="center" textRotation="0" wrapText="false" indent="0" shrinkToFit="false"/>
      <protection locked="false" hidden="false"/>
    </xf>
    <xf numFmtId="176" fontId="36" fillId="10" borderId="1" xfId="21" applyFont="true" applyBorder="true" applyAlignment="true" applyProtection="true">
      <alignment horizontal="center"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89" fontId="19" fillId="6" borderId="16" xfId="0" applyFont="true" applyBorder="true" applyAlignment="true" applyProtection="true">
      <alignment horizontal="center" vertical="center" textRotation="0" wrapText="false" indent="0" shrinkToFit="false"/>
      <protection locked="false" hidden="false"/>
    </xf>
    <xf numFmtId="189" fontId="19" fillId="6" borderId="21" xfId="0"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true">
      <alignment horizontal="center" vertical="center" textRotation="0" wrapText="false" indent="0" shrinkToFit="false"/>
      <protection locked="false" hidden="false"/>
    </xf>
    <xf numFmtId="164" fontId="41" fillId="6" borderId="1" xfId="0" applyFont="true" applyBorder="true" applyAlignment="true" applyProtection="true">
      <alignment horizontal="left" vertical="center" textRotation="0" wrapText="true" indent="0" shrinkToFit="false"/>
      <protection locked="false" hidden="false"/>
    </xf>
    <xf numFmtId="164" fontId="19" fillId="6" borderId="1" xfId="0" applyFont="true" applyBorder="true" applyAlignment="true" applyProtection="true">
      <alignment horizontal="center" vertical="center" textRotation="0" wrapText="true" indent="0" shrinkToFit="false"/>
      <protection locked="false" hidden="false"/>
    </xf>
    <xf numFmtId="164" fontId="19" fillId="6" borderId="1" xfId="0" applyFont="true" applyBorder="true" applyAlignment="true" applyProtection="true">
      <alignment horizontal="justify" vertical="center" textRotation="0" wrapText="true" indent="0" shrinkToFit="false"/>
      <protection locked="false" hidden="false"/>
    </xf>
    <xf numFmtId="175" fontId="11" fillId="6" borderId="1" xfId="0" applyFont="true" applyBorder="true" applyAlignment="true" applyProtection="true">
      <alignment horizontal="general" vertical="center" textRotation="0" wrapText="false" indent="0" shrinkToFit="false"/>
      <protection locked="false" hidden="false"/>
    </xf>
    <xf numFmtId="175" fontId="11" fillId="6" borderId="1" xfId="0" applyFont="true" applyBorder="true" applyAlignment="true" applyProtection="true">
      <alignment horizontal="right" vertical="center" textRotation="0" wrapText="false" indent="0" shrinkToFit="false"/>
      <protection locked="false" hidden="false"/>
    </xf>
    <xf numFmtId="164" fontId="40" fillId="6" borderId="1" xfId="0" applyFont="true" applyBorder="true" applyAlignment="true" applyProtection="true">
      <alignment horizontal="left" vertical="top" textRotation="0" wrapText="true" indent="0" shrinkToFit="false"/>
      <protection locked="false" hidden="false"/>
    </xf>
    <xf numFmtId="175" fontId="11" fillId="6" borderId="1" xfId="0" applyFont="true" applyBorder="true" applyAlignment="true" applyProtection="true">
      <alignment horizontal="center" vertical="center" textRotation="0" wrapText="false" indent="0" shrinkToFit="false"/>
      <protection locked="false" hidden="false"/>
    </xf>
    <xf numFmtId="173" fontId="11" fillId="6" borderId="1" xfId="60" applyFont="true" applyBorder="true" applyAlignment="true" applyProtection="true">
      <alignment horizontal="center" vertical="center" textRotation="0" wrapText="false" indent="0" shrinkToFit="false"/>
      <protection locked="false" hidden="false"/>
    </xf>
    <xf numFmtId="175"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79" fontId="11" fillId="0" borderId="0" xfId="0" applyFont="true" applyBorder="false" applyAlignment="true" applyProtection="true">
      <alignment horizontal="general" vertical="center" textRotation="0" wrapText="false" indent="0" shrinkToFit="false"/>
      <protection locked="false" hidden="false"/>
    </xf>
    <xf numFmtId="191" fontId="19" fillId="6" borderId="1" xfId="60" applyFont="true" applyBorder="true" applyAlignment="true" applyProtection="true">
      <alignment horizontal="center" vertical="center" textRotation="0" wrapText="false" indent="0" shrinkToFit="false"/>
      <protection locked="false" hidden="false"/>
    </xf>
    <xf numFmtId="176" fontId="18" fillId="4" borderId="1" xfId="27"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28" fillId="6" borderId="1" xfId="0" applyFont="true" applyBorder="true" applyAlignment="true" applyProtection="true">
      <alignment horizontal="justify" vertical="center" textRotation="0" wrapText="true" indent="0" shrinkToFit="false"/>
      <protection locked="false" hidden="false"/>
    </xf>
    <xf numFmtId="164" fontId="4" fillId="6" borderId="1" xfId="0" applyFont="true" applyBorder="true" applyAlignment="true" applyProtection="true">
      <alignment horizontal="left" vertical="top" textRotation="0" wrapText="true" indent="0" shrinkToFit="false"/>
      <protection locked="false" hidden="false"/>
    </xf>
    <xf numFmtId="183" fontId="26" fillId="0" borderId="1"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76" fontId="15" fillId="0" borderId="1" xfId="21" applyFont="true" applyBorder="true" applyAlignment="true" applyProtection="true">
      <alignment horizontal="center" vertical="center" textRotation="0" wrapText="true" indent="0" shrinkToFit="false"/>
      <protection locked="false" hidden="false"/>
    </xf>
    <xf numFmtId="176" fontId="19" fillId="6" borderId="1" xfId="0" applyFont="true" applyBorder="true" applyAlignment="true" applyProtection="true">
      <alignment horizontal="center" vertical="center" textRotation="0" wrapText="true" indent="0" shrinkToFit="false"/>
      <protection locked="false" hidden="false"/>
    </xf>
    <xf numFmtId="176" fontId="18" fillId="0" borderId="1" xfId="31"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0" fillId="0" borderId="1" xfId="0" applyFont="true" applyBorder="true" applyAlignment="true" applyProtection="true">
      <alignment horizontal="justify" vertical="center" textRotation="0" wrapText="true" indent="0" shrinkToFit="false"/>
      <protection locked="false" hidden="false"/>
    </xf>
    <xf numFmtId="175"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false" hidden="false"/>
    </xf>
    <xf numFmtId="183" fontId="4" fillId="0" borderId="1" xfId="56" applyFont="true" applyBorder="true" applyAlignment="true" applyProtection="true">
      <alignment horizontal="center" vertical="center" textRotation="0" wrapText="true" indent="0" shrinkToFit="false"/>
      <protection locked="false" hidden="false"/>
    </xf>
    <xf numFmtId="164" fontId="4" fillId="0" borderId="1" xfId="50" applyFont="true" applyBorder="true" applyAlignment="true" applyProtection="true">
      <alignment horizontal="justify" vertical="center" textRotation="0" wrapText="true" indent="0" shrinkToFit="false"/>
      <protection locked="false" hidden="false"/>
    </xf>
    <xf numFmtId="164" fontId="4" fillId="0" borderId="1" xfId="50" applyFont="true" applyBorder="true" applyAlignment="true" applyProtection="true">
      <alignment horizontal="general" vertical="center" textRotation="0" wrapText="true" indent="0" shrinkToFit="false"/>
      <protection locked="false" hidden="false"/>
    </xf>
    <xf numFmtId="194" fontId="0" fillId="0" borderId="1" xfId="0" applyFont="false" applyBorder="true" applyAlignment="true" applyProtection="false">
      <alignment horizontal="center" vertical="center" textRotation="0" wrapText="true" indent="0" shrinkToFit="false"/>
      <protection locked="true" hidden="false"/>
    </xf>
    <xf numFmtId="164" fontId="53" fillId="0" borderId="1" xfId="0" applyFont="true" applyBorder="true" applyAlignment="true" applyProtection="true">
      <alignment horizontal="justify" vertical="center" textRotation="0" wrapText="true" indent="0" shrinkToFit="false"/>
      <protection locked="false" hidden="false"/>
    </xf>
    <xf numFmtId="173" fontId="0" fillId="0" borderId="1" xfId="0" applyFont="fals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true">
      <alignment horizontal="general" vertical="top" textRotation="0" wrapText="true" indent="0" shrinkToFit="false"/>
      <protection locked="false" hidden="false"/>
    </xf>
    <xf numFmtId="189" fontId="15" fillId="6" borderId="16" xfId="0" applyFont="true" applyBorder="true" applyAlignment="true" applyProtection="true">
      <alignment horizontal="center" vertical="center" textRotation="0" wrapText="false" indent="0" shrinkToFit="false"/>
      <protection locked="false" hidden="false"/>
    </xf>
    <xf numFmtId="189" fontId="15" fillId="6" borderId="21" xfId="0" applyFont="true" applyBorder="true" applyAlignment="true" applyProtection="true">
      <alignment horizontal="center" vertical="center" textRotation="0" wrapText="false" indent="0" shrinkToFit="false"/>
      <protection locked="false" hidden="false"/>
    </xf>
    <xf numFmtId="164" fontId="15" fillId="6" borderId="1" xfId="0" applyFont="true" applyBorder="true" applyAlignment="true" applyProtection="true">
      <alignment horizontal="center" vertical="center" textRotation="0" wrapText="false" indent="0" shrinkToFit="false"/>
      <protection locked="false" hidden="false"/>
    </xf>
    <xf numFmtId="164" fontId="40" fillId="6" borderId="1" xfId="0" applyFont="true" applyBorder="true" applyAlignment="true" applyProtection="true">
      <alignment horizontal="left" vertical="center" textRotation="0" wrapText="true" indent="0" shrinkToFit="false"/>
      <protection locked="false" hidden="false"/>
    </xf>
    <xf numFmtId="164" fontId="15" fillId="6" borderId="1" xfId="0" applyFont="true" applyBorder="true" applyAlignment="true" applyProtection="true">
      <alignment horizontal="center" vertical="center" textRotation="0" wrapText="true" indent="0" shrinkToFit="false"/>
      <protection locked="false" hidden="false"/>
    </xf>
    <xf numFmtId="164" fontId="15" fillId="6" borderId="1" xfId="0" applyFont="true" applyBorder="true" applyAlignment="true" applyProtection="true">
      <alignment horizontal="justify" vertical="center" textRotation="0" wrapText="true" indent="0" shrinkToFit="false"/>
      <protection locked="false" hidden="false"/>
    </xf>
    <xf numFmtId="191" fontId="17" fillId="6" borderId="1" xfId="56" applyFont="true" applyBorder="true" applyAlignment="true" applyProtection="true">
      <alignment horizontal="center" vertical="center" textRotation="0" wrapText="true" indent="0" shrinkToFit="false"/>
      <protection locked="false" hidden="false"/>
    </xf>
    <xf numFmtId="173" fontId="17" fillId="6" borderId="1" xfId="56" applyFont="true" applyBorder="true" applyAlignment="true" applyProtection="true">
      <alignment horizontal="center" vertical="center" textRotation="0" wrapText="true" indent="0" shrinkToFit="false"/>
      <protection locked="false" hidden="false"/>
    </xf>
    <xf numFmtId="164" fontId="17" fillId="6" borderId="1" xfId="0" applyFont="true" applyBorder="true" applyAlignment="true" applyProtection="true">
      <alignment horizontal="justify" vertical="center" textRotation="0" wrapText="true" indent="0" shrinkToFit="false"/>
      <protection locked="false" hidden="false"/>
    </xf>
    <xf numFmtId="164" fontId="15" fillId="6" borderId="1" xfId="0" applyFont="true" applyBorder="true" applyAlignment="true" applyProtection="true">
      <alignment horizontal="general" vertical="center" textRotation="0" wrapText="true" indent="0" shrinkToFit="false"/>
      <protection locked="false" hidden="false"/>
    </xf>
    <xf numFmtId="175" fontId="0" fillId="6" borderId="1" xfId="0" applyFont="true" applyBorder="true" applyAlignment="true" applyProtection="true">
      <alignment horizontal="center" vertical="center" textRotation="0" wrapText="false" indent="0" shrinkToFit="false"/>
      <protection locked="false" hidden="false"/>
    </xf>
    <xf numFmtId="191" fontId="15" fillId="6" borderId="1" xfId="60" applyFont="true" applyBorder="true" applyAlignment="true" applyProtection="true">
      <alignment horizontal="center" vertical="center" textRotation="0" wrapText="false" indent="0" shrinkToFit="false"/>
      <protection locked="false" hidden="false"/>
    </xf>
    <xf numFmtId="189" fontId="19" fillId="0" borderId="0" xfId="0" applyFont="true" applyBorder="true" applyAlignment="true" applyProtection="true">
      <alignment horizontal="center" vertical="center" textRotation="0" wrapText="false" indent="0" shrinkToFit="false"/>
      <protection locked="false" hidden="false"/>
    </xf>
    <xf numFmtId="164" fontId="12" fillId="9" borderId="1" xfId="0" applyFont="true" applyBorder="true" applyAlignment="true" applyProtection="true">
      <alignment horizontal="center" vertical="center" textRotation="0" wrapText="false" indent="0" shrinkToFit="false"/>
      <protection locked="false" hidden="false"/>
    </xf>
    <xf numFmtId="164" fontId="50" fillId="9" borderId="1" xfId="0" applyFont="true" applyBorder="true" applyAlignment="true" applyProtection="true">
      <alignment horizontal="left" vertical="center" textRotation="0" wrapText="true" indent="0" shrinkToFit="false"/>
      <protection locked="false" hidden="false"/>
    </xf>
    <xf numFmtId="164" fontId="12" fillId="9" borderId="1" xfId="0" applyFont="true" applyBorder="true" applyAlignment="true" applyProtection="true">
      <alignment horizontal="center" vertical="center" textRotation="0" wrapText="true" indent="0" shrinkToFit="false"/>
      <protection locked="false" hidden="false"/>
    </xf>
    <xf numFmtId="164" fontId="12" fillId="9" borderId="1" xfId="0" applyFont="true" applyBorder="true" applyAlignment="true" applyProtection="true">
      <alignment horizontal="justify" vertical="center" textRotation="0" wrapText="true" indent="0" shrinkToFit="false"/>
      <protection locked="false" hidden="false"/>
    </xf>
    <xf numFmtId="173" fontId="12" fillId="9" borderId="1" xfId="0" applyFont="true" applyBorder="true" applyAlignment="true" applyProtection="true">
      <alignment horizontal="center" vertical="center" textRotation="0" wrapText="true" indent="0" shrinkToFit="false"/>
      <protection locked="false" hidden="false"/>
    </xf>
    <xf numFmtId="173" fontId="25" fillId="9" borderId="1" xfId="0" applyFont="true" applyBorder="true" applyAlignment="true" applyProtection="true">
      <alignment horizontal="center" vertical="center" textRotation="0" wrapText="true" indent="0" shrinkToFit="false"/>
      <protection locked="false" hidden="false"/>
    </xf>
    <xf numFmtId="175" fontId="13" fillId="9" borderId="1" xfId="0" applyFont="true" applyBorder="true" applyAlignment="true" applyProtection="true">
      <alignment horizontal="center" vertical="center" textRotation="0" wrapText="false" indent="0" shrinkToFit="false"/>
      <protection locked="false" hidden="false"/>
    </xf>
    <xf numFmtId="175" fontId="13" fillId="9" borderId="1" xfId="0" applyFont="true" applyBorder="true" applyAlignment="true" applyProtection="true">
      <alignment horizontal="right" vertical="center" textRotation="0" wrapText="false" indent="0" shrinkToFit="false"/>
      <protection locked="false" hidden="false"/>
    </xf>
    <xf numFmtId="175" fontId="12" fillId="9" borderId="1" xfId="0" applyFont="true" applyBorder="true" applyAlignment="true" applyProtection="true">
      <alignment horizontal="center" vertical="center" textRotation="0" wrapText="true" indent="0" shrinkToFit="false"/>
      <protection locked="false" hidden="false"/>
    </xf>
    <xf numFmtId="173" fontId="13" fillId="9" borderId="1" xfId="60" applyFont="true" applyBorder="tru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justify"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76" fontId="11" fillId="0" borderId="0" xfId="21" applyFont="true" applyBorder="true" applyAlignment="true" applyProtection="true">
      <alignment horizontal="center" vertical="center" textRotation="0" wrapText="false" indent="0" shrinkToFit="false"/>
      <protection locked="false" hidden="false"/>
    </xf>
    <xf numFmtId="176" fontId="11" fillId="0" borderId="0" xfId="21"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75" fontId="24" fillId="0" borderId="0"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false" applyAlignment="true" applyProtection="true">
      <alignment horizontal="general" vertical="center" textRotation="0" wrapText="false" indent="0" shrinkToFit="false"/>
      <protection locked="false" hidden="false"/>
    </xf>
    <xf numFmtId="176" fontId="18" fillId="0" borderId="0" xfId="0" applyFont="true" applyBorder="false" applyAlignment="true" applyProtection="true">
      <alignment horizontal="general" vertical="center" textRotation="0" wrapText="false" indent="0" shrinkToFit="false"/>
      <protection locked="false" hidden="false"/>
    </xf>
    <xf numFmtId="176" fontId="0" fillId="0" borderId="0" xfId="21" applyFont="true" applyBorder="true" applyAlignment="true" applyProtection="true">
      <alignment horizontal="right" vertical="center" textRotation="0" wrapText="false" indent="0" shrinkToFit="false"/>
      <protection locked="false" hidden="false"/>
    </xf>
    <xf numFmtId="176" fontId="40" fillId="0" borderId="0" xfId="0" applyFont="true" applyBorder="false" applyAlignment="true" applyProtection="true">
      <alignment horizontal="general"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false" indent="0" shrinkToFit="false"/>
      <protection locked="false" hidden="false"/>
    </xf>
    <xf numFmtId="175" fontId="11" fillId="0" borderId="0"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true" applyProtection="true">
      <alignment horizontal="center" vertical="center" textRotation="0" wrapText="false" indent="0" shrinkToFit="false"/>
      <protection locked="false" hidden="false"/>
    </xf>
    <xf numFmtId="176" fontId="0" fillId="0" borderId="0" xfId="0" applyFont="false" applyBorder="false" applyAlignment="true" applyProtection="true">
      <alignment horizontal="right" vertical="center" textRotation="0" wrapText="false" indent="0" shrinkToFit="false"/>
      <protection locked="false" hidden="false"/>
    </xf>
    <xf numFmtId="176" fontId="0" fillId="0" borderId="0" xfId="0" applyFont="false" applyBorder="false" applyAlignment="true" applyProtection="true">
      <alignment horizontal="general" vertical="center" textRotation="0" wrapText="true" indent="0" shrinkToFit="false"/>
      <protection locked="false" hidden="false"/>
    </xf>
    <xf numFmtId="176" fontId="0" fillId="0" borderId="0" xfId="25" applyFont="true" applyBorder="true" applyAlignment="true" applyProtection="true">
      <alignment horizontal="general" vertical="center" textRotation="0" wrapText="true" indent="0" shrinkToFit="false"/>
      <protection locked="false" hidden="false"/>
    </xf>
    <xf numFmtId="176" fontId="0" fillId="0" borderId="0" xfId="60" applyFont="true" applyBorder="true" applyAlignment="true" applyProtection="true">
      <alignment horizontal="general" vertical="center" textRotation="0" wrapText="false" indent="0" shrinkToFit="false"/>
      <protection locked="false" hidden="false"/>
    </xf>
    <xf numFmtId="175" fontId="0" fillId="0" borderId="0" xfId="0" applyFont="false" applyBorder="false" applyAlignment="true" applyProtection="true">
      <alignment horizontal="right" vertical="center" textRotation="0" wrapText="false" indent="0" shrinkToFit="false"/>
      <protection locked="false" hidden="false"/>
    </xf>
    <xf numFmtId="173" fontId="45" fillId="0" borderId="0" xfId="60" applyFont="true" applyBorder="true" applyAlignment="true" applyProtection="true">
      <alignment horizontal="general" vertical="center" textRotation="0" wrapText="false" indent="0" shrinkToFit="false"/>
      <protection locked="false" hidden="false"/>
    </xf>
    <xf numFmtId="19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right" vertical="center" textRotation="0" wrapText="false" indent="0" shrinkToFit="false"/>
      <protection locked="false" hidden="false"/>
    </xf>
    <xf numFmtId="175" fontId="0" fillId="0" borderId="0" xfId="0" applyFont="false" applyBorder="false" applyAlignment="true" applyProtection="true">
      <alignment horizontal="general" vertical="center" textRotation="0" wrapText="false" indent="0" shrinkToFit="false"/>
      <protection locked="fals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true" hidden="false"/>
    </xf>
    <xf numFmtId="164" fontId="54" fillId="0" borderId="0" xfId="0" applyFont="true" applyBorder="fals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left" vertical="bottom" textRotation="0" wrapText="false" indent="0" shrinkToFit="false"/>
      <protection locked="false" hidden="false"/>
    </xf>
    <xf numFmtId="164" fontId="56" fillId="3" borderId="16" xfId="0" applyFont="true" applyBorder="true" applyAlignment="true" applyProtection="true">
      <alignment horizontal="center" vertical="center" textRotation="0" wrapText="true" indent="0" shrinkToFit="false"/>
      <protection locked="true" hidden="false"/>
    </xf>
    <xf numFmtId="164" fontId="57" fillId="3" borderId="16" xfId="0" applyFont="true" applyBorder="true" applyAlignment="true" applyProtection="true">
      <alignment horizontal="center" vertical="center" textRotation="0" wrapText="true" indent="0" shrinkToFit="false"/>
      <protection locked="true" hidden="false"/>
    </xf>
    <xf numFmtId="164" fontId="58" fillId="3" borderId="39" xfId="0" applyFont="true" applyBorder="true" applyAlignment="true" applyProtection="true">
      <alignment horizontal="center" vertical="center" textRotation="0" wrapText="true" indent="0" shrinkToFit="false"/>
      <protection locked="true" hidden="false"/>
    </xf>
    <xf numFmtId="164" fontId="58" fillId="3" borderId="40" xfId="0" applyFont="true" applyBorder="true" applyAlignment="true" applyProtection="true">
      <alignment horizontal="center" vertical="center" textRotation="0" wrapText="true" indent="0" shrinkToFit="false"/>
      <protection locked="true" hidden="false"/>
    </xf>
    <xf numFmtId="164" fontId="12" fillId="3" borderId="41" xfId="0" applyFont="true" applyBorder="true" applyAlignment="true" applyProtection="true">
      <alignment horizontal="center" vertical="center" textRotation="0" wrapText="true" indent="0" shrinkToFit="false"/>
      <protection locked="true" hidden="false"/>
    </xf>
    <xf numFmtId="164" fontId="13" fillId="3" borderId="40" xfId="0" applyFont="true" applyBorder="true" applyAlignment="true" applyProtection="true">
      <alignment horizontal="center" vertical="center" textRotation="0" wrapText="true" indent="0" shrinkToFit="false"/>
      <protection locked="true" hidden="false"/>
    </xf>
    <xf numFmtId="164" fontId="12" fillId="3" borderId="11" xfId="0" applyFont="true" applyBorder="true" applyAlignment="true" applyProtection="true">
      <alignment horizontal="left" vertical="center" textRotation="0" wrapText="true" indent="0" shrinkToFit="false"/>
      <protection locked="true" hidden="false"/>
    </xf>
    <xf numFmtId="164" fontId="58" fillId="3" borderId="11" xfId="0" applyFont="true" applyBorder="true" applyAlignment="true" applyProtection="true">
      <alignment horizontal="center" vertical="center" textRotation="0" wrapText="true" indent="0" shrinkToFit="false"/>
      <protection locked="true" hidden="false"/>
    </xf>
    <xf numFmtId="164" fontId="58" fillId="3" borderId="11" xfId="0" applyFont="true" applyBorder="true" applyAlignment="true" applyProtection="true">
      <alignment horizontal="left" vertical="center" textRotation="0" wrapText="true" indent="0" shrinkToFit="false"/>
      <protection locked="true" hidden="false"/>
    </xf>
    <xf numFmtId="164" fontId="14" fillId="3" borderId="42" xfId="0" applyFont="true" applyBorder="true" applyAlignment="true" applyProtection="true">
      <alignment horizontal="center" vertical="center" textRotation="0" wrapText="true" indent="0" shrinkToFit="false"/>
      <protection locked="true" hidden="false"/>
    </xf>
    <xf numFmtId="164" fontId="27" fillId="3" borderId="7" xfId="0" applyFont="true" applyBorder="true" applyAlignment="true" applyProtection="true">
      <alignment horizontal="center" vertical="center" textRotation="0" wrapText="true" indent="0" shrinkToFit="false"/>
      <protection locked="true" hidden="false"/>
    </xf>
    <xf numFmtId="174" fontId="46" fillId="0" borderId="16" xfId="0" applyFont="true" applyBorder="true" applyAlignment="true" applyProtection="true">
      <alignment horizontal="general" vertical="center" textRotation="0" wrapText="false" indent="0" shrinkToFit="false"/>
      <protection locked="true" hidden="false"/>
    </xf>
    <xf numFmtId="164" fontId="51" fillId="4" borderId="16" xfId="0" applyFont="true" applyBorder="true" applyAlignment="true" applyProtection="true">
      <alignment horizontal="center" vertical="center" textRotation="0" wrapText="true" indent="0" shrinkToFit="false"/>
      <protection locked="true" hidden="false"/>
    </xf>
    <xf numFmtId="164" fontId="51" fillId="4" borderId="16" xfId="0" applyFont="true" applyBorder="true" applyAlignment="true" applyProtection="true">
      <alignment horizontal="justify" vertical="center" textRotation="0" wrapText="true" indent="0" shrinkToFit="false"/>
      <protection locked="true" hidden="false"/>
    </xf>
    <xf numFmtId="164" fontId="59" fillId="0" borderId="16" xfId="0" applyFont="true" applyBorder="true" applyAlignment="true" applyProtection="true">
      <alignment horizontal="center" vertical="center" textRotation="0" wrapText="true" indent="0" shrinkToFit="false"/>
      <protection locked="true" hidden="false"/>
    </xf>
    <xf numFmtId="164" fontId="59" fillId="4" borderId="16" xfId="0" applyFont="true" applyBorder="true" applyAlignment="true" applyProtection="true">
      <alignment horizontal="center" vertical="center" textRotation="0" wrapText="true" indent="0" shrinkToFit="false"/>
      <protection locked="true" hidden="false"/>
    </xf>
    <xf numFmtId="164" fontId="59" fillId="0" borderId="16" xfId="0" applyFont="true" applyBorder="true" applyAlignment="true" applyProtection="true">
      <alignment horizontal="general" vertical="center" textRotation="0" wrapText="true" indent="0" shrinkToFit="false"/>
      <protection locked="true" hidden="false"/>
    </xf>
    <xf numFmtId="175" fontId="51" fillId="4" borderId="16" xfId="0" applyFont="true" applyBorder="true" applyAlignment="true" applyProtection="true">
      <alignment horizontal="general" vertical="center" textRotation="0" wrapText="true" indent="0" shrinkToFit="false"/>
      <protection locked="true" hidden="false"/>
    </xf>
    <xf numFmtId="175" fontId="18" fillId="0" borderId="13" xfId="27" applyFont="true" applyBorder="true" applyAlignment="true" applyProtection="true">
      <alignment horizontal="center" vertical="center" textRotation="0" wrapText="true" indent="0" shrinkToFit="false"/>
      <protection locked="true" hidden="false"/>
    </xf>
    <xf numFmtId="175" fontId="18" fillId="0" borderId="13" xfId="27" applyFont="true" applyBorder="true" applyAlignment="true" applyProtection="true">
      <alignment horizontal="center" vertical="center" textRotation="0" wrapText="true" indent="0" shrinkToFit="false"/>
      <protection locked="false" hidden="false"/>
    </xf>
    <xf numFmtId="179" fontId="26" fillId="4" borderId="16" xfId="15" applyFont="true" applyBorder="true" applyAlignment="true" applyProtection="true">
      <alignment horizontal="justify" vertical="center" textRotation="0" wrapText="true" indent="0" shrinkToFit="false"/>
      <protection locked="false" hidden="false"/>
    </xf>
    <xf numFmtId="164" fontId="51" fillId="4" borderId="16"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79" fontId="15" fillId="0" borderId="16" xfId="15" applyFont="true" applyBorder="true" applyAlignment="true" applyProtection="true">
      <alignment horizontal="justify" vertical="center" textRotation="0" wrapText="true" indent="0" shrinkToFit="false"/>
      <protection locked="true" hidden="false"/>
    </xf>
    <xf numFmtId="164" fontId="27" fillId="0" borderId="0" xfId="0" applyFont="true" applyBorder="false" applyAlignment="true" applyProtection="true">
      <alignment horizontal="justify" vertical="center" textRotation="0" wrapText="false" indent="0" shrinkToFit="false"/>
      <protection locked="true" hidden="false"/>
    </xf>
    <xf numFmtId="173" fontId="51" fillId="4" borderId="16" xfId="0" applyFont="true" applyBorder="true" applyAlignment="true" applyProtection="true">
      <alignment horizontal="general" vertical="center" textRotation="0" wrapText="true" indent="0" shrinkToFit="false"/>
      <protection locked="true" hidden="false"/>
    </xf>
    <xf numFmtId="173" fontId="51" fillId="0" borderId="16" xfId="0" applyFont="true" applyBorder="true" applyAlignment="true" applyProtection="true">
      <alignment horizontal="center" vertical="center" textRotation="0" wrapText="true" indent="0" shrinkToFit="false"/>
      <protection locked="true" hidden="false"/>
    </xf>
    <xf numFmtId="173" fontId="26" fillId="0" borderId="16" xfId="0" applyFont="true" applyBorder="true" applyAlignment="true" applyProtection="true">
      <alignment horizontal="center" vertical="center" textRotation="0" wrapText="true" indent="0" shrinkToFit="false"/>
      <protection locked="false" hidden="false"/>
    </xf>
    <xf numFmtId="164" fontId="6" fillId="4" borderId="16" xfId="0" applyFont="true" applyBorder="true" applyAlignment="true" applyProtection="true">
      <alignment horizontal="justify" vertical="top" textRotation="0" wrapText="true" indent="0" shrinkToFit="false"/>
      <protection locked="true" hidden="false"/>
    </xf>
    <xf numFmtId="174" fontId="46" fillId="4" borderId="16" xfId="0" applyFont="true" applyBorder="true" applyAlignment="true" applyProtection="true">
      <alignment horizontal="general" vertical="center" textRotation="0" wrapText="false" indent="0" shrinkToFit="false"/>
      <protection locked="true" hidden="false"/>
    </xf>
    <xf numFmtId="164" fontId="59" fillId="4" borderId="16" xfId="0" applyFont="true" applyBorder="true" applyAlignment="true" applyProtection="true">
      <alignment horizontal="general" vertical="center" textRotation="0" wrapText="true" indent="0" shrinkToFit="false"/>
      <protection locked="true" hidden="false"/>
    </xf>
    <xf numFmtId="164" fontId="51" fillId="4" borderId="16" xfId="0" applyFont="true" applyBorder="true" applyAlignment="true" applyProtection="true">
      <alignment horizontal="general" vertical="center" textRotation="0" wrapText="true" indent="0" shrinkToFit="false"/>
      <protection locked="true" hidden="false"/>
    </xf>
    <xf numFmtId="173" fontId="60" fillId="0" borderId="16" xfId="0" applyFont="true" applyBorder="true" applyAlignment="true" applyProtection="true">
      <alignment horizontal="center" vertical="center" textRotation="0" wrapText="true" indent="0" shrinkToFit="false"/>
      <protection locked="true" hidden="false"/>
    </xf>
    <xf numFmtId="173" fontId="26" fillId="4" borderId="16" xfId="0" applyFont="true" applyBorder="true" applyAlignment="true" applyProtection="true">
      <alignment horizontal="center" vertical="center" textRotation="0" wrapText="true" indent="0" shrinkToFit="false"/>
      <protection locked="false" hidden="false"/>
    </xf>
    <xf numFmtId="164" fontId="0" fillId="4" borderId="0" xfId="0" applyFont="false" applyBorder="false" applyAlignment="true" applyProtection="true">
      <alignment horizontal="justify" vertical="center" textRotation="0" wrapText="false" indent="0" shrinkToFit="false"/>
      <protection locked="true" hidden="false"/>
    </xf>
    <xf numFmtId="179" fontId="15" fillId="4" borderId="16" xfId="15" applyFont="true" applyBorder="true" applyAlignment="true" applyProtection="true">
      <alignment horizontal="justify" vertical="center" textRotation="0" wrapText="true" indent="0" shrinkToFit="false"/>
      <protection locked="true" hidden="false"/>
    </xf>
    <xf numFmtId="164" fontId="27" fillId="4" borderId="0" xfId="0" applyFont="true" applyBorder="false" applyAlignment="true" applyProtection="true">
      <alignment horizontal="justify" vertical="center" textRotation="0" wrapText="false" indent="0" shrinkToFit="false"/>
      <protection locked="true" hidden="false"/>
    </xf>
    <xf numFmtId="173" fontId="6" fillId="4" borderId="16" xfId="0" applyFont="true" applyBorder="true" applyAlignment="true" applyProtection="true">
      <alignment horizontal="left" vertical="top" textRotation="0" wrapText="true" indent="0" shrinkToFit="false"/>
      <protection locked="false" hidden="false"/>
    </xf>
    <xf numFmtId="174" fontId="46" fillId="3" borderId="16" xfId="0" applyFont="true" applyBorder="true" applyAlignment="true" applyProtection="true">
      <alignment horizontal="general" vertical="center" textRotation="0" wrapText="false" indent="0" shrinkToFit="false"/>
      <protection locked="true" hidden="false"/>
    </xf>
    <xf numFmtId="164" fontId="18" fillId="3" borderId="16" xfId="0" applyFont="true" applyBorder="true" applyAlignment="true" applyProtection="true">
      <alignment horizontal="center" vertical="center" textRotation="0" wrapText="true" indent="0" shrinkToFit="false"/>
      <protection locked="true" hidden="false"/>
    </xf>
    <xf numFmtId="164" fontId="18" fillId="3" borderId="16" xfId="0" applyFont="true" applyBorder="true" applyAlignment="true" applyProtection="true">
      <alignment horizontal="justify"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justify" vertical="center" textRotation="0" wrapText="true" indent="0" shrinkToFit="false"/>
      <protection locked="true" hidden="false"/>
    </xf>
    <xf numFmtId="164" fontId="43" fillId="3" borderId="16" xfId="0" applyFont="true" applyBorder="true" applyAlignment="true" applyProtection="true">
      <alignment horizontal="general" vertical="center" textRotation="0" wrapText="true" indent="0" shrinkToFit="false"/>
      <protection locked="true" hidden="false"/>
    </xf>
    <xf numFmtId="164" fontId="43" fillId="3" borderId="16" xfId="0" applyFont="true" applyBorder="true" applyAlignment="true" applyProtection="true">
      <alignment horizontal="center" vertical="center" textRotation="0" wrapText="true" indent="0" shrinkToFit="false"/>
      <protection locked="true" hidden="false"/>
    </xf>
    <xf numFmtId="173" fontId="18" fillId="3" borderId="16" xfId="0" applyFont="true" applyBorder="true" applyAlignment="true" applyProtection="true">
      <alignment horizontal="general" vertical="center" textRotation="0" wrapText="true" indent="0" shrinkToFit="false"/>
      <protection locked="true" hidden="false"/>
    </xf>
    <xf numFmtId="173" fontId="18" fillId="3" borderId="16" xfId="0" applyFont="true" applyBorder="true" applyAlignment="true" applyProtection="true">
      <alignment horizontal="center" vertical="center" textRotation="0" wrapText="true" indent="0" shrinkToFit="false"/>
      <protection locked="true" hidden="false"/>
    </xf>
    <xf numFmtId="173" fontId="26" fillId="3" borderId="16" xfId="0" applyFont="true" applyBorder="true" applyAlignment="true" applyProtection="true">
      <alignment horizontal="center" vertical="center" textRotation="0" wrapText="true" indent="0" shrinkToFit="false"/>
      <protection locked="true" hidden="false"/>
    </xf>
    <xf numFmtId="179" fontId="26" fillId="3" borderId="32" xfId="15" applyFont="true" applyBorder="true" applyAlignment="true" applyProtection="true">
      <alignment horizontal="justify" vertical="center" textRotation="0" wrapText="true" indent="0" shrinkToFit="false"/>
      <protection locked="true" hidden="false"/>
    </xf>
    <xf numFmtId="164" fontId="26" fillId="3" borderId="16" xfId="0" applyFont="true" applyBorder="true" applyAlignment="true" applyProtection="true">
      <alignment horizontal="general" vertical="center" textRotation="0" wrapText="true" indent="0" shrinkToFit="false"/>
      <protection locked="true" hidden="false"/>
    </xf>
    <xf numFmtId="179" fontId="15" fillId="4" borderId="0" xfId="15" applyFont="true" applyBorder="true" applyAlignment="true" applyProtection="true">
      <alignment horizontal="justify" vertical="center" textRotation="0" wrapText="true" indent="0" shrinkToFit="false"/>
      <protection locked="true" hidden="false"/>
    </xf>
    <xf numFmtId="174" fontId="46" fillId="4" borderId="16" xfId="0" applyFont="true" applyBorder="true" applyAlignment="true" applyProtection="true">
      <alignment horizontal="center" vertical="center" textRotation="0" wrapText="true" indent="0" shrinkToFit="false"/>
      <protection locked="true" hidden="false"/>
    </xf>
    <xf numFmtId="173" fontId="46" fillId="4" borderId="16" xfId="19" applyFont="true" applyBorder="true" applyAlignment="true" applyProtection="true">
      <alignment horizontal="center" vertical="center" textRotation="0" wrapText="true" indent="0" shrinkToFit="false"/>
      <protection locked="true" hidden="false"/>
    </xf>
    <xf numFmtId="179" fontId="26" fillId="4" borderId="31" xfId="15" applyFont="true" applyBorder="true" applyAlignment="true" applyProtection="true">
      <alignment horizontal="justify" vertical="center" textRotation="0" wrapText="true" indent="0" shrinkToFit="false"/>
      <protection locked="true" hidden="false"/>
    </xf>
    <xf numFmtId="179" fontId="26" fillId="4" borderId="32" xfId="15" applyFont="true" applyBorder="true" applyAlignment="true" applyProtection="true">
      <alignment horizontal="justify" vertical="center" textRotation="0" wrapText="true" indent="0" shrinkToFit="false"/>
      <protection locked="true" hidden="false"/>
    </xf>
    <xf numFmtId="164" fontId="19" fillId="4" borderId="16" xfId="0" applyFont="true" applyBorder="true" applyAlignment="true" applyProtection="true">
      <alignment horizontal="justify" vertical="top" textRotation="0" wrapText="true" indent="0" shrinkToFit="false"/>
      <protection locked="true" hidden="false"/>
    </xf>
    <xf numFmtId="164" fontId="25" fillId="4" borderId="16" xfId="0" applyFont="true" applyBorder="true" applyAlignment="true" applyProtection="true">
      <alignment horizontal="justify" vertical="top" textRotation="0" wrapText="true" indent="0" shrinkToFit="false"/>
      <protection locked="true" hidden="false"/>
    </xf>
    <xf numFmtId="179" fontId="26" fillId="3" borderId="31" xfId="15" applyFont="true" applyBorder="true" applyAlignment="true" applyProtection="true">
      <alignment horizontal="justify" vertical="center" textRotation="0" wrapText="true" indent="0" shrinkToFit="false"/>
      <protection locked="true" hidden="false"/>
    </xf>
    <xf numFmtId="164" fontId="28" fillId="4" borderId="16" xfId="0" applyFont="true" applyBorder="true" applyAlignment="true" applyProtection="true">
      <alignment horizontal="justify" vertical="top" textRotation="0" wrapText="true" indent="0" shrinkToFit="false"/>
      <protection locked="true" hidden="false"/>
    </xf>
    <xf numFmtId="164" fontId="41" fillId="4" borderId="16" xfId="0" applyFont="true" applyBorder="true" applyAlignment="true" applyProtection="true">
      <alignment horizontal="justify" vertical="top" textRotation="0" wrapText="true" indent="0" shrinkToFit="false"/>
      <protection locked="true" hidden="false"/>
    </xf>
    <xf numFmtId="164" fontId="0" fillId="11" borderId="0" xfId="0" applyFont="false" applyBorder="false" applyAlignment="true" applyProtection="true">
      <alignment horizontal="general" vertical="center" textRotation="0" wrapText="false" indent="0" shrinkToFit="false"/>
      <protection locked="true" hidden="false"/>
    </xf>
    <xf numFmtId="164" fontId="0" fillId="11" borderId="0" xfId="0" applyFont="false" applyBorder="false" applyAlignment="true" applyProtection="true">
      <alignment horizontal="center" vertical="center" textRotation="0" wrapText="false" indent="0" shrinkToFit="false"/>
      <protection locked="true" hidden="false"/>
    </xf>
    <xf numFmtId="164" fontId="0" fillId="11" borderId="0" xfId="0" applyFont="false" applyBorder="false" applyAlignment="true" applyProtection="true">
      <alignment horizontal="left" vertical="center" textRotation="0" wrapText="false" indent="0" shrinkToFit="false"/>
      <protection locked="true" hidden="false"/>
    </xf>
    <xf numFmtId="164" fontId="0" fillId="11" borderId="0" xfId="0" applyFont="true" applyBorder="false" applyAlignment="true" applyProtection="true">
      <alignment horizontal="center" vertical="center" textRotation="0" wrapText="true" indent="0" shrinkToFit="false"/>
      <protection locked="true" hidden="false"/>
    </xf>
    <xf numFmtId="164" fontId="27" fillId="11" borderId="0" xfId="0" applyFont="true" applyBorder="false" applyAlignment="true" applyProtection="true">
      <alignment horizontal="general" vertical="center" textRotation="0" wrapText="false" indent="0" shrinkToFit="false"/>
      <protection locked="true" hidden="false"/>
    </xf>
    <xf numFmtId="174" fontId="61" fillId="4" borderId="16" xfId="0" applyFont="true" applyBorder="true" applyAlignment="true" applyProtection="true">
      <alignment horizontal="general" vertical="center" textRotation="0" wrapText="false" indent="0" shrinkToFit="false"/>
      <protection locked="true" hidden="false"/>
    </xf>
    <xf numFmtId="164" fontId="4" fillId="10" borderId="16" xfId="0" applyFont="true" applyBorder="true" applyAlignment="true" applyProtection="false">
      <alignment horizontal="center" vertical="center" textRotation="0" wrapText="true" indent="0" shrinkToFit="false"/>
      <protection locked="true" hidden="false"/>
    </xf>
    <xf numFmtId="164" fontId="4" fillId="10" borderId="16" xfId="0" applyFont="true" applyBorder="true" applyAlignment="true" applyProtection="false">
      <alignment horizontal="general" vertical="center" textRotation="0" wrapText="true" indent="0" shrinkToFit="false"/>
      <protection locked="true" hidden="false"/>
    </xf>
    <xf numFmtId="164" fontId="62" fillId="10" borderId="16" xfId="0" applyFont="true" applyBorder="true" applyAlignment="true" applyProtection="true">
      <alignment horizontal="center" vertical="center" textRotation="0" wrapText="false" indent="0" shrinkToFit="false"/>
      <protection locked="true" hidden="false"/>
    </xf>
    <xf numFmtId="164" fontId="62" fillId="10" borderId="16" xfId="0" applyFont="true" applyBorder="true" applyAlignment="true" applyProtection="true">
      <alignment horizontal="justify" vertical="center" textRotation="0" wrapText="true" indent="0" shrinkToFit="false"/>
      <protection locked="true" hidden="false"/>
    </xf>
    <xf numFmtId="164" fontId="62" fillId="10" borderId="16" xfId="0" applyFont="true" applyBorder="true" applyAlignment="true" applyProtection="true">
      <alignment horizontal="center" vertical="center" textRotation="0" wrapText="true" indent="0" shrinkToFit="false"/>
      <protection locked="true" hidden="false"/>
    </xf>
    <xf numFmtId="173" fontId="62" fillId="10" borderId="16" xfId="0" applyFont="true" applyBorder="true" applyAlignment="true" applyProtection="true">
      <alignment horizontal="center" vertical="center" textRotation="0" wrapText="true" indent="0" shrinkToFit="false"/>
      <protection locked="true" hidden="false"/>
    </xf>
    <xf numFmtId="179" fontId="63" fillId="10" borderId="11" xfId="27" applyFont="true" applyBorder="true" applyAlignment="true" applyProtection="true">
      <alignment horizontal="left" vertical="center" textRotation="0" wrapText="true" indent="0" shrinkToFit="false"/>
      <protection locked="false" hidden="false"/>
    </xf>
    <xf numFmtId="164" fontId="59" fillId="10" borderId="16" xfId="0" applyFont="true" applyBorder="true" applyAlignment="true" applyProtection="true">
      <alignment horizontal="left" vertical="top" textRotation="0" wrapText="true" indent="0" shrinkToFit="false"/>
      <protection locked="false" hidden="false"/>
    </xf>
    <xf numFmtId="164" fontId="61" fillId="10" borderId="16" xfId="0" applyFont="true" applyBorder="true" applyAlignment="true" applyProtection="true">
      <alignment horizontal="left" vertical="top" textRotation="0" wrapText="true" indent="0" shrinkToFit="false"/>
      <protection locked="false" hidden="false"/>
    </xf>
    <xf numFmtId="164" fontId="60" fillId="10" borderId="16" xfId="0" applyFont="true" applyBorder="true" applyAlignment="true" applyProtection="true">
      <alignment horizontal="center" vertical="center" textRotation="0" wrapText="true" indent="0" shrinkToFit="false"/>
      <protection locked="true" hidden="false"/>
    </xf>
    <xf numFmtId="164" fontId="59" fillId="10" borderId="16" xfId="0" applyFont="true" applyBorder="true" applyAlignment="true" applyProtection="true">
      <alignment horizontal="center" vertical="center" textRotation="0" wrapText="true" indent="0" shrinkToFit="false"/>
      <protection locked="true" hidden="false"/>
    </xf>
    <xf numFmtId="173" fontId="4" fillId="10" borderId="16" xfId="56" applyFont="true" applyBorder="true" applyAlignment="true" applyProtection="true">
      <alignment horizontal="center" vertical="center" textRotation="0" wrapText="true" indent="0" shrinkToFit="false"/>
      <protection locked="true" hidden="false"/>
    </xf>
    <xf numFmtId="164" fontId="13" fillId="9" borderId="16" xfId="0" applyFont="true" applyBorder="true" applyAlignment="true" applyProtection="true">
      <alignment horizontal="general" vertical="center" textRotation="0" wrapText="false" indent="0" shrinkToFit="false"/>
      <protection locked="true" hidden="false"/>
    </xf>
    <xf numFmtId="164" fontId="13" fillId="3" borderId="16" xfId="0" applyFont="true" applyBorder="true" applyAlignment="true" applyProtection="true">
      <alignment horizontal="general"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58" fillId="3" borderId="42" xfId="0" applyFont="true" applyBorder="true" applyAlignment="true" applyProtection="true">
      <alignment horizontal="center" vertical="center" textRotation="0" wrapText="true" indent="0" shrinkToFit="false"/>
      <protection locked="true" hidden="false"/>
    </xf>
    <xf numFmtId="164" fontId="58" fillId="3" borderId="7" xfId="0" applyFont="true" applyBorder="true" applyAlignment="true" applyProtection="true">
      <alignment horizontal="center" vertical="center" textRotation="0" wrapText="true" indent="0" shrinkToFit="false"/>
      <protection locked="true" hidden="false"/>
    </xf>
    <xf numFmtId="164" fontId="12" fillId="3" borderId="43" xfId="0" applyFont="true" applyBorder="true" applyAlignment="true" applyProtection="true">
      <alignment horizontal="center" vertical="center" textRotation="0" wrapText="true" indent="0" shrinkToFit="false"/>
      <protection locked="true" hidden="false"/>
    </xf>
    <xf numFmtId="164" fontId="14" fillId="3" borderId="40" xfId="0" applyFont="true" applyBorder="true" applyAlignment="true" applyProtection="true">
      <alignment horizontal="center" vertical="center" textRotation="0" wrapText="true" indent="0" shrinkToFit="false"/>
      <protection locked="true" hidden="false"/>
    </xf>
    <xf numFmtId="164" fontId="58" fillId="3" borderId="16" xfId="0" applyFont="true" applyBorder="true" applyAlignment="true" applyProtection="true">
      <alignment horizontal="center" vertical="center" textRotation="0" wrapText="true" indent="0" shrinkToFit="false"/>
      <protection locked="true" hidden="false"/>
    </xf>
    <xf numFmtId="173" fontId="51" fillId="0" borderId="16" xfId="19" applyFont="true" applyBorder="true" applyAlignment="true" applyProtection="true">
      <alignment horizontal="center" vertical="center" textRotation="0" wrapText="true" indent="0" shrinkToFit="false"/>
      <protection locked="true" hidden="false"/>
    </xf>
    <xf numFmtId="173" fontId="51" fillId="0" borderId="16" xfId="19" applyFont="true" applyBorder="true" applyAlignment="true" applyProtection="true">
      <alignment horizontal="center" vertical="center" textRotation="0" wrapText="true" indent="0" shrinkToFit="false"/>
      <protection locked="false" hidden="false"/>
    </xf>
    <xf numFmtId="164" fontId="60" fillId="4" borderId="0" xfId="0" applyFont="true" applyBorder="false" applyAlignment="true" applyProtection="true">
      <alignment horizontal="general" vertical="center" textRotation="0" wrapText="false" indent="0" shrinkToFit="false"/>
      <protection locked="true" hidden="false"/>
    </xf>
    <xf numFmtId="175" fontId="18" fillId="0" borderId="16" xfId="27" applyFont="true" applyBorder="true" applyAlignment="true" applyProtection="true">
      <alignment horizontal="center" vertical="center" textRotation="0" wrapText="false" indent="0" shrinkToFit="false"/>
      <protection locked="true" hidden="false"/>
    </xf>
    <xf numFmtId="175" fontId="18" fillId="0" borderId="16" xfId="27" applyFont="true" applyBorder="true" applyAlignment="true" applyProtection="true">
      <alignment horizontal="center" vertical="center" textRotation="0" wrapText="true" indent="0" shrinkToFit="false"/>
      <protection locked="false" hidden="false"/>
    </xf>
    <xf numFmtId="173" fontId="18" fillId="0" borderId="16" xfId="0" applyFont="true" applyBorder="true" applyAlignment="true" applyProtection="true">
      <alignment horizontal="center" vertical="center" textRotation="0" wrapText="true" indent="0" shrinkToFit="false"/>
      <protection locked="true" hidden="false"/>
    </xf>
    <xf numFmtId="173" fontId="51" fillId="4" borderId="16" xfId="0" applyFont="true" applyBorder="true" applyAlignment="true" applyProtection="true">
      <alignment horizontal="center" vertical="center" textRotation="0" wrapText="true" indent="0" shrinkToFit="false"/>
      <protection locked="false" hidden="false"/>
    </xf>
    <xf numFmtId="173" fontId="51" fillId="0" borderId="16" xfId="0" applyFont="true" applyBorder="true" applyAlignment="true" applyProtection="true">
      <alignment horizontal="center" vertical="center" textRotation="0" wrapText="false" indent="0" shrinkToFit="false"/>
      <protection locked="true" hidden="false"/>
    </xf>
    <xf numFmtId="164" fontId="61" fillId="4" borderId="16" xfId="0" applyFont="true" applyBorder="true" applyAlignment="true" applyProtection="true">
      <alignment horizontal="justify" vertical="top" textRotation="0" wrapText="true" indent="0" shrinkToFit="false"/>
      <protection locked="true" hidden="false"/>
    </xf>
    <xf numFmtId="164" fontId="51" fillId="4" borderId="16" xfId="0" applyFont="true" applyBorder="true" applyAlignment="true" applyProtection="true">
      <alignment horizontal="left" vertical="center" textRotation="0" wrapText="true" indent="0" shrinkToFit="false"/>
      <protection locked="true" hidden="false"/>
    </xf>
    <xf numFmtId="164" fontId="51" fillId="4" borderId="11" xfId="0" applyFont="true" applyBorder="true" applyAlignment="true" applyProtection="true">
      <alignment horizontal="justify" vertical="center" textRotation="0" wrapText="true" indent="0" shrinkToFit="false"/>
      <protection locked="true" hidden="false"/>
    </xf>
    <xf numFmtId="173" fontId="51" fillId="0" borderId="11" xfId="0" applyFont="true" applyBorder="true" applyAlignment="true" applyProtection="true">
      <alignment horizontal="center" vertical="center" textRotation="0" wrapText="true" indent="0" shrinkToFit="false"/>
      <protection locked="true" hidden="false"/>
    </xf>
    <xf numFmtId="164" fontId="59" fillId="4" borderId="16" xfId="0" applyFont="true" applyBorder="true" applyAlignment="true" applyProtection="true">
      <alignment horizontal="justify" vertical="top" textRotation="0" wrapText="true" indent="0" shrinkToFit="false"/>
      <protection locked="true" hidden="false"/>
    </xf>
    <xf numFmtId="173" fontId="51" fillId="0" borderId="16" xfId="0" applyFont="true" applyBorder="true" applyAlignment="true" applyProtection="true">
      <alignment horizontal="center" vertical="center" textRotation="0" wrapText="true" indent="0" shrinkToFit="false"/>
      <protection locked="false" hidden="false"/>
    </xf>
    <xf numFmtId="164" fontId="18" fillId="12" borderId="16" xfId="0" applyFont="true" applyBorder="true" applyAlignment="true" applyProtection="true">
      <alignment horizontal="center" vertical="center" textRotation="0" wrapText="true" indent="0" shrinkToFit="false"/>
      <protection locked="true" hidden="false"/>
    </xf>
    <xf numFmtId="164" fontId="18" fillId="12" borderId="16" xfId="0" applyFont="true" applyBorder="true" applyAlignment="true" applyProtection="true">
      <alignment horizontal="justify" vertical="center" textRotation="0" wrapText="true" indent="0" shrinkToFit="false"/>
      <protection locked="true" hidden="false"/>
    </xf>
    <xf numFmtId="173" fontId="18" fillId="12" borderId="16" xfId="0" applyFont="true" applyBorder="true" applyAlignment="true" applyProtection="true">
      <alignment horizontal="center" vertical="center" textRotation="0" wrapText="false" indent="0" shrinkToFit="false"/>
      <protection locked="true" hidden="false"/>
    </xf>
    <xf numFmtId="164" fontId="18" fillId="12" borderId="16" xfId="0" applyFont="true" applyBorder="true" applyAlignment="true" applyProtection="true">
      <alignment horizontal="center" vertical="center" textRotation="0" wrapText="true" indent="0" shrinkToFit="false"/>
      <protection locked="false" hidden="false"/>
    </xf>
    <xf numFmtId="164" fontId="0" fillId="12" borderId="16" xfId="0" applyFont="false" applyBorder="true" applyAlignment="true" applyProtection="true">
      <alignment horizontal="general" vertical="center" textRotation="0" wrapText="true" indent="0" shrinkToFit="false"/>
      <protection locked="false" hidden="false"/>
    </xf>
    <xf numFmtId="173" fontId="51" fillId="4" borderId="16" xfId="0" applyFont="true" applyBorder="true" applyAlignment="true" applyProtection="true">
      <alignment horizontal="center" vertical="center" textRotation="0" wrapText="true" indent="0" shrinkToFit="false"/>
      <protection locked="true" hidden="false"/>
    </xf>
    <xf numFmtId="183" fontId="51" fillId="4" borderId="16" xfId="0" applyFont="true" applyBorder="true" applyAlignment="true" applyProtection="true">
      <alignment horizontal="center" vertical="center" textRotation="0" wrapText="true" indent="0" shrinkToFit="false"/>
      <protection locked="true" hidden="false"/>
    </xf>
    <xf numFmtId="173" fontId="18" fillId="12" borderId="16" xfId="0" applyFont="true" applyBorder="true" applyAlignment="true" applyProtection="true">
      <alignment horizontal="center" vertical="center" textRotation="0" wrapText="true" indent="0" shrinkToFit="false"/>
      <protection locked="false" hidden="false"/>
    </xf>
    <xf numFmtId="197" fontId="51" fillId="4" borderId="16" xfId="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51" fillId="0" borderId="16" xfId="0" applyFont="true" applyBorder="true" applyAlignment="true" applyProtection="true">
      <alignment horizontal="center" vertical="center" textRotation="0" wrapText="false" indent="0" shrinkToFit="false"/>
      <protection locked="true" hidden="false"/>
    </xf>
    <xf numFmtId="164" fontId="51" fillId="4" borderId="16" xfId="0" applyFont="true" applyBorder="true" applyAlignment="true" applyProtection="true">
      <alignment horizontal="center" vertical="center" textRotation="0" wrapText="true" indent="0" shrinkToFit="false"/>
      <protection locked="false" hidden="false"/>
    </xf>
    <xf numFmtId="164" fontId="51" fillId="9" borderId="16" xfId="0" applyFont="true" applyBorder="true" applyAlignment="true" applyProtection="true">
      <alignment horizontal="center" vertical="center" textRotation="0" wrapText="true" indent="0" shrinkToFit="false"/>
      <protection locked="true" hidden="false"/>
    </xf>
    <xf numFmtId="164" fontId="51" fillId="9" borderId="16" xfId="0" applyFont="true" applyBorder="true" applyAlignment="true" applyProtection="true">
      <alignment horizontal="justify" vertical="center" textRotation="0" wrapText="true" indent="0" shrinkToFit="false"/>
      <protection locked="true" hidden="false"/>
    </xf>
    <xf numFmtId="164" fontId="51" fillId="9" borderId="11" xfId="0" applyFont="true" applyBorder="true" applyAlignment="true" applyProtection="true">
      <alignment horizontal="center" vertical="center" textRotation="0" wrapText="true" indent="0" shrinkToFit="false"/>
      <protection locked="true" hidden="false"/>
    </xf>
    <xf numFmtId="164" fontId="51" fillId="9" borderId="11" xfId="0" applyFont="true" applyBorder="true" applyAlignment="true" applyProtection="true">
      <alignment horizontal="justify" vertical="center" textRotation="0" wrapText="true" indent="0" shrinkToFit="false"/>
      <protection locked="true" hidden="false"/>
    </xf>
    <xf numFmtId="173" fontId="51" fillId="9" borderId="16" xfId="0" applyFont="true" applyBorder="true" applyAlignment="true" applyProtection="true">
      <alignment horizontal="center" vertical="center" textRotation="0" wrapText="true" indent="0" shrinkToFit="false"/>
      <protection locked="true" hidden="false"/>
    </xf>
    <xf numFmtId="164" fontId="51" fillId="9" borderId="16" xfId="0" applyFont="true" applyBorder="true" applyAlignment="true" applyProtection="true">
      <alignment horizontal="center" vertical="center" textRotation="0" wrapText="true" indent="0" shrinkToFit="false"/>
      <protection locked="false" hidden="false"/>
    </xf>
    <xf numFmtId="164" fontId="60" fillId="9" borderId="16" xfId="0" applyFont="true" applyBorder="true" applyAlignment="true" applyProtection="true">
      <alignment horizontal="general" vertical="center" textRotation="0" wrapText="true" indent="0" shrinkToFit="false"/>
      <protection locked="false" hidden="false"/>
    </xf>
    <xf numFmtId="164" fontId="51" fillId="4" borderId="11" xfId="0" applyFont="true" applyBorder="true" applyAlignment="true" applyProtection="true">
      <alignment horizontal="center" vertical="center" textRotation="0" wrapText="true" indent="0" shrinkToFit="false"/>
      <protection locked="true" hidden="false"/>
    </xf>
    <xf numFmtId="191" fontId="51" fillId="4" borderId="16"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98" fontId="25" fillId="0" borderId="16" xfId="0" applyFont="true" applyBorder="true" applyAlignment="true" applyProtection="true">
      <alignment horizontal="left" vertical="top" textRotation="0" wrapText="true" indent="0" shrinkToFit="false"/>
      <protection locked="false" hidden="false"/>
    </xf>
    <xf numFmtId="164" fontId="25" fillId="0" borderId="16" xfId="0" applyFont="true" applyBorder="true" applyAlignment="true" applyProtection="true">
      <alignment horizontal="justify" vertical="top" textRotation="0" wrapText="true" indent="0" shrinkToFit="false"/>
      <protection locked="false" hidden="false"/>
    </xf>
    <xf numFmtId="164" fontId="15" fillId="4" borderId="16" xfId="0" applyFont="true" applyBorder="true" applyAlignment="true" applyProtection="true">
      <alignment horizontal="center" vertical="center" textRotation="0" wrapText="false" indent="0" shrinkToFit="false"/>
      <protection locked="true" hidden="false"/>
    </xf>
    <xf numFmtId="173" fontId="51" fillId="0" borderId="16" xfId="0" applyFont="true" applyBorder="true" applyAlignment="true" applyProtection="true">
      <alignment horizontal="center" vertical="center" textRotation="0" wrapText="true" indent="0" shrinkToFit="false"/>
      <protection locked="false" hidden="false"/>
    </xf>
    <xf numFmtId="164" fontId="51" fillId="0" borderId="16" xfId="0" applyFont="true" applyBorder="true" applyAlignment="true" applyProtection="true">
      <alignment horizontal="center" vertical="center" textRotation="0" wrapText="true" indent="0" shrinkToFit="false"/>
      <protection locked="true" hidden="false"/>
    </xf>
    <xf numFmtId="164" fontId="51" fillId="0" borderId="16" xfId="0" applyFont="true" applyBorder="true" applyAlignment="true" applyProtection="true">
      <alignment horizontal="justify" vertical="center" textRotation="0" wrapText="true" indent="0" shrinkToFit="false"/>
      <protection locked="true" hidden="false"/>
    </xf>
    <xf numFmtId="164" fontId="51" fillId="0" borderId="11" xfId="0" applyFont="true" applyBorder="true" applyAlignment="true" applyProtection="true">
      <alignment horizontal="center" vertical="center" textRotation="0" wrapText="true" indent="0" shrinkToFit="false"/>
      <protection locked="true" hidden="false"/>
    </xf>
    <xf numFmtId="164" fontId="51" fillId="0" borderId="11" xfId="0" applyFont="true" applyBorder="true" applyAlignment="true" applyProtection="true">
      <alignment horizontal="justify" vertical="center" textRotation="0" wrapText="true" indent="0" shrinkToFit="false"/>
      <protection locked="true" hidden="false"/>
    </xf>
    <xf numFmtId="164" fontId="51" fillId="0" borderId="16" xfId="0" applyFont="true" applyBorder="true" applyAlignment="true" applyProtection="true">
      <alignment horizontal="left" vertical="center" textRotation="0" wrapText="tru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91" fontId="60" fillId="4" borderId="0" xfId="19" applyFont="true" applyBorder="true" applyAlignment="true" applyProtection="true">
      <alignment horizontal="general" vertical="center" textRotation="0" wrapText="false" indent="0" shrinkToFit="false"/>
      <protection locked="true" hidden="false"/>
    </xf>
    <xf numFmtId="173" fontId="60" fillId="4" borderId="0" xfId="19" applyFont="true" applyBorder="true" applyAlignment="true" applyProtection="true">
      <alignment horizontal="general" vertical="center" textRotation="0" wrapText="false" indent="0" shrinkToFit="false"/>
      <protection locked="true" hidden="false"/>
    </xf>
    <xf numFmtId="164" fontId="60" fillId="0" borderId="0" xfId="0" applyFont="true" applyBorder="false" applyAlignment="true" applyProtection="true">
      <alignment horizontal="general" vertical="center" textRotation="0" wrapText="false" indent="0" shrinkToFit="false"/>
      <protection locked="true" hidden="false"/>
    </xf>
    <xf numFmtId="164" fontId="51" fillId="0" borderId="11" xfId="0" applyFont="true" applyBorder="true" applyAlignment="true" applyProtection="true">
      <alignment horizontal="justify" vertical="top" textRotation="0" wrapText="true" indent="0" shrinkToFit="false"/>
      <protection locked="true" hidden="false"/>
    </xf>
    <xf numFmtId="164" fontId="51" fillId="11" borderId="16" xfId="0" applyFont="true" applyBorder="true" applyAlignment="true" applyProtection="true">
      <alignment horizontal="center" vertical="center" textRotation="0" wrapText="true" indent="0" shrinkToFit="false"/>
      <protection locked="true" hidden="false"/>
    </xf>
    <xf numFmtId="164" fontId="51" fillId="11" borderId="16" xfId="0" applyFont="true" applyBorder="true" applyAlignment="true" applyProtection="true">
      <alignment horizontal="justify" vertical="center" textRotation="0" wrapText="true" indent="0" shrinkToFit="false"/>
      <protection locked="true" hidden="false"/>
    </xf>
    <xf numFmtId="173" fontId="51" fillId="11" borderId="16" xfId="0" applyFont="true" applyBorder="true" applyAlignment="true" applyProtection="true">
      <alignment horizontal="center" vertical="center" textRotation="0" wrapText="false" indent="0" shrinkToFit="false"/>
      <protection locked="true" hidden="false"/>
    </xf>
    <xf numFmtId="173" fontId="51" fillId="11" borderId="16" xfId="0" applyFont="true" applyBorder="true" applyAlignment="true" applyProtection="true">
      <alignment horizontal="center" vertical="center" textRotation="0" wrapText="true" indent="0" shrinkToFit="false"/>
      <protection locked="false" hidden="false"/>
    </xf>
    <xf numFmtId="164" fontId="60" fillId="11" borderId="16" xfId="0" applyFont="true" applyBorder="true" applyAlignment="true" applyProtection="true">
      <alignment horizontal="general" vertical="center" textRotation="0" wrapText="true" indent="0" shrinkToFit="false"/>
      <protection locked="false" hidden="false"/>
    </xf>
    <xf numFmtId="164" fontId="60" fillId="11" borderId="0" xfId="0" applyFont="true" applyBorder="false" applyAlignment="true" applyProtection="true">
      <alignment horizontal="general" vertical="center" textRotation="0" wrapText="false" indent="0" shrinkToFit="false"/>
      <protection locked="true" hidden="false"/>
    </xf>
    <xf numFmtId="164" fontId="51" fillId="10" borderId="16" xfId="0" applyFont="true" applyBorder="true" applyAlignment="true" applyProtection="true">
      <alignment horizontal="center" vertical="center" textRotation="0" wrapText="true" indent="0" shrinkToFit="false"/>
      <protection locked="true" hidden="false"/>
    </xf>
    <xf numFmtId="173" fontId="51" fillId="10" borderId="11" xfId="0" applyFont="true" applyBorder="true" applyAlignment="true" applyProtection="true">
      <alignment horizontal="center" vertical="center" textRotation="0" wrapText="true" indent="0" shrinkToFit="false"/>
      <protection locked="true" hidden="false"/>
    </xf>
    <xf numFmtId="164" fontId="60" fillId="13" borderId="16" xfId="0" applyFont="true" applyBorder="true" applyAlignment="true" applyProtection="true">
      <alignment horizontal="center" vertical="center" textRotation="0" wrapText="true" indent="0" shrinkToFit="false"/>
      <protection locked="true" hidden="false"/>
    </xf>
    <xf numFmtId="164" fontId="60" fillId="13" borderId="16" xfId="0" applyFont="true" applyBorder="true" applyAlignment="true" applyProtection="true">
      <alignment horizontal="general" vertical="center" textRotation="0" wrapText="true" indent="0" shrinkToFit="false"/>
      <protection locked="true" hidden="false"/>
    </xf>
    <xf numFmtId="164" fontId="60" fillId="13" borderId="16" xfId="0" applyFont="true" applyBorder="true" applyAlignment="true" applyProtection="true">
      <alignment horizontal="justify" vertical="center" textRotation="0" wrapText="true" indent="0" shrinkToFit="false"/>
      <protection locked="true" hidden="false"/>
    </xf>
    <xf numFmtId="164" fontId="64" fillId="13" borderId="16" xfId="0" applyFont="true" applyBorder="true" applyAlignment="true" applyProtection="true">
      <alignment horizontal="center" vertical="center" textRotation="0" wrapText="true" indent="0" shrinkToFit="false"/>
      <protection locked="true" hidden="false"/>
    </xf>
    <xf numFmtId="164" fontId="64" fillId="13" borderId="16" xfId="0" applyFont="true" applyBorder="true" applyAlignment="true" applyProtection="true">
      <alignment horizontal="justify" vertical="center" textRotation="0" wrapText="true" indent="0" shrinkToFit="false"/>
      <protection locked="true" hidden="false"/>
    </xf>
    <xf numFmtId="164" fontId="64" fillId="13" borderId="16" xfId="0" applyFont="true" applyBorder="true" applyAlignment="true" applyProtection="true">
      <alignment horizontal="general" vertical="center" textRotation="0" wrapText="true" indent="0" shrinkToFit="false"/>
      <protection locked="true" hidden="false"/>
    </xf>
    <xf numFmtId="164" fontId="45" fillId="13" borderId="16" xfId="0" applyFont="true" applyBorder="true" applyAlignment="true" applyProtection="true">
      <alignment horizontal="justify" vertical="center" textRotation="0" wrapText="true" indent="0" shrinkToFit="false"/>
      <protection locked="true" hidden="false"/>
    </xf>
    <xf numFmtId="164" fontId="45" fillId="13" borderId="16" xfId="0" applyFont="true" applyBorder="true" applyAlignment="true" applyProtection="true">
      <alignment horizontal="center" vertical="center" textRotation="0" wrapText="false" indent="0" shrinkToFit="false"/>
      <protection locked="true" hidden="false"/>
    </xf>
    <xf numFmtId="164" fontId="45" fillId="13" borderId="16" xfId="0" applyFont="true" applyBorder="true" applyAlignment="true" applyProtection="true">
      <alignment horizontal="general" vertical="center" textRotation="0" wrapText="false" indent="0" shrinkToFit="false"/>
      <protection locked="true" hidden="false"/>
    </xf>
    <xf numFmtId="164" fontId="45" fillId="13" borderId="16" xfId="0" applyFont="true" applyBorder="true" applyAlignment="true" applyProtection="true">
      <alignment horizontal="center" vertical="center" textRotation="0" wrapText="true" indent="0" shrinkToFit="false"/>
      <protection locked="true" hidden="false"/>
    </xf>
    <xf numFmtId="173" fontId="65" fillId="13" borderId="16" xfId="56" applyFont="true" applyBorder="true" applyAlignment="true" applyProtection="true">
      <alignment horizontal="center" vertical="center" textRotation="0" wrapText="true" indent="0" shrinkToFit="false"/>
      <protection locked="false" hidden="false"/>
    </xf>
    <xf numFmtId="164" fontId="60" fillId="13" borderId="0" xfId="0" applyFont="true" applyBorder="false" applyAlignment="true" applyProtection="true">
      <alignment horizontal="general" vertical="center" textRotation="0" wrapText="false" indent="0" shrinkToFit="false"/>
      <protection locked="true" hidden="false"/>
    </xf>
    <xf numFmtId="164" fontId="4" fillId="10" borderId="16" xfId="0" applyFont="true" applyBorder="true" applyAlignment="true" applyProtection="true">
      <alignment horizontal="center" vertical="center" textRotation="0" wrapText="true" indent="0" shrinkToFit="false"/>
      <protection locked="true" hidden="false"/>
    </xf>
    <xf numFmtId="164" fontId="4" fillId="10" borderId="16" xfId="0" applyFont="true" applyBorder="true" applyAlignment="true" applyProtection="true">
      <alignment horizontal="general" vertical="center" textRotation="0" wrapText="true" indent="0" shrinkToFit="false"/>
      <protection locked="true" hidden="false"/>
    </xf>
    <xf numFmtId="164" fontId="60" fillId="3" borderId="16" xfId="0" applyFont="true" applyBorder="true" applyAlignment="true" applyProtection="true">
      <alignment horizontal="center" vertical="center" textRotation="0" wrapText="true" indent="0" shrinkToFit="false"/>
      <protection locked="false" hidden="false"/>
    </xf>
    <xf numFmtId="164" fontId="60" fillId="3" borderId="16" xfId="0" applyFont="true" applyBorder="true" applyAlignment="true" applyProtection="true">
      <alignment horizontal="general" vertical="center" textRotation="0" wrapText="true" indent="0" shrinkToFit="false"/>
      <protection locked="false" hidden="false"/>
    </xf>
    <xf numFmtId="164" fontId="60" fillId="3" borderId="16" xfId="0" applyFont="true" applyBorder="true" applyAlignment="true" applyProtection="true">
      <alignment horizontal="justify" vertical="center" textRotation="0" wrapText="true" indent="0" shrinkToFit="false"/>
      <protection locked="false" hidden="false"/>
    </xf>
    <xf numFmtId="164" fontId="64" fillId="3" borderId="16" xfId="0" applyFont="true" applyBorder="true" applyAlignment="true" applyProtection="true">
      <alignment horizontal="center" vertical="center" textRotation="0" wrapText="true" indent="0" shrinkToFit="false"/>
      <protection locked="false" hidden="false"/>
    </xf>
    <xf numFmtId="164" fontId="64" fillId="3" borderId="16" xfId="0" applyFont="true" applyBorder="true" applyAlignment="true" applyProtection="true">
      <alignment horizontal="justify" vertical="center" textRotation="0" wrapText="true" indent="0" shrinkToFit="false"/>
      <protection locked="false" hidden="false"/>
    </xf>
    <xf numFmtId="164" fontId="64" fillId="3" borderId="16" xfId="0" applyFont="true" applyBorder="true" applyAlignment="true" applyProtection="true">
      <alignment horizontal="general" vertical="center" textRotation="0" wrapText="true" indent="0" shrinkToFit="false"/>
      <protection locked="false" hidden="false"/>
    </xf>
    <xf numFmtId="164" fontId="45" fillId="3" borderId="16" xfId="0" applyFont="true" applyBorder="true" applyAlignment="true" applyProtection="true">
      <alignment horizontal="justify" vertical="center" textRotation="0" wrapText="true" indent="0" shrinkToFit="false"/>
      <protection locked="false" hidden="false"/>
    </xf>
    <xf numFmtId="164" fontId="45" fillId="3" borderId="16" xfId="0" applyFont="true" applyBorder="true" applyAlignment="true" applyProtection="true">
      <alignment horizontal="center" vertical="center" textRotation="0" wrapText="false" indent="0" shrinkToFit="false"/>
      <protection locked="false" hidden="false"/>
    </xf>
    <xf numFmtId="164" fontId="45" fillId="3" borderId="16" xfId="0" applyFont="true" applyBorder="true" applyAlignment="true" applyProtection="true">
      <alignment horizontal="general" vertical="center" textRotation="0" wrapText="false" indent="0" shrinkToFit="false"/>
      <protection locked="false" hidden="false"/>
    </xf>
    <xf numFmtId="164" fontId="45" fillId="3" borderId="16" xfId="0" applyFont="true" applyBorder="true" applyAlignment="true" applyProtection="true">
      <alignment horizontal="center" vertical="center" textRotation="0" wrapText="true" indent="0" shrinkToFit="false"/>
      <protection locked="false" hidden="false"/>
    </xf>
    <xf numFmtId="173" fontId="65" fillId="3" borderId="16" xfId="56" applyFont="true" applyBorder="true" applyAlignment="true" applyProtection="true">
      <alignment horizontal="center" vertical="center" textRotation="0" wrapText="true" indent="0" shrinkToFit="false"/>
      <protection locked="false" hidden="false"/>
    </xf>
    <xf numFmtId="164" fontId="44" fillId="3" borderId="16" xfId="0" applyFont="true" applyBorder="true" applyAlignment="true" applyProtection="true">
      <alignment horizontal="justify"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2 2" xfId="22"/>
    <cellStyle name="Millares 2 2 2" xfId="23"/>
    <cellStyle name="Millares 2 3" xfId="24"/>
    <cellStyle name="Millares 2 3 2" xfId="25"/>
    <cellStyle name="Millares 3" xfId="26"/>
    <cellStyle name="Millares 5" xfId="27"/>
    <cellStyle name="Millares 5 2" xfId="28"/>
    <cellStyle name="Millares 5 2 2" xfId="29"/>
    <cellStyle name="Millares 5 2 2 2" xfId="30"/>
    <cellStyle name="Millares 5 2 3" xfId="31"/>
    <cellStyle name="Millares 5 2 3 2" xfId="32"/>
    <cellStyle name="Millares 5 2 4" xfId="33"/>
    <cellStyle name="Millares 5 3" xfId="34"/>
    <cellStyle name="Millares 5 3 2" xfId="35"/>
    <cellStyle name="Millares 5 3 3" xfId="36"/>
    <cellStyle name="Millares 5 4" xfId="37"/>
    <cellStyle name="Moneda 2" xfId="38"/>
    <cellStyle name="Moneda 2 2" xfId="39"/>
    <cellStyle name="Moneda 2 3" xfId="40"/>
    <cellStyle name="Moneda 3" xfId="41"/>
    <cellStyle name="Moneda 3 2" xfId="42"/>
    <cellStyle name="Moneda 4" xfId="43"/>
    <cellStyle name="Normal 2" xfId="44"/>
    <cellStyle name="Normal 2 10" xfId="45"/>
    <cellStyle name="Normal 2 2" xfId="46"/>
    <cellStyle name="Normal 2 2 2" xfId="47"/>
    <cellStyle name="Normal 3" xfId="48"/>
    <cellStyle name="Normal_borradores - 2011" xfId="49"/>
    <cellStyle name="Normal_Hoja2" xfId="50"/>
    <cellStyle name="Porcentaje 2" xfId="51"/>
    <cellStyle name="Porcentaje 2 2" xfId="52"/>
    <cellStyle name="Porcentaje 2 3" xfId="53"/>
    <cellStyle name="Porcentaje 3" xfId="54"/>
    <cellStyle name="Porcentaje 4" xfId="55"/>
    <cellStyle name="Porcentual 2" xfId="56"/>
    <cellStyle name="Porcentual 2 2" xfId="57"/>
    <cellStyle name="Porcentual 3" xfId="58"/>
    <cellStyle name="Porcentual 3 2" xfId="59"/>
    <cellStyle name="Porcentual 4" xfId="60"/>
    <cellStyle name="TableStyleLight1" xfId="61"/>
  </cellStyles>
  <dxfs count="13">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C0C0C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DD0806"/>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9960</xdr:colOff>
      <xdr:row>0</xdr:row>
      <xdr:rowOff>47520</xdr:rowOff>
    </xdr:from>
    <xdr:to>
      <xdr:col>19</xdr:col>
      <xdr:colOff>1139040</xdr:colOff>
      <xdr:row>6</xdr:row>
      <xdr:rowOff>133200</xdr:rowOff>
    </xdr:to>
    <xdr:pic>
      <xdr:nvPicPr>
        <xdr:cNvPr id="0" name="3 Imagen" descr="SIG.jpg"/>
        <xdr:cNvPicPr/>
      </xdr:nvPicPr>
      <xdr:blipFill>
        <a:blip r:embed="rId1"/>
        <a:stretch/>
      </xdr:blipFill>
      <xdr:spPr>
        <a:xfrm>
          <a:off x="12980160" y="47520"/>
          <a:ext cx="1099080" cy="1057320"/>
        </a:xfrm>
        <a:prstGeom prst="rect">
          <a:avLst/>
        </a:prstGeom>
        <a:ln w="0">
          <a:noFill/>
        </a:ln>
      </xdr:spPr>
    </xdr:pic>
    <xdr:clientData/>
  </xdr:twoCellAnchor>
  <xdr:twoCellAnchor editAs="oneCell">
    <xdr:from>
      <xdr:col>7</xdr:col>
      <xdr:colOff>0</xdr:colOff>
      <xdr:row>0</xdr:row>
      <xdr:rowOff>0</xdr:rowOff>
    </xdr:from>
    <xdr:to>
      <xdr:col>8</xdr:col>
      <xdr:colOff>184680</xdr:colOff>
      <xdr:row>6</xdr:row>
      <xdr:rowOff>95400</xdr:rowOff>
    </xdr:to>
    <xdr:pic>
      <xdr:nvPicPr>
        <xdr:cNvPr id="1" name="2 Imagen" descr="Escudo Bogotá_sds_color.jpg"/>
        <xdr:cNvPicPr/>
      </xdr:nvPicPr>
      <xdr:blipFill>
        <a:blip r:embed="rId2"/>
        <a:stretch/>
      </xdr:blipFill>
      <xdr:spPr>
        <a:xfrm>
          <a:off x="0" y="0"/>
          <a:ext cx="838800" cy="1067040"/>
        </a:xfrm>
        <a:prstGeom prst="rect">
          <a:avLst/>
        </a:prstGeom>
        <a:ln w="0">
          <a:noFill/>
        </a:ln>
      </xdr:spPr>
    </xdr:pic>
    <xdr:clientData/>
  </xdr:twoCellAnchor>
  <xdr:twoCellAnchor editAs="oneCell">
    <xdr:from>
      <xdr:col>41</xdr:col>
      <xdr:colOff>180360</xdr:colOff>
      <xdr:row>0</xdr:row>
      <xdr:rowOff>47520</xdr:rowOff>
    </xdr:from>
    <xdr:to>
      <xdr:col>42</xdr:col>
      <xdr:colOff>513000</xdr:colOff>
      <xdr:row>6</xdr:row>
      <xdr:rowOff>104760</xdr:rowOff>
    </xdr:to>
    <xdr:pic>
      <xdr:nvPicPr>
        <xdr:cNvPr id="2" name="3 Imagen" descr="SIG.jpg"/>
        <xdr:cNvPicPr/>
      </xdr:nvPicPr>
      <xdr:blipFill>
        <a:blip r:embed="rId3"/>
        <a:stretch/>
      </xdr:blipFill>
      <xdr:spPr>
        <a:xfrm>
          <a:off x="45627480" y="47520"/>
          <a:ext cx="925560" cy="1028880"/>
        </a:xfrm>
        <a:prstGeom prst="rect">
          <a:avLst/>
        </a:prstGeom>
        <a:ln w="0">
          <a:noFill/>
        </a:ln>
      </xdr:spPr>
    </xdr:pic>
    <xdr:clientData/>
  </xdr:twoCellAnchor>
  <xdr:twoCellAnchor editAs="oneCell">
    <xdr:from>
      <xdr:col>22</xdr:col>
      <xdr:colOff>645480</xdr:colOff>
      <xdr:row>1</xdr:row>
      <xdr:rowOff>19080</xdr:rowOff>
    </xdr:from>
    <xdr:to>
      <xdr:col>22</xdr:col>
      <xdr:colOff>1734480</xdr:colOff>
      <xdr:row>7</xdr:row>
      <xdr:rowOff>28440</xdr:rowOff>
    </xdr:to>
    <xdr:pic>
      <xdr:nvPicPr>
        <xdr:cNvPr id="3" name="6 Imagen" descr="Escudo Bogotá_sds_color.jpg"/>
        <xdr:cNvPicPr/>
      </xdr:nvPicPr>
      <xdr:blipFill>
        <a:blip r:embed="rId4"/>
        <a:stretch/>
      </xdr:blipFill>
      <xdr:spPr>
        <a:xfrm>
          <a:off x="17742240" y="181080"/>
          <a:ext cx="1089000" cy="98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320</xdr:colOff>
      <xdr:row>3</xdr:row>
      <xdr:rowOff>76320</xdr:rowOff>
    </xdr:from>
    <xdr:to>
      <xdr:col>13</xdr:col>
      <xdr:colOff>1350360</xdr:colOff>
      <xdr:row>7</xdr:row>
      <xdr:rowOff>123840</xdr:rowOff>
    </xdr:to>
    <xdr:pic>
      <xdr:nvPicPr>
        <xdr:cNvPr id="4" name="3 Imagen" descr="SIG.jpg"/>
        <xdr:cNvPicPr/>
      </xdr:nvPicPr>
      <xdr:blipFill>
        <a:blip r:embed="rId1"/>
        <a:stretch/>
      </xdr:blipFill>
      <xdr:spPr>
        <a:xfrm>
          <a:off x="13101480" y="619200"/>
          <a:ext cx="1058040" cy="771480"/>
        </a:xfrm>
        <a:prstGeom prst="rect">
          <a:avLst/>
        </a:prstGeom>
        <a:ln w="0">
          <a:noFill/>
        </a:ln>
      </xdr:spPr>
    </xdr:pic>
    <xdr:clientData/>
  </xdr:twoCellAnchor>
  <xdr:twoCellAnchor editAs="oneCell">
    <xdr:from>
      <xdr:col>1</xdr:col>
      <xdr:colOff>0</xdr:colOff>
      <xdr:row>1</xdr:row>
      <xdr:rowOff>38160</xdr:rowOff>
    </xdr:from>
    <xdr:to>
      <xdr:col>2</xdr:col>
      <xdr:colOff>452520</xdr:colOff>
      <xdr:row>6</xdr:row>
      <xdr:rowOff>66600</xdr:rowOff>
    </xdr:to>
    <xdr:pic>
      <xdr:nvPicPr>
        <xdr:cNvPr id="5" name="10 Imagen" descr="Escudo Bogotá_sds_color.jpg"/>
        <xdr:cNvPicPr/>
      </xdr:nvPicPr>
      <xdr:blipFill>
        <a:blip r:embed="rId2"/>
        <a:stretch/>
      </xdr:blipFill>
      <xdr:spPr>
        <a:xfrm>
          <a:off x="291600" y="219240"/>
          <a:ext cx="854280" cy="933120"/>
        </a:xfrm>
        <a:prstGeom prst="rect">
          <a:avLst/>
        </a:prstGeom>
        <a:ln w="0">
          <a:noFill/>
        </a:ln>
      </xdr:spPr>
    </xdr:pic>
    <xdr:clientData/>
  </xdr:twoCellAnchor>
  <xdr:twoCellAnchor editAs="oneCell">
    <xdr:from>
      <xdr:col>49</xdr:col>
      <xdr:colOff>0</xdr:colOff>
      <xdr:row>1</xdr:row>
      <xdr:rowOff>9000</xdr:rowOff>
    </xdr:from>
    <xdr:to>
      <xdr:col>50</xdr:col>
      <xdr:colOff>201960</xdr:colOff>
      <xdr:row>6</xdr:row>
      <xdr:rowOff>123840</xdr:rowOff>
    </xdr:to>
    <xdr:pic>
      <xdr:nvPicPr>
        <xdr:cNvPr id="6" name="3 Imagen" descr="SIG.jpg"/>
        <xdr:cNvPicPr/>
      </xdr:nvPicPr>
      <xdr:blipFill>
        <a:blip r:embed="rId3"/>
        <a:stretch/>
      </xdr:blipFill>
      <xdr:spPr>
        <a:xfrm>
          <a:off x="57238200" y="190080"/>
          <a:ext cx="1006560" cy="1019520"/>
        </a:xfrm>
        <a:prstGeom prst="rect">
          <a:avLst/>
        </a:prstGeom>
        <a:ln w="0">
          <a:noFill/>
        </a:ln>
      </xdr:spPr>
    </xdr:pic>
    <xdr:clientData/>
  </xdr:twoCellAnchor>
  <xdr:twoCellAnchor editAs="oneCell">
    <xdr:from>
      <xdr:col>15</xdr:col>
      <xdr:colOff>523080</xdr:colOff>
      <xdr:row>2</xdr:row>
      <xdr:rowOff>0</xdr:rowOff>
    </xdr:from>
    <xdr:to>
      <xdr:col>16</xdr:col>
      <xdr:colOff>161640</xdr:colOff>
      <xdr:row>7</xdr:row>
      <xdr:rowOff>76320</xdr:rowOff>
    </xdr:to>
    <xdr:pic>
      <xdr:nvPicPr>
        <xdr:cNvPr id="7" name="12 Imagen" descr="Escudo Bogotá_sds_color.jpg"/>
        <xdr:cNvPicPr/>
      </xdr:nvPicPr>
      <xdr:blipFill>
        <a:blip r:embed="rId4"/>
        <a:stretch/>
      </xdr:blipFill>
      <xdr:spPr>
        <a:xfrm>
          <a:off x="16341480" y="361800"/>
          <a:ext cx="977400" cy="981360"/>
        </a:xfrm>
        <a:prstGeom prst="rect">
          <a:avLst/>
        </a:prstGeom>
        <a:ln w="0">
          <a:noFill/>
        </a:ln>
      </xdr:spPr>
    </xdr:pic>
    <xdr:clientData/>
  </xdr:twoCellAnchor>
  <xdr:twoCellAnchor editAs="oneCell">
    <xdr:from>
      <xdr:col>31</xdr:col>
      <xdr:colOff>462600</xdr:colOff>
      <xdr:row>2</xdr:row>
      <xdr:rowOff>104760</xdr:rowOff>
    </xdr:from>
    <xdr:to>
      <xdr:col>32</xdr:col>
      <xdr:colOff>312480</xdr:colOff>
      <xdr:row>6</xdr:row>
      <xdr:rowOff>133560</xdr:rowOff>
    </xdr:to>
    <xdr:pic>
      <xdr:nvPicPr>
        <xdr:cNvPr id="8" name="3 Imagen" descr="SIG.jpg"/>
        <xdr:cNvPicPr/>
      </xdr:nvPicPr>
      <xdr:blipFill>
        <a:blip r:embed="rId5"/>
        <a:stretch/>
      </xdr:blipFill>
      <xdr:spPr>
        <a:xfrm>
          <a:off x="39811680" y="466560"/>
          <a:ext cx="1017000" cy="752760"/>
        </a:xfrm>
        <a:prstGeom prst="rect">
          <a:avLst/>
        </a:prstGeom>
        <a:ln w="0">
          <a:noFill/>
        </a:ln>
      </xdr:spPr>
    </xdr:pic>
    <xdr:clientData/>
  </xdr:twoCellAnchor>
  <xdr:twoCellAnchor editAs="oneCell">
    <xdr:from>
      <xdr:col>33</xdr:col>
      <xdr:colOff>854640</xdr:colOff>
      <xdr:row>1</xdr:row>
      <xdr:rowOff>76320</xdr:rowOff>
    </xdr:from>
    <xdr:to>
      <xdr:col>34</xdr:col>
      <xdr:colOff>524160</xdr:colOff>
      <xdr:row>6</xdr:row>
      <xdr:rowOff>152640</xdr:rowOff>
    </xdr:to>
    <xdr:pic>
      <xdr:nvPicPr>
        <xdr:cNvPr id="9" name="15 Imagen" descr="Escudo Bogotá_sds_color.jpg"/>
        <xdr:cNvPicPr/>
      </xdr:nvPicPr>
      <xdr:blipFill>
        <a:blip r:embed="rId6"/>
        <a:stretch/>
      </xdr:blipFill>
      <xdr:spPr>
        <a:xfrm>
          <a:off x="42054840" y="257400"/>
          <a:ext cx="99792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4%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SEGUIMIENTO%20PROYECTOS%202014/SEGUIMIENTO%20NOVIEMBRE%202014/Seguimiento%20874%20noviembre%202014%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Users/amcardenas/Documents/2015/CONTRATO_315_2015/JULIO_2015/SEGUIMIENTO_FINANCIERO_JUNIO/SEGUIMIENTO_OK/SEGUIMIENTO%20874%20JUNIO%202015%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Users/a1rodriguez/Downloads/Users/a1rodriguez/Documents/NO%20BORRAR-%20A1RODRIGUEZ/NO%20BORRAR-%20A1RODRIGUEZ/SDS%20-%202013/PROYECTO%20874/SEGPLAN%202013/DICIEMBRE/874%20ok%20finan%20dic%2011-01-2014-%20ajustado.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11.%20Direccion%20Planeacion%20y%20Sistemas/ANALISIS,PROGRAMACION%20Y%20EVALUACION/2015/SEG%20JUNIO%20TEC%20OK/Seguimiento%20874%20JUNIO%20-%202015%20OK.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5%20jun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2"/>
      <sheetName val="874  Estadist Lc "/>
      <sheetName val="MENORES 5 AÑOS"/>
      <sheetName val="6 A 17 AÑOS"/>
      <sheetName val="18 A 26 AÑOS"/>
    </sheetNames>
    <sheetDataSet>
      <sheetData sheetId="0"/>
      <sheetData sheetId="1"/>
      <sheetData sheetId="2">
        <row r="18">
          <cell r="J18">
            <v>32478</v>
          </cell>
        </row>
      </sheetData>
      <sheetData sheetId="3">
        <row r="18">
          <cell r="J18">
            <v>10463</v>
          </cell>
        </row>
      </sheetData>
      <sheetData sheetId="4">
        <row r="18">
          <cell r="J18">
            <v>38494</v>
          </cell>
        </row>
      </sheetData>
      <sheetData sheetId="5">
        <row r="18">
          <cell r="J18">
            <v>125254</v>
          </cell>
        </row>
      </sheetData>
      <sheetData sheetId="6">
        <row r="18">
          <cell r="J18">
            <v>126477</v>
          </cell>
        </row>
      </sheetData>
      <sheetData sheetId="7">
        <row r="18">
          <cell r="J18">
            <v>45554</v>
          </cell>
        </row>
      </sheetData>
      <sheetData sheetId="8">
        <row r="18">
          <cell r="J18">
            <v>163343</v>
          </cell>
        </row>
      </sheetData>
      <sheetData sheetId="9">
        <row r="18">
          <cell r="J18">
            <v>160894</v>
          </cell>
        </row>
      </sheetData>
      <sheetData sheetId="10">
        <row r="18">
          <cell r="J18">
            <v>28398</v>
          </cell>
        </row>
      </sheetData>
      <sheetData sheetId="11">
        <row r="18">
          <cell r="J18">
            <v>79856</v>
          </cell>
        </row>
      </sheetData>
      <sheetData sheetId="12">
        <row r="18">
          <cell r="J18">
            <v>101219</v>
          </cell>
        </row>
      </sheetData>
      <sheetData sheetId="13">
        <row r="18">
          <cell r="J18">
            <v>13716</v>
          </cell>
        </row>
      </sheetData>
      <sheetData sheetId="14">
        <row r="18">
          <cell r="J18">
            <v>2080</v>
          </cell>
        </row>
      </sheetData>
      <sheetData sheetId="15">
        <row r="18">
          <cell r="J18">
            <v>17565</v>
          </cell>
        </row>
      </sheetData>
      <sheetData sheetId="16">
        <row r="18">
          <cell r="J18">
            <v>10059</v>
          </cell>
        </row>
      </sheetData>
      <sheetData sheetId="17">
        <row r="18">
          <cell r="J18">
            <v>21198</v>
          </cell>
        </row>
      </sheetData>
      <sheetData sheetId="18">
        <row r="18">
          <cell r="J18">
            <v>5249</v>
          </cell>
        </row>
      </sheetData>
      <sheetData sheetId="19">
        <row r="18">
          <cell r="J18">
            <v>105018</v>
          </cell>
        </row>
      </sheetData>
      <sheetData sheetId="20">
        <row r="18">
          <cell r="J18">
            <v>224733</v>
          </cell>
        </row>
      </sheetData>
      <sheetData sheetId="21">
        <row r="18">
          <cell r="J18">
            <v>1598</v>
          </cell>
        </row>
      </sheetData>
      <sheetData sheetId="22">
        <row r="18">
          <cell r="J18">
            <v>1598</v>
          </cell>
        </row>
        <row r="34">
          <cell r="N34">
            <v>0</v>
          </cell>
        </row>
        <row r="34">
          <cell r="R34">
            <v>0</v>
          </cell>
        </row>
        <row r="50">
          <cell r="N50">
            <v>4028014000</v>
          </cell>
          <cell r="O50">
            <v>4428014000</v>
          </cell>
          <cell r="P50">
            <v>888574576</v>
          </cell>
          <cell r="Q50">
            <v>137753448</v>
          </cell>
          <cell r="R50">
            <v>151851304</v>
          </cell>
          <cell r="S50">
            <v>145853266.996527</v>
          </cell>
        </row>
        <row r="66">
          <cell r="N66">
            <v>177826600</v>
          </cell>
          <cell r="O66">
            <v>317826600</v>
          </cell>
          <cell r="P66">
            <v>311001101.6</v>
          </cell>
          <cell r="Q66">
            <v>48213706.8</v>
          </cell>
          <cell r="R66">
            <v>50617102</v>
          </cell>
          <cell r="S66">
            <v>48617756.3058428</v>
          </cell>
        </row>
        <row r="82">
          <cell r="N82">
            <v>50000000</v>
          </cell>
          <cell r="O82">
            <v>0</v>
          </cell>
          <cell r="P82">
            <v>0</v>
          </cell>
          <cell r="Q82">
            <v>0</v>
          </cell>
          <cell r="R82">
            <v>0</v>
          </cell>
        </row>
      </sheetData>
      <sheetData sheetId="23">
        <row r="105">
          <cell r="AA105">
            <v>124352134000</v>
          </cell>
          <cell r="AB105">
            <v>498592413856</v>
          </cell>
          <cell r="AC105">
            <v>271380488000</v>
          </cell>
          <cell r="AD105">
            <v>728759000</v>
          </cell>
          <cell r="AE105">
            <v>27427490000</v>
          </cell>
          <cell r="AF105">
            <v>8880062000</v>
          </cell>
        </row>
        <row r="105">
          <cell r="AI105">
            <v>54094881134</v>
          </cell>
          <cell r="AJ105">
            <v>248342691371</v>
          </cell>
          <cell r="AK105">
            <v>151934033430</v>
          </cell>
          <cell r="AL105">
            <v>313895312</v>
          </cell>
          <cell r="AM105">
            <v>17376293000</v>
          </cell>
          <cell r="AN105">
            <v>6417143516</v>
          </cell>
        </row>
        <row r="106">
          <cell r="S106">
            <v>0</v>
          </cell>
        </row>
        <row r="106">
          <cell r="AE106">
            <v>600000000</v>
          </cell>
        </row>
        <row r="106">
          <cell r="AM106">
            <v>600000000</v>
          </cell>
        </row>
        <row r="108">
          <cell r="S108">
            <v>1521727560</v>
          </cell>
        </row>
        <row r="108">
          <cell r="AB108">
            <v>3652146144</v>
          </cell>
        </row>
        <row r="108">
          <cell r="AJ108">
            <v>1826073072</v>
          </cell>
        </row>
        <row r="109">
          <cell r="S109">
            <v>502800085.2</v>
          </cell>
        </row>
        <row r="109">
          <cell r="AE109">
            <v>3314477400</v>
          </cell>
        </row>
        <row r="109">
          <cell r="AM109">
            <v>3243297202.4</v>
          </cell>
        </row>
        <row r="118">
          <cell r="S118">
            <v>0</v>
          </cell>
        </row>
        <row r="118">
          <cell r="AF118">
            <v>3519938000</v>
          </cell>
        </row>
        <row r="118">
          <cell r="AN118">
            <v>0</v>
          </cell>
        </row>
        <row r="119">
          <cell r="S119">
            <v>137753448</v>
          </cell>
        </row>
        <row r="119">
          <cell r="AE119">
            <v>908076000</v>
          </cell>
        </row>
        <row r="119">
          <cell r="AM119">
            <v>888574576</v>
          </cell>
        </row>
        <row r="124">
          <cell r="S124">
            <v>48213706.8</v>
          </cell>
        </row>
        <row r="124">
          <cell r="AE124">
            <v>317826600</v>
          </cell>
        </row>
        <row r="124">
          <cell r="AM124">
            <v>311001101.6</v>
          </cell>
        </row>
        <row r="129">
          <cell r="AE129">
            <v>0</v>
          </cell>
        </row>
        <row r="170">
          <cell r="H170">
            <v>148504598</v>
          </cell>
        </row>
        <row r="171">
          <cell r="H171">
            <v>468779047.69763</v>
          </cell>
        </row>
        <row r="172">
          <cell r="H172">
            <v>145853266.996527</v>
          </cell>
        </row>
        <row r="173">
          <cell r="H173">
            <v>48617756.3058428</v>
          </cell>
        </row>
      </sheetData>
      <sheetData sheetId="24">
        <row r="67">
          <cell r="B67">
            <v>6</v>
          </cell>
          <cell r="C67">
            <v>4</v>
          </cell>
          <cell r="D67">
            <v>24</v>
          </cell>
          <cell r="E67">
            <v>23</v>
          </cell>
          <cell r="F67">
            <v>175</v>
          </cell>
          <cell r="G67">
            <v>184</v>
          </cell>
          <cell r="H67">
            <v>120</v>
          </cell>
          <cell r="I67">
            <v>136</v>
          </cell>
          <cell r="J67">
            <v>160</v>
          </cell>
          <cell r="K67">
            <v>234</v>
          </cell>
          <cell r="L67">
            <v>272</v>
          </cell>
          <cell r="M67">
            <v>599</v>
          </cell>
          <cell r="N67">
            <v>74</v>
          </cell>
          <cell r="O67">
            <v>64</v>
          </cell>
        </row>
        <row r="68">
          <cell r="B68">
            <v>2</v>
          </cell>
          <cell r="C68">
            <v>1</v>
          </cell>
          <cell r="D68">
            <v>7</v>
          </cell>
          <cell r="E68">
            <v>8</v>
          </cell>
          <cell r="F68">
            <v>157</v>
          </cell>
          <cell r="G68">
            <v>191</v>
          </cell>
          <cell r="H68">
            <v>101</v>
          </cell>
          <cell r="I68">
            <v>131</v>
          </cell>
          <cell r="J68">
            <v>138</v>
          </cell>
          <cell r="K68">
            <v>213</v>
          </cell>
          <cell r="L68">
            <v>255</v>
          </cell>
          <cell r="M68">
            <v>525</v>
          </cell>
          <cell r="N68">
            <v>68</v>
          </cell>
          <cell r="O68">
            <v>98</v>
          </cell>
        </row>
        <row r="69">
          <cell r="B69">
            <v>12</v>
          </cell>
          <cell r="C69">
            <v>11</v>
          </cell>
          <cell r="D69">
            <v>127</v>
          </cell>
          <cell r="E69">
            <v>104</v>
          </cell>
          <cell r="F69">
            <v>536</v>
          </cell>
          <cell r="G69">
            <v>508</v>
          </cell>
          <cell r="H69">
            <v>277</v>
          </cell>
          <cell r="I69">
            <v>261</v>
          </cell>
          <cell r="J69">
            <v>347</v>
          </cell>
          <cell r="K69">
            <v>669</v>
          </cell>
          <cell r="L69">
            <v>800</v>
          </cell>
          <cell r="M69">
            <v>1706</v>
          </cell>
          <cell r="N69">
            <v>139</v>
          </cell>
          <cell r="O69">
            <v>174</v>
          </cell>
        </row>
        <row r="70">
          <cell r="D70">
            <v>1</v>
          </cell>
        </row>
        <row r="70">
          <cell r="F70">
            <v>5</v>
          </cell>
          <cell r="G70">
            <v>5</v>
          </cell>
          <cell r="H70">
            <v>6</v>
          </cell>
          <cell r="I70">
            <v>5</v>
          </cell>
          <cell r="J70">
            <v>8</v>
          </cell>
          <cell r="K70">
            <v>3</v>
          </cell>
          <cell r="L70">
            <v>14</v>
          </cell>
          <cell r="M70">
            <v>11</v>
          </cell>
          <cell r="N70">
            <v>3</v>
          </cell>
          <cell r="O70">
            <v>5</v>
          </cell>
        </row>
        <row r="72">
          <cell r="B72">
            <v>701</v>
          </cell>
          <cell r="C72">
            <v>644</v>
          </cell>
          <cell r="D72">
            <v>4602</v>
          </cell>
          <cell r="E72">
            <v>4230</v>
          </cell>
          <cell r="F72">
            <v>9003</v>
          </cell>
          <cell r="G72">
            <v>8538</v>
          </cell>
          <cell r="H72">
            <v>5077</v>
          </cell>
          <cell r="I72">
            <v>5013</v>
          </cell>
          <cell r="J72">
            <v>6633</v>
          </cell>
          <cell r="K72">
            <v>9119</v>
          </cell>
          <cell r="L72">
            <v>12519</v>
          </cell>
          <cell r="M72">
            <v>22639</v>
          </cell>
          <cell r="N72">
            <v>3422</v>
          </cell>
          <cell r="O72">
            <v>3779</v>
          </cell>
        </row>
        <row r="75">
          <cell r="B75">
            <v>8</v>
          </cell>
          <cell r="C75">
            <v>6</v>
          </cell>
          <cell r="D75">
            <v>122</v>
          </cell>
          <cell r="E75">
            <v>135</v>
          </cell>
          <cell r="F75">
            <v>466</v>
          </cell>
          <cell r="G75">
            <v>424</v>
          </cell>
          <cell r="H75">
            <v>263</v>
          </cell>
          <cell r="I75">
            <v>265</v>
          </cell>
          <cell r="J75">
            <v>423</v>
          </cell>
          <cell r="K75">
            <v>444</v>
          </cell>
          <cell r="L75">
            <v>1122</v>
          </cell>
          <cell r="M75">
            <v>1211</v>
          </cell>
          <cell r="N75">
            <v>239</v>
          </cell>
          <cell r="O75">
            <v>279</v>
          </cell>
        </row>
        <row r="76">
          <cell r="D76">
            <v>2</v>
          </cell>
          <cell r="E76">
            <v>3</v>
          </cell>
          <cell r="F76">
            <v>10</v>
          </cell>
          <cell r="G76">
            <v>10</v>
          </cell>
          <cell r="H76">
            <v>7</v>
          </cell>
          <cell r="I76">
            <v>7</v>
          </cell>
          <cell r="J76">
            <v>19</v>
          </cell>
          <cell r="K76">
            <v>13</v>
          </cell>
          <cell r="L76">
            <v>32</v>
          </cell>
          <cell r="M76">
            <v>34</v>
          </cell>
          <cell r="N76">
            <v>6</v>
          </cell>
          <cell r="O76">
            <v>10</v>
          </cell>
        </row>
        <row r="80">
          <cell r="B80">
            <v>6969</v>
          </cell>
          <cell r="C80">
            <v>6720</v>
          </cell>
          <cell r="D80">
            <v>43063</v>
          </cell>
          <cell r="E80">
            <v>41596</v>
          </cell>
          <cell r="F80">
            <v>80834</v>
          </cell>
          <cell r="G80">
            <v>76736</v>
          </cell>
          <cell r="H80">
            <v>51389</v>
          </cell>
          <cell r="I80">
            <v>49501</v>
          </cell>
          <cell r="J80">
            <v>86704</v>
          </cell>
          <cell r="K80">
            <v>92892</v>
          </cell>
          <cell r="L80">
            <v>214749</v>
          </cell>
          <cell r="M80">
            <v>264343</v>
          </cell>
          <cell r="N80">
            <v>65430</v>
          </cell>
          <cell r="O80">
            <v>89919</v>
          </cell>
        </row>
      </sheetData>
      <sheetData sheetId="25"/>
      <sheetData sheetId="26"/>
      <sheetData sheetId="27"/>
      <sheetData sheetId="2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 Lc "/>
      <sheetName val="874  Estadist2"/>
      <sheetName val="MENORES 5 AÑOS"/>
      <sheetName val="6 A 17 AÑOS"/>
      <sheetName val="18 A 26 AÑOS"/>
      <sheetName val="Hoja1"/>
      <sheetName val="Hoja2"/>
    </sheetNames>
    <sheetDataSet>
      <sheetData sheetId="0">
        <row r="19">
          <cell r="S19">
            <v>767446722519.756</v>
          </cell>
          <cell r="T19">
            <v>751513857647.291</v>
          </cell>
          <cell r="U19">
            <v>16259610212.9943</v>
          </cell>
          <cell r="V19">
            <v>13261231363.0646</v>
          </cell>
        </row>
        <row r="35">
          <cell r="S35">
            <v>0</v>
          </cell>
          <cell r="T35">
            <v>0</v>
          </cell>
          <cell r="U35">
            <v>0</v>
          </cell>
          <cell r="V35">
            <v>0</v>
          </cell>
        </row>
        <row r="51">
          <cell r="S51">
            <v>577918699.050782</v>
          </cell>
          <cell r="T51">
            <v>400164276.094258</v>
          </cell>
          <cell r="U51">
            <v>257624315.751164</v>
          </cell>
          <cell r="V51">
            <v>227678104.258364</v>
          </cell>
        </row>
        <row r="67">
          <cell r="S67">
            <v>192639567.193451</v>
          </cell>
          <cell r="T67">
            <v>133388092.615264</v>
          </cell>
          <cell r="U67">
            <v>129115245.254495</v>
          </cell>
          <cell r="V67">
            <v>114106908.677017</v>
          </cell>
        </row>
        <row r="83">
          <cell r="S83">
            <v>0</v>
          </cell>
          <cell r="T83">
            <v>0</v>
          </cell>
          <cell r="U83">
            <v>0</v>
          </cell>
          <cell r="V83">
            <v>0</v>
          </cell>
        </row>
        <row r="99">
          <cell r="S99">
            <v>768217280786</v>
          </cell>
          <cell r="T99">
            <v>752047410016</v>
          </cell>
          <cell r="U99">
            <v>16646349774</v>
          </cell>
          <cell r="V99">
            <v>13603016376</v>
          </cell>
        </row>
        <row r="100">
          <cell r="S100">
            <v>704768593043</v>
          </cell>
          <cell r="T100">
            <v>688020603270</v>
          </cell>
          <cell r="U100">
            <v>16646349774</v>
          </cell>
          <cell r="V100">
            <v>13569016376</v>
          </cell>
        </row>
        <row r="101">
          <cell r="S101">
            <v>63448687743</v>
          </cell>
          <cell r="T101">
            <v>64026806746</v>
          </cell>
          <cell r="U101">
            <v>0</v>
          </cell>
          <cell r="V101">
            <v>34000000</v>
          </cell>
        </row>
      </sheetData>
      <sheetData sheetId="1">
        <row r="16">
          <cell r="P16">
            <v>761885293436</v>
          </cell>
          <cell r="Q16">
            <v>747321607704</v>
          </cell>
          <cell r="R16">
            <v>15022649417</v>
          </cell>
          <cell r="S16">
            <v>12161260087</v>
          </cell>
        </row>
        <row r="17">
          <cell r="P17">
            <v>720000000</v>
          </cell>
          <cell r="Q17">
            <v>0</v>
          </cell>
          <cell r="R17">
            <v>58453413</v>
          </cell>
          <cell r="S17">
            <v>58453413</v>
          </cell>
        </row>
        <row r="18">
          <cell r="P18">
            <v>0</v>
          </cell>
        </row>
        <row r="18">
          <cell r="R18">
            <v>0</v>
          </cell>
        </row>
        <row r="19">
          <cell r="P19">
            <v>2730805010</v>
          </cell>
          <cell r="Q19">
            <v>2730805010</v>
          </cell>
          <cell r="R19">
            <v>0</v>
          </cell>
        </row>
        <row r="20">
          <cell r="P20">
            <v>2110624073.75577</v>
          </cell>
          <cell r="Q20">
            <v>1461444933.29048</v>
          </cell>
          <cell r="R20">
            <v>1178507382.99434</v>
          </cell>
          <cell r="S20">
            <v>1041517863.06462</v>
          </cell>
        </row>
        <row r="21">
          <cell r="P21">
            <v>767446722519.756</v>
          </cell>
          <cell r="Q21">
            <v>751513857647.291</v>
          </cell>
          <cell r="R21">
            <v>16259610212.9943</v>
          </cell>
          <cell r="S21">
            <v>13261231363.0646</v>
          </cell>
        </row>
        <row r="22">
          <cell r="P22">
            <v>0</v>
          </cell>
        </row>
        <row r="22">
          <cell r="R22">
            <v>0</v>
          </cell>
        </row>
        <row r="23">
          <cell r="P23">
            <v>0</v>
          </cell>
        </row>
        <row r="23">
          <cell r="R23">
            <v>0</v>
          </cell>
        </row>
        <row r="24">
          <cell r="P24">
            <v>0</v>
          </cell>
          <cell r="Q24">
            <v>0</v>
          </cell>
          <cell r="R24">
            <v>0</v>
          </cell>
          <cell r="S24">
            <v>0</v>
          </cell>
        </row>
        <row r="25">
          <cell r="P25">
            <v>0</v>
          </cell>
          <cell r="Q25">
            <v>0</v>
          </cell>
        </row>
        <row r="26">
          <cell r="P26">
            <v>577918699.050782</v>
          </cell>
          <cell r="Q26">
            <v>400164276.094258</v>
          </cell>
          <cell r="R26">
            <v>257624315.751164</v>
          </cell>
          <cell r="S26">
            <v>227678104.258364</v>
          </cell>
        </row>
        <row r="27">
          <cell r="P27">
            <v>0</v>
          </cell>
        </row>
        <row r="28">
          <cell r="P28">
            <v>577918699.050782</v>
          </cell>
          <cell r="Q28">
            <v>400164276.094258</v>
          </cell>
          <cell r="R28">
            <v>257624315.751164</v>
          </cell>
          <cell r="S28">
            <v>227678104.258364</v>
          </cell>
        </row>
        <row r="29">
          <cell r="P29">
            <v>192639567.193451</v>
          </cell>
          <cell r="Q29">
            <v>133388092.615264</v>
          </cell>
          <cell r="R29">
            <v>129115245.254495</v>
          </cell>
          <cell r="S29">
            <v>114106908.677017</v>
          </cell>
        </row>
        <row r="30">
          <cell r="P30">
            <v>0</v>
          </cell>
        </row>
        <row r="31">
          <cell r="P31">
            <v>192639567.193451</v>
          </cell>
          <cell r="Q31">
            <v>133388092.615264</v>
          </cell>
          <cell r="R31">
            <v>129115245.254495</v>
          </cell>
          <cell r="S31">
            <v>114106908.677017</v>
          </cell>
        </row>
        <row r="32">
          <cell r="P32">
            <v>0</v>
          </cell>
          <cell r="Q32">
            <v>0</v>
          </cell>
          <cell r="R32">
            <v>0</v>
          </cell>
        </row>
        <row r="33">
          <cell r="P33">
            <v>0</v>
          </cell>
          <cell r="Q33">
            <v>0</v>
          </cell>
          <cell r="R33">
            <v>0</v>
          </cell>
          <cell r="S33">
            <v>0</v>
          </cell>
        </row>
        <row r="34">
          <cell r="P34">
            <v>768217280786</v>
          </cell>
          <cell r="Q34">
            <v>752047410016</v>
          </cell>
          <cell r="R34">
            <v>16646349774</v>
          </cell>
          <cell r="S34">
            <v>13603016376</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2"/>
      <sheetName val="874  Estadist Lc "/>
      <sheetName val="MENORES 5 AÑOS"/>
      <sheetName val="6 A 17 AÑOS"/>
      <sheetName val="18 A 26 AÑOS"/>
    </sheetNames>
    <sheetDataSet>
      <sheetData sheetId="0"/>
      <sheetData sheetId="1"/>
      <sheetData sheetId="2">
        <row r="18">
          <cell r="N18">
            <v>23029659232</v>
          </cell>
          <cell r="O18">
            <v>23026390601.2213</v>
          </cell>
          <cell r="P18">
            <v>11829611517.1417</v>
          </cell>
          <cell r="Q18">
            <v>10000811353.8488</v>
          </cell>
        </row>
      </sheetData>
      <sheetData sheetId="3">
        <row r="18">
          <cell r="N18">
            <v>7419118145</v>
          </cell>
          <cell r="O18">
            <v>7418065139.49631</v>
          </cell>
          <cell r="P18">
            <v>3810967612.28563</v>
          </cell>
          <cell r="Q18">
            <v>3221810632.65426</v>
          </cell>
        </row>
      </sheetData>
      <sheetData sheetId="4">
        <row r="18">
          <cell r="N18">
            <v>27295688872</v>
          </cell>
          <cell r="O18">
            <v>27291814757.8469</v>
          </cell>
          <cell r="P18">
            <v>14020936749.2445</v>
          </cell>
          <cell r="Q18">
            <v>11853368407.7668</v>
          </cell>
        </row>
      </sheetData>
      <sheetData sheetId="5">
        <row r="18">
          <cell r="N18">
            <v>88816520027</v>
          </cell>
          <cell r="O18">
            <v>88803914177.817</v>
          </cell>
          <cell r="P18">
            <v>45622252489.2565</v>
          </cell>
          <cell r="Q18">
            <v>38569275079.0315</v>
          </cell>
        </row>
      </sheetData>
      <sheetData sheetId="6">
        <row r="18">
          <cell r="N18">
            <v>89683527600</v>
          </cell>
          <cell r="O18">
            <v>89670798695.2559</v>
          </cell>
          <cell r="P18">
            <v>46067607006.5634</v>
          </cell>
          <cell r="Q18">
            <v>38945779963.1282</v>
          </cell>
        </row>
      </sheetData>
      <sheetData sheetId="7">
        <row r="18">
          <cell r="N18">
            <v>32301721588</v>
          </cell>
          <cell r="O18">
            <v>32297136960.8319</v>
          </cell>
          <cell r="P18">
            <v>16592378283.6505</v>
          </cell>
          <cell r="Q18">
            <v>14027277640.1859</v>
          </cell>
        </row>
      </sheetData>
      <sheetData sheetId="8">
        <row r="18">
          <cell r="N18">
            <v>115825164055</v>
          </cell>
          <cell r="O18">
            <v>115808724832.328</v>
          </cell>
          <cell r="P18">
            <v>59495743331.5377</v>
          </cell>
          <cell r="Q18">
            <v>50297991996.9078</v>
          </cell>
        </row>
      </sheetData>
      <sheetData sheetId="9">
        <row r="18">
          <cell r="N18">
            <v>114088212390</v>
          </cell>
          <cell r="O18">
            <v>114072019695.234</v>
          </cell>
          <cell r="P18">
            <v>58603525899.486</v>
          </cell>
          <cell r="Q18">
            <v>49543707022.1531</v>
          </cell>
        </row>
      </sheetData>
      <sheetData sheetId="10">
        <row r="18">
          <cell r="N18">
            <v>20136452760</v>
          </cell>
          <cell r="O18">
            <v>20133594765.941</v>
          </cell>
          <cell r="P18">
            <v>10343462362.3559</v>
          </cell>
          <cell r="Q18">
            <v>8744413599.86029</v>
          </cell>
        </row>
      </sheetData>
      <sheetData sheetId="11">
        <row r="18">
          <cell r="N18">
            <v>56624917944</v>
          </cell>
          <cell r="O18">
            <v>56616881092.5743</v>
          </cell>
          <cell r="P18">
            <v>29086439131.3606</v>
          </cell>
          <cell r="Q18">
            <v>24589817703.3484</v>
          </cell>
        </row>
      </sheetData>
      <sheetData sheetId="12">
        <row r="18">
          <cell r="N18">
            <v>71773691239</v>
          </cell>
          <cell r="O18">
            <v>71763504301.6285</v>
          </cell>
          <cell r="P18">
            <v>36867887447.0219</v>
          </cell>
          <cell r="Q18">
            <v>31168292114.9457</v>
          </cell>
        </row>
      </sheetData>
      <sheetData sheetId="13">
        <row r="18">
          <cell r="N18">
            <v>9725754718</v>
          </cell>
          <cell r="O18">
            <v>9724374328.43814</v>
          </cell>
          <cell r="P18">
            <v>4995814261.3366</v>
          </cell>
          <cell r="Q18">
            <v>4223485776.69668</v>
          </cell>
        </row>
      </sheetData>
      <sheetData sheetId="14">
        <row r="18">
          <cell r="N18">
            <v>1474867243</v>
          </cell>
          <cell r="O18">
            <v>1474657913.09128</v>
          </cell>
          <cell r="P18">
            <v>757592908.704649</v>
          </cell>
          <cell r="Q18">
            <v>640472745.194554</v>
          </cell>
        </row>
      </sheetData>
      <sheetData sheetId="15">
        <row r="18">
          <cell r="N18">
            <v>12455250192</v>
          </cell>
          <cell r="O18">
            <v>12453482401.4425</v>
          </cell>
          <cell r="P18">
            <v>6397870226.20952</v>
          </cell>
          <cell r="Q18">
            <v>5408790737.21162</v>
          </cell>
        </row>
      </sheetData>
      <sheetData sheetId="16">
        <row r="18">
          <cell r="N18">
            <v>7132807431</v>
          </cell>
          <cell r="O18">
            <v>7131795061.96438</v>
          </cell>
          <cell r="P18">
            <v>3663898804.81021</v>
          </cell>
          <cell r="Q18">
            <v>3097477944.51266</v>
          </cell>
        </row>
      </sheetData>
      <sheetData sheetId="17">
        <row r="18">
          <cell r="N18">
            <v>15031312489</v>
          </cell>
          <cell r="O18">
            <v>15029179074.4258</v>
          </cell>
          <cell r="P18">
            <v>7721112394.51403</v>
          </cell>
          <cell r="Q18">
            <v>6527466129.17148</v>
          </cell>
        </row>
      </sheetData>
      <sheetData sheetId="18">
        <row r="18">
          <cell r="N18">
            <v>3722039283</v>
          </cell>
          <cell r="O18">
            <v>3721511008.91495</v>
          </cell>
          <cell r="P18">
            <v>1911894497.69408</v>
          </cell>
          <cell r="Q18">
            <v>1616324946.27517</v>
          </cell>
        </row>
      </sheetData>
      <sheetData sheetId="19">
        <row r="18">
          <cell r="N18">
            <v>74467214341</v>
          </cell>
          <cell r="O18">
            <v>74456645108.2404</v>
          </cell>
          <cell r="P18">
            <v>38251465535.96</v>
          </cell>
          <cell r="Q18">
            <v>32337975788.8972</v>
          </cell>
        </row>
      </sheetData>
      <sheetData sheetId="20">
        <row r="18">
          <cell r="N18">
            <v>159356138675</v>
          </cell>
          <cell r="O18">
            <v>159333521042.043</v>
          </cell>
          <cell r="P18">
            <v>81856235665.7715</v>
          </cell>
          <cell r="Q18">
            <v>69201661427.6254</v>
          </cell>
        </row>
      </sheetData>
      <sheetData sheetId="21">
        <row r="18">
          <cell r="N18">
            <v>1133496776</v>
          </cell>
          <cell r="O18">
            <v>1133335897.26479</v>
          </cell>
          <cell r="P18">
            <v>582241638.09514</v>
          </cell>
          <cell r="Q18">
            <v>492229924.584403</v>
          </cell>
        </row>
      </sheetData>
      <sheetData sheetId="22">
        <row r="18">
          <cell r="N18">
            <v>8410123400</v>
          </cell>
          <cell r="O18">
            <v>7566623544</v>
          </cell>
          <cell r="P18">
            <v>5669370274.4</v>
          </cell>
          <cell r="Q18">
            <v>2024527645.2</v>
          </cell>
          <cell r="R18">
            <v>1203318588</v>
          </cell>
          <cell r="S18">
            <v>642568863.69763</v>
          </cell>
        </row>
      </sheetData>
      <sheetData sheetId="23">
        <row r="105">
          <cell r="S105">
            <v>404508430934</v>
          </cell>
        </row>
        <row r="169">
          <cell r="H169">
            <v>25285218</v>
          </cell>
        </row>
      </sheetData>
      <sheetData sheetId="24"/>
      <sheetData sheetId="25"/>
      <sheetData sheetId="26"/>
      <sheetData sheetId="27"/>
      <sheetData sheetId="2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 Lc "/>
      <sheetName val="874  Estadist2"/>
      <sheetName val="MENORES DE 5 AÑOS"/>
      <sheetName val="5 A 18 AÑOS"/>
      <sheetName val="Informe de compatibilid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 val="FUENTES-874"/>
      <sheetName val="874  Estadist2"/>
      <sheetName val="874  Estadist Lc "/>
      <sheetName val="MENORES 5 AÑOS"/>
      <sheetName val="6 A 17 AÑOS"/>
      <sheetName val="18 A 26 AÑ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153">
          <cell r="D153">
            <v>290341</v>
          </cell>
        </row>
      </sheetData>
      <sheetData sheetId="2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5">
          <cell r="N5">
            <v>0</v>
          </cell>
          <cell r="O5">
            <v>0</v>
          </cell>
          <cell r="P5">
            <v>0</v>
          </cell>
          <cell r="Q5">
            <v>0</v>
          </cell>
          <cell r="R5">
            <v>0</v>
          </cell>
          <cell r="S5">
            <v>0</v>
          </cell>
        </row>
        <row r="21">
          <cell r="N21">
            <v>203556379.360118</v>
          </cell>
          <cell r="O21">
            <v>544825884</v>
          </cell>
          <cell r="P21">
            <v>544825884</v>
          </cell>
          <cell r="Q21">
            <v>298668671.338575</v>
          </cell>
          <cell r="R21">
            <v>103468942.293864</v>
          </cell>
          <cell r="S21">
            <v>103468942.293864</v>
          </cell>
        </row>
        <row r="37">
          <cell r="N37">
            <v>192499191.919613</v>
          </cell>
          <cell r="O37">
            <v>49985089.4</v>
          </cell>
          <cell r="P37">
            <v>49985089.4</v>
          </cell>
          <cell r="Q37">
            <v>27401378.4518319</v>
          </cell>
          <cell r="R37">
            <v>10673140.5351993</v>
          </cell>
          <cell r="S37">
            <v>10673140.5351993</v>
          </cell>
        </row>
        <row r="53">
          <cell r="N53">
            <v>97614738.6798457</v>
          </cell>
          <cell r="O53">
            <v>31829648.8</v>
          </cell>
          <cell r="P53">
            <v>31829648.8</v>
          </cell>
          <cell r="Q53">
            <v>17448728.4753701</v>
          </cell>
          <cell r="R53">
            <v>5171812.58210872</v>
          </cell>
          <cell r="S53">
            <v>5171812.58210872</v>
          </cell>
        </row>
        <row r="69">
          <cell r="N69">
            <v>53878898.2746905</v>
          </cell>
          <cell r="O69">
            <v>0</v>
          </cell>
          <cell r="P69">
            <v>0</v>
          </cell>
          <cell r="Q69">
            <v>0</v>
          </cell>
          <cell r="R69">
            <v>0</v>
          </cell>
          <cell r="S69">
            <v>0</v>
          </cell>
        </row>
        <row r="85">
          <cell r="N85">
            <v>660000000</v>
          </cell>
          <cell r="O85">
            <v>327200008</v>
          </cell>
          <cell r="P85">
            <v>327200008</v>
          </cell>
          <cell r="Q85">
            <v>179368114.697229</v>
          </cell>
          <cell r="R85">
            <v>62924540.3711659</v>
          </cell>
          <cell r="S85">
            <v>62924540.3711659</v>
          </cell>
        </row>
        <row r="101">
          <cell r="N101">
            <v>58604183.6917823</v>
          </cell>
          <cell r="O101">
            <v>41763700</v>
          </cell>
          <cell r="P101">
            <v>41763700</v>
          </cell>
          <cell r="Q101">
            <v>22894486.3955525</v>
          </cell>
          <cell r="R101">
            <v>8571587.92897463</v>
          </cell>
          <cell r="S101">
            <v>8571587.92897463</v>
          </cell>
        </row>
        <row r="117">
          <cell r="N117">
            <v>0</v>
          </cell>
          <cell r="O117">
            <v>0</v>
          </cell>
          <cell r="P117">
            <v>0</v>
          </cell>
          <cell r="Q117">
            <v>0</v>
          </cell>
          <cell r="R117">
            <v>0</v>
          </cell>
          <cell r="S117">
            <v>0</v>
          </cell>
        </row>
        <row r="133">
          <cell r="N133">
            <v>90021172.1318267</v>
          </cell>
          <cell r="O133">
            <v>35449388</v>
          </cell>
          <cell r="P133">
            <v>35449388</v>
          </cell>
          <cell r="Q133">
            <v>19433037.0943346</v>
          </cell>
          <cell r="R133">
            <v>7415017.41466874</v>
          </cell>
          <cell r="S133">
            <v>7415017.41466874</v>
          </cell>
        </row>
        <row r="149">
          <cell r="N149">
            <v>117116453.860282</v>
          </cell>
          <cell r="O149">
            <v>495834580</v>
          </cell>
          <cell r="P149">
            <v>495834580</v>
          </cell>
          <cell r="Q149">
            <v>271812077.144852</v>
          </cell>
          <cell r="R149">
            <v>51336736.0820003</v>
          </cell>
          <cell r="S149">
            <v>51336736.0820003</v>
          </cell>
        </row>
        <row r="165">
          <cell r="N165">
            <v>0</v>
          </cell>
          <cell r="O165">
            <v>0</v>
          </cell>
          <cell r="P165">
            <v>0</v>
          </cell>
          <cell r="Q165">
            <v>0</v>
          </cell>
          <cell r="R165">
            <v>494350.480882509</v>
          </cell>
          <cell r="S165">
            <v>494350.480882509</v>
          </cell>
        </row>
        <row r="181">
          <cell r="N181">
            <v>53081491.5294179</v>
          </cell>
          <cell r="O181">
            <v>23763700</v>
          </cell>
          <cell r="P181">
            <v>23763700</v>
          </cell>
          <cell r="Q181">
            <v>13027047.5642242</v>
          </cell>
          <cell r="R181">
            <v>4826508.52834956</v>
          </cell>
          <cell r="S181">
            <v>4826508.52834956</v>
          </cell>
        </row>
        <row r="197">
          <cell r="N197">
            <v>102110885.552424</v>
          </cell>
          <cell r="O197">
            <v>79546062</v>
          </cell>
          <cell r="P197">
            <v>79546062</v>
          </cell>
          <cell r="Q197">
            <v>43606438.9476692</v>
          </cell>
          <cell r="R197">
            <v>9356554.75554957</v>
          </cell>
          <cell r="S197">
            <v>9356554.75554957</v>
          </cell>
        </row>
        <row r="212">
          <cell r="N212">
            <v>1628483395</v>
          </cell>
          <cell r="O212">
            <v>1630198060.2</v>
          </cell>
          <cell r="P212">
            <v>1630198060.2</v>
          </cell>
          <cell r="Q212">
            <v>893659980.109638</v>
          </cell>
          <cell r="R212">
            <v>264239190.972763</v>
          </cell>
          <cell r="S212">
            <v>264239190.972763</v>
          </cell>
        </row>
      </sheetData>
      <sheetData sheetId="3">
        <row r="5">
          <cell r="O5">
            <v>0</v>
          </cell>
          <cell r="P5">
            <v>0</v>
          </cell>
          <cell r="Q5">
            <v>0</v>
          </cell>
          <cell r="R5">
            <v>0</v>
          </cell>
          <cell r="S5">
            <v>0</v>
          </cell>
        </row>
        <row r="21">
          <cell r="N21">
            <v>387519022.482291</v>
          </cell>
          <cell r="O21">
            <v>235374220</v>
          </cell>
          <cell r="P21">
            <v>235374220</v>
          </cell>
          <cell r="Q21">
            <v>86469695.9257875</v>
          </cell>
          <cell r="R21">
            <v>110366798.498552</v>
          </cell>
          <cell r="S21">
            <v>110366798.498552</v>
          </cell>
        </row>
        <row r="37">
          <cell r="N37">
            <v>59909408.6450551</v>
          </cell>
          <cell r="O37">
            <v>10047077.4</v>
          </cell>
          <cell r="P37">
            <v>10047077.4</v>
          </cell>
          <cell r="Q37">
            <v>3691006.29508555</v>
          </cell>
          <cell r="R37">
            <v>1103667.15530087</v>
          </cell>
          <cell r="S37">
            <v>1103667.15530087</v>
          </cell>
        </row>
        <row r="53">
          <cell r="N53">
            <v>30379562.6934023</v>
          </cell>
          <cell r="O53">
            <v>8505083.6</v>
          </cell>
          <cell r="P53">
            <v>8505083.6</v>
          </cell>
          <cell r="Q53">
            <v>3124522.27230069</v>
          </cell>
          <cell r="R53">
            <v>973533.878132903</v>
          </cell>
          <cell r="S53">
            <v>973533.878132903</v>
          </cell>
        </row>
        <row r="69">
          <cell r="N69">
            <v>16768137.5796722</v>
          </cell>
          <cell r="O69">
            <v>0</v>
          </cell>
          <cell r="P69">
            <v>0</v>
          </cell>
          <cell r="Q69">
            <v>0</v>
          </cell>
          <cell r="R69">
            <v>1255868.11396297</v>
          </cell>
          <cell r="S69">
            <v>1255868.11396297</v>
          </cell>
        </row>
        <row r="85">
          <cell r="N85">
            <v>0</v>
          </cell>
          <cell r="O85">
            <v>0</v>
          </cell>
          <cell r="P85">
            <v>0</v>
          </cell>
          <cell r="Q85">
            <v>0</v>
          </cell>
          <cell r="R85">
            <v>0</v>
          </cell>
          <cell r="S85">
            <v>0</v>
          </cell>
        </row>
        <row r="101">
          <cell r="N101">
            <v>18238736.2465762</v>
          </cell>
          <cell r="O101">
            <v>12529112</v>
          </cell>
          <cell r="P101">
            <v>12529112</v>
          </cell>
          <cell r="Q101">
            <v>4602834.17980158</v>
          </cell>
          <cell r="R101">
            <v>1125243.24603873</v>
          </cell>
          <cell r="S101">
            <v>1125243.24603873</v>
          </cell>
        </row>
        <row r="117">
          <cell r="N117">
            <v>0</v>
          </cell>
          <cell r="O117">
            <v>0</v>
          </cell>
          <cell r="P117">
            <v>0</v>
          </cell>
          <cell r="Q117">
            <v>0</v>
          </cell>
          <cell r="R117">
            <v>0</v>
          </cell>
          <cell r="S117">
            <v>0</v>
          </cell>
        </row>
        <row r="133">
          <cell r="N133">
            <v>28016300.4019498</v>
          </cell>
          <cell r="O133">
            <v>10536298</v>
          </cell>
          <cell r="P133">
            <v>10536298</v>
          </cell>
          <cell r="Q133">
            <v>3870731.82544581</v>
          </cell>
          <cell r="R133">
            <v>5681431.51878152</v>
          </cell>
          <cell r="S133">
            <v>5681431.51878152</v>
          </cell>
        </row>
        <row r="149">
          <cell r="N149">
            <v>0</v>
          </cell>
          <cell r="O149">
            <v>0</v>
          </cell>
          <cell r="P149">
            <v>0</v>
          </cell>
          <cell r="Q149">
            <v>0</v>
          </cell>
          <cell r="R149">
            <v>0</v>
          </cell>
          <cell r="S149">
            <v>0</v>
          </cell>
        </row>
        <row r="165">
          <cell r="N165">
            <v>0</v>
          </cell>
          <cell r="O165">
            <v>0</v>
          </cell>
          <cell r="P165">
            <v>0</v>
          </cell>
          <cell r="Q165">
            <v>0</v>
          </cell>
          <cell r="R165">
            <v>0</v>
          </cell>
          <cell r="S165">
            <v>0</v>
          </cell>
        </row>
        <row r="181">
          <cell r="N181">
            <v>16519969.4388999</v>
          </cell>
          <cell r="O181">
            <v>23763700</v>
          </cell>
          <cell r="P181">
            <v>23763700</v>
          </cell>
          <cell r="Q181">
            <v>8730097.59977808</v>
          </cell>
          <cell r="R181">
            <v>11346069.6300441</v>
          </cell>
          <cell r="S181">
            <v>11346069.6300441</v>
          </cell>
        </row>
        <row r="197">
          <cell r="N197">
            <v>31778849.0884847</v>
          </cell>
          <cell r="O197">
            <v>40864028</v>
          </cell>
          <cell r="P197">
            <v>40864028</v>
          </cell>
          <cell r="Q197">
            <v>15012264.6204111</v>
          </cell>
          <cell r="R197">
            <v>16012138.5919648</v>
          </cell>
          <cell r="S197">
            <v>16012138.5919648</v>
          </cell>
        </row>
        <row r="212">
          <cell r="N212">
            <v>589129986.576331</v>
          </cell>
          <cell r="O212">
            <v>341619519</v>
          </cell>
          <cell r="P212">
            <v>341619519</v>
          </cell>
          <cell r="Q212">
            <v>125501152.71861</v>
          </cell>
          <cell r="R212">
            <v>147864750.632778</v>
          </cell>
          <cell r="S212">
            <v>147864750.632778</v>
          </cell>
        </row>
      </sheetData>
      <sheetData sheetId="4">
        <row r="5">
          <cell r="O5">
            <v>0</v>
          </cell>
          <cell r="P5">
            <v>0</v>
          </cell>
          <cell r="Q5">
            <v>0</v>
          </cell>
          <cell r="R5">
            <v>0</v>
          </cell>
          <cell r="S5">
            <v>0</v>
          </cell>
        </row>
        <row r="21">
          <cell r="N21">
            <v>255335862.888862</v>
          </cell>
          <cell r="O21">
            <v>374442526.5</v>
          </cell>
          <cell r="P21">
            <v>374442526.5</v>
          </cell>
          <cell r="Q21">
            <v>126789495.769214</v>
          </cell>
          <cell r="R21">
            <v>238389423.430569</v>
          </cell>
          <cell r="S21">
            <v>165320699.646753</v>
          </cell>
        </row>
        <row r="37">
          <cell r="N37">
            <v>62033779.8339305</v>
          </cell>
          <cell r="O37">
            <v>32645981.4</v>
          </cell>
          <cell r="P37">
            <v>32645981.4</v>
          </cell>
          <cell r="Q37">
            <v>11054213.204058</v>
          </cell>
          <cell r="R37">
            <v>25444010.8193378</v>
          </cell>
          <cell r="S37">
            <v>17645169.0261233</v>
          </cell>
        </row>
        <row r="53">
          <cell r="N53">
            <v>31456813.649072</v>
          </cell>
          <cell r="O53">
            <v>20730803.6</v>
          </cell>
          <cell r="P53">
            <v>20730803.6</v>
          </cell>
          <cell r="Q53">
            <v>7019630.38200631</v>
          </cell>
          <cell r="R53">
            <v>19912712.2451755</v>
          </cell>
          <cell r="S53">
            <v>13809268.3511845</v>
          </cell>
        </row>
        <row r="69">
          <cell r="N69">
            <v>17362731.1363605</v>
          </cell>
          <cell r="O69">
            <v>0</v>
          </cell>
          <cell r="P69">
            <v>0</v>
          </cell>
          <cell r="Q69">
            <v>0</v>
          </cell>
          <cell r="R69">
            <v>0</v>
          </cell>
          <cell r="S69">
            <v>0</v>
          </cell>
        </row>
        <row r="85">
          <cell r="N85">
            <v>0</v>
          </cell>
          <cell r="O85">
            <v>0</v>
          </cell>
          <cell r="P85">
            <v>0</v>
          </cell>
          <cell r="Q85">
            <v>0</v>
          </cell>
          <cell r="R85">
            <v>0</v>
          </cell>
          <cell r="S85">
            <v>0</v>
          </cell>
        </row>
        <row r="101">
          <cell r="N101">
            <v>18885476.8283983</v>
          </cell>
          <cell r="O101">
            <v>0</v>
          </cell>
          <cell r="P101">
            <v>0</v>
          </cell>
          <cell r="Q101">
            <v>0</v>
          </cell>
          <cell r="R101">
            <v>0</v>
          </cell>
          <cell r="S101">
            <v>0</v>
          </cell>
        </row>
        <row r="117">
          <cell r="N117">
            <v>0</v>
          </cell>
          <cell r="O117">
            <v>0</v>
          </cell>
          <cell r="P117">
            <v>0</v>
          </cell>
          <cell r="Q117">
            <v>0</v>
          </cell>
          <cell r="R117">
            <v>0</v>
          </cell>
          <cell r="S117">
            <v>0</v>
          </cell>
        </row>
        <row r="133">
          <cell r="N133">
            <v>29009750.7253439</v>
          </cell>
          <cell r="O133">
            <v>17357359</v>
          </cell>
          <cell r="P133">
            <v>17357359</v>
          </cell>
          <cell r="Q133">
            <v>5877352.70367381</v>
          </cell>
          <cell r="R133">
            <v>16098443.7739953</v>
          </cell>
          <cell r="S133">
            <v>11164111.0148326</v>
          </cell>
        </row>
        <row r="149">
          <cell r="N149">
            <v>18073691.4518494</v>
          </cell>
          <cell r="O149">
            <v>0</v>
          </cell>
          <cell r="P149">
            <v>0</v>
          </cell>
          <cell r="Q149">
            <v>0</v>
          </cell>
          <cell r="R149">
            <v>0</v>
          </cell>
          <cell r="S149">
            <v>0</v>
          </cell>
        </row>
        <row r="165">
          <cell r="N165">
            <v>0</v>
          </cell>
          <cell r="O165">
            <v>0</v>
          </cell>
          <cell r="P165">
            <v>0</v>
          </cell>
          <cell r="Q165">
            <v>0</v>
          </cell>
          <cell r="R165">
            <v>0</v>
          </cell>
          <cell r="S165">
            <v>0</v>
          </cell>
        </row>
        <row r="181">
          <cell r="N181">
            <v>17105763.0214242</v>
          </cell>
          <cell r="O181">
            <v>23763700</v>
          </cell>
          <cell r="P181">
            <v>23763700</v>
          </cell>
          <cell r="Q181">
            <v>8046595.47828061</v>
          </cell>
          <cell r="R181">
            <v>17848812.9328277</v>
          </cell>
          <cell r="S181">
            <v>12377974.6578334</v>
          </cell>
        </row>
        <row r="197">
          <cell r="N197">
            <v>32905718.3557007</v>
          </cell>
          <cell r="O197">
            <v>18555823</v>
          </cell>
          <cell r="P197">
            <v>18555823</v>
          </cell>
          <cell r="Q197">
            <v>6283163.03637798</v>
          </cell>
          <cell r="R197">
            <v>19539324.2817981</v>
          </cell>
          <cell r="S197">
            <v>13550327.5036548</v>
          </cell>
        </row>
        <row r="212">
          <cell r="N212">
            <v>482169587.890942</v>
          </cell>
          <cell r="O212">
            <v>487496193.5</v>
          </cell>
          <cell r="P212">
            <v>487496193.5</v>
          </cell>
          <cell r="Q212">
            <v>165070450.573611</v>
          </cell>
          <cell r="R212">
            <v>337232727.483704</v>
          </cell>
          <cell r="S212">
            <v>233867550.200382</v>
          </cell>
        </row>
      </sheetData>
      <sheetData sheetId="5">
        <row r="5">
          <cell r="O5">
            <v>0</v>
          </cell>
          <cell r="P5">
            <v>0</v>
          </cell>
          <cell r="Q5">
            <v>0</v>
          </cell>
          <cell r="R5">
            <v>0</v>
          </cell>
          <cell r="S5">
            <v>0</v>
          </cell>
        </row>
        <row r="21">
          <cell r="N21">
            <v>803625855.821931</v>
          </cell>
          <cell r="O21">
            <v>541283285</v>
          </cell>
          <cell r="P21">
            <v>541283285</v>
          </cell>
          <cell r="Q21">
            <v>217923180.431749</v>
          </cell>
          <cell r="R21">
            <v>194502945.015173</v>
          </cell>
          <cell r="S21">
            <v>194502945.015173</v>
          </cell>
        </row>
        <row r="37">
          <cell r="N37">
            <v>181742640.172864</v>
          </cell>
          <cell r="O37">
            <v>50471742.8</v>
          </cell>
          <cell r="P37">
            <v>50471743</v>
          </cell>
          <cell r="Q37">
            <v>20320159.6304491</v>
          </cell>
          <cell r="R37">
            <v>19240161.6239175</v>
          </cell>
          <cell r="S37">
            <v>19240161.6239175</v>
          </cell>
        </row>
        <row r="53">
          <cell r="N53">
            <v>92160180.7807479</v>
          </cell>
          <cell r="O53">
            <v>31465295.2</v>
          </cell>
          <cell r="P53">
            <v>31465295.2</v>
          </cell>
          <cell r="Q53">
            <v>12668074.9123961</v>
          </cell>
          <cell r="R53">
            <v>9418575.62501039</v>
          </cell>
          <cell r="S53">
            <v>9418575.62501039</v>
          </cell>
        </row>
        <row r="69">
          <cell r="N69">
            <v>50868230.273593</v>
          </cell>
          <cell r="O69">
            <v>25958780</v>
          </cell>
          <cell r="P69">
            <v>25958780</v>
          </cell>
          <cell r="Q69">
            <v>10451126.156109</v>
          </cell>
          <cell r="R69">
            <v>9019820.82905249</v>
          </cell>
          <cell r="S69">
            <v>9019820.82905249</v>
          </cell>
        </row>
        <row r="85">
          <cell r="N85">
            <v>0</v>
          </cell>
          <cell r="O85">
            <v>0</v>
          </cell>
          <cell r="P85">
            <v>0</v>
          </cell>
          <cell r="Q85">
            <v>0</v>
          </cell>
          <cell r="R85">
            <v>0</v>
          </cell>
          <cell r="S85">
            <v>0</v>
          </cell>
        </row>
        <row r="101">
          <cell r="N101">
            <v>45329474.1817297</v>
          </cell>
          <cell r="O101">
            <v>10440924</v>
          </cell>
          <cell r="P101">
            <v>10440924</v>
          </cell>
          <cell r="Q101">
            <v>4203564.80198014</v>
          </cell>
          <cell r="R101">
            <v>4849024.52664014</v>
          </cell>
          <cell r="S101">
            <v>4849024.52664014</v>
          </cell>
        </row>
        <row r="117">
          <cell r="N117">
            <v>0</v>
          </cell>
          <cell r="O117">
            <v>0</v>
          </cell>
          <cell r="P117">
            <v>0</v>
          </cell>
          <cell r="Q117">
            <v>0</v>
          </cell>
          <cell r="R117">
            <v>0</v>
          </cell>
          <cell r="S117">
            <v>0</v>
          </cell>
        </row>
        <row r="133">
          <cell r="N133">
            <v>84990930.7750562</v>
          </cell>
          <cell r="O133">
            <v>82272390</v>
          </cell>
          <cell r="P133">
            <v>82272390</v>
          </cell>
          <cell r="Q133">
            <v>33123248.7449178</v>
          </cell>
          <cell r="R133">
            <v>20860919.2365106</v>
          </cell>
          <cell r="S133">
            <v>20860919.2365106</v>
          </cell>
        </row>
        <row r="149">
          <cell r="N149">
            <v>192248523.58693</v>
          </cell>
          <cell r="O149">
            <v>702068528</v>
          </cell>
          <cell r="P149">
            <v>702068528</v>
          </cell>
          <cell r="Q149">
            <v>282656070.753777</v>
          </cell>
          <cell r="R149">
            <v>177963720.365047</v>
          </cell>
          <cell r="S149">
            <v>177963720.365047</v>
          </cell>
        </row>
        <row r="165">
          <cell r="N165">
            <v>0</v>
          </cell>
          <cell r="O165">
            <v>0</v>
          </cell>
          <cell r="P165">
            <v>0</v>
          </cell>
          <cell r="Q165">
            <v>0</v>
          </cell>
          <cell r="R165">
            <v>887891.754419007</v>
          </cell>
          <cell r="S165">
            <v>887891.754419007</v>
          </cell>
        </row>
        <row r="181">
          <cell r="N181">
            <v>50115381.3616973</v>
          </cell>
          <cell r="O181">
            <v>23763700</v>
          </cell>
          <cell r="P181">
            <v>23763700</v>
          </cell>
          <cell r="Q181">
            <v>9567376.68857808</v>
          </cell>
          <cell r="R181">
            <v>8668783.1623109</v>
          </cell>
          <cell r="S181">
            <v>8668783.1623109</v>
          </cell>
        </row>
        <row r="197">
          <cell r="N197">
            <v>36405090.0454505</v>
          </cell>
          <cell r="O197">
            <v>23124185</v>
          </cell>
          <cell r="P197">
            <v>23124185</v>
          </cell>
          <cell r="Q197">
            <v>9309904.96056451</v>
          </cell>
          <cell r="R197">
            <v>4524769.76000309</v>
          </cell>
          <cell r="S197">
            <v>4524769.76000309</v>
          </cell>
        </row>
        <row r="212">
          <cell r="N212">
            <v>1537486307</v>
          </cell>
          <cell r="O212">
            <v>1490848830</v>
          </cell>
          <cell r="P212">
            <v>1490848830.2</v>
          </cell>
          <cell r="Q212">
            <v>600222707.080521</v>
          </cell>
          <cell r="R212">
            <v>449936611.898084</v>
          </cell>
          <cell r="S212">
            <v>449936611.898084</v>
          </cell>
        </row>
      </sheetData>
      <sheetData sheetId="6">
        <row r="5">
          <cell r="O5">
            <v>0</v>
          </cell>
          <cell r="P5">
            <v>0</v>
          </cell>
          <cell r="Q5">
            <v>0</v>
          </cell>
          <cell r="R5">
            <v>0</v>
          </cell>
          <cell r="S5">
            <v>0</v>
          </cell>
        </row>
        <row r="21">
          <cell r="N21">
            <v>470277017.327161</v>
          </cell>
          <cell r="O21">
            <v>457091625.1</v>
          </cell>
          <cell r="P21">
            <v>457091625.1</v>
          </cell>
          <cell r="Q21">
            <v>230044967.793435</v>
          </cell>
          <cell r="R21">
            <v>175619168.248525</v>
          </cell>
          <cell r="S21">
            <v>175619168.248525</v>
          </cell>
        </row>
        <row r="37">
          <cell r="N37">
            <v>94849045.9180068</v>
          </cell>
          <cell r="O37">
            <v>51311019.2</v>
          </cell>
          <cell r="P37">
            <v>51311019.2</v>
          </cell>
          <cell r="Q37">
            <v>25823797.92395</v>
          </cell>
          <cell r="R37">
            <v>26369945.8731812</v>
          </cell>
          <cell r="S37">
            <v>26369945.8731812</v>
          </cell>
        </row>
        <row r="53">
          <cell r="N53">
            <v>48097162.0659339</v>
          </cell>
          <cell r="O53">
            <v>31103692.8</v>
          </cell>
          <cell r="P53">
            <v>31103692.8</v>
          </cell>
          <cell r="Q53">
            <v>15653859.3479316</v>
          </cell>
          <cell r="R53">
            <v>11340679.031786</v>
          </cell>
          <cell r="S53">
            <v>11340679.031786</v>
          </cell>
        </row>
        <row r="69">
          <cell r="N69">
            <v>26547447.0074753</v>
          </cell>
          <cell r="O69">
            <v>0</v>
          </cell>
          <cell r="P69">
            <v>0</v>
          </cell>
          <cell r="Q69">
            <v>0</v>
          </cell>
          <cell r="R69">
            <v>0</v>
          </cell>
          <cell r="S69">
            <v>0</v>
          </cell>
        </row>
        <row r="85">
          <cell r="N85">
            <v>0</v>
          </cell>
          <cell r="O85">
            <v>0</v>
          </cell>
          <cell r="P85">
            <v>0</v>
          </cell>
          <cell r="Q85">
            <v>0</v>
          </cell>
          <cell r="R85">
            <v>0</v>
          </cell>
          <cell r="S85">
            <v>0</v>
          </cell>
        </row>
        <row r="101">
          <cell r="N101">
            <v>28875710.357737</v>
          </cell>
          <cell r="O101">
            <v>41763700</v>
          </cell>
          <cell r="P101">
            <v>41763700</v>
          </cell>
          <cell r="Q101">
            <v>21018825.316112</v>
          </cell>
          <cell r="R101">
            <v>18546495.8093663</v>
          </cell>
          <cell r="S101">
            <v>18546495.8093663</v>
          </cell>
        </row>
        <row r="117">
          <cell r="N117">
            <v>0</v>
          </cell>
          <cell r="O117">
            <v>0</v>
          </cell>
          <cell r="P117">
            <v>0</v>
          </cell>
          <cell r="Q117">
            <v>0</v>
          </cell>
          <cell r="R117">
            <v>0</v>
          </cell>
          <cell r="S117">
            <v>0</v>
          </cell>
        </row>
        <row r="133">
          <cell r="N133">
            <v>44355626.6599294</v>
          </cell>
          <cell r="O133">
            <v>63889243</v>
          </cell>
          <cell r="P133">
            <v>63889243</v>
          </cell>
          <cell r="Q133">
            <v>32154163.5007347</v>
          </cell>
          <cell r="R133">
            <v>20346167.4852862</v>
          </cell>
          <cell r="S133">
            <v>20346167.4852862</v>
          </cell>
        </row>
        <row r="149">
          <cell r="N149">
            <v>12924401.1364914</v>
          </cell>
          <cell r="O149">
            <v>0</v>
          </cell>
          <cell r="P149">
            <v>0</v>
          </cell>
          <cell r="Q149">
            <v>0</v>
          </cell>
          <cell r="R149">
            <v>0</v>
          </cell>
          <cell r="S149">
            <v>0</v>
          </cell>
        </row>
        <row r="165">
          <cell r="N165">
            <v>0</v>
          </cell>
          <cell r="O165">
            <v>0</v>
          </cell>
          <cell r="P165">
            <v>0</v>
          </cell>
          <cell r="Q165">
            <v>0</v>
          </cell>
          <cell r="R165">
            <v>0</v>
          </cell>
          <cell r="S165">
            <v>0</v>
          </cell>
        </row>
        <row r="181">
          <cell r="N181">
            <v>26154545.2594551</v>
          </cell>
          <cell r="O181">
            <v>23763700</v>
          </cell>
          <cell r="P181">
            <v>23763700</v>
          </cell>
          <cell r="Q181">
            <v>11959789.4622481</v>
          </cell>
          <cell r="R181">
            <v>10443201.5323926</v>
          </cell>
          <cell r="S181">
            <v>10443201.5323926</v>
          </cell>
        </row>
        <row r="197">
          <cell r="N197">
            <v>50312523.2678104</v>
          </cell>
          <cell r="O197">
            <v>124407275</v>
          </cell>
          <cell r="P197">
            <v>124407275</v>
          </cell>
          <cell r="Q197">
            <v>62611664.7059171</v>
          </cell>
          <cell r="R197">
            <v>30300967.0194627</v>
          </cell>
          <cell r="S197">
            <v>30300967.0194627</v>
          </cell>
        </row>
        <row r="212">
          <cell r="N212">
            <v>802393479</v>
          </cell>
          <cell r="O212">
            <v>793330255.1</v>
          </cell>
          <cell r="P212">
            <v>793330255.1</v>
          </cell>
          <cell r="Q212">
            <v>399267068.050328</v>
          </cell>
          <cell r="R212">
            <v>292966625</v>
          </cell>
          <cell r="S212">
            <v>292966625</v>
          </cell>
        </row>
      </sheetData>
      <sheetData sheetId="7">
        <row r="5">
          <cell r="O5">
            <v>0</v>
          </cell>
          <cell r="P5">
            <v>0</v>
          </cell>
          <cell r="Q5">
            <v>0</v>
          </cell>
          <cell r="R5">
            <v>0</v>
          </cell>
          <cell r="S5">
            <v>0</v>
          </cell>
        </row>
        <row r="21">
          <cell r="N21">
            <v>706659471.423135</v>
          </cell>
          <cell r="O21">
            <v>386341416.5</v>
          </cell>
          <cell r="P21">
            <v>386341416.5</v>
          </cell>
          <cell r="Q21">
            <v>145220204.960146</v>
          </cell>
          <cell r="R21">
            <v>186309514.954567</v>
          </cell>
          <cell r="S21">
            <v>186309514.954567</v>
          </cell>
        </row>
        <row r="37">
          <cell r="N37">
            <v>145773008.242617</v>
          </cell>
          <cell r="O37">
            <v>51158790</v>
          </cell>
          <cell r="P37">
            <v>51158790</v>
          </cell>
          <cell r="Q37">
            <v>19229856.4223778</v>
          </cell>
          <cell r="R37">
            <v>24810412.8051317</v>
          </cell>
          <cell r="S37">
            <v>24810412.8051317</v>
          </cell>
        </row>
        <row r="53">
          <cell r="N53">
            <v>73920279.6867861</v>
          </cell>
          <cell r="O53">
            <v>31815364</v>
          </cell>
          <cell r="P53">
            <v>31815364</v>
          </cell>
          <cell r="Q53">
            <v>11958939.6415687</v>
          </cell>
          <cell r="R53">
            <v>11023963.0771505</v>
          </cell>
          <cell r="S53">
            <v>11023963.0771505</v>
          </cell>
        </row>
        <row r="69">
          <cell r="N69">
            <v>40800634.0389182</v>
          </cell>
          <cell r="O69">
            <v>20788912</v>
          </cell>
          <cell r="P69">
            <v>20788912</v>
          </cell>
          <cell r="Q69">
            <v>7814254.26475972</v>
          </cell>
          <cell r="R69">
            <v>11635637.5333166</v>
          </cell>
          <cell r="S69">
            <v>11635637.5333166</v>
          </cell>
        </row>
        <row r="85">
          <cell r="N85">
            <v>0</v>
          </cell>
          <cell r="O85">
            <v>0</v>
          </cell>
          <cell r="P85">
            <v>0</v>
          </cell>
          <cell r="Q85">
            <v>0</v>
          </cell>
          <cell r="R85">
            <v>0</v>
          </cell>
          <cell r="S85">
            <v>0</v>
          </cell>
        </row>
        <row r="101">
          <cell r="N101">
            <v>44378929.9433607</v>
          </cell>
          <cell r="O101">
            <v>0</v>
          </cell>
          <cell r="P101">
            <v>0</v>
          </cell>
          <cell r="Q101">
            <v>0</v>
          </cell>
          <cell r="R101">
            <v>0</v>
          </cell>
          <cell r="S101">
            <v>0</v>
          </cell>
        </row>
        <row r="117">
          <cell r="N117">
            <v>0</v>
          </cell>
          <cell r="O117">
            <v>0</v>
          </cell>
          <cell r="P117">
            <v>0</v>
          </cell>
          <cell r="Q117">
            <v>0</v>
          </cell>
          <cell r="R117">
            <v>0</v>
          </cell>
          <cell r="S117">
            <v>0</v>
          </cell>
        </row>
        <row r="133">
          <cell r="N133">
            <v>68169933.2673711</v>
          </cell>
          <cell r="O133">
            <v>18043672.5</v>
          </cell>
          <cell r="P133">
            <v>18043672.5</v>
          </cell>
          <cell r="Q133">
            <v>6782358.05630678</v>
          </cell>
          <cell r="R133">
            <v>9753627.34245635</v>
          </cell>
          <cell r="S133">
            <v>9753627.34245635</v>
          </cell>
        </row>
        <row r="149">
          <cell r="N149">
            <v>35970290.1607285</v>
          </cell>
          <cell r="O149">
            <v>385794598</v>
          </cell>
          <cell r="P149">
            <v>385794598</v>
          </cell>
          <cell r="Q149">
            <v>145014663.717984</v>
          </cell>
          <cell r="R149">
            <v>149095341.174739</v>
          </cell>
          <cell r="S149">
            <v>149095341.174739</v>
          </cell>
        </row>
        <row r="165">
          <cell r="N165">
            <v>0</v>
          </cell>
          <cell r="O165">
            <v>0</v>
          </cell>
          <cell r="P165">
            <v>0</v>
          </cell>
          <cell r="Q165">
            <v>0</v>
          </cell>
          <cell r="R165">
            <v>820890.004971306</v>
          </cell>
          <cell r="S165">
            <v>820890.004971306</v>
          </cell>
        </row>
        <row r="181">
          <cell r="N181">
            <v>40196785.3739332</v>
          </cell>
          <cell r="O181">
            <v>19897420</v>
          </cell>
          <cell r="P181">
            <v>19897420</v>
          </cell>
          <cell r="Q181">
            <v>7479155.19064756</v>
          </cell>
          <cell r="R181">
            <v>12021934.1228048</v>
          </cell>
          <cell r="S181">
            <v>12021934.1228048</v>
          </cell>
        </row>
        <row r="197">
          <cell r="N197">
            <v>77325056.8631499</v>
          </cell>
          <cell r="O197">
            <v>169460867</v>
          </cell>
          <cell r="P197">
            <v>169460867</v>
          </cell>
          <cell r="Q197">
            <v>63697912.7462096</v>
          </cell>
          <cell r="R197">
            <v>42561019.0583589</v>
          </cell>
          <cell r="S197">
            <v>42561019.0583589</v>
          </cell>
        </row>
        <row r="212">
          <cell r="N212">
            <v>1233194389</v>
          </cell>
          <cell r="O212">
            <v>1083301040</v>
          </cell>
          <cell r="P212">
            <v>1083301040</v>
          </cell>
          <cell r="Q212">
            <v>407197345</v>
          </cell>
          <cell r="R212">
            <v>448032340.073496</v>
          </cell>
          <cell r="S212">
            <v>448032340.073496</v>
          </cell>
        </row>
      </sheetData>
      <sheetData sheetId="8">
        <row r="5">
          <cell r="O5">
            <v>0</v>
          </cell>
          <cell r="P5">
            <v>0</v>
          </cell>
          <cell r="Q5">
            <v>0</v>
          </cell>
          <cell r="R5">
            <v>0</v>
          </cell>
          <cell r="S5">
            <v>0</v>
          </cell>
        </row>
        <row r="21">
          <cell r="N21">
            <v>799172532.41259</v>
          </cell>
          <cell r="O21">
            <v>553653268.5</v>
          </cell>
          <cell r="P21">
            <v>553653268.5</v>
          </cell>
          <cell r="Q21">
            <v>275092137.72617</v>
          </cell>
          <cell r="R21">
            <v>273368831.581488</v>
          </cell>
          <cell r="S21">
            <v>273368831.581488</v>
          </cell>
        </row>
        <row r="37">
          <cell r="N37">
            <v>297727487.439251</v>
          </cell>
          <cell r="O37">
            <v>93478589.6</v>
          </cell>
          <cell r="P37">
            <v>93478589.6</v>
          </cell>
          <cell r="Q37">
            <v>46446443.1219939</v>
          </cell>
          <cell r="R37">
            <v>36891625.6218275</v>
          </cell>
          <cell r="S37">
            <v>36891625.6218275</v>
          </cell>
        </row>
        <row r="53">
          <cell r="N53">
            <v>150975131.866143</v>
          </cell>
          <cell r="O53">
            <v>53327886.4</v>
          </cell>
          <cell r="P53">
            <v>53327886.4</v>
          </cell>
          <cell r="Q53">
            <v>26496876.4836152</v>
          </cell>
          <cell r="R53">
            <v>19836862.2008721</v>
          </cell>
          <cell r="S53">
            <v>19836862.2008721</v>
          </cell>
        </row>
        <row r="69">
          <cell r="N69">
            <v>83331409.5989419</v>
          </cell>
          <cell r="O69">
            <v>33275423</v>
          </cell>
          <cell r="P69">
            <v>33275423</v>
          </cell>
          <cell r="Q69">
            <v>16533465.5597948</v>
          </cell>
          <cell r="R69">
            <v>10664231.6361212</v>
          </cell>
          <cell r="S69">
            <v>10664231.6361212</v>
          </cell>
        </row>
        <row r="85">
          <cell r="N85">
            <v>0</v>
          </cell>
          <cell r="O85">
            <v>0</v>
          </cell>
          <cell r="P85">
            <v>0</v>
          </cell>
          <cell r="Q85">
            <v>0</v>
          </cell>
          <cell r="R85">
            <v>0</v>
          </cell>
          <cell r="S85">
            <v>0</v>
          </cell>
        </row>
        <row r="101">
          <cell r="N101">
            <v>90639738.2242983</v>
          </cell>
          <cell r="O101">
            <v>55373948</v>
          </cell>
          <cell r="P101">
            <v>55373948</v>
          </cell>
          <cell r="Q101">
            <v>27513497.3390982</v>
          </cell>
          <cell r="R101">
            <v>21208111.64747</v>
          </cell>
          <cell r="S101">
            <v>21208111.64747</v>
          </cell>
        </row>
        <row r="117">
          <cell r="N117">
            <v>280840000</v>
          </cell>
          <cell r="O117">
            <v>133461000</v>
          </cell>
          <cell r="P117">
            <v>133461000</v>
          </cell>
          <cell r="Q117">
            <v>66312390.5915717</v>
          </cell>
          <cell r="R117">
            <v>54739117.4677376</v>
          </cell>
          <cell r="S117">
            <v>54739117.4677376</v>
          </cell>
        </row>
        <row r="133">
          <cell r="N133">
            <v>139230596.907323</v>
          </cell>
          <cell r="O133">
            <v>45685585.5</v>
          </cell>
          <cell r="P133">
            <v>45685585.5</v>
          </cell>
          <cell r="Q133">
            <v>22699667.9935011</v>
          </cell>
          <cell r="R133">
            <v>37580485.8271249</v>
          </cell>
          <cell r="S133">
            <v>37580485.8271249</v>
          </cell>
        </row>
        <row r="149">
          <cell r="N149">
            <v>265738035.333004</v>
          </cell>
          <cell r="O149">
            <v>593929612</v>
          </cell>
          <cell r="P149">
            <v>593929612</v>
          </cell>
          <cell r="Q149">
            <v>295104130.905992</v>
          </cell>
          <cell r="R149">
            <v>273346616.342108</v>
          </cell>
          <cell r="S149">
            <v>273346616.342108</v>
          </cell>
        </row>
        <row r="165">
          <cell r="N165">
            <v>0</v>
          </cell>
          <cell r="O165">
            <v>0</v>
          </cell>
          <cell r="P165">
            <v>0</v>
          </cell>
          <cell r="Q165">
            <v>0</v>
          </cell>
          <cell r="R165">
            <v>1044309.40843359</v>
          </cell>
          <cell r="S165">
            <v>1044309.40843359</v>
          </cell>
        </row>
        <row r="181">
          <cell r="N181">
            <v>82098106.2049398</v>
          </cell>
          <cell r="O181">
            <v>19897420</v>
          </cell>
          <cell r="P181">
            <v>19897420</v>
          </cell>
          <cell r="Q181">
            <v>9886374.94702236</v>
          </cell>
          <cell r="R181">
            <v>10195940.8576733</v>
          </cell>
          <cell r="S181">
            <v>10195940.8576733</v>
          </cell>
        </row>
        <row r="197">
          <cell r="N197">
            <v>328929065.013507</v>
          </cell>
          <cell r="O197">
            <v>1024890916</v>
          </cell>
          <cell r="P197">
            <v>1024890916</v>
          </cell>
          <cell r="Q197">
            <v>509234658.331241</v>
          </cell>
          <cell r="R197">
            <v>240349898.56018</v>
          </cell>
          <cell r="S197">
            <v>240349898.56018</v>
          </cell>
        </row>
        <row r="212">
          <cell r="N212">
            <v>2518682103</v>
          </cell>
          <cell r="O212">
            <v>2606973649</v>
          </cell>
          <cell r="P212">
            <v>2606973649</v>
          </cell>
          <cell r="Q212">
            <v>1295319643</v>
          </cell>
          <cell r="R212">
            <v>979226031.151036</v>
          </cell>
          <cell r="S212">
            <v>979226031.151036</v>
          </cell>
        </row>
      </sheetData>
      <sheetData sheetId="9">
        <row r="5">
          <cell r="O5">
            <v>0</v>
          </cell>
          <cell r="P5">
            <v>0</v>
          </cell>
          <cell r="Q5">
            <v>0</v>
          </cell>
          <cell r="R5">
            <v>0</v>
          </cell>
          <cell r="S5">
            <v>0</v>
          </cell>
        </row>
        <row r="21">
          <cell r="N21">
            <v>513094927.202326</v>
          </cell>
          <cell r="O21">
            <v>641593268</v>
          </cell>
          <cell r="P21">
            <v>641593268</v>
          </cell>
          <cell r="Q21">
            <v>183248454.509628</v>
          </cell>
          <cell r="R21">
            <v>325686011.457249</v>
          </cell>
          <cell r="S21">
            <v>290281677.442018</v>
          </cell>
        </row>
        <row r="37">
          <cell r="N37">
            <v>120770232.881467</v>
          </cell>
          <cell r="O37">
            <v>0</v>
          </cell>
          <cell r="P37">
            <v>0</v>
          </cell>
          <cell r="Q37">
            <v>0</v>
          </cell>
          <cell r="R37">
            <v>3414419.28618452</v>
          </cell>
          <cell r="S37">
            <v>3043248.16853278</v>
          </cell>
        </row>
        <row r="53">
          <cell r="N53">
            <v>61241580.3176545</v>
          </cell>
          <cell r="O53">
            <v>0</v>
          </cell>
          <cell r="P53">
            <v>0</v>
          </cell>
          <cell r="Q53">
            <v>0</v>
          </cell>
          <cell r="R53">
            <v>6301311.28553306</v>
          </cell>
          <cell r="S53">
            <v>5616314.93432735</v>
          </cell>
        </row>
        <row r="69">
          <cell r="N69">
            <v>33802568.3492144</v>
          </cell>
          <cell r="O69">
            <v>0</v>
          </cell>
          <cell r="P69">
            <v>0</v>
          </cell>
          <cell r="Q69">
            <v>0</v>
          </cell>
          <cell r="R69">
            <v>5668241.26497808</v>
          </cell>
          <cell r="S69">
            <v>5052064.02688832</v>
          </cell>
        </row>
        <row r="85">
          <cell r="N85">
            <v>0</v>
          </cell>
          <cell r="O85">
            <v>0</v>
          </cell>
          <cell r="P85">
            <v>0</v>
          </cell>
          <cell r="Q85">
            <v>0</v>
          </cell>
          <cell r="R85">
            <v>0</v>
          </cell>
          <cell r="S85">
            <v>0</v>
          </cell>
        </row>
        <row r="101">
          <cell r="N101">
            <v>36767120.1198624</v>
          </cell>
          <cell r="O101">
            <v>0</v>
          </cell>
          <cell r="P101">
            <v>0</v>
          </cell>
          <cell r="Q101">
            <v>0</v>
          </cell>
          <cell r="R101">
            <v>0</v>
          </cell>
          <cell r="S101">
            <v>0</v>
          </cell>
        </row>
        <row r="117">
          <cell r="N117">
            <v>0</v>
          </cell>
          <cell r="O117">
            <v>0</v>
          </cell>
          <cell r="P117">
            <v>0</v>
          </cell>
          <cell r="Q117">
            <v>0</v>
          </cell>
          <cell r="R117">
            <v>0</v>
          </cell>
          <cell r="S117">
            <v>0</v>
          </cell>
        </row>
        <row r="133">
          <cell r="N133">
            <v>56477524.9922267</v>
          </cell>
          <cell r="O133">
            <v>91087803.5</v>
          </cell>
          <cell r="P133">
            <v>91087803.5</v>
          </cell>
          <cell r="Q133">
            <v>26016013.646907</v>
          </cell>
          <cell r="R133">
            <v>49645970.946297</v>
          </cell>
          <cell r="S133">
            <v>44249108.7045674</v>
          </cell>
        </row>
        <row r="149">
          <cell r="N149">
            <v>14655161.4871586</v>
          </cell>
          <cell r="O149">
            <v>0</v>
          </cell>
          <cell r="P149">
            <v>0</v>
          </cell>
          <cell r="Q149">
            <v>0</v>
          </cell>
          <cell r="R149">
            <v>0</v>
          </cell>
          <cell r="S149">
            <v>0</v>
          </cell>
        </row>
        <row r="165">
          <cell r="N165">
            <v>0</v>
          </cell>
          <cell r="O165">
            <v>0</v>
          </cell>
          <cell r="P165">
            <v>0</v>
          </cell>
          <cell r="Q165">
            <v>0</v>
          </cell>
          <cell r="R165">
            <v>1214897.09126398</v>
          </cell>
          <cell r="S165">
            <v>1082829.32998437</v>
          </cell>
        </row>
        <row r="181">
          <cell r="N181">
            <v>33302290.9331511</v>
          </cell>
          <cell r="O181">
            <v>23763700</v>
          </cell>
          <cell r="P181">
            <v>23763700</v>
          </cell>
          <cell r="Q181">
            <v>6787261.51850838</v>
          </cell>
          <cell r="R181">
            <v>12113716.8116317</v>
          </cell>
          <cell r="S181">
            <v>10796871.5647451</v>
          </cell>
        </row>
        <row r="197">
          <cell r="N197">
            <v>14062375.041288</v>
          </cell>
          <cell r="O197">
            <v>49440800</v>
          </cell>
          <cell r="P197">
            <v>49440800</v>
          </cell>
          <cell r="Q197">
            <v>14121018.1614929</v>
          </cell>
          <cell r="R197">
            <v>31709920.5278306</v>
          </cell>
          <cell r="S197">
            <v>28262831.6800767</v>
          </cell>
        </row>
        <row r="212">
          <cell r="N212">
            <v>884173781.324349</v>
          </cell>
          <cell r="O212">
            <v>805885571.5</v>
          </cell>
          <cell r="P212">
            <v>805885571.5</v>
          </cell>
          <cell r="Q212">
            <v>230172747.836536</v>
          </cell>
          <cell r="R212">
            <v>435754488.670968</v>
          </cell>
          <cell r="S212">
            <v>388384945.85114</v>
          </cell>
        </row>
      </sheetData>
      <sheetData sheetId="10">
        <row r="5">
          <cell r="O5">
            <v>0</v>
          </cell>
          <cell r="P5">
            <v>0</v>
          </cell>
          <cell r="Q5">
            <v>0</v>
          </cell>
          <cell r="R5">
            <v>0</v>
          </cell>
          <cell r="S5">
            <v>0</v>
          </cell>
        </row>
        <row r="21">
          <cell r="N21">
            <v>741440617.871497</v>
          </cell>
          <cell r="O21">
            <v>804893799</v>
          </cell>
          <cell r="P21">
            <v>804893799</v>
          </cell>
          <cell r="Q21">
            <v>196411858.893749</v>
          </cell>
          <cell r="R21">
            <v>560255609.979998</v>
          </cell>
          <cell r="S21">
            <v>449930468.576939</v>
          </cell>
        </row>
        <row r="37">
          <cell r="N37">
            <v>153265923.899648</v>
          </cell>
          <cell r="O37">
            <v>90523847.6</v>
          </cell>
          <cell r="P37">
            <v>90523847.6</v>
          </cell>
          <cell r="Q37">
            <v>22089817.5677589</v>
          </cell>
          <cell r="R37">
            <v>76794637.5815796</v>
          </cell>
          <cell r="S37">
            <v>61672291.4608742</v>
          </cell>
        </row>
        <row r="53">
          <cell r="N53">
            <v>77719874.8773812</v>
          </cell>
          <cell r="O53">
            <v>80381006.4</v>
          </cell>
          <cell r="P53">
            <v>80381006.4</v>
          </cell>
          <cell r="Q53">
            <v>19614740.3625038</v>
          </cell>
          <cell r="R53">
            <v>67559638.6633225</v>
          </cell>
          <cell r="S53">
            <v>54255842.0463877</v>
          </cell>
        </row>
        <row r="69">
          <cell r="N69">
            <v>42897837.8580106</v>
          </cell>
          <cell r="O69">
            <v>0</v>
          </cell>
          <cell r="P69">
            <v>0</v>
          </cell>
          <cell r="Q69">
            <v>0</v>
          </cell>
          <cell r="R69">
            <v>0</v>
          </cell>
          <cell r="S69">
            <v>0</v>
          </cell>
        </row>
        <row r="85">
          <cell r="N85">
            <v>0</v>
          </cell>
          <cell r="O85">
            <v>0</v>
          </cell>
          <cell r="P85">
            <v>0</v>
          </cell>
          <cell r="Q85">
            <v>0</v>
          </cell>
          <cell r="R85">
            <v>195112.186437412</v>
          </cell>
          <cell r="S85">
            <v>156690.831658054</v>
          </cell>
        </row>
        <row r="101">
          <cell r="N101">
            <v>46660062.6648687</v>
          </cell>
          <cell r="O101">
            <v>0</v>
          </cell>
          <cell r="P101">
            <v>0</v>
          </cell>
          <cell r="Q101">
            <v>0</v>
          </cell>
          <cell r="R101">
            <v>0</v>
          </cell>
          <cell r="S101">
            <v>0</v>
          </cell>
        </row>
        <row r="117">
          <cell r="N117">
            <v>0</v>
          </cell>
          <cell r="O117">
            <v>0</v>
          </cell>
          <cell r="P117">
            <v>0</v>
          </cell>
          <cell r="Q117">
            <v>0</v>
          </cell>
          <cell r="R117">
            <v>0</v>
          </cell>
          <cell r="S117">
            <v>0</v>
          </cell>
        </row>
        <row r="133">
          <cell r="N133">
            <v>71673953.4318429</v>
          </cell>
          <cell r="O133">
            <v>51710285</v>
          </cell>
          <cell r="P133">
            <v>51710285</v>
          </cell>
          <cell r="Q133">
            <v>12618451.2955547</v>
          </cell>
          <cell r="R133">
            <v>18129089.837697</v>
          </cell>
          <cell r="S133">
            <v>14559122.1939565</v>
          </cell>
        </row>
        <row r="149">
          <cell r="N149">
            <v>39361245.9076353</v>
          </cell>
          <cell r="O149">
            <v>175000000</v>
          </cell>
          <cell r="P149">
            <v>175000000</v>
          </cell>
          <cell r="Q149">
            <v>42703863.9744894</v>
          </cell>
          <cell r="R149">
            <v>78928878.008662</v>
          </cell>
          <cell r="S149">
            <v>63386258.7613485</v>
          </cell>
        </row>
        <row r="165">
          <cell r="N165">
            <v>0</v>
          </cell>
          <cell r="O165">
            <v>0</v>
          </cell>
          <cell r="P165">
            <v>0</v>
          </cell>
          <cell r="Q165">
            <v>0</v>
          </cell>
          <cell r="R165">
            <v>1348290.95139503</v>
          </cell>
          <cell r="S165">
            <v>1082786.4437821</v>
          </cell>
        </row>
        <row r="181">
          <cell r="N181">
            <v>42262950.6134498</v>
          </cell>
          <cell r="O181">
            <v>23763700</v>
          </cell>
          <cell r="P181">
            <v>23763700</v>
          </cell>
          <cell r="Q181">
            <v>5798867.49903185</v>
          </cell>
          <cell r="R181">
            <v>19745720.9831802</v>
          </cell>
          <cell r="S181">
            <v>15857407.4691888</v>
          </cell>
        </row>
        <row r="197">
          <cell r="N197">
            <v>81299661.8756664</v>
          </cell>
          <cell r="O197">
            <v>128544640</v>
          </cell>
          <cell r="P197">
            <v>128544640</v>
          </cell>
          <cell r="Q197">
            <v>31367730.4069126</v>
          </cell>
          <cell r="R197">
            <v>29626743.8464187</v>
          </cell>
          <cell r="S197">
            <v>23792666.2469368</v>
          </cell>
        </row>
        <row r="212">
          <cell r="N212">
            <v>1296582129</v>
          </cell>
          <cell r="O212">
            <v>1354817278</v>
          </cell>
          <cell r="P212">
            <v>1354817278</v>
          </cell>
          <cell r="Q212">
            <v>330605330</v>
          </cell>
          <cell r="R212">
            <v>852583722.03869</v>
          </cell>
          <cell r="S212">
            <v>684693534.031071</v>
          </cell>
        </row>
      </sheetData>
      <sheetData sheetId="11">
        <row r="5">
          <cell r="O5">
            <v>0</v>
          </cell>
          <cell r="P5">
            <v>0</v>
          </cell>
          <cell r="Q5">
            <v>0</v>
          </cell>
          <cell r="R5">
            <v>0</v>
          </cell>
          <cell r="S5">
            <v>0</v>
          </cell>
        </row>
        <row r="21">
          <cell r="N21">
            <v>425226803.010025</v>
          </cell>
          <cell r="O21">
            <v>336834712</v>
          </cell>
          <cell r="P21">
            <v>336834712</v>
          </cell>
          <cell r="Q21">
            <v>140558184.495528</v>
          </cell>
          <cell r="R21">
            <v>155366058.71794</v>
          </cell>
          <cell r="S21">
            <v>155366058.71794</v>
          </cell>
        </row>
        <row r="37">
          <cell r="N37">
            <v>93761076.3197531</v>
          </cell>
          <cell r="O37">
            <v>68030703.4</v>
          </cell>
          <cell r="P37">
            <v>68030703.4</v>
          </cell>
          <cell r="Q37">
            <v>28388618.5692694</v>
          </cell>
          <cell r="R37">
            <v>33204878.9972606</v>
          </cell>
          <cell r="S37">
            <v>33204878.9972606</v>
          </cell>
        </row>
        <row r="53">
          <cell r="N53">
            <v>47545461.73428</v>
          </cell>
          <cell r="O53">
            <v>57852109.6</v>
          </cell>
          <cell r="P53">
            <v>57852109.6</v>
          </cell>
          <cell r="Q53">
            <v>24141180.2433601</v>
          </cell>
          <cell r="R53">
            <v>25230056.3880249</v>
          </cell>
          <cell r="S53">
            <v>25230056.3880249</v>
          </cell>
        </row>
        <row r="69">
          <cell r="N69">
            <v>26242933.504194</v>
          </cell>
          <cell r="O69">
            <v>22628622</v>
          </cell>
          <cell r="P69">
            <v>22628622</v>
          </cell>
          <cell r="Q69">
            <v>9442726.39559654</v>
          </cell>
          <cell r="R69">
            <v>10874146.9947507</v>
          </cell>
          <cell r="S69">
            <v>10874146.9947507</v>
          </cell>
        </row>
        <row r="85">
          <cell r="N85">
            <v>0</v>
          </cell>
          <cell r="O85">
            <v>0</v>
          </cell>
          <cell r="P85">
            <v>0</v>
          </cell>
          <cell r="Q85">
            <v>0</v>
          </cell>
          <cell r="R85">
            <v>0</v>
          </cell>
          <cell r="S85">
            <v>0</v>
          </cell>
        </row>
        <row r="101">
          <cell r="N101">
            <v>28544490.4209086</v>
          </cell>
          <cell r="O101">
            <v>0</v>
          </cell>
          <cell r="P101">
            <v>0</v>
          </cell>
          <cell r="Q101">
            <v>0</v>
          </cell>
          <cell r="R101">
            <v>0</v>
          </cell>
          <cell r="S101">
            <v>0</v>
          </cell>
        </row>
        <row r="117">
          <cell r="N117">
            <v>0</v>
          </cell>
          <cell r="O117">
            <v>0</v>
          </cell>
          <cell r="P117">
            <v>0</v>
          </cell>
          <cell r="Q117">
            <v>0</v>
          </cell>
          <cell r="R117">
            <v>0</v>
          </cell>
          <cell r="S117">
            <v>0</v>
          </cell>
        </row>
        <row r="133">
          <cell r="N133">
            <v>43846843.7528328</v>
          </cell>
          <cell r="O133">
            <v>45092028</v>
          </cell>
          <cell r="P133">
            <v>45092028</v>
          </cell>
          <cell r="Q133">
            <v>18816509.5968538</v>
          </cell>
          <cell r="R133">
            <v>25337851.2244759</v>
          </cell>
          <cell r="S133">
            <v>25337851.2244759</v>
          </cell>
        </row>
        <row r="149">
          <cell r="N149">
            <v>12432035.156341</v>
          </cell>
          <cell r="O149">
            <v>0</v>
          </cell>
          <cell r="P149">
            <v>0</v>
          </cell>
          <cell r="Q149">
            <v>0</v>
          </cell>
          <cell r="R149">
            <v>0</v>
          </cell>
          <cell r="S149">
            <v>0</v>
          </cell>
        </row>
        <row r="165">
          <cell r="N165">
            <v>0</v>
          </cell>
          <cell r="O165">
            <v>0</v>
          </cell>
          <cell r="P165">
            <v>0</v>
          </cell>
          <cell r="Q165">
            <v>0</v>
          </cell>
          <cell r="R165">
            <v>0</v>
          </cell>
          <cell r="S165">
            <v>0</v>
          </cell>
        </row>
        <row r="181">
          <cell r="N181">
            <v>25854538.5506577</v>
          </cell>
          <cell r="O181">
            <v>23763700</v>
          </cell>
          <cell r="P181">
            <v>23763700</v>
          </cell>
          <cell r="Q181">
            <v>9916384.53490616</v>
          </cell>
          <cell r="R181">
            <v>9885772.27535347</v>
          </cell>
          <cell r="S181">
            <v>9885772.27535347</v>
          </cell>
        </row>
        <row r="197">
          <cell r="N197">
            <v>89735411.5510079</v>
          </cell>
          <cell r="O197">
            <v>181660844</v>
          </cell>
          <cell r="P197">
            <v>181660844</v>
          </cell>
          <cell r="Q197">
            <v>75805484.1644862</v>
          </cell>
          <cell r="R197">
            <v>51876689.2352276</v>
          </cell>
          <cell r="S197">
            <v>51876689.2352276</v>
          </cell>
        </row>
        <row r="212">
          <cell r="N212">
            <v>793189594</v>
          </cell>
          <cell r="O212">
            <v>735862719</v>
          </cell>
          <cell r="P212">
            <v>735862719</v>
          </cell>
          <cell r="Q212">
            <v>307069088</v>
          </cell>
          <cell r="R212">
            <v>311775453.833033</v>
          </cell>
          <cell r="S212">
            <v>311775453.833033</v>
          </cell>
        </row>
      </sheetData>
      <sheetData sheetId="12">
        <row r="5">
          <cell r="O5">
            <v>0</v>
          </cell>
          <cell r="P5">
            <v>0</v>
          </cell>
          <cell r="Q5">
            <v>0</v>
          </cell>
          <cell r="R5">
            <v>0</v>
          </cell>
          <cell r="S5">
            <v>0</v>
          </cell>
        </row>
        <row r="21">
          <cell r="N21">
            <v>903141158.939581</v>
          </cell>
          <cell r="O21">
            <v>899303896.52</v>
          </cell>
          <cell r="P21">
            <v>899303896.52</v>
          </cell>
          <cell r="Q21">
            <v>205167039.0928</v>
          </cell>
          <cell r="R21">
            <v>639045419.037497</v>
          </cell>
          <cell r="S21">
            <v>365617312.800489</v>
          </cell>
        </row>
        <row r="37">
          <cell r="N37">
            <v>180800692.363969</v>
          </cell>
          <cell r="O37">
            <v>138275997.2</v>
          </cell>
          <cell r="P37">
            <v>138275997.2</v>
          </cell>
          <cell r="Q37">
            <v>31546262.65149</v>
          </cell>
          <cell r="R37">
            <v>112094626.51965</v>
          </cell>
          <cell r="S37">
            <v>64132743.7871582</v>
          </cell>
        </row>
        <row r="53">
          <cell r="N53">
            <v>91682526.883615</v>
          </cell>
          <cell r="O53">
            <v>38993928.8</v>
          </cell>
          <cell r="P53">
            <v>38993928.8</v>
          </cell>
          <cell r="Q53">
            <v>8896068.33179504</v>
          </cell>
          <cell r="R53">
            <v>30591721.4100094</v>
          </cell>
          <cell r="S53">
            <v>17502453.8830354</v>
          </cell>
        </row>
        <row r="69">
          <cell r="N69">
            <v>50604587.0360842</v>
          </cell>
          <cell r="O69">
            <v>0</v>
          </cell>
          <cell r="P69">
            <v>0</v>
          </cell>
          <cell r="Q69">
            <v>0</v>
          </cell>
          <cell r="R69">
            <v>0</v>
          </cell>
          <cell r="S69">
            <v>0</v>
          </cell>
        </row>
        <row r="85">
          <cell r="N85">
            <v>0</v>
          </cell>
          <cell r="O85">
            <v>0</v>
          </cell>
          <cell r="P85">
            <v>0</v>
          </cell>
          <cell r="Q85">
            <v>0</v>
          </cell>
          <cell r="R85">
            <v>0</v>
          </cell>
          <cell r="S85">
            <v>0</v>
          </cell>
        </row>
        <row r="101">
          <cell r="N101">
            <v>55042708.9134183</v>
          </cell>
          <cell r="O101">
            <v>41763700</v>
          </cell>
          <cell r="P101">
            <v>41763700</v>
          </cell>
          <cell r="Q101">
            <v>9527963.4656508</v>
          </cell>
          <cell r="R101">
            <v>36843918.4243926</v>
          </cell>
          <cell r="S101">
            <v>21079525.8772936</v>
          </cell>
        </row>
        <row r="117">
          <cell r="N117">
            <v>0</v>
          </cell>
          <cell r="O117">
            <v>0</v>
          </cell>
          <cell r="P117">
            <v>0</v>
          </cell>
          <cell r="Q117">
            <v>0</v>
          </cell>
          <cell r="R117">
            <v>0</v>
          </cell>
          <cell r="S117">
            <v>0</v>
          </cell>
        </row>
        <row r="133">
          <cell r="N133">
            <v>84550434.1423268</v>
          </cell>
          <cell r="O133">
            <v>85484832</v>
          </cell>
          <cell r="P133">
            <v>85484832</v>
          </cell>
          <cell r="Q133">
            <v>19502495.1372435</v>
          </cell>
          <cell r="R133">
            <v>82469993.9723519</v>
          </cell>
          <cell r="S133">
            <v>47183590.8443851</v>
          </cell>
        </row>
        <row r="149">
          <cell r="N149">
            <v>57934537.3304938</v>
          </cell>
          <cell r="O149">
            <v>0</v>
          </cell>
          <cell r="P149">
            <v>0</v>
          </cell>
          <cell r="Q149">
            <v>0</v>
          </cell>
          <cell r="R149">
            <v>6098681.80958031</v>
          </cell>
          <cell r="S149">
            <v>3489241.27834667</v>
          </cell>
        </row>
        <row r="165">
          <cell r="N165">
            <v>0</v>
          </cell>
          <cell r="O165">
            <v>0</v>
          </cell>
          <cell r="P165">
            <v>0</v>
          </cell>
          <cell r="Q165">
            <v>0</v>
          </cell>
          <cell r="R165">
            <v>1044085.56301742</v>
          </cell>
          <cell r="S165">
            <v>597353.09339854</v>
          </cell>
        </row>
        <row r="181">
          <cell r="N181">
            <v>49855640.0394589</v>
          </cell>
          <cell r="O181">
            <v>23763700</v>
          </cell>
          <cell r="P181">
            <v>23763700</v>
          </cell>
          <cell r="Q181">
            <v>5421446.50518718</v>
          </cell>
          <cell r="R181">
            <v>20746154</v>
          </cell>
          <cell r="S181">
            <v>11869505.4380478</v>
          </cell>
        </row>
        <row r="197">
          <cell r="N197">
            <v>55905435.3510527</v>
          </cell>
          <cell r="O197">
            <v>131152923</v>
          </cell>
          <cell r="P197">
            <v>131152923</v>
          </cell>
          <cell r="Q197">
            <v>29921205.7063266</v>
          </cell>
          <cell r="R197">
            <v>80991394.5</v>
          </cell>
          <cell r="S197">
            <v>46337639.1331534</v>
          </cell>
        </row>
        <row r="212">
          <cell r="N212">
            <v>1529517721</v>
          </cell>
          <cell r="O212">
            <v>1358738977.52</v>
          </cell>
          <cell r="P212">
            <v>1358738977.52</v>
          </cell>
          <cell r="Q212">
            <v>309982480.890493</v>
          </cell>
          <cell r="R212">
            <v>1009925995.2365</v>
          </cell>
          <cell r="S212">
            <v>577809366.135308</v>
          </cell>
        </row>
      </sheetData>
      <sheetData sheetId="13">
        <row r="5">
          <cell r="O5">
            <v>0</v>
          </cell>
          <cell r="P5">
            <v>0</v>
          </cell>
          <cell r="Q5">
            <v>0</v>
          </cell>
          <cell r="R5">
            <v>0</v>
          </cell>
          <cell r="S5">
            <v>0</v>
          </cell>
        </row>
        <row r="21">
          <cell r="N21">
            <v>236934239.771357</v>
          </cell>
          <cell r="O21">
            <v>322979175</v>
          </cell>
          <cell r="P21">
            <v>322979175</v>
          </cell>
          <cell r="Q21">
            <v>118653228.261836</v>
          </cell>
          <cell r="R21">
            <v>126657592.864266</v>
          </cell>
          <cell r="S21">
            <v>126657592.864266</v>
          </cell>
        </row>
        <row r="37">
          <cell r="N37">
            <v>59909408.6450551</v>
          </cell>
          <cell r="O37">
            <v>140319330</v>
          </cell>
          <cell r="P37">
            <v>140319330</v>
          </cell>
          <cell r="Q37">
            <v>51549272.4632725</v>
          </cell>
          <cell r="R37">
            <v>34492244.6483365</v>
          </cell>
          <cell r="S37">
            <v>34492244.6483365</v>
          </cell>
        </row>
        <row r="53">
          <cell r="N53">
            <v>30379562.6934023</v>
          </cell>
          <cell r="O53">
            <v>66365059</v>
          </cell>
          <cell r="P53">
            <v>66365059</v>
          </cell>
          <cell r="Q53">
            <v>24380607.4931526</v>
          </cell>
          <cell r="R53">
            <v>24873990.5960071</v>
          </cell>
          <cell r="S53">
            <v>24873990.5960071</v>
          </cell>
        </row>
        <row r="69">
          <cell r="N69">
            <v>6768137.5796722</v>
          </cell>
          <cell r="O69">
            <v>0</v>
          </cell>
          <cell r="P69">
            <v>0</v>
          </cell>
          <cell r="Q69">
            <v>0</v>
          </cell>
          <cell r="R69">
            <v>517850.075159859</v>
          </cell>
          <cell r="S69">
            <v>517850.075159859</v>
          </cell>
        </row>
        <row r="85">
          <cell r="N85">
            <v>0</v>
          </cell>
          <cell r="O85">
            <v>0</v>
          </cell>
          <cell r="P85">
            <v>0</v>
          </cell>
          <cell r="Q85">
            <v>0</v>
          </cell>
          <cell r="R85">
            <v>0</v>
          </cell>
          <cell r="S85">
            <v>0</v>
          </cell>
        </row>
        <row r="101">
          <cell r="N101">
            <v>18238736.2465762</v>
          </cell>
          <cell r="O101">
            <v>0</v>
          </cell>
          <cell r="P101">
            <v>0</v>
          </cell>
          <cell r="Q101">
            <v>0</v>
          </cell>
          <cell r="R101">
            <v>0</v>
          </cell>
          <cell r="S101">
            <v>0</v>
          </cell>
        </row>
        <row r="117">
          <cell r="N117">
            <v>0</v>
          </cell>
          <cell r="O117">
            <v>0</v>
          </cell>
          <cell r="P117">
            <v>0</v>
          </cell>
          <cell r="Q117">
            <v>0</v>
          </cell>
          <cell r="R117">
            <v>0</v>
          </cell>
          <cell r="S117">
            <v>0</v>
          </cell>
        </row>
        <row r="133">
          <cell r="N133">
            <v>28016300.4019498</v>
          </cell>
          <cell r="O133">
            <v>10272106.5</v>
          </cell>
          <cell r="P133">
            <v>10272106.5</v>
          </cell>
          <cell r="Q133">
            <v>3773675.49246602</v>
          </cell>
          <cell r="R133">
            <v>2956106.94628744</v>
          </cell>
          <cell r="S133">
            <v>2956106.94628744</v>
          </cell>
        </row>
        <row r="149">
          <cell r="N149">
            <v>27112296.846437</v>
          </cell>
          <cell r="O149">
            <v>0</v>
          </cell>
          <cell r="P149">
            <v>0</v>
          </cell>
          <cell r="Q149">
            <v>0</v>
          </cell>
          <cell r="R149">
            <v>0</v>
          </cell>
          <cell r="S149">
            <v>0</v>
          </cell>
        </row>
        <row r="165">
          <cell r="N165">
            <v>0</v>
          </cell>
          <cell r="O165">
            <v>0</v>
          </cell>
          <cell r="P165">
            <v>0</v>
          </cell>
          <cell r="Q165">
            <v>0</v>
          </cell>
          <cell r="R165">
            <v>0</v>
          </cell>
          <cell r="S165">
            <v>0</v>
          </cell>
        </row>
        <row r="181">
          <cell r="N181">
            <v>16519969.4388999</v>
          </cell>
          <cell r="O181">
            <v>23763700</v>
          </cell>
          <cell r="P181">
            <v>23763700</v>
          </cell>
          <cell r="Q181">
            <v>8730097.59977808</v>
          </cell>
          <cell r="R181">
            <v>10385027.1520167</v>
          </cell>
          <cell r="S181">
            <v>10385027.1520167</v>
          </cell>
        </row>
        <row r="197">
          <cell r="N197">
            <v>31778849.0884847</v>
          </cell>
          <cell r="O197">
            <v>28208476</v>
          </cell>
          <cell r="P197">
            <v>28208476</v>
          </cell>
          <cell r="Q197">
            <v>10362980.0334543</v>
          </cell>
          <cell r="R197">
            <v>10640824.8654101</v>
          </cell>
          <cell r="S197">
            <v>10640824.8654101</v>
          </cell>
        </row>
        <row r="212">
          <cell r="N212">
            <v>455657500.711834</v>
          </cell>
          <cell r="O212">
            <v>591907846.5</v>
          </cell>
          <cell r="P212">
            <v>591907846.5</v>
          </cell>
          <cell r="Q212">
            <v>217449861.34396</v>
          </cell>
          <cell r="R212">
            <v>210523637.147483</v>
          </cell>
          <cell r="S212">
            <v>210523637.147483</v>
          </cell>
        </row>
      </sheetData>
      <sheetData sheetId="14">
        <row r="5">
          <cell r="O5">
            <v>0</v>
          </cell>
          <cell r="P5">
            <v>0</v>
          </cell>
          <cell r="Q5">
            <v>0</v>
          </cell>
          <cell r="R5">
            <v>0</v>
          </cell>
          <cell r="S5">
            <v>0</v>
          </cell>
        </row>
        <row r="21">
          <cell r="N21">
            <v>236934239.771357</v>
          </cell>
          <cell r="O21">
            <v>383655318</v>
          </cell>
          <cell r="P21">
            <v>383655318</v>
          </cell>
          <cell r="Q21">
            <v>140943892.189091</v>
          </cell>
          <cell r="R21">
            <v>156843266.168978</v>
          </cell>
          <cell r="S21">
            <v>156843266.168978</v>
          </cell>
        </row>
        <row r="37">
          <cell r="N37">
            <v>59909408.6450551</v>
          </cell>
          <cell r="O37">
            <v>8117593.8</v>
          </cell>
          <cell r="P37">
            <v>8117593.8</v>
          </cell>
          <cell r="Q37">
            <v>2982169.70208147</v>
          </cell>
          <cell r="R37">
            <v>796292.373889089</v>
          </cell>
          <cell r="S37">
            <v>796292.373889089</v>
          </cell>
        </row>
        <row r="53">
          <cell r="N53">
            <v>30379562.6934023</v>
          </cell>
          <cell r="O53">
            <v>8969761.2</v>
          </cell>
          <cell r="P53">
            <v>8969761.2</v>
          </cell>
          <cell r="Q53">
            <v>3295231.41273045</v>
          </cell>
          <cell r="R53">
            <v>1138443.0623438</v>
          </cell>
          <cell r="S53">
            <v>1138443.0623438</v>
          </cell>
        </row>
        <row r="69">
          <cell r="N69">
            <v>26768137.5796722</v>
          </cell>
          <cell r="O69">
            <v>91731808</v>
          </cell>
          <cell r="P69">
            <v>91731808</v>
          </cell>
          <cell r="Q69">
            <v>33699619.0342457</v>
          </cell>
          <cell r="R69">
            <v>28372115.0168512</v>
          </cell>
          <cell r="S69">
            <v>28372115.0168512</v>
          </cell>
        </row>
        <row r="85">
          <cell r="N85">
            <v>0</v>
          </cell>
          <cell r="O85">
            <v>0</v>
          </cell>
          <cell r="P85">
            <v>0</v>
          </cell>
          <cell r="Q85">
            <v>0</v>
          </cell>
          <cell r="R85">
            <v>0</v>
          </cell>
          <cell r="S85">
            <v>0</v>
          </cell>
        </row>
        <row r="101">
          <cell r="N101">
            <v>18238736.2465762</v>
          </cell>
          <cell r="O101">
            <v>0</v>
          </cell>
          <cell r="P101">
            <v>0</v>
          </cell>
          <cell r="Q101">
            <v>0</v>
          </cell>
          <cell r="R101">
            <v>1508187.45924147</v>
          </cell>
          <cell r="S101">
            <v>1508187.45924147</v>
          </cell>
        </row>
        <row r="117">
          <cell r="N117">
            <v>0</v>
          </cell>
          <cell r="O117">
            <v>0</v>
          </cell>
          <cell r="P117">
            <v>0</v>
          </cell>
          <cell r="Q117">
            <v>0</v>
          </cell>
          <cell r="R117">
            <v>0</v>
          </cell>
          <cell r="S117">
            <v>0</v>
          </cell>
        </row>
        <row r="133">
          <cell r="N133">
            <v>28016300.4019498</v>
          </cell>
          <cell r="O133">
            <v>5508396.5</v>
          </cell>
          <cell r="P133">
            <v>5508396.5</v>
          </cell>
          <cell r="Q133">
            <v>2023625.91108607</v>
          </cell>
          <cell r="R133">
            <v>2440696.50830663</v>
          </cell>
          <cell r="S133">
            <v>2440696.50830663</v>
          </cell>
        </row>
        <row r="149">
          <cell r="N149">
            <v>27112296.846437</v>
          </cell>
          <cell r="O149">
            <v>0</v>
          </cell>
          <cell r="P149">
            <v>0</v>
          </cell>
          <cell r="Q149">
            <v>0</v>
          </cell>
          <cell r="R149">
            <v>0</v>
          </cell>
          <cell r="S149">
            <v>0</v>
          </cell>
        </row>
        <row r="165">
          <cell r="N165">
            <v>0</v>
          </cell>
          <cell r="O165">
            <v>0</v>
          </cell>
          <cell r="P165">
            <v>0</v>
          </cell>
          <cell r="Q165">
            <v>0</v>
          </cell>
          <cell r="R165">
            <v>0</v>
          </cell>
          <cell r="S165">
            <v>0</v>
          </cell>
        </row>
        <row r="181">
          <cell r="N181">
            <v>16519969.4388999</v>
          </cell>
          <cell r="O181">
            <v>23763700</v>
          </cell>
          <cell r="P181">
            <v>23763700</v>
          </cell>
          <cell r="Q181">
            <v>8730097.59977808</v>
          </cell>
          <cell r="R181">
            <v>11897939.2193668</v>
          </cell>
          <cell r="S181">
            <v>11897939.2193668</v>
          </cell>
        </row>
        <row r="197">
          <cell r="N197">
            <v>31778849.0884847</v>
          </cell>
          <cell r="O197">
            <v>26496499</v>
          </cell>
          <cell r="P197">
            <v>26496499</v>
          </cell>
          <cell r="Q197">
            <v>9734049.0884173</v>
          </cell>
          <cell r="R197">
            <v>9578204.94782504</v>
          </cell>
          <cell r="S197">
            <v>9578204.94782504</v>
          </cell>
        </row>
        <row r="212">
          <cell r="N212">
            <v>475657500.711834</v>
          </cell>
          <cell r="O212">
            <v>548243076.5</v>
          </cell>
          <cell r="P212">
            <v>548243076.5</v>
          </cell>
          <cell r="Q212">
            <v>201408684.93743</v>
          </cell>
          <cell r="R212">
            <v>212575144.756802</v>
          </cell>
          <cell r="S212">
            <v>212575144.756802</v>
          </cell>
        </row>
      </sheetData>
      <sheetData sheetId="15">
        <row r="5">
          <cell r="O5">
            <v>0</v>
          </cell>
          <cell r="P5">
            <v>0</v>
          </cell>
          <cell r="Q5">
            <v>0</v>
          </cell>
          <cell r="R5">
            <v>0</v>
          </cell>
          <cell r="S5">
            <v>0</v>
          </cell>
        </row>
        <row r="21">
          <cell r="N21">
            <v>373186649.216037</v>
          </cell>
          <cell r="O21">
            <v>576159350</v>
          </cell>
          <cell r="P21">
            <v>576159350</v>
          </cell>
          <cell r="Q21">
            <v>195092566.413441</v>
          </cell>
          <cell r="R21">
            <v>292758826.517639</v>
          </cell>
          <cell r="S21">
            <v>203025341.188237</v>
          </cell>
        </row>
        <row r="37">
          <cell r="N37">
            <v>62033779.8339305</v>
          </cell>
          <cell r="O37">
            <v>46317500.4</v>
          </cell>
          <cell r="P37">
            <v>46317500.4</v>
          </cell>
          <cell r="Q37">
            <v>15683508.4302487</v>
          </cell>
          <cell r="R37">
            <v>15837310.5173589</v>
          </cell>
          <cell r="S37">
            <v>10983017.6925412</v>
          </cell>
        </row>
        <row r="53">
          <cell r="N53">
            <v>31456813.649072</v>
          </cell>
          <cell r="O53">
            <v>51132788.6</v>
          </cell>
          <cell r="P53">
            <v>51132788.6</v>
          </cell>
          <cell r="Q53">
            <v>17314006.890368</v>
          </cell>
          <cell r="R53">
            <v>12329650.512403</v>
          </cell>
          <cell r="S53">
            <v>8550490.28508634</v>
          </cell>
        </row>
        <row r="69">
          <cell r="N69">
            <v>17362731.1363605</v>
          </cell>
          <cell r="O69">
            <v>0</v>
          </cell>
          <cell r="P69">
            <v>0</v>
          </cell>
          <cell r="Q69">
            <v>0</v>
          </cell>
          <cell r="R69">
            <v>0</v>
          </cell>
          <cell r="S69">
            <v>0</v>
          </cell>
        </row>
        <row r="85">
          <cell r="N85">
            <v>0</v>
          </cell>
          <cell r="O85">
            <v>0</v>
          </cell>
          <cell r="P85">
            <v>0</v>
          </cell>
          <cell r="Q85">
            <v>0</v>
          </cell>
          <cell r="R85">
            <v>0</v>
          </cell>
          <cell r="S85">
            <v>0</v>
          </cell>
        </row>
        <row r="101">
          <cell r="N101">
            <v>18885476.8283983</v>
          </cell>
          <cell r="O101">
            <v>0</v>
          </cell>
          <cell r="P101">
            <v>0</v>
          </cell>
          <cell r="Q101">
            <v>0</v>
          </cell>
          <cell r="R101">
            <v>0</v>
          </cell>
          <cell r="S101">
            <v>0</v>
          </cell>
        </row>
        <row r="117">
          <cell r="N117">
            <v>0</v>
          </cell>
          <cell r="O117">
            <v>0</v>
          </cell>
          <cell r="P117">
            <v>0</v>
          </cell>
          <cell r="Q117">
            <v>0</v>
          </cell>
          <cell r="R117">
            <v>0</v>
          </cell>
          <cell r="S117">
            <v>0</v>
          </cell>
        </row>
        <row r="133">
          <cell r="N133">
            <v>29009750.7253439</v>
          </cell>
          <cell r="O133">
            <v>10637030</v>
          </cell>
          <cell r="P133">
            <v>10637030</v>
          </cell>
          <cell r="Q133">
            <v>3601790.86170652</v>
          </cell>
          <cell r="R133">
            <v>7838859.6822558</v>
          </cell>
          <cell r="S133">
            <v>5436171.40582032</v>
          </cell>
        </row>
        <row r="149">
          <cell r="N149">
            <v>28073691.4518494</v>
          </cell>
          <cell r="O149">
            <v>5295024</v>
          </cell>
          <cell r="P149">
            <v>5295024</v>
          </cell>
          <cell r="Q149">
            <v>1792941.17396648</v>
          </cell>
          <cell r="R149">
            <v>0</v>
          </cell>
          <cell r="S149">
            <v>0</v>
          </cell>
        </row>
        <row r="165">
          <cell r="N165">
            <v>0</v>
          </cell>
          <cell r="O165">
            <v>0</v>
          </cell>
          <cell r="P165">
            <v>0</v>
          </cell>
          <cell r="Q165">
            <v>0</v>
          </cell>
          <cell r="R165">
            <v>1877290.61824496</v>
          </cell>
          <cell r="S165">
            <v>1301882.4156808</v>
          </cell>
        </row>
        <row r="181">
          <cell r="N181">
            <v>17105763.0214242</v>
          </cell>
          <cell r="O181">
            <v>23763700</v>
          </cell>
          <cell r="P181">
            <v>23763700</v>
          </cell>
          <cell r="Q181">
            <v>8046595.47828061</v>
          </cell>
          <cell r="R181">
            <v>18704972.013307</v>
          </cell>
          <cell r="S181">
            <v>12971712.4846081</v>
          </cell>
        </row>
        <row r="197">
          <cell r="N197">
            <v>32905718.3557007</v>
          </cell>
          <cell r="O197">
            <v>5317602</v>
          </cell>
          <cell r="P197">
            <v>5317602</v>
          </cell>
          <cell r="Q197">
            <v>1800586.28111346</v>
          </cell>
          <cell r="R197">
            <v>7344715</v>
          </cell>
          <cell r="S197">
            <v>5093486.97199918</v>
          </cell>
        </row>
        <row r="212">
          <cell r="N212">
            <v>610020374.218117</v>
          </cell>
          <cell r="O212">
            <v>718622995</v>
          </cell>
          <cell r="P212">
            <v>718622995</v>
          </cell>
          <cell r="Q212">
            <v>243331995.529125</v>
          </cell>
          <cell r="R212">
            <v>356691624.861209</v>
          </cell>
          <cell r="S212">
            <v>247362102.443973</v>
          </cell>
        </row>
      </sheetData>
      <sheetData sheetId="16">
        <row r="5">
          <cell r="O5">
            <v>0</v>
          </cell>
          <cell r="P5">
            <v>0</v>
          </cell>
          <cell r="Q5">
            <v>0</v>
          </cell>
          <cell r="R5">
            <v>0</v>
          </cell>
          <cell r="S5">
            <v>0</v>
          </cell>
        </row>
        <row r="21">
          <cell r="N21">
            <v>265413103.518645</v>
          </cell>
          <cell r="O21">
            <v>182674620</v>
          </cell>
          <cell r="P21">
            <v>182674620</v>
          </cell>
          <cell r="Q21">
            <v>80050689.58924</v>
          </cell>
          <cell r="R21">
            <v>84629005.3079361</v>
          </cell>
          <cell r="S21">
            <v>84629005.3079361</v>
          </cell>
        </row>
        <row r="37">
          <cell r="N37">
            <v>62053310.318246</v>
          </cell>
          <cell r="O37">
            <v>0</v>
          </cell>
          <cell r="P37">
            <v>0</v>
          </cell>
          <cell r="Q37">
            <v>0</v>
          </cell>
          <cell r="R37">
            <v>1186209.34957989</v>
          </cell>
          <cell r="S37">
            <v>1186209.34957989</v>
          </cell>
        </row>
        <row r="53">
          <cell r="N53">
            <v>31466717.39518</v>
          </cell>
          <cell r="O53">
            <v>0</v>
          </cell>
          <cell r="P53">
            <v>0</v>
          </cell>
          <cell r="Q53">
            <v>0</v>
          </cell>
          <cell r="R53">
            <v>393608.943258842</v>
          </cell>
          <cell r="S53">
            <v>393608.943258842</v>
          </cell>
        </row>
        <row r="69">
          <cell r="N69">
            <v>17368197.5539968</v>
          </cell>
          <cell r="O69">
            <v>0</v>
          </cell>
          <cell r="P69">
            <v>0</v>
          </cell>
          <cell r="Q69">
            <v>0</v>
          </cell>
          <cell r="R69">
            <v>0</v>
          </cell>
          <cell r="S69">
            <v>0</v>
          </cell>
        </row>
        <row r="85">
          <cell r="N85">
            <v>0</v>
          </cell>
          <cell r="O85">
            <v>0</v>
          </cell>
          <cell r="P85">
            <v>0</v>
          </cell>
          <cell r="Q85">
            <v>0</v>
          </cell>
          <cell r="R85">
            <v>0</v>
          </cell>
          <cell r="S85">
            <v>0</v>
          </cell>
        </row>
        <row r="101">
          <cell r="N101">
            <v>18891422.6616198</v>
          </cell>
          <cell r="O101">
            <v>0</v>
          </cell>
          <cell r="P101">
            <v>0</v>
          </cell>
          <cell r="Q101">
            <v>0</v>
          </cell>
          <cell r="R101">
            <v>0</v>
          </cell>
          <cell r="S101">
            <v>0</v>
          </cell>
        </row>
        <row r="117">
          <cell r="N117">
            <v>0</v>
          </cell>
          <cell r="O117">
            <v>0</v>
          </cell>
          <cell r="P117">
            <v>0</v>
          </cell>
          <cell r="Q117">
            <v>0</v>
          </cell>
          <cell r="R117">
            <v>0</v>
          </cell>
          <cell r="S117">
            <v>0</v>
          </cell>
        </row>
        <row r="133">
          <cell r="N133">
            <v>29018884.0472704</v>
          </cell>
          <cell r="O133">
            <v>6198465</v>
          </cell>
          <cell r="P133">
            <v>6198465</v>
          </cell>
          <cell r="Q133">
            <v>2716257.99820888</v>
          </cell>
          <cell r="R133">
            <v>2818974.85113949</v>
          </cell>
          <cell r="S133">
            <v>2818974.85113949</v>
          </cell>
        </row>
        <row r="149">
          <cell r="N149">
            <v>28082530.0683588</v>
          </cell>
          <cell r="O149">
            <v>0</v>
          </cell>
          <cell r="P149">
            <v>0</v>
          </cell>
          <cell r="Q149">
            <v>0</v>
          </cell>
          <cell r="R149">
            <v>0</v>
          </cell>
          <cell r="S149">
            <v>0</v>
          </cell>
        </row>
        <row r="165">
          <cell r="N165">
            <v>0</v>
          </cell>
          <cell r="O165">
            <v>0</v>
          </cell>
          <cell r="P165">
            <v>0</v>
          </cell>
          <cell r="Q165">
            <v>0</v>
          </cell>
          <cell r="R165">
            <v>0</v>
          </cell>
          <cell r="S165">
            <v>0</v>
          </cell>
        </row>
        <row r="181">
          <cell r="N181">
            <v>17111148.5361759</v>
          </cell>
          <cell r="O181">
            <v>23763700</v>
          </cell>
          <cell r="P181">
            <v>23763700</v>
          </cell>
          <cell r="Q181">
            <v>10413600.8176277</v>
          </cell>
          <cell r="R181">
            <v>6284625.1355599</v>
          </cell>
          <cell r="S181">
            <v>6284625.1355599</v>
          </cell>
        </row>
        <row r="197">
          <cell r="N197">
            <v>12916078.2695727</v>
          </cell>
          <cell r="O197">
            <v>0</v>
          </cell>
          <cell r="P197">
            <v>0</v>
          </cell>
          <cell r="Q197">
            <v>0</v>
          </cell>
          <cell r="R197">
            <v>899392.503026294</v>
          </cell>
          <cell r="S197">
            <v>899392.503026294</v>
          </cell>
        </row>
        <row r="212">
          <cell r="N212">
            <v>482321392.369065</v>
          </cell>
          <cell r="O212">
            <v>212636785</v>
          </cell>
          <cell r="P212">
            <v>212636785</v>
          </cell>
          <cell r="Q212">
            <v>93180548.4050766</v>
          </cell>
          <cell r="R212">
            <v>96211816.0905006</v>
          </cell>
          <cell r="S212">
            <v>96211816.0905006</v>
          </cell>
        </row>
      </sheetData>
      <sheetData sheetId="17">
        <row r="5">
          <cell r="O5">
            <v>0</v>
          </cell>
          <cell r="P5">
            <v>0</v>
          </cell>
          <cell r="Q5">
            <v>0</v>
          </cell>
          <cell r="R5">
            <v>0</v>
          </cell>
          <cell r="S5">
            <v>0</v>
          </cell>
        </row>
        <row r="21">
          <cell r="N21">
            <v>527631209.553627</v>
          </cell>
          <cell r="O21">
            <v>421066462.5</v>
          </cell>
          <cell r="P21">
            <v>421066462.5</v>
          </cell>
          <cell r="Q21">
            <v>120262762.013521</v>
          </cell>
          <cell r="R21">
            <v>175433008.78776</v>
          </cell>
          <cell r="S21">
            <v>156362220.906426</v>
          </cell>
        </row>
        <row r="37">
          <cell r="N37">
            <v>120770232.881467</v>
          </cell>
          <cell r="O37">
            <v>220259283.6</v>
          </cell>
          <cell r="P37">
            <v>220259283.6</v>
          </cell>
          <cell r="Q37">
            <v>62909284.3148375</v>
          </cell>
          <cell r="R37">
            <v>62209870.4799811</v>
          </cell>
          <cell r="S37">
            <v>55447224.9992536</v>
          </cell>
        </row>
        <row r="53">
          <cell r="N53">
            <v>61241580.3176545</v>
          </cell>
          <cell r="O53">
            <v>125166182.4</v>
          </cell>
          <cell r="P53">
            <v>125166182.4</v>
          </cell>
          <cell r="Q53">
            <v>35749298.8559072</v>
          </cell>
          <cell r="R53">
            <v>48880407.6444862</v>
          </cell>
          <cell r="S53">
            <v>43566767.4568013</v>
          </cell>
        </row>
        <row r="69">
          <cell r="N69">
            <v>33802568.3492144</v>
          </cell>
          <cell r="O69">
            <v>82411540</v>
          </cell>
          <cell r="P69">
            <v>82411540</v>
          </cell>
          <cell r="Q69">
            <v>23537945.4429661</v>
          </cell>
          <cell r="R69">
            <v>29259002.5529671</v>
          </cell>
          <cell r="S69">
            <v>26078345.5308778</v>
          </cell>
        </row>
        <row r="85">
          <cell r="N85">
            <v>0</v>
          </cell>
          <cell r="O85">
            <v>0</v>
          </cell>
          <cell r="P85">
            <v>0</v>
          </cell>
          <cell r="Q85">
            <v>0</v>
          </cell>
          <cell r="R85">
            <v>0</v>
          </cell>
          <cell r="S85">
            <v>0</v>
          </cell>
        </row>
        <row r="101">
          <cell r="N101">
            <v>36767120.1198624</v>
          </cell>
          <cell r="O101">
            <v>0</v>
          </cell>
          <cell r="P101">
            <v>0</v>
          </cell>
          <cell r="Q101">
            <v>0</v>
          </cell>
          <cell r="R101">
            <v>0</v>
          </cell>
          <cell r="S101">
            <v>0</v>
          </cell>
        </row>
        <row r="117">
          <cell r="N117">
            <v>0</v>
          </cell>
          <cell r="O117">
            <v>0</v>
          </cell>
          <cell r="P117">
            <v>0</v>
          </cell>
          <cell r="Q117">
            <v>0</v>
          </cell>
          <cell r="R117">
            <v>0</v>
          </cell>
          <cell r="S117">
            <v>0</v>
          </cell>
        </row>
        <row r="133">
          <cell r="N133">
            <v>56477524.9922267</v>
          </cell>
          <cell r="O133">
            <v>11632148</v>
          </cell>
          <cell r="P133">
            <v>11632148</v>
          </cell>
          <cell r="Q133">
            <v>3322312.20298162</v>
          </cell>
          <cell r="R133">
            <v>9684555.98052966</v>
          </cell>
          <cell r="S133">
            <v>8631777.40649845</v>
          </cell>
        </row>
        <row r="149">
          <cell r="N149">
            <v>54655161.4871586</v>
          </cell>
          <cell r="O149">
            <v>0</v>
          </cell>
          <cell r="P149">
            <v>0</v>
          </cell>
          <cell r="Q149">
            <v>0</v>
          </cell>
          <cell r="R149">
            <v>0</v>
          </cell>
          <cell r="S149">
            <v>0</v>
          </cell>
        </row>
        <row r="165">
          <cell r="N165">
            <v>220473500</v>
          </cell>
          <cell r="O165">
            <v>104498276</v>
          </cell>
          <cell r="P165">
            <v>104498276</v>
          </cell>
          <cell r="Q165">
            <v>29846241.4289554</v>
          </cell>
          <cell r="R165">
            <v>29251040.4512994</v>
          </cell>
          <cell r="S165">
            <v>26071248.9650237</v>
          </cell>
        </row>
        <row r="181">
          <cell r="N181">
            <v>33302290.9331511</v>
          </cell>
          <cell r="O181">
            <v>23763700</v>
          </cell>
          <cell r="P181">
            <v>23763700</v>
          </cell>
          <cell r="Q181">
            <v>6787261.51850838</v>
          </cell>
          <cell r="R181">
            <v>11609173.7237829</v>
          </cell>
          <cell r="S181">
            <v>10347175.8187497</v>
          </cell>
        </row>
        <row r="197">
          <cell r="N197">
            <v>14062375.041288</v>
          </cell>
          <cell r="O197">
            <v>19861155</v>
          </cell>
          <cell r="P197">
            <v>19861155</v>
          </cell>
          <cell r="Q197">
            <v>5672637.38578716</v>
          </cell>
          <cell r="R197">
            <v>16826123.5840417</v>
          </cell>
          <cell r="S197">
            <v>14997006.9545448</v>
          </cell>
        </row>
        <row r="212">
          <cell r="N212">
            <v>1159183563.67565</v>
          </cell>
          <cell r="O212">
            <v>1008658747.5</v>
          </cell>
          <cell r="P212">
            <v>1008658747.5</v>
          </cell>
          <cell r="Q212">
            <v>288087743.163464</v>
          </cell>
          <cell r="R212">
            <v>383153183.204848</v>
          </cell>
          <cell r="S212">
            <v>341501768.038176</v>
          </cell>
        </row>
      </sheetData>
      <sheetData sheetId="18">
        <row r="5">
          <cell r="O5">
            <v>0</v>
          </cell>
          <cell r="P5">
            <v>0</v>
          </cell>
          <cell r="Q5">
            <v>0</v>
          </cell>
          <cell r="R5">
            <v>0</v>
          </cell>
          <cell r="S5">
            <v>0</v>
          </cell>
        </row>
        <row r="21">
          <cell r="N21">
            <v>245335862.888862</v>
          </cell>
          <cell r="O21">
            <v>233096706.5</v>
          </cell>
          <cell r="P21">
            <v>233096706.5</v>
          </cell>
          <cell r="Q21">
            <v>78928571.9195665</v>
          </cell>
          <cell r="R21">
            <v>191113698.511003</v>
          </cell>
          <cell r="S21">
            <v>132535453.524932</v>
          </cell>
        </row>
        <row r="37">
          <cell r="N37">
            <v>62033779.8339305</v>
          </cell>
          <cell r="O37">
            <v>23976174.8</v>
          </cell>
          <cell r="P37">
            <v>23976174.8</v>
          </cell>
          <cell r="Q37">
            <v>8118541.29332324</v>
          </cell>
          <cell r="R37">
            <v>6369682.01957133</v>
          </cell>
          <cell r="S37">
            <v>4417311.27517732</v>
          </cell>
        </row>
        <row r="53">
          <cell r="N53">
            <v>31456813.649072</v>
          </cell>
          <cell r="O53">
            <v>15295327.2</v>
          </cell>
          <cell r="P53">
            <v>15295327.2</v>
          </cell>
          <cell r="Q53">
            <v>5179130.8039717</v>
          </cell>
          <cell r="R53">
            <v>5645221</v>
          </cell>
          <cell r="S53">
            <v>3914904.7468222</v>
          </cell>
        </row>
        <row r="69">
          <cell r="N69">
            <v>17362731.1363605</v>
          </cell>
          <cell r="O69">
            <v>0</v>
          </cell>
          <cell r="P69">
            <v>0</v>
          </cell>
          <cell r="Q69">
            <v>0</v>
          </cell>
          <cell r="R69">
            <v>0</v>
          </cell>
          <cell r="S69">
            <v>0</v>
          </cell>
        </row>
        <row r="85">
          <cell r="N85">
            <v>0</v>
          </cell>
          <cell r="O85">
            <v>0</v>
          </cell>
          <cell r="P85">
            <v>0</v>
          </cell>
          <cell r="Q85">
            <v>0</v>
          </cell>
          <cell r="R85">
            <v>0</v>
          </cell>
          <cell r="S85">
            <v>0</v>
          </cell>
        </row>
        <row r="101">
          <cell r="N101">
            <v>18885476.8283983</v>
          </cell>
          <cell r="O101">
            <v>0</v>
          </cell>
          <cell r="P101">
            <v>0</v>
          </cell>
          <cell r="Q101">
            <v>0</v>
          </cell>
          <cell r="R101">
            <v>0</v>
          </cell>
          <cell r="S101">
            <v>0</v>
          </cell>
        </row>
        <row r="117">
          <cell r="N117">
            <v>0</v>
          </cell>
          <cell r="O117">
            <v>0</v>
          </cell>
          <cell r="P117">
            <v>0</v>
          </cell>
          <cell r="Q117">
            <v>0</v>
          </cell>
          <cell r="R117">
            <v>0</v>
          </cell>
          <cell r="S117">
            <v>0</v>
          </cell>
        </row>
        <row r="133">
          <cell r="N133">
            <v>29009750.7253439</v>
          </cell>
          <cell r="O133">
            <v>2422216</v>
          </cell>
          <cell r="P133">
            <v>2422216</v>
          </cell>
          <cell r="Q133">
            <v>820183.402122521</v>
          </cell>
          <cell r="R133">
            <v>3169644.3696154</v>
          </cell>
          <cell r="S133">
            <v>2198116.91842455</v>
          </cell>
        </row>
        <row r="149">
          <cell r="N149">
            <v>28073691.4518494</v>
          </cell>
          <cell r="O149">
            <v>0</v>
          </cell>
          <cell r="P149">
            <v>0</v>
          </cell>
          <cell r="Q149">
            <v>0</v>
          </cell>
          <cell r="R149">
            <v>0</v>
          </cell>
          <cell r="S149">
            <v>0</v>
          </cell>
        </row>
        <row r="165">
          <cell r="N165">
            <v>0</v>
          </cell>
          <cell r="O165">
            <v>0</v>
          </cell>
          <cell r="P165">
            <v>0</v>
          </cell>
          <cell r="Q165">
            <v>0</v>
          </cell>
          <cell r="R165">
            <v>0</v>
          </cell>
          <cell r="S165">
            <v>0</v>
          </cell>
        </row>
        <row r="181">
          <cell r="N181">
            <v>17105763.0214242</v>
          </cell>
          <cell r="O181">
            <v>23763700</v>
          </cell>
          <cell r="P181">
            <v>23763700</v>
          </cell>
          <cell r="Q181">
            <v>8046595.47828061</v>
          </cell>
          <cell r="R181">
            <v>13433344.3342242</v>
          </cell>
          <cell r="S181">
            <v>9315890.99873174</v>
          </cell>
        </row>
        <row r="197">
          <cell r="N197">
            <v>32905718.3557007</v>
          </cell>
          <cell r="O197">
            <v>0</v>
          </cell>
          <cell r="P197">
            <v>0</v>
          </cell>
          <cell r="Q197">
            <v>0</v>
          </cell>
          <cell r="R197">
            <v>6530400.17461926</v>
          </cell>
          <cell r="S197">
            <v>4528767.72092101</v>
          </cell>
        </row>
        <row r="212">
          <cell r="N212">
            <v>482169587.890942</v>
          </cell>
          <cell r="O212">
            <v>298554124.5</v>
          </cell>
          <cell r="P212">
            <v>298554124.5</v>
          </cell>
          <cell r="Q212">
            <v>101093022.897265</v>
          </cell>
          <cell r="R212">
            <v>226261990.409033</v>
          </cell>
          <cell r="S212">
            <v>156910445.185009</v>
          </cell>
        </row>
      </sheetData>
      <sheetData sheetId="19">
        <row r="5">
          <cell r="O5">
            <v>0</v>
          </cell>
          <cell r="P5">
            <v>0</v>
          </cell>
          <cell r="Q5">
            <v>0</v>
          </cell>
          <cell r="R5">
            <v>0</v>
          </cell>
          <cell r="S5">
            <v>0</v>
          </cell>
        </row>
        <row r="21">
          <cell r="N21">
            <v>310673795.780514</v>
          </cell>
          <cell r="O21">
            <v>511168593</v>
          </cell>
          <cell r="P21">
            <v>511168593</v>
          </cell>
          <cell r="Q21">
            <v>224001551.863152</v>
          </cell>
          <cell r="R21">
            <v>183360660.539062</v>
          </cell>
          <cell r="S21">
            <v>183360660.539062</v>
          </cell>
        </row>
        <row r="37">
          <cell r="N37">
            <v>62053310.318246</v>
          </cell>
          <cell r="O37">
            <v>55493804.8</v>
          </cell>
          <cell r="P37">
            <v>55493804.8</v>
          </cell>
          <cell r="Q37">
            <v>24318196.7049975</v>
          </cell>
          <cell r="R37">
            <v>20877628.2278671</v>
          </cell>
          <cell r="S37">
            <v>20877628.2278671</v>
          </cell>
        </row>
        <row r="53">
          <cell r="N53">
            <v>31466717.39518</v>
          </cell>
          <cell r="O53">
            <v>47258822.2</v>
          </cell>
          <cell r="P53">
            <v>47258822.2</v>
          </cell>
          <cell r="Q53">
            <v>20709506.9160964</v>
          </cell>
          <cell r="R53">
            <v>10479671.7843537</v>
          </cell>
          <cell r="S53">
            <v>10479671.7843537</v>
          </cell>
        </row>
        <row r="69">
          <cell r="N69">
            <v>17368197.5539968</v>
          </cell>
          <cell r="O69">
            <v>0</v>
          </cell>
          <cell r="P69">
            <v>0</v>
          </cell>
          <cell r="Q69">
            <v>0</v>
          </cell>
          <cell r="R69">
            <v>0</v>
          </cell>
          <cell r="S69">
            <v>0</v>
          </cell>
        </row>
        <row r="85">
          <cell r="N85">
            <v>0</v>
          </cell>
          <cell r="O85">
            <v>0</v>
          </cell>
          <cell r="P85">
            <v>0</v>
          </cell>
          <cell r="Q85">
            <v>0</v>
          </cell>
          <cell r="R85">
            <v>0</v>
          </cell>
          <cell r="S85">
            <v>0</v>
          </cell>
        </row>
        <row r="101">
          <cell r="N101">
            <v>18891422.6616198</v>
          </cell>
          <cell r="O101">
            <v>0</v>
          </cell>
          <cell r="P101">
            <v>0</v>
          </cell>
          <cell r="Q101">
            <v>0</v>
          </cell>
          <cell r="R101">
            <v>0</v>
          </cell>
          <cell r="S101">
            <v>0</v>
          </cell>
        </row>
        <row r="117">
          <cell r="N117">
            <v>0</v>
          </cell>
          <cell r="O117">
            <v>0</v>
          </cell>
          <cell r="P117">
            <v>0</v>
          </cell>
          <cell r="Q117">
            <v>0</v>
          </cell>
          <cell r="R117">
            <v>0</v>
          </cell>
          <cell r="S117">
            <v>0</v>
          </cell>
        </row>
        <row r="133">
          <cell r="N133">
            <v>29018884.0472704</v>
          </cell>
          <cell r="O133">
            <v>52497161</v>
          </cell>
          <cell r="P133">
            <v>52497161</v>
          </cell>
          <cell r="Q133">
            <v>23005023.5743058</v>
          </cell>
          <cell r="R133">
            <v>19634034.4617506</v>
          </cell>
          <cell r="S133">
            <v>19634034.4617506</v>
          </cell>
        </row>
        <row r="149">
          <cell r="N149">
            <v>28082530.0683588</v>
          </cell>
          <cell r="O149">
            <v>0</v>
          </cell>
          <cell r="P149">
            <v>0</v>
          </cell>
          <cell r="Q149">
            <v>0</v>
          </cell>
          <cell r="R149">
            <v>0</v>
          </cell>
          <cell r="S149">
            <v>0</v>
          </cell>
        </row>
        <row r="165">
          <cell r="N165">
            <v>0</v>
          </cell>
          <cell r="O165">
            <v>0</v>
          </cell>
          <cell r="P165">
            <v>0</v>
          </cell>
          <cell r="Q165">
            <v>0</v>
          </cell>
          <cell r="R165">
            <v>1045448.63778194</v>
          </cell>
          <cell r="S165">
            <v>1045448.63778194</v>
          </cell>
        </row>
        <row r="181">
          <cell r="N181">
            <v>17111148.5361759</v>
          </cell>
          <cell r="O181">
            <v>23763700</v>
          </cell>
          <cell r="P181">
            <v>23763700</v>
          </cell>
          <cell r="Q181">
            <v>10413600.8176277</v>
          </cell>
          <cell r="R181">
            <v>10417842.4647853</v>
          </cell>
          <cell r="S181">
            <v>10417842.4647853</v>
          </cell>
        </row>
        <row r="197">
          <cell r="N197">
            <v>52916078.2695727</v>
          </cell>
          <cell r="O197">
            <v>190456273</v>
          </cell>
          <cell r="P197">
            <v>190456273</v>
          </cell>
          <cell r="Q197">
            <v>83460723.7187441</v>
          </cell>
          <cell r="R197">
            <v>36259501.7991969</v>
          </cell>
          <cell r="S197">
            <v>36259501.7991969</v>
          </cell>
        </row>
        <row r="212">
          <cell r="N212">
            <v>567582084.630934</v>
          </cell>
          <cell r="O212">
            <v>880638354</v>
          </cell>
          <cell r="P212">
            <v>880638354</v>
          </cell>
          <cell r="Q212">
            <v>385908603.594923</v>
          </cell>
          <cell r="R212">
            <v>282074787.914798</v>
          </cell>
          <cell r="S212">
            <v>282074787.914798</v>
          </cell>
        </row>
      </sheetData>
      <sheetData sheetId="20">
        <row r="5">
          <cell r="N5">
            <v>399124000</v>
          </cell>
          <cell r="O5">
            <v>134475804</v>
          </cell>
          <cell r="P5">
            <v>134475804</v>
          </cell>
          <cell r="Q5">
            <v>44174235.2824624</v>
          </cell>
          <cell r="R5">
            <v>91538538.0298097</v>
          </cell>
          <cell r="S5">
            <v>68713436.5446001</v>
          </cell>
        </row>
        <row r="21">
          <cell r="N21">
            <v>461429329.184998</v>
          </cell>
          <cell r="O21">
            <v>1152709635.68</v>
          </cell>
          <cell r="P21">
            <v>707009745</v>
          </cell>
          <cell r="Q21">
            <v>232247094.969023</v>
          </cell>
          <cell r="R21">
            <v>433551589.640806</v>
          </cell>
          <cell r="S21">
            <v>325445656.930774</v>
          </cell>
        </row>
        <row r="37">
          <cell r="N37">
            <v>173971521.988827</v>
          </cell>
          <cell r="O37">
            <v>92637215.6</v>
          </cell>
          <cell r="P37">
            <v>92637215.6</v>
          </cell>
          <cell r="Q37">
            <v>30430590.7539069</v>
          </cell>
          <cell r="R37">
            <v>41105660.0293956</v>
          </cell>
          <cell r="S37">
            <v>30855978.5074782</v>
          </cell>
        </row>
        <row r="53">
          <cell r="N53">
            <v>88219511.4032795</v>
          </cell>
          <cell r="O53">
            <v>42472042.4</v>
          </cell>
          <cell r="P53">
            <v>42472042.4</v>
          </cell>
          <cell r="Q53">
            <v>13951729.1445554</v>
          </cell>
          <cell r="R53">
            <v>24497711.6559198</v>
          </cell>
          <cell r="S53">
            <v>18389216.0786835</v>
          </cell>
        </row>
        <row r="69">
          <cell r="N69">
            <v>48693159.9164499</v>
          </cell>
          <cell r="O69">
            <v>0</v>
          </cell>
          <cell r="P69">
            <v>0</v>
          </cell>
          <cell r="Q69">
            <v>0</v>
          </cell>
          <cell r="R69">
            <v>0</v>
          </cell>
          <cell r="S69">
            <v>0</v>
          </cell>
        </row>
        <row r="85">
          <cell r="N85">
            <v>0</v>
          </cell>
          <cell r="O85">
            <v>0</v>
          </cell>
          <cell r="P85">
            <v>0</v>
          </cell>
          <cell r="Q85">
            <v>0</v>
          </cell>
          <cell r="R85">
            <v>0</v>
          </cell>
          <cell r="S85">
            <v>0</v>
          </cell>
        </row>
        <row r="101">
          <cell r="N101">
            <v>52963645.8735357</v>
          </cell>
          <cell r="O101">
            <v>41763700</v>
          </cell>
          <cell r="P101">
            <v>41763700</v>
          </cell>
          <cell r="Q101">
            <v>13719044.2829862</v>
          </cell>
          <cell r="R101">
            <v>33342493.8110637</v>
          </cell>
          <cell r="S101">
            <v>25028554.9893659</v>
          </cell>
        </row>
        <row r="117">
          <cell r="N117">
            <v>0</v>
          </cell>
          <cell r="O117">
            <v>0</v>
          </cell>
          <cell r="P117">
            <v>0</v>
          </cell>
          <cell r="Q117">
            <v>0</v>
          </cell>
          <cell r="R117">
            <v>0</v>
          </cell>
          <cell r="S117">
            <v>0</v>
          </cell>
        </row>
        <row r="133">
          <cell r="N133">
            <v>81356810.7523907</v>
          </cell>
          <cell r="O133">
            <v>136130168</v>
          </cell>
          <cell r="P133">
            <v>136130168</v>
          </cell>
          <cell r="Q133">
            <v>44717680.7381135</v>
          </cell>
          <cell r="R133">
            <v>68832095.7034416</v>
          </cell>
          <cell r="S133">
            <v>51668837.4333665</v>
          </cell>
        </row>
        <row r="149">
          <cell r="N149">
            <v>28731665.9213398</v>
          </cell>
          <cell r="O149">
            <v>0</v>
          </cell>
          <cell r="P149">
            <v>0</v>
          </cell>
          <cell r="Q149">
            <v>0</v>
          </cell>
          <cell r="R149">
            <v>0</v>
          </cell>
          <cell r="S149">
            <v>0</v>
          </cell>
        </row>
        <row r="165">
          <cell r="N165">
            <v>0</v>
          </cell>
          <cell r="O165">
            <v>0</v>
          </cell>
          <cell r="P165">
            <v>0</v>
          </cell>
          <cell r="Q165">
            <v>0</v>
          </cell>
          <cell r="R165">
            <v>1565095.80405653</v>
          </cell>
          <cell r="S165">
            <v>1174839.72906839</v>
          </cell>
        </row>
        <row r="181">
          <cell r="N181">
            <v>44972502.0075213</v>
          </cell>
          <cell r="O181">
            <v>23763700</v>
          </cell>
          <cell r="P181">
            <v>23763700</v>
          </cell>
          <cell r="Q181">
            <v>7806187.01474245</v>
          </cell>
          <cell r="R181">
            <v>15280552.0336053</v>
          </cell>
          <cell r="S181">
            <v>11470351.8881377</v>
          </cell>
        </row>
        <row r="197">
          <cell r="N197">
            <v>92282912.9516579</v>
          </cell>
          <cell r="O197">
            <v>440182015.5</v>
          </cell>
          <cell r="P197">
            <v>440182015.5</v>
          </cell>
          <cell r="Q197">
            <v>144596301.649964</v>
          </cell>
          <cell r="R197">
            <v>59495383.3853195</v>
          </cell>
          <cell r="S197">
            <v>44660230.9686496</v>
          </cell>
        </row>
        <row r="212">
          <cell r="N212">
            <v>1471745060</v>
          </cell>
          <cell r="O212">
            <v>2064134281.18</v>
          </cell>
          <cell r="P212">
            <v>1618434390.5</v>
          </cell>
          <cell r="Q212">
            <v>531642863.835754</v>
          </cell>
          <cell r="R212">
            <v>769209120.093417</v>
          </cell>
          <cell r="S212">
            <v>577407103.070124</v>
          </cell>
        </row>
      </sheetData>
      <sheetData sheetId="21">
        <row r="5">
          <cell r="O5">
            <v>0</v>
          </cell>
          <cell r="P5">
            <v>0</v>
          </cell>
          <cell r="Q5">
            <v>0</v>
          </cell>
          <cell r="R5">
            <v>0</v>
          </cell>
          <cell r="S5">
            <v>0</v>
          </cell>
        </row>
        <row r="21">
          <cell r="N21">
            <v>116491921.575081</v>
          </cell>
          <cell r="O21">
            <v>115855709</v>
          </cell>
          <cell r="P21">
            <v>115855709</v>
          </cell>
          <cell r="Q21">
            <v>37033666.8739653</v>
          </cell>
          <cell r="R21">
            <v>59365651.5053346</v>
          </cell>
          <cell r="S21">
            <v>50937524.6239528</v>
          </cell>
        </row>
        <row r="37">
          <cell r="N37">
            <v>25526759.8990669</v>
          </cell>
          <cell r="O37">
            <v>0</v>
          </cell>
          <cell r="P37">
            <v>0</v>
          </cell>
          <cell r="Q37">
            <v>0</v>
          </cell>
          <cell r="R37">
            <v>0</v>
          </cell>
          <cell r="S37">
            <v>0</v>
          </cell>
        </row>
        <row r="53">
          <cell r="N53">
            <v>12944407.5688959</v>
          </cell>
          <cell r="O53">
            <v>0</v>
          </cell>
          <cell r="P53">
            <v>0</v>
          </cell>
          <cell r="Q53">
            <v>0</v>
          </cell>
          <cell r="R53">
            <v>0</v>
          </cell>
          <cell r="S53">
            <v>0</v>
          </cell>
        </row>
        <row r="69">
          <cell r="N69">
            <v>7144724.53712232</v>
          </cell>
          <cell r="O69">
            <v>0</v>
          </cell>
          <cell r="P69">
            <v>0</v>
          </cell>
          <cell r="Q69">
            <v>0</v>
          </cell>
          <cell r="R69">
            <v>0</v>
          </cell>
          <cell r="S69">
            <v>0</v>
          </cell>
        </row>
        <row r="85">
          <cell r="N85">
            <v>0</v>
          </cell>
          <cell r="O85">
            <v>0</v>
          </cell>
          <cell r="P85">
            <v>0</v>
          </cell>
          <cell r="Q85">
            <v>0</v>
          </cell>
          <cell r="R85">
            <v>0</v>
          </cell>
          <cell r="S85">
            <v>0</v>
          </cell>
        </row>
        <row r="101">
          <cell r="N101">
            <v>17771330.940473</v>
          </cell>
          <cell r="O101">
            <v>47777676</v>
          </cell>
          <cell r="P101">
            <v>47777676</v>
          </cell>
          <cell r="Q101">
            <v>15272294.7558523</v>
          </cell>
          <cell r="R101">
            <v>23976487.3579085</v>
          </cell>
          <cell r="S101">
            <v>20572551.3697025</v>
          </cell>
        </row>
        <row r="117">
          <cell r="N117">
            <v>0</v>
          </cell>
          <cell r="O117">
            <v>0</v>
          </cell>
          <cell r="P117">
            <v>0</v>
          </cell>
          <cell r="Q117">
            <v>0</v>
          </cell>
          <cell r="R117">
            <v>0</v>
          </cell>
          <cell r="S117">
            <v>0</v>
          </cell>
        </row>
        <row r="133">
          <cell r="N133">
            <v>11937446.7182249</v>
          </cell>
          <cell r="O133">
            <v>3247646</v>
          </cell>
          <cell r="P133">
            <v>3247646</v>
          </cell>
          <cell r="Q133">
            <v>1038120.96207159</v>
          </cell>
          <cell r="R133">
            <v>2299068.8056879</v>
          </cell>
          <cell r="S133">
            <v>1972670.57519558</v>
          </cell>
        </row>
        <row r="149">
          <cell r="N149">
            <v>11552260.447297</v>
          </cell>
          <cell r="O149">
            <v>6590500</v>
          </cell>
          <cell r="P149">
            <v>6590500</v>
          </cell>
          <cell r="Q149">
            <v>2106675.48142033</v>
          </cell>
          <cell r="R149">
            <v>3568307.62098403</v>
          </cell>
          <cell r="S149">
            <v>3061715.86937574</v>
          </cell>
        </row>
        <row r="165">
          <cell r="N165">
            <v>0</v>
          </cell>
          <cell r="O165">
            <v>0</v>
          </cell>
          <cell r="P165">
            <v>0</v>
          </cell>
          <cell r="Q165">
            <v>0</v>
          </cell>
          <cell r="R165">
            <v>0</v>
          </cell>
          <cell r="S165">
            <v>0</v>
          </cell>
        </row>
        <row r="181">
          <cell r="N181">
            <v>10038982.7398426</v>
          </cell>
          <cell r="O181">
            <v>29348166</v>
          </cell>
          <cell r="P181">
            <v>29348166</v>
          </cell>
          <cell r="Q181">
            <v>9381239.92669049</v>
          </cell>
          <cell r="R181">
            <v>13563481.8190105</v>
          </cell>
          <cell r="S181">
            <v>11637877.6552347</v>
          </cell>
        </row>
        <row r="197">
          <cell r="N197">
            <v>2540628.5739959</v>
          </cell>
          <cell r="O197">
            <v>0</v>
          </cell>
          <cell r="P197">
            <v>0</v>
          </cell>
          <cell r="Q197">
            <v>0</v>
          </cell>
          <cell r="R197">
            <v>0</v>
          </cell>
          <cell r="S197">
            <v>0</v>
          </cell>
        </row>
        <row r="212">
          <cell r="N212">
            <v>215948463</v>
          </cell>
          <cell r="O212">
            <v>202819697</v>
          </cell>
          <cell r="P212">
            <v>202819697</v>
          </cell>
          <cell r="Q212">
            <v>64831998</v>
          </cell>
          <cell r="R212">
            <v>102772997.108925</v>
          </cell>
          <cell r="S212">
            <v>88182340.0934614</v>
          </cell>
        </row>
      </sheetData>
      <sheetData sheetId="22">
        <row r="5">
          <cell r="R5">
            <v>0</v>
          </cell>
        </row>
        <row r="21">
          <cell r="N21">
            <v>100000000</v>
          </cell>
          <cell r="O21">
            <v>7641491885</v>
          </cell>
        </row>
        <row r="21">
          <cell r="R21">
            <v>0</v>
          </cell>
        </row>
        <row r="37">
          <cell r="N37">
            <v>473200000</v>
          </cell>
          <cell r="O37">
            <v>473200000</v>
          </cell>
        </row>
        <row r="37">
          <cell r="R37">
            <v>0</v>
          </cell>
        </row>
        <row r="53">
          <cell r="R53">
            <v>0</v>
          </cell>
        </row>
        <row r="69">
          <cell r="R69">
            <v>0</v>
          </cell>
        </row>
        <row r="85">
          <cell r="R85">
            <v>0</v>
          </cell>
        </row>
        <row r="101">
          <cell r="R101">
            <v>0</v>
          </cell>
        </row>
        <row r="117">
          <cell r="R117">
            <v>0</v>
          </cell>
        </row>
        <row r="133">
          <cell r="N133">
            <v>200000000</v>
          </cell>
          <cell r="O133">
            <v>200000000</v>
          </cell>
        </row>
        <row r="133">
          <cell r="R133">
            <v>22860000</v>
          </cell>
          <cell r="S133">
            <v>15245714</v>
          </cell>
        </row>
        <row r="149">
          <cell r="R149">
            <v>0</v>
          </cell>
        </row>
        <row r="165">
          <cell r="R165">
            <v>0</v>
          </cell>
        </row>
        <row r="181">
          <cell r="R181">
            <v>0</v>
          </cell>
        </row>
        <row r="197">
          <cell r="N197">
            <v>5011512000</v>
          </cell>
          <cell r="O197">
            <v>5011512000</v>
          </cell>
          <cell r="P197">
            <v>3937318880</v>
          </cell>
          <cell r="Q197">
            <v>684461814</v>
          </cell>
          <cell r="R197">
            <v>741617600</v>
          </cell>
          <cell r="S197">
            <v>710028933</v>
          </cell>
        </row>
        <row r="212">
          <cell r="N212">
            <v>5784712000</v>
          </cell>
          <cell r="O212">
            <v>13326203885</v>
          </cell>
          <cell r="P212">
            <v>3937318880</v>
          </cell>
          <cell r="Q212">
            <v>684461814</v>
          </cell>
          <cell r="R212">
            <v>764477600</v>
          </cell>
          <cell r="S212">
            <v>72527464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75"/>
  <sheetViews>
    <sheetView showFormulas="false" showGridLines="true" showRowColHeaders="true" showZeros="true" rightToLeft="false" tabSelected="false" showOutlineSymbols="true" defaultGridColor="true" view="normal" topLeftCell="H19" colorId="64" zoomScale="85" zoomScaleNormal="85" zoomScalePageLayoutView="100" workbookViewId="0">
      <selection pane="topLeft" activeCell="N19" activeCellId="0" sqref="N19:N34"/>
    </sheetView>
  </sheetViews>
  <sheetFormatPr defaultColWidth="11.41796875" defaultRowHeight="12.75" zeroHeight="false" outlineLevelRow="0" outlineLevelCol="0"/>
  <cols>
    <col collapsed="false" customWidth="true" hidden="true" outlineLevel="0" max="1" min="1" style="1" width="3.42"/>
    <col collapsed="false" customWidth="true" hidden="true" outlineLevel="0" max="2" min="2" style="1" width="5.41"/>
    <col collapsed="false" customWidth="true" hidden="true" outlineLevel="0" max="3" min="3" style="1" width="4.99"/>
    <col collapsed="false" customWidth="true" hidden="true" outlineLevel="0" max="4" min="4" style="1" width="5.28"/>
    <col collapsed="false" customWidth="true" hidden="true" outlineLevel="0" max="5" min="5" style="1" width="5.71"/>
    <col collapsed="false" customWidth="true" hidden="true" outlineLevel="0" max="6" min="6" style="1" width="7.14"/>
    <col collapsed="false" customWidth="true" hidden="true" outlineLevel="0" max="7" min="7" style="1" width="7.99"/>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10.56"/>
    <col collapsed="false" customWidth="true" hidden="false" outlineLevel="0" max="14" min="14" style="2" width="14.56"/>
    <col collapsed="false" customWidth="true" hidden="false" outlineLevel="0" max="15" min="15" style="2" width="11.7"/>
    <col collapsed="false" customWidth="true" hidden="false" outlineLevel="0" max="16" min="16" style="2" width="11.56"/>
    <col collapsed="false" customWidth="true" hidden="false" outlineLevel="0" max="18" min="17" style="1" width="21.99"/>
    <col collapsed="false" customWidth="true" hidden="false" outlineLevel="0" max="19" min="19" style="1" width="23.85"/>
    <col collapsed="false" customWidth="true" hidden="false" outlineLevel="0" max="20" min="20" style="1" width="20.85"/>
    <col collapsed="false" customWidth="true" hidden="false" outlineLevel="0" max="21" min="21" style="1" width="18.28"/>
    <col collapsed="false" customWidth="true" hidden="false" outlineLevel="0" max="22" min="22" style="1" width="19.85"/>
    <col collapsed="false" customWidth="true" hidden="false" outlineLevel="0" max="27" min="23" style="1" width="50.7"/>
    <col collapsed="false" customWidth="true" hidden="false" outlineLevel="0" max="28" min="28" style="1" width="35.28"/>
    <col collapsed="false" customWidth="true" hidden="false" outlineLevel="0" max="29" min="29" style="1" width="8.99"/>
    <col collapsed="false" customWidth="true" hidden="false" outlineLevel="0" max="30" min="30" style="1" width="8.41"/>
    <col collapsed="false" customWidth="true" hidden="false" outlineLevel="0" max="31" min="31" style="1" width="8.99"/>
    <col collapsed="false" customWidth="true" hidden="false" outlineLevel="0" max="32" min="32" style="1" width="8.41"/>
    <col collapsed="false" customWidth="true" hidden="false" outlineLevel="0" max="33" min="33" style="1" width="8.99"/>
    <col collapsed="false" customWidth="true" hidden="false" outlineLevel="0" max="34" min="34" style="1" width="8.41"/>
    <col collapsed="false" customWidth="true" hidden="false" outlineLevel="0" max="35" min="35" style="1" width="8.99"/>
    <col collapsed="false" customWidth="true" hidden="false" outlineLevel="0" max="36" min="36" style="1" width="8.41"/>
    <col collapsed="false" customWidth="true" hidden="false" outlineLevel="0" max="37" min="37" style="1" width="8.99"/>
    <col collapsed="false" customWidth="true" hidden="false" outlineLevel="0" max="38" min="38" style="1" width="8.41"/>
    <col collapsed="false" customWidth="true" hidden="false" outlineLevel="0" max="39" min="39" style="1" width="8.99"/>
    <col collapsed="false" customWidth="true" hidden="false" outlineLevel="0" max="40" min="40" style="1" width="8.41"/>
    <col collapsed="false" customWidth="true" hidden="false" outlineLevel="0" max="41" min="41" style="1" width="8.99"/>
    <col collapsed="false" customWidth="true" hidden="false" outlineLevel="0" max="44" min="42" style="1" width="8.41"/>
    <col collapsed="false" customWidth="true" hidden="false" outlineLevel="0" max="45" min="45" style="1" width="8.99"/>
    <col collapsed="false" customWidth="true" hidden="false" outlineLevel="0" max="46" min="46" style="1" width="8.41"/>
    <col collapsed="false" customWidth="true" hidden="false" outlineLevel="0" max="47" min="47" style="1" width="15.7"/>
    <col collapsed="false" customWidth="true" hidden="false" outlineLevel="0" max="48" min="48" style="1" width="15.99"/>
    <col collapsed="false" customWidth="true" hidden="false" outlineLevel="0" max="49" min="49" style="1" width="13.7"/>
    <col collapsed="false" customWidth="true" hidden="false" outlineLevel="0" max="50" min="50" style="3" width="15.41"/>
    <col collapsed="false" customWidth="true" hidden="false" outlineLevel="0" max="52" min="51" style="1" width="15.41"/>
    <col collapsed="false" customWidth="true" hidden="false" outlineLevel="0" max="53" min="53" style="1" width="14.41"/>
    <col collapsed="false" customWidth="true" hidden="false" outlineLevel="0" max="54" min="54" style="1" width="21.13"/>
    <col collapsed="false" customWidth="true" hidden="false" outlineLevel="0" max="56" min="55" style="1" width="19.56"/>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10" customFormat="true" ht="12.75"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7"/>
      <c r="AS1" s="7"/>
      <c r="AT1" s="8"/>
      <c r="AX1" s="11"/>
    </row>
    <row r="2" s="10" customFormat="true" ht="12.75"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7"/>
      <c r="AS2" s="7"/>
      <c r="AT2" s="12"/>
      <c r="AX2" s="11"/>
    </row>
    <row r="3" s="10" customFormat="true" ht="12.75"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7"/>
      <c r="AS3" s="7"/>
      <c r="AT3" s="12"/>
      <c r="AX3" s="11"/>
    </row>
    <row r="4" s="10" customFormat="true" ht="12.75"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7"/>
      <c r="AS4" s="7"/>
      <c r="AT4" s="12"/>
      <c r="AX4" s="11"/>
    </row>
    <row r="5" s="10" customFormat="true" ht="12.75"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7"/>
      <c r="AS5" s="7"/>
      <c r="AT5" s="12"/>
      <c r="AX5" s="11"/>
    </row>
    <row r="6" s="10" customFormat="true" ht="12.75"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7"/>
      <c r="AS6" s="7"/>
      <c r="AT6" s="12"/>
      <c r="AX6" s="11"/>
    </row>
    <row r="7" s="10" customFormat="true" ht="12.75"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7"/>
      <c r="AS7" s="7"/>
      <c r="AT7" s="12"/>
      <c r="AX7" s="11"/>
    </row>
    <row r="8" s="10" customFormat="true" ht="12.75"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7"/>
      <c r="AS8" s="7"/>
      <c r="AT8" s="13"/>
      <c r="AX8" s="11"/>
    </row>
    <row r="13" customFormat="false" ht="12.75" hidden="false" customHeight="true" outlineLevel="0" collapsed="false">
      <c r="I13" s="14" t="s">
        <v>3</v>
      </c>
      <c r="J13" s="14"/>
    </row>
    <row r="14" customFormat="false" ht="12.75" hidden="false" customHeight="true" outlineLevel="0" collapsed="false">
      <c r="I14" s="14" t="s">
        <v>4</v>
      </c>
      <c r="J14" s="14"/>
    </row>
    <row r="15" customFormat="false" ht="12.75" hidden="false" customHeight="true" outlineLevel="0" collapsed="false">
      <c r="I15" s="14" t="s">
        <v>5</v>
      </c>
      <c r="J15" s="14"/>
    </row>
    <row r="16" customFormat="false" ht="12.75" hidden="false" customHeight="true" outlineLevel="0" collapsed="false">
      <c r="I16" s="14" t="s">
        <v>6</v>
      </c>
      <c r="J16" s="14"/>
    </row>
    <row r="17" customFormat="false" ht="18" hidden="false" customHeight="true" outlineLevel="0" collapsed="false">
      <c r="G17" s="15" t="s">
        <v>7</v>
      </c>
      <c r="H17" s="16" t="s">
        <v>8</v>
      </c>
      <c r="I17" s="16" t="s">
        <v>9</v>
      </c>
      <c r="J17" s="17" t="s">
        <v>10</v>
      </c>
      <c r="K17" s="17"/>
      <c r="L17" s="17"/>
      <c r="M17" s="18"/>
      <c r="N17" s="18"/>
      <c r="O17" s="19" t="s">
        <v>11</v>
      </c>
      <c r="P17" s="19"/>
      <c r="Q17" s="19" t="s">
        <v>12</v>
      </c>
      <c r="R17" s="19"/>
      <c r="S17" s="19" t="s">
        <v>13</v>
      </c>
      <c r="T17" s="19"/>
      <c r="U17" s="19" t="s">
        <v>14</v>
      </c>
      <c r="V17" s="19"/>
      <c r="W17" s="20" t="s">
        <v>15</v>
      </c>
      <c r="X17" s="20" t="s">
        <v>16</v>
      </c>
      <c r="Y17" s="20" t="s">
        <v>17</v>
      </c>
      <c r="Z17" s="20" t="s">
        <v>18</v>
      </c>
      <c r="AA17" s="20" t="s">
        <v>19</v>
      </c>
      <c r="AB17" s="21" t="s">
        <v>20</v>
      </c>
      <c r="AC17" s="22" t="s">
        <v>21</v>
      </c>
      <c r="AD17" s="22"/>
      <c r="AE17" s="22" t="s">
        <v>22</v>
      </c>
      <c r="AF17" s="22"/>
      <c r="AG17" s="22" t="s">
        <v>23</v>
      </c>
      <c r="AH17" s="22"/>
      <c r="AI17" s="22" t="s">
        <v>24</v>
      </c>
      <c r="AJ17" s="22"/>
      <c r="AK17" s="22" t="s">
        <v>25</v>
      </c>
      <c r="AL17" s="22"/>
      <c r="AM17" s="22" t="s">
        <v>26</v>
      </c>
      <c r="AN17" s="22"/>
      <c r="AO17" s="22" t="s">
        <v>27</v>
      </c>
      <c r="AP17" s="22"/>
      <c r="AQ17" s="23" t="s">
        <v>28</v>
      </c>
      <c r="AR17" s="23"/>
      <c r="AS17" s="22" t="s">
        <v>29</v>
      </c>
      <c r="AT17" s="22"/>
      <c r="BB17" s="24" t="s">
        <v>12</v>
      </c>
      <c r="BC17" s="24"/>
      <c r="BD17" s="24" t="s">
        <v>13</v>
      </c>
      <c r="BE17" s="24"/>
      <c r="BF17" s="24" t="s">
        <v>14</v>
      </c>
      <c r="BG17" s="24"/>
    </row>
    <row r="18" customFormat="false" ht="27" hidden="false" customHeight="true" outlineLevel="0" collapsed="false">
      <c r="A18" s="25" t="s">
        <v>30</v>
      </c>
      <c r="B18" s="25" t="s">
        <v>8</v>
      </c>
      <c r="C18" s="25" t="s">
        <v>31</v>
      </c>
      <c r="D18" s="25" t="s">
        <v>32</v>
      </c>
      <c r="E18" s="25" t="s">
        <v>33</v>
      </c>
      <c r="F18" s="25" t="s">
        <v>34</v>
      </c>
      <c r="G18" s="15"/>
      <c r="H18" s="16"/>
      <c r="I18" s="16"/>
      <c r="J18" s="26" t="s">
        <v>35</v>
      </c>
      <c r="K18" s="26" t="s">
        <v>36</v>
      </c>
      <c r="L18" s="26" t="s">
        <v>37</v>
      </c>
      <c r="M18" s="26" t="s">
        <v>38</v>
      </c>
      <c r="N18" s="26" t="s">
        <v>39</v>
      </c>
      <c r="O18" s="21" t="s">
        <v>40</v>
      </c>
      <c r="P18" s="21" t="s">
        <v>41</v>
      </c>
      <c r="Q18" s="21" t="s">
        <v>42</v>
      </c>
      <c r="R18" s="21" t="s">
        <v>43</v>
      </c>
      <c r="S18" s="21" t="s">
        <v>44</v>
      </c>
      <c r="T18" s="21" t="s">
        <v>45</v>
      </c>
      <c r="U18" s="21" t="s">
        <v>46</v>
      </c>
      <c r="V18" s="21" t="s">
        <v>45</v>
      </c>
      <c r="W18" s="20"/>
      <c r="X18" s="20"/>
      <c r="Y18" s="20"/>
      <c r="Z18" s="20"/>
      <c r="AA18" s="20"/>
      <c r="AB18" s="21"/>
      <c r="AC18" s="21" t="s">
        <v>47</v>
      </c>
      <c r="AD18" s="21" t="s">
        <v>48</v>
      </c>
      <c r="AE18" s="21" t="s">
        <v>47</v>
      </c>
      <c r="AF18" s="21" t="s">
        <v>48</v>
      </c>
      <c r="AG18" s="21" t="s">
        <v>47</v>
      </c>
      <c r="AH18" s="21" t="s">
        <v>48</v>
      </c>
      <c r="AI18" s="21" t="s">
        <v>47</v>
      </c>
      <c r="AJ18" s="21" t="s">
        <v>48</v>
      </c>
      <c r="AK18" s="21" t="s">
        <v>47</v>
      </c>
      <c r="AL18" s="21" t="s">
        <v>48</v>
      </c>
      <c r="AM18" s="21" t="s">
        <v>47</v>
      </c>
      <c r="AN18" s="21" t="s">
        <v>48</v>
      </c>
      <c r="AO18" s="21" t="s">
        <v>47</v>
      </c>
      <c r="AP18" s="21" t="s">
        <v>48</v>
      </c>
      <c r="AQ18" s="21" t="s">
        <v>47</v>
      </c>
      <c r="AR18" s="21" t="s">
        <v>48</v>
      </c>
      <c r="AS18" s="21" t="s">
        <v>47</v>
      </c>
      <c r="AT18" s="21" t="s">
        <v>48</v>
      </c>
      <c r="BB18" s="27" t="s">
        <v>42</v>
      </c>
      <c r="BC18" s="27" t="s">
        <v>43</v>
      </c>
      <c r="BD18" s="27" t="s">
        <v>44</v>
      </c>
      <c r="BE18" s="27" t="s">
        <v>45</v>
      </c>
      <c r="BF18" s="27" t="s">
        <v>46</v>
      </c>
      <c r="BG18" s="27" t="s">
        <v>45</v>
      </c>
    </row>
    <row r="19" s="50" customFormat="true" ht="12.75" hidden="false" customHeight="true" outlineLevel="0" collapsed="false">
      <c r="A19" s="28" t="s">
        <v>49</v>
      </c>
      <c r="B19" s="29" t="s">
        <v>50</v>
      </c>
      <c r="C19" s="29" t="s">
        <v>51</v>
      </c>
      <c r="D19" s="29" t="s">
        <v>52</v>
      </c>
      <c r="E19" s="29" t="s">
        <v>53</v>
      </c>
      <c r="F19" s="29" t="s">
        <v>53</v>
      </c>
      <c r="G19" s="30" t="n">
        <v>11</v>
      </c>
      <c r="H19" s="31" t="n">
        <v>874</v>
      </c>
      <c r="I19" s="32" t="s">
        <v>54</v>
      </c>
      <c r="J19" s="33" t="s">
        <v>55</v>
      </c>
      <c r="K19" s="34"/>
      <c r="L19" s="34"/>
      <c r="M19" s="35" t="s">
        <v>56</v>
      </c>
      <c r="N19" s="36" t="s">
        <v>57</v>
      </c>
      <c r="O19" s="37" t="e">
        <f aca="false">SUM('[1]01-USAQUEN':'99-METROPOLITANO'!J18:J18)</f>
        <v>#VALUE!</v>
      </c>
      <c r="P19" s="37" t="n">
        <f aca="false">SUM(AS33:AT33)</f>
        <v>1282031</v>
      </c>
      <c r="Q19" s="38" t="n">
        <f aca="false">SUMIF('Actividades inversión 874'!$B$16:$B$32,'Metas inversión 874'!$B19,'Actividades inversión 874'!N$16:N$32)</f>
        <v>939903678400</v>
      </c>
      <c r="R19" s="38" t="n">
        <f aca="false">SUMIF('Actividades inversión 874'!$B$16:$B$32,'Metas inversión 874'!$B19,'Actividades inversión 874'!O$16:O$32)</f>
        <v>938927970400</v>
      </c>
      <c r="S19" s="38" t="n">
        <f aca="false">SUMIF('Actividades inversión 874'!$B$16:$B$32,'Metas inversión 874'!$B19,'Actividades inversión 874'!P$16:P$32)</f>
        <v>484148308037.4</v>
      </c>
      <c r="T19" s="39" t="n">
        <f aca="false">SUMIF('Actividades inversión 874'!$B$16:$B$32,'Metas inversión 874'!$B19,'Actividades inversión 874'!Q$16:Q$32)</f>
        <v>406532958579.2</v>
      </c>
      <c r="U19" s="38" t="n">
        <f aca="false">SUMIF('Actividades inversión 874'!$B$16:$B$32,'Metas inversión 874'!$B19,'Actividades inversión 874'!R$16:R$32)</f>
        <v>1203318588</v>
      </c>
      <c r="V19" s="38" t="n">
        <f aca="false">SUMIF('Actividades inversión 874'!$B$16:$B$32,'Metas inversión 874'!$B19,'Actividades inversión 874'!S$16:S$32)</f>
        <v>642568863.69763</v>
      </c>
      <c r="W19" s="40" t="s">
        <v>58</v>
      </c>
      <c r="X19" s="40" t="s">
        <v>59</v>
      </c>
      <c r="Y19" s="40" t="s">
        <v>60</v>
      </c>
      <c r="Z19" s="40" t="s">
        <v>61</v>
      </c>
      <c r="AA19" s="41" t="s">
        <v>62</v>
      </c>
      <c r="AB19" s="42" t="s">
        <v>63</v>
      </c>
      <c r="AC19" s="43" t="n">
        <f aca="false">+'[1]874  Estadist2'!B67</f>
        <v>6</v>
      </c>
      <c r="AD19" s="43" t="n">
        <f aca="false">+'[1]874  Estadist2'!C67</f>
        <v>4</v>
      </c>
      <c r="AE19" s="43" t="n">
        <f aca="false">+'[1]874  Estadist2'!D67</f>
        <v>24</v>
      </c>
      <c r="AF19" s="43" t="n">
        <f aca="false">+'[1]874  Estadist2'!E67</f>
        <v>23</v>
      </c>
      <c r="AG19" s="43" t="n">
        <f aca="false">+'[1]874  Estadist2'!F67</f>
        <v>175</v>
      </c>
      <c r="AH19" s="43" t="n">
        <f aca="false">+'[1]874  Estadist2'!G67</f>
        <v>184</v>
      </c>
      <c r="AI19" s="43" t="n">
        <f aca="false">+'[1]874  Estadist2'!H67</f>
        <v>120</v>
      </c>
      <c r="AJ19" s="43" t="n">
        <f aca="false">+'[1]874  Estadist2'!I67</f>
        <v>136</v>
      </c>
      <c r="AK19" s="43" t="n">
        <f aca="false">+'[1]874  Estadist2'!J67</f>
        <v>160</v>
      </c>
      <c r="AL19" s="43" t="n">
        <f aca="false">+'[1]874  Estadist2'!K67</f>
        <v>234</v>
      </c>
      <c r="AM19" s="43" t="n">
        <f aca="false">+'[1]874  Estadist2'!L67</f>
        <v>272</v>
      </c>
      <c r="AN19" s="43" t="n">
        <f aca="false">+'[1]874  Estadist2'!M67</f>
        <v>599</v>
      </c>
      <c r="AO19" s="43" t="n">
        <f aca="false">+'[1]874  Estadist2'!N67</f>
        <v>74</v>
      </c>
      <c r="AP19" s="43" t="n">
        <f aca="false">+'[1]874  Estadist2'!O67</f>
        <v>64</v>
      </c>
      <c r="AQ19" s="43" t="n">
        <f aca="false">+'[1]874  Estadist2'!P67</f>
        <v>0</v>
      </c>
      <c r="AR19" s="43" t="n">
        <f aca="false">+'[1]874  Estadist2'!Q67</f>
        <v>0</v>
      </c>
      <c r="AS19" s="44" t="n">
        <f aca="false">+AC19+AE19+AG19+AI19+AK19+AM19+AO19+AQ19</f>
        <v>831</v>
      </c>
      <c r="AT19" s="44" t="n">
        <f aca="false">+AD19+AF19+AH19+AJ19+AL19+AN19+AP19+AR19</f>
        <v>1244</v>
      </c>
      <c r="AU19" s="45" t="n">
        <f aca="false">+R19-S19</f>
        <v>454779662362.6</v>
      </c>
      <c r="AV19" s="45" t="n">
        <f aca="false">+S19-T19</f>
        <v>77615349458.2</v>
      </c>
      <c r="AW19" s="45" t="n">
        <f aca="false">+U19-V19</f>
        <v>560749724.30237</v>
      </c>
      <c r="AX19" s="46" t="n">
        <f aca="false">+[2]Metas!S19:S34-S19</f>
        <v>283298414482.356</v>
      </c>
      <c r="AY19" s="45" t="n">
        <f aca="false">+[2]Metas!T19:T34-T19</f>
        <v>344980899068.091</v>
      </c>
      <c r="AZ19" s="45" t="n">
        <f aca="false">+[2]Metas!U19:U34-U19</f>
        <v>15056291624.9943</v>
      </c>
      <c r="BA19" s="45" t="n">
        <f aca="false">+[2]Metas!V19:V34-V19</f>
        <v>12618662499.367</v>
      </c>
      <c r="BB19" s="47" t="e">
        <f aca="false">SUM('[3]01-USAQUEN':'99-METROPOLITANO'!N18:N18)</f>
        <v>#VALUE!</v>
      </c>
      <c r="BC19" s="48" t="e">
        <f aca="false">SUM('[3]01-USAQUEN':'99-METROPOLITANO'!O18:O18)</f>
        <v>#VALUE!</v>
      </c>
      <c r="BD19" s="48" t="e">
        <f aca="false">SUM('[3]01-USAQUEN':'99-METROPOLITANO'!P18:P18)</f>
        <v>#VALUE!</v>
      </c>
      <c r="BE19" s="49" t="e">
        <f aca="false">SUM('[3]01-USAQUEN':'99-METROPOLITANO'!Q18:Q18)</f>
        <v>#VALUE!</v>
      </c>
      <c r="BF19" s="48" t="e">
        <f aca="false">SUM('[3]01-USAQUEN':'99-METROPOLITANO'!R18:R18)</f>
        <v>#VALUE!</v>
      </c>
      <c r="BG19" s="48" t="e">
        <f aca="false">SUM('[3]01-USAQUEN':'99-METROPOLITANO'!S18:S18)</f>
        <v>#VALUE!</v>
      </c>
      <c r="BK19" s="51"/>
      <c r="BL19" s="51"/>
      <c r="BM19" s="51"/>
      <c r="BN19" s="51"/>
      <c r="BO19" s="51"/>
      <c r="BP19" s="51"/>
      <c r="BQ19" s="51"/>
      <c r="BR19" s="51"/>
      <c r="BS19" s="51"/>
      <c r="BT19" s="51"/>
      <c r="BU19" s="51"/>
      <c r="BV19" s="51"/>
      <c r="BW19" s="51"/>
      <c r="BX19" s="51"/>
      <c r="BY19" s="51"/>
      <c r="BZ19" s="51"/>
      <c r="CA19" s="51"/>
      <c r="CB19" s="51"/>
    </row>
    <row r="20" s="58" customFormat="true" ht="12.75" hidden="false" customHeight="true" outlineLevel="0" collapsed="false">
      <c r="A20" s="52"/>
      <c r="B20" s="53"/>
      <c r="C20" s="53"/>
      <c r="D20" s="53"/>
      <c r="E20" s="53"/>
      <c r="F20" s="53"/>
      <c r="G20" s="54"/>
      <c r="H20" s="31"/>
      <c r="I20" s="32"/>
      <c r="J20" s="33"/>
      <c r="K20" s="34"/>
      <c r="L20" s="34"/>
      <c r="M20" s="35"/>
      <c r="N20" s="36"/>
      <c r="O20" s="37"/>
      <c r="P20" s="37"/>
      <c r="Q20" s="38"/>
      <c r="R20" s="38"/>
      <c r="S20" s="38"/>
      <c r="T20" s="39"/>
      <c r="U20" s="38"/>
      <c r="V20" s="38"/>
      <c r="W20" s="40"/>
      <c r="X20" s="40"/>
      <c r="Y20" s="40"/>
      <c r="Z20" s="40"/>
      <c r="AA20" s="41"/>
      <c r="AB20" s="55" t="s">
        <v>64</v>
      </c>
      <c r="AC20" s="43" t="n">
        <f aca="false">+'[1]874  Estadist2'!B68</f>
        <v>2</v>
      </c>
      <c r="AD20" s="43" t="n">
        <f aca="false">+'[1]874  Estadist2'!C68</f>
        <v>1</v>
      </c>
      <c r="AE20" s="43" t="n">
        <f aca="false">+'[1]874  Estadist2'!D68</f>
        <v>7</v>
      </c>
      <c r="AF20" s="43" t="n">
        <f aca="false">+'[1]874  Estadist2'!E68</f>
        <v>8</v>
      </c>
      <c r="AG20" s="43" t="n">
        <f aca="false">+'[1]874  Estadist2'!F68</f>
        <v>157</v>
      </c>
      <c r="AH20" s="43" t="n">
        <f aca="false">+'[1]874  Estadist2'!G68</f>
        <v>191</v>
      </c>
      <c r="AI20" s="43" t="n">
        <f aca="false">+'[1]874  Estadist2'!H68</f>
        <v>101</v>
      </c>
      <c r="AJ20" s="43" t="n">
        <f aca="false">+'[1]874  Estadist2'!I68</f>
        <v>131</v>
      </c>
      <c r="AK20" s="43" t="n">
        <f aca="false">+'[1]874  Estadist2'!J68</f>
        <v>138</v>
      </c>
      <c r="AL20" s="43" t="n">
        <f aca="false">+'[1]874  Estadist2'!K68</f>
        <v>213</v>
      </c>
      <c r="AM20" s="43" t="n">
        <f aca="false">+'[1]874  Estadist2'!L68</f>
        <v>255</v>
      </c>
      <c r="AN20" s="43" t="n">
        <f aca="false">+'[1]874  Estadist2'!M68</f>
        <v>525</v>
      </c>
      <c r="AO20" s="43" t="n">
        <f aca="false">+'[1]874  Estadist2'!N68</f>
        <v>68</v>
      </c>
      <c r="AP20" s="43" t="n">
        <f aca="false">+'[1]874  Estadist2'!O68</f>
        <v>98</v>
      </c>
      <c r="AQ20" s="43" t="n">
        <f aca="false">+'[1]874  Estadist2'!P68</f>
        <v>0</v>
      </c>
      <c r="AR20" s="43" t="n">
        <f aca="false">+'[1]874  Estadist2'!Q68</f>
        <v>0</v>
      </c>
      <c r="AS20" s="44" t="n">
        <f aca="false">+AC20+AE20+AG20+AI20+AK20+AM20+AO20+AQ20</f>
        <v>728</v>
      </c>
      <c r="AT20" s="44" t="n">
        <f aca="false">+AD20+AF20+AH20+AJ20+AL20+AN20+AP20+AR20</f>
        <v>1167</v>
      </c>
      <c r="AU20" s="45" t="n">
        <f aca="false">+R20-S20</f>
        <v>0</v>
      </c>
      <c r="AV20" s="45" t="n">
        <f aca="false">+S20-T20</f>
        <v>0</v>
      </c>
      <c r="AW20" s="45" t="n">
        <f aca="false">+U20-V20</f>
        <v>0</v>
      </c>
      <c r="AX20" s="46" t="n">
        <f aca="false">+[2]Metas!S20:S35-S20</f>
        <v>0</v>
      </c>
      <c r="AY20" s="45" t="n">
        <f aca="false">+[2]Metas!T20:T35-T20</f>
        <v>0</v>
      </c>
      <c r="AZ20" s="45" t="n">
        <f aca="false">+[2]Metas!U20:U35-U20</f>
        <v>0</v>
      </c>
      <c r="BA20" s="45" t="n">
        <f aca="false">+[2]Metas!V20:V35-V20</f>
        <v>0</v>
      </c>
      <c r="BB20" s="56"/>
      <c r="BC20" s="57"/>
      <c r="BD20" s="57"/>
      <c r="BE20" s="57"/>
      <c r="BF20" s="57"/>
      <c r="BG20" s="57"/>
      <c r="BK20" s="59"/>
      <c r="BL20" s="59"/>
      <c r="BM20" s="59"/>
      <c r="BN20" s="59"/>
      <c r="BO20" s="59"/>
      <c r="BP20" s="59"/>
      <c r="BQ20" s="59"/>
      <c r="BR20" s="59"/>
      <c r="BS20" s="59"/>
      <c r="BT20" s="59"/>
      <c r="BU20" s="59"/>
      <c r="BV20" s="59"/>
      <c r="BW20" s="59"/>
      <c r="BX20" s="59"/>
      <c r="BY20" s="59"/>
      <c r="BZ20" s="59"/>
      <c r="CA20" s="59"/>
      <c r="CB20" s="59"/>
    </row>
    <row r="21" s="58" customFormat="true" ht="12.75" hidden="false" customHeight="true" outlineLevel="0" collapsed="false">
      <c r="A21" s="52"/>
      <c r="B21" s="53"/>
      <c r="C21" s="53"/>
      <c r="D21" s="53"/>
      <c r="E21" s="53"/>
      <c r="F21" s="53"/>
      <c r="G21" s="54"/>
      <c r="H21" s="31"/>
      <c r="I21" s="32"/>
      <c r="J21" s="33"/>
      <c r="K21" s="34"/>
      <c r="L21" s="34"/>
      <c r="M21" s="35"/>
      <c r="N21" s="36"/>
      <c r="O21" s="37"/>
      <c r="P21" s="37"/>
      <c r="Q21" s="38"/>
      <c r="R21" s="38"/>
      <c r="S21" s="38"/>
      <c r="T21" s="39"/>
      <c r="U21" s="38"/>
      <c r="V21" s="38"/>
      <c r="W21" s="40"/>
      <c r="X21" s="40"/>
      <c r="Y21" s="40"/>
      <c r="Z21" s="40"/>
      <c r="AA21" s="41"/>
      <c r="AB21" s="55" t="s">
        <v>65</v>
      </c>
      <c r="AC21" s="43" t="n">
        <f aca="false">+'[1]874  Estadist2'!B69</f>
        <v>12</v>
      </c>
      <c r="AD21" s="43" t="n">
        <f aca="false">+'[1]874  Estadist2'!C69</f>
        <v>11</v>
      </c>
      <c r="AE21" s="43" t="n">
        <f aca="false">+'[1]874  Estadist2'!D69</f>
        <v>127</v>
      </c>
      <c r="AF21" s="43" t="n">
        <f aca="false">+'[1]874  Estadist2'!E69</f>
        <v>104</v>
      </c>
      <c r="AG21" s="43" t="n">
        <f aca="false">+'[1]874  Estadist2'!F69</f>
        <v>536</v>
      </c>
      <c r="AH21" s="43" t="n">
        <f aca="false">+'[1]874  Estadist2'!G69</f>
        <v>508</v>
      </c>
      <c r="AI21" s="43" t="n">
        <f aca="false">+'[1]874  Estadist2'!H69</f>
        <v>277</v>
      </c>
      <c r="AJ21" s="43" t="n">
        <f aca="false">+'[1]874  Estadist2'!I69</f>
        <v>261</v>
      </c>
      <c r="AK21" s="43" t="n">
        <f aca="false">+'[1]874  Estadist2'!J69</f>
        <v>347</v>
      </c>
      <c r="AL21" s="43" t="n">
        <f aca="false">+'[1]874  Estadist2'!K69</f>
        <v>669</v>
      </c>
      <c r="AM21" s="43" t="n">
        <f aca="false">+'[1]874  Estadist2'!L69</f>
        <v>800</v>
      </c>
      <c r="AN21" s="43" t="n">
        <f aca="false">+'[1]874  Estadist2'!M69</f>
        <v>1706</v>
      </c>
      <c r="AO21" s="43" t="n">
        <f aca="false">+'[1]874  Estadist2'!N69</f>
        <v>139</v>
      </c>
      <c r="AP21" s="43" t="n">
        <f aca="false">+'[1]874  Estadist2'!O69</f>
        <v>174</v>
      </c>
      <c r="AQ21" s="43" t="n">
        <f aca="false">+'[1]874  Estadist2'!P69</f>
        <v>0</v>
      </c>
      <c r="AR21" s="43" t="n">
        <f aca="false">+'[1]874  Estadist2'!Q69</f>
        <v>0</v>
      </c>
      <c r="AS21" s="44" t="n">
        <f aca="false">+AC21+AE21+AG21+AI21+AK21+AM21+AO21+AQ21</f>
        <v>2238</v>
      </c>
      <c r="AT21" s="44" t="n">
        <f aca="false">+AD21+AF21+AH21+AJ21+AL21+AN21+AP21+AR21</f>
        <v>3433</v>
      </c>
      <c r="AU21" s="45" t="n">
        <f aca="false">+R21-S21</f>
        <v>0</v>
      </c>
      <c r="AV21" s="45" t="n">
        <f aca="false">+S21-T21</f>
        <v>0</v>
      </c>
      <c r="AW21" s="45" t="n">
        <f aca="false">+U21-V21</f>
        <v>0</v>
      </c>
      <c r="AX21" s="46" t="n">
        <f aca="false">+[2]Metas!S21:S36-S21</f>
        <v>0</v>
      </c>
      <c r="AY21" s="45" t="n">
        <f aca="false">+[2]Metas!T21:T36-T21</f>
        <v>0</v>
      </c>
      <c r="AZ21" s="45" t="n">
        <f aca="false">+[2]Metas!U21:U36-U21</f>
        <v>0</v>
      </c>
      <c r="BA21" s="45" t="n">
        <f aca="false">+[2]Metas!V21:V36-V21</f>
        <v>0</v>
      </c>
      <c r="BB21" s="56"/>
      <c r="BC21" s="57"/>
      <c r="BD21" s="57"/>
      <c r="BE21" s="57"/>
      <c r="BF21" s="57"/>
      <c r="BG21" s="57"/>
      <c r="BK21" s="59"/>
      <c r="BL21" s="59"/>
      <c r="BM21" s="59"/>
      <c r="BN21" s="59"/>
      <c r="BO21" s="59"/>
      <c r="BP21" s="59"/>
      <c r="BQ21" s="59"/>
      <c r="BR21" s="59"/>
      <c r="BS21" s="59"/>
      <c r="BT21" s="59"/>
      <c r="BU21" s="59"/>
      <c r="BV21" s="59"/>
      <c r="BW21" s="59"/>
      <c r="BX21" s="59"/>
      <c r="BY21" s="59"/>
      <c r="BZ21" s="59"/>
      <c r="CA21" s="59"/>
      <c r="CB21" s="59"/>
    </row>
    <row r="22" s="58" customFormat="true" ht="12.75" hidden="false" customHeight="true" outlineLevel="0" collapsed="false">
      <c r="A22" s="52"/>
      <c r="B22" s="53"/>
      <c r="C22" s="53"/>
      <c r="D22" s="53"/>
      <c r="E22" s="53"/>
      <c r="F22" s="53"/>
      <c r="G22" s="54"/>
      <c r="H22" s="31"/>
      <c r="I22" s="32"/>
      <c r="J22" s="33"/>
      <c r="K22" s="34"/>
      <c r="L22" s="34"/>
      <c r="M22" s="35"/>
      <c r="N22" s="36"/>
      <c r="O22" s="37"/>
      <c r="P22" s="37"/>
      <c r="Q22" s="38"/>
      <c r="R22" s="38"/>
      <c r="S22" s="38"/>
      <c r="T22" s="39"/>
      <c r="U22" s="38"/>
      <c r="V22" s="38"/>
      <c r="W22" s="40"/>
      <c r="X22" s="40"/>
      <c r="Y22" s="40"/>
      <c r="Z22" s="40"/>
      <c r="AA22" s="41"/>
      <c r="AB22" s="55" t="s">
        <v>66</v>
      </c>
      <c r="AC22" s="43" t="n">
        <f aca="false">+'[1]874  Estadist2'!B70</f>
        <v>0</v>
      </c>
      <c r="AD22" s="43" t="n">
        <f aca="false">+'[1]874  Estadist2'!C70</f>
        <v>0</v>
      </c>
      <c r="AE22" s="43" t="n">
        <f aca="false">+'[1]874  Estadist2'!D70</f>
        <v>1</v>
      </c>
      <c r="AF22" s="43" t="n">
        <f aca="false">+'[1]874  Estadist2'!E70</f>
        <v>0</v>
      </c>
      <c r="AG22" s="43" t="n">
        <f aca="false">+'[1]874  Estadist2'!F70</f>
        <v>5</v>
      </c>
      <c r="AH22" s="43" t="n">
        <f aca="false">+'[1]874  Estadist2'!G70</f>
        <v>5</v>
      </c>
      <c r="AI22" s="43" t="n">
        <f aca="false">+'[1]874  Estadist2'!H70</f>
        <v>6</v>
      </c>
      <c r="AJ22" s="43" t="n">
        <f aca="false">+'[1]874  Estadist2'!I70</f>
        <v>5</v>
      </c>
      <c r="AK22" s="43" t="n">
        <f aca="false">+'[1]874  Estadist2'!J70</f>
        <v>8</v>
      </c>
      <c r="AL22" s="43" t="n">
        <f aca="false">+'[1]874  Estadist2'!K70</f>
        <v>3</v>
      </c>
      <c r="AM22" s="43" t="n">
        <f aca="false">+'[1]874  Estadist2'!L70</f>
        <v>14</v>
      </c>
      <c r="AN22" s="43" t="n">
        <f aca="false">+'[1]874  Estadist2'!M70</f>
        <v>11</v>
      </c>
      <c r="AO22" s="43" t="n">
        <f aca="false">+'[1]874  Estadist2'!N70</f>
        <v>3</v>
      </c>
      <c r="AP22" s="43" t="n">
        <f aca="false">+'[1]874  Estadist2'!O70</f>
        <v>5</v>
      </c>
      <c r="AQ22" s="43" t="n">
        <f aca="false">+'[1]874  Estadist2'!P70</f>
        <v>0</v>
      </c>
      <c r="AR22" s="43" t="n">
        <f aca="false">+'[1]874  Estadist2'!Q70</f>
        <v>0</v>
      </c>
      <c r="AS22" s="44" t="n">
        <f aca="false">+AC22+AE22+AG22+AI22+AK22+AM22+AO22+AQ22</f>
        <v>37</v>
      </c>
      <c r="AT22" s="44" t="n">
        <f aca="false">+AD22+AF22+AH22+AJ22+AL22+AN22+AP22+AR22</f>
        <v>29</v>
      </c>
      <c r="AU22" s="45" t="n">
        <f aca="false">+R22-S22</f>
        <v>0</v>
      </c>
      <c r="AV22" s="45" t="n">
        <f aca="false">+S22-T22</f>
        <v>0</v>
      </c>
      <c r="AW22" s="45" t="n">
        <f aca="false">+U22-V22</f>
        <v>0</v>
      </c>
      <c r="AX22" s="46" t="n">
        <f aca="false">+[2]Metas!S22:S37-S22</f>
        <v>0</v>
      </c>
      <c r="AY22" s="45" t="n">
        <f aca="false">+[2]Metas!T22:T37-T22</f>
        <v>0</v>
      </c>
      <c r="AZ22" s="45" t="n">
        <f aca="false">+[2]Metas!U22:U37-U22</f>
        <v>0</v>
      </c>
      <c r="BA22" s="45" t="n">
        <f aca="false">+[2]Metas!V22:V37-V22</f>
        <v>0</v>
      </c>
      <c r="BB22" s="56"/>
      <c r="BC22" s="57"/>
      <c r="BD22" s="57"/>
      <c r="BE22" s="57"/>
      <c r="BF22" s="57"/>
      <c r="BG22" s="57"/>
      <c r="BK22" s="59"/>
      <c r="BL22" s="59"/>
      <c r="BM22" s="59"/>
      <c r="BN22" s="59"/>
      <c r="BO22" s="59"/>
      <c r="BP22" s="59"/>
      <c r="BQ22" s="59"/>
      <c r="BR22" s="59"/>
      <c r="BS22" s="59"/>
      <c r="BT22" s="59"/>
      <c r="BU22" s="59"/>
      <c r="BV22" s="59"/>
      <c r="BW22" s="59"/>
      <c r="BX22" s="59"/>
      <c r="BY22" s="59"/>
      <c r="BZ22" s="59"/>
      <c r="CA22" s="59"/>
      <c r="CB22" s="59"/>
    </row>
    <row r="23" s="58" customFormat="true" ht="12.75" hidden="false" customHeight="true" outlineLevel="0" collapsed="false">
      <c r="A23" s="52"/>
      <c r="B23" s="53"/>
      <c r="C23" s="53"/>
      <c r="D23" s="53"/>
      <c r="E23" s="53"/>
      <c r="F23" s="53"/>
      <c r="G23" s="54"/>
      <c r="H23" s="31"/>
      <c r="I23" s="32"/>
      <c r="J23" s="33"/>
      <c r="K23" s="34"/>
      <c r="L23" s="34"/>
      <c r="M23" s="35"/>
      <c r="N23" s="36"/>
      <c r="O23" s="37"/>
      <c r="P23" s="37"/>
      <c r="Q23" s="38"/>
      <c r="R23" s="38"/>
      <c r="S23" s="38"/>
      <c r="T23" s="39"/>
      <c r="U23" s="38"/>
      <c r="V23" s="38"/>
      <c r="W23" s="40"/>
      <c r="X23" s="40"/>
      <c r="Y23" s="40"/>
      <c r="Z23" s="40"/>
      <c r="AA23" s="41"/>
      <c r="AB23" s="55" t="s">
        <v>67</v>
      </c>
      <c r="AC23" s="43" t="n">
        <f aca="false">+'[1]874  Estadist2'!B71</f>
        <v>0</v>
      </c>
      <c r="AD23" s="43" t="n">
        <f aca="false">+'[1]874  Estadist2'!C71</f>
        <v>0</v>
      </c>
      <c r="AE23" s="43" t="n">
        <f aca="false">+'[1]874  Estadist2'!D71</f>
        <v>0</v>
      </c>
      <c r="AF23" s="43" t="n">
        <f aca="false">+'[1]874  Estadist2'!E71</f>
        <v>0</v>
      </c>
      <c r="AG23" s="43" t="n">
        <f aca="false">+'[1]874  Estadist2'!F71</f>
        <v>0</v>
      </c>
      <c r="AH23" s="43" t="n">
        <f aca="false">+'[1]874  Estadist2'!G71</f>
        <v>0</v>
      </c>
      <c r="AI23" s="43" t="n">
        <f aca="false">+'[1]874  Estadist2'!H71</f>
        <v>0</v>
      </c>
      <c r="AJ23" s="43" t="n">
        <f aca="false">+'[1]874  Estadist2'!I71</f>
        <v>0</v>
      </c>
      <c r="AK23" s="43" t="n">
        <f aca="false">+'[1]874  Estadist2'!J71</f>
        <v>0</v>
      </c>
      <c r="AL23" s="43" t="n">
        <f aca="false">+'[1]874  Estadist2'!K71</f>
        <v>0</v>
      </c>
      <c r="AM23" s="43" t="n">
        <f aca="false">+'[1]874  Estadist2'!L71</f>
        <v>0</v>
      </c>
      <c r="AN23" s="43" t="n">
        <f aca="false">+'[1]874  Estadist2'!M71</f>
        <v>0</v>
      </c>
      <c r="AO23" s="43" t="n">
        <f aca="false">+'[1]874  Estadist2'!N71</f>
        <v>0</v>
      </c>
      <c r="AP23" s="43" t="n">
        <f aca="false">+'[1]874  Estadist2'!O71</f>
        <v>0</v>
      </c>
      <c r="AQ23" s="43" t="n">
        <f aca="false">+'[1]874  Estadist2'!P71</f>
        <v>0</v>
      </c>
      <c r="AR23" s="43" t="n">
        <f aca="false">+'[1]874  Estadist2'!Q71</f>
        <v>0</v>
      </c>
      <c r="AS23" s="44" t="n">
        <f aca="false">+AC23+AE23+AG23+AI23+AK23+AM23+AO23+AQ23</f>
        <v>0</v>
      </c>
      <c r="AT23" s="44" t="n">
        <f aca="false">+AD23+AF23+AH23+AJ23+AL23+AN23+AP23+AR23</f>
        <v>0</v>
      </c>
      <c r="AU23" s="45" t="n">
        <f aca="false">+R23-S23</f>
        <v>0</v>
      </c>
      <c r="AV23" s="45" t="n">
        <f aca="false">+S23-T23</f>
        <v>0</v>
      </c>
      <c r="AW23" s="45" t="n">
        <f aca="false">+U23-V23</f>
        <v>0</v>
      </c>
      <c r="AX23" s="46" t="n">
        <f aca="false">+[2]Metas!S23:S38-S23</f>
        <v>0</v>
      </c>
      <c r="AY23" s="45" t="n">
        <f aca="false">+[2]Metas!T23:T38-T23</f>
        <v>0</v>
      </c>
      <c r="AZ23" s="45" t="n">
        <f aca="false">+[2]Metas!U23:U38-U23</f>
        <v>0</v>
      </c>
      <c r="BA23" s="45" t="n">
        <f aca="false">+[2]Metas!V23:V38-V23</f>
        <v>0</v>
      </c>
      <c r="BB23" s="56"/>
      <c r="BC23" s="57"/>
      <c r="BD23" s="57"/>
      <c r="BE23" s="57"/>
      <c r="BF23" s="57"/>
      <c r="BG23" s="57"/>
      <c r="BK23" s="59"/>
      <c r="BL23" s="59"/>
      <c r="BM23" s="59"/>
      <c r="BN23" s="59"/>
      <c r="BO23" s="59"/>
      <c r="BP23" s="59"/>
      <c r="BQ23" s="59"/>
      <c r="BR23" s="59"/>
      <c r="BS23" s="59"/>
      <c r="BT23" s="59"/>
      <c r="BU23" s="59"/>
      <c r="BV23" s="59"/>
      <c r="BW23" s="59"/>
      <c r="BX23" s="59"/>
      <c r="BY23" s="59"/>
      <c r="BZ23" s="59"/>
      <c r="CA23" s="59"/>
      <c r="CB23" s="59"/>
    </row>
    <row r="24" s="58" customFormat="true" ht="12.75" hidden="false" customHeight="true" outlineLevel="0" collapsed="false">
      <c r="A24" s="52"/>
      <c r="B24" s="53"/>
      <c r="C24" s="53"/>
      <c r="D24" s="53"/>
      <c r="E24" s="53"/>
      <c r="F24" s="53"/>
      <c r="G24" s="54"/>
      <c r="H24" s="31"/>
      <c r="I24" s="32"/>
      <c r="J24" s="33"/>
      <c r="K24" s="34"/>
      <c r="L24" s="34"/>
      <c r="M24" s="35"/>
      <c r="N24" s="36"/>
      <c r="O24" s="37"/>
      <c r="P24" s="37"/>
      <c r="Q24" s="38"/>
      <c r="R24" s="38"/>
      <c r="S24" s="38"/>
      <c r="T24" s="39"/>
      <c r="U24" s="38"/>
      <c r="V24" s="38"/>
      <c r="W24" s="40"/>
      <c r="X24" s="40"/>
      <c r="Y24" s="40"/>
      <c r="Z24" s="40"/>
      <c r="AA24" s="41"/>
      <c r="AB24" s="60" t="s">
        <v>68</v>
      </c>
      <c r="AC24" s="43" t="n">
        <f aca="false">+'[1]874  Estadist2'!B72</f>
        <v>701</v>
      </c>
      <c r="AD24" s="43" t="n">
        <f aca="false">+'[1]874  Estadist2'!C72</f>
        <v>644</v>
      </c>
      <c r="AE24" s="43" t="n">
        <f aca="false">+'[1]874  Estadist2'!D72</f>
        <v>4602</v>
      </c>
      <c r="AF24" s="43" t="n">
        <f aca="false">+'[1]874  Estadist2'!E72</f>
        <v>4230</v>
      </c>
      <c r="AG24" s="43" t="n">
        <f aca="false">+'[1]874  Estadist2'!F72</f>
        <v>9003</v>
      </c>
      <c r="AH24" s="43" t="n">
        <f aca="false">+'[1]874  Estadist2'!G72</f>
        <v>8538</v>
      </c>
      <c r="AI24" s="43" t="n">
        <f aca="false">+'[1]874  Estadist2'!H72</f>
        <v>5077</v>
      </c>
      <c r="AJ24" s="43" t="n">
        <f aca="false">+'[1]874  Estadist2'!I72</f>
        <v>5013</v>
      </c>
      <c r="AK24" s="43" t="n">
        <f aca="false">+'[1]874  Estadist2'!J72</f>
        <v>6633</v>
      </c>
      <c r="AL24" s="43" t="n">
        <f aca="false">+'[1]874  Estadist2'!K72</f>
        <v>9119</v>
      </c>
      <c r="AM24" s="43" t="n">
        <f aca="false">+'[1]874  Estadist2'!L72</f>
        <v>12519</v>
      </c>
      <c r="AN24" s="43" t="n">
        <f aca="false">+'[1]874  Estadist2'!M72</f>
        <v>22639</v>
      </c>
      <c r="AO24" s="43" t="n">
        <f aca="false">+'[1]874  Estadist2'!N72</f>
        <v>3422</v>
      </c>
      <c r="AP24" s="43" t="n">
        <f aca="false">+'[1]874  Estadist2'!O72</f>
        <v>3779</v>
      </c>
      <c r="AQ24" s="43" t="n">
        <f aca="false">+'[1]874  Estadist2'!P72</f>
        <v>0</v>
      </c>
      <c r="AR24" s="43" t="n">
        <f aca="false">+'[1]874  Estadist2'!Q72</f>
        <v>0</v>
      </c>
      <c r="AS24" s="44" t="n">
        <f aca="false">+AC24+AE24+AG24+AI24+AK24+AM24+AO24+AQ24</f>
        <v>41957</v>
      </c>
      <c r="AT24" s="44" t="n">
        <f aca="false">+AD24+AF24+AH24+AJ24+AL24+AN24+AP24+AR24</f>
        <v>53962</v>
      </c>
      <c r="AU24" s="45" t="n">
        <f aca="false">+R24-S24</f>
        <v>0</v>
      </c>
      <c r="AV24" s="45" t="n">
        <f aca="false">+S24-T24</f>
        <v>0</v>
      </c>
      <c r="AW24" s="45" t="n">
        <f aca="false">+U24-V24</f>
        <v>0</v>
      </c>
      <c r="AX24" s="46" t="n">
        <f aca="false">+[2]Metas!S24:S39-S24</f>
        <v>0</v>
      </c>
      <c r="AY24" s="45" t="n">
        <f aca="false">+[2]Metas!T24:T39-T24</f>
        <v>0</v>
      </c>
      <c r="AZ24" s="45" t="n">
        <f aca="false">+[2]Metas!U24:U39-U24</f>
        <v>0</v>
      </c>
      <c r="BA24" s="45" t="n">
        <f aca="false">+[2]Metas!V24:V39-V24</f>
        <v>0</v>
      </c>
      <c r="BB24" s="56"/>
      <c r="BC24" s="57"/>
      <c r="BD24" s="57"/>
      <c r="BE24" s="57"/>
      <c r="BF24" s="57"/>
      <c r="BG24" s="57"/>
      <c r="BK24" s="59"/>
      <c r="BL24" s="59"/>
      <c r="BM24" s="59"/>
      <c r="BN24" s="59"/>
      <c r="BO24" s="59"/>
      <c r="BP24" s="59"/>
      <c r="BQ24" s="59"/>
      <c r="BR24" s="59"/>
      <c r="BS24" s="59"/>
      <c r="BT24" s="59"/>
      <c r="BU24" s="59"/>
      <c r="BV24" s="59"/>
      <c r="BW24" s="59"/>
      <c r="BX24" s="59"/>
      <c r="BY24" s="59"/>
      <c r="BZ24" s="59"/>
      <c r="CA24" s="59"/>
      <c r="CB24" s="59"/>
    </row>
    <row r="25" s="58" customFormat="true" ht="12.75" hidden="false" customHeight="true" outlineLevel="0" collapsed="false">
      <c r="A25" s="52"/>
      <c r="B25" s="53"/>
      <c r="C25" s="53"/>
      <c r="D25" s="53"/>
      <c r="E25" s="53"/>
      <c r="F25" s="53"/>
      <c r="G25" s="54"/>
      <c r="H25" s="31"/>
      <c r="I25" s="32"/>
      <c r="J25" s="33"/>
      <c r="K25" s="34"/>
      <c r="L25" s="34"/>
      <c r="M25" s="35"/>
      <c r="N25" s="36"/>
      <c r="O25" s="37"/>
      <c r="P25" s="37"/>
      <c r="Q25" s="38"/>
      <c r="R25" s="38"/>
      <c r="S25" s="38"/>
      <c r="T25" s="39"/>
      <c r="U25" s="38"/>
      <c r="V25" s="38"/>
      <c r="W25" s="40"/>
      <c r="X25" s="40"/>
      <c r="Y25" s="40"/>
      <c r="Z25" s="40"/>
      <c r="AA25" s="41"/>
      <c r="AB25" s="61" t="s">
        <v>69</v>
      </c>
      <c r="AC25" s="62" t="n">
        <f aca="false">SUM(AC19:AC24)</f>
        <v>721</v>
      </c>
      <c r="AD25" s="62" t="n">
        <f aca="false">SUM(AD19:AD24)</f>
        <v>660</v>
      </c>
      <c r="AE25" s="62" t="n">
        <f aca="false">SUM(AE19:AE24)</f>
        <v>4761</v>
      </c>
      <c r="AF25" s="62" t="n">
        <f aca="false">SUM(AF19:AF24)</f>
        <v>4365</v>
      </c>
      <c r="AG25" s="62" t="n">
        <f aca="false">SUM(AG19:AG24)</f>
        <v>9876</v>
      </c>
      <c r="AH25" s="62" t="n">
        <f aca="false">SUM(AH19:AH24)</f>
        <v>9426</v>
      </c>
      <c r="AI25" s="62" t="n">
        <f aca="false">SUM(AI19:AI24)</f>
        <v>5581</v>
      </c>
      <c r="AJ25" s="62" t="n">
        <f aca="false">SUM(AJ19:AJ24)</f>
        <v>5546</v>
      </c>
      <c r="AK25" s="62" t="n">
        <f aca="false">SUM(AK19:AK24)</f>
        <v>7286</v>
      </c>
      <c r="AL25" s="62" t="n">
        <f aca="false">SUM(AL19:AL24)</f>
        <v>10238</v>
      </c>
      <c r="AM25" s="62" t="n">
        <f aca="false">SUM(AM19:AM24)</f>
        <v>13860</v>
      </c>
      <c r="AN25" s="62" t="n">
        <f aca="false">SUM(AN19:AN24)</f>
        <v>25480</v>
      </c>
      <c r="AO25" s="62" t="n">
        <f aca="false">SUM(AO19:AO24)</f>
        <v>3706</v>
      </c>
      <c r="AP25" s="62" t="n">
        <f aca="false">SUM(AP19:AP24)</f>
        <v>4120</v>
      </c>
      <c r="AQ25" s="62" t="n">
        <f aca="false">SUM(AQ19:AQ24)</f>
        <v>0</v>
      </c>
      <c r="AR25" s="62" t="n">
        <f aca="false">SUM(AR19:AR24)</f>
        <v>0</v>
      </c>
      <c r="AS25" s="62" t="n">
        <f aca="false">SUM(AS19:AS24)</f>
        <v>45791</v>
      </c>
      <c r="AT25" s="62" t="n">
        <f aca="false">SUM(AT19:AT24)</f>
        <v>59835</v>
      </c>
      <c r="AU25" s="45" t="n">
        <f aca="false">+R25-S25</f>
        <v>0</v>
      </c>
      <c r="AV25" s="45" t="n">
        <f aca="false">+S25-T25</f>
        <v>0</v>
      </c>
      <c r="AW25" s="45" t="n">
        <f aca="false">+U25-V25</f>
        <v>0</v>
      </c>
      <c r="AX25" s="46" t="n">
        <f aca="false">+[2]Metas!S25:S40-S25</f>
        <v>0</v>
      </c>
      <c r="AY25" s="45" t="n">
        <f aca="false">+[2]Metas!T25:T40-T25</f>
        <v>0</v>
      </c>
      <c r="AZ25" s="45" t="n">
        <f aca="false">+[2]Metas!U25:U40-U25</f>
        <v>0</v>
      </c>
      <c r="BA25" s="45" t="n">
        <f aca="false">+[2]Metas!V25:V40-V25</f>
        <v>0</v>
      </c>
      <c r="BB25" s="56"/>
      <c r="BC25" s="57"/>
      <c r="BD25" s="57"/>
      <c r="BE25" s="57"/>
      <c r="BF25" s="57"/>
      <c r="BG25" s="57"/>
      <c r="BK25" s="59"/>
      <c r="BL25" s="59"/>
      <c r="BM25" s="59"/>
      <c r="BN25" s="59"/>
      <c r="BO25" s="59"/>
      <c r="BP25" s="59"/>
      <c r="BQ25" s="59"/>
      <c r="BR25" s="59"/>
      <c r="BS25" s="59"/>
      <c r="BT25" s="59"/>
      <c r="BU25" s="59"/>
      <c r="BV25" s="59"/>
      <c r="BW25" s="59"/>
      <c r="BX25" s="59"/>
      <c r="BY25" s="59"/>
      <c r="BZ25" s="59"/>
      <c r="CA25" s="59"/>
      <c r="CB25" s="59"/>
    </row>
    <row r="26" s="58" customFormat="true" ht="12.75" hidden="false" customHeight="true" outlineLevel="0" collapsed="false">
      <c r="A26" s="52"/>
      <c r="B26" s="53"/>
      <c r="C26" s="53"/>
      <c r="D26" s="53"/>
      <c r="E26" s="53"/>
      <c r="F26" s="53"/>
      <c r="G26" s="54"/>
      <c r="H26" s="31"/>
      <c r="I26" s="32"/>
      <c r="J26" s="33"/>
      <c r="K26" s="34"/>
      <c r="L26" s="34"/>
      <c r="M26" s="35"/>
      <c r="N26" s="36"/>
      <c r="O26" s="37"/>
      <c r="P26" s="37"/>
      <c r="Q26" s="38"/>
      <c r="R26" s="38"/>
      <c r="S26" s="38"/>
      <c r="T26" s="39"/>
      <c r="U26" s="38"/>
      <c r="V26" s="38"/>
      <c r="W26" s="40"/>
      <c r="X26" s="40"/>
      <c r="Y26" s="40"/>
      <c r="Z26" s="40"/>
      <c r="AA26" s="41"/>
      <c r="AB26" s="55" t="s">
        <v>70</v>
      </c>
      <c r="AC26" s="43" t="n">
        <f aca="false">+'[1]874  Estadist2'!B74</f>
        <v>0</v>
      </c>
      <c r="AD26" s="43" t="n">
        <f aca="false">+'[1]874  Estadist2'!C74</f>
        <v>0</v>
      </c>
      <c r="AE26" s="43" t="n">
        <f aca="false">+'[1]874  Estadist2'!D74</f>
        <v>0</v>
      </c>
      <c r="AF26" s="43" t="n">
        <f aca="false">+'[1]874  Estadist2'!E74</f>
        <v>0</v>
      </c>
      <c r="AG26" s="43" t="n">
        <f aca="false">+'[1]874  Estadist2'!F74</f>
        <v>0</v>
      </c>
      <c r="AH26" s="43" t="n">
        <f aca="false">+'[1]874  Estadist2'!G74</f>
        <v>0</v>
      </c>
      <c r="AI26" s="43" t="n">
        <f aca="false">+'[1]874  Estadist2'!H74</f>
        <v>0</v>
      </c>
      <c r="AJ26" s="43" t="n">
        <f aca="false">+'[1]874  Estadist2'!I74</f>
        <v>0</v>
      </c>
      <c r="AK26" s="43" t="n">
        <f aca="false">+'[1]874  Estadist2'!J74</f>
        <v>0</v>
      </c>
      <c r="AL26" s="43" t="n">
        <f aca="false">+'[1]874  Estadist2'!K74</f>
        <v>0</v>
      </c>
      <c r="AM26" s="43" t="n">
        <f aca="false">+'[1]874  Estadist2'!L74</f>
        <v>0</v>
      </c>
      <c r="AN26" s="43" t="n">
        <f aca="false">+'[1]874  Estadist2'!M74</f>
        <v>0</v>
      </c>
      <c r="AO26" s="43" t="n">
        <f aca="false">+'[1]874  Estadist2'!N74</f>
        <v>0</v>
      </c>
      <c r="AP26" s="43" t="n">
        <f aca="false">+'[1]874  Estadist2'!O74</f>
        <v>0</v>
      </c>
      <c r="AQ26" s="43" t="n">
        <f aca="false">+'[1]874  Estadist2'!P74</f>
        <v>0</v>
      </c>
      <c r="AR26" s="43" t="n">
        <f aca="false">+'[1]874  Estadist2'!Q74</f>
        <v>0</v>
      </c>
      <c r="AS26" s="44" t="n">
        <f aca="false">+AC26+AE26+AG26+AI26+AK26+AM26+AO26+AQ26</f>
        <v>0</v>
      </c>
      <c r="AT26" s="44" t="n">
        <f aca="false">+AD26+AF26+AH26+AJ26+AL26+AN26+AP26+AR26</f>
        <v>0</v>
      </c>
      <c r="AU26" s="45" t="n">
        <f aca="false">+R26-S26</f>
        <v>0</v>
      </c>
      <c r="AV26" s="45" t="n">
        <f aca="false">+S26-T26</f>
        <v>0</v>
      </c>
      <c r="AW26" s="45" t="n">
        <f aca="false">+U26-V26</f>
        <v>0</v>
      </c>
      <c r="AX26" s="46" t="n">
        <f aca="false">+[2]Metas!S26:S41-S26</f>
        <v>0</v>
      </c>
      <c r="AY26" s="45" t="n">
        <f aca="false">+[2]Metas!T26:T41-T26</f>
        <v>0</v>
      </c>
      <c r="AZ26" s="45" t="n">
        <f aca="false">+[2]Metas!U26:U41-U26</f>
        <v>0</v>
      </c>
      <c r="BA26" s="45" t="n">
        <f aca="false">+[2]Metas!V26:V41-V26</f>
        <v>0</v>
      </c>
      <c r="BB26" s="56"/>
      <c r="BC26" s="57"/>
      <c r="BD26" s="57"/>
      <c r="BE26" s="57"/>
      <c r="BF26" s="57"/>
      <c r="BG26" s="57"/>
      <c r="BK26" s="59"/>
      <c r="BL26" s="59"/>
      <c r="BM26" s="59"/>
      <c r="BN26" s="59"/>
      <c r="BO26" s="59"/>
      <c r="BP26" s="59"/>
      <c r="BQ26" s="59"/>
      <c r="BR26" s="59"/>
      <c r="BS26" s="59"/>
      <c r="BT26" s="59"/>
      <c r="BU26" s="59"/>
      <c r="BV26" s="59"/>
      <c r="BW26" s="59"/>
      <c r="BX26" s="59"/>
      <c r="BY26" s="59"/>
      <c r="BZ26" s="59"/>
      <c r="CA26" s="59"/>
      <c r="CB26" s="59"/>
    </row>
    <row r="27" s="58" customFormat="true" ht="12.75" hidden="false" customHeight="true" outlineLevel="0" collapsed="false">
      <c r="A27" s="52"/>
      <c r="B27" s="53"/>
      <c r="C27" s="53"/>
      <c r="D27" s="53"/>
      <c r="E27" s="53"/>
      <c r="F27" s="53"/>
      <c r="G27" s="54"/>
      <c r="H27" s="31"/>
      <c r="I27" s="32"/>
      <c r="J27" s="33"/>
      <c r="K27" s="34"/>
      <c r="L27" s="34"/>
      <c r="M27" s="35"/>
      <c r="N27" s="36"/>
      <c r="O27" s="37"/>
      <c r="P27" s="37"/>
      <c r="Q27" s="38"/>
      <c r="R27" s="38"/>
      <c r="S27" s="38"/>
      <c r="T27" s="39"/>
      <c r="U27" s="38"/>
      <c r="V27" s="38"/>
      <c r="W27" s="40"/>
      <c r="X27" s="40"/>
      <c r="Y27" s="40"/>
      <c r="Z27" s="40"/>
      <c r="AA27" s="41"/>
      <c r="AB27" s="55" t="s">
        <v>71</v>
      </c>
      <c r="AC27" s="43" t="n">
        <f aca="false">+'[1]874  Estadist2'!B75</f>
        <v>8</v>
      </c>
      <c r="AD27" s="43" t="n">
        <f aca="false">+'[1]874  Estadist2'!C75</f>
        <v>6</v>
      </c>
      <c r="AE27" s="43" t="n">
        <f aca="false">+'[1]874  Estadist2'!D75</f>
        <v>122</v>
      </c>
      <c r="AF27" s="43" t="n">
        <f aca="false">+'[1]874  Estadist2'!E75</f>
        <v>135</v>
      </c>
      <c r="AG27" s="43" t="n">
        <f aca="false">+'[1]874  Estadist2'!F75</f>
        <v>466</v>
      </c>
      <c r="AH27" s="43" t="n">
        <f aca="false">+'[1]874  Estadist2'!G75</f>
        <v>424</v>
      </c>
      <c r="AI27" s="43" t="n">
        <f aca="false">+'[1]874  Estadist2'!H75</f>
        <v>263</v>
      </c>
      <c r="AJ27" s="43" t="n">
        <f aca="false">+'[1]874  Estadist2'!I75</f>
        <v>265</v>
      </c>
      <c r="AK27" s="43" t="n">
        <f aca="false">+'[1]874  Estadist2'!J75</f>
        <v>423</v>
      </c>
      <c r="AL27" s="43" t="n">
        <f aca="false">+'[1]874  Estadist2'!K75</f>
        <v>444</v>
      </c>
      <c r="AM27" s="43" t="n">
        <f aca="false">+'[1]874  Estadist2'!L75</f>
        <v>1122</v>
      </c>
      <c r="AN27" s="43" t="n">
        <f aca="false">+'[1]874  Estadist2'!M75</f>
        <v>1211</v>
      </c>
      <c r="AO27" s="43" t="n">
        <f aca="false">+'[1]874  Estadist2'!N75</f>
        <v>239</v>
      </c>
      <c r="AP27" s="43" t="n">
        <f aca="false">+'[1]874  Estadist2'!O75</f>
        <v>279</v>
      </c>
      <c r="AQ27" s="43" t="n">
        <f aca="false">+'[1]874  Estadist2'!P75</f>
        <v>0</v>
      </c>
      <c r="AR27" s="43" t="n">
        <f aca="false">+'[1]874  Estadist2'!Q75</f>
        <v>0</v>
      </c>
      <c r="AS27" s="44" t="n">
        <f aca="false">+AC27+AE27+AG27+AI27+AK27+AM27+AO27+AQ27</f>
        <v>2643</v>
      </c>
      <c r="AT27" s="44" t="n">
        <f aca="false">+AD27+AF27+AH27+AJ27+AL27+AN27+AP27+AR27</f>
        <v>2764</v>
      </c>
      <c r="AU27" s="45" t="n">
        <f aca="false">+R27-S27</f>
        <v>0</v>
      </c>
      <c r="AV27" s="45" t="n">
        <f aca="false">+S27-T27</f>
        <v>0</v>
      </c>
      <c r="AW27" s="45" t="n">
        <f aca="false">+U27-V27</f>
        <v>0</v>
      </c>
      <c r="AX27" s="46" t="n">
        <f aca="false">+[2]Metas!S27:S42-S27</f>
        <v>0</v>
      </c>
      <c r="AY27" s="45" t="n">
        <f aca="false">+[2]Metas!T27:T42-T27</f>
        <v>0</v>
      </c>
      <c r="AZ27" s="45" t="n">
        <f aca="false">+[2]Metas!U27:U42-U27</f>
        <v>0</v>
      </c>
      <c r="BA27" s="45" t="n">
        <f aca="false">+[2]Metas!V27:V42-V27</f>
        <v>0</v>
      </c>
      <c r="BB27" s="56"/>
      <c r="BC27" s="57"/>
      <c r="BD27" s="57"/>
      <c r="BE27" s="57"/>
      <c r="BF27" s="57"/>
      <c r="BG27" s="57"/>
      <c r="BK27" s="59"/>
      <c r="BL27" s="59"/>
      <c r="BM27" s="59"/>
      <c r="BN27" s="59"/>
      <c r="BO27" s="59"/>
      <c r="BP27" s="59"/>
      <c r="BQ27" s="59"/>
      <c r="BR27" s="59"/>
      <c r="BS27" s="59"/>
      <c r="BT27" s="59"/>
      <c r="BU27" s="59"/>
      <c r="BV27" s="59"/>
      <c r="BW27" s="59"/>
      <c r="BX27" s="59"/>
      <c r="BY27" s="59"/>
      <c r="BZ27" s="59"/>
      <c r="CA27" s="59"/>
      <c r="CB27" s="59"/>
    </row>
    <row r="28" s="58" customFormat="true" ht="12.75" hidden="false" customHeight="true" outlineLevel="0" collapsed="false">
      <c r="A28" s="52"/>
      <c r="B28" s="53"/>
      <c r="C28" s="53"/>
      <c r="D28" s="53"/>
      <c r="E28" s="53"/>
      <c r="F28" s="53"/>
      <c r="G28" s="54"/>
      <c r="H28" s="31"/>
      <c r="I28" s="32"/>
      <c r="J28" s="33"/>
      <c r="K28" s="34"/>
      <c r="L28" s="34"/>
      <c r="M28" s="35"/>
      <c r="N28" s="36"/>
      <c r="O28" s="37"/>
      <c r="P28" s="37"/>
      <c r="Q28" s="38"/>
      <c r="R28" s="38"/>
      <c r="S28" s="38"/>
      <c r="T28" s="39"/>
      <c r="U28" s="38"/>
      <c r="V28" s="38"/>
      <c r="W28" s="40"/>
      <c r="X28" s="40"/>
      <c r="Y28" s="40"/>
      <c r="Z28" s="40"/>
      <c r="AA28" s="41"/>
      <c r="AB28" s="60" t="s">
        <v>72</v>
      </c>
      <c r="AC28" s="43" t="n">
        <f aca="false">+'[1]874  Estadist2'!B76</f>
        <v>0</v>
      </c>
      <c r="AD28" s="43" t="n">
        <f aca="false">+'[1]874  Estadist2'!C76</f>
        <v>0</v>
      </c>
      <c r="AE28" s="43" t="n">
        <f aca="false">+'[1]874  Estadist2'!D76</f>
        <v>2</v>
      </c>
      <c r="AF28" s="43" t="n">
        <f aca="false">+'[1]874  Estadist2'!E76</f>
        <v>3</v>
      </c>
      <c r="AG28" s="43" t="n">
        <f aca="false">+'[1]874  Estadist2'!F76</f>
        <v>10</v>
      </c>
      <c r="AH28" s="43" t="n">
        <f aca="false">+'[1]874  Estadist2'!G76</f>
        <v>10</v>
      </c>
      <c r="AI28" s="43" t="n">
        <f aca="false">+'[1]874  Estadist2'!H76</f>
        <v>7</v>
      </c>
      <c r="AJ28" s="43" t="n">
        <f aca="false">+'[1]874  Estadist2'!I76</f>
        <v>7</v>
      </c>
      <c r="AK28" s="43" t="n">
        <f aca="false">+'[1]874  Estadist2'!J76</f>
        <v>19</v>
      </c>
      <c r="AL28" s="43" t="n">
        <f aca="false">+'[1]874  Estadist2'!K76</f>
        <v>13</v>
      </c>
      <c r="AM28" s="43" t="n">
        <f aca="false">+'[1]874  Estadist2'!L76</f>
        <v>32</v>
      </c>
      <c r="AN28" s="43" t="n">
        <f aca="false">+'[1]874  Estadist2'!M76</f>
        <v>34</v>
      </c>
      <c r="AO28" s="43" t="n">
        <f aca="false">+'[1]874  Estadist2'!N76</f>
        <v>6</v>
      </c>
      <c r="AP28" s="43" t="n">
        <f aca="false">+'[1]874  Estadist2'!O76</f>
        <v>10</v>
      </c>
      <c r="AQ28" s="43" t="n">
        <f aca="false">+'[1]874  Estadist2'!P76</f>
        <v>0</v>
      </c>
      <c r="AR28" s="43" t="n">
        <f aca="false">+'[1]874  Estadist2'!Q76</f>
        <v>0</v>
      </c>
      <c r="AS28" s="44" t="n">
        <f aca="false">+AC28+AE28+AG28+AI28+AK28+AM28+AO28+AQ28</f>
        <v>76</v>
      </c>
      <c r="AT28" s="44" t="n">
        <f aca="false">+AD28+AF28+AH28+AJ28+AL28+AN28+AP28+AR28</f>
        <v>77</v>
      </c>
      <c r="AU28" s="45" t="n">
        <f aca="false">+R28-S28</f>
        <v>0</v>
      </c>
      <c r="AV28" s="45" t="n">
        <f aca="false">+S28-T28</f>
        <v>0</v>
      </c>
      <c r="AW28" s="45" t="n">
        <f aca="false">+U28-V28</f>
        <v>0</v>
      </c>
      <c r="AX28" s="46" t="n">
        <f aca="false">+[2]Metas!S28:S43-S28</f>
        <v>0</v>
      </c>
      <c r="AY28" s="45" t="n">
        <f aca="false">+[2]Metas!T28:T43-T28</f>
        <v>0</v>
      </c>
      <c r="AZ28" s="45" t="n">
        <f aca="false">+[2]Metas!U28:U43-U28</f>
        <v>0</v>
      </c>
      <c r="BA28" s="45" t="n">
        <f aca="false">+[2]Metas!V28:V43-V28</f>
        <v>0</v>
      </c>
      <c r="BB28" s="56"/>
      <c r="BC28" s="57"/>
      <c r="BD28" s="57"/>
      <c r="BE28" s="57"/>
      <c r="BF28" s="57"/>
      <c r="BG28" s="57"/>
      <c r="BK28" s="59"/>
      <c r="BL28" s="59"/>
      <c r="BM28" s="59"/>
      <c r="BN28" s="59"/>
      <c r="BO28" s="59"/>
      <c r="BP28" s="59"/>
      <c r="BQ28" s="59"/>
      <c r="BR28" s="59"/>
      <c r="BS28" s="59"/>
      <c r="BT28" s="59"/>
      <c r="BU28" s="59"/>
      <c r="BV28" s="59"/>
      <c r="BW28" s="59"/>
      <c r="BX28" s="59"/>
      <c r="BY28" s="59"/>
      <c r="BZ28" s="59"/>
      <c r="CA28" s="59"/>
      <c r="CB28" s="59"/>
    </row>
    <row r="29" s="58" customFormat="true" ht="12.75" hidden="false" customHeight="true" outlineLevel="0" collapsed="false">
      <c r="A29" s="52"/>
      <c r="B29" s="53"/>
      <c r="C29" s="53"/>
      <c r="D29" s="53"/>
      <c r="E29" s="53"/>
      <c r="F29" s="53"/>
      <c r="G29" s="54"/>
      <c r="H29" s="31"/>
      <c r="I29" s="32"/>
      <c r="J29" s="33"/>
      <c r="K29" s="34"/>
      <c r="L29" s="34"/>
      <c r="M29" s="35"/>
      <c r="N29" s="36"/>
      <c r="O29" s="37"/>
      <c r="P29" s="37"/>
      <c r="Q29" s="38"/>
      <c r="R29" s="38"/>
      <c r="S29" s="38"/>
      <c r="T29" s="39"/>
      <c r="U29" s="38"/>
      <c r="V29" s="38"/>
      <c r="W29" s="40"/>
      <c r="X29" s="40"/>
      <c r="Y29" s="40"/>
      <c r="Z29" s="40"/>
      <c r="AA29" s="41"/>
      <c r="AB29" s="60" t="s">
        <v>73</v>
      </c>
      <c r="AC29" s="43" t="n">
        <f aca="false">+'[1]874  Estadist2'!B77</f>
        <v>0</v>
      </c>
      <c r="AD29" s="43" t="n">
        <f aca="false">+'[1]874  Estadist2'!C77</f>
        <v>0</v>
      </c>
      <c r="AE29" s="43" t="n">
        <f aca="false">+'[1]874  Estadist2'!D77</f>
        <v>0</v>
      </c>
      <c r="AF29" s="43" t="n">
        <f aca="false">+'[1]874  Estadist2'!E77</f>
        <v>0</v>
      </c>
      <c r="AG29" s="43" t="n">
        <f aca="false">+'[1]874  Estadist2'!F77</f>
        <v>0</v>
      </c>
      <c r="AH29" s="43" t="n">
        <f aca="false">+'[1]874  Estadist2'!G77</f>
        <v>0</v>
      </c>
      <c r="AI29" s="43" t="n">
        <f aca="false">+'[1]874  Estadist2'!H77</f>
        <v>0</v>
      </c>
      <c r="AJ29" s="43" t="n">
        <f aca="false">+'[1]874  Estadist2'!I77</f>
        <v>0</v>
      </c>
      <c r="AK29" s="43" t="n">
        <f aca="false">+'[1]874  Estadist2'!J77</f>
        <v>0</v>
      </c>
      <c r="AL29" s="43" t="n">
        <f aca="false">+'[1]874  Estadist2'!K77</f>
        <v>0</v>
      </c>
      <c r="AM29" s="43" t="n">
        <f aca="false">+'[1]874  Estadist2'!L77</f>
        <v>0</v>
      </c>
      <c r="AN29" s="43" t="n">
        <f aca="false">+'[1]874  Estadist2'!M77</f>
        <v>0</v>
      </c>
      <c r="AO29" s="43" t="n">
        <f aca="false">+'[1]874  Estadist2'!N77</f>
        <v>0</v>
      </c>
      <c r="AP29" s="43" t="n">
        <f aca="false">+'[1]874  Estadist2'!O77</f>
        <v>0</v>
      </c>
      <c r="AQ29" s="43" t="n">
        <f aca="false">+'[1]874  Estadist2'!P77</f>
        <v>0</v>
      </c>
      <c r="AR29" s="43" t="n">
        <f aca="false">+'[1]874  Estadist2'!Q77</f>
        <v>0</v>
      </c>
      <c r="AS29" s="44" t="n">
        <f aca="false">+AC29+AE29+AG29+AI29+AK29+AM29+AO29+AQ29</f>
        <v>0</v>
      </c>
      <c r="AT29" s="44" t="n">
        <f aca="false">+AD29+AF29+AH29+AJ29+AL29+AN29+AP29+AR29</f>
        <v>0</v>
      </c>
      <c r="AU29" s="45" t="n">
        <f aca="false">+R29-S29</f>
        <v>0</v>
      </c>
      <c r="AV29" s="45" t="n">
        <f aca="false">+S29-T29</f>
        <v>0</v>
      </c>
      <c r="AW29" s="45" t="n">
        <f aca="false">+U29-V29</f>
        <v>0</v>
      </c>
      <c r="AX29" s="46" t="n">
        <f aca="false">+[2]Metas!S29:S44-S29</f>
        <v>0</v>
      </c>
      <c r="AY29" s="45" t="n">
        <f aca="false">+[2]Metas!T29:T44-T29</f>
        <v>0</v>
      </c>
      <c r="AZ29" s="45" t="n">
        <f aca="false">+[2]Metas!U29:U44-U29</f>
        <v>0</v>
      </c>
      <c r="BA29" s="45" t="n">
        <f aca="false">+[2]Metas!V29:V44-V29</f>
        <v>0</v>
      </c>
      <c r="BB29" s="56"/>
      <c r="BC29" s="57"/>
      <c r="BD29" s="57"/>
      <c r="BE29" s="57"/>
      <c r="BF29" s="57"/>
      <c r="BG29" s="57"/>
      <c r="BK29" s="59"/>
      <c r="BL29" s="59"/>
      <c r="BM29" s="59"/>
      <c r="BN29" s="59"/>
      <c r="BO29" s="59"/>
      <c r="BP29" s="59"/>
      <c r="BQ29" s="59"/>
      <c r="BR29" s="59"/>
      <c r="BS29" s="59"/>
      <c r="BT29" s="59"/>
      <c r="BU29" s="59"/>
      <c r="BV29" s="59"/>
      <c r="BW29" s="59"/>
      <c r="BX29" s="59"/>
      <c r="BY29" s="59"/>
      <c r="BZ29" s="59"/>
      <c r="CA29" s="59"/>
      <c r="CB29" s="59"/>
    </row>
    <row r="30" s="58" customFormat="true" ht="12.75" hidden="false" customHeight="true" outlineLevel="0" collapsed="false">
      <c r="A30" s="52"/>
      <c r="B30" s="53"/>
      <c r="C30" s="53"/>
      <c r="D30" s="53"/>
      <c r="E30" s="53"/>
      <c r="F30" s="53"/>
      <c r="G30" s="54"/>
      <c r="H30" s="31"/>
      <c r="I30" s="32"/>
      <c r="J30" s="33"/>
      <c r="K30" s="34"/>
      <c r="L30" s="34"/>
      <c r="M30" s="35"/>
      <c r="N30" s="36"/>
      <c r="O30" s="37"/>
      <c r="P30" s="37"/>
      <c r="Q30" s="38"/>
      <c r="R30" s="38"/>
      <c r="S30" s="38"/>
      <c r="T30" s="39"/>
      <c r="U30" s="38"/>
      <c r="V30" s="38"/>
      <c r="W30" s="40"/>
      <c r="X30" s="40"/>
      <c r="Y30" s="40"/>
      <c r="Z30" s="40"/>
      <c r="AA30" s="41"/>
      <c r="AB30" s="60" t="s">
        <v>74</v>
      </c>
      <c r="AC30" s="43" t="n">
        <f aca="false">+'[1]874  Estadist2'!B78</f>
        <v>0</v>
      </c>
      <c r="AD30" s="43" t="n">
        <f aca="false">+'[1]874  Estadist2'!C78</f>
        <v>0</v>
      </c>
      <c r="AE30" s="43" t="n">
        <f aca="false">+'[1]874  Estadist2'!D78</f>
        <v>0</v>
      </c>
      <c r="AF30" s="43" t="n">
        <f aca="false">+'[1]874  Estadist2'!E78</f>
        <v>0</v>
      </c>
      <c r="AG30" s="43" t="n">
        <f aca="false">+'[1]874  Estadist2'!F78</f>
        <v>0</v>
      </c>
      <c r="AH30" s="43" t="n">
        <f aca="false">+'[1]874  Estadist2'!G78</f>
        <v>0</v>
      </c>
      <c r="AI30" s="43" t="n">
        <f aca="false">+'[1]874  Estadist2'!H78</f>
        <v>0</v>
      </c>
      <c r="AJ30" s="43" t="n">
        <f aca="false">+'[1]874  Estadist2'!I78</f>
        <v>0</v>
      </c>
      <c r="AK30" s="43" t="n">
        <f aca="false">+'[1]874  Estadist2'!J78</f>
        <v>0</v>
      </c>
      <c r="AL30" s="43" t="n">
        <f aca="false">+'[1]874  Estadist2'!K78</f>
        <v>0</v>
      </c>
      <c r="AM30" s="43" t="n">
        <f aca="false">+'[1]874  Estadist2'!L78</f>
        <v>0</v>
      </c>
      <c r="AN30" s="43" t="n">
        <f aca="false">+'[1]874  Estadist2'!M78</f>
        <v>0</v>
      </c>
      <c r="AO30" s="43" t="n">
        <f aca="false">+'[1]874  Estadist2'!N78</f>
        <v>0</v>
      </c>
      <c r="AP30" s="43" t="n">
        <f aca="false">+'[1]874  Estadist2'!O78</f>
        <v>0</v>
      </c>
      <c r="AQ30" s="43" t="n">
        <f aca="false">+'[1]874  Estadist2'!P78</f>
        <v>0</v>
      </c>
      <c r="AR30" s="43" t="n">
        <f aca="false">+'[1]874  Estadist2'!Q78</f>
        <v>0</v>
      </c>
      <c r="AS30" s="44" t="n">
        <f aca="false">+AC30+AE30+AG30+AI30+AK30+AM30+AO30+AQ30</f>
        <v>0</v>
      </c>
      <c r="AT30" s="44" t="n">
        <f aca="false">+AD30+AF30+AH30+AJ30+AL30+AN30+AP30+AR30</f>
        <v>0</v>
      </c>
      <c r="AU30" s="45" t="n">
        <f aca="false">+R30-S30</f>
        <v>0</v>
      </c>
      <c r="AV30" s="45" t="n">
        <f aca="false">+S30-T30</f>
        <v>0</v>
      </c>
      <c r="AW30" s="45" t="n">
        <f aca="false">+U30-V30</f>
        <v>0</v>
      </c>
      <c r="AX30" s="46" t="n">
        <f aca="false">+[2]Metas!S30:S45-S30</f>
        <v>0</v>
      </c>
      <c r="AY30" s="45" t="n">
        <f aca="false">+[2]Metas!T30:T45-T30</f>
        <v>0</v>
      </c>
      <c r="AZ30" s="45" t="n">
        <f aca="false">+[2]Metas!U30:U45-U30</f>
        <v>0</v>
      </c>
      <c r="BA30" s="45" t="n">
        <f aca="false">+[2]Metas!V30:V45-V30</f>
        <v>0</v>
      </c>
      <c r="BB30" s="56"/>
      <c r="BC30" s="57"/>
      <c r="BD30" s="57"/>
      <c r="BE30" s="57"/>
      <c r="BF30" s="57"/>
      <c r="BG30" s="57"/>
      <c r="BK30" s="59"/>
      <c r="BL30" s="59"/>
      <c r="BM30" s="59"/>
      <c r="BN30" s="59"/>
      <c r="BO30" s="59"/>
      <c r="BP30" s="59"/>
      <c r="BQ30" s="59"/>
      <c r="BR30" s="59"/>
      <c r="BS30" s="59"/>
      <c r="BT30" s="59"/>
      <c r="BU30" s="59"/>
      <c r="BV30" s="59"/>
      <c r="BW30" s="59"/>
      <c r="BX30" s="59"/>
      <c r="BY30" s="59"/>
      <c r="BZ30" s="59"/>
      <c r="CA30" s="59"/>
      <c r="CB30" s="59"/>
    </row>
    <row r="31" s="58" customFormat="true" ht="12.75" hidden="false" customHeight="true" outlineLevel="0" collapsed="false">
      <c r="A31" s="52"/>
      <c r="B31" s="53"/>
      <c r="C31" s="53"/>
      <c r="D31" s="53"/>
      <c r="E31" s="53"/>
      <c r="F31" s="53"/>
      <c r="G31" s="54"/>
      <c r="H31" s="31"/>
      <c r="I31" s="32"/>
      <c r="J31" s="33"/>
      <c r="K31" s="34"/>
      <c r="L31" s="34"/>
      <c r="M31" s="35"/>
      <c r="N31" s="36"/>
      <c r="O31" s="37"/>
      <c r="P31" s="37"/>
      <c r="Q31" s="38"/>
      <c r="R31" s="38"/>
      <c r="S31" s="38"/>
      <c r="T31" s="39"/>
      <c r="U31" s="38"/>
      <c r="V31" s="38"/>
      <c r="W31" s="40"/>
      <c r="X31" s="40"/>
      <c r="Y31" s="40"/>
      <c r="Z31" s="40"/>
      <c r="AA31" s="41"/>
      <c r="AB31" s="60" t="s">
        <v>75</v>
      </c>
      <c r="AC31" s="43" t="n">
        <f aca="false">+'[1]874  Estadist2'!B79</f>
        <v>0</v>
      </c>
      <c r="AD31" s="43" t="n">
        <f aca="false">+'[1]874  Estadist2'!C79</f>
        <v>0</v>
      </c>
      <c r="AE31" s="43" t="n">
        <f aca="false">+'[1]874  Estadist2'!D79</f>
        <v>0</v>
      </c>
      <c r="AF31" s="43" t="n">
        <f aca="false">+'[1]874  Estadist2'!E79</f>
        <v>0</v>
      </c>
      <c r="AG31" s="43" t="n">
        <f aca="false">+'[1]874  Estadist2'!F79</f>
        <v>0</v>
      </c>
      <c r="AH31" s="43" t="n">
        <f aca="false">+'[1]874  Estadist2'!G79</f>
        <v>0</v>
      </c>
      <c r="AI31" s="43" t="n">
        <f aca="false">+'[1]874  Estadist2'!H79</f>
        <v>0</v>
      </c>
      <c r="AJ31" s="43" t="n">
        <f aca="false">+'[1]874  Estadist2'!I79</f>
        <v>0</v>
      </c>
      <c r="AK31" s="43" t="n">
        <f aca="false">+'[1]874  Estadist2'!J79</f>
        <v>0</v>
      </c>
      <c r="AL31" s="43" t="n">
        <f aca="false">+'[1]874  Estadist2'!K79</f>
        <v>0</v>
      </c>
      <c r="AM31" s="43" t="n">
        <f aca="false">+'[1]874  Estadist2'!L79</f>
        <v>0</v>
      </c>
      <c r="AN31" s="43" t="n">
        <f aca="false">+'[1]874  Estadist2'!M79</f>
        <v>0</v>
      </c>
      <c r="AO31" s="43" t="n">
        <f aca="false">+'[1]874  Estadist2'!N79</f>
        <v>0</v>
      </c>
      <c r="AP31" s="43" t="n">
        <f aca="false">+'[1]874  Estadist2'!O79</f>
        <v>0</v>
      </c>
      <c r="AQ31" s="43" t="n">
        <f aca="false">+'[1]874  Estadist2'!P79</f>
        <v>0</v>
      </c>
      <c r="AR31" s="43" t="n">
        <f aca="false">+'[1]874  Estadist2'!Q79</f>
        <v>0</v>
      </c>
      <c r="AS31" s="44" t="n">
        <f aca="false">+AC31+AE31+AG31+AI31+AK31+AM31+AO31+AQ31</f>
        <v>0</v>
      </c>
      <c r="AT31" s="44" t="n">
        <f aca="false">+AD31+AF31+AH31+AJ31+AL31+AN31+AP31+AR31</f>
        <v>0</v>
      </c>
      <c r="AU31" s="45" t="n">
        <f aca="false">+R31-S31</f>
        <v>0</v>
      </c>
      <c r="AV31" s="45" t="n">
        <f aca="false">+S31-T31</f>
        <v>0</v>
      </c>
      <c r="AW31" s="45" t="n">
        <f aca="false">+U31-V31</f>
        <v>0</v>
      </c>
      <c r="AX31" s="46" t="n">
        <f aca="false">+[2]Metas!S31:S46-S31</f>
        <v>0</v>
      </c>
      <c r="AY31" s="45" t="n">
        <f aca="false">+[2]Metas!T31:T46-T31</f>
        <v>0</v>
      </c>
      <c r="AZ31" s="45" t="n">
        <f aca="false">+[2]Metas!U31:U46-U31</f>
        <v>0</v>
      </c>
      <c r="BA31" s="45" t="n">
        <f aca="false">+[2]Metas!V31:V46-V31</f>
        <v>0</v>
      </c>
      <c r="BB31" s="56"/>
      <c r="BC31" s="57"/>
      <c r="BD31" s="57"/>
      <c r="BE31" s="57"/>
      <c r="BF31" s="57"/>
      <c r="BG31" s="57"/>
      <c r="BK31" s="59"/>
      <c r="BL31" s="59"/>
      <c r="BM31" s="59"/>
      <c r="BN31" s="59"/>
      <c r="BO31" s="59"/>
      <c r="BP31" s="59"/>
      <c r="BQ31" s="59"/>
      <c r="BR31" s="59"/>
      <c r="BS31" s="59"/>
      <c r="BT31" s="59"/>
      <c r="BU31" s="59"/>
      <c r="BV31" s="59"/>
      <c r="BW31" s="59"/>
      <c r="BX31" s="59"/>
      <c r="BY31" s="59"/>
      <c r="BZ31" s="59"/>
      <c r="CA31" s="59"/>
      <c r="CB31" s="59"/>
    </row>
    <row r="32" s="58" customFormat="true" ht="12.75" hidden="false" customHeight="true" outlineLevel="0" collapsed="false">
      <c r="A32" s="52"/>
      <c r="B32" s="53"/>
      <c r="C32" s="53"/>
      <c r="D32" s="53"/>
      <c r="E32" s="53"/>
      <c r="F32" s="53"/>
      <c r="G32" s="54"/>
      <c r="H32" s="31"/>
      <c r="I32" s="32"/>
      <c r="J32" s="33"/>
      <c r="K32" s="34"/>
      <c r="L32" s="34"/>
      <c r="M32" s="35"/>
      <c r="N32" s="36"/>
      <c r="O32" s="37"/>
      <c r="P32" s="37"/>
      <c r="Q32" s="38"/>
      <c r="R32" s="38"/>
      <c r="S32" s="38"/>
      <c r="T32" s="39"/>
      <c r="U32" s="38"/>
      <c r="V32" s="38"/>
      <c r="W32" s="40"/>
      <c r="X32" s="40"/>
      <c r="Y32" s="40"/>
      <c r="Z32" s="40"/>
      <c r="AA32" s="41"/>
      <c r="AB32" s="60" t="s">
        <v>76</v>
      </c>
      <c r="AC32" s="43" t="n">
        <f aca="false">+'[1]874  Estadist2'!B80</f>
        <v>6969</v>
      </c>
      <c r="AD32" s="43" t="n">
        <f aca="false">+'[1]874  Estadist2'!C80</f>
        <v>6720</v>
      </c>
      <c r="AE32" s="43" t="n">
        <f aca="false">+'[1]874  Estadist2'!D80</f>
        <v>43063</v>
      </c>
      <c r="AF32" s="43" t="n">
        <f aca="false">+'[1]874  Estadist2'!E80</f>
        <v>41596</v>
      </c>
      <c r="AG32" s="43" t="n">
        <f aca="false">+'[1]874  Estadist2'!F80</f>
        <v>80834</v>
      </c>
      <c r="AH32" s="43" t="n">
        <f aca="false">+'[1]874  Estadist2'!G80</f>
        <v>76736</v>
      </c>
      <c r="AI32" s="43" t="n">
        <f aca="false">+'[1]874  Estadist2'!H80</f>
        <v>51389</v>
      </c>
      <c r="AJ32" s="43" t="n">
        <f aca="false">+'[1]874  Estadist2'!I80</f>
        <v>49501</v>
      </c>
      <c r="AK32" s="43" t="n">
        <f aca="false">+'[1]874  Estadist2'!J80</f>
        <v>86704</v>
      </c>
      <c r="AL32" s="43" t="n">
        <f aca="false">+'[1]874  Estadist2'!K80</f>
        <v>92892</v>
      </c>
      <c r="AM32" s="43" t="n">
        <f aca="false">+'[1]874  Estadist2'!L80</f>
        <v>214749</v>
      </c>
      <c r="AN32" s="43" t="n">
        <f aca="false">+'[1]874  Estadist2'!M80</f>
        <v>264343</v>
      </c>
      <c r="AO32" s="43" t="n">
        <f aca="false">+'[1]874  Estadist2'!N80</f>
        <v>65430</v>
      </c>
      <c r="AP32" s="43" t="n">
        <f aca="false">+'[1]874  Estadist2'!O80</f>
        <v>89919</v>
      </c>
      <c r="AQ32" s="43" t="n">
        <f aca="false">+'[1]874  Estadist2'!P80</f>
        <v>0</v>
      </c>
      <c r="AR32" s="43" t="n">
        <f aca="false">+'[1]874  Estadist2'!Q80</f>
        <v>0</v>
      </c>
      <c r="AS32" s="44" t="n">
        <f aca="false">+AC32+AE32+AG32+AI32+AK32+AM32+AO32+AQ32</f>
        <v>549138</v>
      </c>
      <c r="AT32" s="44" t="n">
        <f aca="false">+AD32+AF32+AH32+AJ32+AL32+AN32+AP32+AR32</f>
        <v>621707</v>
      </c>
      <c r="AU32" s="45" t="n">
        <f aca="false">+R32-S32</f>
        <v>0</v>
      </c>
      <c r="AV32" s="45" t="n">
        <f aca="false">+S32-T32</f>
        <v>0</v>
      </c>
      <c r="AW32" s="45" t="n">
        <f aca="false">+U32-V32</f>
        <v>0</v>
      </c>
      <c r="AX32" s="46" t="n">
        <f aca="false">+[2]Metas!S32:S47-S32</f>
        <v>0</v>
      </c>
      <c r="AY32" s="45" t="n">
        <f aca="false">+[2]Metas!T32:T47-T32</f>
        <v>0</v>
      </c>
      <c r="AZ32" s="45" t="n">
        <f aca="false">+[2]Metas!U32:U47-U32</f>
        <v>0</v>
      </c>
      <c r="BA32" s="45" t="n">
        <f aca="false">+[2]Metas!V32:V47-V32</f>
        <v>0</v>
      </c>
      <c r="BB32" s="56"/>
      <c r="BC32" s="57"/>
      <c r="BD32" s="57"/>
      <c r="BE32" s="57"/>
      <c r="BF32" s="57"/>
      <c r="BG32" s="57"/>
      <c r="BK32" s="59"/>
      <c r="BL32" s="59"/>
      <c r="BM32" s="59"/>
      <c r="BN32" s="59"/>
      <c r="BO32" s="59"/>
      <c r="BP32" s="59"/>
      <c r="BQ32" s="59"/>
      <c r="BR32" s="59"/>
      <c r="BS32" s="59"/>
      <c r="BT32" s="59"/>
      <c r="BU32" s="59"/>
      <c r="BV32" s="59"/>
      <c r="BW32" s="59"/>
      <c r="BX32" s="59"/>
      <c r="BY32" s="59"/>
      <c r="BZ32" s="59"/>
      <c r="CA32" s="59"/>
      <c r="CB32" s="59"/>
    </row>
    <row r="33" s="58" customFormat="true" ht="12.75" hidden="false" customHeight="true" outlineLevel="0" collapsed="false">
      <c r="A33" s="52"/>
      <c r="B33" s="53"/>
      <c r="C33" s="53"/>
      <c r="D33" s="53"/>
      <c r="E33" s="53"/>
      <c r="F33" s="53"/>
      <c r="G33" s="54"/>
      <c r="H33" s="31"/>
      <c r="I33" s="32"/>
      <c r="J33" s="33"/>
      <c r="K33" s="34"/>
      <c r="L33" s="34"/>
      <c r="M33" s="35"/>
      <c r="N33" s="36"/>
      <c r="O33" s="37"/>
      <c r="P33" s="37"/>
      <c r="Q33" s="38"/>
      <c r="R33" s="38"/>
      <c r="S33" s="38"/>
      <c r="T33" s="39"/>
      <c r="U33" s="38"/>
      <c r="V33" s="38"/>
      <c r="W33" s="40"/>
      <c r="X33" s="40"/>
      <c r="Y33" s="40"/>
      <c r="Z33" s="40"/>
      <c r="AA33" s="41"/>
      <c r="AB33" s="61" t="s">
        <v>77</v>
      </c>
      <c r="AC33" s="62" t="n">
        <f aca="false">SUM(AC27:AC32)+IF(AC25=0,AC26,AC25)</f>
        <v>7698</v>
      </c>
      <c r="AD33" s="62" t="n">
        <f aca="false">SUM(AD27:AD32)+IF(AD25=0,AD26,AD25)</f>
        <v>7386</v>
      </c>
      <c r="AE33" s="62" t="n">
        <f aca="false">SUM(AE27:AE32)+IF(AE25=0,AE26,AE25)</f>
        <v>47948</v>
      </c>
      <c r="AF33" s="62" t="n">
        <f aca="false">SUM(AF27:AF32)+IF(AF25=0,AF26,AF25)</f>
        <v>46099</v>
      </c>
      <c r="AG33" s="62" t="n">
        <f aca="false">SUM(AG27:AG32)+IF(AG25=0,AG26,AG25)</f>
        <v>91186</v>
      </c>
      <c r="AH33" s="62" t="n">
        <f aca="false">SUM(AH27:AH32)+IF(AH25=0,AH26,AH25)</f>
        <v>86596</v>
      </c>
      <c r="AI33" s="62" t="n">
        <f aca="false">SUM(AI27:AI32)+IF(AI25=0,AI26,AI25)</f>
        <v>57240</v>
      </c>
      <c r="AJ33" s="62" t="n">
        <f aca="false">SUM(AJ27:AJ32)+IF(AJ25=0,AJ26,AJ25)</f>
        <v>55319</v>
      </c>
      <c r="AK33" s="62" t="n">
        <f aca="false">SUM(AK27:AK32)+IF(AK25=0,AK26,AK25)</f>
        <v>94432</v>
      </c>
      <c r="AL33" s="62" t="n">
        <f aca="false">SUM(AL27:AL32)+IF(AL25=0,AL26,AL25)</f>
        <v>103587</v>
      </c>
      <c r="AM33" s="62" t="n">
        <f aca="false">SUM(AM27:AM32)+IF(AM25=0,AM26,AM25)</f>
        <v>229763</v>
      </c>
      <c r="AN33" s="62" t="n">
        <f aca="false">SUM(AN27:AN32)+IF(AN25=0,AN26,AN25)</f>
        <v>291068</v>
      </c>
      <c r="AO33" s="62" t="n">
        <f aca="false">SUM(AO27:AO32)+IF(AO25=0,AO26,AO25)</f>
        <v>69381</v>
      </c>
      <c r="AP33" s="62" t="n">
        <f aca="false">SUM(AP27:AP32)+IF(AP25=0,AP26,AP25)</f>
        <v>94328</v>
      </c>
      <c r="AQ33" s="62" t="n">
        <f aca="false">SUM(AQ27:AQ32)+IF(AQ25=0,AQ26,AQ25)</f>
        <v>0</v>
      </c>
      <c r="AR33" s="62" t="n">
        <f aca="false">SUM(AR27:AR32)+IF(AR25=0,AR26,AR25)</f>
        <v>0</v>
      </c>
      <c r="AS33" s="62" t="n">
        <f aca="false">SUM(AS27:AS32)+IF(AS25=0,AS26,AS25)</f>
        <v>597648</v>
      </c>
      <c r="AT33" s="63" t="n">
        <f aca="false">SUM(AT27:AT32)+IF(AT25=0,AT26,AT25)</f>
        <v>684383</v>
      </c>
      <c r="AU33" s="45" t="n">
        <f aca="false">+R33-S33</f>
        <v>0</v>
      </c>
      <c r="AV33" s="45" t="n">
        <f aca="false">+S33-T33</f>
        <v>0</v>
      </c>
      <c r="AW33" s="45" t="n">
        <f aca="false">+U33-V33</f>
        <v>0</v>
      </c>
      <c r="AX33" s="46" t="n">
        <f aca="false">+[2]Metas!S33:S48-S33</f>
        <v>0</v>
      </c>
      <c r="AY33" s="45" t="n">
        <f aca="false">+[2]Metas!T33:T48-T33</f>
        <v>0</v>
      </c>
      <c r="AZ33" s="45" t="n">
        <f aca="false">+[2]Metas!U33:U48-U33</f>
        <v>0</v>
      </c>
      <c r="BA33" s="45" t="n">
        <f aca="false">+[2]Metas!V33:V48-V33</f>
        <v>0</v>
      </c>
      <c r="BB33" s="56"/>
      <c r="BC33" s="57"/>
      <c r="BD33" s="57"/>
      <c r="BE33" s="57"/>
      <c r="BF33" s="57"/>
      <c r="BG33" s="57"/>
      <c r="BK33" s="59"/>
      <c r="BL33" s="59"/>
      <c r="BM33" s="59"/>
      <c r="BN33" s="59"/>
      <c r="BO33" s="59"/>
      <c r="BP33" s="59"/>
      <c r="BQ33" s="59"/>
      <c r="BR33" s="59"/>
      <c r="BS33" s="59"/>
      <c r="BT33" s="59"/>
      <c r="BU33" s="59"/>
      <c r="BV33" s="59"/>
      <c r="BW33" s="59"/>
      <c r="BX33" s="59"/>
      <c r="BY33" s="59"/>
      <c r="BZ33" s="59"/>
      <c r="CA33" s="59"/>
      <c r="CB33" s="59"/>
    </row>
    <row r="34" s="73" customFormat="true" ht="12.75" hidden="false" customHeight="true" outlineLevel="0" collapsed="false">
      <c r="A34" s="64"/>
      <c r="B34" s="65"/>
      <c r="C34" s="65"/>
      <c r="D34" s="65"/>
      <c r="E34" s="65"/>
      <c r="F34" s="65"/>
      <c r="G34" s="66"/>
      <c r="H34" s="31"/>
      <c r="I34" s="32"/>
      <c r="J34" s="33"/>
      <c r="K34" s="34"/>
      <c r="L34" s="34"/>
      <c r="M34" s="35"/>
      <c r="N34" s="36"/>
      <c r="O34" s="37"/>
      <c r="P34" s="37"/>
      <c r="Q34" s="38"/>
      <c r="R34" s="38"/>
      <c r="S34" s="38"/>
      <c r="T34" s="39"/>
      <c r="U34" s="38"/>
      <c r="V34" s="38"/>
      <c r="W34" s="40"/>
      <c r="X34" s="40"/>
      <c r="Y34" s="40"/>
      <c r="Z34" s="40"/>
      <c r="AA34" s="41"/>
      <c r="AB34" s="67" t="s">
        <v>78</v>
      </c>
      <c r="AC34" s="68"/>
      <c r="AD34" s="68"/>
      <c r="AE34" s="68"/>
      <c r="AF34" s="68"/>
      <c r="AG34" s="68"/>
      <c r="AH34" s="68"/>
      <c r="AI34" s="68"/>
      <c r="AJ34" s="68"/>
      <c r="AK34" s="68"/>
      <c r="AL34" s="68"/>
      <c r="AM34" s="68"/>
      <c r="AN34" s="68"/>
      <c r="AO34" s="68"/>
      <c r="AP34" s="68"/>
      <c r="AQ34" s="68"/>
      <c r="AR34" s="68"/>
      <c r="AS34" s="69" t="n">
        <f aca="false">+AC34+AE34+AG34+AI34+AK34+AM34+AO34</f>
        <v>0</v>
      </c>
      <c r="AT34" s="70" t="n">
        <f aca="false">+AD34+AF34+AH34+AJ34+AL34+AN34+AP34</f>
        <v>0</v>
      </c>
      <c r="AU34" s="45" t="n">
        <f aca="false">+R34-S34</f>
        <v>0</v>
      </c>
      <c r="AV34" s="45" t="n">
        <f aca="false">+S34-T34</f>
        <v>0</v>
      </c>
      <c r="AW34" s="45" t="n">
        <f aca="false">+U34-V34</f>
        <v>0</v>
      </c>
      <c r="AX34" s="46" t="n">
        <f aca="false">+[2]Metas!S34:S49-S34</f>
        <v>0</v>
      </c>
      <c r="AY34" s="45" t="n">
        <f aca="false">+[2]Metas!T34:T49-T34</f>
        <v>0</v>
      </c>
      <c r="AZ34" s="45" t="n">
        <f aca="false">+[2]Metas!U34:U49-U34</f>
        <v>0</v>
      </c>
      <c r="BA34" s="45" t="n">
        <f aca="false">+[2]Metas!V34:V49-V34</f>
        <v>0</v>
      </c>
      <c r="BB34" s="71"/>
      <c r="BC34" s="72"/>
      <c r="BD34" s="72"/>
      <c r="BE34" s="72"/>
      <c r="BF34" s="72"/>
      <c r="BG34" s="72"/>
      <c r="BK34" s="74"/>
      <c r="BL34" s="74"/>
      <c r="BM34" s="74"/>
      <c r="BN34" s="74"/>
      <c r="BO34" s="74"/>
      <c r="BP34" s="74"/>
      <c r="BQ34" s="74"/>
      <c r="BR34" s="74"/>
      <c r="BS34" s="74"/>
      <c r="BT34" s="74"/>
      <c r="BU34" s="74"/>
      <c r="BV34" s="74"/>
      <c r="BW34" s="74"/>
      <c r="BX34" s="74"/>
      <c r="BY34" s="74"/>
      <c r="BZ34" s="74"/>
      <c r="CA34" s="74"/>
      <c r="CB34" s="74"/>
    </row>
    <row r="35" s="50" customFormat="true" ht="12.75" hidden="false" customHeight="true" outlineLevel="0" collapsed="false">
      <c r="A35" s="28"/>
      <c r="B35" s="29" t="s">
        <v>79</v>
      </c>
      <c r="C35" s="29"/>
      <c r="D35" s="29"/>
      <c r="E35" s="29"/>
      <c r="F35" s="29"/>
      <c r="G35" s="30"/>
      <c r="H35" s="31" t="n">
        <v>874</v>
      </c>
      <c r="I35" s="75" t="s">
        <v>80</v>
      </c>
      <c r="J35" s="33" t="s">
        <v>55</v>
      </c>
      <c r="K35" s="34"/>
      <c r="L35" s="34"/>
      <c r="M35" s="35" t="s">
        <v>81</v>
      </c>
      <c r="N35" s="36" t="s">
        <v>82</v>
      </c>
      <c r="O35" s="76" t="n">
        <v>1</v>
      </c>
      <c r="P35" s="76" t="n">
        <v>0.5</v>
      </c>
      <c r="Q35" s="38" t="n">
        <f aca="false">SUMIF('Actividades inversión 874'!$B$16:$B$32,'Metas inversión 874'!$B35,'Actividades inversión 874'!N$16:N$32)</f>
        <v>0</v>
      </c>
      <c r="R35" s="38" t="n">
        <f aca="false">SUMIF('Actividades inversión 874'!$B$16:$B$32,'Metas inversión 874'!$B35,'Actividades inversión 874'!O$16:O$32)</f>
        <v>0</v>
      </c>
      <c r="S35" s="38" t="n">
        <f aca="false">SUMIF('Actividades inversión 874'!$B$16:$B$32,'Metas inversión 874'!$B35,'Actividades inversión 874'!P$16:P$32)</f>
        <v>0</v>
      </c>
      <c r="T35" s="38" t="n">
        <f aca="false">SUMIF('Actividades inversión 874'!$B$16:$B$32,'Metas inversión 874'!$B35,'Actividades inversión 874'!Q$16:Q$32)</f>
        <v>0</v>
      </c>
      <c r="U35" s="38" t="n">
        <f aca="false">SUMIF('Actividades inversión 874'!$B$16:$B$32,'Metas inversión 874'!$B35,'Actividades inversión 874'!R$16:R$32)</f>
        <v>0</v>
      </c>
      <c r="V35" s="38" t="n">
        <f aca="false">SUMIF('Actividades inversión 874'!$B$16:$B$32,'Metas inversión 874'!$B35,'Actividades inversión 874'!S$16:S$32)</f>
        <v>0</v>
      </c>
      <c r="W35" s="40" t="s">
        <v>83</v>
      </c>
      <c r="X35" s="77"/>
      <c r="Y35" s="40"/>
      <c r="Z35" s="78" t="s">
        <v>84</v>
      </c>
      <c r="AA35" s="79" t="s">
        <v>85</v>
      </c>
      <c r="AB35" s="42" t="s">
        <v>63</v>
      </c>
      <c r="AC35" s="80"/>
      <c r="AD35" s="80"/>
      <c r="AE35" s="80"/>
      <c r="AF35" s="80"/>
      <c r="AG35" s="80"/>
      <c r="AH35" s="80"/>
      <c r="AI35" s="80"/>
      <c r="AJ35" s="80"/>
      <c r="AK35" s="80"/>
      <c r="AL35" s="80"/>
      <c r="AM35" s="80"/>
      <c r="AN35" s="80"/>
      <c r="AO35" s="80"/>
      <c r="AP35" s="80"/>
      <c r="AQ35" s="80"/>
      <c r="AR35" s="80"/>
      <c r="AS35" s="81" t="n">
        <f aca="false">+AC35+AE35+AG35+AI35+AK35+AM35+AO35</f>
        <v>0</v>
      </c>
      <c r="AT35" s="82" t="n">
        <f aca="false">+AD35+AF35+AH35+AJ35+AL35+AN35+AP35</f>
        <v>0</v>
      </c>
      <c r="AU35" s="45" t="n">
        <f aca="false">+R35-S35</f>
        <v>0</v>
      </c>
      <c r="AV35" s="45" t="n">
        <f aca="false">+S35-T35</f>
        <v>0</v>
      </c>
      <c r="AW35" s="45" t="n">
        <f aca="false">+U35-V35</f>
        <v>0</v>
      </c>
      <c r="AX35" s="46" t="n">
        <f aca="false">+[2]Metas!S35:S50-S35</f>
        <v>0</v>
      </c>
      <c r="AY35" s="45" t="n">
        <f aca="false">+[2]Metas!T35:T50-T35</f>
        <v>0</v>
      </c>
      <c r="AZ35" s="45" t="n">
        <f aca="false">+[2]Metas!U35:U50-U35</f>
        <v>0</v>
      </c>
      <c r="BA35" s="45" t="n">
        <f aca="false">+[2]Metas!V35:V50-V35</f>
        <v>0</v>
      </c>
      <c r="BB35" s="83" t="e">
        <f aca="false">SUM('[1]01-USAQUEN':'99-METROPOLITANO'!N34:N34)</f>
        <v>#VALUE!</v>
      </c>
      <c r="BC35" s="84" t="e">
        <f aca="false">SUM('[1]01-USAQUEN':'99-METROPOLITANO'!O34:O34)</f>
        <v>#VALUE!</v>
      </c>
      <c r="BD35" s="84" t="e">
        <f aca="false">SUM('[1]01-USAQUEN':'99-METROPOLITANO'!P34:P34)</f>
        <v>#VALUE!</v>
      </c>
      <c r="BE35" s="84" t="e">
        <f aca="false">SUM('[1]01-USAQUEN':'99-METROPOLITANO'!Q34:Q34)</f>
        <v>#VALUE!</v>
      </c>
      <c r="BF35" s="84" t="e">
        <f aca="false">SUM('[1]01-USAQUEN':'99-METROPOLITANO'!R34:R34)</f>
        <v>#VALUE!</v>
      </c>
      <c r="BG35" s="84" t="e">
        <f aca="false">SUM('[1]01-USAQUEN':'99-METROPOLITANO'!S34:S34)</f>
        <v>#VALUE!</v>
      </c>
      <c r="BK35" s="51"/>
      <c r="BL35" s="51"/>
      <c r="BM35" s="51"/>
      <c r="BN35" s="51"/>
      <c r="BO35" s="51"/>
      <c r="BP35" s="51"/>
      <c r="BQ35" s="51"/>
      <c r="BR35" s="51"/>
      <c r="BS35" s="51"/>
      <c r="BT35" s="51"/>
      <c r="BU35" s="51"/>
      <c r="BV35" s="51"/>
      <c r="BW35" s="51"/>
      <c r="BX35" s="51"/>
      <c r="BY35" s="51"/>
      <c r="BZ35" s="51"/>
      <c r="CA35" s="51"/>
      <c r="CB35" s="51"/>
    </row>
    <row r="36" s="58" customFormat="true" ht="12.75" hidden="false" customHeight="true" outlineLevel="0" collapsed="false">
      <c r="A36" s="52"/>
      <c r="B36" s="53"/>
      <c r="C36" s="53"/>
      <c r="D36" s="53"/>
      <c r="E36" s="53"/>
      <c r="F36" s="53"/>
      <c r="G36" s="54"/>
      <c r="H36" s="31"/>
      <c r="I36" s="75"/>
      <c r="J36" s="33"/>
      <c r="K36" s="34"/>
      <c r="L36" s="34"/>
      <c r="M36" s="35"/>
      <c r="N36" s="36"/>
      <c r="O36" s="76"/>
      <c r="P36" s="76"/>
      <c r="Q36" s="38"/>
      <c r="R36" s="38"/>
      <c r="S36" s="38"/>
      <c r="T36" s="38"/>
      <c r="U36" s="38"/>
      <c r="V36" s="38"/>
      <c r="W36" s="40"/>
      <c r="X36" s="77"/>
      <c r="Y36" s="40"/>
      <c r="Z36" s="40"/>
      <c r="AA36" s="79"/>
      <c r="AB36" s="55" t="s">
        <v>64</v>
      </c>
      <c r="AC36" s="85"/>
      <c r="AD36" s="85"/>
      <c r="AE36" s="85"/>
      <c r="AF36" s="85"/>
      <c r="AG36" s="85"/>
      <c r="AH36" s="85"/>
      <c r="AI36" s="85"/>
      <c r="AJ36" s="85"/>
      <c r="AK36" s="85"/>
      <c r="AL36" s="85"/>
      <c r="AM36" s="85"/>
      <c r="AN36" s="85"/>
      <c r="AO36" s="85"/>
      <c r="AP36" s="85"/>
      <c r="AQ36" s="85"/>
      <c r="AR36" s="85"/>
      <c r="AS36" s="86" t="n">
        <f aca="false">+AC36+AE36+AG36+AI36+AK36+AM36+AO36</f>
        <v>0</v>
      </c>
      <c r="AT36" s="87" t="n">
        <f aca="false">+AD36+AF36+AH36+AJ36+AL36+AN36+AP36</f>
        <v>0</v>
      </c>
      <c r="AU36" s="45" t="n">
        <f aca="false">+R36-S36</f>
        <v>0</v>
      </c>
      <c r="AV36" s="45" t="n">
        <f aca="false">+S36-T36</f>
        <v>0</v>
      </c>
      <c r="AW36" s="45" t="n">
        <f aca="false">+U36-V36</f>
        <v>0</v>
      </c>
      <c r="AX36" s="46" t="n">
        <f aca="false">+[2]Metas!S36:S51-S36</f>
        <v>0</v>
      </c>
      <c r="AY36" s="45" t="n">
        <f aca="false">+[2]Metas!T36:T51-T36</f>
        <v>0</v>
      </c>
      <c r="AZ36" s="45" t="n">
        <f aca="false">+[2]Metas!U36:U51-U36</f>
        <v>0</v>
      </c>
      <c r="BA36" s="45" t="n">
        <f aca="false">+[2]Metas!V36:V51-V36</f>
        <v>0</v>
      </c>
      <c r="BB36" s="56"/>
      <c r="BC36" s="57"/>
      <c r="BD36" s="57"/>
      <c r="BE36" s="57"/>
      <c r="BF36" s="57"/>
      <c r="BG36" s="57"/>
      <c r="BK36" s="59"/>
      <c r="BL36" s="59"/>
      <c r="BM36" s="59"/>
      <c r="BN36" s="59"/>
      <c r="BO36" s="59"/>
      <c r="BP36" s="59"/>
      <c r="BQ36" s="59"/>
      <c r="BR36" s="59"/>
      <c r="BS36" s="59"/>
      <c r="BT36" s="59"/>
      <c r="BU36" s="59"/>
      <c r="BV36" s="59"/>
      <c r="BW36" s="59"/>
      <c r="BX36" s="59"/>
      <c r="BY36" s="59"/>
      <c r="BZ36" s="59"/>
      <c r="CA36" s="59"/>
      <c r="CB36" s="59"/>
    </row>
    <row r="37" s="58" customFormat="true" ht="12.75" hidden="false" customHeight="true" outlineLevel="0" collapsed="false">
      <c r="A37" s="52"/>
      <c r="B37" s="53"/>
      <c r="C37" s="53"/>
      <c r="D37" s="53"/>
      <c r="E37" s="53"/>
      <c r="F37" s="53"/>
      <c r="G37" s="54"/>
      <c r="H37" s="31"/>
      <c r="I37" s="75"/>
      <c r="J37" s="33"/>
      <c r="K37" s="34"/>
      <c r="L37" s="34"/>
      <c r="M37" s="35"/>
      <c r="N37" s="36"/>
      <c r="O37" s="76"/>
      <c r="P37" s="76"/>
      <c r="Q37" s="38"/>
      <c r="R37" s="38"/>
      <c r="S37" s="38"/>
      <c r="T37" s="38"/>
      <c r="U37" s="38"/>
      <c r="V37" s="38"/>
      <c r="W37" s="40"/>
      <c r="X37" s="77"/>
      <c r="Y37" s="40"/>
      <c r="Z37" s="40"/>
      <c r="AA37" s="79"/>
      <c r="AB37" s="55" t="s">
        <v>65</v>
      </c>
      <c r="AC37" s="85"/>
      <c r="AD37" s="85"/>
      <c r="AE37" s="85"/>
      <c r="AF37" s="85"/>
      <c r="AG37" s="85"/>
      <c r="AH37" s="85"/>
      <c r="AI37" s="85"/>
      <c r="AJ37" s="85"/>
      <c r="AK37" s="85"/>
      <c r="AL37" s="85"/>
      <c r="AM37" s="85"/>
      <c r="AN37" s="85"/>
      <c r="AO37" s="85"/>
      <c r="AP37" s="85"/>
      <c r="AQ37" s="85"/>
      <c r="AR37" s="85"/>
      <c r="AS37" s="86" t="n">
        <f aca="false">+AC37+AE37+AG37+AI37+AK37+AM37+AO37</f>
        <v>0</v>
      </c>
      <c r="AT37" s="87" t="n">
        <f aca="false">+AD37+AF37+AH37+AJ37+AL37+AN37+AP37</f>
        <v>0</v>
      </c>
      <c r="AU37" s="45" t="n">
        <f aca="false">+R37-S37</f>
        <v>0</v>
      </c>
      <c r="AV37" s="45" t="n">
        <f aca="false">+S37-T37</f>
        <v>0</v>
      </c>
      <c r="AW37" s="45" t="n">
        <f aca="false">+U37-V37</f>
        <v>0</v>
      </c>
      <c r="AX37" s="46" t="n">
        <f aca="false">+[2]Metas!S37:S52-S37</f>
        <v>0</v>
      </c>
      <c r="AY37" s="45" t="n">
        <f aca="false">+[2]Metas!T37:T52-T37</f>
        <v>0</v>
      </c>
      <c r="AZ37" s="45" t="n">
        <f aca="false">+[2]Metas!U37:U52-U37</f>
        <v>0</v>
      </c>
      <c r="BA37" s="45" t="n">
        <f aca="false">+[2]Metas!V37:V52-V37</f>
        <v>0</v>
      </c>
      <c r="BB37" s="56"/>
      <c r="BC37" s="57"/>
      <c r="BD37" s="57"/>
      <c r="BE37" s="57"/>
      <c r="BF37" s="57"/>
      <c r="BG37" s="57"/>
      <c r="BK37" s="59"/>
      <c r="BL37" s="59"/>
      <c r="BM37" s="59"/>
      <c r="BN37" s="59"/>
      <c r="BO37" s="59"/>
      <c r="BP37" s="59"/>
      <c r="BQ37" s="59"/>
      <c r="BR37" s="59"/>
      <c r="BS37" s="59"/>
      <c r="BT37" s="59"/>
      <c r="BU37" s="59"/>
      <c r="BV37" s="59"/>
      <c r="BW37" s="59"/>
      <c r="BX37" s="59"/>
      <c r="BY37" s="59"/>
      <c r="BZ37" s="59"/>
      <c r="CA37" s="59"/>
      <c r="CB37" s="59"/>
    </row>
    <row r="38" s="58" customFormat="true" ht="12.75" hidden="false" customHeight="true" outlineLevel="0" collapsed="false">
      <c r="A38" s="52"/>
      <c r="B38" s="53"/>
      <c r="C38" s="53"/>
      <c r="D38" s="53"/>
      <c r="E38" s="53"/>
      <c r="F38" s="53"/>
      <c r="G38" s="54"/>
      <c r="H38" s="31"/>
      <c r="I38" s="75"/>
      <c r="J38" s="33"/>
      <c r="K38" s="34"/>
      <c r="L38" s="34"/>
      <c r="M38" s="35"/>
      <c r="N38" s="36"/>
      <c r="O38" s="76"/>
      <c r="P38" s="76"/>
      <c r="Q38" s="38"/>
      <c r="R38" s="38"/>
      <c r="S38" s="38"/>
      <c r="T38" s="38"/>
      <c r="U38" s="38"/>
      <c r="V38" s="38"/>
      <c r="W38" s="40"/>
      <c r="X38" s="77"/>
      <c r="Y38" s="40"/>
      <c r="Z38" s="40"/>
      <c r="AA38" s="79"/>
      <c r="AB38" s="55" t="s">
        <v>66</v>
      </c>
      <c r="AC38" s="85"/>
      <c r="AD38" s="85"/>
      <c r="AE38" s="85"/>
      <c r="AF38" s="85"/>
      <c r="AG38" s="85"/>
      <c r="AH38" s="85"/>
      <c r="AI38" s="85"/>
      <c r="AJ38" s="85"/>
      <c r="AK38" s="85"/>
      <c r="AL38" s="85"/>
      <c r="AM38" s="85"/>
      <c r="AN38" s="85"/>
      <c r="AO38" s="85"/>
      <c r="AP38" s="85"/>
      <c r="AQ38" s="85"/>
      <c r="AR38" s="85"/>
      <c r="AS38" s="86" t="n">
        <f aca="false">+AC38+AE38+AG38+AI38+AK38+AM38+AO38</f>
        <v>0</v>
      </c>
      <c r="AT38" s="87" t="n">
        <f aca="false">+AD38+AF38+AH38+AJ38+AL38+AN38+AP38</f>
        <v>0</v>
      </c>
      <c r="AU38" s="45" t="n">
        <f aca="false">+R38-S38</f>
        <v>0</v>
      </c>
      <c r="AV38" s="45" t="n">
        <f aca="false">+S38-T38</f>
        <v>0</v>
      </c>
      <c r="AW38" s="45" t="n">
        <f aca="false">+U38-V38</f>
        <v>0</v>
      </c>
      <c r="AX38" s="46" t="n">
        <f aca="false">+[2]Metas!S38:S53-S38</f>
        <v>0</v>
      </c>
      <c r="AY38" s="45" t="n">
        <f aca="false">+[2]Metas!T38:T53-T38</f>
        <v>0</v>
      </c>
      <c r="AZ38" s="45" t="n">
        <f aca="false">+[2]Metas!U38:U53-U38</f>
        <v>0</v>
      </c>
      <c r="BA38" s="45" t="n">
        <f aca="false">+[2]Metas!V38:V53-V38</f>
        <v>0</v>
      </c>
      <c r="BB38" s="56"/>
      <c r="BC38" s="57"/>
      <c r="BD38" s="57"/>
      <c r="BE38" s="57"/>
      <c r="BF38" s="57"/>
      <c r="BG38" s="57"/>
      <c r="BK38" s="59"/>
      <c r="BL38" s="59"/>
      <c r="BM38" s="59"/>
      <c r="BN38" s="59"/>
      <c r="BO38" s="59"/>
      <c r="BP38" s="59"/>
      <c r="BQ38" s="59"/>
      <c r="BR38" s="59"/>
      <c r="BS38" s="59"/>
      <c r="BT38" s="59"/>
      <c r="BU38" s="59"/>
      <c r="BV38" s="59"/>
      <c r="BW38" s="59"/>
      <c r="BX38" s="59"/>
      <c r="BY38" s="59"/>
      <c r="BZ38" s="59"/>
      <c r="CA38" s="59"/>
      <c r="CB38" s="59"/>
    </row>
    <row r="39" s="58" customFormat="true" ht="12.75" hidden="false" customHeight="true" outlineLevel="0" collapsed="false">
      <c r="A39" s="52"/>
      <c r="B39" s="53"/>
      <c r="C39" s="53"/>
      <c r="D39" s="53"/>
      <c r="E39" s="53"/>
      <c r="F39" s="53"/>
      <c r="G39" s="54"/>
      <c r="H39" s="31"/>
      <c r="I39" s="75"/>
      <c r="J39" s="33"/>
      <c r="K39" s="34"/>
      <c r="L39" s="34"/>
      <c r="M39" s="35"/>
      <c r="N39" s="36"/>
      <c r="O39" s="76"/>
      <c r="P39" s="76"/>
      <c r="Q39" s="38"/>
      <c r="R39" s="38"/>
      <c r="S39" s="38"/>
      <c r="T39" s="38"/>
      <c r="U39" s="38"/>
      <c r="V39" s="38"/>
      <c r="W39" s="40"/>
      <c r="X39" s="77"/>
      <c r="Y39" s="40"/>
      <c r="Z39" s="40"/>
      <c r="AA39" s="79"/>
      <c r="AB39" s="55" t="s">
        <v>67</v>
      </c>
      <c r="AC39" s="85"/>
      <c r="AD39" s="85"/>
      <c r="AE39" s="85"/>
      <c r="AF39" s="85"/>
      <c r="AG39" s="85"/>
      <c r="AH39" s="85"/>
      <c r="AI39" s="85"/>
      <c r="AJ39" s="85"/>
      <c r="AK39" s="85"/>
      <c r="AL39" s="85"/>
      <c r="AM39" s="85"/>
      <c r="AN39" s="85"/>
      <c r="AO39" s="85"/>
      <c r="AP39" s="85"/>
      <c r="AQ39" s="85"/>
      <c r="AR39" s="85"/>
      <c r="AS39" s="86" t="n">
        <f aca="false">+AC39+AE39+AG39+AI39+AK39+AM39+AO39</f>
        <v>0</v>
      </c>
      <c r="AT39" s="87" t="n">
        <f aca="false">+AD39+AF39+AH39+AJ39+AL39+AN39+AP39</f>
        <v>0</v>
      </c>
      <c r="AU39" s="45" t="n">
        <f aca="false">+R39-S39</f>
        <v>0</v>
      </c>
      <c r="AV39" s="45" t="n">
        <f aca="false">+S39-T39</f>
        <v>0</v>
      </c>
      <c r="AW39" s="45" t="n">
        <f aca="false">+U39-V39</f>
        <v>0</v>
      </c>
      <c r="AX39" s="46" t="n">
        <f aca="false">+[2]Metas!S39:S54-S39</f>
        <v>0</v>
      </c>
      <c r="AY39" s="45" t="n">
        <f aca="false">+[2]Metas!T39:T54-T39</f>
        <v>0</v>
      </c>
      <c r="AZ39" s="45" t="n">
        <f aca="false">+[2]Metas!U39:U54-U39</f>
        <v>0</v>
      </c>
      <c r="BA39" s="45" t="n">
        <f aca="false">+[2]Metas!V39:V54-V39</f>
        <v>0</v>
      </c>
      <c r="BB39" s="56"/>
      <c r="BC39" s="57"/>
      <c r="BD39" s="57"/>
      <c r="BE39" s="57"/>
      <c r="BF39" s="57"/>
      <c r="BG39" s="57"/>
      <c r="BK39" s="59"/>
      <c r="BL39" s="59"/>
      <c r="BM39" s="59"/>
      <c r="BN39" s="59"/>
      <c r="BO39" s="59"/>
      <c r="BP39" s="59"/>
      <c r="BQ39" s="59"/>
      <c r="BR39" s="59"/>
      <c r="BS39" s="59"/>
      <c r="BT39" s="59"/>
      <c r="BU39" s="59"/>
      <c r="BV39" s="59"/>
      <c r="BW39" s="59"/>
      <c r="BX39" s="59"/>
      <c r="BY39" s="59"/>
      <c r="BZ39" s="59"/>
      <c r="CA39" s="59"/>
      <c r="CB39" s="59"/>
    </row>
    <row r="40" s="58" customFormat="true" ht="12.75" hidden="false" customHeight="true" outlineLevel="0" collapsed="false">
      <c r="A40" s="52"/>
      <c r="B40" s="53"/>
      <c r="C40" s="53"/>
      <c r="D40" s="53"/>
      <c r="E40" s="53"/>
      <c r="F40" s="53"/>
      <c r="G40" s="54"/>
      <c r="H40" s="31"/>
      <c r="I40" s="75"/>
      <c r="J40" s="33"/>
      <c r="K40" s="34"/>
      <c r="L40" s="34"/>
      <c r="M40" s="35"/>
      <c r="N40" s="36"/>
      <c r="O40" s="76"/>
      <c r="P40" s="76"/>
      <c r="Q40" s="38"/>
      <c r="R40" s="38"/>
      <c r="S40" s="38"/>
      <c r="T40" s="38"/>
      <c r="U40" s="38"/>
      <c r="V40" s="38"/>
      <c r="W40" s="40"/>
      <c r="X40" s="77"/>
      <c r="Y40" s="40"/>
      <c r="Z40" s="40"/>
      <c r="AA40" s="79"/>
      <c r="AB40" s="60" t="s">
        <v>68</v>
      </c>
      <c r="AC40" s="85"/>
      <c r="AD40" s="85"/>
      <c r="AE40" s="85"/>
      <c r="AF40" s="85"/>
      <c r="AG40" s="85"/>
      <c r="AH40" s="85"/>
      <c r="AI40" s="85"/>
      <c r="AJ40" s="85"/>
      <c r="AK40" s="85"/>
      <c r="AL40" s="85"/>
      <c r="AM40" s="85"/>
      <c r="AN40" s="85"/>
      <c r="AO40" s="85"/>
      <c r="AP40" s="85"/>
      <c r="AQ40" s="85"/>
      <c r="AR40" s="85"/>
      <c r="AS40" s="86" t="n">
        <f aca="false">+AC40+AE40+AG40+AI40+AK40+AM40+AO40</f>
        <v>0</v>
      </c>
      <c r="AT40" s="87" t="n">
        <f aca="false">+AD40+AF40+AH40+AJ40+AL40+AN40+AP40</f>
        <v>0</v>
      </c>
      <c r="AU40" s="45" t="n">
        <f aca="false">+R40-S40</f>
        <v>0</v>
      </c>
      <c r="AV40" s="45" t="n">
        <f aca="false">+S40-T40</f>
        <v>0</v>
      </c>
      <c r="AW40" s="45" t="n">
        <f aca="false">+U40-V40</f>
        <v>0</v>
      </c>
      <c r="AX40" s="46" t="n">
        <f aca="false">+[2]Metas!S40:S55-S40</f>
        <v>0</v>
      </c>
      <c r="AY40" s="45" t="n">
        <f aca="false">+[2]Metas!T40:T55-T40</f>
        <v>0</v>
      </c>
      <c r="AZ40" s="45" t="n">
        <f aca="false">+[2]Metas!U40:U55-U40</f>
        <v>0</v>
      </c>
      <c r="BA40" s="45" t="n">
        <f aca="false">+[2]Metas!V40:V55-V40</f>
        <v>0</v>
      </c>
      <c r="BB40" s="56"/>
      <c r="BC40" s="57"/>
      <c r="BD40" s="57"/>
      <c r="BE40" s="57"/>
      <c r="BF40" s="57"/>
      <c r="BG40" s="57"/>
      <c r="BK40" s="59"/>
      <c r="BL40" s="59"/>
      <c r="BM40" s="59"/>
      <c r="BN40" s="59"/>
      <c r="BO40" s="59"/>
      <c r="BP40" s="59"/>
      <c r="BQ40" s="59"/>
      <c r="BR40" s="59"/>
      <c r="BS40" s="59"/>
      <c r="BT40" s="59"/>
      <c r="BU40" s="59"/>
      <c r="BV40" s="59"/>
      <c r="BW40" s="59"/>
      <c r="BX40" s="59"/>
      <c r="BY40" s="59"/>
      <c r="BZ40" s="59"/>
      <c r="CA40" s="59"/>
      <c r="CB40" s="59"/>
    </row>
    <row r="41" s="58" customFormat="true" ht="12.75" hidden="false" customHeight="true" outlineLevel="0" collapsed="false">
      <c r="A41" s="52"/>
      <c r="B41" s="53"/>
      <c r="C41" s="53"/>
      <c r="D41" s="53"/>
      <c r="E41" s="53"/>
      <c r="F41" s="53"/>
      <c r="G41" s="54"/>
      <c r="H41" s="31"/>
      <c r="I41" s="75"/>
      <c r="J41" s="33"/>
      <c r="K41" s="34"/>
      <c r="L41" s="34"/>
      <c r="M41" s="35"/>
      <c r="N41" s="36"/>
      <c r="O41" s="76"/>
      <c r="P41" s="76"/>
      <c r="Q41" s="38"/>
      <c r="R41" s="38"/>
      <c r="S41" s="38"/>
      <c r="T41" s="38"/>
      <c r="U41" s="38"/>
      <c r="V41" s="38"/>
      <c r="W41" s="40"/>
      <c r="X41" s="77"/>
      <c r="Y41" s="40"/>
      <c r="Z41" s="40"/>
      <c r="AA41" s="79"/>
      <c r="AB41" s="88" t="s">
        <v>69</v>
      </c>
      <c r="AC41" s="89" t="n">
        <f aca="false">SUM(AC35:AC40)</f>
        <v>0</v>
      </c>
      <c r="AD41" s="89" t="n">
        <f aca="false">SUM(AD35:AD40)</f>
        <v>0</v>
      </c>
      <c r="AE41" s="89" t="n">
        <f aca="false">SUM(AE35:AE40)</f>
        <v>0</v>
      </c>
      <c r="AF41" s="89" t="n">
        <f aca="false">SUM(AF35:AF40)</f>
        <v>0</v>
      </c>
      <c r="AG41" s="89" t="n">
        <f aca="false">SUM(AG35:AG40)</f>
        <v>0</v>
      </c>
      <c r="AH41" s="89" t="n">
        <f aca="false">SUM(AH35:AH40)</f>
        <v>0</v>
      </c>
      <c r="AI41" s="89" t="n">
        <f aca="false">SUM(AI35:AI40)</f>
        <v>0</v>
      </c>
      <c r="AJ41" s="89" t="n">
        <f aca="false">SUM(AJ35:AJ40)</f>
        <v>0</v>
      </c>
      <c r="AK41" s="89" t="n">
        <f aca="false">SUM(AK35:AK40)</f>
        <v>0</v>
      </c>
      <c r="AL41" s="89" t="n">
        <f aca="false">SUM(AL35:AL40)</f>
        <v>0</v>
      </c>
      <c r="AM41" s="89" t="n">
        <f aca="false">SUM(AM35:AM40)</f>
        <v>0</v>
      </c>
      <c r="AN41" s="89" t="n">
        <f aca="false">SUM(AN35:AN40)</f>
        <v>0</v>
      </c>
      <c r="AO41" s="89" t="n">
        <f aca="false">SUM(AO35:AO40)</f>
        <v>0</v>
      </c>
      <c r="AP41" s="89" t="n">
        <f aca="false">SUM(AP35:AP40)</f>
        <v>0</v>
      </c>
      <c r="AQ41" s="89"/>
      <c r="AR41" s="89"/>
      <c r="AS41" s="89" t="n">
        <f aca="false">SUM(AS35:AS40)</f>
        <v>0</v>
      </c>
      <c r="AT41" s="90" t="n">
        <f aca="false">SUM(AT35:AT40)</f>
        <v>0</v>
      </c>
      <c r="AU41" s="45" t="n">
        <f aca="false">+R41-S41</f>
        <v>0</v>
      </c>
      <c r="AV41" s="45" t="n">
        <f aca="false">+S41-T41</f>
        <v>0</v>
      </c>
      <c r="AW41" s="45" t="n">
        <f aca="false">+U41-V41</f>
        <v>0</v>
      </c>
      <c r="AX41" s="46" t="n">
        <f aca="false">+[2]Metas!S41:S56-S41</f>
        <v>0</v>
      </c>
      <c r="AY41" s="45" t="n">
        <f aca="false">+[2]Metas!T41:T56-T41</f>
        <v>0</v>
      </c>
      <c r="AZ41" s="45" t="n">
        <f aca="false">+[2]Metas!U41:U56-U41</f>
        <v>0</v>
      </c>
      <c r="BA41" s="45" t="n">
        <f aca="false">+[2]Metas!V41:V56-V41</f>
        <v>0</v>
      </c>
      <c r="BB41" s="56"/>
      <c r="BC41" s="57"/>
      <c r="BD41" s="57"/>
      <c r="BE41" s="57"/>
      <c r="BF41" s="57"/>
      <c r="BG41" s="57"/>
      <c r="BK41" s="59"/>
      <c r="BL41" s="59"/>
      <c r="BM41" s="59"/>
      <c r="BN41" s="59"/>
      <c r="BO41" s="59"/>
      <c r="BP41" s="59"/>
      <c r="BQ41" s="59"/>
      <c r="BR41" s="59"/>
      <c r="BS41" s="59"/>
      <c r="BT41" s="59"/>
      <c r="BU41" s="59"/>
      <c r="BV41" s="59"/>
      <c r="BW41" s="59"/>
      <c r="BX41" s="59"/>
      <c r="BY41" s="59"/>
      <c r="BZ41" s="59"/>
      <c r="CA41" s="59"/>
      <c r="CB41" s="59"/>
    </row>
    <row r="42" s="58" customFormat="true" ht="12.75" hidden="false" customHeight="true" outlineLevel="0" collapsed="false">
      <c r="A42" s="52"/>
      <c r="B42" s="53"/>
      <c r="C42" s="53"/>
      <c r="D42" s="53"/>
      <c r="E42" s="53"/>
      <c r="F42" s="53"/>
      <c r="G42" s="54"/>
      <c r="H42" s="31"/>
      <c r="I42" s="75"/>
      <c r="J42" s="33"/>
      <c r="K42" s="34"/>
      <c r="L42" s="34"/>
      <c r="M42" s="35"/>
      <c r="N42" s="36"/>
      <c r="O42" s="76"/>
      <c r="P42" s="76"/>
      <c r="Q42" s="38"/>
      <c r="R42" s="38"/>
      <c r="S42" s="38"/>
      <c r="T42" s="38"/>
      <c r="U42" s="38"/>
      <c r="V42" s="38"/>
      <c r="W42" s="40"/>
      <c r="X42" s="77"/>
      <c r="Y42" s="40"/>
      <c r="Z42" s="40"/>
      <c r="AA42" s="79"/>
      <c r="AB42" s="55" t="s">
        <v>70</v>
      </c>
      <c r="AC42" s="85"/>
      <c r="AD42" s="85"/>
      <c r="AE42" s="85"/>
      <c r="AF42" s="85"/>
      <c r="AG42" s="85"/>
      <c r="AH42" s="85"/>
      <c r="AI42" s="85"/>
      <c r="AJ42" s="85"/>
      <c r="AK42" s="85"/>
      <c r="AL42" s="85"/>
      <c r="AM42" s="85"/>
      <c r="AN42" s="85"/>
      <c r="AO42" s="85"/>
      <c r="AP42" s="85"/>
      <c r="AQ42" s="85"/>
      <c r="AR42" s="85"/>
      <c r="AS42" s="86" t="n">
        <f aca="false">+AC42+AE42+AG42+AI42+AK42+AM42+AO42</f>
        <v>0</v>
      </c>
      <c r="AT42" s="87" t="n">
        <f aca="false">+AD42+AF42+AH42+AJ42+AL42+AN42+AP42</f>
        <v>0</v>
      </c>
      <c r="AU42" s="45" t="n">
        <f aca="false">+R42-S42</f>
        <v>0</v>
      </c>
      <c r="AV42" s="45" t="n">
        <f aca="false">+S42-T42</f>
        <v>0</v>
      </c>
      <c r="AW42" s="45" t="n">
        <f aca="false">+U42-V42</f>
        <v>0</v>
      </c>
      <c r="AX42" s="46" t="n">
        <f aca="false">+[2]Metas!S42:S57-S42</f>
        <v>0</v>
      </c>
      <c r="AY42" s="45" t="n">
        <f aca="false">+[2]Metas!T42:T57-T42</f>
        <v>0</v>
      </c>
      <c r="AZ42" s="45" t="n">
        <f aca="false">+[2]Metas!U42:U57-U42</f>
        <v>0</v>
      </c>
      <c r="BA42" s="45" t="n">
        <f aca="false">+[2]Metas!V42:V57-V42</f>
        <v>0</v>
      </c>
      <c r="BB42" s="56"/>
      <c r="BC42" s="57"/>
      <c r="BD42" s="57"/>
      <c r="BE42" s="57"/>
      <c r="BF42" s="57"/>
      <c r="BG42" s="57"/>
      <c r="BK42" s="59"/>
      <c r="BL42" s="59"/>
      <c r="BM42" s="59"/>
      <c r="BN42" s="59"/>
      <c r="BO42" s="59"/>
      <c r="BP42" s="59"/>
      <c r="BQ42" s="59"/>
      <c r="BR42" s="59"/>
      <c r="BS42" s="59"/>
      <c r="BT42" s="59"/>
      <c r="BU42" s="59"/>
      <c r="BV42" s="59"/>
      <c r="BW42" s="59"/>
      <c r="BX42" s="59"/>
      <c r="BY42" s="59"/>
      <c r="BZ42" s="59"/>
      <c r="CA42" s="59"/>
      <c r="CB42" s="59"/>
    </row>
    <row r="43" s="58" customFormat="true" ht="12.75" hidden="false" customHeight="true" outlineLevel="0" collapsed="false">
      <c r="A43" s="52"/>
      <c r="B43" s="53"/>
      <c r="C43" s="53"/>
      <c r="D43" s="53"/>
      <c r="E43" s="53"/>
      <c r="F43" s="53"/>
      <c r="G43" s="54"/>
      <c r="H43" s="31"/>
      <c r="I43" s="75"/>
      <c r="J43" s="33"/>
      <c r="K43" s="34"/>
      <c r="L43" s="34"/>
      <c r="M43" s="35"/>
      <c r="N43" s="36"/>
      <c r="O43" s="76"/>
      <c r="P43" s="76"/>
      <c r="Q43" s="38"/>
      <c r="R43" s="38"/>
      <c r="S43" s="38"/>
      <c r="T43" s="38"/>
      <c r="U43" s="38"/>
      <c r="V43" s="38"/>
      <c r="W43" s="40"/>
      <c r="X43" s="77"/>
      <c r="Y43" s="40"/>
      <c r="Z43" s="40"/>
      <c r="AA43" s="79"/>
      <c r="AB43" s="55" t="s">
        <v>71</v>
      </c>
      <c r="AC43" s="85"/>
      <c r="AD43" s="85"/>
      <c r="AE43" s="85"/>
      <c r="AF43" s="85"/>
      <c r="AG43" s="85"/>
      <c r="AH43" s="85"/>
      <c r="AI43" s="85"/>
      <c r="AJ43" s="85"/>
      <c r="AK43" s="85"/>
      <c r="AL43" s="85"/>
      <c r="AM43" s="85"/>
      <c r="AN43" s="85"/>
      <c r="AO43" s="85"/>
      <c r="AP43" s="85"/>
      <c r="AQ43" s="85"/>
      <c r="AR43" s="85"/>
      <c r="AS43" s="86" t="n">
        <f aca="false">+AC43+AE43+AG43+AI43+AK43+AM43+AO43</f>
        <v>0</v>
      </c>
      <c r="AT43" s="87" t="n">
        <f aca="false">+AD43+AF43+AH43+AJ43+AL43+AN43+AP43</f>
        <v>0</v>
      </c>
      <c r="AU43" s="45" t="n">
        <f aca="false">+R43-S43</f>
        <v>0</v>
      </c>
      <c r="AV43" s="45" t="n">
        <f aca="false">+S43-T43</f>
        <v>0</v>
      </c>
      <c r="AW43" s="45" t="n">
        <f aca="false">+U43-V43</f>
        <v>0</v>
      </c>
      <c r="AX43" s="46" t="n">
        <f aca="false">+[2]Metas!S43:S58-S43</f>
        <v>0</v>
      </c>
      <c r="AY43" s="45" t="n">
        <f aca="false">+[2]Metas!T43:T58-T43</f>
        <v>0</v>
      </c>
      <c r="AZ43" s="45" t="n">
        <f aca="false">+[2]Metas!U43:U58-U43</f>
        <v>0</v>
      </c>
      <c r="BA43" s="45" t="n">
        <f aca="false">+[2]Metas!V43:V58-V43</f>
        <v>0</v>
      </c>
      <c r="BB43" s="56"/>
      <c r="BC43" s="57"/>
      <c r="BD43" s="57"/>
      <c r="BE43" s="57"/>
      <c r="BF43" s="57"/>
      <c r="BG43" s="57"/>
      <c r="BK43" s="59"/>
      <c r="BL43" s="59"/>
      <c r="BM43" s="59"/>
      <c r="BN43" s="59"/>
      <c r="BO43" s="59"/>
      <c r="BP43" s="59"/>
      <c r="BQ43" s="59"/>
      <c r="BR43" s="59"/>
      <c r="BS43" s="59"/>
      <c r="BT43" s="59"/>
      <c r="BU43" s="59"/>
      <c r="BV43" s="59"/>
      <c r="BW43" s="59"/>
      <c r="BX43" s="59"/>
      <c r="BY43" s="59"/>
      <c r="BZ43" s="59"/>
      <c r="CA43" s="59"/>
      <c r="CB43" s="59"/>
    </row>
    <row r="44" s="58" customFormat="true" ht="12.75" hidden="false" customHeight="true" outlineLevel="0" collapsed="false">
      <c r="A44" s="52"/>
      <c r="B44" s="53"/>
      <c r="C44" s="53"/>
      <c r="D44" s="53"/>
      <c r="E44" s="53"/>
      <c r="F44" s="53"/>
      <c r="G44" s="54"/>
      <c r="H44" s="31"/>
      <c r="I44" s="75"/>
      <c r="J44" s="33"/>
      <c r="K44" s="34"/>
      <c r="L44" s="34"/>
      <c r="M44" s="35"/>
      <c r="N44" s="36"/>
      <c r="O44" s="76"/>
      <c r="P44" s="76"/>
      <c r="Q44" s="38"/>
      <c r="R44" s="38"/>
      <c r="S44" s="38"/>
      <c r="T44" s="38"/>
      <c r="U44" s="38"/>
      <c r="V44" s="38"/>
      <c r="W44" s="40"/>
      <c r="X44" s="77"/>
      <c r="Y44" s="40"/>
      <c r="Z44" s="40"/>
      <c r="AA44" s="79"/>
      <c r="AB44" s="60" t="s">
        <v>72</v>
      </c>
      <c r="AC44" s="85"/>
      <c r="AD44" s="85"/>
      <c r="AE44" s="85"/>
      <c r="AF44" s="85"/>
      <c r="AG44" s="85"/>
      <c r="AH44" s="85"/>
      <c r="AI44" s="85"/>
      <c r="AJ44" s="85"/>
      <c r="AK44" s="85"/>
      <c r="AL44" s="85"/>
      <c r="AM44" s="85"/>
      <c r="AN44" s="85"/>
      <c r="AO44" s="85"/>
      <c r="AP44" s="85"/>
      <c r="AQ44" s="85"/>
      <c r="AR44" s="85"/>
      <c r="AS44" s="86" t="n">
        <f aca="false">+AC44+AE44+AG44+AI44+AK44+AM44+AO44</f>
        <v>0</v>
      </c>
      <c r="AT44" s="87" t="n">
        <f aca="false">+AD44+AF44+AH44+AJ44+AL44+AN44+AP44</f>
        <v>0</v>
      </c>
      <c r="AU44" s="45" t="n">
        <f aca="false">+R44-S44</f>
        <v>0</v>
      </c>
      <c r="AV44" s="45" t="n">
        <f aca="false">+S44-T44</f>
        <v>0</v>
      </c>
      <c r="AW44" s="45" t="n">
        <f aca="false">+U44-V44</f>
        <v>0</v>
      </c>
      <c r="AX44" s="46" t="n">
        <f aca="false">+[2]Metas!S44:S59-S44</f>
        <v>0</v>
      </c>
      <c r="AY44" s="45" t="n">
        <f aca="false">+[2]Metas!T44:T59-T44</f>
        <v>0</v>
      </c>
      <c r="AZ44" s="45" t="n">
        <f aca="false">+[2]Metas!U44:U59-U44</f>
        <v>0</v>
      </c>
      <c r="BA44" s="45" t="n">
        <f aca="false">+[2]Metas!V44:V59-V44</f>
        <v>0</v>
      </c>
      <c r="BB44" s="56"/>
      <c r="BC44" s="57"/>
      <c r="BD44" s="57"/>
      <c r="BE44" s="57"/>
      <c r="BF44" s="57"/>
      <c r="BG44" s="57"/>
      <c r="BK44" s="59"/>
      <c r="BL44" s="59"/>
      <c r="BM44" s="59"/>
      <c r="BN44" s="59"/>
      <c r="BO44" s="59"/>
      <c r="BP44" s="59"/>
      <c r="BQ44" s="59"/>
      <c r="BR44" s="59"/>
      <c r="BS44" s="59"/>
      <c r="BT44" s="59"/>
      <c r="BU44" s="59"/>
      <c r="BV44" s="59"/>
      <c r="BW44" s="59"/>
      <c r="BX44" s="59"/>
      <c r="BY44" s="59"/>
      <c r="BZ44" s="59"/>
      <c r="CA44" s="59"/>
      <c r="CB44" s="59"/>
    </row>
    <row r="45" s="58" customFormat="true" ht="12.75" hidden="false" customHeight="true" outlineLevel="0" collapsed="false">
      <c r="A45" s="52"/>
      <c r="B45" s="53"/>
      <c r="C45" s="53"/>
      <c r="D45" s="53"/>
      <c r="E45" s="53"/>
      <c r="F45" s="53"/>
      <c r="G45" s="54"/>
      <c r="H45" s="31"/>
      <c r="I45" s="75"/>
      <c r="J45" s="33"/>
      <c r="K45" s="34"/>
      <c r="L45" s="34"/>
      <c r="M45" s="35"/>
      <c r="N45" s="36"/>
      <c r="O45" s="76"/>
      <c r="P45" s="76"/>
      <c r="Q45" s="38"/>
      <c r="R45" s="38"/>
      <c r="S45" s="38"/>
      <c r="T45" s="38"/>
      <c r="U45" s="38"/>
      <c r="V45" s="38"/>
      <c r="W45" s="40"/>
      <c r="X45" s="77"/>
      <c r="Y45" s="40"/>
      <c r="Z45" s="40"/>
      <c r="AA45" s="79"/>
      <c r="AB45" s="60" t="s">
        <v>73</v>
      </c>
      <c r="AC45" s="85"/>
      <c r="AD45" s="85"/>
      <c r="AE45" s="85"/>
      <c r="AF45" s="85"/>
      <c r="AG45" s="85"/>
      <c r="AH45" s="85"/>
      <c r="AI45" s="85"/>
      <c r="AJ45" s="85"/>
      <c r="AK45" s="85"/>
      <c r="AL45" s="85"/>
      <c r="AM45" s="85"/>
      <c r="AN45" s="85"/>
      <c r="AO45" s="85"/>
      <c r="AP45" s="85"/>
      <c r="AQ45" s="85"/>
      <c r="AR45" s="85"/>
      <c r="AS45" s="86" t="n">
        <f aca="false">+AC45+AE45+AG45+AI45+AK45+AM45+AO45</f>
        <v>0</v>
      </c>
      <c r="AT45" s="87" t="n">
        <f aca="false">+AD45+AF45+AH45+AJ45+AL45+AN45+AP45</f>
        <v>0</v>
      </c>
      <c r="AU45" s="45" t="n">
        <f aca="false">+R45-S45</f>
        <v>0</v>
      </c>
      <c r="AV45" s="45" t="n">
        <f aca="false">+S45-T45</f>
        <v>0</v>
      </c>
      <c r="AW45" s="45" t="n">
        <f aca="false">+U45-V45</f>
        <v>0</v>
      </c>
      <c r="AX45" s="46" t="n">
        <f aca="false">+[2]Metas!S45:S60-S45</f>
        <v>0</v>
      </c>
      <c r="AY45" s="45" t="n">
        <f aca="false">+[2]Metas!T45:T60-T45</f>
        <v>0</v>
      </c>
      <c r="AZ45" s="45" t="n">
        <f aca="false">+[2]Metas!U45:U60-U45</f>
        <v>0</v>
      </c>
      <c r="BA45" s="45" t="n">
        <f aca="false">+[2]Metas!V45:V60-V45</f>
        <v>0</v>
      </c>
      <c r="BB45" s="56"/>
      <c r="BC45" s="57"/>
      <c r="BD45" s="57"/>
      <c r="BE45" s="57"/>
      <c r="BF45" s="57"/>
      <c r="BG45" s="57"/>
      <c r="BK45" s="59"/>
      <c r="BL45" s="59"/>
      <c r="BM45" s="59"/>
      <c r="BN45" s="59"/>
      <c r="BO45" s="59"/>
      <c r="BP45" s="59"/>
      <c r="BQ45" s="59"/>
      <c r="BR45" s="59"/>
      <c r="BS45" s="59"/>
      <c r="BT45" s="59"/>
      <c r="BU45" s="59"/>
      <c r="BV45" s="59"/>
      <c r="BW45" s="59"/>
      <c r="BX45" s="59"/>
      <c r="BY45" s="59"/>
      <c r="BZ45" s="59"/>
      <c r="CA45" s="59"/>
      <c r="CB45" s="59"/>
    </row>
    <row r="46" s="58" customFormat="true" ht="12.75" hidden="false" customHeight="true" outlineLevel="0" collapsed="false">
      <c r="A46" s="52"/>
      <c r="B46" s="53"/>
      <c r="C46" s="53"/>
      <c r="D46" s="53"/>
      <c r="E46" s="53"/>
      <c r="F46" s="53"/>
      <c r="G46" s="54"/>
      <c r="H46" s="31"/>
      <c r="I46" s="75"/>
      <c r="J46" s="33"/>
      <c r="K46" s="34"/>
      <c r="L46" s="34"/>
      <c r="M46" s="35"/>
      <c r="N46" s="36"/>
      <c r="O46" s="76"/>
      <c r="P46" s="76"/>
      <c r="Q46" s="38"/>
      <c r="R46" s="38"/>
      <c r="S46" s="38"/>
      <c r="T46" s="38"/>
      <c r="U46" s="38"/>
      <c r="V46" s="38"/>
      <c r="W46" s="40"/>
      <c r="X46" s="77"/>
      <c r="Y46" s="40"/>
      <c r="Z46" s="40"/>
      <c r="AA46" s="79"/>
      <c r="AB46" s="60" t="s">
        <v>74</v>
      </c>
      <c r="AC46" s="85"/>
      <c r="AD46" s="85"/>
      <c r="AE46" s="85"/>
      <c r="AF46" s="85"/>
      <c r="AG46" s="85"/>
      <c r="AH46" s="85"/>
      <c r="AI46" s="85"/>
      <c r="AJ46" s="85"/>
      <c r="AK46" s="85"/>
      <c r="AL46" s="85"/>
      <c r="AM46" s="85"/>
      <c r="AN46" s="85"/>
      <c r="AO46" s="85"/>
      <c r="AP46" s="85"/>
      <c r="AQ46" s="85"/>
      <c r="AR46" s="85"/>
      <c r="AS46" s="86" t="n">
        <f aca="false">+AC46+AE46+AG46+AI46+AK46+AM46+AO46</f>
        <v>0</v>
      </c>
      <c r="AT46" s="87" t="n">
        <f aca="false">+AD46+AF46+AH46+AJ46+AL46+AN46+AP46</f>
        <v>0</v>
      </c>
      <c r="AU46" s="45" t="n">
        <f aca="false">+R46-S46</f>
        <v>0</v>
      </c>
      <c r="AV46" s="45" t="n">
        <f aca="false">+S46-T46</f>
        <v>0</v>
      </c>
      <c r="AW46" s="45" t="n">
        <f aca="false">+U46-V46</f>
        <v>0</v>
      </c>
      <c r="AX46" s="46" t="n">
        <f aca="false">+[2]Metas!S46:S61-S46</f>
        <v>0</v>
      </c>
      <c r="AY46" s="45" t="n">
        <f aca="false">+[2]Metas!T46:T61-T46</f>
        <v>0</v>
      </c>
      <c r="AZ46" s="45" t="n">
        <f aca="false">+[2]Metas!U46:U61-U46</f>
        <v>0</v>
      </c>
      <c r="BA46" s="45" t="n">
        <f aca="false">+[2]Metas!V46:V61-V46</f>
        <v>0</v>
      </c>
      <c r="BB46" s="56"/>
      <c r="BC46" s="57"/>
      <c r="BD46" s="57"/>
      <c r="BE46" s="57"/>
      <c r="BF46" s="57"/>
      <c r="BG46" s="57"/>
      <c r="BK46" s="59"/>
      <c r="BL46" s="59"/>
      <c r="BM46" s="59"/>
      <c r="BN46" s="59"/>
      <c r="BO46" s="59"/>
      <c r="BP46" s="59"/>
      <c r="BQ46" s="59"/>
      <c r="BR46" s="59"/>
      <c r="BS46" s="59"/>
      <c r="BT46" s="59"/>
      <c r="BU46" s="59"/>
      <c r="BV46" s="59"/>
      <c r="BW46" s="59"/>
      <c r="BX46" s="59"/>
      <c r="BY46" s="59"/>
      <c r="BZ46" s="59"/>
      <c r="CA46" s="59"/>
      <c r="CB46" s="59"/>
    </row>
    <row r="47" s="58" customFormat="true" ht="12.75" hidden="false" customHeight="true" outlineLevel="0" collapsed="false">
      <c r="A47" s="52"/>
      <c r="B47" s="53"/>
      <c r="C47" s="53"/>
      <c r="D47" s="53"/>
      <c r="E47" s="53"/>
      <c r="F47" s="53"/>
      <c r="G47" s="54"/>
      <c r="H47" s="31"/>
      <c r="I47" s="75"/>
      <c r="J47" s="33"/>
      <c r="K47" s="34"/>
      <c r="L47" s="34"/>
      <c r="M47" s="35"/>
      <c r="N47" s="36"/>
      <c r="O47" s="76"/>
      <c r="P47" s="76"/>
      <c r="Q47" s="38"/>
      <c r="R47" s="38"/>
      <c r="S47" s="38"/>
      <c r="T47" s="38"/>
      <c r="U47" s="38"/>
      <c r="V47" s="38"/>
      <c r="W47" s="40"/>
      <c r="X47" s="77"/>
      <c r="Y47" s="40"/>
      <c r="Z47" s="40"/>
      <c r="AA47" s="79"/>
      <c r="AB47" s="60" t="s">
        <v>75</v>
      </c>
      <c r="AC47" s="85"/>
      <c r="AD47" s="85"/>
      <c r="AE47" s="85"/>
      <c r="AF47" s="85"/>
      <c r="AG47" s="85"/>
      <c r="AH47" s="85"/>
      <c r="AI47" s="85"/>
      <c r="AJ47" s="85"/>
      <c r="AK47" s="85"/>
      <c r="AL47" s="85"/>
      <c r="AM47" s="85"/>
      <c r="AN47" s="85"/>
      <c r="AO47" s="85"/>
      <c r="AP47" s="85"/>
      <c r="AQ47" s="85"/>
      <c r="AR47" s="85"/>
      <c r="AS47" s="86" t="n">
        <f aca="false">+AC47+AE47+AG47+AI47+AK47+AM47+AO47</f>
        <v>0</v>
      </c>
      <c r="AT47" s="87" t="n">
        <f aca="false">+AD47+AF47+AH47+AJ47+AL47+AN47+AP47</f>
        <v>0</v>
      </c>
      <c r="AU47" s="45" t="n">
        <f aca="false">+R47-S47</f>
        <v>0</v>
      </c>
      <c r="AV47" s="45" t="n">
        <f aca="false">+S47-T47</f>
        <v>0</v>
      </c>
      <c r="AW47" s="45" t="n">
        <f aca="false">+U47-V47</f>
        <v>0</v>
      </c>
      <c r="AX47" s="46" t="n">
        <f aca="false">+[2]Metas!S47:S62-S47</f>
        <v>0</v>
      </c>
      <c r="AY47" s="45" t="n">
        <f aca="false">+[2]Metas!T47:T62-T47</f>
        <v>0</v>
      </c>
      <c r="AZ47" s="45" t="n">
        <f aca="false">+[2]Metas!U47:U62-U47</f>
        <v>0</v>
      </c>
      <c r="BA47" s="45" t="n">
        <f aca="false">+[2]Metas!V47:V62-V47</f>
        <v>0</v>
      </c>
      <c r="BB47" s="56"/>
      <c r="BC47" s="57"/>
      <c r="BD47" s="57"/>
      <c r="BE47" s="57"/>
      <c r="BF47" s="57"/>
      <c r="BG47" s="57"/>
      <c r="BK47" s="59"/>
      <c r="BL47" s="59"/>
      <c r="BM47" s="59"/>
      <c r="BN47" s="59"/>
      <c r="BO47" s="59"/>
      <c r="BP47" s="59"/>
      <c r="BQ47" s="59"/>
      <c r="BR47" s="59"/>
      <c r="BS47" s="59"/>
      <c r="BT47" s="59"/>
      <c r="BU47" s="59"/>
      <c r="BV47" s="59"/>
      <c r="BW47" s="59"/>
      <c r="BX47" s="59"/>
      <c r="BY47" s="59"/>
      <c r="BZ47" s="59"/>
      <c r="CA47" s="59"/>
      <c r="CB47" s="59"/>
    </row>
    <row r="48" s="58" customFormat="true" ht="12.75" hidden="false" customHeight="true" outlineLevel="0" collapsed="false">
      <c r="A48" s="52"/>
      <c r="B48" s="53"/>
      <c r="C48" s="53"/>
      <c r="D48" s="53"/>
      <c r="E48" s="53"/>
      <c r="F48" s="53"/>
      <c r="G48" s="54"/>
      <c r="H48" s="31"/>
      <c r="I48" s="75"/>
      <c r="J48" s="33"/>
      <c r="K48" s="34"/>
      <c r="L48" s="34"/>
      <c r="M48" s="35"/>
      <c r="N48" s="36"/>
      <c r="O48" s="76"/>
      <c r="P48" s="76"/>
      <c r="Q48" s="38"/>
      <c r="R48" s="38"/>
      <c r="S48" s="38"/>
      <c r="T48" s="38"/>
      <c r="U48" s="38"/>
      <c r="V48" s="38"/>
      <c r="W48" s="40"/>
      <c r="X48" s="77"/>
      <c r="Y48" s="40"/>
      <c r="Z48" s="40"/>
      <c r="AA48" s="79"/>
      <c r="AB48" s="60" t="s">
        <v>76</v>
      </c>
      <c r="AC48" s="85"/>
      <c r="AD48" s="85"/>
      <c r="AE48" s="85"/>
      <c r="AF48" s="85"/>
      <c r="AG48" s="85"/>
      <c r="AH48" s="85"/>
      <c r="AI48" s="85"/>
      <c r="AJ48" s="85"/>
      <c r="AK48" s="85"/>
      <c r="AL48" s="85"/>
      <c r="AM48" s="85"/>
      <c r="AN48" s="85"/>
      <c r="AO48" s="85"/>
      <c r="AP48" s="85"/>
      <c r="AQ48" s="85"/>
      <c r="AR48" s="85"/>
      <c r="AS48" s="86" t="n">
        <f aca="false">+AC48+AE48+AG48+AI48+AK48+AM48+AO48</f>
        <v>0</v>
      </c>
      <c r="AT48" s="87" t="n">
        <f aca="false">+AD48+AF48+AH48+AJ48+AL48+AN48+AP48</f>
        <v>0</v>
      </c>
      <c r="AU48" s="45" t="n">
        <f aca="false">+R48-S48</f>
        <v>0</v>
      </c>
      <c r="AV48" s="45" t="n">
        <f aca="false">+S48-T48</f>
        <v>0</v>
      </c>
      <c r="AW48" s="45" t="n">
        <f aca="false">+U48-V48</f>
        <v>0</v>
      </c>
      <c r="AX48" s="46" t="n">
        <f aca="false">+[2]Metas!S48:S63-S48</f>
        <v>0</v>
      </c>
      <c r="AY48" s="45" t="n">
        <f aca="false">+[2]Metas!T48:T63-T48</f>
        <v>0</v>
      </c>
      <c r="AZ48" s="45" t="n">
        <f aca="false">+[2]Metas!U48:U63-U48</f>
        <v>0</v>
      </c>
      <c r="BA48" s="45" t="n">
        <f aca="false">+[2]Metas!V48:V63-V48</f>
        <v>0</v>
      </c>
      <c r="BB48" s="56"/>
      <c r="BC48" s="57"/>
      <c r="BD48" s="57"/>
      <c r="BE48" s="57"/>
      <c r="BF48" s="57"/>
      <c r="BG48" s="57"/>
      <c r="BK48" s="59"/>
      <c r="BL48" s="59"/>
      <c r="BM48" s="59"/>
      <c r="BN48" s="59"/>
      <c r="BO48" s="59"/>
      <c r="BP48" s="59"/>
      <c r="BQ48" s="59"/>
      <c r="BR48" s="59"/>
      <c r="BS48" s="59"/>
      <c r="BT48" s="59"/>
      <c r="BU48" s="59"/>
      <c r="BV48" s="59"/>
      <c r="BW48" s="59"/>
      <c r="BX48" s="59"/>
      <c r="BY48" s="59"/>
      <c r="BZ48" s="59"/>
      <c r="CA48" s="59"/>
      <c r="CB48" s="59"/>
    </row>
    <row r="49" s="58" customFormat="true" ht="12.75" hidden="false" customHeight="true" outlineLevel="0" collapsed="false">
      <c r="A49" s="52"/>
      <c r="B49" s="53"/>
      <c r="C49" s="53"/>
      <c r="D49" s="53"/>
      <c r="E49" s="53"/>
      <c r="F49" s="53"/>
      <c r="G49" s="54"/>
      <c r="H49" s="31"/>
      <c r="I49" s="75"/>
      <c r="J49" s="33"/>
      <c r="K49" s="34"/>
      <c r="L49" s="34"/>
      <c r="M49" s="35"/>
      <c r="N49" s="36"/>
      <c r="O49" s="76"/>
      <c r="P49" s="76"/>
      <c r="Q49" s="38"/>
      <c r="R49" s="38"/>
      <c r="S49" s="38"/>
      <c r="T49" s="38"/>
      <c r="U49" s="38"/>
      <c r="V49" s="38"/>
      <c r="W49" s="40"/>
      <c r="X49" s="77"/>
      <c r="Y49" s="40"/>
      <c r="Z49" s="40"/>
      <c r="AA49" s="79"/>
      <c r="AB49" s="88" t="s">
        <v>77</v>
      </c>
      <c r="AC49" s="89" t="n">
        <f aca="false">SUM(AC43:AC48)+IF(AC41=0,AC42,AC41)</f>
        <v>0</v>
      </c>
      <c r="AD49" s="89" t="n">
        <f aca="false">SUM(AD43:AD48)+IF(AD41=0,AD42,AD41)</f>
        <v>0</v>
      </c>
      <c r="AE49" s="89" t="n">
        <f aca="false">SUM(AE43:AE48)+IF(AE41=0,AE42,AE41)</f>
        <v>0</v>
      </c>
      <c r="AF49" s="89" t="n">
        <f aca="false">SUM(AF43:AF48)+IF(AF41=0,AF42,AF41)</f>
        <v>0</v>
      </c>
      <c r="AG49" s="89" t="n">
        <f aca="false">SUM(AG43:AG48)+IF(AG41=0,AG42,AG41)</f>
        <v>0</v>
      </c>
      <c r="AH49" s="89" t="n">
        <f aca="false">SUM(AH43:AH48)+IF(AH41=0,AH42,AH41)</f>
        <v>0</v>
      </c>
      <c r="AI49" s="89" t="n">
        <f aca="false">SUM(AI43:AI48)+IF(AI41=0,AI42,AI41)</f>
        <v>0</v>
      </c>
      <c r="AJ49" s="89" t="n">
        <f aca="false">SUM(AJ43:AJ48)+IF(AJ41=0,AJ42,AJ41)</f>
        <v>0</v>
      </c>
      <c r="AK49" s="89" t="n">
        <f aca="false">SUM(AK43:AK48)+IF(AK41=0,AK42,AK41)</f>
        <v>0</v>
      </c>
      <c r="AL49" s="89" t="n">
        <f aca="false">SUM(AL43:AL48)+IF(AL41=0,AL42,AL41)</f>
        <v>0</v>
      </c>
      <c r="AM49" s="89" t="n">
        <f aca="false">SUM(AM43:AM48)+IF(AM41=0,AM42,AM41)</f>
        <v>0</v>
      </c>
      <c r="AN49" s="89" t="n">
        <f aca="false">SUM(AN43:AN48)+IF(AN41=0,AN42,AN41)</f>
        <v>0</v>
      </c>
      <c r="AO49" s="89" t="n">
        <f aca="false">SUM(AO43:AO48)+IF(AO41=0,AO42,AO41)</f>
        <v>0</v>
      </c>
      <c r="AP49" s="89" t="n">
        <f aca="false">SUM(AP43:AP48)+IF(AP41=0,AP42,AP41)</f>
        <v>0</v>
      </c>
      <c r="AQ49" s="89"/>
      <c r="AR49" s="89"/>
      <c r="AS49" s="89" t="n">
        <f aca="false">SUM(AS43:AS48)+IF(AS41=0,AS42,AS41)</f>
        <v>0</v>
      </c>
      <c r="AT49" s="90" t="n">
        <f aca="false">SUM(AT43:AT48)+IF(AT41=0,AT42,AT41)</f>
        <v>0</v>
      </c>
      <c r="AU49" s="45" t="n">
        <f aca="false">+R49-S49</f>
        <v>0</v>
      </c>
      <c r="AV49" s="45" t="n">
        <f aca="false">+S49-T49</f>
        <v>0</v>
      </c>
      <c r="AW49" s="45" t="n">
        <f aca="false">+U49-V49</f>
        <v>0</v>
      </c>
      <c r="AX49" s="46" t="n">
        <f aca="false">+[2]Metas!S49:S64-S49</f>
        <v>0</v>
      </c>
      <c r="AY49" s="45" t="n">
        <f aca="false">+[2]Metas!T49:T64-T49</f>
        <v>0</v>
      </c>
      <c r="AZ49" s="45" t="n">
        <f aca="false">+[2]Metas!U49:U64-U49</f>
        <v>0</v>
      </c>
      <c r="BA49" s="45" t="n">
        <f aca="false">+[2]Metas!V49:V64-V49</f>
        <v>0</v>
      </c>
      <c r="BB49" s="56"/>
      <c r="BC49" s="57"/>
      <c r="BD49" s="57"/>
      <c r="BE49" s="57"/>
      <c r="BF49" s="57"/>
      <c r="BG49" s="57"/>
      <c r="BK49" s="59"/>
      <c r="BL49" s="59"/>
      <c r="BM49" s="59"/>
      <c r="BN49" s="59"/>
      <c r="BO49" s="59"/>
      <c r="BP49" s="59"/>
      <c r="BQ49" s="59"/>
      <c r="BR49" s="59"/>
      <c r="BS49" s="59"/>
      <c r="BT49" s="59"/>
      <c r="BU49" s="59"/>
      <c r="BV49" s="59"/>
      <c r="BW49" s="59"/>
      <c r="BX49" s="59"/>
      <c r="BY49" s="59"/>
      <c r="BZ49" s="59"/>
      <c r="CA49" s="59"/>
      <c r="CB49" s="59"/>
    </row>
    <row r="50" s="73" customFormat="true" ht="12.75" hidden="false" customHeight="true" outlineLevel="0" collapsed="false">
      <c r="A50" s="64"/>
      <c r="B50" s="65"/>
      <c r="C50" s="65"/>
      <c r="D50" s="65"/>
      <c r="E50" s="65"/>
      <c r="F50" s="65"/>
      <c r="G50" s="66"/>
      <c r="H50" s="31"/>
      <c r="I50" s="75"/>
      <c r="J50" s="33"/>
      <c r="K50" s="34"/>
      <c r="L50" s="34"/>
      <c r="M50" s="35"/>
      <c r="N50" s="36"/>
      <c r="O50" s="76"/>
      <c r="P50" s="76"/>
      <c r="Q50" s="38"/>
      <c r="R50" s="38"/>
      <c r="S50" s="38"/>
      <c r="T50" s="38"/>
      <c r="U50" s="38"/>
      <c r="V50" s="38"/>
      <c r="W50" s="40"/>
      <c r="X50" s="77"/>
      <c r="Y50" s="40"/>
      <c r="Z50" s="40"/>
      <c r="AA50" s="79"/>
      <c r="AB50" s="67" t="s">
        <v>78</v>
      </c>
      <c r="AC50" s="68"/>
      <c r="AD50" s="68"/>
      <c r="AE50" s="68"/>
      <c r="AF50" s="68"/>
      <c r="AG50" s="68"/>
      <c r="AH50" s="68"/>
      <c r="AI50" s="68"/>
      <c r="AJ50" s="68"/>
      <c r="AK50" s="68"/>
      <c r="AL50" s="68"/>
      <c r="AM50" s="68"/>
      <c r="AN50" s="68"/>
      <c r="AO50" s="68"/>
      <c r="AP50" s="68"/>
      <c r="AQ50" s="68"/>
      <c r="AR50" s="68"/>
      <c r="AS50" s="69" t="n">
        <f aca="false">+AC50+AE50+AG50+AI50+AK50+AM50+AO50</f>
        <v>0</v>
      </c>
      <c r="AT50" s="70" t="n">
        <f aca="false">+AD50+AF50+AH50+AJ50+AL50+AN50+AP50</f>
        <v>0</v>
      </c>
      <c r="AU50" s="45" t="n">
        <f aca="false">+R50-S50</f>
        <v>0</v>
      </c>
      <c r="AV50" s="45" t="n">
        <f aca="false">+S50-T50</f>
        <v>0</v>
      </c>
      <c r="AW50" s="45" t="n">
        <f aca="false">+U50-V50</f>
        <v>0</v>
      </c>
      <c r="AX50" s="46" t="n">
        <f aca="false">+[2]Metas!S50:S65-S50</f>
        <v>0</v>
      </c>
      <c r="AY50" s="45" t="n">
        <f aca="false">+[2]Metas!T50:T65-T50</f>
        <v>0</v>
      </c>
      <c r="AZ50" s="45" t="n">
        <f aca="false">+[2]Metas!U50:U65-U50</f>
        <v>0</v>
      </c>
      <c r="BA50" s="45" t="n">
        <f aca="false">+[2]Metas!V50:V65-V50</f>
        <v>0</v>
      </c>
      <c r="BB50" s="71"/>
      <c r="BC50" s="72"/>
      <c r="BD50" s="72"/>
      <c r="BE50" s="72"/>
      <c r="BF50" s="72"/>
      <c r="BG50" s="72"/>
      <c r="BK50" s="74"/>
      <c r="BL50" s="74"/>
      <c r="BM50" s="74"/>
      <c r="BN50" s="74"/>
      <c r="BO50" s="74"/>
      <c r="BP50" s="74"/>
      <c r="BQ50" s="74"/>
      <c r="BR50" s="74"/>
      <c r="BS50" s="74"/>
      <c r="BT50" s="74"/>
      <c r="BU50" s="74"/>
      <c r="BV50" s="74"/>
      <c r="BW50" s="74"/>
      <c r="BX50" s="74"/>
      <c r="BY50" s="74"/>
      <c r="BZ50" s="74"/>
      <c r="CA50" s="74"/>
      <c r="CB50" s="74"/>
    </row>
    <row r="51" s="50" customFormat="true" ht="12.75" hidden="false" customHeight="true" outlineLevel="0" collapsed="false">
      <c r="A51" s="28"/>
      <c r="B51" s="29" t="s">
        <v>86</v>
      </c>
      <c r="C51" s="29"/>
      <c r="D51" s="29"/>
      <c r="E51" s="29"/>
      <c r="F51" s="29"/>
      <c r="G51" s="30"/>
      <c r="H51" s="31" t="n">
        <v>874</v>
      </c>
      <c r="I51" s="91" t="s">
        <v>87</v>
      </c>
      <c r="J51" s="33"/>
      <c r="K51" s="34" t="s">
        <v>55</v>
      </c>
      <c r="L51" s="34"/>
      <c r="M51" s="35" t="s">
        <v>88</v>
      </c>
      <c r="N51" s="36" t="s">
        <v>89</v>
      </c>
      <c r="O51" s="76" t="n">
        <v>1</v>
      </c>
      <c r="P51" s="92" t="n">
        <v>0.9375</v>
      </c>
      <c r="Q51" s="38" t="n">
        <f aca="false">SUMIF('Actividades inversión 874'!$B$16:$B$32,'Metas inversión 874'!$B51,'Actividades inversión 874'!N$16:N$32)</f>
        <v>4028014000</v>
      </c>
      <c r="R51" s="38" t="n">
        <f aca="false">SUMIF('Actividades inversión 874'!$B$16:$B$32,'Metas inversión 874'!$B51,'Actividades inversión 874'!O$16:O$32)</f>
        <v>4428014000</v>
      </c>
      <c r="S51" s="38" t="n">
        <f aca="false">SUMIF('Actividades inversión 874'!$B$16:$B$32,'Metas inversión 874'!$B51,'Actividades inversión 874'!P$16:P$32)</f>
        <v>888574576</v>
      </c>
      <c r="T51" s="38" t="n">
        <f aca="false">SUMIF('Actividades inversión 874'!$B$16:$B$32,'Metas inversión 874'!$B51,'Actividades inversión 874'!Q$16:Q$32)</f>
        <v>137753448</v>
      </c>
      <c r="U51" s="38" t="n">
        <f aca="false">SUMIF('Actividades inversión 874'!$B$16:$B$32,'Metas inversión 874'!$B51,'Actividades inversión 874'!R$16:R$32)</f>
        <v>151851304</v>
      </c>
      <c r="V51" s="38" t="n">
        <f aca="false">SUMIF('Actividades inversión 874'!$B$16:$B$32,'Metas inversión 874'!$B51,'Actividades inversión 874'!S$16:S$32)</f>
        <v>145853266.996527</v>
      </c>
      <c r="W51" s="93" t="s">
        <v>90</v>
      </c>
      <c r="X51" s="93" t="s">
        <v>91</v>
      </c>
      <c r="Y51" s="93" t="s">
        <v>92</v>
      </c>
      <c r="Z51" s="93" t="s">
        <v>93</v>
      </c>
      <c r="AA51" s="40" t="s">
        <v>94</v>
      </c>
      <c r="AB51" s="94" t="s">
        <v>63</v>
      </c>
      <c r="AC51" s="80"/>
      <c r="AD51" s="80"/>
      <c r="AE51" s="80"/>
      <c r="AF51" s="80"/>
      <c r="AG51" s="80"/>
      <c r="AH51" s="80"/>
      <c r="AI51" s="80"/>
      <c r="AJ51" s="80"/>
      <c r="AK51" s="80"/>
      <c r="AL51" s="80"/>
      <c r="AM51" s="80"/>
      <c r="AN51" s="80"/>
      <c r="AO51" s="80"/>
      <c r="AP51" s="80"/>
      <c r="AQ51" s="80"/>
      <c r="AR51" s="80"/>
      <c r="AS51" s="81" t="n">
        <f aca="false">+AC51+AE51+AG51+AI51+AK51+AM51+AO51</f>
        <v>0</v>
      </c>
      <c r="AT51" s="82" t="n">
        <f aca="false">+AD51+AF51+AH51+AJ51+AL51+AN51+AP51</f>
        <v>0</v>
      </c>
      <c r="AU51" s="45" t="n">
        <f aca="false">+R51-S51</f>
        <v>3539439424</v>
      </c>
      <c r="AV51" s="45" t="n">
        <f aca="false">+S51-T51</f>
        <v>750821128</v>
      </c>
      <c r="AW51" s="45" t="n">
        <f aca="false">+U51-V51</f>
        <v>5998037.00347275</v>
      </c>
      <c r="AX51" s="46" t="n">
        <f aca="false">+[2]Metas!S51:S66-S51</f>
        <v>-310655876.949218</v>
      </c>
      <c r="AY51" s="45" t="n">
        <f aca="false">+[2]Metas!T51:T66-T51</f>
        <v>262410828.094258</v>
      </c>
      <c r="AZ51" s="45" t="n">
        <f aca="false">+[2]Metas!U51:U66-U51</f>
        <v>105773011.751164</v>
      </c>
      <c r="BA51" s="45" t="n">
        <f aca="false">+[2]Metas!V51:V66-V51</f>
        <v>81824837.2618367</v>
      </c>
      <c r="BB51" s="83" t="e">
        <f aca="false">SUM('[1]01-USAQUEN':'99-METROPOLITANO'!N50:N50)</f>
        <v>#VALUE!</v>
      </c>
      <c r="BC51" s="84" t="e">
        <f aca="false">SUM('[1]01-USAQUEN':'99-METROPOLITANO'!O50:O50)</f>
        <v>#VALUE!</v>
      </c>
      <c r="BD51" s="84" t="e">
        <f aca="false">SUM('[1]01-USAQUEN':'99-METROPOLITANO'!P50:P50)</f>
        <v>#VALUE!</v>
      </c>
      <c r="BE51" s="84" t="e">
        <f aca="false">SUM('[1]01-USAQUEN':'99-METROPOLITANO'!Q50:Q50)</f>
        <v>#VALUE!</v>
      </c>
      <c r="BF51" s="84" t="e">
        <f aca="false">SUM('[1]01-USAQUEN':'99-METROPOLITANO'!R50:R50)</f>
        <v>#VALUE!</v>
      </c>
      <c r="BG51" s="84" t="e">
        <f aca="false">SUM('[1]01-USAQUEN':'99-METROPOLITANO'!S50:S50)</f>
        <v>#VALUE!</v>
      </c>
      <c r="BK51" s="51"/>
      <c r="BL51" s="51"/>
      <c r="BM51" s="51"/>
      <c r="BN51" s="51"/>
      <c r="BO51" s="51"/>
      <c r="BP51" s="51"/>
      <c r="BQ51" s="51"/>
      <c r="BR51" s="51"/>
      <c r="BS51" s="51"/>
      <c r="BT51" s="51"/>
      <c r="BU51" s="51"/>
      <c r="BV51" s="51"/>
      <c r="BW51" s="51"/>
      <c r="BX51" s="51"/>
      <c r="BY51" s="51"/>
      <c r="BZ51" s="51"/>
      <c r="CA51" s="51"/>
      <c r="CB51" s="51"/>
    </row>
    <row r="52" s="58" customFormat="true" ht="12.75" hidden="false" customHeight="true" outlineLevel="0" collapsed="false">
      <c r="A52" s="52"/>
      <c r="B52" s="53"/>
      <c r="C52" s="53"/>
      <c r="D52" s="53"/>
      <c r="E52" s="53"/>
      <c r="F52" s="53"/>
      <c r="G52" s="54"/>
      <c r="H52" s="31"/>
      <c r="I52" s="91"/>
      <c r="J52" s="33"/>
      <c r="K52" s="34"/>
      <c r="L52" s="34"/>
      <c r="M52" s="35"/>
      <c r="N52" s="36"/>
      <c r="O52" s="76"/>
      <c r="P52" s="92"/>
      <c r="Q52" s="38"/>
      <c r="R52" s="38"/>
      <c r="S52" s="38"/>
      <c r="T52" s="38"/>
      <c r="U52" s="38"/>
      <c r="V52" s="38"/>
      <c r="W52" s="93"/>
      <c r="X52" s="93"/>
      <c r="Y52" s="93"/>
      <c r="Z52" s="93"/>
      <c r="AA52" s="40"/>
      <c r="AB52" s="95" t="s">
        <v>64</v>
      </c>
      <c r="AC52" s="85"/>
      <c r="AD52" s="85"/>
      <c r="AE52" s="85"/>
      <c r="AF52" s="85"/>
      <c r="AG52" s="85"/>
      <c r="AH52" s="85"/>
      <c r="AI52" s="85"/>
      <c r="AJ52" s="85"/>
      <c r="AK52" s="85"/>
      <c r="AL52" s="85"/>
      <c r="AM52" s="85"/>
      <c r="AN52" s="85"/>
      <c r="AO52" s="85"/>
      <c r="AP52" s="85"/>
      <c r="AQ52" s="85"/>
      <c r="AR52" s="85"/>
      <c r="AS52" s="86" t="n">
        <f aca="false">+AC52+AE52+AG52+AI52+AK52+AM52+AO52</f>
        <v>0</v>
      </c>
      <c r="AT52" s="87" t="n">
        <f aca="false">+AD52+AF52+AH52+AJ52+AL52+AN52+AP52</f>
        <v>0</v>
      </c>
      <c r="AU52" s="45" t="n">
        <f aca="false">+R52-S52</f>
        <v>0</v>
      </c>
      <c r="AV52" s="45" t="n">
        <f aca="false">+S52-T52</f>
        <v>0</v>
      </c>
      <c r="AW52" s="45" t="n">
        <f aca="false">+U52-V52</f>
        <v>0</v>
      </c>
      <c r="AX52" s="46" t="n">
        <f aca="false">+[2]Metas!S52:S67-S52</f>
        <v>0</v>
      </c>
      <c r="AY52" s="45" t="n">
        <f aca="false">+[2]Metas!T52:T67-T52</f>
        <v>0</v>
      </c>
      <c r="AZ52" s="45" t="n">
        <f aca="false">+[2]Metas!U52:U67-U52</f>
        <v>0</v>
      </c>
      <c r="BA52" s="45" t="n">
        <f aca="false">+[2]Metas!V52:V67-V52</f>
        <v>0</v>
      </c>
      <c r="BB52" s="56"/>
      <c r="BC52" s="57"/>
      <c r="BD52" s="57"/>
      <c r="BE52" s="57"/>
      <c r="BF52" s="57"/>
      <c r="BG52" s="57"/>
      <c r="BK52" s="59"/>
      <c r="BL52" s="59"/>
      <c r="BM52" s="59"/>
      <c r="BN52" s="59"/>
      <c r="BO52" s="59"/>
      <c r="BP52" s="59"/>
      <c r="BQ52" s="59"/>
      <c r="BR52" s="59"/>
      <c r="BS52" s="59"/>
      <c r="BT52" s="59"/>
      <c r="BU52" s="59"/>
      <c r="BV52" s="59"/>
      <c r="BW52" s="59"/>
      <c r="BX52" s="59"/>
      <c r="BY52" s="59"/>
      <c r="BZ52" s="59"/>
      <c r="CA52" s="59"/>
      <c r="CB52" s="59"/>
    </row>
    <row r="53" s="58" customFormat="true" ht="12.75" hidden="false" customHeight="true" outlineLevel="0" collapsed="false">
      <c r="A53" s="52"/>
      <c r="B53" s="53"/>
      <c r="C53" s="53"/>
      <c r="D53" s="53"/>
      <c r="E53" s="53"/>
      <c r="F53" s="53"/>
      <c r="G53" s="54"/>
      <c r="H53" s="31"/>
      <c r="I53" s="91"/>
      <c r="J53" s="33"/>
      <c r="K53" s="34"/>
      <c r="L53" s="34"/>
      <c r="M53" s="35"/>
      <c r="N53" s="36"/>
      <c r="O53" s="76"/>
      <c r="P53" s="92"/>
      <c r="Q53" s="38"/>
      <c r="R53" s="38"/>
      <c r="S53" s="38"/>
      <c r="T53" s="38"/>
      <c r="U53" s="38"/>
      <c r="V53" s="38"/>
      <c r="W53" s="93"/>
      <c r="X53" s="93"/>
      <c r="Y53" s="93"/>
      <c r="Z53" s="93"/>
      <c r="AA53" s="40"/>
      <c r="AB53" s="95" t="s">
        <v>65</v>
      </c>
      <c r="AC53" s="85"/>
      <c r="AD53" s="85"/>
      <c r="AE53" s="85"/>
      <c r="AF53" s="85"/>
      <c r="AG53" s="85"/>
      <c r="AH53" s="85"/>
      <c r="AI53" s="85"/>
      <c r="AJ53" s="85"/>
      <c r="AK53" s="85"/>
      <c r="AL53" s="85"/>
      <c r="AM53" s="85"/>
      <c r="AN53" s="85"/>
      <c r="AO53" s="85"/>
      <c r="AP53" s="85"/>
      <c r="AQ53" s="85"/>
      <c r="AR53" s="85"/>
      <c r="AS53" s="86" t="n">
        <f aca="false">+AC53+AE53+AG53+AI53+AK53+AM53+AO53</f>
        <v>0</v>
      </c>
      <c r="AT53" s="87" t="n">
        <f aca="false">+AD53+AF53+AH53+AJ53+AL53+AN53+AP53</f>
        <v>0</v>
      </c>
      <c r="AU53" s="45" t="n">
        <f aca="false">+R53-S53</f>
        <v>0</v>
      </c>
      <c r="AV53" s="45" t="n">
        <f aca="false">+S53-T53</f>
        <v>0</v>
      </c>
      <c r="AW53" s="45" t="n">
        <f aca="false">+U53-V53</f>
        <v>0</v>
      </c>
      <c r="AX53" s="46" t="n">
        <f aca="false">+[2]Metas!S53:S68-S53</f>
        <v>0</v>
      </c>
      <c r="AY53" s="45" t="n">
        <f aca="false">+[2]Metas!T53:T68-T53</f>
        <v>0</v>
      </c>
      <c r="AZ53" s="45" t="n">
        <f aca="false">+[2]Metas!U53:U68-U53</f>
        <v>0</v>
      </c>
      <c r="BA53" s="45" t="n">
        <f aca="false">+[2]Metas!V53:V68-V53</f>
        <v>0</v>
      </c>
      <c r="BB53" s="56"/>
      <c r="BC53" s="57"/>
      <c r="BD53" s="57"/>
      <c r="BE53" s="57"/>
      <c r="BF53" s="57"/>
      <c r="BG53" s="57"/>
      <c r="BK53" s="59"/>
      <c r="BL53" s="59"/>
      <c r="BM53" s="59"/>
      <c r="BN53" s="59"/>
      <c r="BO53" s="59"/>
      <c r="BP53" s="59"/>
      <c r="BQ53" s="59"/>
      <c r="BR53" s="59"/>
      <c r="BS53" s="59"/>
      <c r="BT53" s="59"/>
      <c r="BU53" s="59"/>
      <c r="BV53" s="59"/>
      <c r="BW53" s="59"/>
      <c r="BX53" s="59"/>
      <c r="BY53" s="59"/>
      <c r="BZ53" s="59"/>
      <c r="CA53" s="59"/>
      <c r="CB53" s="59"/>
    </row>
    <row r="54" s="58" customFormat="true" ht="12.75" hidden="false" customHeight="true" outlineLevel="0" collapsed="false">
      <c r="A54" s="52"/>
      <c r="B54" s="53"/>
      <c r="C54" s="53"/>
      <c r="D54" s="53"/>
      <c r="E54" s="53"/>
      <c r="F54" s="53"/>
      <c r="G54" s="54"/>
      <c r="H54" s="31"/>
      <c r="I54" s="91"/>
      <c r="J54" s="33"/>
      <c r="K54" s="34"/>
      <c r="L54" s="34"/>
      <c r="M54" s="35"/>
      <c r="N54" s="36"/>
      <c r="O54" s="76"/>
      <c r="P54" s="92"/>
      <c r="Q54" s="38"/>
      <c r="R54" s="38"/>
      <c r="S54" s="38"/>
      <c r="T54" s="38"/>
      <c r="U54" s="38"/>
      <c r="V54" s="38"/>
      <c r="W54" s="93"/>
      <c r="X54" s="93"/>
      <c r="Y54" s="93"/>
      <c r="Z54" s="93"/>
      <c r="AA54" s="40"/>
      <c r="AB54" s="95" t="s">
        <v>66</v>
      </c>
      <c r="AC54" s="85"/>
      <c r="AD54" s="85"/>
      <c r="AE54" s="85"/>
      <c r="AF54" s="85"/>
      <c r="AG54" s="85"/>
      <c r="AH54" s="85"/>
      <c r="AI54" s="85"/>
      <c r="AJ54" s="85"/>
      <c r="AK54" s="85"/>
      <c r="AL54" s="85"/>
      <c r="AM54" s="85"/>
      <c r="AN54" s="85"/>
      <c r="AO54" s="85"/>
      <c r="AP54" s="85"/>
      <c r="AQ54" s="85"/>
      <c r="AR54" s="85"/>
      <c r="AS54" s="86" t="n">
        <f aca="false">+AC54+AE54+AG54+AI54+AK54+AM54+AO54</f>
        <v>0</v>
      </c>
      <c r="AT54" s="87" t="n">
        <f aca="false">+AD54+AF54+AH54+AJ54+AL54+AN54+AP54</f>
        <v>0</v>
      </c>
      <c r="AU54" s="45" t="n">
        <f aca="false">+R54-S54</f>
        <v>0</v>
      </c>
      <c r="AV54" s="45" t="n">
        <f aca="false">+S54-T54</f>
        <v>0</v>
      </c>
      <c r="AW54" s="45" t="n">
        <f aca="false">+U54-V54</f>
        <v>0</v>
      </c>
      <c r="AX54" s="46" t="n">
        <f aca="false">+[2]Metas!S54:S69-S54</f>
        <v>0</v>
      </c>
      <c r="AY54" s="45" t="n">
        <f aca="false">+[2]Metas!T54:T69-T54</f>
        <v>0</v>
      </c>
      <c r="AZ54" s="45" t="n">
        <f aca="false">+[2]Metas!U54:U69-U54</f>
        <v>0</v>
      </c>
      <c r="BA54" s="45" t="n">
        <f aca="false">+[2]Metas!V54:V69-V54</f>
        <v>0</v>
      </c>
      <c r="BB54" s="56"/>
      <c r="BC54" s="57"/>
      <c r="BD54" s="57"/>
      <c r="BE54" s="57"/>
      <c r="BF54" s="57"/>
      <c r="BG54" s="57"/>
      <c r="BK54" s="59"/>
      <c r="BL54" s="59"/>
      <c r="BM54" s="59"/>
      <c r="BN54" s="59"/>
      <c r="BO54" s="59"/>
      <c r="BP54" s="59"/>
      <c r="BQ54" s="59"/>
      <c r="BR54" s="59"/>
      <c r="BS54" s="59"/>
      <c r="BT54" s="59"/>
      <c r="BU54" s="59"/>
      <c r="BV54" s="59"/>
      <c r="BW54" s="59"/>
      <c r="BX54" s="59"/>
      <c r="BY54" s="59"/>
      <c r="BZ54" s="59"/>
      <c r="CA54" s="59"/>
      <c r="CB54" s="59"/>
    </row>
    <row r="55" s="58" customFormat="true" ht="12.75" hidden="false" customHeight="true" outlineLevel="0" collapsed="false">
      <c r="A55" s="52"/>
      <c r="B55" s="53"/>
      <c r="C55" s="53"/>
      <c r="D55" s="53"/>
      <c r="E55" s="53"/>
      <c r="F55" s="53"/>
      <c r="G55" s="54"/>
      <c r="H55" s="31"/>
      <c r="I55" s="91"/>
      <c r="J55" s="33"/>
      <c r="K55" s="34"/>
      <c r="L55" s="34"/>
      <c r="M55" s="35"/>
      <c r="N55" s="36"/>
      <c r="O55" s="76"/>
      <c r="P55" s="92"/>
      <c r="Q55" s="38"/>
      <c r="R55" s="38"/>
      <c r="S55" s="38"/>
      <c r="T55" s="38"/>
      <c r="U55" s="38"/>
      <c r="V55" s="38"/>
      <c r="W55" s="93"/>
      <c r="X55" s="93"/>
      <c r="Y55" s="93"/>
      <c r="Z55" s="93"/>
      <c r="AA55" s="40"/>
      <c r="AB55" s="95" t="s">
        <v>67</v>
      </c>
      <c r="AC55" s="85"/>
      <c r="AD55" s="85"/>
      <c r="AE55" s="85"/>
      <c r="AF55" s="85"/>
      <c r="AG55" s="85"/>
      <c r="AH55" s="85"/>
      <c r="AI55" s="85"/>
      <c r="AJ55" s="85"/>
      <c r="AK55" s="85"/>
      <c r="AL55" s="85"/>
      <c r="AM55" s="85"/>
      <c r="AN55" s="85"/>
      <c r="AO55" s="85"/>
      <c r="AP55" s="85"/>
      <c r="AQ55" s="85"/>
      <c r="AR55" s="85"/>
      <c r="AS55" s="86" t="n">
        <f aca="false">+AC55+AE55+AG55+AI55+AK55+AM55+AO55</f>
        <v>0</v>
      </c>
      <c r="AT55" s="87" t="n">
        <f aca="false">+AD55+AF55+AH55+AJ55+AL55+AN55+AP55</f>
        <v>0</v>
      </c>
      <c r="AU55" s="45" t="n">
        <f aca="false">+R55-S55</f>
        <v>0</v>
      </c>
      <c r="AV55" s="45" t="n">
        <f aca="false">+S55-T55</f>
        <v>0</v>
      </c>
      <c r="AW55" s="45" t="n">
        <f aca="false">+U55-V55</f>
        <v>0</v>
      </c>
      <c r="AX55" s="46" t="n">
        <f aca="false">+[2]Metas!S55:S70-S55</f>
        <v>0</v>
      </c>
      <c r="AY55" s="45" t="n">
        <f aca="false">+[2]Metas!T55:T70-T55</f>
        <v>0</v>
      </c>
      <c r="AZ55" s="45" t="n">
        <f aca="false">+[2]Metas!U55:U70-U55</f>
        <v>0</v>
      </c>
      <c r="BA55" s="45" t="n">
        <f aca="false">+[2]Metas!V55:V70-V55</f>
        <v>0</v>
      </c>
      <c r="BB55" s="56"/>
      <c r="BC55" s="57"/>
      <c r="BD55" s="57"/>
      <c r="BE55" s="57"/>
      <c r="BF55" s="57"/>
      <c r="BG55" s="57"/>
      <c r="BK55" s="59"/>
      <c r="BL55" s="59"/>
      <c r="BM55" s="59"/>
      <c r="BN55" s="59"/>
      <c r="BO55" s="59"/>
      <c r="BP55" s="59"/>
      <c r="BQ55" s="59"/>
      <c r="BR55" s="59"/>
      <c r="BS55" s="59"/>
      <c r="BT55" s="59"/>
      <c r="BU55" s="59"/>
      <c r="BV55" s="59"/>
      <c r="BW55" s="59"/>
      <c r="BX55" s="59"/>
      <c r="BY55" s="59"/>
      <c r="BZ55" s="59"/>
      <c r="CA55" s="59"/>
      <c r="CB55" s="59"/>
    </row>
    <row r="56" s="58" customFormat="true" ht="12.75" hidden="false" customHeight="true" outlineLevel="0" collapsed="false">
      <c r="A56" s="52"/>
      <c r="B56" s="53"/>
      <c r="C56" s="53"/>
      <c r="D56" s="53"/>
      <c r="E56" s="53"/>
      <c r="F56" s="53"/>
      <c r="G56" s="54"/>
      <c r="H56" s="31"/>
      <c r="I56" s="91"/>
      <c r="J56" s="33"/>
      <c r="K56" s="34"/>
      <c r="L56" s="34"/>
      <c r="M56" s="35"/>
      <c r="N56" s="36"/>
      <c r="O56" s="76"/>
      <c r="P56" s="92"/>
      <c r="Q56" s="38"/>
      <c r="R56" s="38"/>
      <c r="S56" s="38"/>
      <c r="T56" s="38"/>
      <c r="U56" s="38"/>
      <c r="V56" s="38"/>
      <c r="W56" s="93"/>
      <c r="X56" s="93"/>
      <c r="Y56" s="93"/>
      <c r="Z56" s="93"/>
      <c r="AA56" s="40"/>
      <c r="AB56" s="96" t="s">
        <v>68</v>
      </c>
      <c r="AC56" s="85"/>
      <c r="AD56" s="85"/>
      <c r="AE56" s="85"/>
      <c r="AF56" s="85"/>
      <c r="AG56" s="85"/>
      <c r="AH56" s="85"/>
      <c r="AI56" s="85"/>
      <c r="AJ56" s="85"/>
      <c r="AK56" s="85"/>
      <c r="AL56" s="85"/>
      <c r="AM56" s="85"/>
      <c r="AN56" s="85"/>
      <c r="AO56" s="85"/>
      <c r="AP56" s="85"/>
      <c r="AQ56" s="85"/>
      <c r="AR56" s="85"/>
      <c r="AS56" s="86" t="n">
        <f aca="false">+AC56+AE56+AG56+AI56+AK56+AM56+AO56</f>
        <v>0</v>
      </c>
      <c r="AT56" s="87" t="n">
        <f aca="false">+AD56+AF56+AH56+AJ56+AL56+AN56+AP56</f>
        <v>0</v>
      </c>
      <c r="AU56" s="45" t="n">
        <f aca="false">+R56-S56</f>
        <v>0</v>
      </c>
      <c r="AV56" s="45" t="n">
        <f aca="false">+S56-T56</f>
        <v>0</v>
      </c>
      <c r="AW56" s="45" t="n">
        <f aca="false">+U56-V56</f>
        <v>0</v>
      </c>
      <c r="AX56" s="46" t="n">
        <f aca="false">+[2]Metas!S56:S71-S56</f>
        <v>0</v>
      </c>
      <c r="AY56" s="45" t="n">
        <f aca="false">+[2]Metas!T56:T71-T56</f>
        <v>0</v>
      </c>
      <c r="AZ56" s="45" t="n">
        <f aca="false">+[2]Metas!U56:U71-U56</f>
        <v>0</v>
      </c>
      <c r="BA56" s="45" t="n">
        <f aca="false">+[2]Metas!V56:V71-V56</f>
        <v>0</v>
      </c>
      <c r="BB56" s="56"/>
      <c r="BC56" s="57"/>
      <c r="BD56" s="57"/>
      <c r="BE56" s="57"/>
      <c r="BF56" s="57"/>
      <c r="BG56" s="57"/>
      <c r="BK56" s="59"/>
      <c r="BL56" s="59"/>
      <c r="BM56" s="59"/>
      <c r="BN56" s="59"/>
      <c r="BO56" s="59"/>
      <c r="BP56" s="59"/>
      <c r="BQ56" s="59"/>
      <c r="BR56" s="59"/>
      <c r="BS56" s="59"/>
      <c r="BT56" s="59"/>
      <c r="BU56" s="59"/>
      <c r="BV56" s="59"/>
      <c r="BW56" s="59"/>
      <c r="BX56" s="59"/>
      <c r="BY56" s="59"/>
      <c r="BZ56" s="59"/>
      <c r="CA56" s="59"/>
      <c r="CB56" s="59"/>
    </row>
    <row r="57" s="58" customFormat="true" ht="12.75" hidden="false" customHeight="true" outlineLevel="0" collapsed="false">
      <c r="A57" s="52"/>
      <c r="B57" s="53"/>
      <c r="C57" s="53"/>
      <c r="D57" s="53"/>
      <c r="E57" s="53"/>
      <c r="F57" s="53"/>
      <c r="G57" s="54"/>
      <c r="H57" s="31"/>
      <c r="I57" s="91"/>
      <c r="J57" s="33"/>
      <c r="K57" s="34"/>
      <c r="L57" s="34"/>
      <c r="M57" s="35"/>
      <c r="N57" s="36"/>
      <c r="O57" s="76"/>
      <c r="P57" s="92"/>
      <c r="Q57" s="38"/>
      <c r="R57" s="38"/>
      <c r="S57" s="38"/>
      <c r="T57" s="38"/>
      <c r="U57" s="38"/>
      <c r="V57" s="38"/>
      <c r="W57" s="93"/>
      <c r="X57" s="93"/>
      <c r="Y57" s="93"/>
      <c r="Z57" s="93"/>
      <c r="AA57" s="40"/>
      <c r="AB57" s="97" t="s">
        <v>69</v>
      </c>
      <c r="AC57" s="89" t="n">
        <f aca="false">SUM(AC51:AC56)</f>
        <v>0</v>
      </c>
      <c r="AD57" s="89" t="n">
        <f aca="false">SUM(AD51:AD56)</f>
        <v>0</v>
      </c>
      <c r="AE57" s="89" t="n">
        <f aca="false">SUM(AE51:AE56)</f>
        <v>0</v>
      </c>
      <c r="AF57" s="89" t="n">
        <f aca="false">SUM(AF51:AF56)</f>
        <v>0</v>
      </c>
      <c r="AG57" s="89" t="n">
        <f aca="false">SUM(AG51:AG56)</f>
        <v>0</v>
      </c>
      <c r="AH57" s="89" t="n">
        <f aca="false">SUM(AH51:AH56)</f>
        <v>0</v>
      </c>
      <c r="AI57" s="89" t="n">
        <f aca="false">SUM(AI51:AI56)</f>
        <v>0</v>
      </c>
      <c r="AJ57" s="89" t="n">
        <f aca="false">SUM(AJ51:AJ56)</f>
        <v>0</v>
      </c>
      <c r="AK57" s="89" t="n">
        <f aca="false">SUM(AK51:AK56)</f>
        <v>0</v>
      </c>
      <c r="AL57" s="89" t="n">
        <f aca="false">SUM(AL51:AL56)</f>
        <v>0</v>
      </c>
      <c r="AM57" s="89" t="n">
        <f aca="false">SUM(AM51:AM56)</f>
        <v>0</v>
      </c>
      <c r="AN57" s="89" t="n">
        <f aca="false">SUM(AN51:AN56)</f>
        <v>0</v>
      </c>
      <c r="AO57" s="89" t="n">
        <f aca="false">SUM(AO51:AO56)</f>
        <v>0</v>
      </c>
      <c r="AP57" s="89" t="n">
        <f aca="false">SUM(AP51:AP56)</f>
        <v>0</v>
      </c>
      <c r="AQ57" s="89"/>
      <c r="AR57" s="89"/>
      <c r="AS57" s="89" t="n">
        <f aca="false">SUM(AS51:AS56)</f>
        <v>0</v>
      </c>
      <c r="AT57" s="90" t="n">
        <f aca="false">SUM(AT51:AT56)</f>
        <v>0</v>
      </c>
      <c r="AU57" s="45" t="n">
        <f aca="false">+R57-S57</f>
        <v>0</v>
      </c>
      <c r="AV57" s="45" t="n">
        <f aca="false">+S57-T57</f>
        <v>0</v>
      </c>
      <c r="AW57" s="45" t="n">
        <f aca="false">+U57-V57</f>
        <v>0</v>
      </c>
      <c r="AX57" s="46" t="n">
        <f aca="false">+[2]Metas!S57:S72-S57</f>
        <v>0</v>
      </c>
      <c r="AY57" s="45" t="n">
        <f aca="false">+[2]Metas!T57:T72-T57</f>
        <v>0</v>
      </c>
      <c r="AZ57" s="45" t="n">
        <f aca="false">+[2]Metas!U57:U72-U57</f>
        <v>0</v>
      </c>
      <c r="BA57" s="45" t="n">
        <f aca="false">+[2]Metas!V57:V72-V57</f>
        <v>0</v>
      </c>
      <c r="BB57" s="56"/>
      <c r="BC57" s="57"/>
      <c r="BD57" s="57"/>
      <c r="BE57" s="57"/>
      <c r="BF57" s="57"/>
      <c r="BG57" s="57"/>
      <c r="BK57" s="59"/>
      <c r="BL57" s="59"/>
      <c r="BM57" s="59"/>
      <c r="BN57" s="59"/>
      <c r="BO57" s="59"/>
      <c r="BP57" s="59"/>
      <c r="BQ57" s="59"/>
      <c r="BR57" s="59"/>
      <c r="BS57" s="59"/>
      <c r="BT57" s="59"/>
      <c r="BU57" s="59"/>
      <c r="BV57" s="59"/>
      <c r="BW57" s="59"/>
      <c r="BX57" s="59"/>
      <c r="BY57" s="59"/>
      <c r="BZ57" s="59"/>
      <c r="CA57" s="59"/>
      <c r="CB57" s="59"/>
    </row>
    <row r="58" s="58" customFormat="true" ht="12.75" hidden="false" customHeight="true" outlineLevel="0" collapsed="false">
      <c r="A58" s="52"/>
      <c r="B58" s="53"/>
      <c r="C58" s="53"/>
      <c r="D58" s="53"/>
      <c r="E58" s="53"/>
      <c r="F58" s="53"/>
      <c r="G58" s="54"/>
      <c r="H58" s="31"/>
      <c r="I58" s="91"/>
      <c r="J58" s="33"/>
      <c r="K58" s="34"/>
      <c r="L58" s="34"/>
      <c r="M58" s="35"/>
      <c r="N58" s="36"/>
      <c r="O58" s="76"/>
      <c r="P58" s="92"/>
      <c r="Q58" s="38"/>
      <c r="R58" s="38"/>
      <c r="S58" s="38"/>
      <c r="T58" s="38"/>
      <c r="U58" s="38"/>
      <c r="V58" s="38"/>
      <c r="W58" s="93"/>
      <c r="X58" s="93"/>
      <c r="Y58" s="93"/>
      <c r="Z58" s="93"/>
      <c r="AA58" s="40"/>
      <c r="AB58" s="95" t="s">
        <v>70</v>
      </c>
      <c r="AC58" s="85"/>
      <c r="AD58" s="85"/>
      <c r="AE58" s="85"/>
      <c r="AF58" s="85"/>
      <c r="AG58" s="85"/>
      <c r="AH58" s="85"/>
      <c r="AI58" s="85"/>
      <c r="AJ58" s="85"/>
      <c r="AK58" s="85"/>
      <c r="AL58" s="85"/>
      <c r="AM58" s="85"/>
      <c r="AN58" s="85"/>
      <c r="AO58" s="85"/>
      <c r="AP58" s="85"/>
      <c r="AQ58" s="85"/>
      <c r="AR58" s="85"/>
      <c r="AS58" s="86" t="n">
        <f aca="false">+AC58+AE58+AG58+AI58+AK58+AM58+AO58</f>
        <v>0</v>
      </c>
      <c r="AT58" s="87" t="n">
        <f aca="false">+AD58+AF58+AH58+AJ58+AL58+AN58+AP58</f>
        <v>0</v>
      </c>
      <c r="AU58" s="45" t="n">
        <f aca="false">+R58-S58</f>
        <v>0</v>
      </c>
      <c r="AV58" s="45" t="n">
        <f aca="false">+S58-T58</f>
        <v>0</v>
      </c>
      <c r="AW58" s="45" t="n">
        <f aca="false">+U58-V58</f>
        <v>0</v>
      </c>
      <c r="AX58" s="46" t="n">
        <f aca="false">+[2]Metas!S58:S73-S58</f>
        <v>0</v>
      </c>
      <c r="AY58" s="45" t="n">
        <f aca="false">+[2]Metas!T58:T73-T58</f>
        <v>0</v>
      </c>
      <c r="AZ58" s="45" t="n">
        <f aca="false">+[2]Metas!U58:U73-U58</f>
        <v>0</v>
      </c>
      <c r="BA58" s="45" t="n">
        <f aca="false">+[2]Metas!V58:V73-V58</f>
        <v>0</v>
      </c>
      <c r="BB58" s="56"/>
      <c r="BC58" s="57"/>
      <c r="BD58" s="57"/>
      <c r="BE58" s="57"/>
      <c r="BF58" s="57"/>
      <c r="BG58" s="57"/>
      <c r="BK58" s="59"/>
      <c r="BL58" s="59"/>
      <c r="BM58" s="59"/>
      <c r="BN58" s="59"/>
      <c r="BO58" s="59"/>
      <c r="BP58" s="59"/>
      <c r="BQ58" s="59"/>
      <c r="BR58" s="59"/>
      <c r="BS58" s="59"/>
      <c r="BT58" s="59"/>
      <c r="BU58" s="59"/>
      <c r="BV58" s="59"/>
      <c r="BW58" s="59"/>
      <c r="BX58" s="59"/>
      <c r="BY58" s="59"/>
      <c r="BZ58" s="59"/>
      <c r="CA58" s="59"/>
      <c r="CB58" s="59"/>
    </row>
    <row r="59" s="58" customFormat="true" ht="12.75" hidden="false" customHeight="true" outlineLevel="0" collapsed="false">
      <c r="A59" s="52"/>
      <c r="B59" s="53"/>
      <c r="C59" s="53"/>
      <c r="D59" s="53"/>
      <c r="E59" s="53"/>
      <c r="F59" s="53"/>
      <c r="G59" s="54"/>
      <c r="H59" s="31"/>
      <c r="I59" s="91"/>
      <c r="J59" s="33"/>
      <c r="K59" s="34"/>
      <c r="L59" s="34"/>
      <c r="M59" s="35"/>
      <c r="N59" s="36"/>
      <c r="O59" s="76"/>
      <c r="P59" s="92"/>
      <c r="Q59" s="38"/>
      <c r="R59" s="38"/>
      <c r="S59" s="38"/>
      <c r="T59" s="38"/>
      <c r="U59" s="38"/>
      <c r="V59" s="38"/>
      <c r="W59" s="93"/>
      <c r="X59" s="93"/>
      <c r="Y59" s="93"/>
      <c r="Z59" s="93"/>
      <c r="AA59" s="40"/>
      <c r="AB59" s="95" t="s">
        <v>71</v>
      </c>
      <c r="AC59" s="85"/>
      <c r="AD59" s="85"/>
      <c r="AE59" s="85"/>
      <c r="AF59" s="85"/>
      <c r="AG59" s="85"/>
      <c r="AH59" s="85"/>
      <c r="AI59" s="85"/>
      <c r="AJ59" s="85"/>
      <c r="AK59" s="85"/>
      <c r="AL59" s="85"/>
      <c r="AM59" s="85"/>
      <c r="AN59" s="85"/>
      <c r="AO59" s="85"/>
      <c r="AP59" s="85"/>
      <c r="AQ59" s="85"/>
      <c r="AR59" s="85"/>
      <c r="AS59" s="86" t="n">
        <f aca="false">+AC59+AE59+AG59+AI59+AK59+AM59+AO59</f>
        <v>0</v>
      </c>
      <c r="AT59" s="87" t="n">
        <f aca="false">+AD59+AF59+AH59+AJ59+AL59+AN59+AP59</f>
        <v>0</v>
      </c>
      <c r="AU59" s="45" t="n">
        <f aca="false">+R59-S59</f>
        <v>0</v>
      </c>
      <c r="AV59" s="45" t="n">
        <f aca="false">+S59-T59</f>
        <v>0</v>
      </c>
      <c r="AW59" s="45" t="n">
        <f aca="false">+U59-V59</f>
        <v>0</v>
      </c>
      <c r="AX59" s="46" t="n">
        <f aca="false">+[2]Metas!S59:S74-S59</f>
        <v>0</v>
      </c>
      <c r="AY59" s="45" t="n">
        <f aca="false">+[2]Metas!T59:T74-T59</f>
        <v>0</v>
      </c>
      <c r="AZ59" s="45" t="n">
        <f aca="false">+[2]Metas!U59:U74-U59</f>
        <v>0</v>
      </c>
      <c r="BA59" s="45" t="n">
        <f aca="false">+[2]Metas!V59:V74-V59</f>
        <v>0</v>
      </c>
      <c r="BB59" s="56"/>
      <c r="BC59" s="57"/>
      <c r="BD59" s="57"/>
      <c r="BE59" s="57"/>
      <c r="BF59" s="57"/>
      <c r="BG59" s="57"/>
      <c r="BK59" s="59"/>
      <c r="BL59" s="59"/>
      <c r="BM59" s="59"/>
      <c r="BN59" s="59"/>
      <c r="BO59" s="59"/>
      <c r="BP59" s="59"/>
      <c r="BQ59" s="59"/>
      <c r="BR59" s="59"/>
      <c r="BS59" s="59"/>
      <c r="BT59" s="59"/>
      <c r="BU59" s="59"/>
      <c r="BV59" s="59"/>
      <c r="BW59" s="59"/>
      <c r="BX59" s="59"/>
      <c r="BY59" s="59"/>
      <c r="BZ59" s="59"/>
      <c r="CA59" s="59"/>
      <c r="CB59" s="59"/>
    </row>
    <row r="60" s="58" customFormat="true" ht="12.75" hidden="false" customHeight="true" outlineLevel="0" collapsed="false">
      <c r="A60" s="52"/>
      <c r="B60" s="53"/>
      <c r="C60" s="53"/>
      <c r="D60" s="53"/>
      <c r="E60" s="53"/>
      <c r="F60" s="53"/>
      <c r="G60" s="54"/>
      <c r="H60" s="31"/>
      <c r="I60" s="91"/>
      <c r="J60" s="33"/>
      <c r="K60" s="34"/>
      <c r="L60" s="34"/>
      <c r="M60" s="35"/>
      <c r="N60" s="36"/>
      <c r="O60" s="76"/>
      <c r="P60" s="92"/>
      <c r="Q60" s="38"/>
      <c r="R60" s="38"/>
      <c r="S60" s="38"/>
      <c r="T60" s="38"/>
      <c r="U60" s="38"/>
      <c r="V60" s="38"/>
      <c r="W60" s="93"/>
      <c r="X60" s="93"/>
      <c r="Y60" s="93"/>
      <c r="Z60" s="93"/>
      <c r="AA60" s="40"/>
      <c r="AB60" s="96" t="s">
        <v>72</v>
      </c>
      <c r="AC60" s="85"/>
      <c r="AD60" s="85"/>
      <c r="AE60" s="85"/>
      <c r="AF60" s="85"/>
      <c r="AG60" s="85"/>
      <c r="AH60" s="85"/>
      <c r="AI60" s="85"/>
      <c r="AJ60" s="85"/>
      <c r="AK60" s="85"/>
      <c r="AL60" s="85"/>
      <c r="AM60" s="85"/>
      <c r="AN60" s="85"/>
      <c r="AO60" s="85"/>
      <c r="AP60" s="85"/>
      <c r="AQ60" s="85"/>
      <c r="AR60" s="85"/>
      <c r="AS60" s="86" t="n">
        <f aca="false">+AC60+AE60+AG60+AI60+AK60+AM60+AO60</f>
        <v>0</v>
      </c>
      <c r="AT60" s="87" t="n">
        <f aca="false">+AD60+AF60+AH60+AJ60+AL60+AN60+AP60</f>
        <v>0</v>
      </c>
      <c r="AU60" s="45" t="n">
        <f aca="false">+R60-S60</f>
        <v>0</v>
      </c>
      <c r="AV60" s="45" t="n">
        <f aca="false">+S60-T60</f>
        <v>0</v>
      </c>
      <c r="AW60" s="45" t="n">
        <f aca="false">+U60-V60</f>
        <v>0</v>
      </c>
      <c r="AX60" s="46" t="n">
        <f aca="false">+[2]Metas!S60:S75-S60</f>
        <v>0</v>
      </c>
      <c r="AY60" s="45" t="n">
        <f aca="false">+[2]Metas!T60:T75-T60</f>
        <v>0</v>
      </c>
      <c r="AZ60" s="45" t="n">
        <f aca="false">+[2]Metas!U60:U75-U60</f>
        <v>0</v>
      </c>
      <c r="BA60" s="45" t="n">
        <f aca="false">+[2]Metas!V60:V75-V60</f>
        <v>0</v>
      </c>
      <c r="BB60" s="56"/>
      <c r="BC60" s="57"/>
      <c r="BD60" s="57"/>
      <c r="BE60" s="57"/>
      <c r="BF60" s="57"/>
      <c r="BG60" s="57"/>
      <c r="BK60" s="59"/>
      <c r="BL60" s="59"/>
      <c r="BM60" s="59"/>
      <c r="BN60" s="59"/>
      <c r="BO60" s="59"/>
      <c r="BP60" s="59"/>
      <c r="BQ60" s="59"/>
      <c r="BR60" s="59"/>
      <c r="BS60" s="59"/>
      <c r="BT60" s="59"/>
      <c r="BU60" s="59"/>
      <c r="BV60" s="59"/>
      <c r="BW60" s="59"/>
      <c r="BX60" s="59"/>
      <c r="BY60" s="59"/>
      <c r="BZ60" s="59"/>
      <c r="CA60" s="59"/>
      <c r="CB60" s="59"/>
    </row>
    <row r="61" s="58" customFormat="true" ht="12.75" hidden="false" customHeight="true" outlineLevel="0" collapsed="false">
      <c r="A61" s="52"/>
      <c r="B61" s="53"/>
      <c r="C61" s="53"/>
      <c r="D61" s="53"/>
      <c r="E61" s="53"/>
      <c r="F61" s="53"/>
      <c r="G61" s="54"/>
      <c r="H61" s="31"/>
      <c r="I61" s="91"/>
      <c r="J61" s="33"/>
      <c r="K61" s="34"/>
      <c r="L61" s="34"/>
      <c r="M61" s="35"/>
      <c r="N61" s="36"/>
      <c r="O61" s="76"/>
      <c r="P61" s="92"/>
      <c r="Q61" s="38"/>
      <c r="R61" s="38"/>
      <c r="S61" s="38"/>
      <c r="T61" s="38"/>
      <c r="U61" s="38"/>
      <c r="V61" s="38"/>
      <c r="W61" s="93"/>
      <c r="X61" s="93"/>
      <c r="Y61" s="93"/>
      <c r="Z61" s="93"/>
      <c r="AA61" s="40"/>
      <c r="AB61" s="96" t="s">
        <v>73</v>
      </c>
      <c r="AC61" s="85"/>
      <c r="AD61" s="85"/>
      <c r="AE61" s="85"/>
      <c r="AF61" s="85"/>
      <c r="AG61" s="85"/>
      <c r="AH61" s="85"/>
      <c r="AI61" s="85"/>
      <c r="AJ61" s="85"/>
      <c r="AK61" s="85"/>
      <c r="AL61" s="85"/>
      <c r="AM61" s="85"/>
      <c r="AN61" s="85"/>
      <c r="AO61" s="85"/>
      <c r="AP61" s="85"/>
      <c r="AQ61" s="85"/>
      <c r="AR61" s="85"/>
      <c r="AS61" s="86" t="n">
        <f aca="false">+AC61+AE61+AG61+AI61+AK61+AM61+AO61</f>
        <v>0</v>
      </c>
      <c r="AT61" s="87" t="n">
        <f aca="false">+AD61+AF61+AH61+AJ61+AL61+AN61+AP61</f>
        <v>0</v>
      </c>
      <c r="AU61" s="45" t="n">
        <f aca="false">+R61-S61</f>
        <v>0</v>
      </c>
      <c r="AV61" s="45" t="n">
        <f aca="false">+S61-T61</f>
        <v>0</v>
      </c>
      <c r="AW61" s="45" t="n">
        <f aca="false">+U61-V61</f>
        <v>0</v>
      </c>
      <c r="AX61" s="46" t="n">
        <f aca="false">+[2]Metas!S61:S76-S61</f>
        <v>0</v>
      </c>
      <c r="AY61" s="45" t="n">
        <f aca="false">+[2]Metas!T61:T76-T61</f>
        <v>0</v>
      </c>
      <c r="AZ61" s="45" t="n">
        <f aca="false">+[2]Metas!U61:U76-U61</f>
        <v>0</v>
      </c>
      <c r="BA61" s="45" t="n">
        <f aca="false">+[2]Metas!V61:V76-V61</f>
        <v>0</v>
      </c>
      <c r="BB61" s="56"/>
      <c r="BC61" s="57"/>
      <c r="BD61" s="57"/>
      <c r="BE61" s="57"/>
      <c r="BF61" s="57"/>
      <c r="BG61" s="57"/>
      <c r="BK61" s="59"/>
      <c r="BL61" s="59"/>
      <c r="BM61" s="59"/>
      <c r="BN61" s="59"/>
      <c r="BO61" s="59"/>
      <c r="BP61" s="59"/>
      <c r="BQ61" s="59"/>
      <c r="BR61" s="59"/>
      <c r="BS61" s="59"/>
      <c r="BT61" s="59"/>
      <c r="BU61" s="59"/>
      <c r="BV61" s="59"/>
      <c r="BW61" s="59"/>
      <c r="BX61" s="59"/>
      <c r="BY61" s="59"/>
      <c r="BZ61" s="59"/>
      <c r="CA61" s="59"/>
      <c r="CB61" s="59"/>
    </row>
    <row r="62" s="58" customFormat="true" ht="12.75" hidden="false" customHeight="true" outlineLevel="0" collapsed="false">
      <c r="A62" s="52"/>
      <c r="B62" s="53"/>
      <c r="C62" s="53"/>
      <c r="D62" s="53"/>
      <c r="E62" s="53"/>
      <c r="F62" s="53"/>
      <c r="G62" s="54"/>
      <c r="H62" s="31"/>
      <c r="I62" s="91"/>
      <c r="J62" s="33"/>
      <c r="K62" s="34"/>
      <c r="L62" s="34"/>
      <c r="M62" s="35"/>
      <c r="N62" s="36"/>
      <c r="O62" s="76"/>
      <c r="P62" s="92"/>
      <c r="Q62" s="38"/>
      <c r="R62" s="38"/>
      <c r="S62" s="38"/>
      <c r="T62" s="38"/>
      <c r="U62" s="38"/>
      <c r="V62" s="38"/>
      <c r="W62" s="93"/>
      <c r="X62" s="93"/>
      <c r="Y62" s="93"/>
      <c r="Z62" s="93"/>
      <c r="AA62" s="40"/>
      <c r="AB62" s="96" t="s">
        <v>74</v>
      </c>
      <c r="AC62" s="85"/>
      <c r="AD62" s="85"/>
      <c r="AE62" s="85"/>
      <c r="AF62" s="85"/>
      <c r="AG62" s="85"/>
      <c r="AH62" s="85"/>
      <c r="AI62" s="85"/>
      <c r="AJ62" s="85"/>
      <c r="AK62" s="85"/>
      <c r="AL62" s="85"/>
      <c r="AM62" s="85"/>
      <c r="AN62" s="85"/>
      <c r="AO62" s="85"/>
      <c r="AP62" s="85"/>
      <c r="AQ62" s="85"/>
      <c r="AR62" s="85"/>
      <c r="AS62" s="86" t="n">
        <f aca="false">+AC62+AE62+AG62+AI62+AK62+AM62+AO62</f>
        <v>0</v>
      </c>
      <c r="AT62" s="87" t="n">
        <f aca="false">+AD62+AF62+AH62+AJ62+AL62+AN62+AP62</f>
        <v>0</v>
      </c>
      <c r="AU62" s="45" t="n">
        <f aca="false">+R62-S62</f>
        <v>0</v>
      </c>
      <c r="AV62" s="45" t="n">
        <f aca="false">+S62-T62</f>
        <v>0</v>
      </c>
      <c r="AW62" s="45" t="n">
        <f aca="false">+U62-V62</f>
        <v>0</v>
      </c>
      <c r="AX62" s="46" t="n">
        <f aca="false">+[2]Metas!S62:S77-S62</f>
        <v>0</v>
      </c>
      <c r="AY62" s="45" t="n">
        <f aca="false">+[2]Metas!T62:T77-T62</f>
        <v>0</v>
      </c>
      <c r="AZ62" s="45" t="n">
        <f aca="false">+[2]Metas!U62:U77-U62</f>
        <v>0</v>
      </c>
      <c r="BA62" s="45" t="n">
        <f aca="false">+[2]Metas!V62:V77-V62</f>
        <v>0</v>
      </c>
      <c r="BB62" s="56"/>
      <c r="BC62" s="57"/>
      <c r="BD62" s="57"/>
      <c r="BE62" s="57"/>
      <c r="BF62" s="57"/>
      <c r="BG62" s="57"/>
      <c r="BK62" s="59"/>
      <c r="BL62" s="59"/>
      <c r="BM62" s="59"/>
      <c r="BN62" s="59"/>
      <c r="BO62" s="59"/>
      <c r="BP62" s="59"/>
      <c r="BQ62" s="59"/>
      <c r="BR62" s="59"/>
      <c r="BS62" s="59"/>
      <c r="BT62" s="59"/>
      <c r="BU62" s="59"/>
      <c r="BV62" s="59"/>
      <c r="BW62" s="59"/>
      <c r="BX62" s="59"/>
      <c r="BY62" s="59"/>
      <c r="BZ62" s="59"/>
      <c r="CA62" s="59"/>
      <c r="CB62" s="59"/>
    </row>
    <row r="63" s="58" customFormat="true" ht="12.75" hidden="false" customHeight="true" outlineLevel="0" collapsed="false">
      <c r="A63" s="52"/>
      <c r="B63" s="53"/>
      <c r="C63" s="53"/>
      <c r="D63" s="53"/>
      <c r="E63" s="53"/>
      <c r="F63" s="53"/>
      <c r="G63" s="54"/>
      <c r="H63" s="31"/>
      <c r="I63" s="91"/>
      <c r="J63" s="33"/>
      <c r="K63" s="34"/>
      <c r="L63" s="34"/>
      <c r="M63" s="35"/>
      <c r="N63" s="36"/>
      <c r="O63" s="76"/>
      <c r="P63" s="92"/>
      <c r="Q63" s="38"/>
      <c r="R63" s="38"/>
      <c r="S63" s="38"/>
      <c r="T63" s="38"/>
      <c r="U63" s="38"/>
      <c r="V63" s="38"/>
      <c r="W63" s="93"/>
      <c r="X63" s="93"/>
      <c r="Y63" s="93"/>
      <c r="Z63" s="93"/>
      <c r="AA63" s="40"/>
      <c r="AB63" s="96" t="s">
        <v>75</v>
      </c>
      <c r="AC63" s="85"/>
      <c r="AD63" s="85"/>
      <c r="AE63" s="85"/>
      <c r="AF63" s="85"/>
      <c r="AG63" s="85"/>
      <c r="AH63" s="85"/>
      <c r="AI63" s="85"/>
      <c r="AJ63" s="85"/>
      <c r="AK63" s="85"/>
      <c r="AL63" s="85"/>
      <c r="AM63" s="85"/>
      <c r="AN63" s="85"/>
      <c r="AO63" s="85"/>
      <c r="AP63" s="85"/>
      <c r="AQ63" s="85"/>
      <c r="AR63" s="85"/>
      <c r="AS63" s="86" t="n">
        <f aca="false">+AC63+AE63+AG63+AI63+AK63+AM63+AO63</f>
        <v>0</v>
      </c>
      <c r="AT63" s="87" t="n">
        <f aca="false">+AD63+AF63+AH63+AJ63+AL63+AN63+AP63</f>
        <v>0</v>
      </c>
      <c r="AU63" s="45" t="n">
        <f aca="false">+R63-S63</f>
        <v>0</v>
      </c>
      <c r="AV63" s="45" t="n">
        <f aca="false">+S63-T63</f>
        <v>0</v>
      </c>
      <c r="AW63" s="45" t="n">
        <f aca="false">+U63-V63</f>
        <v>0</v>
      </c>
      <c r="AX63" s="46" t="n">
        <f aca="false">+[2]Metas!S63:S78-S63</f>
        <v>0</v>
      </c>
      <c r="AY63" s="45" t="n">
        <f aca="false">+[2]Metas!T63:T78-T63</f>
        <v>0</v>
      </c>
      <c r="AZ63" s="45" t="n">
        <f aca="false">+[2]Metas!U63:U78-U63</f>
        <v>0</v>
      </c>
      <c r="BA63" s="45" t="n">
        <f aca="false">+[2]Metas!V63:V78-V63</f>
        <v>0</v>
      </c>
      <c r="BB63" s="56"/>
      <c r="BC63" s="57"/>
      <c r="BD63" s="57"/>
      <c r="BE63" s="57"/>
      <c r="BF63" s="57"/>
      <c r="BG63" s="57"/>
      <c r="BK63" s="59"/>
      <c r="BL63" s="59"/>
      <c r="BM63" s="59"/>
      <c r="BN63" s="59"/>
      <c r="BO63" s="59"/>
      <c r="BP63" s="59"/>
      <c r="BQ63" s="59"/>
      <c r="BR63" s="59"/>
      <c r="BS63" s="59"/>
      <c r="BT63" s="59"/>
      <c r="BU63" s="59"/>
      <c r="BV63" s="59"/>
      <c r="BW63" s="59"/>
      <c r="BX63" s="59"/>
      <c r="BY63" s="59"/>
      <c r="BZ63" s="59"/>
      <c r="CA63" s="59"/>
      <c r="CB63" s="59"/>
    </row>
    <row r="64" s="58" customFormat="true" ht="12.75" hidden="false" customHeight="true" outlineLevel="0" collapsed="false">
      <c r="A64" s="52"/>
      <c r="B64" s="53"/>
      <c r="C64" s="53"/>
      <c r="D64" s="53"/>
      <c r="E64" s="53"/>
      <c r="F64" s="53"/>
      <c r="G64" s="54"/>
      <c r="H64" s="31"/>
      <c r="I64" s="91"/>
      <c r="J64" s="33"/>
      <c r="K64" s="34"/>
      <c r="L64" s="34"/>
      <c r="M64" s="35"/>
      <c r="N64" s="36"/>
      <c r="O64" s="76"/>
      <c r="P64" s="92"/>
      <c r="Q64" s="38"/>
      <c r="R64" s="38"/>
      <c r="S64" s="38"/>
      <c r="T64" s="38"/>
      <c r="U64" s="38"/>
      <c r="V64" s="38"/>
      <c r="W64" s="93"/>
      <c r="X64" s="93"/>
      <c r="Y64" s="93"/>
      <c r="Z64" s="93"/>
      <c r="AA64" s="40"/>
      <c r="AB64" s="96" t="s">
        <v>76</v>
      </c>
      <c r="AC64" s="85"/>
      <c r="AD64" s="85"/>
      <c r="AE64" s="85"/>
      <c r="AF64" s="85"/>
      <c r="AG64" s="85"/>
      <c r="AH64" s="85"/>
      <c r="AI64" s="85"/>
      <c r="AJ64" s="85"/>
      <c r="AK64" s="85"/>
      <c r="AL64" s="85"/>
      <c r="AM64" s="85"/>
      <c r="AN64" s="85"/>
      <c r="AO64" s="85"/>
      <c r="AP64" s="85"/>
      <c r="AQ64" s="85"/>
      <c r="AR64" s="85"/>
      <c r="AS64" s="86" t="n">
        <f aca="false">+AC64+AE64+AG64+AI64+AK64+AM64+AO64</f>
        <v>0</v>
      </c>
      <c r="AT64" s="87" t="n">
        <f aca="false">+AD64+AF64+AH64+AJ64+AL64+AN64+AP64</f>
        <v>0</v>
      </c>
      <c r="AU64" s="45" t="n">
        <f aca="false">+R64-S64</f>
        <v>0</v>
      </c>
      <c r="AV64" s="45" t="n">
        <f aca="false">+S64-T64</f>
        <v>0</v>
      </c>
      <c r="AW64" s="45" t="n">
        <f aca="false">+U64-V64</f>
        <v>0</v>
      </c>
      <c r="AX64" s="46" t="n">
        <f aca="false">+[2]Metas!S64:S79-S64</f>
        <v>0</v>
      </c>
      <c r="AY64" s="45" t="n">
        <f aca="false">+[2]Metas!T64:T79-T64</f>
        <v>0</v>
      </c>
      <c r="AZ64" s="45" t="n">
        <f aca="false">+[2]Metas!U64:U79-U64</f>
        <v>0</v>
      </c>
      <c r="BA64" s="45" t="n">
        <f aca="false">+[2]Metas!V64:V79-V64</f>
        <v>0</v>
      </c>
      <c r="BB64" s="56"/>
      <c r="BC64" s="57"/>
      <c r="BD64" s="57"/>
      <c r="BE64" s="57"/>
      <c r="BF64" s="57"/>
      <c r="BG64" s="57"/>
      <c r="BK64" s="59"/>
      <c r="BL64" s="59"/>
      <c r="BM64" s="59"/>
      <c r="BN64" s="59"/>
      <c r="BO64" s="59"/>
      <c r="BP64" s="59"/>
      <c r="BQ64" s="59"/>
      <c r="BR64" s="59"/>
      <c r="BS64" s="59"/>
      <c r="BT64" s="59"/>
      <c r="BU64" s="59"/>
      <c r="BV64" s="59"/>
      <c r="BW64" s="59"/>
      <c r="BX64" s="59"/>
      <c r="BY64" s="59"/>
      <c r="BZ64" s="59"/>
      <c r="CA64" s="59"/>
      <c r="CB64" s="59"/>
    </row>
    <row r="65" s="73" customFormat="true" ht="12.75" hidden="false" customHeight="true" outlineLevel="0" collapsed="false">
      <c r="A65" s="52"/>
      <c r="B65" s="53"/>
      <c r="C65" s="53"/>
      <c r="D65" s="53"/>
      <c r="E65" s="53"/>
      <c r="F65" s="53"/>
      <c r="G65" s="54"/>
      <c r="H65" s="31"/>
      <c r="I65" s="91"/>
      <c r="J65" s="33"/>
      <c r="K65" s="34"/>
      <c r="L65" s="34"/>
      <c r="M65" s="35"/>
      <c r="N65" s="36"/>
      <c r="O65" s="76"/>
      <c r="P65" s="92"/>
      <c r="Q65" s="38"/>
      <c r="R65" s="38"/>
      <c r="S65" s="38"/>
      <c r="T65" s="38"/>
      <c r="U65" s="38"/>
      <c r="V65" s="38"/>
      <c r="W65" s="93"/>
      <c r="X65" s="93"/>
      <c r="Y65" s="93"/>
      <c r="Z65" s="93"/>
      <c r="AA65" s="40"/>
      <c r="AB65" s="97" t="s">
        <v>77</v>
      </c>
      <c r="AC65" s="89" t="n">
        <f aca="false">SUM(AC59:AC64)+IF(AC57=0,AC58,AC57)</f>
        <v>0</v>
      </c>
      <c r="AD65" s="89" t="n">
        <f aca="false">SUM(AD59:AD64)+IF(AD57=0,AD58,AD57)</f>
        <v>0</v>
      </c>
      <c r="AE65" s="89" t="n">
        <f aca="false">SUM(AE59:AE64)+IF(AE57=0,AE58,AE57)</f>
        <v>0</v>
      </c>
      <c r="AF65" s="89" t="n">
        <f aca="false">SUM(AF59:AF64)+IF(AF57=0,AF58,AF57)</f>
        <v>0</v>
      </c>
      <c r="AG65" s="89" t="n">
        <f aca="false">SUM(AG59:AG64)+IF(AG57=0,AG58,AG57)</f>
        <v>0</v>
      </c>
      <c r="AH65" s="89" t="n">
        <f aca="false">SUM(AH59:AH64)+IF(AH57=0,AH58,AH57)</f>
        <v>0</v>
      </c>
      <c r="AI65" s="89" t="n">
        <f aca="false">SUM(AI59:AI64)+IF(AI57=0,AI58,AI57)</f>
        <v>0</v>
      </c>
      <c r="AJ65" s="89" t="n">
        <f aca="false">SUM(AJ59:AJ64)+IF(AJ57=0,AJ58,AJ57)</f>
        <v>0</v>
      </c>
      <c r="AK65" s="89" t="n">
        <f aca="false">SUM(AK59:AK64)+IF(AK57=0,AK58,AK57)</f>
        <v>0</v>
      </c>
      <c r="AL65" s="89" t="n">
        <f aca="false">SUM(AL59:AL64)+IF(AL57=0,AL58,AL57)</f>
        <v>0</v>
      </c>
      <c r="AM65" s="89" t="n">
        <f aca="false">SUM(AM59:AM64)+IF(AM57=0,AM58,AM57)</f>
        <v>0</v>
      </c>
      <c r="AN65" s="89" t="n">
        <f aca="false">SUM(AN59:AN64)+IF(AN57=0,AN58,AN57)</f>
        <v>0</v>
      </c>
      <c r="AO65" s="89" t="n">
        <f aca="false">SUM(AO59:AO64)+IF(AO57=0,AO58,AO57)</f>
        <v>0</v>
      </c>
      <c r="AP65" s="89" t="n">
        <f aca="false">SUM(AP59:AP64)+IF(AP57=0,AP58,AP57)</f>
        <v>0</v>
      </c>
      <c r="AQ65" s="89"/>
      <c r="AR65" s="89"/>
      <c r="AS65" s="89" t="n">
        <f aca="false">SUM(AS59:AS64)+IF(AS57=0,AS58,AS57)</f>
        <v>0</v>
      </c>
      <c r="AT65" s="90" t="n">
        <f aca="false">SUM(AT59:AT64)+IF(AT57=0,AT58,AT57)</f>
        <v>0</v>
      </c>
      <c r="AU65" s="45" t="n">
        <f aca="false">+R65-S65</f>
        <v>0</v>
      </c>
      <c r="AV65" s="45" t="n">
        <f aca="false">+S65-T65</f>
        <v>0</v>
      </c>
      <c r="AW65" s="45" t="n">
        <f aca="false">+U65-V65</f>
        <v>0</v>
      </c>
      <c r="AX65" s="46" t="n">
        <f aca="false">+[2]Metas!S65:S80-S65</f>
        <v>0</v>
      </c>
      <c r="AY65" s="45" t="n">
        <f aca="false">+[2]Metas!T65:T80-T65</f>
        <v>0</v>
      </c>
      <c r="AZ65" s="45" t="n">
        <f aca="false">+[2]Metas!U65:U80-U65</f>
        <v>0</v>
      </c>
      <c r="BA65" s="45" t="n">
        <f aca="false">+[2]Metas!V65:V80-V65</f>
        <v>0</v>
      </c>
      <c r="BB65" s="71"/>
      <c r="BC65" s="72"/>
      <c r="BD65" s="72"/>
      <c r="BE65" s="72"/>
      <c r="BF65" s="72"/>
      <c r="BG65" s="72"/>
      <c r="BK65" s="74"/>
      <c r="BL65" s="74"/>
      <c r="BM65" s="74"/>
      <c r="BN65" s="74"/>
      <c r="BO65" s="74"/>
      <c r="BP65" s="74"/>
      <c r="BQ65" s="74"/>
      <c r="BR65" s="74"/>
      <c r="BS65" s="74"/>
      <c r="BT65" s="74"/>
      <c r="BU65" s="74"/>
      <c r="BV65" s="74"/>
      <c r="BW65" s="74"/>
      <c r="BX65" s="74"/>
      <c r="BY65" s="74"/>
      <c r="BZ65" s="74"/>
      <c r="CA65" s="74"/>
      <c r="CB65" s="74"/>
    </row>
    <row r="66" s="58" customFormat="true" ht="12.75" hidden="false" customHeight="true" outlineLevel="0" collapsed="false">
      <c r="A66" s="64"/>
      <c r="B66" s="65"/>
      <c r="C66" s="65"/>
      <c r="D66" s="65"/>
      <c r="E66" s="65"/>
      <c r="F66" s="65"/>
      <c r="G66" s="66"/>
      <c r="H66" s="31"/>
      <c r="I66" s="91"/>
      <c r="J66" s="33"/>
      <c r="K66" s="34"/>
      <c r="L66" s="34"/>
      <c r="M66" s="35"/>
      <c r="N66" s="36"/>
      <c r="O66" s="76"/>
      <c r="P66" s="92"/>
      <c r="Q66" s="38"/>
      <c r="R66" s="38"/>
      <c r="S66" s="38"/>
      <c r="T66" s="38"/>
      <c r="U66" s="38"/>
      <c r="V66" s="38"/>
      <c r="W66" s="93"/>
      <c r="X66" s="93"/>
      <c r="Y66" s="93"/>
      <c r="Z66" s="93"/>
      <c r="AA66" s="40"/>
      <c r="AB66" s="98" t="s">
        <v>78</v>
      </c>
      <c r="AC66" s="68"/>
      <c r="AD66" s="68"/>
      <c r="AE66" s="68"/>
      <c r="AF66" s="68"/>
      <c r="AG66" s="68"/>
      <c r="AH66" s="68"/>
      <c r="AI66" s="68"/>
      <c r="AJ66" s="68"/>
      <c r="AK66" s="68"/>
      <c r="AL66" s="68"/>
      <c r="AM66" s="68"/>
      <c r="AN66" s="68"/>
      <c r="AO66" s="68"/>
      <c r="AP66" s="68"/>
      <c r="AQ66" s="68"/>
      <c r="AR66" s="68"/>
      <c r="AS66" s="69" t="n">
        <f aca="false">+AC66+AE66+AG66+AI66+AK66+AM66+AO66</f>
        <v>0</v>
      </c>
      <c r="AT66" s="70" t="n">
        <f aca="false">+AD66+AF66+AH66+AJ66+AL66+AN66+AP66</f>
        <v>0</v>
      </c>
      <c r="AU66" s="45" t="n">
        <f aca="false">+R66-S66</f>
        <v>0</v>
      </c>
      <c r="AV66" s="45" t="n">
        <f aca="false">+S66-T66</f>
        <v>0</v>
      </c>
      <c r="AW66" s="45" t="n">
        <f aca="false">+U66-V66</f>
        <v>0</v>
      </c>
      <c r="AX66" s="46" t="n">
        <f aca="false">+[2]Metas!S66:S81-S66</f>
        <v>0</v>
      </c>
      <c r="AY66" s="45" t="n">
        <f aca="false">+[2]Metas!T66:T81-T66</f>
        <v>0</v>
      </c>
      <c r="AZ66" s="45" t="n">
        <f aca="false">+[2]Metas!U66:U81-U66</f>
        <v>0</v>
      </c>
      <c r="BA66" s="45" t="n">
        <f aca="false">+[2]Metas!V66:V81-V66</f>
        <v>0</v>
      </c>
      <c r="BB66" s="99"/>
      <c r="BC66" s="100"/>
      <c r="BD66" s="100"/>
      <c r="BE66" s="100"/>
      <c r="BF66" s="100"/>
      <c r="BG66" s="100"/>
      <c r="BK66" s="59"/>
      <c r="BL66" s="59"/>
      <c r="BM66" s="59"/>
      <c r="BN66" s="59"/>
      <c r="BO66" s="59"/>
      <c r="BP66" s="59"/>
      <c r="BQ66" s="59"/>
      <c r="BR66" s="59"/>
      <c r="BS66" s="59"/>
      <c r="BT66" s="59"/>
      <c r="BU66" s="59"/>
      <c r="BV66" s="59"/>
      <c r="BW66" s="59"/>
      <c r="BX66" s="59"/>
      <c r="BY66" s="59"/>
      <c r="BZ66" s="59"/>
      <c r="CA66" s="59"/>
      <c r="CB66" s="59"/>
    </row>
    <row r="67" s="58" customFormat="true" ht="12.75" hidden="false" customHeight="true" outlineLevel="0" collapsed="false">
      <c r="A67" s="28"/>
      <c r="B67" s="29" t="s">
        <v>95</v>
      </c>
      <c r="C67" s="29"/>
      <c r="D67" s="29"/>
      <c r="E67" s="29"/>
      <c r="F67" s="29"/>
      <c r="G67" s="30"/>
      <c r="H67" s="31" t="n">
        <v>874</v>
      </c>
      <c r="I67" s="91" t="s">
        <v>96</v>
      </c>
      <c r="J67" s="33"/>
      <c r="K67" s="34" t="s">
        <v>97</v>
      </c>
      <c r="L67" s="34"/>
      <c r="M67" s="75" t="n">
        <v>0</v>
      </c>
      <c r="N67" s="75" t="s">
        <v>98</v>
      </c>
      <c r="O67" s="101" t="n">
        <v>0.75</v>
      </c>
      <c r="P67" s="102" t="n">
        <v>0.6</v>
      </c>
      <c r="Q67" s="38" t="n">
        <f aca="false">SUMIF('Actividades inversión 874'!$B$16:$B$32,'Metas inversión 874'!$B67,'Actividades inversión 874'!N$16:N$32)</f>
        <v>177826600</v>
      </c>
      <c r="R67" s="38" t="n">
        <f aca="false">SUMIF('Actividades inversión 874'!$B$16:$B$32,'Metas inversión 874'!$B67,'Actividades inversión 874'!O$16:O$32)</f>
        <v>317826600</v>
      </c>
      <c r="S67" s="38" t="n">
        <f aca="false">SUMIF('Actividades inversión 874'!$B$16:$B$32,'Metas inversión 874'!$B67,'Actividades inversión 874'!P$16:P$32)</f>
        <v>311001101.6</v>
      </c>
      <c r="T67" s="38" t="n">
        <f aca="false">SUMIF('Actividades inversión 874'!$B$16:$B$32,'Metas inversión 874'!$B67,'Actividades inversión 874'!Q$16:Q$32)</f>
        <v>48213706.8</v>
      </c>
      <c r="U67" s="38" t="n">
        <f aca="false">SUMIF('Actividades inversión 874'!$B$16:$B$32,'Metas inversión 874'!$B67,'Actividades inversión 874'!R$16:R$32)</f>
        <v>50617102</v>
      </c>
      <c r="V67" s="38" t="n">
        <f aca="false">SUMIF('Actividades inversión 874'!$B$16:$B$32,'Metas inversión 874'!$B67,'Actividades inversión 874'!S$16:S$32)</f>
        <v>48617756.3058428</v>
      </c>
      <c r="W67" s="93" t="s">
        <v>99</v>
      </c>
      <c r="X67" s="93" t="s">
        <v>100</v>
      </c>
      <c r="Y67" s="93" t="s">
        <v>101</v>
      </c>
      <c r="Z67" s="93" t="s">
        <v>102</v>
      </c>
      <c r="AA67" s="93" t="s">
        <v>103</v>
      </c>
      <c r="AB67" s="94" t="s">
        <v>63</v>
      </c>
      <c r="AC67" s="80"/>
      <c r="AD67" s="80"/>
      <c r="AE67" s="80"/>
      <c r="AF67" s="80"/>
      <c r="AG67" s="80"/>
      <c r="AH67" s="80"/>
      <c r="AI67" s="80"/>
      <c r="AJ67" s="80"/>
      <c r="AK67" s="80"/>
      <c r="AL67" s="80"/>
      <c r="AM67" s="80"/>
      <c r="AN67" s="80"/>
      <c r="AO67" s="80"/>
      <c r="AP67" s="80"/>
      <c r="AQ67" s="80"/>
      <c r="AR67" s="80"/>
      <c r="AS67" s="81" t="n">
        <f aca="false">+AC67+AE67+AG67+AI67+AK67+AM67+AO67</f>
        <v>0</v>
      </c>
      <c r="AT67" s="82" t="n">
        <f aca="false">+AD67+AF67+AH67+AJ67+AL67+AN67+AP67</f>
        <v>0</v>
      </c>
      <c r="AU67" s="45" t="n">
        <f aca="false">+R67-S67</f>
        <v>6825498.40000004</v>
      </c>
      <c r="AV67" s="45" t="n">
        <f aca="false">+S67-T67</f>
        <v>262787394.8</v>
      </c>
      <c r="AW67" s="45" t="n">
        <f aca="false">+U67-V67</f>
        <v>1999345.69415719</v>
      </c>
      <c r="AX67" s="46" t="n">
        <f aca="false">+[2]Metas!S67:S82-S67</f>
        <v>-118361534.406549</v>
      </c>
      <c r="AY67" s="45" t="n">
        <f aca="false">+[2]Metas!T67:T82-T67</f>
        <v>85174385.815264</v>
      </c>
      <c r="AZ67" s="45" t="n">
        <f aca="false">+[2]Metas!U67:U82-U67</f>
        <v>78498143.2544949</v>
      </c>
      <c r="BA67" s="45" t="n">
        <f aca="false">+[2]Metas!V67:V82-V67</f>
        <v>65489152.3711743</v>
      </c>
      <c r="BB67" s="83" t="e">
        <f aca="false">SUM('[1]01-USAQUEN':'99-METROPOLITANO'!N66:N66)</f>
        <v>#VALUE!</v>
      </c>
      <c r="BC67" s="84" t="e">
        <f aca="false">SUM('[1]01-USAQUEN':'99-METROPOLITANO'!O66:O66)</f>
        <v>#VALUE!</v>
      </c>
      <c r="BD67" s="84" t="e">
        <f aca="false">SUM('[1]01-USAQUEN':'99-METROPOLITANO'!P66:P66)</f>
        <v>#VALUE!</v>
      </c>
      <c r="BE67" s="84" t="e">
        <f aca="false">SUM('[1]01-USAQUEN':'99-METROPOLITANO'!Q66:Q66)</f>
        <v>#VALUE!</v>
      </c>
      <c r="BF67" s="84" t="e">
        <f aca="false">SUM('[1]01-USAQUEN':'99-METROPOLITANO'!R66:R66)</f>
        <v>#VALUE!</v>
      </c>
      <c r="BG67" s="84" t="e">
        <f aca="false">SUM('[1]01-USAQUEN':'99-METROPOLITANO'!S66:S66)</f>
        <v>#VALUE!</v>
      </c>
      <c r="BK67" s="59"/>
      <c r="BL67" s="59"/>
      <c r="BM67" s="59"/>
      <c r="BN67" s="59"/>
      <c r="BO67" s="59"/>
      <c r="BP67" s="59"/>
      <c r="BQ67" s="59"/>
      <c r="BR67" s="59"/>
      <c r="BS67" s="59"/>
      <c r="BT67" s="59"/>
      <c r="BU67" s="59"/>
      <c r="BV67" s="59"/>
      <c r="BW67" s="59"/>
      <c r="BX67" s="59"/>
      <c r="BY67" s="59"/>
      <c r="BZ67" s="59"/>
      <c r="CA67" s="59"/>
      <c r="CB67" s="59"/>
    </row>
    <row r="68" s="58" customFormat="true" ht="12.75" hidden="false" customHeight="true" outlineLevel="0" collapsed="false">
      <c r="A68" s="52"/>
      <c r="B68" s="53"/>
      <c r="C68" s="53"/>
      <c r="D68" s="53"/>
      <c r="E68" s="53"/>
      <c r="F68" s="53"/>
      <c r="G68" s="54"/>
      <c r="H68" s="31"/>
      <c r="I68" s="91"/>
      <c r="J68" s="33"/>
      <c r="K68" s="34"/>
      <c r="L68" s="34"/>
      <c r="M68" s="75"/>
      <c r="N68" s="75"/>
      <c r="O68" s="101"/>
      <c r="P68" s="102"/>
      <c r="Q68" s="38"/>
      <c r="R68" s="38"/>
      <c r="S68" s="38"/>
      <c r="T68" s="38"/>
      <c r="U68" s="38"/>
      <c r="V68" s="38"/>
      <c r="W68" s="93"/>
      <c r="X68" s="93"/>
      <c r="Y68" s="93"/>
      <c r="Z68" s="93"/>
      <c r="AA68" s="93"/>
      <c r="AB68" s="95" t="s">
        <v>64</v>
      </c>
      <c r="AC68" s="85"/>
      <c r="AD68" s="85"/>
      <c r="AE68" s="85"/>
      <c r="AF68" s="85"/>
      <c r="AG68" s="85"/>
      <c r="AH68" s="85"/>
      <c r="AI68" s="85"/>
      <c r="AJ68" s="85"/>
      <c r="AK68" s="85"/>
      <c r="AL68" s="85"/>
      <c r="AM68" s="85"/>
      <c r="AN68" s="85"/>
      <c r="AO68" s="85"/>
      <c r="AP68" s="85"/>
      <c r="AQ68" s="85"/>
      <c r="AR68" s="85"/>
      <c r="AS68" s="86" t="n">
        <f aca="false">+AC68+AE68+AG68+AI68+AK68+AM68+AO68</f>
        <v>0</v>
      </c>
      <c r="AT68" s="87" t="n">
        <f aca="false">+AD68+AF68+AH68+AJ68+AL68+AN68+AP68</f>
        <v>0</v>
      </c>
      <c r="AU68" s="45" t="n">
        <f aca="false">+R68-S68</f>
        <v>0</v>
      </c>
      <c r="AV68" s="45" t="n">
        <f aca="false">+S68-T68</f>
        <v>0</v>
      </c>
      <c r="AW68" s="45" t="n">
        <f aca="false">+U68-V68</f>
        <v>0</v>
      </c>
      <c r="AX68" s="46" t="n">
        <f aca="false">+[2]Metas!S68:S83-S68</f>
        <v>0</v>
      </c>
      <c r="AY68" s="45" t="n">
        <f aca="false">+[2]Metas!T68:T83-T68</f>
        <v>0</v>
      </c>
      <c r="AZ68" s="45" t="n">
        <f aca="false">+[2]Metas!U68:U83-U68</f>
        <v>0</v>
      </c>
      <c r="BA68" s="45" t="n">
        <f aca="false">+[2]Metas!V68:V83-V68</f>
        <v>0</v>
      </c>
      <c r="BB68" s="56"/>
      <c r="BC68" s="57"/>
      <c r="BD68" s="57"/>
      <c r="BE68" s="57"/>
      <c r="BF68" s="57"/>
      <c r="BG68" s="57"/>
      <c r="BK68" s="59"/>
      <c r="BL68" s="59"/>
      <c r="BM68" s="59"/>
      <c r="BN68" s="59"/>
      <c r="BO68" s="59"/>
      <c r="BP68" s="59"/>
      <c r="BQ68" s="59"/>
      <c r="BR68" s="59"/>
      <c r="BS68" s="59"/>
      <c r="BT68" s="59"/>
      <c r="BU68" s="59"/>
      <c r="BV68" s="59"/>
      <c r="BW68" s="59"/>
      <c r="BX68" s="59"/>
      <c r="BY68" s="59"/>
      <c r="BZ68" s="59"/>
      <c r="CA68" s="59"/>
      <c r="CB68" s="59"/>
    </row>
    <row r="69" s="58" customFormat="true" ht="12.75" hidden="false" customHeight="true" outlineLevel="0" collapsed="false">
      <c r="A69" s="52"/>
      <c r="B69" s="53"/>
      <c r="C69" s="53"/>
      <c r="D69" s="53"/>
      <c r="E69" s="53"/>
      <c r="F69" s="53"/>
      <c r="G69" s="54"/>
      <c r="H69" s="31"/>
      <c r="I69" s="91"/>
      <c r="J69" s="33"/>
      <c r="K69" s="34"/>
      <c r="L69" s="34"/>
      <c r="M69" s="75"/>
      <c r="N69" s="75"/>
      <c r="O69" s="101"/>
      <c r="P69" s="102"/>
      <c r="Q69" s="38"/>
      <c r="R69" s="38"/>
      <c r="S69" s="38"/>
      <c r="T69" s="38"/>
      <c r="U69" s="38"/>
      <c r="V69" s="38"/>
      <c r="W69" s="93"/>
      <c r="X69" s="93"/>
      <c r="Y69" s="93"/>
      <c r="Z69" s="93"/>
      <c r="AA69" s="93"/>
      <c r="AB69" s="95" t="s">
        <v>65</v>
      </c>
      <c r="AC69" s="85"/>
      <c r="AD69" s="85"/>
      <c r="AE69" s="85"/>
      <c r="AF69" s="85"/>
      <c r="AG69" s="85"/>
      <c r="AH69" s="85"/>
      <c r="AI69" s="85"/>
      <c r="AJ69" s="85"/>
      <c r="AK69" s="85"/>
      <c r="AL69" s="85"/>
      <c r="AM69" s="85"/>
      <c r="AN69" s="85"/>
      <c r="AO69" s="85"/>
      <c r="AP69" s="85"/>
      <c r="AQ69" s="85"/>
      <c r="AR69" s="85"/>
      <c r="AS69" s="86" t="n">
        <f aca="false">+AC69+AE69+AG69+AI69+AK69+AM69+AO69</f>
        <v>0</v>
      </c>
      <c r="AT69" s="87" t="n">
        <f aca="false">+AD69+AF69+AH69+AJ69+AL69+AN69+AP69</f>
        <v>0</v>
      </c>
      <c r="AU69" s="45" t="n">
        <f aca="false">+R69-S69</f>
        <v>0</v>
      </c>
      <c r="AV69" s="45" t="n">
        <f aca="false">+S69-T69</f>
        <v>0</v>
      </c>
      <c r="AW69" s="45" t="n">
        <f aca="false">+U69-V69</f>
        <v>0</v>
      </c>
      <c r="AX69" s="46" t="n">
        <f aca="false">+[2]Metas!S69:S84-S69</f>
        <v>0</v>
      </c>
      <c r="AY69" s="45" t="n">
        <f aca="false">+[2]Metas!T69:T84-T69</f>
        <v>0</v>
      </c>
      <c r="AZ69" s="45" t="n">
        <f aca="false">+[2]Metas!U69:U84-U69</f>
        <v>0</v>
      </c>
      <c r="BA69" s="45" t="n">
        <f aca="false">+[2]Metas!V69:V84-V69</f>
        <v>0</v>
      </c>
      <c r="BB69" s="56"/>
      <c r="BC69" s="57"/>
      <c r="BD69" s="57"/>
      <c r="BE69" s="57"/>
      <c r="BF69" s="57"/>
      <c r="BG69" s="57"/>
      <c r="BK69" s="59"/>
      <c r="BL69" s="59"/>
      <c r="BM69" s="59"/>
      <c r="BN69" s="59"/>
      <c r="BO69" s="59"/>
      <c r="BP69" s="59"/>
      <c r="BQ69" s="59"/>
      <c r="BR69" s="59"/>
      <c r="BS69" s="59"/>
      <c r="BT69" s="59"/>
      <c r="BU69" s="59"/>
      <c r="BV69" s="59"/>
      <c r="BW69" s="59"/>
      <c r="BX69" s="59"/>
      <c r="BY69" s="59"/>
      <c r="BZ69" s="59"/>
      <c r="CA69" s="59"/>
      <c r="CB69" s="59"/>
    </row>
    <row r="70" s="58" customFormat="true" ht="12.75" hidden="false" customHeight="true" outlineLevel="0" collapsed="false">
      <c r="A70" s="52"/>
      <c r="B70" s="53"/>
      <c r="C70" s="53"/>
      <c r="D70" s="53"/>
      <c r="E70" s="53"/>
      <c r="F70" s="53"/>
      <c r="G70" s="54"/>
      <c r="H70" s="31"/>
      <c r="I70" s="91"/>
      <c r="J70" s="33"/>
      <c r="K70" s="34"/>
      <c r="L70" s="34"/>
      <c r="M70" s="75"/>
      <c r="N70" s="75"/>
      <c r="O70" s="101"/>
      <c r="P70" s="102"/>
      <c r="Q70" s="38"/>
      <c r="R70" s="38"/>
      <c r="S70" s="38"/>
      <c r="T70" s="38"/>
      <c r="U70" s="38"/>
      <c r="V70" s="38"/>
      <c r="W70" s="93"/>
      <c r="X70" s="93"/>
      <c r="Y70" s="93"/>
      <c r="Z70" s="93"/>
      <c r="AA70" s="93"/>
      <c r="AB70" s="95" t="s">
        <v>66</v>
      </c>
      <c r="AC70" s="85"/>
      <c r="AD70" s="85"/>
      <c r="AE70" s="85"/>
      <c r="AF70" s="85"/>
      <c r="AG70" s="85"/>
      <c r="AH70" s="85"/>
      <c r="AI70" s="85"/>
      <c r="AJ70" s="85"/>
      <c r="AK70" s="85"/>
      <c r="AL70" s="85"/>
      <c r="AM70" s="85"/>
      <c r="AN70" s="85"/>
      <c r="AO70" s="85"/>
      <c r="AP70" s="85"/>
      <c r="AQ70" s="85"/>
      <c r="AR70" s="85"/>
      <c r="AS70" s="86" t="n">
        <f aca="false">+AC70+AE70+AG70+AI70+AK70+AM70+AO70</f>
        <v>0</v>
      </c>
      <c r="AT70" s="87" t="n">
        <f aca="false">+AD70+AF70+AH70+AJ70+AL70+AN70+AP70</f>
        <v>0</v>
      </c>
      <c r="AU70" s="45" t="n">
        <f aca="false">+R70-S70</f>
        <v>0</v>
      </c>
      <c r="AV70" s="45" t="n">
        <f aca="false">+S70-T70</f>
        <v>0</v>
      </c>
      <c r="AW70" s="45" t="n">
        <f aca="false">+U70-V70</f>
        <v>0</v>
      </c>
      <c r="AX70" s="46" t="n">
        <f aca="false">+[2]Metas!S70:S85-S70</f>
        <v>0</v>
      </c>
      <c r="AY70" s="45" t="n">
        <f aca="false">+[2]Metas!T70:T85-T70</f>
        <v>0</v>
      </c>
      <c r="AZ70" s="45" t="n">
        <f aca="false">+[2]Metas!U70:U85-U70</f>
        <v>0</v>
      </c>
      <c r="BA70" s="45" t="n">
        <f aca="false">+[2]Metas!V70:V85-V70</f>
        <v>0</v>
      </c>
      <c r="BB70" s="56"/>
      <c r="BC70" s="57"/>
      <c r="BD70" s="57"/>
      <c r="BE70" s="57"/>
      <c r="BF70" s="57"/>
      <c r="BG70" s="57"/>
      <c r="BK70" s="59"/>
      <c r="BL70" s="59"/>
      <c r="BM70" s="59"/>
      <c r="BN70" s="59"/>
      <c r="BO70" s="59"/>
      <c r="BP70" s="59"/>
      <c r="BQ70" s="59"/>
      <c r="BR70" s="59"/>
      <c r="BS70" s="59"/>
      <c r="BT70" s="59"/>
      <c r="BU70" s="59"/>
      <c r="BV70" s="59"/>
      <c r="BW70" s="59"/>
      <c r="BX70" s="59"/>
      <c r="BY70" s="59"/>
      <c r="BZ70" s="59"/>
      <c r="CA70" s="59"/>
      <c r="CB70" s="59"/>
    </row>
    <row r="71" s="58" customFormat="true" ht="12.75" hidden="false" customHeight="true" outlineLevel="0" collapsed="false">
      <c r="A71" s="52"/>
      <c r="B71" s="53"/>
      <c r="C71" s="53"/>
      <c r="D71" s="53"/>
      <c r="E71" s="53"/>
      <c r="F71" s="53"/>
      <c r="G71" s="54"/>
      <c r="H71" s="31"/>
      <c r="I71" s="91"/>
      <c r="J71" s="33"/>
      <c r="K71" s="34"/>
      <c r="L71" s="34"/>
      <c r="M71" s="75"/>
      <c r="N71" s="75"/>
      <c r="O71" s="101"/>
      <c r="P71" s="102"/>
      <c r="Q71" s="38"/>
      <c r="R71" s="38"/>
      <c r="S71" s="38"/>
      <c r="T71" s="38"/>
      <c r="U71" s="38"/>
      <c r="V71" s="38"/>
      <c r="W71" s="93"/>
      <c r="X71" s="93"/>
      <c r="Y71" s="93"/>
      <c r="Z71" s="93"/>
      <c r="AA71" s="93"/>
      <c r="AB71" s="95" t="s">
        <v>67</v>
      </c>
      <c r="AC71" s="85"/>
      <c r="AD71" s="85"/>
      <c r="AE71" s="85"/>
      <c r="AF71" s="85"/>
      <c r="AG71" s="85"/>
      <c r="AH71" s="85"/>
      <c r="AI71" s="85"/>
      <c r="AJ71" s="85"/>
      <c r="AK71" s="85"/>
      <c r="AL71" s="85"/>
      <c r="AM71" s="85"/>
      <c r="AN71" s="85"/>
      <c r="AO71" s="85"/>
      <c r="AP71" s="85"/>
      <c r="AQ71" s="85"/>
      <c r="AR71" s="85"/>
      <c r="AS71" s="86" t="n">
        <f aca="false">+AC71+AE71+AG71+AI71+AK71+AM71+AO71</f>
        <v>0</v>
      </c>
      <c r="AT71" s="87" t="n">
        <f aca="false">+AD71+AF71+AH71+AJ71+AL71+AN71+AP71</f>
        <v>0</v>
      </c>
      <c r="AU71" s="45" t="n">
        <f aca="false">+R71-S71</f>
        <v>0</v>
      </c>
      <c r="AV71" s="45" t="n">
        <f aca="false">+S71-T71</f>
        <v>0</v>
      </c>
      <c r="AW71" s="45" t="n">
        <f aca="false">+U71-V71</f>
        <v>0</v>
      </c>
      <c r="AX71" s="46" t="n">
        <f aca="false">+[2]Metas!S71:S86-S71</f>
        <v>0</v>
      </c>
      <c r="AY71" s="45" t="n">
        <f aca="false">+[2]Metas!T71:T86-T71</f>
        <v>0</v>
      </c>
      <c r="AZ71" s="45" t="n">
        <f aca="false">+[2]Metas!U71:U86-U71</f>
        <v>0</v>
      </c>
      <c r="BA71" s="45" t="n">
        <f aca="false">+[2]Metas!V71:V86-V71</f>
        <v>0</v>
      </c>
      <c r="BB71" s="56"/>
      <c r="BC71" s="57"/>
      <c r="BD71" s="57"/>
      <c r="BE71" s="57"/>
      <c r="BF71" s="57"/>
      <c r="BG71" s="57"/>
      <c r="BK71" s="59"/>
      <c r="BL71" s="59"/>
      <c r="BM71" s="59"/>
      <c r="BN71" s="59"/>
      <c r="BO71" s="59"/>
      <c r="BP71" s="59"/>
      <c r="BQ71" s="59"/>
      <c r="BR71" s="59"/>
      <c r="BS71" s="59"/>
      <c r="BT71" s="59"/>
      <c r="BU71" s="59"/>
      <c r="BV71" s="59"/>
      <c r="BW71" s="59"/>
      <c r="BX71" s="59"/>
      <c r="BY71" s="59"/>
      <c r="BZ71" s="59"/>
      <c r="CA71" s="59"/>
      <c r="CB71" s="59"/>
    </row>
    <row r="72" s="58" customFormat="true" ht="12.75" hidden="false" customHeight="true" outlineLevel="0" collapsed="false">
      <c r="A72" s="52"/>
      <c r="B72" s="53"/>
      <c r="C72" s="53"/>
      <c r="D72" s="53"/>
      <c r="E72" s="53"/>
      <c r="F72" s="53"/>
      <c r="G72" s="54"/>
      <c r="H72" s="31"/>
      <c r="I72" s="91"/>
      <c r="J72" s="33"/>
      <c r="K72" s="34"/>
      <c r="L72" s="34"/>
      <c r="M72" s="75"/>
      <c r="N72" s="75"/>
      <c r="O72" s="101"/>
      <c r="P72" s="102"/>
      <c r="Q72" s="38"/>
      <c r="R72" s="38"/>
      <c r="S72" s="38"/>
      <c r="T72" s="38"/>
      <c r="U72" s="38"/>
      <c r="V72" s="38"/>
      <c r="W72" s="93"/>
      <c r="X72" s="93"/>
      <c r="Y72" s="93"/>
      <c r="Z72" s="93"/>
      <c r="AA72" s="93"/>
      <c r="AB72" s="96" t="s">
        <v>68</v>
      </c>
      <c r="AC72" s="85"/>
      <c r="AD72" s="85"/>
      <c r="AE72" s="85"/>
      <c r="AF72" s="85"/>
      <c r="AG72" s="85"/>
      <c r="AH72" s="85"/>
      <c r="AI72" s="85"/>
      <c r="AJ72" s="85"/>
      <c r="AK72" s="85"/>
      <c r="AL72" s="85"/>
      <c r="AM72" s="85"/>
      <c r="AN72" s="85"/>
      <c r="AO72" s="85"/>
      <c r="AP72" s="85"/>
      <c r="AQ72" s="85"/>
      <c r="AR72" s="85"/>
      <c r="AS72" s="86" t="n">
        <f aca="false">+AC72+AE72+AG72+AI72+AK72+AM72+AO72</f>
        <v>0</v>
      </c>
      <c r="AT72" s="87" t="n">
        <f aca="false">+AD72+AF72+AH72+AJ72+AL72+AN72+AP72</f>
        <v>0</v>
      </c>
      <c r="AU72" s="45" t="n">
        <f aca="false">+R72-S72</f>
        <v>0</v>
      </c>
      <c r="AV72" s="45" t="n">
        <f aca="false">+S72-T72</f>
        <v>0</v>
      </c>
      <c r="AW72" s="45" t="n">
        <f aca="false">+U72-V72</f>
        <v>0</v>
      </c>
      <c r="AX72" s="46" t="n">
        <f aca="false">+[2]Metas!S72:S87-S72</f>
        <v>0</v>
      </c>
      <c r="AY72" s="45" t="n">
        <f aca="false">+[2]Metas!T72:T87-T72</f>
        <v>0</v>
      </c>
      <c r="AZ72" s="45" t="n">
        <f aca="false">+[2]Metas!U72:U87-U72</f>
        <v>0</v>
      </c>
      <c r="BA72" s="45" t="n">
        <f aca="false">+[2]Metas!V72:V87-V72</f>
        <v>0</v>
      </c>
      <c r="BB72" s="56"/>
      <c r="BC72" s="57"/>
      <c r="BD72" s="57"/>
      <c r="BE72" s="57"/>
      <c r="BF72" s="57"/>
      <c r="BG72" s="57"/>
      <c r="BK72" s="59"/>
      <c r="BL72" s="59"/>
      <c r="BM72" s="59"/>
      <c r="BN72" s="59"/>
      <c r="BO72" s="59"/>
      <c r="BP72" s="59"/>
      <c r="BQ72" s="59"/>
      <c r="BR72" s="59"/>
      <c r="BS72" s="59"/>
      <c r="BT72" s="59"/>
      <c r="BU72" s="59"/>
      <c r="BV72" s="59"/>
      <c r="BW72" s="59"/>
      <c r="BX72" s="59"/>
      <c r="BY72" s="59"/>
      <c r="BZ72" s="59"/>
      <c r="CA72" s="59"/>
      <c r="CB72" s="59"/>
    </row>
    <row r="73" s="58" customFormat="true" ht="12.75" hidden="false" customHeight="true" outlineLevel="0" collapsed="false">
      <c r="A73" s="52"/>
      <c r="B73" s="53"/>
      <c r="C73" s="53"/>
      <c r="D73" s="53"/>
      <c r="E73" s="53"/>
      <c r="F73" s="53"/>
      <c r="G73" s="54"/>
      <c r="H73" s="31"/>
      <c r="I73" s="91"/>
      <c r="J73" s="33"/>
      <c r="K73" s="34"/>
      <c r="L73" s="34"/>
      <c r="M73" s="75"/>
      <c r="N73" s="75"/>
      <c r="O73" s="101"/>
      <c r="P73" s="102"/>
      <c r="Q73" s="38"/>
      <c r="R73" s="38"/>
      <c r="S73" s="38"/>
      <c r="T73" s="38"/>
      <c r="U73" s="38"/>
      <c r="V73" s="38"/>
      <c r="W73" s="93"/>
      <c r="X73" s="93"/>
      <c r="Y73" s="93"/>
      <c r="Z73" s="93"/>
      <c r="AA73" s="93"/>
      <c r="AB73" s="97" t="s">
        <v>69</v>
      </c>
      <c r="AC73" s="89" t="n">
        <f aca="false">SUM(AC67:AC72)</f>
        <v>0</v>
      </c>
      <c r="AD73" s="89" t="n">
        <f aca="false">SUM(AD67:AD72)</f>
        <v>0</v>
      </c>
      <c r="AE73" s="89" t="n">
        <f aca="false">SUM(AE67:AE72)</f>
        <v>0</v>
      </c>
      <c r="AF73" s="89" t="n">
        <f aca="false">SUM(AF67:AF72)</f>
        <v>0</v>
      </c>
      <c r="AG73" s="89" t="n">
        <f aca="false">SUM(AG67:AG72)</f>
        <v>0</v>
      </c>
      <c r="AH73" s="89" t="n">
        <f aca="false">SUM(AH67:AH72)</f>
        <v>0</v>
      </c>
      <c r="AI73" s="89" t="n">
        <f aca="false">SUM(AI67:AI72)</f>
        <v>0</v>
      </c>
      <c r="AJ73" s="89" t="n">
        <f aca="false">SUM(AJ67:AJ72)</f>
        <v>0</v>
      </c>
      <c r="AK73" s="89" t="n">
        <f aca="false">SUM(AK67:AK72)</f>
        <v>0</v>
      </c>
      <c r="AL73" s="89" t="n">
        <f aca="false">SUM(AL67:AL72)</f>
        <v>0</v>
      </c>
      <c r="AM73" s="89" t="n">
        <f aca="false">SUM(AM67:AM72)</f>
        <v>0</v>
      </c>
      <c r="AN73" s="89" t="n">
        <f aca="false">SUM(AN67:AN72)</f>
        <v>0</v>
      </c>
      <c r="AO73" s="89" t="n">
        <f aca="false">SUM(AO67:AO72)</f>
        <v>0</v>
      </c>
      <c r="AP73" s="89" t="n">
        <f aca="false">SUM(AP67:AP72)</f>
        <v>0</v>
      </c>
      <c r="AQ73" s="89"/>
      <c r="AR73" s="89"/>
      <c r="AS73" s="89" t="n">
        <f aca="false">SUM(AS67:AS72)</f>
        <v>0</v>
      </c>
      <c r="AT73" s="90" t="n">
        <f aca="false">SUM(AT67:AT72)</f>
        <v>0</v>
      </c>
      <c r="AU73" s="45" t="n">
        <f aca="false">+R73-S73</f>
        <v>0</v>
      </c>
      <c r="AV73" s="45" t="n">
        <f aca="false">+S73-T73</f>
        <v>0</v>
      </c>
      <c r="AW73" s="45" t="n">
        <f aca="false">+U73-V73</f>
        <v>0</v>
      </c>
      <c r="AX73" s="46" t="n">
        <f aca="false">+[2]Metas!S73:S88-S73</f>
        <v>0</v>
      </c>
      <c r="AY73" s="45" t="n">
        <f aca="false">+[2]Metas!T73:T88-T73</f>
        <v>0</v>
      </c>
      <c r="AZ73" s="45" t="n">
        <f aca="false">+[2]Metas!U73:U88-U73</f>
        <v>0</v>
      </c>
      <c r="BA73" s="45" t="n">
        <f aca="false">+[2]Metas!V73:V88-V73</f>
        <v>0</v>
      </c>
      <c r="BB73" s="56"/>
      <c r="BC73" s="57"/>
      <c r="BD73" s="57"/>
      <c r="BE73" s="57"/>
      <c r="BF73" s="57"/>
      <c r="BG73" s="57"/>
      <c r="BK73" s="59"/>
      <c r="BL73" s="59"/>
      <c r="BM73" s="59"/>
      <c r="BN73" s="59"/>
      <c r="BO73" s="59"/>
      <c r="BP73" s="59"/>
      <c r="BQ73" s="59"/>
      <c r="BR73" s="59"/>
      <c r="BS73" s="59"/>
      <c r="BT73" s="59"/>
      <c r="BU73" s="59"/>
      <c r="BV73" s="59"/>
      <c r="BW73" s="59"/>
      <c r="BX73" s="59"/>
      <c r="BY73" s="59"/>
      <c r="BZ73" s="59"/>
      <c r="CA73" s="59"/>
      <c r="CB73" s="59"/>
    </row>
    <row r="74" s="58" customFormat="true" ht="12.75" hidden="false" customHeight="true" outlineLevel="0" collapsed="false">
      <c r="A74" s="52"/>
      <c r="B74" s="53"/>
      <c r="C74" s="53"/>
      <c r="D74" s="53"/>
      <c r="E74" s="53"/>
      <c r="F74" s="53"/>
      <c r="G74" s="54"/>
      <c r="H74" s="31"/>
      <c r="I74" s="91"/>
      <c r="J74" s="33"/>
      <c r="K74" s="34"/>
      <c r="L74" s="34"/>
      <c r="M74" s="75"/>
      <c r="N74" s="75"/>
      <c r="O74" s="101"/>
      <c r="P74" s="102"/>
      <c r="Q74" s="38"/>
      <c r="R74" s="38"/>
      <c r="S74" s="38"/>
      <c r="T74" s="38"/>
      <c r="U74" s="38"/>
      <c r="V74" s="38"/>
      <c r="W74" s="93"/>
      <c r="X74" s="93"/>
      <c r="Y74" s="93"/>
      <c r="Z74" s="93"/>
      <c r="AA74" s="93"/>
      <c r="AB74" s="95" t="s">
        <v>70</v>
      </c>
      <c r="AC74" s="85"/>
      <c r="AD74" s="85"/>
      <c r="AE74" s="85"/>
      <c r="AF74" s="85"/>
      <c r="AG74" s="85"/>
      <c r="AH74" s="85"/>
      <c r="AI74" s="85"/>
      <c r="AJ74" s="85"/>
      <c r="AK74" s="85"/>
      <c r="AL74" s="85"/>
      <c r="AM74" s="85"/>
      <c r="AN74" s="85"/>
      <c r="AO74" s="85"/>
      <c r="AP74" s="85"/>
      <c r="AQ74" s="85"/>
      <c r="AR74" s="85"/>
      <c r="AS74" s="86" t="n">
        <f aca="false">+AC74+AE74+AG74+AI74+AK74+AM74+AO74</f>
        <v>0</v>
      </c>
      <c r="AT74" s="87" t="n">
        <f aca="false">+AD74+AF74+AH74+AJ74+AL74+AN74+AP74</f>
        <v>0</v>
      </c>
      <c r="AU74" s="45" t="n">
        <f aca="false">+R74-S74</f>
        <v>0</v>
      </c>
      <c r="AV74" s="45" t="n">
        <f aca="false">+S74-T74</f>
        <v>0</v>
      </c>
      <c r="AW74" s="45" t="n">
        <f aca="false">+U74-V74</f>
        <v>0</v>
      </c>
      <c r="AX74" s="46" t="n">
        <f aca="false">+[2]Metas!S74:S89-S74</f>
        <v>0</v>
      </c>
      <c r="AY74" s="45" t="n">
        <f aca="false">+[2]Metas!T74:T89-T74</f>
        <v>0</v>
      </c>
      <c r="AZ74" s="45" t="n">
        <f aca="false">+[2]Metas!U74:U89-U74</f>
        <v>0</v>
      </c>
      <c r="BA74" s="45" t="n">
        <f aca="false">+[2]Metas!V74:V89-V74</f>
        <v>0</v>
      </c>
      <c r="BB74" s="56"/>
      <c r="BC74" s="57"/>
      <c r="BD74" s="57"/>
      <c r="BE74" s="57"/>
      <c r="BF74" s="57"/>
      <c r="BG74" s="57"/>
      <c r="BK74" s="59"/>
      <c r="BL74" s="59"/>
      <c r="BM74" s="59"/>
      <c r="BN74" s="59"/>
      <c r="BO74" s="59"/>
      <c r="BP74" s="59"/>
      <c r="BQ74" s="59"/>
      <c r="BR74" s="59"/>
      <c r="BS74" s="59"/>
      <c r="BT74" s="59"/>
      <c r="BU74" s="59"/>
      <c r="BV74" s="59"/>
      <c r="BW74" s="59"/>
      <c r="BX74" s="59"/>
      <c r="BY74" s="59"/>
      <c r="BZ74" s="59"/>
      <c r="CA74" s="59"/>
      <c r="CB74" s="59"/>
    </row>
    <row r="75" s="58" customFormat="true" ht="12.75" hidden="false" customHeight="true" outlineLevel="0" collapsed="false">
      <c r="A75" s="52"/>
      <c r="B75" s="53"/>
      <c r="C75" s="53"/>
      <c r="D75" s="53"/>
      <c r="E75" s="53"/>
      <c r="F75" s="53"/>
      <c r="G75" s="54"/>
      <c r="H75" s="31"/>
      <c r="I75" s="91"/>
      <c r="J75" s="33"/>
      <c r="K75" s="34"/>
      <c r="L75" s="34"/>
      <c r="M75" s="75"/>
      <c r="N75" s="75"/>
      <c r="O75" s="101"/>
      <c r="P75" s="102"/>
      <c r="Q75" s="38"/>
      <c r="R75" s="38"/>
      <c r="S75" s="38"/>
      <c r="T75" s="38"/>
      <c r="U75" s="38"/>
      <c r="V75" s="38"/>
      <c r="W75" s="93"/>
      <c r="X75" s="93"/>
      <c r="Y75" s="93"/>
      <c r="Z75" s="93"/>
      <c r="AA75" s="93"/>
      <c r="AB75" s="95" t="s">
        <v>71</v>
      </c>
      <c r="AC75" s="85"/>
      <c r="AD75" s="85"/>
      <c r="AE75" s="85"/>
      <c r="AF75" s="85"/>
      <c r="AG75" s="85"/>
      <c r="AH75" s="85"/>
      <c r="AI75" s="85"/>
      <c r="AJ75" s="85"/>
      <c r="AK75" s="85"/>
      <c r="AL75" s="85"/>
      <c r="AM75" s="85"/>
      <c r="AN75" s="85"/>
      <c r="AO75" s="85"/>
      <c r="AP75" s="85"/>
      <c r="AQ75" s="85"/>
      <c r="AR75" s="85"/>
      <c r="AS75" s="86" t="n">
        <f aca="false">+AC75+AE75+AG75+AI75+AK75+AM75+AO75</f>
        <v>0</v>
      </c>
      <c r="AT75" s="87" t="n">
        <f aca="false">+AD75+AF75+AH75+AJ75+AL75+AN75+AP75</f>
        <v>0</v>
      </c>
      <c r="AU75" s="45" t="n">
        <f aca="false">+R75-S75</f>
        <v>0</v>
      </c>
      <c r="AV75" s="45" t="n">
        <f aca="false">+S75-T75</f>
        <v>0</v>
      </c>
      <c r="AW75" s="45" t="n">
        <f aca="false">+U75-V75</f>
        <v>0</v>
      </c>
      <c r="AX75" s="46" t="n">
        <f aca="false">+[2]Metas!S75:S90-S75</f>
        <v>0</v>
      </c>
      <c r="AY75" s="45" t="n">
        <f aca="false">+[2]Metas!T75:T90-T75</f>
        <v>0</v>
      </c>
      <c r="AZ75" s="45" t="n">
        <f aca="false">+[2]Metas!U75:U90-U75</f>
        <v>0</v>
      </c>
      <c r="BA75" s="45" t="n">
        <f aca="false">+[2]Metas!V75:V90-V75</f>
        <v>0</v>
      </c>
      <c r="BB75" s="56"/>
      <c r="BC75" s="57"/>
      <c r="BD75" s="57"/>
      <c r="BE75" s="57"/>
      <c r="BF75" s="57"/>
      <c r="BG75" s="57"/>
      <c r="BK75" s="59"/>
      <c r="BL75" s="59"/>
      <c r="BM75" s="59"/>
      <c r="BN75" s="59"/>
      <c r="BO75" s="59"/>
      <c r="BP75" s="59"/>
      <c r="BQ75" s="59"/>
      <c r="BR75" s="59"/>
      <c r="BS75" s="59"/>
      <c r="BT75" s="59"/>
      <c r="BU75" s="59"/>
      <c r="BV75" s="59"/>
      <c r="BW75" s="59"/>
      <c r="BX75" s="59"/>
      <c r="BY75" s="59"/>
      <c r="BZ75" s="59"/>
      <c r="CA75" s="59"/>
      <c r="CB75" s="59"/>
    </row>
    <row r="76" s="58" customFormat="true" ht="12.75" hidden="false" customHeight="true" outlineLevel="0" collapsed="false">
      <c r="A76" s="52"/>
      <c r="B76" s="53"/>
      <c r="C76" s="53"/>
      <c r="D76" s="53"/>
      <c r="E76" s="53"/>
      <c r="F76" s="53"/>
      <c r="G76" s="54"/>
      <c r="H76" s="31"/>
      <c r="I76" s="91"/>
      <c r="J76" s="33"/>
      <c r="K76" s="34"/>
      <c r="L76" s="34"/>
      <c r="M76" s="75"/>
      <c r="N76" s="75"/>
      <c r="O76" s="101"/>
      <c r="P76" s="102"/>
      <c r="Q76" s="38"/>
      <c r="R76" s="38"/>
      <c r="S76" s="38"/>
      <c r="T76" s="38"/>
      <c r="U76" s="38"/>
      <c r="V76" s="38"/>
      <c r="W76" s="93"/>
      <c r="X76" s="93"/>
      <c r="Y76" s="93"/>
      <c r="Z76" s="93"/>
      <c r="AA76" s="93"/>
      <c r="AB76" s="96" t="s">
        <v>72</v>
      </c>
      <c r="AC76" s="85"/>
      <c r="AD76" s="85"/>
      <c r="AE76" s="85"/>
      <c r="AF76" s="85"/>
      <c r="AG76" s="85"/>
      <c r="AH76" s="85"/>
      <c r="AI76" s="85"/>
      <c r="AJ76" s="85"/>
      <c r="AK76" s="85"/>
      <c r="AL76" s="85"/>
      <c r="AM76" s="85"/>
      <c r="AN76" s="85"/>
      <c r="AO76" s="85"/>
      <c r="AP76" s="85"/>
      <c r="AQ76" s="85"/>
      <c r="AR76" s="85"/>
      <c r="AS76" s="86" t="n">
        <f aca="false">+AC76+AE76+AG76+AI76+AK76+AM76+AO76</f>
        <v>0</v>
      </c>
      <c r="AT76" s="87" t="n">
        <f aca="false">+AD76+AF76+AH76+AJ76+AL76+AN76+AP76</f>
        <v>0</v>
      </c>
      <c r="AU76" s="45" t="n">
        <f aca="false">+R76-S76</f>
        <v>0</v>
      </c>
      <c r="AV76" s="45" t="n">
        <f aca="false">+S76-T76</f>
        <v>0</v>
      </c>
      <c r="AW76" s="45" t="n">
        <f aca="false">+U76-V76</f>
        <v>0</v>
      </c>
      <c r="AX76" s="46" t="n">
        <f aca="false">+[2]Metas!S76:S91-S76</f>
        <v>0</v>
      </c>
      <c r="AY76" s="45" t="n">
        <f aca="false">+[2]Metas!T76:T91-T76</f>
        <v>0</v>
      </c>
      <c r="AZ76" s="45" t="n">
        <f aca="false">+[2]Metas!U76:U91-U76</f>
        <v>0</v>
      </c>
      <c r="BA76" s="45" t="n">
        <f aca="false">+[2]Metas!V76:V91-V76</f>
        <v>0</v>
      </c>
      <c r="BB76" s="56"/>
      <c r="BC76" s="57"/>
      <c r="BD76" s="57"/>
      <c r="BE76" s="57"/>
      <c r="BF76" s="57"/>
      <c r="BG76" s="57"/>
      <c r="BK76" s="59"/>
      <c r="BL76" s="59"/>
      <c r="BM76" s="59"/>
      <c r="BN76" s="59"/>
      <c r="BO76" s="59"/>
      <c r="BP76" s="59"/>
      <c r="BQ76" s="59"/>
      <c r="BR76" s="59"/>
      <c r="BS76" s="59"/>
      <c r="BT76" s="59"/>
      <c r="BU76" s="59"/>
      <c r="BV76" s="59"/>
      <c r="BW76" s="59"/>
      <c r="BX76" s="59"/>
      <c r="BY76" s="59"/>
      <c r="BZ76" s="59"/>
      <c r="CA76" s="59"/>
      <c r="CB76" s="59"/>
    </row>
    <row r="77" s="58" customFormat="true" ht="12.75" hidden="false" customHeight="true" outlineLevel="0" collapsed="false">
      <c r="A77" s="52"/>
      <c r="B77" s="53"/>
      <c r="C77" s="53"/>
      <c r="D77" s="53"/>
      <c r="E77" s="53"/>
      <c r="F77" s="53"/>
      <c r="G77" s="54"/>
      <c r="H77" s="31"/>
      <c r="I77" s="91"/>
      <c r="J77" s="33"/>
      <c r="K77" s="34"/>
      <c r="L77" s="34"/>
      <c r="M77" s="75"/>
      <c r="N77" s="75"/>
      <c r="O77" s="101"/>
      <c r="P77" s="102"/>
      <c r="Q77" s="38"/>
      <c r="R77" s="38"/>
      <c r="S77" s="38"/>
      <c r="T77" s="38"/>
      <c r="U77" s="38"/>
      <c r="V77" s="38"/>
      <c r="W77" s="93"/>
      <c r="X77" s="93"/>
      <c r="Y77" s="93"/>
      <c r="Z77" s="93"/>
      <c r="AA77" s="93"/>
      <c r="AB77" s="96" t="s">
        <v>73</v>
      </c>
      <c r="AC77" s="85"/>
      <c r="AD77" s="85"/>
      <c r="AE77" s="85"/>
      <c r="AF77" s="85"/>
      <c r="AG77" s="85"/>
      <c r="AH77" s="85"/>
      <c r="AI77" s="85"/>
      <c r="AJ77" s="85"/>
      <c r="AK77" s="85"/>
      <c r="AL77" s="85"/>
      <c r="AM77" s="85"/>
      <c r="AN77" s="85"/>
      <c r="AO77" s="85"/>
      <c r="AP77" s="85"/>
      <c r="AQ77" s="85"/>
      <c r="AR77" s="85"/>
      <c r="AS77" s="86" t="n">
        <f aca="false">+AC77+AE77+AG77+AI77+AK77+AM77+AO77</f>
        <v>0</v>
      </c>
      <c r="AT77" s="87" t="n">
        <f aca="false">+AD77+AF77+AH77+AJ77+AL77+AN77+AP77</f>
        <v>0</v>
      </c>
      <c r="AU77" s="45" t="n">
        <f aca="false">+R77-S77</f>
        <v>0</v>
      </c>
      <c r="AV77" s="45" t="n">
        <f aca="false">+S77-T77</f>
        <v>0</v>
      </c>
      <c r="AW77" s="45" t="n">
        <f aca="false">+U77-V77</f>
        <v>0</v>
      </c>
      <c r="AX77" s="46" t="n">
        <f aca="false">+[2]Metas!S77:S92-S77</f>
        <v>0</v>
      </c>
      <c r="AY77" s="45" t="n">
        <f aca="false">+[2]Metas!T77:T92-T77</f>
        <v>0</v>
      </c>
      <c r="AZ77" s="45" t="n">
        <f aca="false">+[2]Metas!U77:U92-U77</f>
        <v>0</v>
      </c>
      <c r="BA77" s="45" t="n">
        <f aca="false">+[2]Metas!V77:V92-V77</f>
        <v>0</v>
      </c>
      <c r="BB77" s="56"/>
      <c r="BC77" s="57"/>
      <c r="BD77" s="57"/>
      <c r="BE77" s="57"/>
      <c r="BF77" s="57"/>
      <c r="BG77" s="57"/>
      <c r="BK77" s="59"/>
      <c r="BL77" s="59"/>
      <c r="BM77" s="59"/>
      <c r="BN77" s="59"/>
      <c r="BO77" s="59"/>
      <c r="BP77" s="59"/>
      <c r="BQ77" s="59"/>
      <c r="BR77" s="59"/>
      <c r="BS77" s="59"/>
      <c r="BT77" s="59"/>
      <c r="BU77" s="59"/>
      <c r="BV77" s="59"/>
      <c r="BW77" s="59"/>
      <c r="BX77" s="59"/>
      <c r="BY77" s="59"/>
      <c r="BZ77" s="59"/>
      <c r="CA77" s="59"/>
      <c r="CB77" s="59"/>
    </row>
    <row r="78" s="58" customFormat="true" ht="12.75" hidden="false" customHeight="true" outlineLevel="0" collapsed="false">
      <c r="A78" s="52"/>
      <c r="B78" s="53"/>
      <c r="C78" s="53"/>
      <c r="D78" s="53"/>
      <c r="E78" s="53"/>
      <c r="F78" s="53"/>
      <c r="G78" s="54"/>
      <c r="H78" s="31"/>
      <c r="I78" s="91"/>
      <c r="J78" s="33"/>
      <c r="K78" s="34"/>
      <c r="L78" s="34"/>
      <c r="M78" s="75"/>
      <c r="N78" s="75"/>
      <c r="O78" s="101"/>
      <c r="P78" s="102"/>
      <c r="Q78" s="38"/>
      <c r="R78" s="38"/>
      <c r="S78" s="38"/>
      <c r="T78" s="38"/>
      <c r="U78" s="38"/>
      <c r="V78" s="38"/>
      <c r="W78" s="93"/>
      <c r="X78" s="93"/>
      <c r="Y78" s="93"/>
      <c r="Z78" s="93"/>
      <c r="AA78" s="93"/>
      <c r="AB78" s="96" t="s">
        <v>74</v>
      </c>
      <c r="AC78" s="85"/>
      <c r="AD78" s="85"/>
      <c r="AE78" s="85"/>
      <c r="AF78" s="85"/>
      <c r="AG78" s="85"/>
      <c r="AH78" s="85"/>
      <c r="AI78" s="85"/>
      <c r="AJ78" s="85"/>
      <c r="AK78" s="85"/>
      <c r="AL78" s="85"/>
      <c r="AM78" s="85"/>
      <c r="AN78" s="85"/>
      <c r="AO78" s="85"/>
      <c r="AP78" s="85"/>
      <c r="AQ78" s="85"/>
      <c r="AR78" s="85"/>
      <c r="AS78" s="86" t="n">
        <f aca="false">+AC78+AE78+AG78+AI78+AK78+AM78+AO78</f>
        <v>0</v>
      </c>
      <c r="AT78" s="87" t="n">
        <f aca="false">+AD78+AF78+AH78+AJ78+AL78+AN78+AP78</f>
        <v>0</v>
      </c>
      <c r="AU78" s="45" t="n">
        <f aca="false">+R78-S78</f>
        <v>0</v>
      </c>
      <c r="AV78" s="45" t="n">
        <f aca="false">+S78-T78</f>
        <v>0</v>
      </c>
      <c r="AW78" s="45" t="n">
        <f aca="false">+U78-V78</f>
        <v>0</v>
      </c>
      <c r="AX78" s="46" t="n">
        <f aca="false">+[2]Metas!S78:S93-S78</f>
        <v>0</v>
      </c>
      <c r="AY78" s="45" t="n">
        <f aca="false">+[2]Metas!T78:T93-T78</f>
        <v>0</v>
      </c>
      <c r="AZ78" s="45" t="n">
        <f aca="false">+[2]Metas!U78:U93-U78</f>
        <v>0</v>
      </c>
      <c r="BA78" s="45" t="n">
        <f aca="false">+[2]Metas!V78:V93-V78</f>
        <v>0</v>
      </c>
      <c r="BB78" s="56"/>
      <c r="BC78" s="57"/>
      <c r="BD78" s="57"/>
      <c r="BE78" s="57"/>
      <c r="BF78" s="57"/>
      <c r="BG78" s="57"/>
      <c r="BK78" s="59"/>
      <c r="BL78" s="59"/>
      <c r="BM78" s="59"/>
      <c r="BN78" s="59"/>
      <c r="BO78" s="59"/>
      <c r="BP78" s="59"/>
      <c r="BQ78" s="59"/>
      <c r="BR78" s="59"/>
      <c r="BS78" s="59"/>
      <c r="BT78" s="59"/>
      <c r="BU78" s="59"/>
      <c r="BV78" s="59"/>
      <c r="BW78" s="59"/>
      <c r="BX78" s="59"/>
      <c r="BY78" s="59"/>
      <c r="BZ78" s="59"/>
      <c r="CA78" s="59"/>
      <c r="CB78" s="59"/>
    </row>
    <row r="79" s="58" customFormat="true" ht="12.75" hidden="false" customHeight="true" outlineLevel="0" collapsed="false">
      <c r="A79" s="52"/>
      <c r="B79" s="53"/>
      <c r="C79" s="53"/>
      <c r="D79" s="53"/>
      <c r="E79" s="53"/>
      <c r="F79" s="53"/>
      <c r="G79" s="54"/>
      <c r="H79" s="31"/>
      <c r="I79" s="91"/>
      <c r="J79" s="33"/>
      <c r="K79" s="34"/>
      <c r="L79" s="34"/>
      <c r="M79" s="75"/>
      <c r="N79" s="75"/>
      <c r="O79" s="101"/>
      <c r="P79" s="102"/>
      <c r="Q79" s="38"/>
      <c r="R79" s="38"/>
      <c r="S79" s="38"/>
      <c r="T79" s="38"/>
      <c r="U79" s="38"/>
      <c r="V79" s="38"/>
      <c r="W79" s="93"/>
      <c r="X79" s="93"/>
      <c r="Y79" s="93"/>
      <c r="Z79" s="93"/>
      <c r="AA79" s="93"/>
      <c r="AB79" s="96" t="s">
        <v>75</v>
      </c>
      <c r="AC79" s="85"/>
      <c r="AD79" s="85"/>
      <c r="AE79" s="85"/>
      <c r="AF79" s="85"/>
      <c r="AG79" s="85"/>
      <c r="AH79" s="85"/>
      <c r="AI79" s="85"/>
      <c r="AJ79" s="85"/>
      <c r="AK79" s="85"/>
      <c r="AL79" s="85"/>
      <c r="AM79" s="85"/>
      <c r="AN79" s="85"/>
      <c r="AO79" s="85"/>
      <c r="AP79" s="85"/>
      <c r="AQ79" s="85"/>
      <c r="AR79" s="85"/>
      <c r="AS79" s="86" t="n">
        <f aca="false">+AC79+AE79+AG79+AI79+AK79+AM79+AO79</f>
        <v>0</v>
      </c>
      <c r="AT79" s="87" t="n">
        <f aca="false">+AD79+AF79+AH79+AJ79+AL79+AN79+AP79</f>
        <v>0</v>
      </c>
      <c r="AU79" s="45" t="n">
        <f aca="false">+R79-S79</f>
        <v>0</v>
      </c>
      <c r="AV79" s="45" t="n">
        <f aca="false">+S79-T79</f>
        <v>0</v>
      </c>
      <c r="AW79" s="45" t="n">
        <f aca="false">+U79-V79</f>
        <v>0</v>
      </c>
      <c r="AX79" s="46" t="n">
        <f aca="false">+[2]Metas!S79:S94-S79</f>
        <v>0</v>
      </c>
      <c r="AY79" s="45" t="n">
        <f aca="false">+[2]Metas!T79:T94-T79</f>
        <v>0</v>
      </c>
      <c r="AZ79" s="45" t="n">
        <f aca="false">+[2]Metas!U79:U94-U79</f>
        <v>0</v>
      </c>
      <c r="BA79" s="45" t="n">
        <f aca="false">+[2]Metas!V79:V94-V79</f>
        <v>0</v>
      </c>
      <c r="BB79" s="56"/>
      <c r="BC79" s="57"/>
      <c r="BD79" s="57"/>
      <c r="BE79" s="57"/>
      <c r="BF79" s="57"/>
      <c r="BG79" s="57"/>
      <c r="BK79" s="59"/>
      <c r="BL79" s="59"/>
      <c r="BM79" s="59"/>
      <c r="BN79" s="59"/>
      <c r="BO79" s="59"/>
      <c r="BP79" s="59"/>
      <c r="BQ79" s="59"/>
      <c r="BR79" s="59"/>
      <c r="BS79" s="59"/>
      <c r="BT79" s="59"/>
      <c r="BU79" s="59"/>
      <c r="BV79" s="59"/>
      <c r="BW79" s="59"/>
      <c r="BX79" s="59"/>
      <c r="BY79" s="59"/>
      <c r="BZ79" s="59"/>
      <c r="CA79" s="59"/>
      <c r="CB79" s="59"/>
    </row>
    <row r="80" s="58" customFormat="true" ht="12.75" hidden="false" customHeight="true" outlineLevel="0" collapsed="false">
      <c r="A80" s="52"/>
      <c r="B80" s="53"/>
      <c r="C80" s="53"/>
      <c r="D80" s="53"/>
      <c r="E80" s="53"/>
      <c r="F80" s="53"/>
      <c r="G80" s="54"/>
      <c r="H80" s="31"/>
      <c r="I80" s="91"/>
      <c r="J80" s="33"/>
      <c r="K80" s="34"/>
      <c r="L80" s="34"/>
      <c r="M80" s="75"/>
      <c r="N80" s="75"/>
      <c r="O80" s="101"/>
      <c r="P80" s="102"/>
      <c r="Q80" s="38"/>
      <c r="R80" s="38"/>
      <c r="S80" s="38"/>
      <c r="T80" s="38"/>
      <c r="U80" s="38"/>
      <c r="V80" s="38"/>
      <c r="W80" s="93"/>
      <c r="X80" s="93"/>
      <c r="Y80" s="93"/>
      <c r="Z80" s="93"/>
      <c r="AA80" s="93"/>
      <c r="AB80" s="96" t="s">
        <v>76</v>
      </c>
      <c r="AC80" s="85"/>
      <c r="AD80" s="85"/>
      <c r="AE80" s="85"/>
      <c r="AF80" s="85"/>
      <c r="AG80" s="85"/>
      <c r="AH80" s="85"/>
      <c r="AI80" s="85"/>
      <c r="AJ80" s="85"/>
      <c r="AK80" s="85"/>
      <c r="AL80" s="85"/>
      <c r="AM80" s="85"/>
      <c r="AN80" s="85"/>
      <c r="AO80" s="85"/>
      <c r="AP80" s="85"/>
      <c r="AQ80" s="85"/>
      <c r="AR80" s="85"/>
      <c r="AS80" s="86" t="n">
        <f aca="false">+AC80+AE80+AG80+AI80+AK80+AM80+AO80</f>
        <v>0</v>
      </c>
      <c r="AT80" s="87" t="n">
        <f aca="false">+AD80+AF80+AH80+AJ80+AL80+AN80+AP80</f>
        <v>0</v>
      </c>
      <c r="AU80" s="45" t="n">
        <f aca="false">+R80-S80</f>
        <v>0</v>
      </c>
      <c r="AV80" s="45" t="n">
        <f aca="false">+S80-T80</f>
        <v>0</v>
      </c>
      <c r="AW80" s="45" t="n">
        <f aca="false">+U80-V80</f>
        <v>0</v>
      </c>
      <c r="AX80" s="46" t="n">
        <f aca="false">+[2]Metas!S80:S95-S80</f>
        <v>0</v>
      </c>
      <c r="AY80" s="45" t="n">
        <f aca="false">+[2]Metas!T80:T95-T80</f>
        <v>0</v>
      </c>
      <c r="AZ80" s="45" t="n">
        <f aca="false">+[2]Metas!U80:U95-U80</f>
        <v>0</v>
      </c>
      <c r="BA80" s="45" t="n">
        <f aca="false">+[2]Metas!V80:V95-V80</f>
        <v>0</v>
      </c>
      <c r="BB80" s="56"/>
      <c r="BC80" s="57"/>
      <c r="BD80" s="57"/>
      <c r="BE80" s="57"/>
      <c r="BF80" s="57"/>
      <c r="BG80" s="57"/>
      <c r="BK80" s="59"/>
      <c r="BL80" s="59"/>
      <c r="BM80" s="59"/>
      <c r="BN80" s="59"/>
      <c r="BO80" s="59"/>
      <c r="BP80" s="59"/>
      <c r="BQ80" s="59"/>
      <c r="BR80" s="59"/>
      <c r="BS80" s="59"/>
      <c r="BT80" s="59"/>
      <c r="BU80" s="59"/>
      <c r="BV80" s="59"/>
      <c r="BW80" s="59"/>
      <c r="BX80" s="59"/>
      <c r="BY80" s="59"/>
      <c r="BZ80" s="59"/>
      <c r="CA80" s="59"/>
      <c r="CB80" s="59"/>
    </row>
    <row r="81" s="58" customFormat="true" ht="12.75" hidden="false" customHeight="true" outlineLevel="0" collapsed="false">
      <c r="A81" s="52"/>
      <c r="B81" s="53"/>
      <c r="C81" s="53"/>
      <c r="D81" s="53"/>
      <c r="E81" s="53"/>
      <c r="F81" s="53"/>
      <c r="G81" s="54"/>
      <c r="H81" s="31"/>
      <c r="I81" s="91"/>
      <c r="J81" s="33"/>
      <c r="K81" s="34"/>
      <c r="L81" s="34"/>
      <c r="M81" s="75"/>
      <c r="N81" s="75"/>
      <c r="O81" s="101"/>
      <c r="P81" s="102"/>
      <c r="Q81" s="38"/>
      <c r="R81" s="38"/>
      <c r="S81" s="38"/>
      <c r="T81" s="38"/>
      <c r="U81" s="38"/>
      <c r="V81" s="38"/>
      <c r="W81" s="93"/>
      <c r="X81" s="93"/>
      <c r="Y81" s="93"/>
      <c r="Z81" s="93"/>
      <c r="AA81" s="93"/>
      <c r="AB81" s="97" t="s">
        <v>77</v>
      </c>
      <c r="AC81" s="89" t="n">
        <f aca="false">SUM(AC75:AC80)+IF(AC73=0,AC74,AC73)</f>
        <v>0</v>
      </c>
      <c r="AD81" s="89" t="n">
        <f aca="false">SUM(AD75:AD80)+IF(AD73=0,AD74,AD73)</f>
        <v>0</v>
      </c>
      <c r="AE81" s="89" t="n">
        <f aca="false">SUM(AE75:AE80)+IF(AE73=0,AE74,AE73)</f>
        <v>0</v>
      </c>
      <c r="AF81" s="89" t="n">
        <f aca="false">SUM(AF75:AF80)+IF(AF73=0,AF74,AF73)</f>
        <v>0</v>
      </c>
      <c r="AG81" s="89" t="n">
        <f aca="false">SUM(AG75:AG80)+IF(AG73=0,AG74,AG73)</f>
        <v>0</v>
      </c>
      <c r="AH81" s="89" t="n">
        <f aca="false">SUM(AH75:AH80)+IF(AH73=0,AH74,AH73)</f>
        <v>0</v>
      </c>
      <c r="AI81" s="89" t="n">
        <f aca="false">SUM(AI75:AI80)+IF(AI73=0,AI74,AI73)</f>
        <v>0</v>
      </c>
      <c r="AJ81" s="89" t="n">
        <f aca="false">SUM(AJ75:AJ80)+IF(AJ73=0,AJ74,AJ73)</f>
        <v>0</v>
      </c>
      <c r="AK81" s="89" t="n">
        <f aca="false">SUM(AK75:AK80)+IF(AK73=0,AK74,AK73)</f>
        <v>0</v>
      </c>
      <c r="AL81" s="89" t="n">
        <f aca="false">SUM(AL75:AL80)+IF(AL73=0,AL74,AL73)</f>
        <v>0</v>
      </c>
      <c r="AM81" s="89" t="n">
        <f aca="false">SUM(AM75:AM80)+IF(AM73=0,AM74,AM73)</f>
        <v>0</v>
      </c>
      <c r="AN81" s="89" t="n">
        <f aca="false">SUM(AN75:AN80)+IF(AN73=0,AN74,AN73)</f>
        <v>0</v>
      </c>
      <c r="AO81" s="89" t="n">
        <f aca="false">SUM(AO75:AO80)+IF(AO73=0,AO74,AO73)</f>
        <v>0</v>
      </c>
      <c r="AP81" s="89" t="n">
        <f aca="false">SUM(AP75:AP80)+IF(AP73=0,AP74,AP73)</f>
        <v>0</v>
      </c>
      <c r="AQ81" s="89"/>
      <c r="AR81" s="89"/>
      <c r="AS81" s="89" t="n">
        <f aca="false">SUM(AS75:AS80)+IF(AS73=0,AS74,AS73)</f>
        <v>0</v>
      </c>
      <c r="AT81" s="90" t="n">
        <f aca="false">SUM(AT75:AT80)+IF(AT73=0,AT74,AT73)</f>
        <v>0</v>
      </c>
      <c r="AU81" s="45" t="n">
        <f aca="false">+R81-S81</f>
        <v>0</v>
      </c>
      <c r="AV81" s="45" t="n">
        <f aca="false">+S81-T81</f>
        <v>0</v>
      </c>
      <c r="AW81" s="45" t="n">
        <f aca="false">+U81-V81</f>
        <v>0</v>
      </c>
      <c r="AX81" s="46" t="n">
        <f aca="false">+[2]Metas!S81:S96-S81</f>
        <v>0</v>
      </c>
      <c r="AY81" s="45" t="n">
        <f aca="false">+[2]Metas!T81:T96-T81</f>
        <v>0</v>
      </c>
      <c r="AZ81" s="45" t="n">
        <f aca="false">+[2]Metas!U81:U96-U81</f>
        <v>0</v>
      </c>
      <c r="BA81" s="45" t="n">
        <f aca="false">+[2]Metas!V81:V96-V81</f>
        <v>0</v>
      </c>
      <c r="BB81" s="103"/>
      <c r="BC81" s="104"/>
      <c r="BD81" s="104"/>
      <c r="BE81" s="104"/>
      <c r="BF81" s="104"/>
      <c r="BG81" s="104"/>
      <c r="BK81" s="59"/>
      <c r="BL81" s="59"/>
      <c r="BM81" s="59"/>
      <c r="BN81" s="59"/>
      <c r="BO81" s="59"/>
      <c r="BP81" s="59"/>
      <c r="BQ81" s="59"/>
      <c r="BR81" s="59"/>
      <c r="BS81" s="59"/>
      <c r="BT81" s="59"/>
      <c r="BU81" s="59"/>
      <c r="BV81" s="59"/>
      <c r="BW81" s="59"/>
      <c r="BX81" s="59"/>
      <c r="BY81" s="59"/>
      <c r="BZ81" s="59"/>
      <c r="CA81" s="59"/>
      <c r="CB81" s="59"/>
    </row>
    <row r="82" s="50" customFormat="true" ht="12.75" hidden="false" customHeight="true" outlineLevel="0" collapsed="false">
      <c r="A82" s="64"/>
      <c r="B82" s="65"/>
      <c r="C82" s="65"/>
      <c r="D82" s="65"/>
      <c r="E82" s="65"/>
      <c r="F82" s="65"/>
      <c r="G82" s="66"/>
      <c r="H82" s="31"/>
      <c r="I82" s="91"/>
      <c r="J82" s="33"/>
      <c r="K82" s="34"/>
      <c r="L82" s="34"/>
      <c r="M82" s="75"/>
      <c r="N82" s="75"/>
      <c r="O82" s="101"/>
      <c r="P82" s="102"/>
      <c r="Q82" s="38"/>
      <c r="R82" s="38"/>
      <c r="S82" s="38"/>
      <c r="T82" s="38"/>
      <c r="U82" s="38"/>
      <c r="V82" s="38"/>
      <c r="W82" s="93"/>
      <c r="X82" s="93"/>
      <c r="Y82" s="93"/>
      <c r="Z82" s="93"/>
      <c r="AA82" s="93"/>
      <c r="AB82" s="98" t="s">
        <v>78</v>
      </c>
      <c r="AC82" s="68"/>
      <c r="AD82" s="68"/>
      <c r="AE82" s="68"/>
      <c r="AF82" s="68"/>
      <c r="AG82" s="68"/>
      <c r="AH82" s="68"/>
      <c r="AI82" s="68"/>
      <c r="AJ82" s="68"/>
      <c r="AK82" s="68"/>
      <c r="AL82" s="68"/>
      <c r="AM82" s="68"/>
      <c r="AN82" s="68"/>
      <c r="AO82" s="68"/>
      <c r="AP82" s="68"/>
      <c r="AQ82" s="68"/>
      <c r="AR82" s="68"/>
      <c r="AS82" s="69" t="n">
        <f aca="false">+AC82+AE82+AG82+AI82+AK82+AM82+AO82</f>
        <v>0</v>
      </c>
      <c r="AT82" s="70" t="n">
        <f aca="false">+AD82+AF82+AH82+AJ82+AL82+AN82+AP82</f>
        <v>0</v>
      </c>
      <c r="AU82" s="45" t="n">
        <f aca="false">+R82-S82</f>
        <v>0</v>
      </c>
      <c r="AV82" s="45" t="n">
        <f aca="false">+S82-T82</f>
        <v>0</v>
      </c>
      <c r="AW82" s="45" t="n">
        <f aca="false">+U82-V82</f>
        <v>0</v>
      </c>
      <c r="AX82" s="46" t="n">
        <f aca="false">+[2]Metas!S82:S97-S82</f>
        <v>0</v>
      </c>
      <c r="AY82" s="45" t="n">
        <f aca="false">+[2]Metas!T82:T97-T82</f>
        <v>0</v>
      </c>
      <c r="AZ82" s="45" t="n">
        <f aca="false">+[2]Metas!U82:U97-U82</f>
        <v>0</v>
      </c>
      <c r="BA82" s="45" t="n">
        <f aca="false">+[2]Metas!V82:V97-V82</f>
        <v>0</v>
      </c>
      <c r="BB82" s="83"/>
      <c r="BC82" s="84"/>
      <c r="BD82" s="84"/>
      <c r="BE82" s="84"/>
      <c r="BF82" s="84"/>
      <c r="BG82" s="84"/>
      <c r="BK82" s="51"/>
      <c r="BL82" s="51"/>
      <c r="BM82" s="51"/>
      <c r="BN82" s="51"/>
      <c r="BO82" s="51"/>
      <c r="BP82" s="51"/>
      <c r="BQ82" s="51"/>
      <c r="BR82" s="51"/>
      <c r="BS82" s="51"/>
      <c r="BT82" s="51"/>
      <c r="BU82" s="51"/>
      <c r="BV82" s="51"/>
      <c r="BW82" s="51"/>
      <c r="BX82" s="51"/>
      <c r="BY82" s="51"/>
      <c r="BZ82" s="51"/>
      <c r="CA82" s="51"/>
      <c r="CB82" s="51"/>
    </row>
    <row r="83" s="58" customFormat="true" ht="12.75" hidden="false" customHeight="true" outlineLevel="0" collapsed="false">
      <c r="A83" s="28"/>
      <c r="B83" s="29" t="s">
        <v>104</v>
      </c>
      <c r="C83" s="29"/>
      <c r="D83" s="29"/>
      <c r="E83" s="29"/>
      <c r="F83" s="29"/>
      <c r="G83" s="30"/>
      <c r="H83" s="31" t="n">
        <v>874</v>
      </c>
      <c r="I83" s="91" t="s">
        <v>105</v>
      </c>
      <c r="J83" s="105"/>
      <c r="K83" s="34" t="s">
        <v>55</v>
      </c>
      <c r="L83" s="34"/>
      <c r="M83" s="106" t="s">
        <v>106</v>
      </c>
      <c r="N83" s="75" t="s">
        <v>107</v>
      </c>
      <c r="O83" s="101" t="n">
        <v>0.25</v>
      </c>
      <c r="P83" s="107" t="s">
        <v>108</v>
      </c>
      <c r="Q83" s="38" t="n">
        <f aca="false">SUMIF('Actividades inversión 874'!$B$16:$B$32,'Metas inversión 874'!$B83,'Actividades inversión 874'!N$16:N$32)</f>
        <v>50000000</v>
      </c>
      <c r="R83" s="38" t="n">
        <f aca="false">SUMIF('Actividades inversión 874'!$B$16:$B$32,'Metas inversión 874'!$B83,'Actividades inversión 874'!O$16:O$32)</f>
        <v>0</v>
      </c>
      <c r="S83" s="38" t="n">
        <f aca="false">SUMIF('Actividades inversión 874'!$B$16:$B$32,'Metas inversión 874'!$B83,'Actividades inversión 874'!P$16:P$32)</f>
        <v>0</v>
      </c>
      <c r="T83" s="38" t="n">
        <f aca="false">SUMIF('Actividades inversión 874'!$B$16:$B$32,'Metas inversión 874'!$B83,'Actividades inversión 874'!Q$16:Q$32)</f>
        <v>0</v>
      </c>
      <c r="U83" s="38" t="n">
        <f aca="false">SUMIF('Actividades inversión 874'!$B$16:$B$32,'Metas inversión 874'!$B83,'Actividades inversión 874'!R$16:R$32)</f>
        <v>0</v>
      </c>
      <c r="V83" s="38" t="n">
        <f aca="false">SUMIF('Actividades inversión 874'!$B$16:$B$32,'Metas inversión 874'!$B83,'Actividades inversión 874'!S$16:S$32)</f>
        <v>0</v>
      </c>
      <c r="W83" s="93" t="s">
        <v>109</v>
      </c>
      <c r="X83" s="93" t="s">
        <v>110</v>
      </c>
      <c r="Y83" s="93" t="s">
        <v>111</v>
      </c>
      <c r="Z83" s="40" t="s">
        <v>112</v>
      </c>
      <c r="AA83" s="78" t="s">
        <v>113</v>
      </c>
      <c r="AB83" s="94" t="s">
        <v>63</v>
      </c>
      <c r="AC83" s="80"/>
      <c r="AD83" s="80"/>
      <c r="AE83" s="80"/>
      <c r="AF83" s="80"/>
      <c r="AG83" s="80"/>
      <c r="AH83" s="80"/>
      <c r="AI83" s="80"/>
      <c r="AJ83" s="80"/>
      <c r="AK83" s="80"/>
      <c r="AL83" s="80"/>
      <c r="AM83" s="80"/>
      <c r="AN83" s="80"/>
      <c r="AO83" s="80"/>
      <c r="AP83" s="80"/>
      <c r="AQ83" s="80"/>
      <c r="AR83" s="80"/>
      <c r="AS83" s="81" t="n">
        <f aca="false">+AC83+AE83+AG83+AI83+AK83+AM83+AO83</f>
        <v>0</v>
      </c>
      <c r="AT83" s="82" t="n">
        <f aca="false">+AD83+AF83+AH83+AJ83+AL83+AN83+AP83</f>
        <v>0</v>
      </c>
      <c r="AU83" s="45" t="n">
        <f aca="false">+R83-S83</f>
        <v>0</v>
      </c>
      <c r="AV83" s="45" t="n">
        <f aca="false">+S83-T83</f>
        <v>0</v>
      </c>
      <c r="AW83" s="45" t="n">
        <f aca="false">+U83-V83</f>
        <v>0</v>
      </c>
      <c r="AX83" s="46" t="n">
        <f aca="false">+[2]Metas!S83:S98-S83</f>
        <v>0</v>
      </c>
      <c r="AY83" s="45" t="n">
        <f aca="false">+[2]Metas!T83:T98-T83</f>
        <v>0</v>
      </c>
      <c r="AZ83" s="45" t="n">
        <f aca="false">+[2]Metas!U83:U98-U83</f>
        <v>0</v>
      </c>
      <c r="BA83" s="45" t="n">
        <f aca="false">+[2]Metas!V83:V98-V83</f>
        <v>0</v>
      </c>
      <c r="BB83" s="83" t="e">
        <f aca="false">SUM('[1]01-USAQUEN':'99-METROPOLITANO'!N82:N82)</f>
        <v>#VALUE!</v>
      </c>
      <c r="BC83" s="84" t="e">
        <f aca="false">SUM('[1]01-USAQUEN':'99-METROPOLITANO'!O82:O82)</f>
        <v>#VALUE!</v>
      </c>
      <c r="BD83" s="84" t="e">
        <f aca="false">SUM('[1]01-USAQUEN':'99-METROPOLITANO'!P82:P82)</f>
        <v>#VALUE!</v>
      </c>
      <c r="BE83" s="84" t="e">
        <f aca="false">SUM('[1]01-USAQUEN':'99-METROPOLITANO'!Q82:Q82)</f>
        <v>#VALUE!</v>
      </c>
      <c r="BF83" s="84" t="e">
        <f aca="false">SUM('[1]01-USAQUEN':'99-METROPOLITANO'!R82:R82)</f>
        <v>#VALUE!</v>
      </c>
      <c r="BG83" s="84" t="e">
        <f aca="false">SUM('[1]01-USAQUEN':'99-METROPOLITANO'!S82:S82)</f>
        <v>#VALUE!</v>
      </c>
      <c r="BK83" s="59"/>
      <c r="BL83" s="59"/>
      <c r="BM83" s="59"/>
      <c r="BN83" s="59"/>
      <c r="BO83" s="59"/>
      <c r="BP83" s="59"/>
      <c r="BQ83" s="59"/>
      <c r="BR83" s="59"/>
      <c r="BS83" s="59"/>
      <c r="BT83" s="59"/>
      <c r="BU83" s="59"/>
      <c r="BV83" s="59"/>
      <c r="BW83" s="59"/>
      <c r="BX83" s="59"/>
      <c r="BY83" s="59"/>
      <c r="BZ83" s="59"/>
      <c r="CA83" s="59"/>
      <c r="CB83" s="59"/>
    </row>
    <row r="84" s="111" customFormat="true" ht="12.75" hidden="false" customHeight="true" outlineLevel="0" collapsed="false">
      <c r="A84" s="108"/>
      <c r="B84" s="109"/>
      <c r="C84" s="109"/>
      <c r="D84" s="109"/>
      <c r="E84" s="109"/>
      <c r="F84" s="109"/>
      <c r="G84" s="110"/>
      <c r="H84" s="31"/>
      <c r="I84" s="91"/>
      <c r="J84" s="105"/>
      <c r="K84" s="34"/>
      <c r="L84" s="34"/>
      <c r="M84" s="106"/>
      <c r="N84" s="75"/>
      <c r="O84" s="101"/>
      <c r="P84" s="107"/>
      <c r="Q84" s="38"/>
      <c r="R84" s="38"/>
      <c r="S84" s="38"/>
      <c r="T84" s="38"/>
      <c r="U84" s="38"/>
      <c r="V84" s="38"/>
      <c r="W84" s="93"/>
      <c r="X84" s="93"/>
      <c r="Y84" s="93"/>
      <c r="Z84" s="40"/>
      <c r="AA84" s="40"/>
      <c r="AB84" s="95" t="s">
        <v>64</v>
      </c>
      <c r="AC84" s="85"/>
      <c r="AD84" s="85"/>
      <c r="AE84" s="85"/>
      <c r="AF84" s="85"/>
      <c r="AG84" s="85"/>
      <c r="AH84" s="85"/>
      <c r="AI84" s="85"/>
      <c r="AJ84" s="85"/>
      <c r="AK84" s="85"/>
      <c r="AL84" s="85"/>
      <c r="AM84" s="85"/>
      <c r="AN84" s="85"/>
      <c r="AO84" s="85"/>
      <c r="AP84" s="85"/>
      <c r="AQ84" s="85"/>
      <c r="AR84" s="85"/>
      <c r="AS84" s="86" t="n">
        <f aca="false">+AC84+AE84+AG84+AI84+AK84+AM84+AO84</f>
        <v>0</v>
      </c>
      <c r="AT84" s="87" t="n">
        <f aca="false">+AD84+AF84+AH84+AJ84+AL84+AN84+AP84</f>
        <v>0</v>
      </c>
      <c r="AU84" s="45" t="n">
        <f aca="false">+R84-S84</f>
        <v>0</v>
      </c>
      <c r="AV84" s="45" t="n">
        <f aca="false">+S84-T84</f>
        <v>0</v>
      </c>
      <c r="AW84" s="45" t="n">
        <f aca="false">+U84-V84</f>
        <v>0</v>
      </c>
      <c r="AX84" s="46" t="n">
        <f aca="false">+[2]Metas!S84:S99-S84</f>
        <v>0</v>
      </c>
      <c r="AY84" s="45" t="n">
        <f aca="false">+[2]Metas!T84:T99-T84</f>
        <v>0</v>
      </c>
      <c r="AZ84" s="45" t="n">
        <f aca="false">+[2]Metas!U84:U99-U84</f>
        <v>0</v>
      </c>
      <c r="BA84" s="45" t="n">
        <f aca="false">+[2]Metas!V84:V99-V84</f>
        <v>0</v>
      </c>
      <c r="BB84" s="56"/>
      <c r="BC84" s="57"/>
      <c r="BD84" s="57"/>
      <c r="BE84" s="57"/>
      <c r="BF84" s="57"/>
      <c r="BG84" s="57"/>
      <c r="BK84" s="59"/>
      <c r="BL84" s="59"/>
      <c r="BM84" s="59"/>
      <c r="BN84" s="59"/>
      <c r="BO84" s="59"/>
      <c r="BP84" s="59"/>
      <c r="BQ84" s="59"/>
      <c r="BR84" s="59"/>
      <c r="BS84" s="59"/>
      <c r="BT84" s="59"/>
      <c r="BU84" s="59"/>
      <c r="BV84" s="59"/>
      <c r="BW84" s="59"/>
      <c r="BX84" s="59"/>
      <c r="BY84" s="59"/>
      <c r="BZ84" s="59"/>
      <c r="CA84" s="59"/>
      <c r="CB84" s="59"/>
    </row>
    <row r="85" s="111" customFormat="true" ht="12.75" hidden="false" customHeight="true" outlineLevel="0" collapsed="false">
      <c r="A85" s="108"/>
      <c r="B85" s="109"/>
      <c r="C85" s="109"/>
      <c r="D85" s="109"/>
      <c r="E85" s="109"/>
      <c r="F85" s="109"/>
      <c r="G85" s="110"/>
      <c r="H85" s="31"/>
      <c r="I85" s="91"/>
      <c r="J85" s="105"/>
      <c r="K85" s="34"/>
      <c r="L85" s="34"/>
      <c r="M85" s="106"/>
      <c r="N85" s="75"/>
      <c r="O85" s="101"/>
      <c r="P85" s="107"/>
      <c r="Q85" s="38"/>
      <c r="R85" s="38"/>
      <c r="S85" s="38"/>
      <c r="T85" s="38"/>
      <c r="U85" s="38"/>
      <c r="V85" s="38"/>
      <c r="W85" s="93"/>
      <c r="X85" s="93"/>
      <c r="Y85" s="93"/>
      <c r="Z85" s="40"/>
      <c r="AA85" s="40"/>
      <c r="AB85" s="95" t="s">
        <v>65</v>
      </c>
      <c r="AC85" s="85"/>
      <c r="AD85" s="85"/>
      <c r="AE85" s="85"/>
      <c r="AF85" s="85"/>
      <c r="AG85" s="85"/>
      <c r="AH85" s="85"/>
      <c r="AI85" s="85"/>
      <c r="AJ85" s="85"/>
      <c r="AK85" s="85"/>
      <c r="AL85" s="85"/>
      <c r="AM85" s="85"/>
      <c r="AN85" s="85"/>
      <c r="AO85" s="85"/>
      <c r="AP85" s="85"/>
      <c r="AQ85" s="85"/>
      <c r="AR85" s="85"/>
      <c r="AS85" s="86" t="n">
        <f aca="false">+AC85+AE85+AG85+AI85+AK85+AM85+AO85</f>
        <v>0</v>
      </c>
      <c r="AT85" s="87" t="n">
        <f aca="false">+AD85+AF85+AH85+AJ85+AL85+AN85+AP85</f>
        <v>0</v>
      </c>
      <c r="AU85" s="45" t="n">
        <f aca="false">+R85-S85</f>
        <v>0</v>
      </c>
      <c r="AV85" s="45" t="n">
        <f aca="false">+S85-T85</f>
        <v>0</v>
      </c>
      <c r="AW85" s="45" t="n">
        <f aca="false">+U85-V85</f>
        <v>0</v>
      </c>
      <c r="AX85" s="46" t="n">
        <f aca="false">+[2]Metas!S85:S100-S85</f>
        <v>0</v>
      </c>
      <c r="AY85" s="45" t="n">
        <f aca="false">+[2]Metas!T85:T100-T85</f>
        <v>0</v>
      </c>
      <c r="AZ85" s="45" t="n">
        <f aca="false">+[2]Metas!U85:U100-U85</f>
        <v>0</v>
      </c>
      <c r="BA85" s="45" t="n">
        <f aca="false">+[2]Metas!V85:V100-V85</f>
        <v>0</v>
      </c>
      <c r="BB85" s="56"/>
      <c r="BC85" s="57"/>
      <c r="BD85" s="57"/>
      <c r="BE85" s="57"/>
      <c r="BF85" s="57"/>
      <c r="BG85" s="57"/>
      <c r="BK85" s="59"/>
      <c r="BL85" s="59"/>
      <c r="BM85" s="59"/>
      <c r="BN85" s="59"/>
      <c r="BO85" s="59"/>
      <c r="BP85" s="59"/>
      <c r="BQ85" s="59"/>
      <c r="BR85" s="59"/>
      <c r="BS85" s="59"/>
      <c r="BT85" s="59"/>
      <c r="BU85" s="59"/>
      <c r="BV85" s="59"/>
      <c r="BW85" s="59"/>
      <c r="BX85" s="59"/>
      <c r="BY85" s="59"/>
      <c r="BZ85" s="59"/>
      <c r="CA85" s="59"/>
      <c r="CB85" s="59"/>
    </row>
    <row r="86" s="111" customFormat="true" ht="12.75" hidden="false" customHeight="true" outlineLevel="0" collapsed="false">
      <c r="A86" s="108"/>
      <c r="B86" s="109"/>
      <c r="C86" s="109"/>
      <c r="D86" s="109"/>
      <c r="E86" s="109"/>
      <c r="F86" s="109"/>
      <c r="G86" s="110"/>
      <c r="H86" s="31"/>
      <c r="I86" s="91"/>
      <c r="J86" s="105"/>
      <c r="K86" s="34"/>
      <c r="L86" s="34"/>
      <c r="M86" s="106"/>
      <c r="N86" s="75"/>
      <c r="O86" s="101"/>
      <c r="P86" s="107"/>
      <c r="Q86" s="38"/>
      <c r="R86" s="38"/>
      <c r="S86" s="38"/>
      <c r="T86" s="38"/>
      <c r="U86" s="38"/>
      <c r="V86" s="38"/>
      <c r="W86" s="93"/>
      <c r="X86" s="93"/>
      <c r="Y86" s="93"/>
      <c r="Z86" s="40"/>
      <c r="AA86" s="40"/>
      <c r="AB86" s="95" t="s">
        <v>66</v>
      </c>
      <c r="AC86" s="85"/>
      <c r="AD86" s="85"/>
      <c r="AE86" s="85"/>
      <c r="AF86" s="85"/>
      <c r="AG86" s="85"/>
      <c r="AH86" s="85"/>
      <c r="AI86" s="85"/>
      <c r="AJ86" s="85"/>
      <c r="AK86" s="85"/>
      <c r="AL86" s="85"/>
      <c r="AM86" s="85"/>
      <c r="AN86" s="85"/>
      <c r="AO86" s="85"/>
      <c r="AP86" s="85"/>
      <c r="AQ86" s="85"/>
      <c r="AR86" s="85"/>
      <c r="AS86" s="86" t="n">
        <f aca="false">+AC86+AE86+AG86+AI86+AK86+AM86+AO86</f>
        <v>0</v>
      </c>
      <c r="AT86" s="87" t="n">
        <f aca="false">+AD86+AF86+AH86+AJ86+AL86+AN86+AP86</f>
        <v>0</v>
      </c>
      <c r="AU86" s="45" t="n">
        <f aca="false">+R86-S86</f>
        <v>0</v>
      </c>
      <c r="AV86" s="45" t="n">
        <f aca="false">+S86-T86</f>
        <v>0</v>
      </c>
      <c r="AW86" s="45" t="n">
        <f aca="false">+U86-V86</f>
        <v>0</v>
      </c>
      <c r="AX86" s="46" t="n">
        <f aca="false">+[2]Metas!S86:S101-S86</f>
        <v>0</v>
      </c>
      <c r="AY86" s="45" t="n">
        <f aca="false">+[2]Metas!T86:T101-T86</f>
        <v>0</v>
      </c>
      <c r="AZ86" s="45" t="n">
        <f aca="false">+[2]Metas!U86:U101-U86</f>
        <v>0</v>
      </c>
      <c r="BA86" s="45" t="n">
        <f aca="false">+[2]Metas!V86:V101-V86</f>
        <v>0</v>
      </c>
      <c r="BB86" s="56"/>
      <c r="BC86" s="57"/>
      <c r="BD86" s="57"/>
      <c r="BE86" s="57"/>
      <c r="BF86" s="57"/>
      <c r="BG86" s="57"/>
      <c r="BK86" s="59"/>
      <c r="BL86" s="59"/>
      <c r="BM86" s="59"/>
      <c r="BN86" s="59"/>
      <c r="BO86" s="59"/>
      <c r="BP86" s="59"/>
      <c r="BQ86" s="59"/>
      <c r="BR86" s="59"/>
      <c r="BS86" s="59"/>
      <c r="BT86" s="59"/>
      <c r="BU86" s="59"/>
      <c r="BV86" s="59"/>
      <c r="BW86" s="59"/>
      <c r="BX86" s="59"/>
      <c r="BY86" s="59"/>
      <c r="BZ86" s="59"/>
      <c r="CA86" s="59"/>
      <c r="CB86" s="59"/>
    </row>
    <row r="87" s="111" customFormat="true" ht="12.75" hidden="false" customHeight="true" outlineLevel="0" collapsed="false">
      <c r="A87" s="108"/>
      <c r="B87" s="109"/>
      <c r="C87" s="109"/>
      <c r="D87" s="109"/>
      <c r="E87" s="109"/>
      <c r="F87" s="109"/>
      <c r="G87" s="110"/>
      <c r="H87" s="31"/>
      <c r="I87" s="91"/>
      <c r="J87" s="105"/>
      <c r="K87" s="34"/>
      <c r="L87" s="34"/>
      <c r="M87" s="106"/>
      <c r="N87" s="75"/>
      <c r="O87" s="101"/>
      <c r="P87" s="107"/>
      <c r="Q87" s="38"/>
      <c r="R87" s="38"/>
      <c r="S87" s="38"/>
      <c r="T87" s="38"/>
      <c r="U87" s="38"/>
      <c r="V87" s="38"/>
      <c r="W87" s="93"/>
      <c r="X87" s="93"/>
      <c r="Y87" s="93"/>
      <c r="Z87" s="40"/>
      <c r="AA87" s="40"/>
      <c r="AB87" s="95" t="s">
        <v>67</v>
      </c>
      <c r="AC87" s="85"/>
      <c r="AD87" s="85"/>
      <c r="AE87" s="85"/>
      <c r="AF87" s="85"/>
      <c r="AG87" s="85"/>
      <c r="AH87" s="85"/>
      <c r="AI87" s="85"/>
      <c r="AJ87" s="85"/>
      <c r="AK87" s="85"/>
      <c r="AL87" s="85"/>
      <c r="AM87" s="85"/>
      <c r="AN87" s="85"/>
      <c r="AO87" s="85"/>
      <c r="AP87" s="85"/>
      <c r="AQ87" s="85"/>
      <c r="AR87" s="85"/>
      <c r="AS87" s="86" t="n">
        <f aca="false">+AC87+AE87+AG87+AI87+AK87+AM87+AO87</f>
        <v>0</v>
      </c>
      <c r="AT87" s="87" t="n">
        <f aca="false">+AD87+AF87+AH87+AJ87+AL87+AN87+AP87</f>
        <v>0</v>
      </c>
      <c r="AU87" s="45" t="n">
        <f aca="false">+R87-S87</f>
        <v>0</v>
      </c>
      <c r="AV87" s="45" t="n">
        <f aca="false">+S87-T87</f>
        <v>0</v>
      </c>
      <c r="AW87" s="45" t="n">
        <f aca="false">+U87-V87</f>
        <v>0</v>
      </c>
      <c r="AX87" s="46" t="n">
        <f aca="false">+[2]Metas!S87:S102-S87</f>
        <v>0</v>
      </c>
      <c r="AY87" s="45" t="n">
        <f aca="false">+[2]Metas!T87:T102-T87</f>
        <v>0</v>
      </c>
      <c r="AZ87" s="45" t="n">
        <f aca="false">+[2]Metas!U87:U102-U87</f>
        <v>0</v>
      </c>
      <c r="BA87" s="45" t="n">
        <f aca="false">+[2]Metas!V87:V102-V87</f>
        <v>0</v>
      </c>
      <c r="BB87" s="56"/>
      <c r="BC87" s="57"/>
      <c r="BD87" s="57"/>
      <c r="BE87" s="57"/>
      <c r="BF87" s="57"/>
      <c r="BG87" s="57"/>
      <c r="BK87" s="59"/>
      <c r="BL87" s="59"/>
      <c r="BM87" s="59"/>
      <c r="BN87" s="59"/>
      <c r="BO87" s="59"/>
      <c r="BP87" s="59"/>
      <c r="BQ87" s="59"/>
      <c r="BR87" s="59"/>
      <c r="BS87" s="59"/>
      <c r="BT87" s="59"/>
      <c r="BU87" s="59"/>
      <c r="BV87" s="59"/>
      <c r="BW87" s="59"/>
      <c r="BX87" s="59"/>
      <c r="BY87" s="59"/>
      <c r="BZ87" s="59"/>
      <c r="CA87" s="59"/>
      <c r="CB87" s="59"/>
    </row>
    <row r="88" s="111" customFormat="true" ht="12.75" hidden="false" customHeight="true" outlineLevel="0" collapsed="false">
      <c r="A88" s="108"/>
      <c r="B88" s="109"/>
      <c r="C88" s="109"/>
      <c r="D88" s="109"/>
      <c r="E88" s="109"/>
      <c r="F88" s="109"/>
      <c r="G88" s="110"/>
      <c r="H88" s="31"/>
      <c r="I88" s="91"/>
      <c r="J88" s="105"/>
      <c r="K88" s="34"/>
      <c r="L88" s="34"/>
      <c r="M88" s="106"/>
      <c r="N88" s="75"/>
      <c r="O88" s="101"/>
      <c r="P88" s="107"/>
      <c r="Q88" s="38"/>
      <c r="R88" s="38"/>
      <c r="S88" s="38"/>
      <c r="T88" s="38"/>
      <c r="U88" s="38"/>
      <c r="V88" s="38"/>
      <c r="W88" s="93"/>
      <c r="X88" s="93"/>
      <c r="Y88" s="93"/>
      <c r="Z88" s="40"/>
      <c r="AA88" s="40"/>
      <c r="AB88" s="96" t="s">
        <v>68</v>
      </c>
      <c r="AC88" s="85"/>
      <c r="AD88" s="85"/>
      <c r="AE88" s="85"/>
      <c r="AF88" s="85"/>
      <c r="AG88" s="85"/>
      <c r="AH88" s="85"/>
      <c r="AI88" s="85"/>
      <c r="AJ88" s="85"/>
      <c r="AK88" s="85"/>
      <c r="AL88" s="85"/>
      <c r="AM88" s="85"/>
      <c r="AN88" s="85"/>
      <c r="AO88" s="85"/>
      <c r="AP88" s="85"/>
      <c r="AQ88" s="85"/>
      <c r="AR88" s="85"/>
      <c r="AS88" s="86" t="n">
        <f aca="false">+AC88+AE88+AG88+AI88+AK88+AM88+AO88</f>
        <v>0</v>
      </c>
      <c r="AT88" s="87" t="n">
        <f aca="false">+AD88+AF88+AH88+AJ88+AL88+AN88+AP88</f>
        <v>0</v>
      </c>
      <c r="AU88" s="45" t="n">
        <f aca="false">+R88-S88</f>
        <v>0</v>
      </c>
      <c r="AV88" s="45" t="n">
        <f aca="false">+S88-T88</f>
        <v>0</v>
      </c>
      <c r="AW88" s="45" t="n">
        <f aca="false">+U88-V88</f>
        <v>0</v>
      </c>
      <c r="AX88" s="46" t="n">
        <f aca="false">+[2]Metas!S88:S103-S88</f>
        <v>0</v>
      </c>
      <c r="AY88" s="45" t="n">
        <f aca="false">+[2]Metas!T88:T103-T88</f>
        <v>0</v>
      </c>
      <c r="AZ88" s="45" t="n">
        <f aca="false">+[2]Metas!U88:U103-U88</f>
        <v>0</v>
      </c>
      <c r="BA88" s="45" t="n">
        <f aca="false">+[2]Metas!V88:V103-V88</f>
        <v>0</v>
      </c>
      <c r="BB88" s="56"/>
      <c r="BC88" s="57"/>
      <c r="BD88" s="57"/>
      <c r="BE88" s="57"/>
      <c r="BF88" s="57"/>
      <c r="BG88" s="57"/>
      <c r="BK88" s="59"/>
      <c r="BL88" s="59"/>
      <c r="BM88" s="59"/>
      <c r="BN88" s="59"/>
      <c r="BO88" s="59"/>
      <c r="BP88" s="59"/>
      <c r="BQ88" s="59"/>
      <c r="BR88" s="59"/>
      <c r="BS88" s="59"/>
      <c r="BT88" s="59"/>
      <c r="BU88" s="59"/>
      <c r="BV88" s="59"/>
      <c r="BW88" s="59"/>
      <c r="BX88" s="59"/>
      <c r="BY88" s="59"/>
      <c r="BZ88" s="59"/>
      <c r="CA88" s="59"/>
      <c r="CB88" s="59"/>
    </row>
    <row r="89" s="111" customFormat="true" ht="12.75" hidden="false" customHeight="true" outlineLevel="0" collapsed="false">
      <c r="A89" s="108"/>
      <c r="B89" s="109"/>
      <c r="C89" s="109"/>
      <c r="D89" s="109"/>
      <c r="E89" s="109"/>
      <c r="F89" s="109"/>
      <c r="G89" s="110"/>
      <c r="H89" s="31"/>
      <c r="I89" s="91"/>
      <c r="J89" s="105"/>
      <c r="K89" s="34"/>
      <c r="L89" s="34"/>
      <c r="M89" s="106"/>
      <c r="N89" s="75"/>
      <c r="O89" s="101"/>
      <c r="P89" s="107"/>
      <c r="Q89" s="38"/>
      <c r="R89" s="38"/>
      <c r="S89" s="38"/>
      <c r="T89" s="38"/>
      <c r="U89" s="38"/>
      <c r="V89" s="38"/>
      <c r="W89" s="93"/>
      <c r="X89" s="93"/>
      <c r="Y89" s="93"/>
      <c r="Z89" s="40"/>
      <c r="AA89" s="40"/>
      <c r="AB89" s="97" t="s">
        <v>69</v>
      </c>
      <c r="AC89" s="89" t="n">
        <f aca="false">SUM(AC83:AC88)</f>
        <v>0</v>
      </c>
      <c r="AD89" s="89" t="n">
        <f aca="false">SUM(AD83:AD88)</f>
        <v>0</v>
      </c>
      <c r="AE89" s="89" t="n">
        <f aca="false">SUM(AE83:AE88)</f>
        <v>0</v>
      </c>
      <c r="AF89" s="89" t="n">
        <f aca="false">SUM(AF83:AF88)</f>
        <v>0</v>
      </c>
      <c r="AG89" s="89" t="n">
        <f aca="false">SUM(AG83:AG88)</f>
        <v>0</v>
      </c>
      <c r="AH89" s="89" t="n">
        <f aca="false">SUM(AH83:AH88)</f>
        <v>0</v>
      </c>
      <c r="AI89" s="89" t="n">
        <f aca="false">SUM(AI83:AI88)</f>
        <v>0</v>
      </c>
      <c r="AJ89" s="89" t="n">
        <f aca="false">SUM(AJ83:AJ88)</f>
        <v>0</v>
      </c>
      <c r="AK89" s="89" t="n">
        <f aca="false">SUM(AK83:AK88)</f>
        <v>0</v>
      </c>
      <c r="AL89" s="89" t="n">
        <f aca="false">SUM(AL83:AL88)</f>
        <v>0</v>
      </c>
      <c r="AM89" s="89" t="n">
        <f aca="false">SUM(AM83:AM88)</f>
        <v>0</v>
      </c>
      <c r="AN89" s="89" t="n">
        <f aca="false">SUM(AN83:AN88)</f>
        <v>0</v>
      </c>
      <c r="AO89" s="89" t="n">
        <f aca="false">SUM(AO83:AO88)</f>
        <v>0</v>
      </c>
      <c r="AP89" s="89" t="n">
        <f aca="false">SUM(AP83:AP88)</f>
        <v>0</v>
      </c>
      <c r="AQ89" s="89"/>
      <c r="AR89" s="89"/>
      <c r="AS89" s="89" t="n">
        <f aca="false">SUM(AS83:AS88)</f>
        <v>0</v>
      </c>
      <c r="AT89" s="90" t="n">
        <f aca="false">SUM(AT83:AT88)</f>
        <v>0</v>
      </c>
      <c r="AU89" s="45" t="n">
        <f aca="false">+R89-S89</f>
        <v>0</v>
      </c>
      <c r="AV89" s="45" t="n">
        <f aca="false">+S89-T89</f>
        <v>0</v>
      </c>
      <c r="AW89" s="45" t="n">
        <f aca="false">+U89-V89</f>
        <v>0</v>
      </c>
      <c r="AX89" s="46" t="n">
        <f aca="false">+[2]Metas!S89:S104-S89</f>
        <v>0</v>
      </c>
      <c r="AY89" s="45" t="n">
        <f aca="false">+[2]Metas!T89:T104-T89</f>
        <v>0</v>
      </c>
      <c r="AZ89" s="45" t="n">
        <f aca="false">+[2]Metas!U89:U104-U89</f>
        <v>0</v>
      </c>
      <c r="BA89" s="45" t="n">
        <f aca="false">+[2]Metas!V89:V104-V89</f>
        <v>0</v>
      </c>
      <c r="BB89" s="56"/>
      <c r="BC89" s="57"/>
      <c r="BD89" s="57"/>
      <c r="BE89" s="57"/>
      <c r="BF89" s="57"/>
      <c r="BG89" s="57"/>
      <c r="BK89" s="59"/>
      <c r="BL89" s="59"/>
      <c r="BM89" s="59"/>
      <c r="BN89" s="59"/>
      <c r="BO89" s="59"/>
      <c r="BP89" s="59"/>
      <c r="BQ89" s="59"/>
      <c r="BR89" s="59"/>
      <c r="BS89" s="59"/>
      <c r="BT89" s="59"/>
      <c r="BU89" s="59"/>
      <c r="BV89" s="59"/>
      <c r="BW89" s="59"/>
      <c r="BX89" s="59"/>
      <c r="BY89" s="59"/>
      <c r="BZ89" s="59"/>
      <c r="CA89" s="59"/>
      <c r="CB89" s="59"/>
    </row>
    <row r="90" s="111" customFormat="true" ht="12.75" hidden="false" customHeight="true" outlineLevel="0" collapsed="false">
      <c r="A90" s="108"/>
      <c r="B90" s="109"/>
      <c r="C90" s="109"/>
      <c r="D90" s="109"/>
      <c r="E90" s="109"/>
      <c r="F90" s="109"/>
      <c r="G90" s="110"/>
      <c r="H90" s="31"/>
      <c r="I90" s="91"/>
      <c r="J90" s="105"/>
      <c r="K90" s="34"/>
      <c r="L90" s="34"/>
      <c r="M90" s="106"/>
      <c r="N90" s="75"/>
      <c r="O90" s="101"/>
      <c r="P90" s="107"/>
      <c r="Q90" s="38"/>
      <c r="R90" s="38"/>
      <c r="S90" s="38"/>
      <c r="T90" s="38"/>
      <c r="U90" s="38"/>
      <c r="V90" s="38"/>
      <c r="W90" s="93"/>
      <c r="X90" s="93"/>
      <c r="Y90" s="93"/>
      <c r="Z90" s="40"/>
      <c r="AA90" s="40"/>
      <c r="AB90" s="95" t="s">
        <v>70</v>
      </c>
      <c r="AC90" s="85"/>
      <c r="AD90" s="85"/>
      <c r="AE90" s="85"/>
      <c r="AF90" s="85"/>
      <c r="AG90" s="85"/>
      <c r="AH90" s="85"/>
      <c r="AI90" s="85"/>
      <c r="AJ90" s="85"/>
      <c r="AK90" s="85"/>
      <c r="AL90" s="85"/>
      <c r="AM90" s="85"/>
      <c r="AN90" s="85"/>
      <c r="AO90" s="85"/>
      <c r="AP90" s="85"/>
      <c r="AQ90" s="85"/>
      <c r="AR90" s="85"/>
      <c r="AS90" s="86" t="n">
        <f aca="false">+AC90+AE90+AG90+AI90+AK90+AM90+AO90</f>
        <v>0</v>
      </c>
      <c r="AT90" s="87" t="n">
        <f aca="false">+AD90+AF90+AH90+AJ90+AL90+AN90+AP90</f>
        <v>0</v>
      </c>
      <c r="AU90" s="45" t="n">
        <f aca="false">+R90-S90</f>
        <v>0</v>
      </c>
      <c r="AV90" s="45" t="n">
        <f aca="false">+S90-T90</f>
        <v>0</v>
      </c>
      <c r="AW90" s="45" t="n">
        <f aca="false">+U90-V90</f>
        <v>0</v>
      </c>
      <c r="AX90" s="46" t="n">
        <f aca="false">+[2]Metas!S90:S105-S90</f>
        <v>0</v>
      </c>
      <c r="AY90" s="45" t="n">
        <f aca="false">+[2]Metas!T90:T105-T90</f>
        <v>0</v>
      </c>
      <c r="AZ90" s="45" t="n">
        <f aca="false">+[2]Metas!U90:U105-U90</f>
        <v>0</v>
      </c>
      <c r="BA90" s="45" t="n">
        <f aca="false">+[2]Metas!V90:V105-V90</f>
        <v>0</v>
      </c>
      <c r="BB90" s="56"/>
      <c r="BC90" s="57"/>
      <c r="BD90" s="57"/>
      <c r="BE90" s="57"/>
      <c r="BF90" s="57"/>
      <c r="BG90" s="57"/>
      <c r="BK90" s="59"/>
      <c r="BL90" s="59"/>
      <c r="BM90" s="59"/>
      <c r="BN90" s="59"/>
      <c r="BO90" s="59"/>
      <c r="BP90" s="59"/>
      <c r="BQ90" s="59"/>
      <c r="BR90" s="59"/>
      <c r="BS90" s="59"/>
      <c r="BT90" s="59"/>
      <c r="BU90" s="59"/>
      <c r="BV90" s="59"/>
      <c r="BW90" s="59"/>
      <c r="BX90" s="59"/>
      <c r="BY90" s="59"/>
      <c r="BZ90" s="59"/>
      <c r="CA90" s="59"/>
      <c r="CB90" s="59"/>
    </row>
    <row r="91" s="111" customFormat="true" ht="12.75" hidden="false" customHeight="true" outlineLevel="0" collapsed="false">
      <c r="A91" s="108"/>
      <c r="B91" s="109"/>
      <c r="C91" s="109"/>
      <c r="D91" s="109"/>
      <c r="E91" s="109"/>
      <c r="F91" s="109"/>
      <c r="G91" s="110"/>
      <c r="H91" s="31"/>
      <c r="I91" s="91"/>
      <c r="J91" s="105"/>
      <c r="K91" s="34"/>
      <c r="L91" s="34"/>
      <c r="M91" s="106"/>
      <c r="N91" s="75"/>
      <c r="O91" s="101"/>
      <c r="P91" s="107"/>
      <c r="Q91" s="38"/>
      <c r="R91" s="38"/>
      <c r="S91" s="38"/>
      <c r="T91" s="38"/>
      <c r="U91" s="38"/>
      <c r="V91" s="38"/>
      <c r="W91" s="93"/>
      <c r="X91" s="93"/>
      <c r="Y91" s="93"/>
      <c r="Z91" s="40"/>
      <c r="AA91" s="40"/>
      <c r="AB91" s="95" t="s">
        <v>71</v>
      </c>
      <c r="AC91" s="85"/>
      <c r="AD91" s="85"/>
      <c r="AE91" s="85"/>
      <c r="AF91" s="85"/>
      <c r="AG91" s="85"/>
      <c r="AH91" s="85"/>
      <c r="AI91" s="85"/>
      <c r="AJ91" s="85"/>
      <c r="AK91" s="85"/>
      <c r="AL91" s="85"/>
      <c r="AM91" s="85"/>
      <c r="AN91" s="85"/>
      <c r="AO91" s="85"/>
      <c r="AP91" s="85"/>
      <c r="AQ91" s="85"/>
      <c r="AR91" s="85"/>
      <c r="AS91" s="86" t="n">
        <f aca="false">+AC91+AE91+AG91+AI91+AK91+AM91+AO91</f>
        <v>0</v>
      </c>
      <c r="AT91" s="87" t="n">
        <f aca="false">+AD91+AF91+AH91+AJ91+AL91+AN91+AP91</f>
        <v>0</v>
      </c>
      <c r="AU91" s="45" t="n">
        <f aca="false">+R91-S91</f>
        <v>0</v>
      </c>
      <c r="AV91" s="45" t="n">
        <f aca="false">+S91-T91</f>
        <v>0</v>
      </c>
      <c r="AW91" s="45" t="n">
        <f aca="false">+U91-V91</f>
        <v>0</v>
      </c>
      <c r="AX91" s="46" t="n">
        <f aca="false">+[2]Metas!S91:S106-S91</f>
        <v>0</v>
      </c>
      <c r="AY91" s="45" t="n">
        <f aca="false">+[2]Metas!T91:T106-T91</f>
        <v>0</v>
      </c>
      <c r="AZ91" s="45" t="n">
        <f aca="false">+[2]Metas!U91:U106-U91</f>
        <v>0</v>
      </c>
      <c r="BA91" s="45" t="n">
        <f aca="false">+[2]Metas!V91:V106-V91</f>
        <v>0</v>
      </c>
      <c r="BB91" s="56"/>
      <c r="BC91" s="57"/>
      <c r="BD91" s="57"/>
      <c r="BE91" s="57"/>
      <c r="BF91" s="57"/>
      <c r="BG91" s="57"/>
      <c r="BK91" s="59"/>
      <c r="BL91" s="59"/>
      <c r="BM91" s="59"/>
      <c r="BN91" s="59"/>
      <c r="BO91" s="59"/>
      <c r="BP91" s="59"/>
      <c r="BQ91" s="59"/>
      <c r="BR91" s="59"/>
      <c r="BS91" s="59"/>
      <c r="BT91" s="59"/>
      <c r="BU91" s="59"/>
      <c r="BV91" s="59"/>
      <c r="BW91" s="59"/>
      <c r="BX91" s="59"/>
      <c r="BY91" s="59"/>
      <c r="BZ91" s="59"/>
      <c r="CA91" s="59"/>
      <c r="CB91" s="59"/>
    </row>
    <row r="92" s="111" customFormat="true" ht="12.75" hidden="false" customHeight="true" outlineLevel="0" collapsed="false">
      <c r="A92" s="108"/>
      <c r="B92" s="109"/>
      <c r="C92" s="109"/>
      <c r="D92" s="109"/>
      <c r="E92" s="109"/>
      <c r="F92" s="109"/>
      <c r="G92" s="110"/>
      <c r="H92" s="31"/>
      <c r="I92" s="91"/>
      <c r="J92" s="105"/>
      <c r="K92" s="34"/>
      <c r="L92" s="34"/>
      <c r="M92" s="106"/>
      <c r="N92" s="75"/>
      <c r="O92" s="101"/>
      <c r="P92" s="107"/>
      <c r="Q92" s="38"/>
      <c r="R92" s="38"/>
      <c r="S92" s="38"/>
      <c r="T92" s="38"/>
      <c r="U92" s="38"/>
      <c r="V92" s="38"/>
      <c r="W92" s="93"/>
      <c r="X92" s="93"/>
      <c r="Y92" s="93"/>
      <c r="Z92" s="40"/>
      <c r="AA92" s="40"/>
      <c r="AB92" s="96" t="s">
        <v>72</v>
      </c>
      <c r="AC92" s="85"/>
      <c r="AD92" s="85"/>
      <c r="AE92" s="85"/>
      <c r="AF92" s="85"/>
      <c r="AG92" s="85"/>
      <c r="AH92" s="85"/>
      <c r="AI92" s="85"/>
      <c r="AJ92" s="85"/>
      <c r="AK92" s="85"/>
      <c r="AL92" s="85"/>
      <c r="AM92" s="85"/>
      <c r="AN92" s="85"/>
      <c r="AO92" s="85"/>
      <c r="AP92" s="85"/>
      <c r="AQ92" s="85"/>
      <c r="AR92" s="85"/>
      <c r="AS92" s="86" t="n">
        <f aca="false">+AC92+AE92+AG92+AI92+AK92+AM92+AO92</f>
        <v>0</v>
      </c>
      <c r="AT92" s="87" t="n">
        <f aca="false">+AD92+AF92+AH92+AJ92+AL92+AN92+AP92</f>
        <v>0</v>
      </c>
      <c r="AU92" s="45" t="n">
        <f aca="false">+R92-S92</f>
        <v>0</v>
      </c>
      <c r="AV92" s="45" t="n">
        <f aca="false">+S92-T92</f>
        <v>0</v>
      </c>
      <c r="AW92" s="45" t="n">
        <f aca="false">+U92-V92</f>
        <v>0</v>
      </c>
      <c r="AX92" s="46" t="n">
        <f aca="false">+[2]Metas!S92:S107-S92</f>
        <v>0</v>
      </c>
      <c r="AY92" s="45" t="n">
        <f aca="false">+[2]Metas!T92:T107-T92</f>
        <v>0</v>
      </c>
      <c r="AZ92" s="45" t="n">
        <f aca="false">+[2]Metas!U92:U107-U92</f>
        <v>0</v>
      </c>
      <c r="BA92" s="45" t="n">
        <f aca="false">+[2]Metas!V92:V107-V92</f>
        <v>0</v>
      </c>
      <c r="BB92" s="56"/>
      <c r="BC92" s="57"/>
      <c r="BD92" s="57"/>
      <c r="BE92" s="57"/>
      <c r="BF92" s="57"/>
      <c r="BG92" s="57"/>
      <c r="BK92" s="59"/>
      <c r="BL92" s="59"/>
      <c r="BM92" s="59"/>
      <c r="BN92" s="59"/>
      <c r="BO92" s="59"/>
      <c r="BP92" s="59"/>
      <c r="BQ92" s="59"/>
      <c r="BR92" s="59"/>
      <c r="BS92" s="59"/>
      <c r="BT92" s="59"/>
      <c r="BU92" s="59"/>
      <c r="BV92" s="59"/>
      <c r="BW92" s="59"/>
      <c r="BX92" s="59"/>
      <c r="BY92" s="59"/>
      <c r="BZ92" s="59"/>
      <c r="CA92" s="59"/>
      <c r="CB92" s="59"/>
    </row>
    <row r="93" s="111" customFormat="true" ht="12.75" hidden="false" customHeight="true" outlineLevel="0" collapsed="false">
      <c r="A93" s="108"/>
      <c r="B93" s="109"/>
      <c r="C93" s="109"/>
      <c r="D93" s="109"/>
      <c r="E93" s="109"/>
      <c r="F93" s="109"/>
      <c r="G93" s="110"/>
      <c r="H93" s="31"/>
      <c r="I93" s="91"/>
      <c r="J93" s="105"/>
      <c r="K93" s="34"/>
      <c r="L93" s="34"/>
      <c r="M93" s="106"/>
      <c r="N93" s="75"/>
      <c r="O93" s="101"/>
      <c r="P93" s="107"/>
      <c r="Q93" s="38"/>
      <c r="R93" s="38"/>
      <c r="S93" s="38"/>
      <c r="T93" s="38"/>
      <c r="U93" s="38"/>
      <c r="V93" s="38"/>
      <c r="W93" s="93"/>
      <c r="X93" s="93"/>
      <c r="Y93" s="93"/>
      <c r="Z93" s="40"/>
      <c r="AA93" s="40"/>
      <c r="AB93" s="96" t="s">
        <v>73</v>
      </c>
      <c r="AC93" s="85"/>
      <c r="AD93" s="85"/>
      <c r="AE93" s="85"/>
      <c r="AF93" s="85"/>
      <c r="AG93" s="85"/>
      <c r="AH93" s="85"/>
      <c r="AI93" s="85"/>
      <c r="AJ93" s="85"/>
      <c r="AK93" s="85"/>
      <c r="AL93" s="85"/>
      <c r="AM93" s="85"/>
      <c r="AN93" s="85"/>
      <c r="AO93" s="85"/>
      <c r="AP93" s="85"/>
      <c r="AQ93" s="85"/>
      <c r="AR93" s="85"/>
      <c r="AS93" s="86" t="n">
        <f aca="false">+AC93+AE93+AG93+AI93+AK93+AM93+AO93</f>
        <v>0</v>
      </c>
      <c r="AT93" s="87" t="n">
        <f aca="false">+AD93+AF93+AH93+AJ93+AL93+AN93+AP93</f>
        <v>0</v>
      </c>
      <c r="AU93" s="45" t="n">
        <f aca="false">+R93-S93</f>
        <v>0</v>
      </c>
      <c r="AV93" s="45" t="n">
        <f aca="false">+S93-T93</f>
        <v>0</v>
      </c>
      <c r="AW93" s="45" t="n">
        <f aca="false">+U93-V93</f>
        <v>0</v>
      </c>
      <c r="AX93" s="46" t="n">
        <f aca="false">+[2]Metas!S93:S108-S93</f>
        <v>0</v>
      </c>
      <c r="AY93" s="45" t="n">
        <f aca="false">+[2]Metas!T93:T108-T93</f>
        <v>0</v>
      </c>
      <c r="AZ93" s="45" t="n">
        <f aca="false">+[2]Metas!U93:U108-U93</f>
        <v>0</v>
      </c>
      <c r="BA93" s="45" t="n">
        <f aca="false">+[2]Metas!V93:V108-V93</f>
        <v>0</v>
      </c>
      <c r="BB93" s="56"/>
      <c r="BC93" s="57"/>
      <c r="BD93" s="57"/>
      <c r="BE93" s="57"/>
      <c r="BF93" s="57"/>
      <c r="BG93" s="57"/>
      <c r="BK93" s="59"/>
      <c r="BL93" s="59"/>
      <c r="BM93" s="59"/>
      <c r="BN93" s="59"/>
      <c r="BO93" s="59"/>
      <c r="BP93" s="59"/>
      <c r="BQ93" s="59"/>
      <c r="BR93" s="59"/>
      <c r="BS93" s="59"/>
      <c r="BT93" s="59"/>
      <c r="BU93" s="59"/>
      <c r="BV93" s="59"/>
      <c r="BW93" s="59"/>
      <c r="BX93" s="59"/>
      <c r="BY93" s="59"/>
      <c r="BZ93" s="59"/>
      <c r="CA93" s="59"/>
      <c r="CB93" s="59"/>
    </row>
    <row r="94" s="111" customFormat="true" ht="12.75" hidden="false" customHeight="true" outlineLevel="0" collapsed="false">
      <c r="A94" s="108"/>
      <c r="B94" s="109"/>
      <c r="C94" s="109"/>
      <c r="D94" s="109"/>
      <c r="E94" s="109"/>
      <c r="F94" s="109"/>
      <c r="G94" s="110"/>
      <c r="H94" s="31"/>
      <c r="I94" s="91"/>
      <c r="J94" s="105"/>
      <c r="K94" s="34"/>
      <c r="L94" s="34"/>
      <c r="M94" s="106"/>
      <c r="N94" s="75"/>
      <c r="O94" s="101"/>
      <c r="P94" s="107"/>
      <c r="Q94" s="38"/>
      <c r="R94" s="38"/>
      <c r="S94" s="38"/>
      <c r="T94" s="38"/>
      <c r="U94" s="38"/>
      <c r="V94" s="38"/>
      <c r="W94" s="93"/>
      <c r="X94" s="93"/>
      <c r="Y94" s="93"/>
      <c r="Z94" s="40"/>
      <c r="AA94" s="40"/>
      <c r="AB94" s="96" t="s">
        <v>74</v>
      </c>
      <c r="AC94" s="85"/>
      <c r="AD94" s="85"/>
      <c r="AE94" s="85"/>
      <c r="AF94" s="85"/>
      <c r="AG94" s="85"/>
      <c r="AH94" s="85"/>
      <c r="AI94" s="85"/>
      <c r="AJ94" s="85"/>
      <c r="AK94" s="85"/>
      <c r="AL94" s="85"/>
      <c r="AM94" s="85"/>
      <c r="AN94" s="85"/>
      <c r="AO94" s="85"/>
      <c r="AP94" s="85"/>
      <c r="AQ94" s="85"/>
      <c r="AR94" s="85"/>
      <c r="AS94" s="86" t="n">
        <f aca="false">+AC94+AE94+AG94+AI94+AK94+AM94+AO94</f>
        <v>0</v>
      </c>
      <c r="AT94" s="87" t="n">
        <f aca="false">+AD94+AF94+AH94+AJ94+AL94+AN94+AP94</f>
        <v>0</v>
      </c>
      <c r="AU94" s="45" t="n">
        <f aca="false">+R94-S94</f>
        <v>0</v>
      </c>
      <c r="AV94" s="45" t="n">
        <f aca="false">+S94-T94</f>
        <v>0</v>
      </c>
      <c r="AW94" s="45" t="n">
        <f aca="false">+U94-V94</f>
        <v>0</v>
      </c>
      <c r="AX94" s="46" t="n">
        <f aca="false">+[2]Metas!S94:S109-S94</f>
        <v>0</v>
      </c>
      <c r="AY94" s="45" t="n">
        <f aca="false">+[2]Metas!T94:T109-T94</f>
        <v>0</v>
      </c>
      <c r="AZ94" s="45" t="n">
        <f aca="false">+[2]Metas!U94:U109-U94</f>
        <v>0</v>
      </c>
      <c r="BA94" s="45" t="n">
        <f aca="false">+[2]Metas!V94:V109-V94</f>
        <v>0</v>
      </c>
      <c r="BB94" s="56"/>
      <c r="BC94" s="57"/>
      <c r="BD94" s="57"/>
      <c r="BE94" s="57"/>
      <c r="BF94" s="57"/>
      <c r="BG94" s="57"/>
      <c r="BK94" s="59"/>
      <c r="BL94" s="59"/>
      <c r="BM94" s="59"/>
      <c r="BN94" s="59"/>
      <c r="BO94" s="59"/>
      <c r="BP94" s="59"/>
      <c r="BQ94" s="59"/>
      <c r="BR94" s="59"/>
      <c r="BS94" s="59"/>
      <c r="BT94" s="59"/>
      <c r="BU94" s="59"/>
      <c r="BV94" s="59"/>
      <c r="BW94" s="59"/>
      <c r="BX94" s="59"/>
      <c r="BY94" s="59"/>
      <c r="BZ94" s="59"/>
      <c r="CA94" s="59"/>
      <c r="CB94" s="59"/>
    </row>
    <row r="95" s="111" customFormat="true" ht="12.75" hidden="false" customHeight="true" outlineLevel="0" collapsed="false">
      <c r="A95" s="108"/>
      <c r="B95" s="109"/>
      <c r="C95" s="109"/>
      <c r="D95" s="109"/>
      <c r="E95" s="109"/>
      <c r="F95" s="109"/>
      <c r="G95" s="110"/>
      <c r="H95" s="31"/>
      <c r="I95" s="91"/>
      <c r="J95" s="105"/>
      <c r="K95" s="34"/>
      <c r="L95" s="34"/>
      <c r="M95" s="106"/>
      <c r="N95" s="75"/>
      <c r="O95" s="101"/>
      <c r="P95" s="107"/>
      <c r="Q95" s="38"/>
      <c r="R95" s="38"/>
      <c r="S95" s="38"/>
      <c r="T95" s="38"/>
      <c r="U95" s="38"/>
      <c r="V95" s="38"/>
      <c r="W95" s="93"/>
      <c r="X95" s="93"/>
      <c r="Y95" s="93"/>
      <c r="Z95" s="40"/>
      <c r="AA95" s="40"/>
      <c r="AB95" s="96" t="s">
        <v>75</v>
      </c>
      <c r="AC95" s="85"/>
      <c r="AD95" s="85"/>
      <c r="AE95" s="85"/>
      <c r="AF95" s="85"/>
      <c r="AG95" s="85"/>
      <c r="AH95" s="85"/>
      <c r="AI95" s="85"/>
      <c r="AJ95" s="85"/>
      <c r="AK95" s="85"/>
      <c r="AL95" s="85"/>
      <c r="AM95" s="85"/>
      <c r="AN95" s="85"/>
      <c r="AO95" s="85"/>
      <c r="AP95" s="85"/>
      <c r="AQ95" s="85"/>
      <c r="AR95" s="85"/>
      <c r="AS95" s="86" t="n">
        <f aca="false">+AC95+AE95+AG95+AI95+AK95+AM95+AO95</f>
        <v>0</v>
      </c>
      <c r="AT95" s="87" t="n">
        <f aca="false">+AD95+AF95+AH95+AJ95+AL95+AN95+AP95</f>
        <v>0</v>
      </c>
      <c r="AU95" s="45" t="n">
        <f aca="false">+R95-S95</f>
        <v>0</v>
      </c>
      <c r="AV95" s="45" t="n">
        <f aca="false">+S95-T95</f>
        <v>0</v>
      </c>
      <c r="AW95" s="45" t="n">
        <f aca="false">+U95-V95</f>
        <v>0</v>
      </c>
      <c r="AX95" s="46" t="n">
        <f aca="false">+[2]Metas!S95:S110-S95</f>
        <v>0</v>
      </c>
      <c r="AY95" s="45" t="n">
        <f aca="false">+[2]Metas!T95:T110-T95</f>
        <v>0</v>
      </c>
      <c r="AZ95" s="45" t="n">
        <f aca="false">+[2]Metas!U95:U110-U95</f>
        <v>0</v>
      </c>
      <c r="BA95" s="45" t="n">
        <f aca="false">+[2]Metas!V95:V110-V95</f>
        <v>0</v>
      </c>
      <c r="BB95" s="56"/>
      <c r="BC95" s="57"/>
      <c r="BD95" s="57"/>
      <c r="BE95" s="57"/>
      <c r="BF95" s="57"/>
      <c r="BG95" s="57"/>
      <c r="BK95" s="59"/>
      <c r="BL95" s="59"/>
      <c r="BM95" s="59"/>
      <c r="BN95" s="59"/>
      <c r="BO95" s="59"/>
      <c r="BP95" s="59"/>
      <c r="BQ95" s="59"/>
      <c r="BR95" s="59"/>
      <c r="BS95" s="59"/>
      <c r="BT95" s="59"/>
      <c r="BU95" s="59"/>
      <c r="BV95" s="59"/>
      <c r="BW95" s="59"/>
      <c r="BX95" s="59"/>
      <c r="BY95" s="59"/>
      <c r="BZ95" s="59"/>
      <c r="CA95" s="59"/>
      <c r="CB95" s="59"/>
    </row>
    <row r="96" s="111" customFormat="true" ht="12.75" hidden="false" customHeight="true" outlineLevel="0" collapsed="false">
      <c r="A96" s="108"/>
      <c r="B96" s="109"/>
      <c r="C96" s="109"/>
      <c r="D96" s="109"/>
      <c r="E96" s="109"/>
      <c r="F96" s="109"/>
      <c r="G96" s="110"/>
      <c r="H96" s="31"/>
      <c r="I96" s="91"/>
      <c r="J96" s="105"/>
      <c r="K96" s="34"/>
      <c r="L96" s="34"/>
      <c r="M96" s="106"/>
      <c r="N96" s="75"/>
      <c r="O96" s="101"/>
      <c r="P96" s="107"/>
      <c r="Q96" s="38"/>
      <c r="R96" s="38"/>
      <c r="S96" s="38"/>
      <c r="T96" s="38"/>
      <c r="U96" s="38"/>
      <c r="V96" s="38"/>
      <c r="W96" s="93"/>
      <c r="X96" s="93"/>
      <c r="Y96" s="93"/>
      <c r="Z96" s="40"/>
      <c r="AA96" s="40"/>
      <c r="AB96" s="96" t="s">
        <v>76</v>
      </c>
      <c r="AC96" s="85"/>
      <c r="AD96" s="85"/>
      <c r="AE96" s="85"/>
      <c r="AF96" s="85"/>
      <c r="AG96" s="85"/>
      <c r="AH96" s="85"/>
      <c r="AI96" s="85"/>
      <c r="AJ96" s="85"/>
      <c r="AK96" s="85"/>
      <c r="AL96" s="85"/>
      <c r="AM96" s="85"/>
      <c r="AN96" s="85"/>
      <c r="AO96" s="85"/>
      <c r="AP96" s="85"/>
      <c r="AQ96" s="85"/>
      <c r="AR96" s="85"/>
      <c r="AS96" s="86" t="n">
        <f aca="false">+AC96+AE96+AG96+AI96+AK96+AM96+AO96</f>
        <v>0</v>
      </c>
      <c r="AT96" s="87" t="n">
        <f aca="false">+AD96+AF96+AH96+AJ96+AL96+AN96+AP96</f>
        <v>0</v>
      </c>
      <c r="AU96" s="45" t="n">
        <f aca="false">+R96-S96</f>
        <v>0</v>
      </c>
      <c r="AV96" s="45" t="n">
        <f aca="false">+S96-T96</f>
        <v>0</v>
      </c>
      <c r="AW96" s="45" t="n">
        <f aca="false">+U96-V96</f>
        <v>0</v>
      </c>
      <c r="AX96" s="46" t="n">
        <f aca="false">+[2]Metas!S96:S111-S96</f>
        <v>0</v>
      </c>
      <c r="AY96" s="45" t="n">
        <f aca="false">+[2]Metas!T96:T111-T96</f>
        <v>0</v>
      </c>
      <c r="AZ96" s="45" t="n">
        <f aca="false">+[2]Metas!U96:U111-U96</f>
        <v>0</v>
      </c>
      <c r="BA96" s="45" t="n">
        <f aca="false">+[2]Metas!V96:V111-V96</f>
        <v>0</v>
      </c>
      <c r="BB96" s="56"/>
      <c r="BC96" s="57"/>
      <c r="BD96" s="57"/>
      <c r="BE96" s="57"/>
      <c r="BF96" s="57"/>
      <c r="BG96" s="57"/>
      <c r="BK96" s="59"/>
      <c r="BL96" s="59"/>
      <c r="BM96" s="59"/>
      <c r="BN96" s="59"/>
      <c r="BO96" s="59"/>
      <c r="BP96" s="59"/>
      <c r="BQ96" s="59"/>
      <c r="BR96" s="59"/>
      <c r="BS96" s="59"/>
      <c r="BT96" s="59"/>
      <c r="BU96" s="59"/>
      <c r="BV96" s="59"/>
      <c r="BW96" s="59"/>
      <c r="BX96" s="59"/>
      <c r="BY96" s="59"/>
      <c r="BZ96" s="59"/>
      <c r="CA96" s="59"/>
      <c r="CB96" s="59"/>
    </row>
    <row r="97" s="112" customFormat="true" ht="12.75" hidden="false" customHeight="true" outlineLevel="0" collapsed="false">
      <c r="A97" s="108"/>
      <c r="B97" s="109"/>
      <c r="C97" s="109"/>
      <c r="D97" s="109"/>
      <c r="E97" s="109"/>
      <c r="F97" s="109"/>
      <c r="G97" s="110"/>
      <c r="H97" s="31"/>
      <c r="I97" s="91"/>
      <c r="J97" s="105"/>
      <c r="K97" s="34"/>
      <c r="L97" s="34"/>
      <c r="M97" s="106"/>
      <c r="N97" s="75"/>
      <c r="O97" s="101"/>
      <c r="P97" s="107"/>
      <c r="Q97" s="38"/>
      <c r="R97" s="38"/>
      <c r="S97" s="38"/>
      <c r="T97" s="38"/>
      <c r="U97" s="38"/>
      <c r="V97" s="38"/>
      <c r="W97" s="93"/>
      <c r="X97" s="93"/>
      <c r="Y97" s="93"/>
      <c r="Z97" s="40"/>
      <c r="AA97" s="40"/>
      <c r="AB97" s="97" t="s">
        <v>77</v>
      </c>
      <c r="AC97" s="89" t="n">
        <f aca="false">SUM(AC91:AC96)+IF(AC89=0,AC90,AC89)</f>
        <v>0</v>
      </c>
      <c r="AD97" s="89" t="n">
        <f aca="false">SUM(AD91:AD96)+IF(AD89=0,AD90,AD89)</f>
        <v>0</v>
      </c>
      <c r="AE97" s="89" t="n">
        <f aca="false">SUM(AE91:AE96)+IF(AE89=0,AE90,AE89)</f>
        <v>0</v>
      </c>
      <c r="AF97" s="89" t="n">
        <f aca="false">SUM(AF91:AF96)+IF(AF89=0,AF90,AF89)</f>
        <v>0</v>
      </c>
      <c r="AG97" s="89" t="n">
        <f aca="false">SUM(AG91:AG96)+IF(AG89=0,AG90,AG89)</f>
        <v>0</v>
      </c>
      <c r="AH97" s="89" t="n">
        <f aca="false">SUM(AH91:AH96)+IF(AH89=0,AH90,AH89)</f>
        <v>0</v>
      </c>
      <c r="AI97" s="89" t="n">
        <f aca="false">SUM(AI91:AI96)+IF(AI89=0,AI90,AI89)</f>
        <v>0</v>
      </c>
      <c r="AJ97" s="89" t="n">
        <f aca="false">SUM(AJ91:AJ96)+IF(AJ89=0,AJ90,AJ89)</f>
        <v>0</v>
      </c>
      <c r="AK97" s="89" t="n">
        <f aca="false">SUM(AK91:AK96)+IF(AK89=0,AK90,AK89)</f>
        <v>0</v>
      </c>
      <c r="AL97" s="89" t="n">
        <f aca="false">SUM(AL91:AL96)+IF(AL89=0,AL90,AL89)</f>
        <v>0</v>
      </c>
      <c r="AM97" s="89" t="n">
        <f aca="false">SUM(AM91:AM96)+IF(AM89=0,AM90,AM89)</f>
        <v>0</v>
      </c>
      <c r="AN97" s="89" t="n">
        <f aca="false">SUM(AN91:AN96)+IF(AN89=0,AN90,AN89)</f>
        <v>0</v>
      </c>
      <c r="AO97" s="89" t="n">
        <f aca="false">SUM(AO91:AO96)+IF(AO89=0,AO90,AO89)</f>
        <v>0</v>
      </c>
      <c r="AP97" s="89" t="n">
        <f aca="false">SUM(AP91:AP96)+IF(AP89=0,AP90,AP89)</f>
        <v>0</v>
      </c>
      <c r="AQ97" s="89"/>
      <c r="AR97" s="89"/>
      <c r="AS97" s="89" t="n">
        <f aca="false">SUM(AS91:AS96)+IF(AS89=0,AS90,AS89)</f>
        <v>0</v>
      </c>
      <c r="AT97" s="90" t="n">
        <f aca="false">SUM(AT91:AT96)+IF(AT89=0,AT90,AT89)</f>
        <v>0</v>
      </c>
      <c r="AU97" s="45" t="n">
        <f aca="false">+R97-S97</f>
        <v>0</v>
      </c>
      <c r="AV97" s="45" t="n">
        <f aca="false">+S97-T97</f>
        <v>0</v>
      </c>
      <c r="AW97" s="45" t="n">
        <f aca="false">+U97-V97</f>
        <v>0</v>
      </c>
      <c r="AX97" s="46" t="n">
        <f aca="false">+[2]Metas!S97:S112-S97</f>
        <v>0</v>
      </c>
      <c r="AY97" s="45" t="n">
        <f aca="false">+[2]Metas!T97:T112-T97</f>
        <v>0</v>
      </c>
      <c r="AZ97" s="45" t="n">
        <f aca="false">+[2]Metas!U97:U112-U97</f>
        <v>0</v>
      </c>
      <c r="BA97" s="45" t="n">
        <f aca="false">+[2]Metas!V97:V112-V97</f>
        <v>0</v>
      </c>
      <c r="BB97" s="71"/>
      <c r="BC97" s="72"/>
      <c r="BD97" s="72"/>
      <c r="BE97" s="72"/>
      <c r="BF97" s="72"/>
      <c r="BG97" s="72"/>
      <c r="BK97" s="74"/>
      <c r="BL97" s="74"/>
      <c r="BM97" s="74"/>
      <c r="BN97" s="74"/>
      <c r="BO97" s="74"/>
      <c r="BP97" s="74"/>
      <c r="BQ97" s="74"/>
      <c r="BR97" s="74"/>
      <c r="BS97" s="74"/>
      <c r="BT97" s="74"/>
      <c r="BU97" s="74"/>
      <c r="BV97" s="74"/>
      <c r="BW97" s="74"/>
      <c r="BX97" s="74"/>
      <c r="BY97" s="74"/>
      <c r="BZ97" s="74"/>
      <c r="CA97" s="74"/>
      <c r="CB97" s="74"/>
    </row>
    <row r="98" customFormat="false" ht="12.75" hidden="false" customHeight="true" outlineLevel="0" collapsed="false">
      <c r="A98" s="113"/>
      <c r="B98" s="114"/>
      <c r="C98" s="114"/>
      <c r="D98" s="114"/>
      <c r="E98" s="114"/>
      <c r="F98" s="114"/>
      <c r="G98" s="115"/>
      <c r="H98" s="31"/>
      <c r="I98" s="91"/>
      <c r="J98" s="105"/>
      <c r="K98" s="34"/>
      <c r="L98" s="34"/>
      <c r="M98" s="106"/>
      <c r="N98" s="75"/>
      <c r="O98" s="101"/>
      <c r="P98" s="107"/>
      <c r="Q98" s="38"/>
      <c r="R98" s="38"/>
      <c r="S98" s="38"/>
      <c r="T98" s="38"/>
      <c r="U98" s="38"/>
      <c r="V98" s="38"/>
      <c r="W98" s="93"/>
      <c r="X98" s="93"/>
      <c r="Y98" s="93"/>
      <c r="Z98" s="40"/>
      <c r="AA98" s="40"/>
      <c r="AB98" s="98" t="s">
        <v>78</v>
      </c>
      <c r="AC98" s="68"/>
      <c r="AD98" s="68"/>
      <c r="AE98" s="68"/>
      <c r="AF98" s="68"/>
      <c r="AG98" s="68"/>
      <c r="AH98" s="68"/>
      <c r="AI98" s="68"/>
      <c r="AJ98" s="68"/>
      <c r="AK98" s="68"/>
      <c r="AL98" s="68"/>
      <c r="AM98" s="68"/>
      <c r="AN98" s="68"/>
      <c r="AO98" s="68"/>
      <c r="AP98" s="68"/>
      <c r="AQ98" s="68"/>
      <c r="AR98" s="68"/>
      <c r="AS98" s="69" t="n">
        <f aca="false">+AC98+AE98+AG98+AI98+AK98+AM98+AO98</f>
        <v>0</v>
      </c>
      <c r="AT98" s="70" t="n">
        <f aca="false">+AD98+AF98+AH98+AJ98+AL98+AN98+AP98</f>
        <v>0</v>
      </c>
      <c r="AU98" s="45" t="n">
        <f aca="false">+R98-S98</f>
        <v>0</v>
      </c>
      <c r="AV98" s="45" t="n">
        <f aca="false">+S98-T98</f>
        <v>0</v>
      </c>
      <c r="AW98" s="45" t="n">
        <f aca="false">+U98-V98</f>
        <v>0</v>
      </c>
      <c r="AX98" s="46" t="n">
        <f aca="false">+[2]Metas!S98:S113-S98</f>
        <v>0</v>
      </c>
      <c r="AY98" s="45" t="n">
        <f aca="false">+[2]Metas!T98:T113-T98</f>
        <v>0</v>
      </c>
      <c r="AZ98" s="45" t="n">
        <f aca="false">+[2]Metas!U98:U113-U98</f>
        <v>0</v>
      </c>
      <c r="BA98" s="45" t="n">
        <f aca="false">+[2]Metas!V98:V113-V98</f>
        <v>0</v>
      </c>
      <c r="BB98" s="116"/>
      <c r="BC98" s="117"/>
      <c r="BD98" s="117"/>
      <c r="BE98" s="117"/>
      <c r="BF98" s="117"/>
      <c r="BG98" s="117"/>
    </row>
    <row r="99" s="118" customFormat="true" ht="12.75" hidden="false" customHeight="true" outlineLevel="0" collapsed="false">
      <c r="H99" s="119"/>
      <c r="I99" s="119"/>
      <c r="J99" s="119"/>
      <c r="K99" s="119"/>
      <c r="L99" s="119"/>
      <c r="M99" s="119"/>
      <c r="N99" s="119"/>
      <c r="O99" s="119"/>
      <c r="P99" s="119"/>
      <c r="Q99" s="120" t="n">
        <f aca="false">SUBTOTAL(9,Q19:Q83)</f>
        <v>944159519000</v>
      </c>
      <c r="R99" s="120" t="n">
        <f aca="false">SUBTOTAL(9,R19:R83)</f>
        <v>943673811000</v>
      </c>
      <c r="S99" s="120" t="n">
        <f aca="false">SUBTOTAL(9,S19:S83)</f>
        <v>485347883715</v>
      </c>
      <c r="T99" s="120" t="n">
        <f aca="false">SUBTOTAL(9,T19:T83)</f>
        <v>406718925734</v>
      </c>
      <c r="U99" s="120" t="n">
        <f aca="false">SUBTOTAL(9,U19:U83)</f>
        <v>1405786994</v>
      </c>
      <c r="V99" s="120" t="n">
        <f aca="false">SUBTOTAL(9,V19:V83)</f>
        <v>837039887</v>
      </c>
      <c r="W99" s="119"/>
      <c r="X99" s="119"/>
      <c r="Y99" s="119"/>
      <c r="Z99" s="119"/>
      <c r="AA99" s="119"/>
      <c r="AU99" s="121" t="n">
        <f aca="false">+R99-S99</f>
        <v>458325927285</v>
      </c>
      <c r="AV99" s="121" t="n">
        <f aca="false">+S99-T99</f>
        <v>78628957981</v>
      </c>
      <c r="AW99" s="121" t="n">
        <f aca="false">+U99-V99</f>
        <v>568747107</v>
      </c>
      <c r="AX99" s="122" t="n">
        <f aca="false">+[2]Metas!S99:S114-S99</f>
        <v>282869397071</v>
      </c>
      <c r="AY99" s="121" t="n">
        <f aca="false">+[2]Metas!T99:T114-T99</f>
        <v>345328484282</v>
      </c>
      <c r="AZ99" s="121" t="n">
        <f aca="false">+[2]Metas!U99:U114-U99</f>
        <v>15240562780</v>
      </c>
      <c r="BA99" s="121" t="n">
        <f aca="false">+[2]Metas!V99:V114-V99</f>
        <v>12765976489</v>
      </c>
      <c r="BB99" s="123" t="e">
        <f aca="false">SUM(BB19:BB98)</f>
        <v>#VALUE!</v>
      </c>
      <c r="BC99" s="123" t="e">
        <f aca="false">SUM(BC19:BC98)</f>
        <v>#VALUE!</v>
      </c>
      <c r="BD99" s="123" t="e">
        <f aca="false">SUM(BD19:BD98)</f>
        <v>#VALUE!</v>
      </c>
      <c r="BE99" s="123" t="e">
        <f aca="false">SUM(BE19:BE98)</f>
        <v>#VALUE!</v>
      </c>
      <c r="BF99" s="123" t="e">
        <f aca="false">SUM(BF19:BF98)</f>
        <v>#VALUE!</v>
      </c>
      <c r="BG99" s="123" t="e">
        <f aca="false">SUM(BG19:BG98)</f>
        <v>#VALUE!</v>
      </c>
    </row>
    <row r="100" customFormat="false" ht="15" hidden="false" customHeight="true" outlineLevel="0" collapsed="false">
      <c r="I100" s="124"/>
      <c r="Q100" s="125"/>
      <c r="R100" s="125"/>
      <c r="S100" s="125"/>
      <c r="T100" s="125"/>
      <c r="U100" s="125"/>
      <c r="V100" s="125"/>
      <c r="AB100" s="2"/>
      <c r="AC100" s="2"/>
      <c r="AD100" s="2"/>
      <c r="AE100" s="2"/>
      <c r="AF100" s="2"/>
      <c r="AG100" s="2"/>
      <c r="AH100" s="2"/>
      <c r="AI100" s="2"/>
      <c r="AJ100" s="2"/>
      <c r="AK100" s="2"/>
      <c r="AL100" s="2"/>
      <c r="AM100" s="2"/>
      <c r="AN100" s="2"/>
      <c r="AO100" s="2"/>
      <c r="AP100" s="2"/>
      <c r="AQ100" s="2"/>
      <c r="AR100" s="2"/>
      <c r="AS100" s="2"/>
      <c r="AT100" s="2"/>
      <c r="AU100" s="2"/>
      <c r="AV100" s="2"/>
      <c r="AW100" s="2"/>
      <c r="AY100" s="2"/>
      <c r="AZ100" s="2"/>
      <c r="BA100" s="2"/>
      <c r="BB100" s="117"/>
    </row>
    <row r="101" customFormat="false" ht="15" hidden="false" customHeight="true" outlineLevel="0" collapsed="false">
      <c r="H101" s="1"/>
      <c r="I101" s="1"/>
      <c r="Q101" s="126"/>
      <c r="R101" s="126"/>
      <c r="S101" s="126"/>
      <c r="T101" s="126"/>
      <c r="U101" s="127"/>
      <c r="V101" s="128"/>
      <c r="AB101" s="2"/>
      <c r="AC101" s="2"/>
      <c r="AD101" s="2"/>
      <c r="AE101" s="2"/>
      <c r="AF101" s="2"/>
      <c r="AG101" s="2"/>
      <c r="AH101" s="2"/>
      <c r="AI101" s="2"/>
      <c r="AJ101" s="2"/>
      <c r="AK101" s="2"/>
      <c r="AL101" s="2"/>
      <c r="AM101" s="2"/>
      <c r="AN101" s="2"/>
      <c r="AO101" s="2"/>
      <c r="AP101" s="2"/>
      <c r="AQ101" s="2"/>
      <c r="AR101" s="2"/>
      <c r="AS101" s="2"/>
      <c r="AT101" s="2"/>
      <c r="AU101" s="2"/>
      <c r="AV101" s="2"/>
      <c r="AW101" s="2"/>
      <c r="AY101" s="2"/>
      <c r="AZ101" s="2"/>
      <c r="BA101" s="2"/>
      <c r="BB101" s="2"/>
    </row>
    <row r="102" customFormat="false" ht="12.75" hidden="false" customHeight="true" outlineLevel="0" collapsed="false">
      <c r="T102" s="129"/>
      <c r="AB102" s="2"/>
      <c r="AC102" s="2"/>
      <c r="AD102" s="2"/>
      <c r="AE102" s="2"/>
      <c r="AF102" s="2"/>
      <c r="AG102" s="2"/>
      <c r="AH102" s="2"/>
      <c r="AI102" s="2"/>
      <c r="AJ102" s="2"/>
      <c r="AK102" s="2"/>
      <c r="AL102" s="2"/>
      <c r="AM102" s="2"/>
      <c r="AN102" s="2"/>
      <c r="AO102" s="2"/>
      <c r="AP102" s="2"/>
      <c r="AQ102" s="2"/>
      <c r="AR102" s="2"/>
      <c r="AS102" s="2"/>
      <c r="AT102" s="2"/>
      <c r="AU102" s="2"/>
      <c r="AV102" s="2"/>
      <c r="AW102" s="2"/>
      <c r="AY102" s="2"/>
      <c r="AZ102" s="2"/>
      <c r="BA102" s="2"/>
      <c r="BB102" s="2"/>
    </row>
    <row r="103" customFormat="false" ht="12.75" hidden="false" customHeight="true" outlineLevel="0" collapsed="false">
      <c r="R103" s="130"/>
      <c r="AB103" s="2"/>
      <c r="AC103" s="2"/>
      <c r="AD103" s="2"/>
      <c r="AE103" s="2"/>
      <c r="AF103" s="2"/>
      <c r="AG103" s="2"/>
      <c r="AH103" s="2"/>
      <c r="AI103" s="2"/>
      <c r="AJ103" s="2"/>
      <c r="AK103" s="2"/>
      <c r="AL103" s="2"/>
      <c r="AM103" s="2"/>
      <c r="AN103" s="2"/>
      <c r="AO103" s="2"/>
      <c r="AP103" s="2"/>
      <c r="AQ103" s="2"/>
      <c r="AR103" s="2"/>
      <c r="AS103" s="2"/>
      <c r="AT103" s="2"/>
      <c r="AU103" s="2"/>
      <c r="AV103" s="2"/>
      <c r="AW103" s="2"/>
      <c r="AY103" s="2"/>
      <c r="AZ103" s="2"/>
      <c r="BA103" s="2"/>
      <c r="BB103" s="2"/>
    </row>
    <row r="104" customFormat="false" ht="12.75" hidden="false" customHeight="true" outlineLevel="0" collapsed="false">
      <c r="AB104" s="2"/>
      <c r="AC104" s="2"/>
      <c r="AD104" s="2"/>
      <c r="AE104" s="2"/>
      <c r="AF104" s="2"/>
      <c r="AG104" s="2"/>
      <c r="AH104" s="2"/>
      <c r="AI104" s="2"/>
      <c r="AJ104" s="2"/>
      <c r="AK104" s="2"/>
      <c r="AL104" s="2"/>
      <c r="AM104" s="2"/>
      <c r="AN104" s="2"/>
      <c r="AO104" s="2"/>
      <c r="AP104" s="2"/>
      <c r="AQ104" s="2"/>
      <c r="AR104" s="2"/>
      <c r="AS104" s="2"/>
      <c r="AT104" s="2"/>
      <c r="AU104" s="2"/>
      <c r="AV104" s="2"/>
      <c r="AW104" s="2"/>
      <c r="AY104" s="2"/>
      <c r="AZ104" s="2"/>
      <c r="BA104" s="2"/>
      <c r="BB104" s="2"/>
    </row>
    <row r="105" customFormat="false" ht="12.75" hidden="false" customHeight="true" outlineLevel="0" collapsed="false">
      <c r="R105" s="131"/>
      <c r="S105" s="132"/>
      <c r="T105" s="2"/>
      <c r="AB105" s="2"/>
      <c r="AC105" s="2"/>
      <c r="AD105" s="2"/>
      <c r="AE105" s="2"/>
      <c r="AF105" s="2"/>
      <c r="AG105" s="2"/>
      <c r="AH105" s="2"/>
      <c r="AI105" s="2"/>
      <c r="AJ105" s="2"/>
      <c r="AK105" s="2"/>
      <c r="AL105" s="2"/>
      <c r="AM105" s="2"/>
      <c r="AN105" s="2"/>
      <c r="AO105" s="2"/>
      <c r="AP105" s="2"/>
      <c r="AQ105" s="2"/>
      <c r="AR105" s="2"/>
      <c r="AS105" s="2"/>
      <c r="AT105" s="2"/>
      <c r="AU105" s="2"/>
      <c r="AV105" s="2"/>
      <c r="AW105" s="2"/>
      <c r="AY105" s="2"/>
      <c r="AZ105" s="2"/>
      <c r="BA105" s="2"/>
      <c r="BB105" s="2"/>
    </row>
    <row r="106" customFormat="false" ht="12.75" hidden="false" customHeight="true" outlineLevel="0" collapsed="false">
      <c r="R106" s="131"/>
      <c r="S106" s="132"/>
      <c r="AB106" s="2"/>
      <c r="AC106" s="2"/>
      <c r="AD106" s="2"/>
      <c r="AE106" s="2"/>
      <c r="AF106" s="2"/>
      <c r="AG106" s="2"/>
      <c r="AH106" s="2"/>
      <c r="AI106" s="2"/>
      <c r="AJ106" s="2"/>
      <c r="AK106" s="2"/>
      <c r="AL106" s="2"/>
      <c r="AM106" s="2"/>
      <c r="AN106" s="2"/>
      <c r="AO106" s="2"/>
      <c r="AP106" s="2"/>
      <c r="AQ106" s="2"/>
      <c r="AR106" s="2"/>
      <c r="AS106" s="2"/>
      <c r="AT106" s="2"/>
      <c r="AU106" s="2"/>
      <c r="AV106" s="2"/>
      <c r="AW106" s="2"/>
      <c r="AY106" s="2"/>
      <c r="AZ106" s="2"/>
      <c r="BA106" s="2"/>
      <c r="BB106" s="2"/>
    </row>
    <row r="107" customFormat="false" ht="12.75" hidden="false" customHeight="true" outlineLevel="0" collapsed="false">
      <c r="R107" s="131"/>
      <c r="S107" s="132"/>
      <c r="AB107" s="2"/>
      <c r="AC107" s="2"/>
      <c r="AD107" s="2"/>
      <c r="AE107" s="2"/>
      <c r="AF107" s="2"/>
      <c r="AG107" s="2"/>
      <c r="AH107" s="2"/>
      <c r="AI107" s="2"/>
      <c r="AJ107" s="2"/>
      <c r="AK107" s="2"/>
      <c r="AL107" s="2"/>
      <c r="AM107" s="2"/>
      <c r="AN107" s="2"/>
      <c r="AO107" s="2"/>
      <c r="AP107" s="2"/>
      <c r="AQ107" s="2"/>
      <c r="AR107" s="2"/>
      <c r="AS107" s="2"/>
      <c r="AT107" s="2"/>
      <c r="AU107" s="2"/>
      <c r="AV107" s="2"/>
      <c r="AW107" s="2"/>
      <c r="AY107" s="2"/>
      <c r="AZ107" s="2"/>
      <c r="BA107" s="2"/>
      <c r="BB107" s="2"/>
    </row>
    <row r="108" customFormat="false" ht="12.75" hidden="false" customHeight="true" outlineLevel="0" collapsed="false">
      <c r="R108" s="131"/>
      <c r="S108" s="132"/>
      <c r="AB108" s="2"/>
      <c r="AC108" s="2"/>
      <c r="AD108" s="2"/>
      <c r="AE108" s="2"/>
      <c r="AF108" s="2"/>
      <c r="AG108" s="2"/>
      <c r="AH108" s="2"/>
      <c r="AI108" s="2"/>
      <c r="AJ108" s="2"/>
      <c r="AK108" s="2"/>
      <c r="AL108" s="2"/>
      <c r="AM108" s="2"/>
      <c r="AN108" s="2"/>
      <c r="AO108" s="2"/>
      <c r="AP108" s="2"/>
      <c r="AQ108" s="2"/>
      <c r="AR108" s="2"/>
      <c r="AS108" s="2"/>
      <c r="AT108" s="2"/>
      <c r="AU108" s="2"/>
      <c r="AV108" s="2"/>
      <c r="AW108" s="2"/>
      <c r="AY108" s="2"/>
      <c r="AZ108" s="2"/>
      <c r="BA108" s="2"/>
      <c r="BB108" s="2"/>
    </row>
    <row r="109" customFormat="false" ht="12.75" hidden="false" customHeight="true" outlineLevel="0" collapsed="false">
      <c r="R109" s="131"/>
      <c r="S109" s="132"/>
      <c r="AB109" s="2"/>
      <c r="AC109" s="2"/>
      <c r="AD109" s="2"/>
      <c r="AE109" s="2"/>
      <c r="AF109" s="2"/>
      <c r="AG109" s="2"/>
      <c r="AH109" s="2"/>
      <c r="AI109" s="2"/>
      <c r="AJ109" s="2"/>
      <c r="AK109" s="2"/>
      <c r="AL109" s="2"/>
      <c r="AM109" s="2"/>
      <c r="AN109" s="2"/>
      <c r="AO109" s="2"/>
      <c r="AP109" s="2"/>
      <c r="AQ109" s="2"/>
      <c r="AR109" s="2"/>
      <c r="AS109" s="2"/>
      <c r="AT109" s="2"/>
      <c r="AU109" s="2"/>
      <c r="AV109" s="2"/>
      <c r="AW109" s="2"/>
      <c r="AY109" s="2"/>
      <c r="AZ109" s="2"/>
      <c r="BA109" s="2"/>
      <c r="BB109" s="2"/>
    </row>
    <row r="110" customFormat="false" ht="12.75" hidden="false" customHeight="true" outlineLevel="0" collapsed="false">
      <c r="R110" s="131"/>
      <c r="S110" s="132"/>
      <c r="U110" s="130"/>
      <c r="AB110" s="2"/>
      <c r="AC110" s="2"/>
      <c r="AD110" s="2"/>
      <c r="AE110" s="2"/>
      <c r="AF110" s="2"/>
      <c r="AG110" s="2"/>
      <c r="AH110" s="2"/>
      <c r="AI110" s="2"/>
      <c r="AJ110" s="2"/>
      <c r="AK110" s="2"/>
      <c r="AL110" s="2"/>
      <c r="AM110" s="2"/>
      <c r="AN110" s="2"/>
      <c r="AO110" s="2"/>
      <c r="AP110" s="2"/>
      <c r="AQ110" s="2"/>
      <c r="AR110" s="2"/>
      <c r="AS110" s="2"/>
      <c r="AT110" s="2"/>
      <c r="AU110" s="2"/>
      <c r="AV110" s="2"/>
      <c r="AW110" s="2"/>
      <c r="AY110" s="2"/>
      <c r="AZ110" s="2"/>
      <c r="BA110" s="2"/>
      <c r="BB110" s="2"/>
    </row>
    <row r="111" customFormat="false" ht="12.75" hidden="false" customHeight="true" outlineLevel="0" collapsed="false">
      <c r="R111" s="131"/>
      <c r="S111" s="132"/>
      <c r="U111" s="130"/>
      <c r="V111" s="133"/>
      <c r="X111" s="134"/>
      <c r="AB111" s="2"/>
      <c r="AC111" s="2"/>
      <c r="AD111" s="2"/>
      <c r="AE111" s="2"/>
      <c r="AF111" s="2"/>
      <c r="AG111" s="2"/>
      <c r="AH111" s="2"/>
      <c r="AI111" s="2"/>
      <c r="AJ111" s="2"/>
      <c r="AK111" s="2"/>
      <c r="AL111" s="2"/>
      <c r="AM111" s="2"/>
      <c r="AN111" s="2"/>
      <c r="AO111" s="2"/>
      <c r="AP111" s="2"/>
      <c r="AQ111" s="2"/>
      <c r="AR111" s="2"/>
      <c r="AS111" s="2"/>
      <c r="AT111" s="2"/>
      <c r="AU111" s="2"/>
      <c r="AV111" s="2"/>
      <c r="AW111" s="2"/>
      <c r="AY111" s="2"/>
      <c r="AZ111" s="2"/>
      <c r="BA111" s="2"/>
      <c r="BB111" s="2"/>
    </row>
    <row r="112" customFormat="false" ht="12.75" hidden="false" customHeight="true" outlineLevel="0" collapsed="false">
      <c r="R112" s="131"/>
      <c r="U112" s="130"/>
      <c r="V112" s="133"/>
      <c r="X112" s="134"/>
      <c r="AB112" s="2"/>
      <c r="AC112" s="2"/>
      <c r="AD112" s="2"/>
      <c r="AE112" s="2"/>
      <c r="AF112" s="2"/>
      <c r="AG112" s="2"/>
      <c r="AH112" s="2"/>
      <c r="AI112" s="2"/>
      <c r="AJ112" s="2"/>
      <c r="AK112" s="2"/>
      <c r="AL112" s="2"/>
      <c r="AM112" s="2"/>
      <c r="AN112" s="2"/>
      <c r="AO112" s="2"/>
      <c r="AP112" s="2"/>
      <c r="AQ112" s="2"/>
      <c r="AR112" s="2"/>
      <c r="AS112" s="2"/>
      <c r="AT112" s="2"/>
      <c r="AU112" s="2"/>
      <c r="AV112" s="2"/>
      <c r="AW112" s="2"/>
      <c r="AY112" s="2"/>
      <c r="AZ112" s="2"/>
      <c r="BA112" s="2"/>
      <c r="BB112" s="2"/>
    </row>
    <row r="113" customFormat="false" ht="12.75" hidden="false" customHeight="true" outlineLevel="0" collapsed="false">
      <c r="R113" s="131"/>
      <c r="U113" s="130"/>
      <c r="V113" s="133"/>
      <c r="X113" s="134"/>
      <c r="AB113" s="2"/>
      <c r="AC113" s="2"/>
      <c r="AD113" s="2"/>
      <c r="AE113" s="2"/>
      <c r="AF113" s="2"/>
      <c r="AG113" s="2"/>
      <c r="AH113" s="2"/>
      <c r="AI113" s="2"/>
      <c r="AJ113" s="2"/>
      <c r="AK113" s="2"/>
      <c r="AL113" s="2"/>
      <c r="AM113" s="2"/>
      <c r="AN113" s="2"/>
      <c r="AO113" s="2"/>
      <c r="AP113" s="2"/>
      <c r="AQ113" s="2"/>
      <c r="AR113" s="2"/>
      <c r="AS113" s="2"/>
      <c r="AT113" s="2"/>
      <c r="AU113" s="2"/>
      <c r="AV113" s="2"/>
      <c r="AW113" s="2"/>
      <c r="AY113" s="2"/>
      <c r="AZ113" s="2"/>
      <c r="BA113" s="2"/>
      <c r="BB113" s="2"/>
    </row>
    <row r="114" customFormat="false" ht="12.75" hidden="false" customHeight="true" outlineLevel="0" collapsed="false">
      <c r="R114" s="131"/>
      <c r="U114" s="130"/>
      <c r="V114" s="133"/>
      <c r="X114" s="134"/>
      <c r="AB114" s="2"/>
      <c r="AC114" s="2"/>
      <c r="AD114" s="2"/>
      <c r="AE114" s="2"/>
      <c r="AF114" s="2"/>
      <c r="AG114" s="2"/>
      <c r="AH114" s="2"/>
      <c r="AI114" s="2"/>
      <c r="AJ114" s="2"/>
      <c r="AK114" s="2"/>
      <c r="AL114" s="2"/>
      <c r="AM114" s="2"/>
      <c r="AN114" s="2"/>
      <c r="AO114" s="2"/>
      <c r="AP114" s="2"/>
      <c r="AQ114" s="2"/>
      <c r="AR114" s="2"/>
      <c r="AS114" s="2"/>
      <c r="AT114" s="2"/>
      <c r="AU114" s="2"/>
      <c r="AV114" s="2"/>
      <c r="AW114" s="2"/>
      <c r="AY114" s="2"/>
      <c r="AZ114" s="2"/>
      <c r="BA114" s="2"/>
      <c r="BB114" s="2"/>
    </row>
    <row r="115" customFormat="false" ht="12.75" hidden="false" customHeight="true" outlineLevel="0" collapsed="false">
      <c r="U115" s="130"/>
      <c r="V115" s="133"/>
      <c r="X115" s="134"/>
      <c r="AB115" s="2"/>
      <c r="AC115" s="2"/>
      <c r="AD115" s="2"/>
      <c r="AE115" s="2"/>
      <c r="AF115" s="2"/>
      <c r="AG115" s="2"/>
      <c r="AH115" s="2"/>
      <c r="AI115" s="2"/>
      <c r="AJ115" s="2"/>
      <c r="AK115" s="2"/>
      <c r="AL115" s="2"/>
      <c r="AM115" s="2"/>
      <c r="AN115" s="2"/>
      <c r="AO115" s="2"/>
      <c r="AP115" s="2"/>
      <c r="AQ115" s="2"/>
      <c r="AR115" s="2"/>
      <c r="AS115" s="2"/>
      <c r="AT115" s="2"/>
      <c r="AU115" s="2"/>
      <c r="AV115" s="2"/>
      <c r="AW115" s="2"/>
      <c r="AY115" s="2"/>
      <c r="AZ115" s="2"/>
      <c r="BA115" s="2"/>
      <c r="BB115" s="2"/>
    </row>
    <row r="116" customFormat="false" ht="12.75" hidden="false" customHeight="true" outlineLevel="0" collapsed="false">
      <c r="U116" s="130"/>
      <c r="V116" s="133"/>
      <c r="X116" s="134"/>
      <c r="AB116" s="2"/>
      <c r="AC116" s="2"/>
      <c r="AD116" s="2"/>
      <c r="AE116" s="2"/>
      <c r="AF116" s="2"/>
      <c r="AG116" s="2"/>
      <c r="AH116" s="2"/>
      <c r="AI116" s="2"/>
      <c r="AJ116" s="2"/>
      <c r="AK116" s="2"/>
      <c r="AL116" s="2"/>
      <c r="AM116" s="2"/>
      <c r="AN116" s="2"/>
      <c r="AO116" s="2"/>
      <c r="AP116" s="2"/>
      <c r="AQ116" s="2"/>
      <c r="AR116" s="2"/>
      <c r="AS116" s="2"/>
      <c r="AT116" s="2"/>
      <c r="AU116" s="2"/>
      <c r="AV116" s="2"/>
      <c r="AW116" s="2"/>
      <c r="AY116" s="2"/>
      <c r="AZ116" s="2"/>
      <c r="BA116" s="2"/>
      <c r="BB116" s="2"/>
    </row>
    <row r="117" customFormat="false" ht="12.75" hidden="false" customHeight="true" outlineLevel="0" collapsed="false">
      <c r="U117" s="130"/>
      <c r="V117" s="133"/>
      <c r="W117" s="135"/>
      <c r="X117" s="134"/>
      <c r="AB117" s="2"/>
      <c r="AC117" s="2"/>
      <c r="AD117" s="2"/>
      <c r="AE117" s="2"/>
      <c r="AF117" s="2"/>
      <c r="AG117" s="2"/>
      <c r="AH117" s="2"/>
      <c r="AI117" s="2"/>
      <c r="AJ117" s="2"/>
      <c r="AK117" s="2"/>
      <c r="AL117" s="2"/>
      <c r="AM117" s="2"/>
      <c r="AN117" s="2"/>
      <c r="AO117" s="2"/>
      <c r="AP117" s="2"/>
      <c r="AQ117" s="2"/>
      <c r="AR117" s="2"/>
      <c r="AS117" s="2"/>
      <c r="AT117" s="2"/>
      <c r="AU117" s="2"/>
      <c r="AV117" s="2"/>
      <c r="AW117" s="2"/>
      <c r="AY117" s="2"/>
      <c r="AZ117" s="2"/>
      <c r="BA117" s="2"/>
      <c r="BB117" s="2"/>
    </row>
    <row r="118" customFormat="false" ht="12.75" hidden="false" customHeight="true" outlineLevel="0" collapsed="false">
      <c r="U118" s="130"/>
      <c r="V118" s="133"/>
      <c r="W118" s="135"/>
      <c r="X118" s="134"/>
      <c r="AB118" s="2"/>
      <c r="AC118" s="2"/>
      <c r="AD118" s="2"/>
      <c r="AE118" s="2"/>
      <c r="AF118" s="2"/>
      <c r="AG118" s="2"/>
      <c r="AH118" s="2"/>
      <c r="AI118" s="2"/>
      <c r="AJ118" s="2"/>
      <c r="AK118" s="2"/>
      <c r="AL118" s="2"/>
      <c r="AM118" s="2"/>
      <c r="AN118" s="2"/>
      <c r="AO118" s="2"/>
      <c r="AP118" s="2"/>
      <c r="AQ118" s="2"/>
      <c r="AR118" s="2"/>
      <c r="AS118" s="2"/>
      <c r="AT118" s="2"/>
      <c r="AU118" s="2"/>
      <c r="AV118" s="2"/>
      <c r="AW118" s="2"/>
      <c r="AY118" s="2"/>
      <c r="AZ118" s="2"/>
      <c r="BA118" s="2"/>
      <c r="BB118" s="2"/>
    </row>
    <row r="119" customFormat="false" ht="12.75" hidden="false" customHeight="true" outlineLevel="0" collapsed="false">
      <c r="R119" s="130"/>
      <c r="U119" s="130"/>
      <c r="V119" s="133"/>
      <c r="W119" s="135"/>
      <c r="X119" s="134"/>
      <c r="AB119" s="2"/>
      <c r="AC119" s="2"/>
      <c r="AD119" s="2"/>
      <c r="AE119" s="2"/>
      <c r="AF119" s="2"/>
      <c r="AG119" s="2"/>
      <c r="AH119" s="2"/>
      <c r="AI119" s="2"/>
      <c r="AJ119" s="2"/>
      <c r="AK119" s="2"/>
      <c r="AL119" s="2"/>
      <c r="AM119" s="2"/>
      <c r="AN119" s="2"/>
      <c r="AO119" s="2"/>
      <c r="AP119" s="2"/>
      <c r="AQ119" s="2"/>
      <c r="AR119" s="2"/>
      <c r="AS119" s="2"/>
      <c r="AT119" s="2"/>
      <c r="AU119" s="2"/>
      <c r="AV119" s="2"/>
      <c r="AW119" s="2"/>
      <c r="AY119" s="2"/>
      <c r="AZ119" s="2"/>
      <c r="BA119" s="2"/>
      <c r="BB119" s="2"/>
    </row>
    <row r="120" customFormat="false" ht="12.75" hidden="false" customHeight="true" outlineLevel="0" collapsed="false">
      <c r="U120" s="130"/>
      <c r="V120" s="133"/>
      <c r="W120" s="135"/>
      <c r="X120" s="134"/>
      <c r="AB120" s="2"/>
      <c r="AC120" s="2"/>
      <c r="AD120" s="2"/>
      <c r="AE120" s="2"/>
      <c r="AF120" s="2"/>
      <c r="AG120" s="2"/>
      <c r="AH120" s="2"/>
      <c r="AI120" s="2"/>
      <c r="AJ120" s="2"/>
      <c r="AK120" s="2"/>
      <c r="AL120" s="2"/>
      <c r="AM120" s="2"/>
      <c r="AN120" s="2"/>
      <c r="AO120" s="2"/>
      <c r="AP120" s="2"/>
      <c r="AQ120" s="2"/>
      <c r="AR120" s="2"/>
      <c r="AS120" s="2"/>
      <c r="AT120" s="2"/>
      <c r="AU120" s="2"/>
      <c r="AV120" s="2"/>
      <c r="AW120" s="2"/>
      <c r="AY120" s="2"/>
      <c r="AZ120" s="2"/>
      <c r="BA120" s="2"/>
      <c r="BB120" s="2"/>
    </row>
    <row r="121" customFormat="false" ht="12.75" hidden="false" customHeight="true" outlineLevel="0" collapsed="false">
      <c r="U121" s="130"/>
      <c r="V121" s="133"/>
      <c r="W121" s="135"/>
      <c r="X121" s="134"/>
      <c r="AB121" s="2"/>
      <c r="AC121" s="2"/>
      <c r="AD121" s="2"/>
      <c r="AE121" s="2"/>
      <c r="AF121" s="2"/>
      <c r="AG121" s="2"/>
      <c r="AH121" s="2"/>
      <c r="AI121" s="2"/>
      <c r="AJ121" s="2"/>
      <c r="AK121" s="2"/>
      <c r="AL121" s="2"/>
      <c r="AM121" s="2"/>
      <c r="AN121" s="2"/>
      <c r="AO121" s="2"/>
      <c r="AP121" s="2"/>
      <c r="AQ121" s="2"/>
      <c r="AR121" s="2"/>
      <c r="AS121" s="2"/>
      <c r="AT121" s="2"/>
      <c r="AU121" s="2"/>
      <c r="AV121" s="2"/>
      <c r="AW121" s="2"/>
      <c r="AY121" s="2"/>
      <c r="AZ121" s="2"/>
      <c r="BA121" s="2"/>
      <c r="BB121" s="2"/>
    </row>
    <row r="122" customFormat="false" ht="12.75" hidden="false" customHeight="true" outlineLevel="0" collapsed="false">
      <c r="R122" s="136"/>
      <c r="U122" s="130"/>
      <c r="V122" s="133"/>
      <c r="W122" s="135"/>
      <c r="X122" s="134"/>
      <c r="AB122" s="2"/>
      <c r="AC122" s="2"/>
      <c r="AD122" s="2"/>
      <c r="AE122" s="2"/>
      <c r="AF122" s="2"/>
      <c r="AG122" s="2"/>
      <c r="AH122" s="2"/>
      <c r="AI122" s="2"/>
      <c r="AJ122" s="2"/>
      <c r="AK122" s="2"/>
      <c r="AL122" s="2"/>
      <c r="AM122" s="2"/>
      <c r="AN122" s="2"/>
      <c r="AO122" s="2"/>
      <c r="AP122" s="2"/>
      <c r="AQ122" s="2"/>
      <c r="AR122" s="2"/>
      <c r="AS122" s="2"/>
      <c r="AT122" s="2"/>
      <c r="AU122" s="2"/>
      <c r="AV122" s="2"/>
      <c r="AW122" s="2"/>
      <c r="AY122" s="2"/>
      <c r="AZ122" s="2"/>
      <c r="BA122" s="2"/>
      <c r="BB122" s="2"/>
    </row>
    <row r="123" customFormat="false" ht="12.75" hidden="false" customHeight="true" outlineLevel="0" collapsed="false">
      <c r="U123" s="130"/>
      <c r="V123" s="133"/>
      <c r="W123" s="135"/>
      <c r="X123" s="134"/>
      <c r="AB123" s="2"/>
      <c r="AC123" s="2"/>
      <c r="AD123" s="2"/>
      <c r="AE123" s="2"/>
      <c r="AF123" s="2"/>
      <c r="AG123" s="2"/>
      <c r="AH123" s="2"/>
      <c r="AI123" s="2"/>
      <c r="AJ123" s="2"/>
      <c r="AK123" s="2"/>
      <c r="AL123" s="2"/>
      <c r="AM123" s="2"/>
      <c r="AN123" s="2"/>
      <c r="AO123" s="2"/>
      <c r="AP123" s="2"/>
      <c r="AQ123" s="2"/>
      <c r="AR123" s="2"/>
      <c r="AS123" s="2"/>
      <c r="AT123" s="2"/>
      <c r="AU123" s="2"/>
      <c r="AV123" s="2"/>
      <c r="AW123" s="2"/>
      <c r="AY123" s="2"/>
      <c r="AZ123" s="2"/>
      <c r="BA123" s="2"/>
      <c r="BB123" s="2"/>
    </row>
    <row r="124" customFormat="false" ht="12.75" hidden="false" customHeight="true" outlineLevel="0" collapsed="false">
      <c r="U124" s="130"/>
      <c r="V124" s="133"/>
      <c r="W124" s="135"/>
      <c r="X124" s="134"/>
      <c r="AB124" s="2"/>
      <c r="AC124" s="2"/>
      <c r="AD124" s="2"/>
      <c r="AE124" s="2"/>
      <c r="AF124" s="2"/>
      <c r="AG124" s="2"/>
      <c r="AH124" s="2"/>
      <c r="AI124" s="2"/>
      <c r="AJ124" s="2"/>
      <c r="AK124" s="2"/>
      <c r="AL124" s="2"/>
      <c r="AM124" s="2"/>
      <c r="AN124" s="2"/>
      <c r="AO124" s="2"/>
      <c r="AP124" s="2"/>
      <c r="AQ124" s="2"/>
      <c r="AR124" s="2"/>
      <c r="AS124" s="2"/>
      <c r="AT124" s="2"/>
      <c r="AU124" s="2"/>
      <c r="AV124" s="2"/>
      <c r="AW124" s="2"/>
      <c r="AY124" s="2"/>
      <c r="AZ124" s="2"/>
      <c r="BA124" s="2"/>
      <c r="BB124" s="2"/>
    </row>
    <row r="125" customFormat="false" ht="12.75" hidden="false" customHeight="true" outlineLevel="0" collapsed="false">
      <c r="U125" s="130"/>
      <c r="V125" s="133"/>
      <c r="W125" s="135"/>
      <c r="X125" s="134"/>
      <c r="AB125" s="2"/>
      <c r="AC125" s="2"/>
      <c r="AD125" s="2"/>
      <c r="AE125" s="2"/>
      <c r="AF125" s="2"/>
      <c r="AG125" s="2"/>
      <c r="AH125" s="2"/>
      <c r="AI125" s="2"/>
      <c r="AJ125" s="2"/>
      <c r="AK125" s="2"/>
      <c r="AL125" s="2"/>
      <c r="AM125" s="2"/>
      <c r="AN125" s="2"/>
      <c r="AO125" s="2"/>
      <c r="AP125" s="2"/>
      <c r="AQ125" s="2"/>
      <c r="AR125" s="2"/>
      <c r="AS125" s="2"/>
      <c r="AT125" s="2"/>
      <c r="AU125" s="2"/>
      <c r="AV125" s="2"/>
      <c r="AW125" s="2"/>
      <c r="AY125" s="2"/>
      <c r="AZ125" s="2"/>
      <c r="BA125" s="2"/>
      <c r="BB125" s="2"/>
    </row>
    <row r="126" customFormat="false" ht="12.75" hidden="false" customHeight="true" outlineLevel="0" collapsed="false">
      <c r="U126" s="130"/>
      <c r="V126" s="133"/>
      <c r="W126" s="135"/>
      <c r="X126" s="134"/>
      <c r="AB126" s="2"/>
      <c r="AC126" s="2"/>
      <c r="AD126" s="2"/>
      <c r="AE126" s="2"/>
      <c r="AF126" s="2"/>
      <c r="AG126" s="2"/>
      <c r="AH126" s="2"/>
      <c r="AI126" s="2"/>
      <c r="AJ126" s="2"/>
      <c r="AK126" s="2"/>
      <c r="AL126" s="2"/>
      <c r="AM126" s="2"/>
      <c r="AN126" s="2"/>
      <c r="AO126" s="2"/>
      <c r="AP126" s="2"/>
      <c r="AQ126" s="2"/>
      <c r="AR126" s="2"/>
      <c r="AS126" s="2"/>
      <c r="AT126" s="2"/>
      <c r="AU126" s="2"/>
      <c r="AV126" s="2"/>
      <c r="AW126" s="2"/>
      <c r="AY126" s="2"/>
      <c r="AZ126" s="2"/>
      <c r="BA126" s="2"/>
      <c r="BB126" s="2"/>
    </row>
    <row r="127" customFormat="false" ht="12.75" hidden="false" customHeight="true" outlineLevel="0" collapsed="false">
      <c r="U127" s="130"/>
      <c r="V127" s="133"/>
      <c r="W127" s="135"/>
      <c r="X127" s="134"/>
      <c r="AB127" s="2"/>
      <c r="AC127" s="2"/>
      <c r="AD127" s="2"/>
      <c r="AE127" s="2"/>
      <c r="AF127" s="2"/>
      <c r="AG127" s="2"/>
      <c r="AH127" s="2"/>
      <c r="AI127" s="2"/>
      <c r="AJ127" s="2"/>
      <c r="AK127" s="2"/>
      <c r="AL127" s="2"/>
      <c r="AM127" s="2"/>
      <c r="AN127" s="2"/>
      <c r="AO127" s="2"/>
      <c r="AP127" s="2"/>
      <c r="AQ127" s="2"/>
      <c r="AR127" s="2"/>
      <c r="AS127" s="2"/>
      <c r="AT127" s="2"/>
      <c r="AU127" s="2"/>
      <c r="AV127" s="2"/>
      <c r="AW127" s="2"/>
      <c r="AY127" s="2"/>
      <c r="AZ127" s="2"/>
      <c r="BA127" s="2"/>
      <c r="BB127" s="2"/>
    </row>
    <row r="128" customFormat="false" ht="12.75" hidden="false" customHeight="true" outlineLevel="0" collapsed="false">
      <c r="U128" s="130"/>
      <c r="V128" s="133"/>
      <c r="W128" s="135"/>
      <c r="X128" s="134"/>
      <c r="AB128" s="2"/>
      <c r="AC128" s="2"/>
      <c r="AD128" s="2"/>
      <c r="AE128" s="2"/>
      <c r="AF128" s="2"/>
      <c r="AG128" s="2"/>
      <c r="AH128" s="2"/>
      <c r="AI128" s="2"/>
      <c r="AJ128" s="2"/>
      <c r="AK128" s="2"/>
      <c r="AL128" s="2"/>
      <c r="AM128" s="2"/>
      <c r="AN128" s="2"/>
      <c r="AO128" s="2"/>
      <c r="AP128" s="2"/>
      <c r="AQ128" s="2"/>
      <c r="AR128" s="2"/>
      <c r="AS128" s="2"/>
      <c r="AT128" s="2"/>
      <c r="AU128" s="2"/>
      <c r="AV128" s="2"/>
      <c r="AW128" s="2"/>
      <c r="AY128" s="2"/>
      <c r="AZ128" s="2"/>
      <c r="BA128" s="2"/>
      <c r="BB128" s="2"/>
    </row>
    <row r="129" customFormat="false" ht="12.75" hidden="false" customHeight="true" outlineLevel="0" collapsed="false">
      <c r="AB129" s="2"/>
      <c r="AC129" s="2"/>
      <c r="AD129" s="2"/>
      <c r="AE129" s="2"/>
      <c r="AF129" s="2"/>
      <c r="AG129" s="2"/>
      <c r="AH129" s="2"/>
      <c r="AI129" s="2"/>
      <c r="AJ129" s="2"/>
      <c r="AK129" s="2"/>
      <c r="AL129" s="2"/>
      <c r="AM129" s="2"/>
      <c r="AN129" s="2"/>
      <c r="AO129" s="2"/>
      <c r="AP129" s="2"/>
      <c r="AQ129" s="2"/>
      <c r="AR129" s="2"/>
      <c r="AS129" s="2"/>
      <c r="AT129" s="2"/>
      <c r="AU129" s="2"/>
      <c r="AV129" s="2"/>
      <c r="AW129" s="2"/>
      <c r="AY129" s="2"/>
      <c r="AZ129" s="2"/>
      <c r="BA129" s="2"/>
      <c r="BB129" s="2"/>
    </row>
    <row r="130" customFormat="false" ht="12.75" hidden="false" customHeight="true" outlineLevel="0" collapsed="false">
      <c r="R130" s="136"/>
      <c r="U130" s="135"/>
      <c r="AB130" s="2"/>
      <c r="AC130" s="2"/>
      <c r="AD130" s="2"/>
      <c r="AE130" s="2"/>
      <c r="AF130" s="2"/>
      <c r="AG130" s="2"/>
      <c r="AH130" s="2"/>
      <c r="AI130" s="2"/>
      <c r="AJ130" s="2"/>
      <c r="AK130" s="2"/>
      <c r="AL130" s="2"/>
      <c r="AM130" s="2"/>
      <c r="AN130" s="2"/>
      <c r="AO130" s="2"/>
      <c r="AP130" s="2"/>
      <c r="AQ130" s="2"/>
      <c r="AR130" s="2"/>
      <c r="AS130" s="2"/>
      <c r="AT130" s="2"/>
      <c r="AU130" s="2"/>
      <c r="AV130" s="2"/>
      <c r="AW130" s="2"/>
      <c r="AY130" s="2"/>
      <c r="AZ130" s="2"/>
      <c r="BA130" s="2"/>
      <c r="BB130" s="2"/>
    </row>
    <row r="131" customFormat="false" ht="12.75" hidden="false" customHeight="true" outlineLevel="0" collapsed="false">
      <c r="U131" s="135"/>
      <c r="V131" s="133"/>
      <c r="W131" s="130"/>
      <c r="AB131" s="2"/>
      <c r="AC131" s="2"/>
      <c r="AD131" s="2"/>
      <c r="AE131" s="2"/>
      <c r="AF131" s="2"/>
      <c r="AG131" s="2"/>
      <c r="AH131" s="2"/>
      <c r="AI131" s="2"/>
      <c r="AJ131" s="2"/>
      <c r="AK131" s="2"/>
      <c r="AL131" s="2"/>
      <c r="AM131" s="2"/>
      <c r="AN131" s="2"/>
      <c r="AO131" s="2"/>
      <c r="AP131" s="2"/>
      <c r="AQ131" s="2"/>
      <c r="AR131" s="2"/>
      <c r="AS131" s="2"/>
      <c r="AT131" s="2"/>
      <c r="AU131" s="2"/>
      <c r="AV131" s="2"/>
      <c r="AW131" s="2"/>
      <c r="AY131" s="2"/>
      <c r="AZ131" s="2"/>
      <c r="BA131" s="2"/>
      <c r="BB131" s="2"/>
    </row>
    <row r="132" customFormat="false" ht="12.75" hidden="false" customHeight="true" outlineLevel="0" collapsed="false">
      <c r="U132" s="135"/>
      <c r="V132" s="133"/>
      <c r="AB132" s="2"/>
      <c r="AC132" s="2"/>
      <c r="AD132" s="2"/>
      <c r="AE132" s="2"/>
      <c r="AF132" s="2"/>
      <c r="AG132" s="2"/>
      <c r="AH132" s="2"/>
      <c r="AI132" s="2"/>
      <c r="AJ132" s="2"/>
      <c r="AK132" s="2"/>
      <c r="AL132" s="2"/>
      <c r="AM132" s="2"/>
      <c r="AN132" s="2"/>
      <c r="AO132" s="2"/>
      <c r="AP132" s="2"/>
      <c r="AQ132" s="2"/>
      <c r="AR132" s="2"/>
      <c r="AS132" s="2"/>
      <c r="AT132" s="2"/>
      <c r="AU132" s="2"/>
      <c r="AV132" s="2"/>
      <c r="AW132" s="2"/>
      <c r="AY132" s="2"/>
      <c r="AZ132" s="2"/>
      <c r="BA132" s="2"/>
      <c r="BB132" s="2"/>
    </row>
    <row r="133" customFormat="false" ht="12.75" hidden="false" customHeight="true" outlineLevel="0" collapsed="false">
      <c r="U133" s="135"/>
      <c r="V133" s="133"/>
      <c r="AB133" s="2"/>
      <c r="AC133" s="2"/>
      <c r="AD133" s="2"/>
      <c r="AE133" s="2"/>
      <c r="AF133" s="2"/>
      <c r="AG133" s="2"/>
      <c r="AH133" s="2"/>
      <c r="AI133" s="2"/>
      <c r="AJ133" s="2"/>
      <c r="AK133" s="2"/>
      <c r="AL133" s="2"/>
      <c r="AM133" s="2"/>
      <c r="AN133" s="2"/>
      <c r="AO133" s="2"/>
      <c r="AP133" s="2"/>
      <c r="AQ133" s="2"/>
      <c r="AR133" s="2"/>
      <c r="AS133" s="2"/>
      <c r="AT133" s="2"/>
      <c r="AU133" s="2"/>
      <c r="AV133" s="2"/>
      <c r="AW133" s="2"/>
      <c r="AY133" s="2"/>
      <c r="AZ133" s="2"/>
      <c r="BA133" s="2"/>
      <c r="BB133" s="2"/>
    </row>
    <row r="134" customFormat="false" ht="12.75" hidden="false" customHeight="true" outlineLevel="0" collapsed="false">
      <c r="U134" s="135"/>
      <c r="V134" s="133"/>
      <c r="AB134" s="2"/>
      <c r="AC134" s="2"/>
      <c r="AD134" s="2"/>
      <c r="AE134" s="2"/>
      <c r="AF134" s="2"/>
      <c r="AG134" s="2"/>
      <c r="AH134" s="2"/>
      <c r="AI134" s="2"/>
      <c r="AJ134" s="2"/>
      <c r="AK134" s="2"/>
      <c r="AL134" s="2"/>
      <c r="AM134" s="2"/>
      <c r="AN134" s="2"/>
      <c r="AO134" s="2"/>
      <c r="AP134" s="2"/>
      <c r="AQ134" s="2"/>
      <c r="AR134" s="2"/>
      <c r="AS134" s="2"/>
      <c r="AT134" s="2"/>
      <c r="AU134" s="2"/>
      <c r="AV134" s="2"/>
      <c r="AW134" s="2"/>
      <c r="AY134" s="2"/>
      <c r="AZ134" s="2"/>
      <c r="BA134" s="2"/>
      <c r="BB134" s="2"/>
    </row>
    <row r="135" customFormat="false" ht="12.75" hidden="false" customHeight="true" outlineLevel="0" collapsed="false">
      <c r="R135" s="130"/>
      <c r="U135" s="135"/>
      <c r="V135" s="133"/>
      <c r="AB135" s="2"/>
      <c r="AC135" s="2"/>
      <c r="AD135" s="2"/>
      <c r="AE135" s="2"/>
      <c r="AF135" s="2"/>
      <c r="AG135" s="2"/>
      <c r="AH135" s="2"/>
      <c r="AI135" s="2"/>
      <c r="AJ135" s="2"/>
      <c r="AK135" s="2"/>
      <c r="AL135" s="2"/>
      <c r="AM135" s="2"/>
      <c r="AN135" s="2"/>
      <c r="AO135" s="2"/>
      <c r="AP135" s="2"/>
      <c r="AQ135" s="2"/>
      <c r="AR135" s="2"/>
      <c r="AS135" s="2"/>
      <c r="AT135" s="2"/>
      <c r="AU135" s="2"/>
      <c r="AV135" s="2"/>
      <c r="AW135" s="2"/>
      <c r="AY135" s="2"/>
      <c r="AZ135" s="2"/>
      <c r="BA135" s="2"/>
      <c r="BB135" s="2"/>
    </row>
    <row r="136" customFormat="false" ht="12.75" hidden="false" customHeight="true" outlineLevel="0" collapsed="false">
      <c r="U136" s="135"/>
      <c r="V136" s="133"/>
      <c r="AB136" s="2"/>
      <c r="AC136" s="2"/>
      <c r="AD136" s="2"/>
      <c r="AE136" s="2"/>
      <c r="AF136" s="2"/>
      <c r="AG136" s="2"/>
      <c r="AH136" s="2"/>
      <c r="AI136" s="2"/>
      <c r="AJ136" s="2"/>
      <c r="AK136" s="2"/>
      <c r="AL136" s="2"/>
      <c r="AM136" s="2"/>
      <c r="AN136" s="2"/>
      <c r="AO136" s="2"/>
      <c r="AP136" s="2"/>
      <c r="AQ136" s="2"/>
      <c r="AR136" s="2"/>
      <c r="AS136" s="2"/>
      <c r="AT136" s="2"/>
      <c r="AU136" s="2"/>
      <c r="AV136" s="2"/>
      <c r="AW136" s="2"/>
      <c r="AY136" s="2"/>
      <c r="AZ136" s="2"/>
      <c r="BA136" s="2"/>
      <c r="BB136" s="2"/>
    </row>
    <row r="137" customFormat="false" ht="12.75" hidden="false" customHeight="true" outlineLevel="0" collapsed="false">
      <c r="U137" s="130"/>
      <c r="V137" s="133"/>
      <c r="AB137" s="2"/>
      <c r="AC137" s="2"/>
      <c r="AD137" s="2"/>
      <c r="AE137" s="2"/>
      <c r="AF137" s="2"/>
      <c r="AG137" s="2"/>
      <c r="AH137" s="2"/>
      <c r="AI137" s="2"/>
      <c r="AJ137" s="2"/>
      <c r="AK137" s="2"/>
      <c r="AL137" s="2"/>
      <c r="AM137" s="2"/>
      <c r="AN137" s="2"/>
      <c r="AO137" s="2"/>
      <c r="AP137" s="2"/>
      <c r="AQ137" s="2"/>
      <c r="AR137" s="2"/>
      <c r="AS137" s="2"/>
      <c r="AT137" s="2"/>
      <c r="AU137" s="2"/>
      <c r="AV137" s="2"/>
      <c r="AW137" s="2"/>
      <c r="AY137" s="2"/>
      <c r="AZ137" s="2"/>
      <c r="BA137" s="2"/>
      <c r="BB137" s="2"/>
    </row>
    <row r="138" customFormat="false" ht="12.75" hidden="false" customHeight="true" outlineLevel="0" collapsed="false">
      <c r="AB138" s="2"/>
      <c r="AC138" s="2"/>
      <c r="AD138" s="2"/>
      <c r="AE138" s="2"/>
      <c r="AF138" s="2"/>
      <c r="AG138" s="2"/>
      <c r="AH138" s="2"/>
      <c r="AI138" s="2"/>
      <c r="AJ138" s="2"/>
      <c r="AK138" s="2"/>
      <c r="AL138" s="2"/>
      <c r="AM138" s="2"/>
      <c r="AN138" s="2"/>
      <c r="AO138" s="2"/>
      <c r="AP138" s="2"/>
      <c r="AQ138" s="2"/>
      <c r="AR138" s="2"/>
      <c r="AS138" s="2"/>
      <c r="AT138" s="2"/>
      <c r="AU138" s="2"/>
      <c r="AV138" s="2"/>
      <c r="AW138" s="2"/>
      <c r="AY138" s="2"/>
      <c r="AZ138" s="2"/>
      <c r="BA138" s="2"/>
      <c r="BB138" s="2"/>
    </row>
    <row r="139" customFormat="false" ht="12.75" hidden="false" customHeight="true" outlineLevel="0" collapsed="false">
      <c r="R139" s="136"/>
      <c r="AB139" s="2"/>
      <c r="AC139" s="2"/>
      <c r="AD139" s="2"/>
      <c r="AE139" s="2"/>
      <c r="AF139" s="2"/>
      <c r="AG139" s="2"/>
      <c r="AH139" s="2"/>
      <c r="AI139" s="2"/>
      <c r="AJ139" s="2"/>
      <c r="AK139" s="2"/>
      <c r="AL139" s="2"/>
      <c r="AM139" s="2"/>
      <c r="AN139" s="2"/>
      <c r="AO139" s="2"/>
      <c r="AP139" s="2"/>
      <c r="AQ139" s="2"/>
      <c r="AR139" s="2"/>
      <c r="AS139" s="2"/>
      <c r="AT139" s="2"/>
      <c r="AU139" s="2"/>
      <c r="AV139" s="2"/>
      <c r="AW139" s="2"/>
      <c r="AY139" s="2"/>
      <c r="AZ139" s="2"/>
      <c r="BA139" s="2"/>
      <c r="BB139" s="2"/>
    </row>
    <row r="140" customFormat="false" ht="12.75" hidden="false" customHeight="true" outlineLevel="0" collapsed="false">
      <c r="U140" s="135"/>
      <c r="V140" s="133"/>
      <c r="AB140" s="2"/>
      <c r="AC140" s="2"/>
      <c r="AD140" s="2"/>
      <c r="AE140" s="2"/>
      <c r="AF140" s="2"/>
      <c r="AG140" s="2"/>
      <c r="AH140" s="2"/>
      <c r="AI140" s="2"/>
      <c r="AJ140" s="2"/>
      <c r="AK140" s="2"/>
      <c r="AL140" s="2"/>
      <c r="AM140" s="2"/>
      <c r="AN140" s="2"/>
      <c r="AO140" s="2"/>
      <c r="AP140" s="2"/>
      <c r="AQ140" s="2"/>
      <c r="AR140" s="2"/>
      <c r="AS140" s="2"/>
      <c r="AT140" s="2"/>
      <c r="AU140" s="2"/>
      <c r="AV140" s="2"/>
      <c r="AW140" s="2"/>
      <c r="AY140" s="2"/>
      <c r="AZ140" s="2"/>
      <c r="BA140" s="2"/>
      <c r="BB140" s="2"/>
    </row>
    <row r="141" customFormat="false" ht="12.75" hidden="false" customHeight="true" outlineLevel="0" collapsed="false">
      <c r="U141" s="135"/>
      <c r="V141" s="133"/>
      <c r="AB141" s="2"/>
      <c r="AC141" s="2"/>
      <c r="AD141" s="2"/>
      <c r="AE141" s="2"/>
      <c r="AF141" s="2"/>
      <c r="AG141" s="2"/>
      <c r="AH141" s="2"/>
      <c r="AI141" s="2"/>
      <c r="AJ141" s="2"/>
      <c r="AK141" s="2"/>
      <c r="AL141" s="2"/>
      <c r="AM141" s="2"/>
      <c r="AN141" s="2"/>
      <c r="AO141" s="2"/>
      <c r="AP141" s="2"/>
      <c r="AQ141" s="2"/>
      <c r="AR141" s="2"/>
      <c r="AS141" s="2"/>
      <c r="AT141" s="2"/>
      <c r="AU141" s="2"/>
      <c r="AV141" s="2"/>
      <c r="AW141" s="2"/>
      <c r="AY141" s="2"/>
      <c r="AZ141" s="2"/>
      <c r="BA141" s="2"/>
      <c r="BB141" s="2"/>
    </row>
    <row r="142" customFormat="false" ht="12.75" hidden="false" customHeight="true" outlineLevel="0" collapsed="false">
      <c r="U142" s="135"/>
      <c r="V142" s="133"/>
      <c r="AB142" s="2"/>
      <c r="AC142" s="2"/>
      <c r="AD142" s="2"/>
      <c r="AE142" s="2"/>
      <c r="AF142" s="2"/>
      <c r="AG142" s="2"/>
      <c r="AH142" s="2"/>
      <c r="AI142" s="2"/>
      <c r="AJ142" s="2"/>
      <c r="AK142" s="2"/>
      <c r="AL142" s="2"/>
      <c r="AM142" s="2"/>
      <c r="AN142" s="2"/>
      <c r="AO142" s="2"/>
      <c r="AP142" s="2"/>
      <c r="AQ142" s="2"/>
      <c r="AR142" s="2"/>
      <c r="AS142" s="2"/>
      <c r="AT142" s="2"/>
      <c r="AU142" s="2"/>
      <c r="AV142" s="2"/>
      <c r="AW142" s="2"/>
      <c r="AY142" s="2"/>
      <c r="AZ142" s="2"/>
      <c r="BA142" s="2"/>
      <c r="BB142" s="2"/>
    </row>
    <row r="143" customFormat="false" ht="12.75" hidden="false" customHeight="true" outlineLevel="0" collapsed="false">
      <c r="U143" s="135"/>
      <c r="V143" s="133"/>
      <c r="AB143" s="2"/>
      <c r="AC143" s="2"/>
      <c r="AD143" s="2"/>
      <c r="AE143" s="2"/>
      <c r="AF143" s="2"/>
      <c r="AG143" s="2"/>
      <c r="AH143" s="2"/>
      <c r="AI143" s="2"/>
      <c r="AJ143" s="2"/>
      <c r="AK143" s="2"/>
      <c r="AL143" s="2"/>
      <c r="AM143" s="2"/>
      <c r="AN143" s="2"/>
      <c r="AO143" s="2"/>
      <c r="AP143" s="2"/>
      <c r="AQ143" s="2"/>
      <c r="AR143" s="2"/>
      <c r="AS143" s="2"/>
      <c r="AT143" s="2"/>
      <c r="AU143" s="2"/>
      <c r="AV143" s="2"/>
      <c r="AW143" s="2"/>
      <c r="AY143" s="2"/>
      <c r="AZ143" s="2"/>
      <c r="BA143" s="2"/>
      <c r="BB143" s="2"/>
    </row>
    <row r="144" customFormat="false" ht="12.75" hidden="false" customHeight="true" outlineLevel="0" collapsed="false">
      <c r="U144" s="135"/>
      <c r="V144" s="133"/>
      <c r="AB144" s="2"/>
      <c r="AC144" s="2"/>
      <c r="AD144" s="2"/>
      <c r="AE144" s="2"/>
      <c r="AF144" s="2"/>
      <c r="AG144" s="2"/>
      <c r="AH144" s="2"/>
      <c r="AI144" s="2"/>
      <c r="AJ144" s="2"/>
      <c r="AK144" s="2"/>
      <c r="AL144" s="2"/>
      <c r="AM144" s="2"/>
      <c r="AN144" s="2"/>
      <c r="AO144" s="2"/>
      <c r="AP144" s="2"/>
      <c r="AQ144" s="2"/>
      <c r="AR144" s="2"/>
      <c r="AS144" s="2"/>
      <c r="AT144" s="2"/>
      <c r="AU144" s="2"/>
      <c r="AV144" s="2"/>
      <c r="AW144" s="2"/>
      <c r="AY144" s="2"/>
      <c r="AZ144" s="2"/>
      <c r="BA144" s="2"/>
      <c r="BB144" s="2"/>
    </row>
    <row r="145" customFormat="false" ht="12.75" hidden="false" customHeight="true" outlineLevel="0" collapsed="false">
      <c r="U145" s="135"/>
      <c r="V145" s="133"/>
      <c r="AB145" s="2"/>
      <c r="AC145" s="2"/>
      <c r="AD145" s="2"/>
      <c r="AE145" s="2"/>
      <c r="AF145" s="2"/>
      <c r="AG145" s="2"/>
      <c r="AH145" s="2"/>
      <c r="AI145" s="2"/>
      <c r="AJ145" s="2"/>
      <c r="AK145" s="2"/>
      <c r="AL145" s="2"/>
      <c r="AM145" s="2"/>
      <c r="AN145" s="2"/>
      <c r="AO145" s="2"/>
      <c r="AP145" s="2"/>
      <c r="AQ145" s="2"/>
      <c r="AR145" s="2"/>
      <c r="AS145" s="2"/>
      <c r="AT145" s="2"/>
      <c r="AU145" s="2"/>
      <c r="AV145" s="2"/>
      <c r="AW145" s="2"/>
      <c r="AY145" s="2"/>
      <c r="AZ145" s="2"/>
      <c r="BA145" s="2"/>
      <c r="BB145" s="2"/>
    </row>
    <row r="146" customFormat="false" ht="12.75" hidden="false" customHeight="true" outlineLevel="0" collapsed="false">
      <c r="V146" s="133"/>
      <c r="AB146" s="2"/>
      <c r="AC146" s="2"/>
      <c r="AD146" s="2"/>
      <c r="AE146" s="2"/>
      <c r="AF146" s="2"/>
      <c r="AG146" s="2"/>
      <c r="AH146" s="2"/>
      <c r="AI146" s="2"/>
      <c r="AJ146" s="2"/>
      <c r="AK146" s="2"/>
      <c r="AL146" s="2"/>
      <c r="AM146" s="2"/>
      <c r="AN146" s="2"/>
      <c r="AO146" s="2"/>
      <c r="AP146" s="2"/>
      <c r="AQ146" s="2"/>
      <c r="AR146" s="2"/>
      <c r="AS146" s="2"/>
      <c r="AT146" s="2"/>
      <c r="AU146" s="2"/>
      <c r="AV146" s="2"/>
      <c r="AW146" s="2"/>
      <c r="AY146" s="2"/>
      <c r="AZ146" s="2"/>
      <c r="BA146" s="2"/>
      <c r="BB146" s="2"/>
    </row>
    <row r="147" customFormat="false" ht="12.75" hidden="false" customHeight="true" outlineLevel="0" collapsed="false">
      <c r="AB147" s="2"/>
      <c r="AC147" s="2"/>
      <c r="AD147" s="2"/>
      <c r="AE147" s="2"/>
      <c r="AF147" s="2"/>
      <c r="AG147" s="2"/>
      <c r="AH147" s="2"/>
      <c r="AI147" s="2"/>
      <c r="AJ147" s="2"/>
      <c r="AK147" s="2"/>
      <c r="AL147" s="2"/>
      <c r="AM147" s="2"/>
      <c r="AN147" s="2"/>
      <c r="AO147" s="2"/>
      <c r="AP147" s="2"/>
      <c r="AQ147" s="2"/>
      <c r="AR147" s="2"/>
      <c r="AS147" s="2"/>
      <c r="AT147" s="2"/>
      <c r="AU147" s="2"/>
      <c r="AV147" s="2"/>
      <c r="AW147" s="2"/>
      <c r="AY147" s="2"/>
      <c r="AZ147" s="2"/>
      <c r="BA147" s="2"/>
      <c r="BB147" s="2"/>
    </row>
    <row r="148" customFormat="false" ht="12.75" hidden="false" customHeight="true" outlineLevel="0" collapsed="false">
      <c r="R148" s="136"/>
      <c r="AB148" s="2"/>
      <c r="AC148" s="2"/>
      <c r="AD148" s="2"/>
      <c r="AE148" s="2"/>
      <c r="AF148" s="2"/>
      <c r="AG148" s="2"/>
      <c r="AH148" s="2"/>
      <c r="AI148" s="2"/>
      <c r="AJ148" s="2"/>
      <c r="AK148" s="2"/>
      <c r="AL148" s="2"/>
      <c r="AM148" s="2"/>
      <c r="AN148" s="2"/>
      <c r="AO148" s="2"/>
      <c r="AP148" s="2"/>
      <c r="AQ148" s="2"/>
      <c r="AR148" s="2"/>
      <c r="AS148" s="2"/>
      <c r="AT148" s="2"/>
      <c r="AU148" s="2"/>
      <c r="AV148" s="2"/>
      <c r="AW148" s="2"/>
      <c r="AY148" s="2"/>
      <c r="AZ148" s="2"/>
      <c r="BA148" s="2"/>
      <c r="BB148" s="2"/>
    </row>
    <row r="149" customFormat="false" ht="12.75" hidden="false" customHeight="true" outlineLevel="0" collapsed="false">
      <c r="U149" s="135"/>
      <c r="V149" s="133"/>
      <c r="AB149" s="2"/>
      <c r="AC149" s="2"/>
      <c r="AD149" s="2"/>
      <c r="AE149" s="2"/>
      <c r="AF149" s="2"/>
      <c r="AG149" s="2"/>
      <c r="AH149" s="2"/>
      <c r="AI149" s="2"/>
      <c r="AJ149" s="2"/>
      <c r="AK149" s="2"/>
      <c r="AL149" s="2"/>
      <c r="AM149" s="2"/>
      <c r="AN149" s="2"/>
      <c r="AO149" s="2"/>
      <c r="AP149" s="2"/>
      <c r="AQ149" s="2"/>
      <c r="AR149" s="2"/>
      <c r="AS149" s="2"/>
      <c r="AT149" s="2"/>
      <c r="AU149" s="2"/>
      <c r="AV149" s="2"/>
      <c r="AW149" s="2"/>
      <c r="AY149" s="2"/>
      <c r="AZ149" s="2"/>
      <c r="BA149" s="2"/>
      <c r="BB149" s="2"/>
    </row>
    <row r="150" customFormat="false" ht="12.75" hidden="false" customHeight="true" outlineLevel="0" collapsed="false">
      <c r="U150" s="135"/>
      <c r="V150" s="133"/>
      <c r="AB150" s="2"/>
      <c r="AC150" s="2"/>
      <c r="AD150" s="2"/>
      <c r="AE150" s="2"/>
      <c r="AF150" s="2"/>
      <c r="AG150" s="2"/>
      <c r="AH150" s="2"/>
      <c r="AI150" s="2"/>
      <c r="AJ150" s="2"/>
      <c r="AK150" s="2"/>
      <c r="AL150" s="2"/>
      <c r="AM150" s="2"/>
      <c r="AN150" s="2"/>
      <c r="AO150" s="2"/>
      <c r="AP150" s="2"/>
      <c r="AQ150" s="2"/>
      <c r="AR150" s="2"/>
      <c r="AS150" s="2"/>
      <c r="AT150" s="2"/>
      <c r="AU150" s="2"/>
      <c r="AV150" s="2"/>
      <c r="AW150" s="2"/>
      <c r="AY150" s="2"/>
      <c r="AZ150" s="2"/>
      <c r="BA150" s="2"/>
      <c r="BB150" s="2"/>
    </row>
    <row r="151" customFormat="false" ht="12.75" hidden="false" customHeight="true" outlineLevel="0" collapsed="false">
      <c r="U151" s="135"/>
      <c r="V151" s="133"/>
      <c r="AB151" s="2"/>
      <c r="AC151" s="2"/>
      <c r="AD151" s="2"/>
      <c r="AE151" s="2"/>
      <c r="AF151" s="2"/>
      <c r="AG151" s="2"/>
      <c r="AH151" s="2"/>
      <c r="AI151" s="2"/>
      <c r="AJ151" s="2"/>
      <c r="AK151" s="2"/>
      <c r="AL151" s="2"/>
      <c r="AM151" s="2"/>
      <c r="AN151" s="2"/>
      <c r="AO151" s="2"/>
      <c r="AP151" s="2"/>
      <c r="AQ151" s="2"/>
      <c r="AR151" s="2"/>
      <c r="AS151" s="2"/>
      <c r="AT151" s="2"/>
      <c r="AU151" s="2"/>
      <c r="AV151" s="2"/>
      <c r="AW151" s="2"/>
      <c r="AY151" s="2"/>
      <c r="AZ151" s="2"/>
      <c r="BA151" s="2"/>
      <c r="BB151" s="2"/>
    </row>
    <row r="152" customFormat="false" ht="12.75" hidden="false" customHeight="true" outlineLevel="0" collapsed="false">
      <c r="U152" s="135"/>
      <c r="V152" s="133"/>
      <c r="AB152" s="2"/>
      <c r="AC152" s="2"/>
      <c r="AD152" s="2"/>
      <c r="AE152" s="2"/>
      <c r="AF152" s="2"/>
      <c r="AG152" s="2"/>
      <c r="AH152" s="2"/>
      <c r="AI152" s="2"/>
      <c r="AJ152" s="2"/>
      <c r="AK152" s="2"/>
      <c r="AL152" s="2"/>
      <c r="AM152" s="2"/>
      <c r="AN152" s="2"/>
      <c r="AO152" s="2"/>
      <c r="AP152" s="2"/>
      <c r="AQ152" s="2"/>
      <c r="AR152" s="2"/>
      <c r="AS152" s="2"/>
      <c r="AT152" s="2"/>
      <c r="AU152" s="2"/>
      <c r="AV152" s="2"/>
      <c r="AW152" s="2"/>
      <c r="AY152" s="2"/>
      <c r="AZ152" s="2"/>
      <c r="BA152" s="2"/>
      <c r="BB152" s="2"/>
    </row>
    <row r="153" customFormat="false" ht="12.75" hidden="false" customHeight="true" outlineLevel="0" collapsed="false">
      <c r="U153" s="135"/>
      <c r="V153" s="133"/>
      <c r="AB153" s="2"/>
      <c r="AC153" s="2"/>
      <c r="AD153" s="2"/>
      <c r="AE153" s="2"/>
      <c r="AF153" s="2"/>
      <c r="AG153" s="2"/>
      <c r="AH153" s="2"/>
      <c r="AI153" s="2"/>
      <c r="AJ153" s="2"/>
      <c r="AK153" s="2"/>
      <c r="AL153" s="2"/>
      <c r="AM153" s="2"/>
      <c r="AN153" s="2"/>
      <c r="AO153" s="2"/>
      <c r="AP153" s="2"/>
      <c r="AQ153" s="2"/>
      <c r="AR153" s="2"/>
      <c r="AS153" s="2"/>
      <c r="AT153" s="2"/>
      <c r="AU153" s="2"/>
      <c r="AV153" s="2"/>
      <c r="AW153" s="2"/>
      <c r="AY153" s="2"/>
      <c r="AZ153" s="2"/>
      <c r="BA153" s="2"/>
      <c r="BB153" s="2"/>
    </row>
    <row r="154" customFormat="false" ht="12.75" hidden="false" customHeight="true" outlineLevel="0" collapsed="false">
      <c r="U154" s="135"/>
      <c r="V154" s="133"/>
      <c r="AB154" s="2"/>
      <c r="AC154" s="2"/>
      <c r="AD154" s="2"/>
      <c r="AE154" s="2"/>
      <c r="AF154" s="2"/>
      <c r="AG154" s="2"/>
      <c r="AH154" s="2"/>
      <c r="AI154" s="2"/>
      <c r="AJ154" s="2"/>
      <c r="AK154" s="2"/>
      <c r="AL154" s="2"/>
      <c r="AM154" s="2"/>
      <c r="AN154" s="2"/>
      <c r="AO154" s="2"/>
      <c r="AP154" s="2"/>
      <c r="AQ154" s="2"/>
      <c r="AR154" s="2"/>
      <c r="AS154" s="2"/>
      <c r="AT154" s="2"/>
      <c r="AU154" s="2"/>
      <c r="AV154" s="2"/>
      <c r="AW154" s="2"/>
      <c r="AY154" s="2"/>
      <c r="AZ154" s="2"/>
      <c r="BA154" s="2"/>
      <c r="BB154" s="2"/>
    </row>
    <row r="155" customFormat="false" ht="12.75" hidden="false" customHeight="true" outlineLevel="0" collapsed="false">
      <c r="U155" s="130"/>
      <c r="V155" s="133"/>
      <c r="AB155" s="2"/>
      <c r="AC155" s="2"/>
      <c r="AD155" s="2"/>
      <c r="AE155" s="2"/>
      <c r="AF155" s="2"/>
      <c r="AG155" s="2"/>
      <c r="AH155" s="2"/>
      <c r="AI155" s="2"/>
      <c r="AJ155" s="2"/>
      <c r="AK155" s="2"/>
      <c r="AL155" s="2"/>
      <c r="AM155" s="2"/>
      <c r="AN155" s="2"/>
      <c r="AO155" s="2"/>
      <c r="AP155" s="2"/>
      <c r="AQ155" s="2"/>
      <c r="AR155" s="2"/>
      <c r="AS155" s="2"/>
      <c r="AT155" s="2"/>
      <c r="AU155" s="2"/>
      <c r="AV155" s="2"/>
      <c r="AW155" s="2"/>
      <c r="AY155" s="2"/>
      <c r="AZ155" s="2"/>
      <c r="BA155" s="2"/>
      <c r="BB155" s="2"/>
    </row>
    <row r="156" customFormat="false" ht="12.75" hidden="false" customHeight="true" outlineLevel="0" collapsed="false">
      <c r="AB156" s="2"/>
      <c r="AC156" s="2"/>
      <c r="AD156" s="2"/>
      <c r="AE156" s="2"/>
      <c r="AF156" s="2"/>
      <c r="AG156" s="2"/>
      <c r="AH156" s="2"/>
      <c r="AI156" s="2"/>
      <c r="AJ156" s="2"/>
      <c r="AK156" s="2"/>
      <c r="AL156" s="2"/>
      <c r="AM156" s="2"/>
      <c r="AN156" s="2"/>
      <c r="AO156" s="2"/>
      <c r="AP156" s="2"/>
      <c r="AQ156" s="2"/>
      <c r="AR156" s="2"/>
      <c r="AS156" s="2"/>
      <c r="AT156" s="2"/>
      <c r="AU156" s="2"/>
      <c r="AV156" s="2"/>
      <c r="AW156" s="2"/>
      <c r="AY156" s="2"/>
      <c r="AZ156" s="2"/>
      <c r="BA156" s="2"/>
      <c r="BB156" s="2"/>
    </row>
    <row r="157" customFormat="false" ht="12.75" hidden="false" customHeight="true" outlineLevel="0" collapsed="false">
      <c r="R157" s="136"/>
      <c r="U157" s="135"/>
      <c r="AB157" s="2"/>
      <c r="AC157" s="2"/>
      <c r="AD157" s="2"/>
      <c r="AE157" s="2"/>
      <c r="AF157" s="2"/>
      <c r="AG157" s="2"/>
      <c r="AH157" s="2"/>
      <c r="AI157" s="2"/>
      <c r="AJ157" s="2"/>
      <c r="AK157" s="2"/>
      <c r="AL157" s="2"/>
      <c r="AM157" s="2"/>
      <c r="AN157" s="2"/>
      <c r="AO157" s="2"/>
      <c r="AP157" s="2"/>
      <c r="AQ157" s="2"/>
      <c r="AR157" s="2"/>
      <c r="AS157" s="2"/>
      <c r="AT157" s="2"/>
      <c r="AU157" s="2"/>
      <c r="AV157" s="2"/>
      <c r="AW157" s="2"/>
      <c r="AY157" s="2"/>
      <c r="AZ157" s="2"/>
      <c r="BA157" s="2"/>
      <c r="BB157" s="2"/>
    </row>
    <row r="158" customFormat="false" ht="12.75" hidden="false" customHeight="true" outlineLevel="0" collapsed="false">
      <c r="U158" s="135"/>
      <c r="V158" s="133"/>
      <c r="AB158" s="2"/>
      <c r="AC158" s="2"/>
      <c r="AD158" s="2"/>
      <c r="AE158" s="2"/>
      <c r="AF158" s="2"/>
      <c r="AG158" s="2"/>
      <c r="AH158" s="2"/>
      <c r="AI158" s="2"/>
      <c r="AJ158" s="2"/>
      <c r="AK158" s="2"/>
      <c r="AL158" s="2"/>
      <c r="AM158" s="2"/>
      <c r="AN158" s="2"/>
      <c r="AO158" s="2"/>
      <c r="AP158" s="2"/>
      <c r="AQ158" s="2"/>
      <c r="AR158" s="2"/>
      <c r="AS158" s="2"/>
      <c r="AT158" s="2"/>
      <c r="AU158" s="2"/>
      <c r="AV158" s="2"/>
      <c r="AW158" s="2"/>
      <c r="AY158" s="2"/>
      <c r="AZ158" s="2"/>
      <c r="BA158" s="2"/>
      <c r="BB158" s="2"/>
    </row>
    <row r="159" customFormat="false" ht="12.75" hidden="false" customHeight="true" outlineLevel="0" collapsed="false">
      <c r="U159" s="135"/>
      <c r="V159" s="133"/>
      <c r="AB159" s="2"/>
      <c r="AC159" s="2"/>
      <c r="AD159" s="2"/>
      <c r="AE159" s="2"/>
      <c r="AF159" s="2"/>
      <c r="AG159" s="2"/>
      <c r="AH159" s="2"/>
      <c r="AI159" s="2"/>
      <c r="AJ159" s="2"/>
      <c r="AK159" s="2"/>
      <c r="AL159" s="2"/>
      <c r="AM159" s="2"/>
      <c r="AN159" s="2"/>
      <c r="AO159" s="2"/>
      <c r="AP159" s="2"/>
      <c r="AQ159" s="2"/>
      <c r="AR159" s="2"/>
      <c r="AS159" s="2"/>
      <c r="AT159" s="2"/>
      <c r="AU159" s="2"/>
      <c r="AV159" s="2"/>
      <c r="AW159" s="2"/>
      <c r="AY159" s="2"/>
      <c r="AZ159" s="2"/>
      <c r="BA159" s="2"/>
      <c r="BB159" s="2"/>
    </row>
    <row r="160" customFormat="false" ht="12.75" hidden="false" customHeight="true" outlineLevel="0" collapsed="false">
      <c r="U160" s="135"/>
      <c r="V160" s="133"/>
      <c r="AB160" s="2"/>
      <c r="AC160" s="2"/>
      <c r="AD160" s="2"/>
      <c r="AE160" s="2"/>
      <c r="AF160" s="2"/>
      <c r="AG160" s="2"/>
      <c r="AH160" s="2"/>
      <c r="AI160" s="2"/>
      <c r="AJ160" s="2"/>
      <c r="AK160" s="2"/>
      <c r="AL160" s="2"/>
      <c r="AM160" s="2"/>
      <c r="AN160" s="2"/>
      <c r="AO160" s="2"/>
      <c r="AP160" s="2"/>
      <c r="AQ160" s="2"/>
      <c r="AR160" s="2"/>
      <c r="AS160" s="2"/>
      <c r="AT160" s="2"/>
      <c r="AU160" s="2"/>
      <c r="AV160" s="2"/>
      <c r="AW160" s="2"/>
      <c r="AY160" s="2"/>
      <c r="AZ160" s="2"/>
      <c r="BA160" s="2"/>
      <c r="BB160" s="2"/>
    </row>
    <row r="161" customFormat="false" ht="12.75" hidden="false" customHeight="true" outlineLevel="0" collapsed="false">
      <c r="U161" s="135"/>
      <c r="V161" s="133"/>
      <c r="AB161" s="2"/>
      <c r="AC161" s="2"/>
      <c r="AD161" s="2"/>
      <c r="AE161" s="2"/>
      <c r="AF161" s="2"/>
      <c r="AG161" s="2"/>
      <c r="AH161" s="2"/>
      <c r="AI161" s="2"/>
      <c r="AJ161" s="2"/>
      <c r="AK161" s="2"/>
      <c r="AL161" s="2"/>
      <c r="AM161" s="2"/>
      <c r="AN161" s="2"/>
      <c r="AO161" s="2"/>
      <c r="AP161" s="2"/>
      <c r="AQ161" s="2"/>
      <c r="AR161" s="2"/>
      <c r="AS161" s="2"/>
      <c r="AT161" s="2"/>
      <c r="AU161" s="2"/>
      <c r="AV161" s="2"/>
      <c r="AW161" s="2"/>
      <c r="AY161" s="2"/>
      <c r="AZ161" s="2"/>
      <c r="BA161" s="2"/>
      <c r="BB161" s="2"/>
    </row>
    <row r="162" customFormat="false" ht="12.75" hidden="false" customHeight="true" outlineLevel="0" collapsed="false">
      <c r="U162" s="135"/>
      <c r="V162" s="133"/>
      <c r="AB162" s="2"/>
      <c r="AC162" s="2"/>
      <c r="AD162" s="2"/>
      <c r="AE162" s="2"/>
      <c r="AF162" s="2"/>
      <c r="AG162" s="2"/>
      <c r="AH162" s="2"/>
      <c r="AI162" s="2"/>
      <c r="AJ162" s="2"/>
      <c r="AK162" s="2"/>
      <c r="AL162" s="2"/>
      <c r="AM162" s="2"/>
      <c r="AN162" s="2"/>
      <c r="AO162" s="2"/>
      <c r="AP162" s="2"/>
      <c r="AQ162" s="2"/>
      <c r="AR162" s="2"/>
      <c r="AS162" s="2"/>
      <c r="AT162" s="2"/>
      <c r="AU162" s="2"/>
      <c r="AV162" s="2"/>
      <c r="AW162" s="2"/>
      <c r="AY162" s="2"/>
      <c r="AZ162" s="2"/>
      <c r="BA162" s="2"/>
      <c r="BB162" s="2"/>
    </row>
    <row r="163" customFormat="false" ht="12.75" hidden="false" customHeight="true" outlineLevel="0" collapsed="false">
      <c r="U163" s="135"/>
      <c r="V163" s="133"/>
      <c r="AB163" s="2"/>
      <c r="AC163" s="2"/>
      <c r="AD163" s="2"/>
      <c r="AE163" s="2"/>
      <c r="AF163" s="2"/>
      <c r="AG163" s="2"/>
      <c r="AH163" s="2"/>
      <c r="AI163" s="2"/>
      <c r="AJ163" s="2"/>
      <c r="AK163" s="2"/>
      <c r="AL163" s="2"/>
      <c r="AM163" s="2"/>
      <c r="AN163" s="2"/>
      <c r="AO163" s="2"/>
      <c r="AP163" s="2"/>
      <c r="AQ163" s="2"/>
      <c r="AR163" s="2"/>
      <c r="AS163" s="2"/>
      <c r="AT163" s="2"/>
      <c r="AU163" s="2"/>
      <c r="AV163" s="2"/>
      <c r="AW163" s="2"/>
      <c r="AY163" s="2"/>
      <c r="AZ163" s="2"/>
      <c r="BA163" s="2"/>
      <c r="BB163" s="2"/>
    </row>
    <row r="164" customFormat="false" ht="12.75" hidden="false" customHeight="true" outlineLevel="0" collapsed="false">
      <c r="U164" s="135"/>
      <c r="V164" s="133"/>
      <c r="AB164" s="2"/>
      <c r="AC164" s="2"/>
      <c r="AD164" s="2"/>
      <c r="AE164" s="2"/>
      <c r="AF164" s="2"/>
      <c r="AG164" s="2"/>
      <c r="AH164" s="2"/>
      <c r="AI164" s="2"/>
      <c r="AJ164" s="2"/>
      <c r="AK164" s="2"/>
      <c r="AL164" s="2"/>
      <c r="AM164" s="2"/>
      <c r="AN164" s="2"/>
      <c r="AO164" s="2"/>
      <c r="AP164" s="2"/>
      <c r="AQ164" s="2"/>
      <c r="AR164" s="2"/>
      <c r="AS164" s="2"/>
      <c r="AT164" s="2"/>
      <c r="AU164" s="2"/>
      <c r="AV164" s="2"/>
      <c r="AW164" s="2"/>
      <c r="AY164" s="2"/>
      <c r="AZ164" s="2"/>
      <c r="BA164" s="2"/>
      <c r="BB164" s="2"/>
    </row>
    <row r="165" customFormat="false" ht="12.75" hidden="false" customHeight="true" outlineLevel="0" collapsed="false">
      <c r="V165" s="133"/>
      <c r="AB165" s="2"/>
      <c r="AC165" s="2"/>
      <c r="AD165" s="2"/>
      <c r="AE165" s="2"/>
      <c r="AF165" s="2"/>
      <c r="AG165" s="2"/>
      <c r="AH165" s="2"/>
      <c r="AI165" s="2"/>
      <c r="AJ165" s="2"/>
      <c r="AK165" s="2"/>
      <c r="AL165" s="2"/>
      <c r="AM165" s="2"/>
      <c r="AN165" s="2"/>
      <c r="AO165" s="2"/>
      <c r="AP165" s="2"/>
      <c r="AQ165" s="2"/>
      <c r="AR165" s="2"/>
      <c r="AS165" s="2"/>
      <c r="AT165" s="2"/>
      <c r="AU165" s="2"/>
      <c r="AV165" s="2"/>
      <c r="AW165" s="2"/>
      <c r="AY165" s="2"/>
      <c r="AZ165" s="2"/>
      <c r="BA165" s="2"/>
      <c r="BB165" s="2"/>
    </row>
    <row r="166" customFormat="false" ht="12.75" hidden="false" customHeight="true" outlineLevel="0" collapsed="false">
      <c r="R166" s="136"/>
      <c r="U166" s="135"/>
    </row>
    <row r="167" customFormat="false" ht="12.75" hidden="false" customHeight="true" outlineLevel="0" collapsed="false">
      <c r="R167" s="130"/>
      <c r="U167" s="135"/>
      <c r="V167" s="133"/>
    </row>
    <row r="168" customFormat="false" ht="12.75" hidden="false" customHeight="true" outlineLevel="0" collapsed="false">
      <c r="U168" s="135"/>
      <c r="V168" s="133"/>
    </row>
    <row r="169" customFormat="false" ht="12.75" hidden="false" customHeight="true" outlineLevel="0" collapsed="false">
      <c r="U169" s="135"/>
      <c r="V169" s="133"/>
    </row>
    <row r="170" customFormat="false" ht="12.75" hidden="false" customHeight="true" outlineLevel="0" collapsed="false">
      <c r="U170" s="135"/>
      <c r="V170" s="133"/>
    </row>
    <row r="171" customFormat="false" ht="12.75" hidden="false" customHeight="true" outlineLevel="0" collapsed="false">
      <c r="U171" s="135"/>
      <c r="V171" s="133"/>
    </row>
    <row r="172" customFormat="false" ht="12.75" hidden="false" customHeight="true" outlineLevel="0" collapsed="false">
      <c r="U172" s="135"/>
      <c r="V172" s="133"/>
    </row>
    <row r="173" customFormat="false" ht="12.75" hidden="false" customHeight="true" outlineLevel="0" collapsed="false">
      <c r="U173" s="135"/>
      <c r="V173" s="133"/>
    </row>
    <row r="176" customFormat="false" ht="12.75" hidden="false" customHeight="true" outlineLevel="0" collapsed="false">
      <c r="R176" s="136"/>
      <c r="U176" s="135"/>
    </row>
    <row r="177" customFormat="false" ht="12.75" hidden="false" customHeight="true" outlineLevel="0" collapsed="false">
      <c r="U177" s="135"/>
      <c r="V177" s="130"/>
    </row>
    <row r="178" customFormat="false" ht="12.75" hidden="false" customHeight="true" outlineLevel="0" collapsed="false">
      <c r="U178" s="135"/>
      <c r="V178" s="130"/>
    </row>
    <row r="179" customFormat="false" ht="12.75" hidden="false" customHeight="true" outlineLevel="0" collapsed="false">
      <c r="U179" s="135"/>
      <c r="V179" s="130"/>
    </row>
    <row r="180" customFormat="false" ht="12.75" hidden="false" customHeight="true" outlineLevel="0" collapsed="false">
      <c r="U180" s="135"/>
      <c r="V180" s="130"/>
    </row>
    <row r="181" customFormat="false" ht="12.75" hidden="false" customHeight="true" outlineLevel="0" collapsed="false">
      <c r="U181" s="135"/>
      <c r="V181" s="130"/>
    </row>
    <row r="182" customFormat="false" ht="12.75" hidden="false" customHeight="true" outlineLevel="0" collapsed="false">
      <c r="U182" s="135"/>
      <c r="V182" s="130"/>
    </row>
    <row r="183" customFormat="false" ht="12.75" hidden="false" customHeight="true" outlineLevel="0" collapsed="false">
      <c r="R183" s="130"/>
      <c r="U183" s="135"/>
      <c r="V183" s="130"/>
    </row>
    <row r="185" customFormat="false" ht="12.75" hidden="false" customHeight="true" outlineLevel="0" collapsed="false">
      <c r="R185" s="130"/>
    </row>
    <row r="186" customFormat="false" ht="12.75" hidden="false" customHeight="true" outlineLevel="0" collapsed="false">
      <c r="R186" s="136"/>
      <c r="U186" s="135"/>
    </row>
    <row r="187" customFormat="false" ht="12.75" hidden="false" customHeight="true" outlineLevel="0" collapsed="false">
      <c r="U187" s="135"/>
      <c r="V187" s="130"/>
    </row>
    <row r="188" customFormat="false" ht="12.75" hidden="false" customHeight="true" outlineLevel="0" collapsed="false">
      <c r="U188" s="135"/>
      <c r="V188" s="130"/>
    </row>
    <row r="189" customFormat="false" ht="12.75" hidden="false" customHeight="true" outlineLevel="0" collapsed="false">
      <c r="U189" s="135"/>
      <c r="V189" s="130"/>
    </row>
    <row r="190" customFormat="false" ht="12.75" hidden="false" customHeight="true" outlineLevel="0" collapsed="false">
      <c r="U190" s="135"/>
      <c r="V190" s="130"/>
    </row>
    <row r="191" customFormat="false" ht="12.75" hidden="false" customHeight="true" outlineLevel="0" collapsed="false">
      <c r="U191" s="135"/>
      <c r="V191" s="130"/>
    </row>
    <row r="192" customFormat="false" ht="12.75" hidden="false" customHeight="true" outlineLevel="0" collapsed="false">
      <c r="U192" s="135"/>
      <c r="V192" s="130"/>
    </row>
    <row r="193" customFormat="false" ht="12.75" hidden="false" customHeight="true" outlineLevel="0" collapsed="false">
      <c r="U193" s="135"/>
      <c r="V193" s="130"/>
    </row>
    <row r="194" customFormat="false" ht="12.75" hidden="false" customHeight="true" outlineLevel="0" collapsed="false">
      <c r="U194" s="130"/>
    </row>
    <row r="195" customFormat="false" ht="12.75" hidden="false" customHeight="true" outlineLevel="0" collapsed="false">
      <c r="R195" s="136"/>
      <c r="U195" s="135"/>
    </row>
    <row r="196" customFormat="false" ht="12.75" hidden="false" customHeight="true" outlineLevel="0" collapsed="false">
      <c r="U196" s="135"/>
      <c r="V196" s="130"/>
    </row>
    <row r="197" customFormat="false" ht="12.75" hidden="false" customHeight="true" outlineLevel="0" collapsed="false">
      <c r="U197" s="135"/>
      <c r="V197" s="130"/>
    </row>
    <row r="198" customFormat="false" ht="12.75" hidden="false" customHeight="true" outlineLevel="0" collapsed="false">
      <c r="U198" s="135"/>
      <c r="V198" s="130"/>
    </row>
    <row r="199" customFormat="false" ht="12.75" hidden="false" customHeight="true" outlineLevel="0" collapsed="false">
      <c r="U199" s="135"/>
      <c r="V199" s="130"/>
    </row>
    <row r="200" customFormat="false" ht="12.75" hidden="false" customHeight="true" outlineLevel="0" collapsed="false">
      <c r="U200" s="135"/>
      <c r="V200" s="130"/>
    </row>
    <row r="201" customFormat="false" ht="12.75" hidden="false" customHeight="true" outlineLevel="0" collapsed="false">
      <c r="U201" s="135"/>
      <c r="V201" s="130"/>
    </row>
    <row r="202" customFormat="false" ht="12.75" hidden="false" customHeight="true" outlineLevel="0" collapsed="false">
      <c r="U202" s="135"/>
      <c r="V202" s="130"/>
    </row>
    <row r="204" customFormat="false" ht="12.75" hidden="false" customHeight="true" outlineLevel="0" collapsed="false">
      <c r="R204" s="136"/>
      <c r="U204" s="135"/>
    </row>
    <row r="205" customFormat="false" ht="12.75" hidden="false" customHeight="true" outlineLevel="0" collapsed="false">
      <c r="U205" s="135"/>
      <c r="V205" s="130"/>
    </row>
    <row r="206" customFormat="false" ht="12.75" hidden="false" customHeight="true" outlineLevel="0" collapsed="false">
      <c r="U206" s="135"/>
      <c r="V206" s="130"/>
    </row>
    <row r="207" customFormat="false" ht="12.75" hidden="false" customHeight="true" outlineLevel="0" collapsed="false">
      <c r="U207" s="135"/>
      <c r="V207" s="130"/>
    </row>
    <row r="208" customFormat="false" ht="12.75" hidden="false" customHeight="true" outlineLevel="0" collapsed="false">
      <c r="U208" s="135"/>
      <c r="V208" s="130"/>
    </row>
    <row r="209" customFormat="false" ht="12.75" hidden="false" customHeight="true" outlineLevel="0" collapsed="false">
      <c r="U209" s="135"/>
      <c r="V209" s="130"/>
    </row>
    <row r="210" customFormat="false" ht="12.75" hidden="false" customHeight="true" outlineLevel="0" collapsed="false">
      <c r="U210" s="135"/>
      <c r="V210" s="130"/>
    </row>
    <row r="211" customFormat="false" ht="12.75" hidden="false" customHeight="true" outlineLevel="0" collapsed="false">
      <c r="U211" s="135"/>
      <c r="V211" s="130"/>
    </row>
    <row r="212" customFormat="false" ht="12.75" hidden="false" customHeight="true" outlineLevel="0" collapsed="false">
      <c r="U212" s="135"/>
      <c r="V212" s="130"/>
    </row>
    <row r="213" customFormat="false" ht="12.75" hidden="false" customHeight="true" outlineLevel="0" collapsed="false">
      <c r="U213" s="135"/>
      <c r="V213" s="130"/>
    </row>
    <row r="214" customFormat="false" ht="12.75" hidden="false" customHeight="true" outlineLevel="0" collapsed="false">
      <c r="U214" s="130"/>
      <c r="V214" s="133"/>
    </row>
    <row r="215" customFormat="false" ht="12.75" hidden="false" customHeight="true" outlineLevel="0" collapsed="false">
      <c r="U215" s="130"/>
      <c r="V215" s="133"/>
    </row>
    <row r="216" customFormat="false" ht="12.75" hidden="false" customHeight="true" outlineLevel="0" collapsed="false">
      <c r="R216" s="136"/>
      <c r="U216" s="130"/>
      <c r="V216" s="133"/>
    </row>
    <row r="217" customFormat="false" ht="12.75" hidden="false" customHeight="true" outlineLevel="0" collapsed="false">
      <c r="U217" s="130"/>
      <c r="V217" s="133"/>
    </row>
    <row r="218" customFormat="false" ht="12.75" hidden="false" customHeight="true" outlineLevel="0" collapsed="false">
      <c r="U218" s="130"/>
      <c r="V218" s="133"/>
    </row>
    <row r="219" customFormat="false" ht="12.75" hidden="false" customHeight="true" outlineLevel="0" collapsed="false">
      <c r="U219" s="130"/>
      <c r="V219" s="133"/>
    </row>
    <row r="220" customFormat="false" ht="12.75" hidden="false" customHeight="true" outlineLevel="0" collapsed="false">
      <c r="U220" s="130"/>
      <c r="V220" s="133"/>
    </row>
    <row r="221" customFormat="false" ht="12.75" hidden="false" customHeight="true" outlineLevel="0" collapsed="false">
      <c r="U221" s="130"/>
      <c r="V221" s="133"/>
    </row>
    <row r="222" customFormat="false" ht="12.75" hidden="false" customHeight="true" outlineLevel="0" collapsed="false">
      <c r="U222" s="135"/>
      <c r="V222" s="130"/>
    </row>
    <row r="223" customFormat="false" ht="12.75" hidden="false" customHeight="true" outlineLevel="0" collapsed="false">
      <c r="U223" s="135"/>
      <c r="V223" s="130"/>
    </row>
    <row r="224" customFormat="false" ht="12.75" hidden="false" customHeight="true" outlineLevel="0" collapsed="false">
      <c r="U224" s="130"/>
      <c r="V224" s="133"/>
    </row>
    <row r="225" customFormat="false" ht="12.75" hidden="false" customHeight="true" outlineLevel="0" collapsed="false">
      <c r="U225" s="130"/>
      <c r="V225" s="133"/>
    </row>
    <row r="226" customFormat="false" ht="12.75" hidden="false" customHeight="true" outlineLevel="0" collapsed="false">
      <c r="R226" s="136"/>
      <c r="U226" s="130"/>
      <c r="V226" s="133"/>
    </row>
    <row r="227" customFormat="false" ht="12.75" hidden="false" customHeight="true" outlineLevel="0" collapsed="false">
      <c r="U227" s="130"/>
      <c r="V227" s="133"/>
    </row>
    <row r="228" customFormat="false" ht="12.75" hidden="false" customHeight="true" outlineLevel="0" collapsed="false">
      <c r="U228" s="130"/>
      <c r="V228" s="133"/>
    </row>
    <row r="229" customFormat="false" ht="12.75" hidden="false" customHeight="true" outlineLevel="0" collapsed="false">
      <c r="U229" s="130"/>
      <c r="V229" s="133"/>
    </row>
    <row r="230" customFormat="false" ht="12.75" hidden="false" customHeight="true" outlineLevel="0" collapsed="false">
      <c r="U230" s="130"/>
      <c r="V230" s="133"/>
    </row>
    <row r="231" customFormat="false" ht="12.75" hidden="false" customHeight="true" outlineLevel="0" collapsed="false">
      <c r="U231" s="130"/>
      <c r="V231" s="133"/>
    </row>
    <row r="232" customFormat="false" ht="12.75" hidden="false" customHeight="true" outlineLevel="0" collapsed="false">
      <c r="U232" s="135"/>
      <c r="V232" s="130"/>
    </row>
    <row r="233" customFormat="false" ht="12.75" hidden="false" customHeight="true" outlineLevel="0" collapsed="false">
      <c r="U233" s="135"/>
      <c r="V233" s="130"/>
    </row>
    <row r="236" customFormat="false" ht="12.75" hidden="false" customHeight="true" outlineLevel="0" collapsed="false">
      <c r="R236" s="136"/>
      <c r="U236" s="135"/>
    </row>
    <row r="237" customFormat="false" ht="12.75" hidden="false" customHeight="true" outlineLevel="0" collapsed="false">
      <c r="R237" s="136"/>
      <c r="U237" s="135"/>
      <c r="V237" s="130"/>
    </row>
    <row r="238" customFormat="false" ht="12.75" hidden="false" customHeight="true" outlineLevel="0" collapsed="false">
      <c r="R238" s="136"/>
      <c r="U238" s="135"/>
      <c r="V238" s="130"/>
    </row>
    <row r="239" customFormat="false" ht="12.75" hidden="false" customHeight="true" outlineLevel="0" collapsed="false">
      <c r="R239" s="136"/>
      <c r="U239" s="135"/>
      <c r="V239" s="130"/>
    </row>
    <row r="240" customFormat="false" ht="12.75" hidden="false" customHeight="true" outlineLevel="0" collapsed="false">
      <c r="R240" s="136"/>
      <c r="U240" s="135"/>
      <c r="V240" s="130"/>
    </row>
    <row r="241" customFormat="false" ht="12.75" hidden="false" customHeight="true" outlineLevel="0" collapsed="false">
      <c r="R241" s="136"/>
      <c r="U241" s="135"/>
      <c r="V241" s="130"/>
    </row>
    <row r="242" customFormat="false" ht="12.75" hidden="false" customHeight="true" outlineLevel="0" collapsed="false">
      <c r="R242" s="136"/>
      <c r="U242" s="135"/>
      <c r="V242" s="130"/>
    </row>
    <row r="243" customFormat="false" ht="12.75" hidden="false" customHeight="true" outlineLevel="0" collapsed="false">
      <c r="R243" s="136"/>
      <c r="U243" s="135"/>
      <c r="V243" s="130"/>
    </row>
    <row r="244" customFormat="false" ht="12.75" hidden="false" customHeight="true" outlineLevel="0" collapsed="false">
      <c r="R244" s="136"/>
    </row>
    <row r="245" customFormat="false" ht="12.75" hidden="false" customHeight="true" outlineLevel="0" collapsed="false">
      <c r="R245" s="136"/>
    </row>
    <row r="246" customFormat="false" ht="12.75" hidden="false" customHeight="true" outlineLevel="0" collapsed="false">
      <c r="R246" s="136"/>
      <c r="U246" s="135"/>
    </row>
    <row r="247" customFormat="false" ht="12.75" hidden="false" customHeight="true" outlineLevel="0" collapsed="false">
      <c r="R247" s="136"/>
      <c r="U247" s="135"/>
      <c r="V247" s="130"/>
    </row>
    <row r="248" customFormat="false" ht="12.75" hidden="false" customHeight="true" outlineLevel="0" collapsed="false">
      <c r="R248" s="136"/>
      <c r="U248" s="135"/>
      <c r="V248" s="130"/>
    </row>
    <row r="249" customFormat="false" ht="12.75" hidden="false" customHeight="true" outlineLevel="0" collapsed="false">
      <c r="R249" s="136"/>
      <c r="U249" s="135"/>
      <c r="V249" s="130"/>
    </row>
    <row r="250" customFormat="false" ht="12.75" hidden="false" customHeight="true" outlineLevel="0" collapsed="false">
      <c r="R250" s="136"/>
      <c r="U250" s="135"/>
      <c r="V250" s="130"/>
    </row>
    <row r="251" customFormat="false" ht="12.75" hidden="false" customHeight="true" outlineLevel="0" collapsed="false">
      <c r="R251" s="136"/>
      <c r="U251" s="135"/>
      <c r="V251" s="130"/>
    </row>
    <row r="252" customFormat="false" ht="12.75" hidden="false" customHeight="true" outlineLevel="0" collapsed="false">
      <c r="R252" s="136"/>
      <c r="U252" s="135"/>
      <c r="V252" s="130"/>
    </row>
    <row r="253" customFormat="false" ht="12.75" hidden="false" customHeight="true" outlineLevel="0" collapsed="false">
      <c r="R253" s="136"/>
      <c r="U253" s="135"/>
      <c r="V253" s="130"/>
    </row>
    <row r="254" customFormat="false" ht="12.75" hidden="false" customHeight="true" outlineLevel="0" collapsed="false">
      <c r="R254" s="136"/>
    </row>
    <row r="255" customFormat="false" ht="12.75" hidden="false" customHeight="true" outlineLevel="0" collapsed="false">
      <c r="R255" s="136"/>
    </row>
    <row r="256" customFormat="false" ht="12.75" hidden="false" customHeight="true" outlineLevel="0" collapsed="false">
      <c r="R256" s="136"/>
      <c r="U256" s="135"/>
    </row>
    <row r="257" customFormat="false" ht="12.75" hidden="false" customHeight="true" outlineLevel="0" collapsed="false">
      <c r="R257" s="136"/>
      <c r="U257" s="135"/>
      <c r="V257" s="130"/>
    </row>
    <row r="258" customFormat="false" ht="12.75" hidden="false" customHeight="true" outlineLevel="0" collapsed="false">
      <c r="R258" s="136"/>
      <c r="U258" s="135"/>
      <c r="V258" s="130"/>
    </row>
    <row r="259" customFormat="false" ht="12.75" hidden="false" customHeight="true" outlineLevel="0" collapsed="false">
      <c r="R259" s="136"/>
      <c r="U259" s="135"/>
      <c r="V259" s="130"/>
    </row>
    <row r="260" customFormat="false" ht="12.75" hidden="false" customHeight="true" outlineLevel="0" collapsed="false">
      <c r="R260" s="136"/>
      <c r="U260" s="135"/>
      <c r="V260" s="130"/>
    </row>
    <row r="261" customFormat="false" ht="12.75" hidden="false" customHeight="true" outlineLevel="0" collapsed="false">
      <c r="R261" s="136"/>
      <c r="U261" s="135"/>
      <c r="V261" s="130"/>
    </row>
    <row r="262" customFormat="false" ht="12.75" hidden="false" customHeight="true" outlineLevel="0" collapsed="false">
      <c r="R262" s="136"/>
      <c r="U262" s="135"/>
      <c r="V262" s="130"/>
    </row>
    <row r="263" customFormat="false" ht="12.75" hidden="false" customHeight="true" outlineLevel="0" collapsed="false">
      <c r="R263" s="136"/>
      <c r="U263" s="135"/>
      <c r="V263" s="130"/>
    </row>
    <row r="264" customFormat="false" ht="12.75" hidden="false" customHeight="true" outlineLevel="0" collapsed="false">
      <c r="R264" s="136"/>
    </row>
    <row r="265" customFormat="false" ht="12.75" hidden="false" customHeight="true" outlineLevel="0" collapsed="false">
      <c r="R265" s="136"/>
    </row>
    <row r="266" customFormat="false" ht="12.75" hidden="false" customHeight="true" outlineLevel="0" collapsed="false">
      <c r="R266" s="136"/>
      <c r="U266" s="135"/>
    </row>
    <row r="267" customFormat="false" ht="12.75" hidden="false" customHeight="true" outlineLevel="0" collapsed="false">
      <c r="U267" s="135"/>
      <c r="V267" s="130"/>
    </row>
    <row r="268" customFormat="false" ht="12.75" hidden="false" customHeight="true" outlineLevel="0" collapsed="false">
      <c r="U268" s="135"/>
      <c r="V268" s="130"/>
    </row>
    <row r="269" customFormat="false" ht="12.75" hidden="false" customHeight="true" outlineLevel="0" collapsed="false">
      <c r="U269" s="135"/>
      <c r="V269" s="130"/>
    </row>
    <row r="270" customFormat="false" ht="12.75" hidden="false" customHeight="true" outlineLevel="0" collapsed="false">
      <c r="U270" s="135"/>
      <c r="V270" s="130"/>
    </row>
    <row r="271" customFormat="false" ht="12.75" hidden="false" customHeight="true" outlineLevel="0" collapsed="false">
      <c r="U271" s="135"/>
      <c r="V271" s="130"/>
    </row>
    <row r="272" customFormat="false" ht="12.75" hidden="false" customHeight="true" outlineLevel="0" collapsed="false">
      <c r="U272" s="135"/>
      <c r="V272" s="130"/>
    </row>
    <row r="273" customFormat="false" ht="12.75" hidden="false" customHeight="true" outlineLevel="0" collapsed="false">
      <c r="U273" s="135"/>
      <c r="V273" s="130"/>
    </row>
    <row r="276" customFormat="false" ht="12.75" hidden="false" customHeight="true" outlineLevel="0" collapsed="false">
      <c r="R276" s="136"/>
      <c r="U276" s="135"/>
    </row>
    <row r="277" customFormat="false" ht="12.75" hidden="false" customHeight="true" outlineLevel="0" collapsed="false">
      <c r="U277" s="135"/>
      <c r="V277" s="130"/>
    </row>
    <row r="278" customFormat="false" ht="12.75" hidden="false" customHeight="true" outlineLevel="0" collapsed="false">
      <c r="U278" s="135"/>
      <c r="V278" s="130"/>
    </row>
    <row r="279" customFormat="false" ht="12.75" hidden="false" customHeight="true" outlineLevel="0" collapsed="false">
      <c r="U279" s="135"/>
      <c r="V279" s="130"/>
    </row>
    <row r="280" customFormat="false" ht="12.75" hidden="false" customHeight="true" outlineLevel="0" collapsed="false">
      <c r="U280" s="135"/>
      <c r="V280" s="130"/>
    </row>
    <row r="281" customFormat="false" ht="12.75" hidden="false" customHeight="true" outlineLevel="0" collapsed="false">
      <c r="U281" s="135"/>
      <c r="V281" s="130"/>
    </row>
    <row r="282" customFormat="false" ht="12.75" hidden="false" customHeight="true" outlineLevel="0" collapsed="false">
      <c r="U282" s="135"/>
      <c r="V282" s="130"/>
    </row>
    <row r="283" customFormat="false" ht="12.75" hidden="false" customHeight="true" outlineLevel="0" collapsed="false">
      <c r="U283" s="135"/>
      <c r="V283" s="130"/>
    </row>
    <row r="285" customFormat="false" ht="12.75" hidden="false" customHeight="true" outlineLevel="0" collapsed="false">
      <c r="R285" s="136"/>
      <c r="U285" s="135"/>
    </row>
    <row r="286" customFormat="false" ht="12.75" hidden="false" customHeight="true" outlineLevel="0" collapsed="false">
      <c r="U286" s="135"/>
      <c r="V286" s="130"/>
    </row>
    <row r="287" customFormat="false" ht="12.75" hidden="false" customHeight="true" outlineLevel="0" collapsed="false">
      <c r="U287" s="135"/>
      <c r="V287" s="130"/>
    </row>
    <row r="288" customFormat="false" ht="12.75" hidden="false" customHeight="true" outlineLevel="0" collapsed="false">
      <c r="U288" s="135"/>
      <c r="V288" s="130"/>
    </row>
    <row r="289" customFormat="false" ht="12.75" hidden="false" customHeight="true" outlineLevel="0" collapsed="false">
      <c r="U289" s="135"/>
      <c r="V289" s="130"/>
    </row>
    <row r="290" customFormat="false" ht="12.75" hidden="false" customHeight="true" outlineLevel="0" collapsed="false">
      <c r="U290" s="135"/>
      <c r="V290" s="130"/>
    </row>
    <row r="291" customFormat="false" ht="12.75" hidden="false" customHeight="true" outlineLevel="0" collapsed="false">
      <c r="U291" s="135"/>
      <c r="V291" s="130"/>
    </row>
    <row r="292" customFormat="false" ht="12.75" hidden="false" customHeight="true" outlineLevel="0" collapsed="false">
      <c r="U292" s="135"/>
      <c r="V292" s="130"/>
    </row>
    <row r="295" customFormat="false" ht="12.75" hidden="false" customHeight="true" outlineLevel="0" collapsed="false">
      <c r="R295" s="136"/>
      <c r="U295" s="135"/>
    </row>
    <row r="296" customFormat="false" ht="12.75" hidden="false" customHeight="true" outlineLevel="0" collapsed="false">
      <c r="U296" s="135"/>
      <c r="V296" s="130"/>
    </row>
    <row r="297" customFormat="false" ht="12.75" hidden="false" customHeight="true" outlineLevel="0" collapsed="false">
      <c r="U297" s="135"/>
      <c r="V297" s="130"/>
    </row>
    <row r="298" customFormat="false" ht="12.75" hidden="false" customHeight="true" outlineLevel="0" collapsed="false">
      <c r="U298" s="135"/>
      <c r="V298" s="130"/>
    </row>
    <row r="299" customFormat="false" ht="12.75" hidden="false" customHeight="true" outlineLevel="0" collapsed="false">
      <c r="U299" s="135"/>
      <c r="V299" s="130"/>
    </row>
    <row r="300" customFormat="false" ht="12.75" hidden="false" customHeight="true" outlineLevel="0" collapsed="false">
      <c r="U300" s="135"/>
      <c r="V300" s="130"/>
    </row>
    <row r="301" customFormat="false" ht="12.75" hidden="false" customHeight="true" outlineLevel="0" collapsed="false">
      <c r="U301" s="135"/>
      <c r="V301" s="130"/>
    </row>
    <row r="302" customFormat="false" ht="12.75" hidden="false" customHeight="true" outlineLevel="0" collapsed="false">
      <c r="U302" s="135"/>
      <c r="V302" s="130"/>
    </row>
    <row r="305" customFormat="false" ht="12.75" hidden="false" customHeight="true" outlineLevel="0" collapsed="false">
      <c r="U305" s="135"/>
    </row>
    <row r="306" customFormat="false" ht="12.75" hidden="false" customHeight="true" outlineLevel="0" collapsed="false">
      <c r="U306" s="135"/>
      <c r="V306" s="130"/>
    </row>
    <row r="307" customFormat="false" ht="12.75" hidden="false" customHeight="true" outlineLevel="0" collapsed="false">
      <c r="U307" s="135"/>
      <c r="V307" s="130"/>
    </row>
    <row r="308" customFormat="false" ht="12.75" hidden="false" customHeight="true" outlineLevel="0" collapsed="false">
      <c r="U308" s="135"/>
      <c r="V308" s="130"/>
    </row>
    <row r="309" customFormat="false" ht="12.75" hidden="false" customHeight="true" outlineLevel="0" collapsed="false">
      <c r="U309" s="135"/>
      <c r="V309" s="130"/>
    </row>
    <row r="310" customFormat="false" ht="12.75" hidden="false" customHeight="true" outlineLevel="0" collapsed="false">
      <c r="U310" s="135"/>
      <c r="V310" s="130"/>
    </row>
    <row r="311" customFormat="false" ht="12.75" hidden="false" customHeight="true" outlineLevel="0" collapsed="false">
      <c r="U311" s="135"/>
      <c r="V311" s="130"/>
    </row>
    <row r="312" customFormat="false" ht="12.75" hidden="false" customHeight="true" outlineLevel="0" collapsed="false">
      <c r="U312" s="135"/>
      <c r="V312" s="130"/>
    </row>
    <row r="314" customFormat="false" ht="12.75" hidden="false" customHeight="true" outlineLevel="0" collapsed="false">
      <c r="U314" s="137"/>
    </row>
    <row r="315" customFormat="false" ht="12.75" hidden="false" customHeight="true" outlineLevel="0" collapsed="false">
      <c r="S315" s="135"/>
      <c r="T315" s="137"/>
    </row>
    <row r="316" customFormat="false" ht="12.75" hidden="false" customHeight="true" outlineLevel="0" collapsed="false">
      <c r="S316" s="135"/>
      <c r="T316" s="137"/>
    </row>
    <row r="317" customFormat="false" ht="12.75" hidden="false" customHeight="true" outlineLevel="0" collapsed="false">
      <c r="S317" s="135"/>
      <c r="T317" s="137"/>
    </row>
    <row r="318" customFormat="false" ht="12.75" hidden="false" customHeight="true" outlineLevel="0" collapsed="false">
      <c r="S318" s="135"/>
      <c r="T318" s="137"/>
    </row>
    <row r="319" customFormat="false" ht="12.75" hidden="false" customHeight="true" outlineLevel="0" collapsed="false">
      <c r="S319" s="135"/>
      <c r="T319" s="137"/>
    </row>
    <row r="320" customFormat="false" ht="12.75" hidden="false" customHeight="true" outlineLevel="0" collapsed="false">
      <c r="S320" s="135"/>
      <c r="T320" s="137"/>
    </row>
    <row r="321" customFormat="false" ht="12.75" hidden="false" customHeight="true" outlineLevel="0" collapsed="false">
      <c r="S321" s="135"/>
    </row>
    <row r="323" customFormat="false" ht="12.75" hidden="false" customHeight="true" outlineLevel="0" collapsed="false">
      <c r="U323" s="130"/>
    </row>
    <row r="325" customFormat="false" ht="12.75" hidden="false" customHeight="true" outlineLevel="0" collapsed="false">
      <c r="U325" s="137"/>
    </row>
    <row r="326" customFormat="false" ht="12.75" hidden="false" customHeight="true" outlineLevel="0" collapsed="false">
      <c r="U326" s="137"/>
    </row>
    <row r="327" customFormat="false" ht="12.75" hidden="false" customHeight="true" outlineLevel="0" collapsed="false">
      <c r="U327" s="137"/>
    </row>
    <row r="328" customFormat="false" ht="12.75" hidden="false" customHeight="true" outlineLevel="0" collapsed="false">
      <c r="U328" s="137"/>
      <c r="V328" s="138"/>
    </row>
    <row r="329" customFormat="false" ht="12.75" hidden="false" customHeight="true" outlineLevel="0" collapsed="false">
      <c r="U329" s="137"/>
      <c r="V329" s="138"/>
    </row>
    <row r="330" customFormat="false" ht="12.75" hidden="false" customHeight="true" outlineLevel="0" collapsed="false">
      <c r="U330" s="137"/>
      <c r="V330" s="138"/>
    </row>
    <row r="331" customFormat="false" ht="12.75" hidden="false" customHeight="true" outlineLevel="0" collapsed="false">
      <c r="U331" s="137"/>
      <c r="V331" s="138"/>
    </row>
    <row r="332" customFormat="false" ht="12.75" hidden="false" customHeight="true" outlineLevel="0" collapsed="false">
      <c r="U332" s="137"/>
      <c r="V332" s="138"/>
    </row>
    <row r="333" customFormat="false" ht="12.75" hidden="false" customHeight="true" outlineLevel="0" collapsed="false">
      <c r="U333" s="137"/>
      <c r="V333" s="138"/>
    </row>
    <row r="334" customFormat="false" ht="12.75" hidden="false" customHeight="true" outlineLevel="0" collapsed="false">
      <c r="U334" s="137"/>
      <c r="V334" s="138"/>
    </row>
    <row r="336" customFormat="false" ht="12.75" hidden="false" customHeight="true" outlineLevel="0" collapsed="false">
      <c r="X336" s="137"/>
    </row>
    <row r="337" customFormat="false" ht="12.75" hidden="false" customHeight="true" outlineLevel="0" collapsed="false">
      <c r="X337" s="137"/>
    </row>
    <row r="338" customFormat="false" ht="12.75" hidden="false" customHeight="true" outlineLevel="0" collapsed="false">
      <c r="X338" s="137"/>
    </row>
    <row r="339" customFormat="false" ht="12.75" hidden="false" customHeight="true" outlineLevel="0" collapsed="false">
      <c r="X339" s="137"/>
    </row>
    <row r="340" customFormat="false" ht="12.75" hidden="false" customHeight="true" outlineLevel="0" collapsed="false">
      <c r="X340" s="137"/>
    </row>
    <row r="341" customFormat="false" ht="12.75" hidden="false" customHeight="true" outlineLevel="0" collapsed="false">
      <c r="X341" s="137"/>
    </row>
    <row r="342" customFormat="false" ht="12.75" hidden="false" customHeight="true" outlineLevel="0" collapsed="false">
      <c r="X342" s="137"/>
    </row>
    <row r="343" customFormat="false" ht="12.75" hidden="false" customHeight="true" outlineLevel="0" collapsed="false">
      <c r="X343" s="137"/>
    </row>
    <row r="344" customFormat="false" ht="12.75" hidden="false" customHeight="true" outlineLevel="0" collapsed="false">
      <c r="X344" s="137"/>
    </row>
    <row r="345" customFormat="false" ht="12.75" hidden="false" customHeight="true" outlineLevel="0" collapsed="false">
      <c r="X345" s="137"/>
    </row>
    <row r="346" customFormat="false" ht="12.75" hidden="false" customHeight="true" outlineLevel="0" collapsed="false">
      <c r="X346" s="137"/>
    </row>
    <row r="347" customFormat="false" ht="12.75" hidden="false" customHeight="true" outlineLevel="0" collapsed="false">
      <c r="X347" s="137"/>
    </row>
    <row r="349" customFormat="false" ht="12.75" hidden="false" customHeight="true" outlineLevel="0" collapsed="false">
      <c r="S349" s="139"/>
      <c r="T349" s="140"/>
    </row>
    <row r="350" customFormat="false" ht="12.75" hidden="false" customHeight="true" outlineLevel="0" collapsed="false">
      <c r="T350" s="140"/>
      <c r="V350" s="130"/>
      <c r="X350" s="135"/>
      <c r="Y350" s="126"/>
    </row>
    <row r="351" customFormat="false" ht="12.75" hidden="false" customHeight="true" outlineLevel="0" collapsed="false">
      <c r="T351" s="140"/>
      <c r="V351" s="130"/>
      <c r="X351" s="135"/>
      <c r="Y351" s="126"/>
    </row>
    <row r="352" customFormat="false" ht="12.75" hidden="false" customHeight="true" outlineLevel="0" collapsed="false">
      <c r="T352" s="140"/>
      <c r="V352" s="130"/>
      <c r="X352" s="135"/>
      <c r="Y352" s="126"/>
    </row>
    <row r="353" customFormat="false" ht="12.75" hidden="false" customHeight="true" outlineLevel="0" collapsed="false">
      <c r="T353" s="140"/>
      <c r="V353" s="130"/>
      <c r="X353" s="135"/>
      <c r="Y353" s="126"/>
    </row>
    <row r="354" customFormat="false" ht="12.75" hidden="false" customHeight="true" outlineLevel="0" collapsed="false">
      <c r="T354" s="140"/>
      <c r="V354" s="130"/>
      <c r="X354" s="135"/>
      <c r="Y354" s="126"/>
    </row>
    <row r="355" customFormat="false" ht="12.75" hidden="false" customHeight="true" outlineLevel="0" collapsed="false">
      <c r="T355" s="140"/>
      <c r="V355" s="130"/>
      <c r="X355" s="135"/>
      <c r="Y355" s="126"/>
    </row>
    <row r="356" customFormat="false" ht="12.75" hidden="false" customHeight="true" outlineLevel="0" collapsed="false">
      <c r="T356" s="140"/>
    </row>
    <row r="357" customFormat="false" ht="12.75" hidden="false" customHeight="true" outlineLevel="0" collapsed="false">
      <c r="X357" s="126"/>
      <c r="Y357" s="126"/>
    </row>
    <row r="358" customFormat="false" ht="12.75" hidden="false" customHeight="true" outlineLevel="0" collapsed="false">
      <c r="X358" s="126"/>
      <c r="Y358" s="126"/>
    </row>
    <row r="359" customFormat="false" ht="12.75" hidden="false" customHeight="true" outlineLevel="0" collapsed="false">
      <c r="X359" s="126"/>
      <c r="Y359" s="126"/>
    </row>
    <row r="360" customFormat="false" ht="12.75" hidden="false" customHeight="true" outlineLevel="0" collapsed="false">
      <c r="T360" s="140"/>
      <c r="U360" s="130"/>
      <c r="X360" s="126"/>
      <c r="Y360" s="126"/>
    </row>
    <row r="361" customFormat="false" ht="12.75" hidden="false" customHeight="true" outlineLevel="0" collapsed="false">
      <c r="T361" s="140"/>
      <c r="U361" s="130"/>
      <c r="X361" s="126"/>
      <c r="Y361" s="126"/>
    </row>
    <row r="362" customFormat="false" ht="12.75" hidden="false" customHeight="true" outlineLevel="0" collapsed="false">
      <c r="T362" s="140"/>
      <c r="U362" s="130"/>
      <c r="X362" s="126"/>
      <c r="Y362" s="126"/>
    </row>
    <row r="363" customFormat="false" ht="12.75" hidden="false" customHeight="true" outlineLevel="0" collapsed="false">
      <c r="T363" s="140"/>
      <c r="U363" s="130"/>
    </row>
    <row r="364" customFormat="false" ht="12.75" hidden="false" customHeight="true" outlineLevel="0" collapsed="false">
      <c r="T364" s="140"/>
      <c r="U364" s="130"/>
    </row>
    <row r="365" customFormat="false" ht="12.75" hidden="false" customHeight="true" outlineLevel="0" collapsed="false">
      <c r="T365" s="140"/>
      <c r="U365" s="130"/>
      <c r="W365" s="141"/>
    </row>
    <row r="366" customFormat="false" ht="12.75" hidden="false" customHeight="true" outlineLevel="0" collapsed="false">
      <c r="T366" s="140"/>
    </row>
    <row r="372" customFormat="false" ht="12.75" hidden="false" customHeight="true" outlineLevel="0" collapsed="false">
      <c r="V372" s="141"/>
    </row>
    <row r="375" customFormat="false" ht="12.75" hidden="false" customHeight="true" outlineLevel="0" collapsed="false">
      <c r="V375" s="142"/>
    </row>
  </sheetData>
  <sheetProtection sheet="true" password="c61f"/>
  <autoFilter ref="A18:AA83"/>
  <mergeCells count="134">
    <mergeCell ref="A1:D8"/>
    <mergeCell ref="E1:N8"/>
    <mergeCell ref="O1:R8"/>
    <mergeCell ref="S1:U8"/>
    <mergeCell ref="W1:Y8"/>
    <mergeCell ref="Z1:AJ8"/>
    <mergeCell ref="AK1:AN8"/>
    <mergeCell ref="AO1:AS8"/>
    <mergeCell ref="G17:G18"/>
    <mergeCell ref="H17:H18"/>
    <mergeCell ref="I17:I18"/>
    <mergeCell ref="J17:L17"/>
    <mergeCell ref="O17:P17"/>
    <mergeCell ref="Q17:R17"/>
    <mergeCell ref="S17:T17"/>
    <mergeCell ref="U17:V17"/>
    <mergeCell ref="W17:W18"/>
    <mergeCell ref="X17:X18"/>
    <mergeCell ref="Y17:Y18"/>
    <mergeCell ref="Z17:Z18"/>
    <mergeCell ref="AA17:AA18"/>
    <mergeCell ref="AB17:AB18"/>
    <mergeCell ref="AC17:AD17"/>
    <mergeCell ref="AE17:AF17"/>
    <mergeCell ref="AG17:AH17"/>
    <mergeCell ref="AI17:AJ17"/>
    <mergeCell ref="AK17:AL17"/>
    <mergeCell ref="AM17:AN17"/>
    <mergeCell ref="AO17:AP17"/>
    <mergeCell ref="AQ17:AR17"/>
    <mergeCell ref="AS17:AT17"/>
    <mergeCell ref="BB17:BC17"/>
    <mergeCell ref="BD17:BE17"/>
    <mergeCell ref="BF17:BG17"/>
    <mergeCell ref="H19:H34"/>
    <mergeCell ref="I19:I34"/>
    <mergeCell ref="J19:J34"/>
    <mergeCell ref="K19:K34"/>
    <mergeCell ref="L19:L34"/>
    <mergeCell ref="M19:M34"/>
    <mergeCell ref="N19:N34"/>
    <mergeCell ref="O19:O34"/>
    <mergeCell ref="P19:P34"/>
    <mergeCell ref="Q19:Q34"/>
    <mergeCell ref="R19:R34"/>
    <mergeCell ref="S19:S34"/>
    <mergeCell ref="T19:T34"/>
    <mergeCell ref="U19:U34"/>
    <mergeCell ref="V19:V34"/>
    <mergeCell ref="W19:W34"/>
    <mergeCell ref="X19:X34"/>
    <mergeCell ref="Y19:Y34"/>
    <mergeCell ref="Z19:Z34"/>
    <mergeCell ref="AA19:AA34"/>
    <mergeCell ref="H35:H50"/>
    <mergeCell ref="I35:I50"/>
    <mergeCell ref="J35:J50"/>
    <mergeCell ref="K35:K50"/>
    <mergeCell ref="L35:L50"/>
    <mergeCell ref="M35:M50"/>
    <mergeCell ref="N35:N50"/>
    <mergeCell ref="O35:O50"/>
    <mergeCell ref="P35:P50"/>
    <mergeCell ref="Q35:Q50"/>
    <mergeCell ref="R35:R50"/>
    <mergeCell ref="S35:S50"/>
    <mergeCell ref="T35:T50"/>
    <mergeCell ref="U35:U50"/>
    <mergeCell ref="V35:V50"/>
    <mergeCell ref="W35:W50"/>
    <mergeCell ref="X35:X50"/>
    <mergeCell ref="Y35:Y50"/>
    <mergeCell ref="Z35:Z50"/>
    <mergeCell ref="AA35:AA50"/>
    <mergeCell ref="H51:H66"/>
    <mergeCell ref="I51:I66"/>
    <mergeCell ref="J51:J66"/>
    <mergeCell ref="K51:K66"/>
    <mergeCell ref="L51:L66"/>
    <mergeCell ref="M51:M66"/>
    <mergeCell ref="N51:N66"/>
    <mergeCell ref="O51:O66"/>
    <mergeCell ref="P51:P66"/>
    <mergeCell ref="Q51:Q66"/>
    <mergeCell ref="R51:R66"/>
    <mergeCell ref="S51:S66"/>
    <mergeCell ref="T51:T66"/>
    <mergeCell ref="U51:U66"/>
    <mergeCell ref="V51:V66"/>
    <mergeCell ref="W51:W66"/>
    <mergeCell ref="X51:X66"/>
    <mergeCell ref="Y51:Y66"/>
    <mergeCell ref="Z51:Z66"/>
    <mergeCell ref="AA51:AA66"/>
    <mergeCell ref="H67:H82"/>
    <mergeCell ref="I67:I82"/>
    <mergeCell ref="J67:J82"/>
    <mergeCell ref="K67:K82"/>
    <mergeCell ref="L67:L82"/>
    <mergeCell ref="M67:M82"/>
    <mergeCell ref="N67:N82"/>
    <mergeCell ref="O67:O82"/>
    <mergeCell ref="P67:P82"/>
    <mergeCell ref="Q67:Q82"/>
    <mergeCell ref="R67:R82"/>
    <mergeCell ref="S67:S82"/>
    <mergeCell ref="T67:T82"/>
    <mergeCell ref="U67:U82"/>
    <mergeCell ref="V67:V82"/>
    <mergeCell ref="W67:W82"/>
    <mergeCell ref="X67:X82"/>
    <mergeCell ref="Y67:Y82"/>
    <mergeCell ref="Z67:Z82"/>
    <mergeCell ref="AA67:AA82"/>
    <mergeCell ref="H83:H98"/>
    <mergeCell ref="I83:I98"/>
    <mergeCell ref="J83:J98"/>
    <mergeCell ref="K83:K98"/>
    <mergeCell ref="L83:L98"/>
    <mergeCell ref="M83:M98"/>
    <mergeCell ref="N83:N98"/>
    <mergeCell ref="O83:O98"/>
    <mergeCell ref="P83:P98"/>
    <mergeCell ref="Q83:Q98"/>
    <mergeCell ref="R83:R98"/>
    <mergeCell ref="S83:S98"/>
    <mergeCell ref="T83:T98"/>
    <mergeCell ref="U83:U98"/>
    <mergeCell ref="V83:V98"/>
    <mergeCell ref="W83:W98"/>
    <mergeCell ref="X83:X98"/>
    <mergeCell ref="Y83:Y98"/>
    <mergeCell ref="Z83:Z98"/>
    <mergeCell ref="AA83:AA98"/>
  </mergeCells>
  <conditionalFormatting sqref="Q19:V98">
    <cfRule type="cellIs" priority="2" operator="notEqual" aboveAverage="0" equalAverage="0" bottom="0" percent="0" rank="0" text="" dxfId="6">
      <formula>BB19</formula>
    </cfRule>
  </conditionalFormatting>
  <conditionalFormatting sqref="Q99:T99 BB98:BG98 BB100">
    <cfRule type="cellIs" priority="3" operator="notEqual" aboveAverage="0" equalAverage="0" bottom="0" percent="0" rank="0" text="" dxfId="7">
      <formula>#REF!</formula>
    </cfRule>
  </conditionalFormatting>
  <dataValidations count="1">
    <dataValidation allowBlank="true" errorStyle="stop" operator="between" showDropDown="false" showErrorMessage="true" showInputMessage="false" sqref="AC19:AT98" type="whole">
      <formula1>0</formula1>
      <formula2>99999999999</formula2>
    </dataValidation>
  </dataValidations>
  <printOptions headings="false" gridLines="false" gridLinesSet="true" horizontalCentered="true" verticalCentered="true"/>
  <pageMargins left="0.236111111111111" right="0.157638888888889" top="0.747916666666667" bottom="0.679861111111111" header="0.511811023622047" footer="0.511811023622047"/>
  <pageSetup paperSize="14"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F46"/>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F16" activeCellId="0" sqref="F16"/>
    </sheetView>
  </sheetViews>
  <sheetFormatPr defaultColWidth="11.41796875" defaultRowHeight="14.25" zeroHeight="false" outlineLevelRow="2" outlineLevelCol="0"/>
  <cols>
    <col collapsed="false" customWidth="true" hidden="false" outlineLevel="0" max="1" min="1" style="1" width="4.14"/>
    <col collapsed="false" customWidth="true" hidden="false" outlineLevel="0" max="2" min="2" style="1" width="5.71"/>
    <col collapsed="false" customWidth="true" hidden="false" outlineLevel="0" max="3" min="3" style="1" width="6.7"/>
    <col collapsed="false" customWidth="true" hidden="false" outlineLevel="0" max="4" min="4" style="1" width="16.84"/>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6.7"/>
    <col collapsed="false" customWidth="true" hidden="false" outlineLevel="0" max="11" min="11" style="143" width="32.7"/>
    <col collapsed="false" customWidth="true" hidden="false" outlineLevel="0" max="12" min="12" style="143" width="14.28"/>
    <col collapsed="false" customWidth="true" hidden="false" outlineLevel="0" max="13" min="13" style="144" width="19.14"/>
    <col collapsed="false" customWidth="true" hidden="false" outlineLevel="0" max="14" min="14" style="1" width="21.56"/>
    <col collapsed="false" customWidth="true" hidden="false" outlineLevel="0" max="15" min="15" style="1" width="21.13"/>
    <col collapsed="false" customWidth="true" hidden="false" outlineLevel="0" max="16" min="16" style="1" width="18.99"/>
    <col collapsed="false" customWidth="true" hidden="false" outlineLevel="0" max="17" min="17" style="1" width="19.28"/>
    <col collapsed="false" customWidth="true" hidden="false" outlineLevel="0" max="18" min="18" style="1" width="17.99"/>
    <col collapsed="false" customWidth="true" hidden="false" outlineLevel="0" max="19" min="19" style="1" width="18.85"/>
    <col collapsed="false" customWidth="true" hidden="false" outlineLevel="0" max="20" min="20" style="1" width="50.7"/>
    <col collapsed="false" customWidth="true" hidden="false" outlineLevel="0" max="21" min="21" style="1" width="52.7"/>
    <col collapsed="false" customWidth="true" hidden="false" outlineLevel="0" max="22" min="22" style="1" width="21.99"/>
    <col collapsed="false" customWidth="true" hidden="false" outlineLevel="0" max="23" min="23" style="1" width="19.85"/>
    <col collapsed="false" customWidth="true" hidden="false" outlineLevel="0" max="24" min="24" style="1" width="9.7"/>
    <col collapsed="false" customWidth="true" hidden="false" outlineLevel="0" max="25" min="25" style="1" width="15.7"/>
    <col collapsed="false" customWidth="true" hidden="false" outlineLevel="0" max="26" min="26" style="1" width="17.28"/>
    <col collapsed="false" customWidth="true" hidden="false" outlineLevel="0" max="27" min="27" style="1" width="9.7"/>
    <col collapsed="false" customWidth="true" hidden="false" outlineLevel="0" max="28" min="28" style="1" width="19.14"/>
    <col collapsed="false" customWidth="true" hidden="false" outlineLevel="0" max="29" min="29" style="1" width="16.56"/>
    <col collapsed="false" customWidth="true" hidden="false" outlineLevel="0" max="30" min="30" style="1" width="9.7"/>
    <col collapsed="false" customWidth="true" hidden="false" outlineLevel="0" max="31" min="31" style="1" width="15.7"/>
    <col collapsed="false" customWidth="true" hidden="false" outlineLevel="0" max="32" min="32" style="1" width="16.56"/>
    <col collapsed="false" customWidth="true" hidden="false" outlineLevel="0" max="33" min="33" style="1" width="9.7"/>
    <col collapsed="false" customWidth="true" hidden="false" outlineLevel="0" max="34" min="34" style="1" width="18.85"/>
    <col collapsed="false" customWidth="true" hidden="false" outlineLevel="0" max="35" min="35" style="1" width="16.42"/>
    <col collapsed="false" customWidth="true" hidden="false" outlineLevel="0" max="36" min="36" style="1" width="9.7"/>
    <col collapsed="false" customWidth="true" hidden="false" outlineLevel="0" max="37" min="37" style="1" width="15.7"/>
    <col collapsed="false" customWidth="true" hidden="false" outlineLevel="0" max="38" min="38" style="1" width="16.13"/>
    <col collapsed="false" customWidth="true" hidden="false" outlineLevel="0" max="39" min="39" style="1" width="9.7"/>
    <col collapsed="false" customWidth="true" hidden="false" outlineLevel="0" max="40" min="40" style="1" width="19.28"/>
    <col collapsed="false" customWidth="true" hidden="false" outlineLevel="0" max="41" min="41" style="1" width="16.84"/>
    <col collapsed="false" customWidth="true" hidden="false" outlineLevel="0" max="42" min="42" style="1" width="9.7"/>
    <col collapsed="false" customWidth="true" hidden="false" outlineLevel="0" max="43" min="43" style="1" width="15.7"/>
    <col collapsed="false" customWidth="true" hidden="false" outlineLevel="0" max="44" min="44" style="1" width="16.84"/>
    <col collapsed="false" customWidth="true" hidden="false" outlineLevel="0" max="45" min="45" style="1" width="9.7"/>
    <col collapsed="false" customWidth="true" hidden="false" outlineLevel="0" max="46" min="46" style="1" width="16.13"/>
    <col collapsed="false" customWidth="true" hidden="false" outlineLevel="0" max="47" min="47" style="1" width="13.99"/>
    <col collapsed="false" customWidth="false" hidden="false" outlineLevel="0" max="51" min="48" style="1" width="11.42"/>
    <col collapsed="false" customWidth="true" hidden="false" outlineLevel="0" max="52" min="52" style="1" width="19.14"/>
    <col collapsed="false" customWidth="true" hidden="false" outlineLevel="0" max="53" min="53" style="1" width="17.99"/>
    <col collapsed="false" customWidth="true" hidden="false" outlineLevel="0" max="54" min="54" style="1" width="16.7"/>
    <col collapsed="false" customWidth="true" hidden="false" outlineLevel="0" max="55" min="55" style="3" width="19.99"/>
    <col collapsed="false" customWidth="true" hidden="false" outlineLevel="0" max="56" min="56" style="1" width="19.85"/>
    <col collapsed="false" customWidth="false" hidden="false" outlineLevel="0" max="57" min="57" style="1" width="11.42"/>
    <col collapsed="false" customWidth="true" hidden="false" outlineLevel="0" max="58" min="58" style="1" width="18.85"/>
    <col collapsed="false" customWidth="false" hidden="false" outlineLevel="0" max="257" min="59" style="1" width="11.42"/>
  </cols>
  <sheetData>
    <row r="1" s="10" customFormat="true" ht="14.25" hidden="false" customHeight="true" outlineLevel="0" collapsed="false">
      <c r="A1" s="4"/>
      <c r="B1" s="4"/>
      <c r="C1" s="4"/>
      <c r="D1" s="9" t="s">
        <v>114</v>
      </c>
      <c r="E1" s="9"/>
      <c r="F1" s="9"/>
      <c r="G1" s="9"/>
      <c r="H1" s="9"/>
      <c r="I1" s="9"/>
      <c r="J1" s="6" t="s">
        <v>1</v>
      </c>
      <c r="K1" s="6"/>
      <c r="L1" s="6"/>
      <c r="M1" s="6"/>
      <c r="N1" s="145"/>
      <c r="O1" s="145"/>
      <c r="P1" s="145"/>
      <c r="Q1" s="145"/>
      <c r="R1" s="145"/>
      <c r="S1" s="146" t="s">
        <v>115</v>
      </c>
      <c r="T1" s="146"/>
      <c r="U1" s="146"/>
      <c r="V1" s="146"/>
      <c r="W1" s="146"/>
      <c r="X1" s="146"/>
      <c r="Y1" s="146"/>
      <c r="Z1" s="146"/>
      <c r="AA1" s="146"/>
      <c r="AB1" s="6" t="s">
        <v>1</v>
      </c>
      <c r="AC1" s="6"/>
      <c r="AD1" s="6"/>
      <c r="AE1" s="6"/>
      <c r="AF1" s="147"/>
      <c r="AG1" s="147"/>
      <c r="AH1" s="145"/>
      <c r="AI1" s="145"/>
      <c r="AJ1" s="145"/>
      <c r="AK1" s="146" t="s">
        <v>116</v>
      </c>
      <c r="AL1" s="146"/>
      <c r="AM1" s="146"/>
      <c r="AN1" s="146"/>
      <c r="AO1" s="146"/>
      <c r="AP1" s="146"/>
      <c r="AQ1" s="146"/>
      <c r="AR1" s="146"/>
      <c r="AS1" s="6" t="s">
        <v>1</v>
      </c>
      <c r="AT1" s="6"/>
      <c r="AU1" s="6"/>
      <c r="AV1" s="6"/>
      <c r="AW1" s="4"/>
      <c r="AX1" s="4"/>
      <c r="AY1" s="4"/>
      <c r="BC1" s="11"/>
    </row>
    <row r="2" s="10" customFormat="true" ht="14.25" hidden="false" customHeight="true" outlineLevel="0" collapsed="false">
      <c r="A2" s="4"/>
      <c r="B2" s="4"/>
      <c r="C2" s="4"/>
      <c r="D2" s="9"/>
      <c r="E2" s="9"/>
      <c r="F2" s="9"/>
      <c r="G2" s="9"/>
      <c r="H2" s="9"/>
      <c r="I2" s="9"/>
      <c r="J2" s="6"/>
      <c r="K2" s="6"/>
      <c r="L2" s="6"/>
      <c r="M2" s="6"/>
      <c r="N2" s="145"/>
      <c r="O2" s="145"/>
      <c r="P2" s="145"/>
      <c r="Q2" s="145"/>
      <c r="R2" s="145"/>
      <c r="S2" s="146"/>
      <c r="T2" s="146"/>
      <c r="U2" s="146"/>
      <c r="V2" s="146"/>
      <c r="W2" s="146"/>
      <c r="X2" s="146"/>
      <c r="Y2" s="146"/>
      <c r="Z2" s="146"/>
      <c r="AA2" s="146"/>
      <c r="AB2" s="6"/>
      <c r="AC2" s="6"/>
      <c r="AD2" s="6"/>
      <c r="AE2" s="6"/>
      <c r="AF2" s="148"/>
      <c r="AG2" s="148"/>
      <c r="AH2" s="145"/>
      <c r="AI2" s="145"/>
      <c r="AJ2" s="145"/>
      <c r="AK2" s="146"/>
      <c r="AL2" s="146"/>
      <c r="AM2" s="146"/>
      <c r="AN2" s="146"/>
      <c r="AO2" s="146"/>
      <c r="AP2" s="146"/>
      <c r="AQ2" s="146"/>
      <c r="AR2" s="146"/>
      <c r="AS2" s="6"/>
      <c r="AT2" s="6"/>
      <c r="AU2" s="6"/>
      <c r="AV2" s="6"/>
      <c r="AW2" s="4"/>
      <c r="AX2" s="4"/>
      <c r="AY2" s="4"/>
      <c r="BC2" s="11"/>
    </row>
    <row r="3" s="10" customFormat="true" ht="14.25" hidden="false" customHeight="true" outlineLevel="0" collapsed="false">
      <c r="A3" s="4"/>
      <c r="B3" s="4"/>
      <c r="C3" s="4"/>
      <c r="D3" s="9"/>
      <c r="E3" s="9"/>
      <c r="F3" s="9"/>
      <c r="G3" s="9"/>
      <c r="H3" s="9"/>
      <c r="I3" s="9"/>
      <c r="J3" s="6"/>
      <c r="K3" s="6"/>
      <c r="L3" s="6"/>
      <c r="M3" s="6"/>
      <c r="N3" s="145"/>
      <c r="O3" s="145"/>
      <c r="P3" s="145"/>
      <c r="Q3" s="145"/>
      <c r="R3" s="145"/>
      <c r="S3" s="146"/>
      <c r="T3" s="146"/>
      <c r="U3" s="146"/>
      <c r="V3" s="146"/>
      <c r="W3" s="146"/>
      <c r="X3" s="146"/>
      <c r="Y3" s="146"/>
      <c r="Z3" s="146"/>
      <c r="AA3" s="146"/>
      <c r="AB3" s="6"/>
      <c r="AC3" s="6"/>
      <c r="AD3" s="6"/>
      <c r="AE3" s="6"/>
      <c r="AF3" s="148"/>
      <c r="AG3" s="148"/>
      <c r="AH3" s="145"/>
      <c r="AI3" s="145"/>
      <c r="AJ3" s="145"/>
      <c r="AK3" s="146"/>
      <c r="AL3" s="146"/>
      <c r="AM3" s="146"/>
      <c r="AN3" s="146"/>
      <c r="AO3" s="146"/>
      <c r="AP3" s="146"/>
      <c r="AQ3" s="146"/>
      <c r="AR3" s="146"/>
      <c r="AS3" s="6"/>
      <c r="AT3" s="6"/>
      <c r="AU3" s="6"/>
      <c r="AV3" s="6"/>
      <c r="AW3" s="4"/>
      <c r="AX3" s="4"/>
      <c r="AY3" s="4"/>
      <c r="BC3" s="11"/>
    </row>
    <row r="4" s="10" customFormat="true" ht="14.25" hidden="false" customHeight="true" outlineLevel="0" collapsed="false">
      <c r="A4" s="4"/>
      <c r="B4" s="4"/>
      <c r="C4" s="4"/>
      <c r="D4" s="9"/>
      <c r="E4" s="9"/>
      <c r="F4" s="9"/>
      <c r="G4" s="9"/>
      <c r="H4" s="9"/>
      <c r="I4" s="9"/>
      <c r="J4" s="6"/>
      <c r="K4" s="6"/>
      <c r="L4" s="6"/>
      <c r="M4" s="6"/>
      <c r="N4" s="145"/>
      <c r="O4" s="145"/>
      <c r="P4" s="145"/>
      <c r="Q4" s="145"/>
      <c r="R4" s="145"/>
      <c r="S4" s="146"/>
      <c r="T4" s="146"/>
      <c r="U4" s="146"/>
      <c r="V4" s="146"/>
      <c r="W4" s="146"/>
      <c r="X4" s="146"/>
      <c r="Y4" s="146"/>
      <c r="Z4" s="146"/>
      <c r="AA4" s="146"/>
      <c r="AB4" s="6"/>
      <c r="AC4" s="6"/>
      <c r="AD4" s="6"/>
      <c r="AE4" s="6"/>
      <c r="AF4" s="148"/>
      <c r="AG4" s="148"/>
      <c r="AH4" s="145"/>
      <c r="AI4" s="145"/>
      <c r="AJ4" s="145"/>
      <c r="AK4" s="146"/>
      <c r="AL4" s="146"/>
      <c r="AM4" s="146"/>
      <c r="AN4" s="146"/>
      <c r="AO4" s="146"/>
      <c r="AP4" s="146"/>
      <c r="AQ4" s="146"/>
      <c r="AR4" s="146"/>
      <c r="AS4" s="6"/>
      <c r="AT4" s="6"/>
      <c r="AU4" s="6"/>
      <c r="AV4" s="6"/>
      <c r="AW4" s="4"/>
      <c r="AX4" s="4"/>
      <c r="AY4" s="4"/>
      <c r="BC4" s="11"/>
    </row>
    <row r="5" s="10" customFormat="true" ht="14.25" hidden="false" customHeight="true" outlineLevel="0" collapsed="false">
      <c r="A5" s="4"/>
      <c r="B5" s="4"/>
      <c r="C5" s="4"/>
      <c r="D5" s="9"/>
      <c r="E5" s="9"/>
      <c r="F5" s="9"/>
      <c r="G5" s="9"/>
      <c r="H5" s="9"/>
      <c r="I5" s="9"/>
      <c r="J5" s="6"/>
      <c r="K5" s="6"/>
      <c r="L5" s="6"/>
      <c r="M5" s="6"/>
      <c r="N5" s="145"/>
      <c r="O5" s="145"/>
      <c r="P5" s="145"/>
      <c r="Q5" s="145"/>
      <c r="R5" s="145"/>
      <c r="S5" s="146"/>
      <c r="T5" s="146"/>
      <c r="U5" s="146"/>
      <c r="V5" s="146"/>
      <c r="W5" s="146"/>
      <c r="X5" s="146"/>
      <c r="Y5" s="146"/>
      <c r="Z5" s="146"/>
      <c r="AA5" s="146"/>
      <c r="AB5" s="6"/>
      <c r="AC5" s="6"/>
      <c r="AD5" s="6"/>
      <c r="AE5" s="6"/>
      <c r="AF5" s="148"/>
      <c r="AG5" s="148"/>
      <c r="AH5" s="145"/>
      <c r="AI5" s="145"/>
      <c r="AJ5" s="145"/>
      <c r="AK5" s="146"/>
      <c r="AL5" s="146"/>
      <c r="AM5" s="146"/>
      <c r="AN5" s="146"/>
      <c r="AO5" s="146"/>
      <c r="AP5" s="146"/>
      <c r="AQ5" s="146"/>
      <c r="AR5" s="146"/>
      <c r="AS5" s="6"/>
      <c r="AT5" s="6"/>
      <c r="AU5" s="6"/>
      <c r="AV5" s="6"/>
      <c r="AW5" s="4"/>
      <c r="AX5" s="4"/>
      <c r="AY5" s="4"/>
      <c r="BC5" s="11"/>
    </row>
    <row r="6" s="10" customFormat="true" ht="14.25" hidden="false" customHeight="true" outlineLevel="0" collapsed="false">
      <c r="A6" s="4"/>
      <c r="B6" s="4"/>
      <c r="C6" s="4"/>
      <c r="D6" s="9"/>
      <c r="E6" s="9"/>
      <c r="F6" s="9"/>
      <c r="G6" s="9"/>
      <c r="H6" s="9"/>
      <c r="I6" s="9"/>
      <c r="J6" s="6"/>
      <c r="K6" s="6"/>
      <c r="L6" s="6"/>
      <c r="M6" s="6"/>
      <c r="N6" s="145"/>
      <c r="O6" s="145"/>
      <c r="P6" s="145"/>
      <c r="Q6" s="145"/>
      <c r="R6" s="145"/>
      <c r="S6" s="146"/>
      <c r="T6" s="146"/>
      <c r="U6" s="146"/>
      <c r="V6" s="146"/>
      <c r="W6" s="146"/>
      <c r="X6" s="146"/>
      <c r="Y6" s="146"/>
      <c r="Z6" s="146"/>
      <c r="AA6" s="146"/>
      <c r="AB6" s="6"/>
      <c r="AC6" s="6"/>
      <c r="AD6" s="6"/>
      <c r="AE6" s="6"/>
      <c r="AF6" s="148"/>
      <c r="AG6" s="148"/>
      <c r="AH6" s="145"/>
      <c r="AI6" s="145"/>
      <c r="AJ6" s="145"/>
      <c r="AK6" s="146"/>
      <c r="AL6" s="146"/>
      <c r="AM6" s="146"/>
      <c r="AN6" s="146"/>
      <c r="AO6" s="146"/>
      <c r="AP6" s="146"/>
      <c r="AQ6" s="146"/>
      <c r="AR6" s="146"/>
      <c r="AS6" s="6"/>
      <c r="AT6" s="6"/>
      <c r="AU6" s="6"/>
      <c r="AV6" s="6"/>
      <c r="AW6" s="4"/>
      <c r="AX6" s="4"/>
      <c r="AY6" s="4"/>
      <c r="BC6" s="11"/>
    </row>
    <row r="7" s="10" customFormat="true" ht="14.25" hidden="false" customHeight="true" outlineLevel="0" collapsed="false">
      <c r="A7" s="4"/>
      <c r="B7" s="4"/>
      <c r="C7" s="4"/>
      <c r="D7" s="9"/>
      <c r="E7" s="9"/>
      <c r="F7" s="9"/>
      <c r="G7" s="9"/>
      <c r="H7" s="9"/>
      <c r="I7" s="9"/>
      <c r="J7" s="6"/>
      <c r="K7" s="6"/>
      <c r="L7" s="6"/>
      <c r="M7" s="6"/>
      <c r="N7" s="145"/>
      <c r="O7" s="145"/>
      <c r="P7" s="145"/>
      <c r="Q7" s="145"/>
      <c r="R7" s="145"/>
      <c r="S7" s="146"/>
      <c r="T7" s="146"/>
      <c r="U7" s="146"/>
      <c r="V7" s="146"/>
      <c r="W7" s="146"/>
      <c r="X7" s="146"/>
      <c r="Y7" s="146"/>
      <c r="Z7" s="146"/>
      <c r="AA7" s="146"/>
      <c r="AB7" s="6"/>
      <c r="AC7" s="6"/>
      <c r="AD7" s="6"/>
      <c r="AE7" s="6"/>
      <c r="AF7" s="148"/>
      <c r="AG7" s="148"/>
      <c r="AH7" s="145"/>
      <c r="AI7" s="145"/>
      <c r="AJ7" s="145"/>
      <c r="AK7" s="146"/>
      <c r="AL7" s="146"/>
      <c r="AM7" s="146"/>
      <c r="AN7" s="146"/>
      <c r="AO7" s="146"/>
      <c r="AP7" s="146"/>
      <c r="AQ7" s="146"/>
      <c r="AR7" s="146"/>
      <c r="AS7" s="6"/>
      <c r="AT7" s="6"/>
      <c r="AU7" s="6"/>
      <c r="AV7" s="6"/>
      <c r="AW7" s="4"/>
      <c r="AX7" s="4"/>
      <c r="AY7" s="4"/>
      <c r="BC7" s="11"/>
    </row>
    <row r="8" s="10" customFormat="true" ht="14.25" hidden="false" customHeight="true" outlineLevel="0" collapsed="false">
      <c r="A8" s="4"/>
      <c r="B8" s="4"/>
      <c r="C8" s="4"/>
      <c r="D8" s="9"/>
      <c r="E8" s="9"/>
      <c r="F8" s="9"/>
      <c r="G8" s="9"/>
      <c r="H8" s="9"/>
      <c r="I8" s="9"/>
      <c r="J8" s="6"/>
      <c r="K8" s="6"/>
      <c r="L8" s="6"/>
      <c r="M8" s="6"/>
      <c r="N8" s="145"/>
      <c r="O8" s="145"/>
      <c r="P8" s="145"/>
      <c r="Q8" s="145"/>
      <c r="R8" s="145"/>
      <c r="S8" s="146"/>
      <c r="T8" s="146"/>
      <c r="U8" s="146"/>
      <c r="V8" s="146"/>
      <c r="W8" s="146"/>
      <c r="X8" s="146"/>
      <c r="Y8" s="146"/>
      <c r="Z8" s="146"/>
      <c r="AA8" s="146"/>
      <c r="AB8" s="6"/>
      <c r="AC8" s="6"/>
      <c r="AD8" s="6"/>
      <c r="AE8" s="6"/>
      <c r="AF8" s="149"/>
      <c r="AG8" s="149"/>
      <c r="AH8" s="145"/>
      <c r="AI8" s="145"/>
      <c r="AJ8" s="145"/>
      <c r="AK8" s="146"/>
      <c r="AL8" s="146"/>
      <c r="AM8" s="146"/>
      <c r="AN8" s="146"/>
      <c r="AO8" s="146"/>
      <c r="AP8" s="146"/>
      <c r="AQ8" s="146"/>
      <c r="AR8" s="146"/>
      <c r="AS8" s="6"/>
      <c r="AT8" s="6"/>
      <c r="AU8" s="6"/>
      <c r="AV8" s="6"/>
      <c r="AW8" s="4"/>
      <c r="AX8" s="4"/>
      <c r="AY8" s="4"/>
      <c r="BC8" s="11"/>
    </row>
    <row r="13" customFormat="false" ht="20.25" hidden="false" customHeight="true" outlineLevel="0" collapsed="false">
      <c r="F13" s="150" t="s">
        <v>117</v>
      </c>
      <c r="G13" s="150"/>
      <c r="H13" s="150"/>
      <c r="I13" s="150"/>
      <c r="J13" s="150"/>
    </row>
    <row r="14" customFormat="false" ht="28.5" hidden="false" customHeight="true" outlineLevel="0" collapsed="false">
      <c r="B14" s="15" t="s">
        <v>118</v>
      </c>
      <c r="C14" s="151" t="s">
        <v>119</v>
      </c>
      <c r="D14" s="152"/>
      <c r="E14" s="17" t="s">
        <v>120</v>
      </c>
      <c r="F14" s="17" t="s">
        <v>121</v>
      </c>
      <c r="G14" s="17" t="s">
        <v>10</v>
      </c>
      <c r="H14" s="17"/>
      <c r="I14" s="17"/>
      <c r="J14" s="17"/>
      <c r="K14" s="153"/>
      <c r="L14" s="154" t="s">
        <v>11</v>
      </c>
      <c r="M14" s="154"/>
      <c r="N14" s="19" t="s">
        <v>12</v>
      </c>
      <c r="O14" s="19"/>
      <c r="P14" s="19" t="s">
        <v>13</v>
      </c>
      <c r="Q14" s="19"/>
      <c r="R14" s="19" t="s">
        <v>14</v>
      </c>
      <c r="S14" s="19"/>
      <c r="T14" s="22" t="s">
        <v>122</v>
      </c>
      <c r="U14" s="22" t="s">
        <v>19</v>
      </c>
      <c r="V14" s="155" t="s">
        <v>123</v>
      </c>
      <c r="W14" s="155"/>
      <c r="X14" s="155"/>
      <c r="Y14" s="17" t="s">
        <v>124</v>
      </c>
      <c r="Z14" s="17"/>
      <c r="AA14" s="17"/>
      <c r="AB14" s="17" t="s">
        <v>125</v>
      </c>
      <c r="AC14" s="17"/>
      <c r="AD14" s="17"/>
      <c r="AE14" s="17" t="s">
        <v>126</v>
      </c>
      <c r="AF14" s="17"/>
      <c r="AG14" s="17"/>
      <c r="AH14" s="17" t="s">
        <v>127</v>
      </c>
      <c r="AI14" s="17"/>
      <c r="AJ14" s="17"/>
      <c r="AK14" s="17" t="s">
        <v>128</v>
      </c>
      <c r="AL14" s="17"/>
      <c r="AM14" s="17"/>
      <c r="AN14" s="17" t="s">
        <v>129</v>
      </c>
      <c r="AO14" s="17"/>
      <c r="AP14" s="17"/>
      <c r="AQ14" s="17" t="s">
        <v>130</v>
      </c>
      <c r="AR14" s="17"/>
      <c r="AS14" s="17"/>
      <c r="AT14" s="17" t="s">
        <v>131</v>
      </c>
      <c r="AU14" s="17"/>
      <c r="AV14" s="17"/>
      <c r="AW14" s="17" t="s">
        <v>132</v>
      </c>
      <c r="AX14" s="17"/>
      <c r="AY14" s="17"/>
    </row>
    <row r="15" customFormat="false" ht="36.75" hidden="false" customHeight="true" outlineLevel="0" collapsed="false">
      <c r="A15" s="156" t="s">
        <v>34</v>
      </c>
      <c r="B15" s="15"/>
      <c r="C15" s="151"/>
      <c r="D15" s="152" t="s">
        <v>9</v>
      </c>
      <c r="E15" s="17"/>
      <c r="F15" s="17"/>
      <c r="G15" s="157" t="s">
        <v>35</v>
      </c>
      <c r="H15" s="157" t="s">
        <v>36</v>
      </c>
      <c r="I15" s="157" t="s">
        <v>37</v>
      </c>
      <c r="J15" s="157" t="s">
        <v>38</v>
      </c>
      <c r="K15" s="158" t="s">
        <v>39</v>
      </c>
      <c r="L15" s="158" t="s">
        <v>40</v>
      </c>
      <c r="M15" s="158" t="s">
        <v>133</v>
      </c>
      <c r="N15" s="159" t="s">
        <v>42</v>
      </c>
      <c r="O15" s="159" t="s">
        <v>43</v>
      </c>
      <c r="P15" s="22" t="s">
        <v>44</v>
      </c>
      <c r="Q15" s="22" t="s">
        <v>45</v>
      </c>
      <c r="R15" s="22" t="s">
        <v>46</v>
      </c>
      <c r="S15" s="22" t="s">
        <v>45</v>
      </c>
      <c r="T15" s="22"/>
      <c r="U15" s="22"/>
      <c r="V15" s="22" t="s">
        <v>134</v>
      </c>
      <c r="W15" s="22" t="s">
        <v>135</v>
      </c>
      <c r="X15" s="22" t="s">
        <v>136</v>
      </c>
      <c r="Y15" s="22" t="s">
        <v>134</v>
      </c>
      <c r="Z15" s="22" t="s">
        <v>135</v>
      </c>
      <c r="AA15" s="22" t="s">
        <v>136</v>
      </c>
      <c r="AB15" s="22" t="s">
        <v>134</v>
      </c>
      <c r="AC15" s="22" t="s">
        <v>135</v>
      </c>
      <c r="AD15" s="22" t="s">
        <v>136</v>
      </c>
      <c r="AE15" s="22" t="s">
        <v>134</v>
      </c>
      <c r="AF15" s="22" t="s">
        <v>135</v>
      </c>
      <c r="AG15" s="22" t="s">
        <v>136</v>
      </c>
      <c r="AH15" s="22" t="s">
        <v>134</v>
      </c>
      <c r="AI15" s="22" t="s">
        <v>135</v>
      </c>
      <c r="AJ15" s="22" t="s">
        <v>136</v>
      </c>
      <c r="AK15" s="22" t="s">
        <v>134</v>
      </c>
      <c r="AL15" s="22" t="s">
        <v>135</v>
      </c>
      <c r="AM15" s="22" t="s">
        <v>136</v>
      </c>
      <c r="AN15" s="22" t="s">
        <v>134</v>
      </c>
      <c r="AO15" s="22" t="s">
        <v>135</v>
      </c>
      <c r="AP15" s="22" t="s">
        <v>136</v>
      </c>
      <c r="AQ15" s="22" t="s">
        <v>134</v>
      </c>
      <c r="AR15" s="22" t="s">
        <v>135</v>
      </c>
      <c r="AS15" s="22" t="s">
        <v>136</v>
      </c>
      <c r="AT15" s="22" t="s">
        <v>134</v>
      </c>
      <c r="AU15" s="22" t="s">
        <v>135</v>
      </c>
      <c r="AV15" s="22" t="s">
        <v>136</v>
      </c>
      <c r="AW15" s="22" t="s">
        <v>134</v>
      </c>
      <c r="AX15" s="22" t="s">
        <v>135</v>
      </c>
      <c r="AY15" s="22" t="s">
        <v>136</v>
      </c>
    </row>
    <row r="16" s="2" customFormat="true" ht="409.5" hidden="false" customHeight="true" outlineLevel="2" collapsed="false">
      <c r="A16" s="160"/>
      <c r="B16" s="160" t="s">
        <v>50</v>
      </c>
      <c r="C16" s="161" t="n">
        <v>874</v>
      </c>
      <c r="D16" s="162" t="s">
        <v>137</v>
      </c>
      <c r="E16" s="161" t="n">
        <v>1</v>
      </c>
      <c r="F16" s="163" t="s">
        <v>138</v>
      </c>
      <c r="G16" s="164" t="s">
        <v>55</v>
      </c>
      <c r="H16" s="165"/>
      <c r="I16" s="165"/>
      <c r="J16" s="165"/>
      <c r="K16" s="163" t="s">
        <v>139</v>
      </c>
      <c r="L16" s="166" t="n">
        <v>1</v>
      </c>
      <c r="M16" s="167" t="n">
        <f aca="false">+L16/12*6</f>
        <v>0.5</v>
      </c>
      <c r="N16" s="168" t="n">
        <v>931493555000</v>
      </c>
      <c r="O16" s="169" t="n">
        <f aca="false">+V16+Y16+AB16+AE16+AH16+AK16+AN16+AQ16+AT16+AW16</f>
        <v>931361346856</v>
      </c>
      <c r="P16" s="169" t="n">
        <f aca="false">+W16+Z16+AC16+AF16+AI16+AL16+AO16+AR16+AU16+AX16</f>
        <v>478478937763</v>
      </c>
      <c r="Q16" s="169" t="n">
        <f aca="false">+'[3]FUENTES-874'!S105</f>
        <v>404508430934</v>
      </c>
      <c r="R16" s="170" t="n">
        <v>25285218</v>
      </c>
      <c r="S16" s="169" t="n">
        <f aca="false">+'[3]FUENTES-874'!H169</f>
        <v>25285218</v>
      </c>
      <c r="T16" s="171" t="s">
        <v>140</v>
      </c>
      <c r="U16" s="171" t="s">
        <v>141</v>
      </c>
      <c r="V16" s="172" t="n">
        <f aca="false">+'[1]FUENTES-874'!AE105</f>
        <v>27427490000</v>
      </c>
      <c r="W16" s="172" t="n">
        <f aca="false">+'[1]FUENTES-874'!AM105</f>
        <v>17376293000</v>
      </c>
      <c r="X16" s="173" t="n">
        <f aca="false">IF(V16=0,"",W16/V16)</f>
        <v>0.633535660754958</v>
      </c>
      <c r="Y16" s="174" t="n">
        <f aca="false">+'[4]FUENTES-874'!BC101</f>
        <v>0</v>
      </c>
      <c r="Z16" s="174" t="n">
        <f aca="false">+'[4]FUENTES-874'!BK101</f>
        <v>0</v>
      </c>
      <c r="AA16" s="173" t="str">
        <f aca="false">IF(Y16=0,"",Z16/Y16)</f>
        <v/>
      </c>
      <c r="AB16" s="174" t="n">
        <f aca="false">+'[1]FUENTES-874'!AC105</f>
        <v>271380488000</v>
      </c>
      <c r="AC16" s="174" t="n">
        <f aca="false">+'[1]FUENTES-874'!AK105</f>
        <v>151934033430</v>
      </c>
      <c r="AD16" s="173" t="n">
        <f aca="false">IF(AB16=0,"",AC16/AB16)</f>
        <v>0.559856143489579</v>
      </c>
      <c r="AE16" s="174"/>
      <c r="AF16" s="174"/>
      <c r="AG16" s="173"/>
      <c r="AH16" s="174" t="n">
        <f aca="false">+'[1]FUENTES-874'!AB105</f>
        <v>498592413856</v>
      </c>
      <c r="AI16" s="174" t="n">
        <f aca="false">+'[1]FUENTES-874'!AJ105</f>
        <v>248342691371</v>
      </c>
      <c r="AJ16" s="173" t="n">
        <f aca="false">IF(AH16=0,"",AI16/AH16)</f>
        <v>0.498087585108595</v>
      </c>
      <c r="AK16" s="175"/>
      <c r="AL16" s="175"/>
      <c r="AM16" s="173" t="str">
        <f aca="false">IF(AK16=0,"",AL16/AK16)</f>
        <v/>
      </c>
      <c r="AN16" s="174" t="n">
        <f aca="false">+'[1]FUENTES-874'!AA105</f>
        <v>124352134000</v>
      </c>
      <c r="AO16" s="174" t="n">
        <f aca="false">+'[1]FUENTES-874'!AI105</f>
        <v>54094881134</v>
      </c>
      <c r="AP16" s="173" t="n">
        <f aca="false">IF(AN16=0,"",AO16/AN16)</f>
        <v>0.435013693725594</v>
      </c>
      <c r="AQ16" s="174" t="n">
        <f aca="false">+'[1]FUENTES-874'!AD105</f>
        <v>728759000</v>
      </c>
      <c r="AR16" s="175" t="n">
        <f aca="false">+'[1]FUENTES-874'!AL105</f>
        <v>313895312</v>
      </c>
      <c r="AS16" s="173" t="n">
        <f aca="false">IF(AQ16=0,"",AR16/AQ16)</f>
        <v>0.430725811962528</v>
      </c>
      <c r="AT16" s="174" t="n">
        <f aca="false">+'[1]FUENTES-874'!AF105</f>
        <v>8880062000</v>
      </c>
      <c r="AU16" s="174" t="n">
        <f aca="false">+'[1]FUENTES-874'!AN105</f>
        <v>6417143516</v>
      </c>
      <c r="AV16" s="173" t="n">
        <f aca="false">IF(AT16=0,"",AU16/AT16)</f>
        <v>0.722646251343741</v>
      </c>
      <c r="AW16" s="175"/>
      <c r="AX16" s="175"/>
      <c r="AY16" s="173" t="str">
        <f aca="false">IF(AW16=0,"",AX16/AW16)</f>
        <v/>
      </c>
      <c r="AZ16" s="176" t="n">
        <f aca="false">+O16-P16</f>
        <v>452882409093</v>
      </c>
      <c r="BA16" s="176" t="n">
        <f aca="false">+P16-Q16</f>
        <v>73970506829</v>
      </c>
      <c r="BB16" s="177" t="n">
        <f aca="false">+R16-S16</f>
        <v>0</v>
      </c>
      <c r="BC16" s="178" t="n">
        <f aca="false">+[2]Actividades!P16-P16</f>
        <v>283406355673</v>
      </c>
      <c r="BD16" s="176" t="n">
        <f aca="false">+[2]Actividades!Q16-Q16</f>
        <v>342813176770</v>
      </c>
      <c r="BE16" s="176" t="n">
        <f aca="false">+[2]Actividades!R16-R16</f>
        <v>14997364199</v>
      </c>
      <c r="BF16" s="177" t="n">
        <f aca="false">+[2]Actividades!S16-S16</f>
        <v>12135974869</v>
      </c>
    </row>
    <row r="17" s="2" customFormat="true" ht="384" hidden="false" customHeight="true" outlineLevel="2" collapsed="false">
      <c r="A17" s="160"/>
      <c r="B17" s="160" t="s">
        <v>50</v>
      </c>
      <c r="C17" s="161" t="n">
        <v>874</v>
      </c>
      <c r="D17" s="162" t="s">
        <v>137</v>
      </c>
      <c r="E17" s="161" t="n">
        <v>2</v>
      </c>
      <c r="F17" s="179" t="s">
        <v>142</v>
      </c>
      <c r="G17" s="164" t="s">
        <v>55</v>
      </c>
      <c r="H17" s="165"/>
      <c r="I17" s="165"/>
      <c r="J17" s="165"/>
      <c r="K17" s="179" t="s">
        <v>143</v>
      </c>
      <c r="L17" s="180" t="n">
        <v>44806</v>
      </c>
      <c r="M17" s="181" t="s">
        <v>144</v>
      </c>
      <c r="N17" s="168" t="n">
        <v>3035708000</v>
      </c>
      <c r="O17" s="174" t="n">
        <f aca="false">+V17+Y17+AB17+AE17+AH17+AK17+AN17+AQ17+AT17+AW17</f>
        <v>600000000</v>
      </c>
      <c r="P17" s="174" t="n">
        <f aca="false">+W17+Z17+AC17+AF17+AI17+AL17+AO17+AR17+AU17+AX17</f>
        <v>600000000</v>
      </c>
      <c r="Q17" s="182" t="n">
        <f aca="false">+'[1]FUENTES-874'!S106</f>
        <v>0</v>
      </c>
      <c r="R17" s="183" t="n">
        <v>689976358</v>
      </c>
      <c r="S17" s="169" t="n">
        <f aca="false">+'[1]FUENTES-874'!H170</f>
        <v>148504598</v>
      </c>
      <c r="T17" s="184" t="s">
        <v>145</v>
      </c>
      <c r="U17" s="184" t="s">
        <v>146</v>
      </c>
      <c r="V17" s="172" t="n">
        <f aca="false">+'[1]FUENTES-874'!AE106</f>
        <v>600000000</v>
      </c>
      <c r="W17" s="172" t="n">
        <f aca="false">+'[1]FUENTES-874'!AM106</f>
        <v>600000000</v>
      </c>
      <c r="X17" s="173" t="n">
        <f aca="false">IF(V17=0,"",W17/V17)</f>
        <v>1</v>
      </c>
      <c r="Y17" s="175"/>
      <c r="Z17" s="175"/>
      <c r="AA17" s="173"/>
      <c r="AB17" s="175"/>
      <c r="AC17" s="175"/>
      <c r="AD17" s="173"/>
      <c r="AE17" s="175"/>
      <c r="AF17" s="175"/>
      <c r="AG17" s="173"/>
      <c r="AH17" s="175"/>
      <c r="AI17" s="175"/>
      <c r="AJ17" s="173"/>
      <c r="AK17" s="175"/>
      <c r="AL17" s="175"/>
      <c r="AM17" s="173"/>
      <c r="AN17" s="175"/>
      <c r="AO17" s="175"/>
      <c r="AP17" s="173"/>
      <c r="AQ17" s="175"/>
      <c r="AR17" s="175"/>
      <c r="AS17" s="173"/>
      <c r="AT17" s="175"/>
      <c r="AU17" s="175"/>
      <c r="AV17" s="173"/>
      <c r="AW17" s="175"/>
      <c r="AX17" s="175"/>
      <c r="AY17" s="173"/>
      <c r="AZ17" s="176" t="n">
        <f aca="false">+O17-P17</f>
        <v>0</v>
      </c>
      <c r="BA17" s="176" t="n">
        <f aca="false">+P17-Q17</f>
        <v>600000000</v>
      </c>
      <c r="BB17" s="177" t="n">
        <f aca="false">+R17-S17</f>
        <v>541471760</v>
      </c>
      <c r="BC17" s="178" t="n">
        <f aca="false">+[2]Actividades!P17-P17</f>
        <v>120000000</v>
      </c>
      <c r="BD17" s="176" t="n">
        <f aca="false">+[2]Actividades!Q17-Q17</f>
        <v>0</v>
      </c>
      <c r="BE17" s="176" t="n">
        <f aca="false">+[2]Actividades!R17-R17</f>
        <v>-631522945</v>
      </c>
      <c r="BF17" s="177" t="n">
        <f aca="false">+[2]Actividades!S17-S17</f>
        <v>-90051185</v>
      </c>
    </row>
    <row r="18" s="2" customFormat="true" ht="360" hidden="false" customHeight="true" outlineLevel="2" collapsed="false">
      <c r="A18" s="160"/>
      <c r="B18" s="160" t="s">
        <v>50</v>
      </c>
      <c r="C18" s="161" t="n">
        <v>874</v>
      </c>
      <c r="D18" s="162" t="s">
        <v>137</v>
      </c>
      <c r="E18" s="161" t="n">
        <v>3</v>
      </c>
      <c r="F18" s="179" t="s">
        <v>147</v>
      </c>
      <c r="G18" s="164" t="s">
        <v>55</v>
      </c>
      <c r="H18" s="165"/>
      <c r="I18" s="165"/>
      <c r="J18" s="165"/>
      <c r="K18" s="179" t="s">
        <v>148</v>
      </c>
      <c r="L18" s="180" t="n">
        <v>316422</v>
      </c>
      <c r="M18" s="185" t="n">
        <f aca="false">+'[5]6 A 17 AÑOS'!D153</f>
        <v>290341</v>
      </c>
      <c r="N18" s="168" t="n">
        <v>0</v>
      </c>
      <c r="O18" s="186"/>
      <c r="P18" s="186"/>
      <c r="Q18" s="172"/>
      <c r="R18" s="183"/>
      <c r="S18" s="187"/>
      <c r="T18" s="184" t="s">
        <v>149</v>
      </c>
      <c r="U18" s="184" t="s">
        <v>150</v>
      </c>
      <c r="V18" s="172"/>
      <c r="W18" s="172"/>
      <c r="X18" s="173"/>
      <c r="Y18" s="172"/>
      <c r="Z18" s="172"/>
      <c r="AA18" s="173" t="str">
        <f aca="false">IF(Y18=0,"",Z18/Y18)</f>
        <v/>
      </c>
      <c r="AB18" s="175"/>
      <c r="AC18" s="175"/>
      <c r="AD18" s="173"/>
      <c r="AE18" s="175"/>
      <c r="AF18" s="175"/>
      <c r="AG18" s="173"/>
      <c r="AH18" s="175"/>
      <c r="AI18" s="175"/>
      <c r="AJ18" s="173"/>
      <c r="AK18" s="175"/>
      <c r="AL18" s="175"/>
      <c r="AM18" s="173"/>
      <c r="AN18" s="175"/>
      <c r="AO18" s="175"/>
      <c r="AP18" s="173"/>
      <c r="AQ18" s="175"/>
      <c r="AR18" s="175"/>
      <c r="AS18" s="173"/>
      <c r="AT18" s="175"/>
      <c r="AU18" s="175"/>
      <c r="AV18" s="173"/>
      <c r="AW18" s="175"/>
      <c r="AX18" s="175"/>
      <c r="AY18" s="173"/>
      <c r="AZ18" s="176" t="n">
        <f aca="false">+O18-P18</f>
        <v>0</v>
      </c>
      <c r="BA18" s="176" t="n">
        <f aca="false">+P18-Q18</f>
        <v>0</v>
      </c>
      <c r="BB18" s="177" t="n">
        <f aca="false">+R18-S18</f>
        <v>0</v>
      </c>
      <c r="BC18" s="178" t="n">
        <f aca="false">+[2]Actividades!P18-P18</f>
        <v>0</v>
      </c>
      <c r="BD18" s="176" t="n">
        <f aca="false">+[2]Actividades!Q18-Q18</f>
        <v>0</v>
      </c>
      <c r="BE18" s="176" t="n">
        <f aca="false">+[2]Actividades!R18-R18</f>
        <v>0</v>
      </c>
      <c r="BF18" s="177" t="n">
        <f aca="false">+[2]Actividades!S18-S18</f>
        <v>0</v>
      </c>
    </row>
    <row r="19" s="2" customFormat="true" ht="300" hidden="false" customHeight="true" outlineLevel="2" collapsed="false">
      <c r="A19" s="160"/>
      <c r="B19" s="160" t="s">
        <v>50</v>
      </c>
      <c r="C19" s="161" t="n">
        <v>874</v>
      </c>
      <c r="D19" s="162" t="s">
        <v>137</v>
      </c>
      <c r="E19" s="161" t="n">
        <v>4</v>
      </c>
      <c r="F19" s="179" t="s">
        <v>151</v>
      </c>
      <c r="G19" s="164" t="s">
        <v>55</v>
      </c>
      <c r="H19" s="165"/>
      <c r="I19" s="165"/>
      <c r="J19" s="165"/>
      <c r="K19" s="179" t="s">
        <v>152</v>
      </c>
      <c r="L19" s="188" t="n">
        <v>1</v>
      </c>
      <c r="M19" s="189" t="n">
        <f aca="false">+P19/O19</f>
        <v>0.5</v>
      </c>
      <c r="N19" s="168" t="n">
        <v>3519938000</v>
      </c>
      <c r="O19" s="174" t="n">
        <f aca="false">+V19+Y19+AB19+AE19+AH19+AK19+AN19+AQ19+AT19+AW19</f>
        <v>3652146144</v>
      </c>
      <c r="P19" s="174" t="n">
        <f aca="false">+W19+Z19+AC19+AF19+AI19+AL19+AO19+AR19+AU19+AX19</f>
        <v>1826073072</v>
      </c>
      <c r="Q19" s="174" t="n">
        <f aca="false">+'[1]FUENTES-874'!S108</f>
        <v>1521727560</v>
      </c>
      <c r="R19" s="183"/>
      <c r="S19" s="172"/>
      <c r="T19" s="171" t="s">
        <v>153</v>
      </c>
      <c r="U19" s="171" t="s">
        <v>154</v>
      </c>
      <c r="V19" s="172"/>
      <c r="W19" s="172"/>
      <c r="X19" s="173"/>
      <c r="Y19" s="175"/>
      <c r="Z19" s="175"/>
      <c r="AA19" s="173"/>
      <c r="AB19" s="175"/>
      <c r="AC19" s="175"/>
      <c r="AD19" s="173"/>
      <c r="AE19" s="175"/>
      <c r="AF19" s="175"/>
      <c r="AG19" s="173"/>
      <c r="AH19" s="172" t="n">
        <f aca="false">+'[1]FUENTES-874'!AB108</f>
        <v>3652146144</v>
      </c>
      <c r="AI19" s="174" t="n">
        <f aca="false">+'[1]FUENTES-874'!AJ108</f>
        <v>1826073072</v>
      </c>
      <c r="AJ19" s="173" t="n">
        <f aca="false">IF(AH19=0,"",AI19/AH19)</f>
        <v>0.5</v>
      </c>
      <c r="AK19" s="175"/>
      <c r="AL19" s="175"/>
      <c r="AM19" s="173"/>
      <c r="AN19" s="175"/>
      <c r="AO19" s="175"/>
      <c r="AP19" s="173"/>
      <c r="AQ19" s="175"/>
      <c r="AR19" s="175"/>
      <c r="AS19" s="173"/>
      <c r="AT19" s="175"/>
      <c r="AU19" s="175"/>
      <c r="AV19" s="173"/>
      <c r="AW19" s="175"/>
      <c r="AX19" s="175"/>
      <c r="AY19" s="173"/>
      <c r="AZ19" s="176" t="n">
        <f aca="false">+O19-P19</f>
        <v>1826073072</v>
      </c>
      <c r="BA19" s="176" t="n">
        <f aca="false">+P19-Q19</f>
        <v>304345512</v>
      </c>
      <c r="BB19" s="177" t="n">
        <f aca="false">+R19-S19</f>
        <v>0</v>
      </c>
      <c r="BC19" s="178" t="n">
        <f aca="false">+[2]Actividades!P19-P19</f>
        <v>904731938</v>
      </c>
      <c r="BD19" s="176" t="n">
        <f aca="false">+[2]Actividades!Q19-Q19</f>
        <v>1209077450</v>
      </c>
      <c r="BE19" s="176" t="n">
        <f aca="false">+[2]Actividades!R19-R19</f>
        <v>0</v>
      </c>
      <c r="BF19" s="177" t="n">
        <f aca="false">+[2]Actividades!S19-S19</f>
        <v>0</v>
      </c>
    </row>
    <row r="20" s="2" customFormat="true" ht="156" hidden="false" customHeight="true" outlineLevel="2" collapsed="false">
      <c r="A20" s="160"/>
      <c r="B20" s="160" t="s">
        <v>50</v>
      </c>
      <c r="C20" s="161" t="n">
        <v>874</v>
      </c>
      <c r="D20" s="162" t="s">
        <v>137</v>
      </c>
      <c r="E20" s="161" t="n">
        <v>5</v>
      </c>
      <c r="F20" s="179" t="s">
        <v>155</v>
      </c>
      <c r="G20" s="164" t="s">
        <v>55</v>
      </c>
      <c r="H20" s="165"/>
      <c r="I20" s="165"/>
      <c r="J20" s="165"/>
      <c r="K20" s="179" t="s">
        <v>156</v>
      </c>
      <c r="L20" s="188" t="n">
        <v>1</v>
      </c>
      <c r="M20" s="189" t="n">
        <f aca="false">+P20/O20</f>
        <v>0.978524458305252</v>
      </c>
      <c r="N20" s="168" t="n">
        <v>1854477400</v>
      </c>
      <c r="O20" s="174" t="n">
        <f aca="false">+V20+Y20+AB20+AE20+AH20+AK20+AN20+AQ20+AT20+AW20</f>
        <v>3314477400</v>
      </c>
      <c r="P20" s="174" t="n">
        <f aca="false">+W20+Z20+AC20+AF20+AI20+AL20+AO20+AR20+AU20+AX20</f>
        <v>3243297202.4</v>
      </c>
      <c r="Q20" s="186" t="n">
        <f aca="false">+'[1]FUENTES-874'!S109</f>
        <v>502800085.2</v>
      </c>
      <c r="R20" s="183" t="n">
        <v>488057012</v>
      </c>
      <c r="S20" s="172" t="n">
        <f aca="false">+'[1]FUENTES-874'!H171</f>
        <v>468779047.69763</v>
      </c>
      <c r="T20" s="190" t="s">
        <v>157</v>
      </c>
      <c r="U20" s="190" t="s">
        <v>158</v>
      </c>
      <c r="V20" s="174" t="n">
        <f aca="false">+'[1]FUENTES-874'!AE109</f>
        <v>3314477400</v>
      </c>
      <c r="W20" s="174" t="n">
        <f aca="false">+'[1]FUENTES-874'!AM109</f>
        <v>3243297202.4</v>
      </c>
      <c r="X20" s="173" t="n">
        <f aca="false">IF(V20=0,"",W20/V20)</f>
        <v>0.978524458305252</v>
      </c>
      <c r="Y20" s="175"/>
      <c r="Z20" s="175"/>
      <c r="AA20" s="173"/>
      <c r="AB20" s="175"/>
      <c r="AC20" s="175"/>
      <c r="AD20" s="173"/>
      <c r="AE20" s="175"/>
      <c r="AF20" s="175"/>
      <c r="AG20" s="173"/>
      <c r="AH20" s="175"/>
      <c r="AI20" s="175"/>
      <c r="AJ20" s="173"/>
      <c r="AK20" s="175"/>
      <c r="AL20" s="175"/>
      <c r="AM20" s="173"/>
      <c r="AN20" s="175"/>
      <c r="AO20" s="175"/>
      <c r="AP20" s="173"/>
      <c r="AQ20" s="175"/>
      <c r="AR20" s="175"/>
      <c r="AS20" s="173"/>
      <c r="AT20" s="175"/>
      <c r="AU20" s="175"/>
      <c r="AV20" s="173"/>
      <c r="AW20" s="175"/>
      <c r="AX20" s="175"/>
      <c r="AY20" s="173"/>
      <c r="AZ20" s="176" t="n">
        <f aca="false">+O20-P20</f>
        <v>71180197.5999999</v>
      </c>
      <c r="BA20" s="176" t="n">
        <f aca="false">+P20-Q20</f>
        <v>2740497117.2</v>
      </c>
      <c r="BB20" s="177" t="n">
        <f aca="false">+R20-S20</f>
        <v>19277964.30237</v>
      </c>
      <c r="BC20" s="178" t="n">
        <f aca="false">+[2]Actividades!P20-P20</f>
        <v>-1132673128.64423</v>
      </c>
      <c r="BD20" s="176" t="n">
        <f aca="false">+[2]Actividades!Q20-Q20</f>
        <v>958644848.090478</v>
      </c>
      <c r="BE20" s="176" t="n">
        <f aca="false">+[2]Actividades!R20-R20</f>
        <v>690450370.994341</v>
      </c>
      <c r="BF20" s="177" t="n">
        <f aca="false">+[2]Actividades!S20-S20</f>
        <v>572738815.366989</v>
      </c>
    </row>
    <row r="21" s="200" customFormat="true" ht="15" hidden="false" customHeight="true" outlineLevel="1" collapsed="false">
      <c r="A21" s="191"/>
      <c r="B21" s="192"/>
      <c r="C21" s="193"/>
      <c r="D21" s="193"/>
      <c r="E21" s="193"/>
      <c r="F21" s="194"/>
      <c r="G21" s="194"/>
      <c r="H21" s="194"/>
      <c r="I21" s="194"/>
      <c r="J21" s="194"/>
      <c r="K21" s="195"/>
      <c r="L21" s="195"/>
      <c r="M21" s="195"/>
      <c r="N21" s="196" t="n">
        <f aca="false">SUM(N16:N20)</f>
        <v>939903678400</v>
      </c>
      <c r="O21" s="196" t="n">
        <f aca="false">SUM(O16:O20)</f>
        <v>938927970400</v>
      </c>
      <c r="P21" s="196" t="n">
        <f aca="false">SUM(P16:P20)</f>
        <v>484148308037.4</v>
      </c>
      <c r="Q21" s="197" t="n">
        <f aca="false">SUM(Q16:Q20)</f>
        <v>406532958579.2</v>
      </c>
      <c r="R21" s="196" t="n">
        <f aca="false">SUM(R16:R20)</f>
        <v>1203318588</v>
      </c>
      <c r="S21" s="196" t="n">
        <f aca="false">SUM(S16:S20)</f>
        <v>642568863.69763</v>
      </c>
      <c r="T21" s="194"/>
      <c r="U21" s="198"/>
      <c r="V21" s="196" t="n">
        <f aca="false">SUM(V16:V20)</f>
        <v>31341967400</v>
      </c>
      <c r="W21" s="196" t="n">
        <f aca="false">SUM(W16:W20)</f>
        <v>21219590202.4</v>
      </c>
      <c r="X21" s="196" t="n">
        <f aca="false">SUM(X16:X20)</f>
        <v>2.61206011906021</v>
      </c>
      <c r="Y21" s="196" t="n">
        <f aca="false">SUM(Y16:Y20)</f>
        <v>0</v>
      </c>
      <c r="Z21" s="196" t="n">
        <f aca="false">SUM(Z16:Z20)</f>
        <v>0</v>
      </c>
      <c r="AA21" s="196" t="n">
        <f aca="false">SUM(AA16:AA20)</f>
        <v>0</v>
      </c>
      <c r="AB21" s="196" t="n">
        <f aca="false">SUM(AB16:AB20)</f>
        <v>271380488000</v>
      </c>
      <c r="AC21" s="196" t="n">
        <f aca="false">SUM(AC16:AC20)</f>
        <v>151934033430</v>
      </c>
      <c r="AD21" s="199" t="n">
        <f aca="false">SUM(AD16:AD20)</f>
        <v>0.559856143489579</v>
      </c>
      <c r="AE21" s="196" t="n">
        <f aca="false">SUM(AE16:AE20)</f>
        <v>0</v>
      </c>
      <c r="AF21" s="196" t="n">
        <f aca="false">SUM(AF16:AF20)</f>
        <v>0</v>
      </c>
      <c r="AG21" s="196" t="n">
        <f aca="false">SUM(AG16:AG20)</f>
        <v>0</v>
      </c>
      <c r="AH21" s="196" t="n">
        <f aca="false">SUM(AH16:AH20)</f>
        <v>502244560000</v>
      </c>
      <c r="AI21" s="196" t="n">
        <f aca="false">SUM(AI16:AI20)</f>
        <v>250168764443</v>
      </c>
      <c r="AJ21" s="196" t="n">
        <f aca="false">SUM(AJ16:AJ20)</f>
        <v>0.998087585108595</v>
      </c>
      <c r="AK21" s="196" t="n">
        <f aca="false">SUM(AK16:AK20)</f>
        <v>0</v>
      </c>
      <c r="AL21" s="196" t="n">
        <f aca="false">SUM(AL16:AL20)</f>
        <v>0</v>
      </c>
      <c r="AM21" s="196" t="n">
        <f aca="false">SUM(AM16:AM20)</f>
        <v>0</v>
      </c>
      <c r="AN21" s="196" t="n">
        <f aca="false">SUM(AN16:AN20)</f>
        <v>124352134000</v>
      </c>
      <c r="AO21" s="196" t="n">
        <f aca="false">SUM(AO16:AO20)</f>
        <v>54094881134</v>
      </c>
      <c r="AP21" s="196" t="n">
        <f aca="false">SUM(AP16:AP20)</f>
        <v>0.435013693725594</v>
      </c>
      <c r="AQ21" s="196" t="n">
        <f aca="false">SUM(AQ16:AQ20)</f>
        <v>728759000</v>
      </c>
      <c r="AR21" s="196" t="n">
        <f aca="false">SUM(AR16:AR20)</f>
        <v>313895312</v>
      </c>
      <c r="AS21" s="196" t="n">
        <f aca="false">SUM(AS16:AS20)</f>
        <v>0.430725811962528</v>
      </c>
      <c r="AT21" s="196" t="n">
        <f aca="false">SUM(AT16:AT20)</f>
        <v>8880062000</v>
      </c>
      <c r="AU21" s="196" t="n">
        <f aca="false">SUM(AU16:AU20)</f>
        <v>6417143516</v>
      </c>
      <c r="AV21" s="196" t="n">
        <f aca="false">SUM(AV16:AV20)</f>
        <v>0.722646251343741</v>
      </c>
      <c r="AW21" s="196" t="n">
        <f aca="false">SUM(AW16:AW20)</f>
        <v>0</v>
      </c>
      <c r="AX21" s="196" t="n">
        <f aca="false">SUM(AX16:AX20)</f>
        <v>0</v>
      </c>
      <c r="AY21" s="196" t="n">
        <f aca="false">SUM(AY16:AY20)</f>
        <v>0</v>
      </c>
      <c r="AZ21" s="176" t="n">
        <f aca="false">+O21-P21</f>
        <v>454779662362.6</v>
      </c>
      <c r="BA21" s="176" t="n">
        <f aca="false">+P21-Q21</f>
        <v>77615349458.2</v>
      </c>
      <c r="BB21" s="177" t="n">
        <f aca="false">+R21-S21</f>
        <v>560749724.30237</v>
      </c>
      <c r="BC21" s="178" t="n">
        <f aca="false">+[2]Actividades!P21-P21</f>
        <v>283298414482.356</v>
      </c>
      <c r="BD21" s="176" t="n">
        <f aca="false">+[2]Actividades!Q21-Q21</f>
        <v>344980899068.091</v>
      </c>
      <c r="BE21" s="176" t="n">
        <f aca="false">+[2]Actividades!R21-R21</f>
        <v>15056291624.9943</v>
      </c>
      <c r="BF21" s="177" t="n">
        <f aca="false">+[2]Actividades!S21-S21</f>
        <v>12618662499.367</v>
      </c>
    </row>
    <row r="22" s="2" customFormat="true" ht="76.5" hidden="false" customHeight="true" outlineLevel="2" collapsed="false">
      <c r="A22" s="160"/>
      <c r="B22" s="160" t="s">
        <v>79</v>
      </c>
      <c r="C22" s="161" t="n">
        <v>874</v>
      </c>
      <c r="D22" s="162" t="s">
        <v>159</v>
      </c>
      <c r="E22" s="161" t="n">
        <v>6</v>
      </c>
      <c r="F22" s="179" t="s">
        <v>160</v>
      </c>
      <c r="G22" s="164" t="s">
        <v>55</v>
      </c>
      <c r="H22" s="165"/>
      <c r="I22" s="165"/>
      <c r="J22" s="165"/>
      <c r="K22" s="179" t="s">
        <v>161</v>
      </c>
      <c r="L22" s="201" t="n">
        <v>0</v>
      </c>
      <c r="M22" s="202"/>
      <c r="N22" s="183" t="n">
        <v>0</v>
      </c>
      <c r="O22" s="186"/>
      <c r="P22" s="186"/>
      <c r="Q22" s="172"/>
      <c r="R22" s="183" t="n">
        <v>0</v>
      </c>
      <c r="S22" s="172"/>
      <c r="T22" s="190"/>
      <c r="U22" s="203"/>
      <c r="V22" s="172"/>
      <c r="W22" s="172"/>
      <c r="X22" s="173" t="str">
        <f aca="false">IF(V22=0,"",W22/V22)</f>
        <v/>
      </c>
      <c r="Y22" s="174" t="n">
        <f aca="false">+'[4]FUENTES-874'!BC111</f>
        <v>0</v>
      </c>
      <c r="Z22" s="175" t="n">
        <f aca="false">+'[4]FUENTES-874'!BK111</f>
        <v>0</v>
      </c>
      <c r="AA22" s="173" t="str">
        <f aca="false">IF(Y22=0,"",Z22/Y22)</f>
        <v/>
      </c>
      <c r="AB22" s="175"/>
      <c r="AC22" s="175"/>
      <c r="AD22" s="173" t="str">
        <f aca="false">IF(AB22=0,"",AC22/AB22)</f>
        <v/>
      </c>
      <c r="AE22" s="175"/>
      <c r="AF22" s="175"/>
      <c r="AG22" s="173"/>
      <c r="AH22" s="175"/>
      <c r="AI22" s="175"/>
      <c r="AJ22" s="173" t="str">
        <f aca="false">IF(AH22=0,"",AI22/AH22)</f>
        <v/>
      </c>
      <c r="AK22" s="175"/>
      <c r="AL22" s="175"/>
      <c r="AM22" s="173" t="str">
        <f aca="false">IF(AK22=0,"",AL22/AK22)</f>
        <v/>
      </c>
      <c r="AN22" s="175"/>
      <c r="AO22" s="175"/>
      <c r="AP22" s="173" t="str">
        <f aca="false">IF(AN22=0,"",AO22/AN22)</f>
        <v/>
      </c>
      <c r="AQ22" s="175"/>
      <c r="AR22" s="175"/>
      <c r="AS22" s="173" t="str">
        <f aca="false">IF(AQ22=0,"",AR22/AQ22)</f>
        <v/>
      </c>
      <c r="AT22" s="175"/>
      <c r="AU22" s="175"/>
      <c r="AV22" s="173" t="str">
        <f aca="false">IF(AT22=0,"",AU22/AT22)</f>
        <v/>
      </c>
      <c r="AW22" s="175"/>
      <c r="AX22" s="175"/>
      <c r="AY22" s="173" t="str">
        <f aca="false">IF(AW22=0,"",AX22/AW22)</f>
        <v/>
      </c>
      <c r="AZ22" s="176" t="n">
        <f aca="false">+O22-P22</f>
        <v>0</v>
      </c>
      <c r="BA22" s="176" t="n">
        <f aca="false">+P22-Q22</f>
        <v>0</v>
      </c>
      <c r="BB22" s="177" t="n">
        <f aca="false">+R22-S22</f>
        <v>0</v>
      </c>
      <c r="BC22" s="178" t="n">
        <f aca="false">+[2]Actividades!P22-P22</f>
        <v>0</v>
      </c>
      <c r="BD22" s="176" t="n">
        <f aca="false">+[2]Actividades!Q22-Q22</f>
        <v>0</v>
      </c>
      <c r="BE22" s="176" t="n">
        <f aca="false">+[2]Actividades!R22-R22</f>
        <v>0</v>
      </c>
      <c r="BF22" s="177" t="n">
        <f aca="false">+[2]Actividades!S22-S22</f>
        <v>0</v>
      </c>
    </row>
    <row r="23" s="2" customFormat="true" ht="51" hidden="false" customHeight="true" outlineLevel="1" collapsed="false">
      <c r="A23" s="204"/>
      <c r="B23" s="160" t="s">
        <v>79</v>
      </c>
      <c r="C23" s="161" t="n">
        <v>874</v>
      </c>
      <c r="D23" s="162" t="s">
        <v>159</v>
      </c>
      <c r="E23" s="161" t="n">
        <v>7</v>
      </c>
      <c r="F23" s="179" t="s">
        <v>162</v>
      </c>
      <c r="G23" s="164" t="s">
        <v>55</v>
      </c>
      <c r="H23" s="165"/>
      <c r="I23" s="165"/>
      <c r="J23" s="165"/>
      <c r="K23" s="179" t="s">
        <v>163</v>
      </c>
      <c r="L23" s="205" t="n">
        <v>1</v>
      </c>
      <c r="M23" s="206"/>
      <c r="N23" s="183" t="n">
        <v>0</v>
      </c>
      <c r="O23" s="186"/>
      <c r="P23" s="186"/>
      <c r="Q23" s="172"/>
      <c r="R23" s="183" t="n">
        <v>0</v>
      </c>
      <c r="S23" s="172"/>
      <c r="T23" s="207" t="s">
        <v>164</v>
      </c>
      <c r="U23" s="181"/>
      <c r="V23" s="172"/>
      <c r="W23" s="172"/>
      <c r="X23" s="173"/>
      <c r="Y23" s="175"/>
      <c r="Z23" s="175"/>
      <c r="AA23" s="173"/>
      <c r="AB23" s="175"/>
      <c r="AC23" s="175"/>
      <c r="AD23" s="173"/>
      <c r="AE23" s="175"/>
      <c r="AF23" s="175"/>
      <c r="AG23" s="173"/>
      <c r="AH23" s="175"/>
      <c r="AI23" s="175"/>
      <c r="AJ23" s="173"/>
      <c r="AK23" s="175"/>
      <c r="AL23" s="175"/>
      <c r="AM23" s="173"/>
      <c r="AN23" s="175"/>
      <c r="AO23" s="175"/>
      <c r="AP23" s="173"/>
      <c r="AQ23" s="175"/>
      <c r="AR23" s="175"/>
      <c r="AS23" s="173"/>
      <c r="AT23" s="175"/>
      <c r="AU23" s="175"/>
      <c r="AV23" s="173"/>
      <c r="AW23" s="175"/>
      <c r="AX23" s="175"/>
      <c r="AY23" s="173"/>
      <c r="AZ23" s="176" t="n">
        <f aca="false">+O23-P23</f>
        <v>0</v>
      </c>
      <c r="BA23" s="176" t="n">
        <f aca="false">+P23-Q23</f>
        <v>0</v>
      </c>
      <c r="BB23" s="177" t="n">
        <f aca="false">+R23-S23</f>
        <v>0</v>
      </c>
      <c r="BC23" s="178" t="n">
        <f aca="false">+[2]Actividades!P23-P23</f>
        <v>0</v>
      </c>
      <c r="BD23" s="176" t="n">
        <f aca="false">+[2]Actividades!Q23-Q23</f>
        <v>0</v>
      </c>
      <c r="BE23" s="176" t="n">
        <f aca="false">+[2]Actividades!R23-R23</f>
        <v>0</v>
      </c>
      <c r="BF23" s="177" t="n">
        <f aca="false">+[2]Actividades!S23-S23</f>
        <v>0</v>
      </c>
    </row>
    <row r="24" s="200" customFormat="true" ht="15" hidden="false" customHeight="true" outlineLevel="1" collapsed="false">
      <c r="A24" s="191"/>
      <c r="B24" s="192"/>
      <c r="C24" s="193"/>
      <c r="D24" s="193"/>
      <c r="E24" s="193"/>
      <c r="F24" s="194"/>
      <c r="G24" s="194"/>
      <c r="H24" s="194"/>
      <c r="I24" s="194"/>
      <c r="J24" s="194"/>
      <c r="K24" s="195"/>
      <c r="L24" s="195"/>
      <c r="M24" s="195"/>
      <c r="N24" s="196" t="n">
        <f aca="false">SUM(N22:N23)</f>
        <v>0</v>
      </c>
      <c r="O24" s="196" t="n">
        <f aca="false">SUM(O22:O23)</f>
        <v>0</v>
      </c>
      <c r="P24" s="196" t="n">
        <f aca="false">SUM(P22:P23)</f>
        <v>0</v>
      </c>
      <c r="Q24" s="196" t="n">
        <f aca="false">SUM(Q22:Q23)</f>
        <v>0</v>
      </c>
      <c r="R24" s="196" t="n">
        <f aca="false">SUM(R22:R23)</f>
        <v>0</v>
      </c>
      <c r="S24" s="196" t="n">
        <f aca="false">SUM(S22:S23)</f>
        <v>0</v>
      </c>
      <c r="T24" s="194"/>
      <c r="U24" s="198"/>
      <c r="V24" s="196" t="n">
        <f aca="false">SUM(V22:V23)</f>
        <v>0</v>
      </c>
      <c r="W24" s="196" t="n">
        <f aca="false">SUM(W22:W23)</f>
        <v>0</v>
      </c>
      <c r="X24" s="196" t="n">
        <f aca="false">SUM(X22:X23)</f>
        <v>0</v>
      </c>
      <c r="Y24" s="196" t="n">
        <f aca="false">SUM(Y22:Y23)</f>
        <v>0</v>
      </c>
      <c r="Z24" s="196" t="n">
        <f aca="false">SUM(Z22:Z23)</f>
        <v>0</v>
      </c>
      <c r="AA24" s="196" t="n">
        <f aca="false">SUM(AA22:AA23)</f>
        <v>0</v>
      </c>
      <c r="AB24" s="196" t="n">
        <f aca="false">SUM(AB22:AB23)</f>
        <v>0</v>
      </c>
      <c r="AC24" s="196" t="n">
        <f aca="false">SUM(AC22:AC23)</f>
        <v>0</v>
      </c>
      <c r="AD24" s="199" t="n">
        <f aca="false">SUM(AD22:AD23)</f>
        <v>0</v>
      </c>
      <c r="AE24" s="196" t="n">
        <f aca="false">SUM(AE22:AE23)</f>
        <v>0</v>
      </c>
      <c r="AF24" s="196" t="n">
        <f aca="false">SUM(AF22:AF23)</f>
        <v>0</v>
      </c>
      <c r="AG24" s="196" t="n">
        <f aca="false">SUM(AG22:AG23)</f>
        <v>0</v>
      </c>
      <c r="AH24" s="196" t="n">
        <f aca="false">SUM(AH22:AH23)</f>
        <v>0</v>
      </c>
      <c r="AI24" s="196" t="n">
        <f aca="false">SUM(AI22:AI23)</f>
        <v>0</v>
      </c>
      <c r="AJ24" s="196" t="n">
        <f aca="false">SUM(AJ22:AJ23)</f>
        <v>0</v>
      </c>
      <c r="AK24" s="196" t="n">
        <f aca="false">SUM(AK22:AK23)</f>
        <v>0</v>
      </c>
      <c r="AL24" s="196" t="n">
        <f aca="false">SUM(AL22:AL23)</f>
        <v>0</v>
      </c>
      <c r="AM24" s="196" t="n">
        <f aca="false">SUM(AM22:AM23)</f>
        <v>0</v>
      </c>
      <c r="AN24" s="196" t="n">
        <f aca="false">SUM(AN22:AN23)</f>
        <v>0</v>
      </c>
      <c r="AO24" s="196" t="n">
        <f aca="false">SUM(AO22:AO23)</f>
        <v>0</v>
      </c>
      <c r="AP24" s="196" t="n">
        <f aca="false">SUM(AP22:AP23)</f>
        <v>0</v>
      </c>
      <c r="AQ24" s="196" t="n">
        <f aca="false">SUM(AQ22:AQ23)</f>
        <v>0</v>
      </c>
      <c r="AR24" s="196" t="n">
        <f aca="false">SUM(AR22:AR23)</f>
        <v>0</v>
      </c>
      <c r="AS24" s="196" t="n">
        <f aca="false">SUM(AS22:AS23)</f>
        <v>0</v>
      </c>
      <c r="AT24" s="196" t="n">
        <f aca="false">SUM(AT22:AT23)</f>
        <v>0</v>
      </c>
      <c r="AU24" s="196" t="n">
        <f aca="false">SUM(AU22:AU23)</f>
        <v>0</v>
      </c>
      <c r="AV24" s="196" t="n">
        <f aca="false">SUM(AV22:AV23)</f>
        <v>0</v>
      </c>
      <c r="AW24" s="196" t="n">
        <f aca="false">SUM(AW22:AW23)</f>
        <v>0</v>
      </c>
      <c r="AX24" s="196" t="n">
        <f aca="false">SUM(AX22:AX23)</f>
        <v>0</v>
      </c>
      <c r="AY24" s="196" t="n">
        <f aca="false">SUM(AY22:AY23)</f>
        <v>0</v>
      </c>
      <c r="AZ24" s="176" t="n">
        <f aca="false">+O24-P24</f>
        <v>0</v>
      </c>
      <c r="BA24" s="176" t="n">
        <f aca="false">+P24-Q24</f>
        <v>0</v>
      </c>
      <c r="BB24" s="177" t="n">
        <f aca="false">+R24-S24</f>
        <v>0</v>
      </c>
      <c r="BC24" s="178" t="n">
        <f aca="false">+[2]Actividades!P24-P24</f>
        <v>0</v>
      </c>
      <c r="BD24" s="176" t="n">
        <f aca="false">+[2]Actividades!Q24-Q24</f>
        <v>0</v>
      </c>
      <c r="BE24" s="176" t="n">
        <f aca="false">+[2]Actividades!R24-R24</f>
        <v>0</v>
      </c>
      <c r="BF24" s="177" t="n">
        <f aca="false">+[2]Actividades!S24-S24</f>
        <v>0</v>
      </c>
    </row>
    <row r="25" s="2" customFormat="true" ht="384" hidden="false" customHeight="true" outlineLevel="2" collapsed="false">
      <c r="A25" s="160"/>
      <c r="B25" s="160" t="s">
        <v>86</v>
      </c>
      <c r="C25" s="161" t="n">
        <v>874</v>
      </c>
      <c r="D25" s="162" t="s">
        <v>87</v>
      </c>
      <c r="E25" s="161" t="n">
        <v>8</v>
      </c>
      <c r="F25" s="162" t="s">
        <v>165</v>
      </c>
      <c r="G25" s="164"/>
      <c r="H25" s="164" t="s">
        <v>55</v>
      </c>
      <c r="I25" s="165"/>
      <c r="J25" s="165"/>
      <c r="K25" s="179" t="s">
        <v>166</v>
      </c>
      <c r="L25" s="201" t="n">
        <v>1</v>
      </c>
      <c r="M25" s="201" t="n">
        <v>1</v>
      </c>
      <c r="N25" s="168" t="n">
        <v>3519938000</v>
      </c>
      <c r="O25" s="174" t="n">
        <f aca="false">+V25+Y25+AB25+AE25+AH25+AK25+AN25+AQ25+AT25+AW25</f>
        <v>3519938000</v>
      </c>
      <c r="P25" s="174" t="n">
        <f aca="false">+W25+Z25+AC25+AF25+AI25+AL25+AO25+AR25+AU25+AX25</f>
        <v>0</v>
      </c>
      <c r="Q25" s="174" t="n">
        <f aca="false">+'[1]FUENTES-874'!S118</f>
        <v>0</v>
      </c>
      <c r="R25" s="208" t="n">
        <v>0</v>
      </c>
      <c r="S25" s="172"/>
      <c r="T25" s="190" t="s">
        <v>167</v>
      </c>
      <c r="U25" s="190" t="s">
        <v>168</v>
      </c>
      <c r="V25" s="174"/>
      <c r="W25" s="174"/>
      <c r="X25" s="173" t="str">
        <f aca="false">IF(V25=0,"",W25/V25)</f>
        <v/>
      </c>
      <c r="Y25" s="174"/>
      <c r="Z25" s="175"/>
      <c r="AA25" s="173" t="str">
        <f aca="false">IF(Y25=0,"",Z25/Y25)</f>
        <v/>
      </c>
      <c r="AB25" s="175"/>
      <c r="AC25" s="175"/>
      <c r="AD25" s="173" t="str">
        <f aca="false">IF(AB25=0,"",AC25/AB25)</f>
        <v/>
      </c>
      <c r="AE25" s="175"/>
      <c r="AF25" s="175"/>
      <c r="AG25" s="173"/>
      <c r="AH25" s="175"/>
      <c r="AI25" s="175"/>
      <c r="AJ25" s="173" t="str">
        <f aca="false">IF(AH25=0,"",AI25/AH25)</f>
        <v/>
      </c>
      <c r="AK25" s="175"/>
      <c r="AL25" s="175"/>
      <c r="AM25" s="173" t="str">
        <f aca="false">IF(AK25=0,"",AL25/AK25)</f>
        <v/>
      </c>
      <c r="AN25" s="175"/>
      <c r="AO25" s="175"/>
      <c r="AP25" s="173" t="str">
        <f aca="false">IF(AN25=0,"",AO25/AN25)</f>
        <v/>
      </c>
      <c r="AQ25" s="175"/>
      <c r="AR25" s="175"/>
      <c r="AS25" s="173" t="str">
        <f aca="false">IF(AQ25=0,"",AR25/AQ25)</f>
        <v/>
      </c>
      <c r="AT25" s="174" t="n">
        <f aca="false">+'[1]FUENTES-874'!AF118</f>
        <v>3519938000</v>
      </c>
      <c r="AU25" s="175" t="n">
        <f aca="false">+'[1]FUENTES-874'!AN118</f>
        <v>0</v>
      </c>
      <c r="AV25" s="173" t="n">
        <f aca="false">IF(AT25=0,"",AU25/AT25)</f>
        <v>0</v>
      </c>
      <c r="AW25" s="175"/>
      <c r="AX25" s="175"/>
      <c r="AY25" s="173" t="str">
        <f aca="false">IF(AW25=0,"",AX25/AW25)</f>
        <v/>
      </c>
      <c r="AZ25" s="176" t="n">
        <f aca="false">+O25-P25</f>
        <v>3519938000</v>
      </c>
      <c r="BA25" s="176" t="n">
        <f aca="false">+P25-Q25</f>
        <v>0</v>
      </c>
      <c r="BB25" s="177" t="n">
        <f aca="false">+R25-S25</f>
        <v>0</v>
      </c>
      <c r="BC25" s="178" t="n">
        <f aca="false">+[2]Actividades!P25-P25</f>
        <v>0</v>
      </c>
      <c r="BD25" s="176" t="n">
        <f aca="false">+[2]Actividades!Q25-Q25</f>
        <v>0</v>
      </c>
      <c r="BE25" s="176" t="n">
        <f aca="false">+[2]Actividades!R25-R25</f>
        <v>0</v>
      </c>
      <c r="BF25" s="177" t="n">
        <f aca="false">+[2]Actividades!S25-S25</f>
        <v>0</v>
      </c>
    </row>
    <row r="26" s="2" customFormat="true" ht="252" hidden="false" customHeight="true" outlineLevel="1" collapsed="false">
      <c r="A26" s="204"/>
      <c r="B26" s="160" t="s">
        <v>86</v>
      </c>
      <c r="C26" s="161" t="n">
        <v>874</v>
      </c>
      <c r="D26" s="162" t="s">
        <v>87</v>
      </c>
      <c r="E26" s="161" t="n">
        <v>9</v>
      </c>
      <c r="F26" s="162" t="s">
        <v>169</v>
      </c>
      <c r="G26" s="164"/>
      <c r="H26" s="164" t="s">
        <v>55</v>
      </c>
      <c r="I26" s="165"/>
      <c r="J26" s="165"/>
      <c r="K26" s="179" t="s">
        <v>170</v>
      </c>
      <c r="L26" s="201" t="n">
        <v>1</v>
      </c>
      <c r="M26" s="209" t="n">
        <f aca="false">+P26/O26</f>
        <v>0.978524458305252</v>
      </c>
      <c r="N26" s="168" t="n">
        <v>508076000</v>
      </c>
      <c r="O26" s="174" t="n">
        <f aca="false">+V26+Y26+AB26+AE26+AH26+AK26+AN26+AQ26+AT26+AW26</f>
        <v>908076000</v>
      </c>
      <c r="P26" s="174" t="n">
        <f aca="false">+W26+Z26+AC26+AF26+AI26+AL26+AO26+AR26+AU26+AX26</f>
        <v>888574576</v>
      </c>
      <c r="Q26" s="174" t="n">
        <f aca="false">+'[1]FUENTES-874'!S119</f>
        <v>137753448</v>
      </c>
      <c r="R26" s="183" t="n">
        <v>151851304</v>
      </c>
      <c r="S26" s="172" t="n">
        <f aca="false">+'[1]FUENTES-874'!H172</f>
        <v>145853266.996527</v>
      </c>
      <c r="T26" s="190" t="s">
        <v>157</v>
      </c>
      <c r="U26" s="190" t="s">
        <v>171</v>
      </c>
      <c r="V26" s="174" t="n">
        <f aca="false">+'[1]FUENTES-874'!AE119</f>
        <v>908076000</v>
      </c>
      <c r="W26" s="174" t="n">
        <f aca="false">+'[1]FUENTES-874'!AM119</f>
        <v>888574576</v>
      </c>
      <c r="X26" s="173"/>
      <c r="Y26" s="210"/>
      <c r="Z26" s="175"/>
      <c r="AA26" s="173" t="str">
        <f aca="false">IF(Y26=0,"",Z26/Y26)</f>
        <v/>
      </c>
      <c r="AB26" s="175"/>
      <c r="AC26" s="175"/>
      <c r="AD26" s="173"/>
      <c r="AE26" s="175"/>
      <c r="AF26" s="175"/>
      <c r="AG26" s="173"/>
      <c r="AH26" s="175"/>
      <c r="AI26" s="175"/>
      <c r="AJ26" s="173"/>
      <c r="AK26" s="175"/>
      <c r="AL26" s="175"/>
      <c r="AM26" s="173"/>
      <c r="AN26" s="175"/>
      <c r="AO26" s="175"/>
      <c r="AP26" s="173"/>
      <c r="AQ26" s="175"/>
      <c r="AR26" s="175"/>
      <c r="AS26" s="173"/>
      <c r="AT26" s="175"/>
      <c r="AU26" s="175"/>
      <c r="AV26" s="173"/>
      <c r="AW26" s="175"/>
      <c r="AX26" s="175"/>
      <c r="AY26" s="173"/>
      <c r="AZ26" s="176" t="n">
        <f aca="false">+O26-P26</f>
        <v>19501424</v>
      </c>
      <c r="BA26" s="176" t="n">
        <f aca="false">+P26-Q26</f>
        <v>750821128</v>
      </c>
      <c r="BB26" s="177" t="n">
        <f aca="false">+R26-S26</f>
        <v>5998037.00347275</v>
      </c>
      <c r="BC26" s="178" t="n">
        <f aca="false">+[2]Actividades!P26-P26</f>
        <v>-310655876.949218</v>
      </c>
      <c r="BD26" s="176" t="n">
        <f aca="false">+[2]Actividades!Q26-Q26</f>
        <v>262410828.094258</v>
      </c>
      <c r="BE26" s="176" t="n">
        <f aca="false">+[2]Actividades!R26-R26</f>
        <v>105773011.751164</v>
      </c>
      <c r="BF26" s="177" t="n">
        <f aca="false">+[2]Actividades!S26-S26</f>
        <v>81824837.2618367</v>
      </c>
    </row>
    <row r="27" s="2" customFormat="true" ht="409.5" hidden="false" customHeight="true" outlineLevel="2" collapsed="false">
      <c r="A27" s="160"/>
      <c r="B27" s="160" t="s">
        <v>86</v>
      </c>
      <c r="C27" s="161" t="n">
        <v>874</v>
      </c>
      <c r="D27" s="162" t="s">
        <v>87</v>
      </c>
      <c r="E27" s="161" t="n">
        <v>10</v>
      </c>
      <c r="F27" s="162" t="s">
        <v>172</v>
      </c>
      <c r="G27" s="164"/>
      <c r="H27" s="164" t="s">
        <v>55</v>
      </c>
      <c r="I27" s="165"/>
      <c r="J27" s="165"/>
      <c r="K27" s="179" t="s">
        <v>173</v>
      </c>
      <c r="L27" s="201" t="n">
        <v>1</v>
      </c>
      <c r="M27" s="211" t="n">
        <v>0.923076923076923</v>
      </c>
      <c r="N27" s="212" t="n">
        <v>0</v>
      </c>
      <c r="O27" s="213"/>
      <c r="P27" s="213"/>
      <c r="Q27" s="214"/>
      <c r="R27" s="215" t="n">
        <v>0</v>
      </c>
      <c r="S27" s="214"/>
      <c r="T27" s="216" t="s">
        <v>174</v>
      </c>
      <c r="U27" s="190" t="s">
        <v>175</v>
      </c>
      <c r="V27" s="174"/>
      <c r="W27" s="174"/>
      <c r="X27" s="173" t="str">
        <f aca="false">IF(V27=0,"",W27/V27)</f>
        <v/>
      </c>
      <c r="Y27" s="175"/>
      <c r="Z27" s="175"/>
      <c r="AA27" s="173"/>
      <c r="AB27" s="175"/>
      <c r="AC27" s="175"/>
      <c r="AD27" s="173" t="str">
        <f aca="false">IF(AB27=0,"",AC27/AB27)</f>
        <v/>
      </c>
      <c r="AE27" s="175"/>
      <c r="AF27" s="175"/>
      <c r="AG27" s="173"/>
      <c r="AH27" s="175"/>
      <c r="AI27" s="175"/>
      <c r="AJ27" s="173" t="str">
        <f aca="false">IF(AH27=0,"",AI27/AH27)</f>
        <v/>
      </c>
      <c r="AK27" s="175"/>
      <c r="AL27" s="175"/>
      <c r="AM27" s="173" t="str">
        <f aca="false">IF(AK27=0,"",AL27/AK27)</f>
        <v/>
      </c>
      <c r="AN27" s="175"/>
      <c r="AO27" s="175"/>
      <c r="AP27" s="173" t="str">
        <f aca="false">IF(AN27=0,"",AO27/AN27)</f>
        <v/>
      </c>
      <c r="AQ27" s="175"/>
      <c r="AR27" s="175"/>
      <c r="AS27" s="173" t="str">
        <f aca="false">IF(AQ27=0,"",AR27/AQ27)</f>
        <v/>
      </c>
      <c r="AT27" s="175"/>
      <c r="AU27" s="175"/>
      <c r="AV27" s="173" t="str">
        <f aca="false">IF(AT27=0,"",AU27/AT27)</f>
        <v/>
      </c>
      <c r="AW27" s="175"/>
      <c r="AX27" s="175"/>
      <c r="AY27" s="173" t="str">
        <f aca="false">IF(AW27=0,"",AX27/AW27)</f>
        <v/>
      </c>
      <c r="AZ27" s="176" t="n">
        <f aca="false">+O27-P27</f>
        <v>0</v>
      </c>
      <c r="BA27" s="176" t="n">
        <f aca="false">+P27-Q27</f>
        <v>0</v>
      </c>
      <c r="BB27" s="177" t="n">
        <f aca="false">+R27-S27</f>
        <v>0</v>
      </c>
      <c r="BC27" s="178" t="n">
        <f aca="false">+[2]Actividades!P27-P27</f>
        <v>0</v>
      </c>
      <c r="BD27" s="176" t="n">
        <f aca="false">+[2]Actividades!Q27-Q27</f>
        <v>0</v>
      </c>
      <c r="BE27" s="176" t="n">
        <f aca="false">+[2]Actividades!R27-R27</f>
        <v>0</v>
      </c>
      <c r="BF27" s="177" t="n">
        <f aca="false">+[2]Actividades!S27-S27</f>
        <v>0</v>
      </c>
    </row>
    <row r="28" s="200" customFormat="true" ht="14.25" hidden="false" customHeight="true" outlineLevel="1" collapsed="false">
      <c r="A28" s="191"/>
      <c r="B28" s="192"/>
      <c r="C28" s="193"/>
      <c r="D28" s="193"/>
      <c r="E28" s="193"/>
      <c r="F28" s="194"/>
      <c r="G28" s="194"/>
      <c r="H28" s="217"/>
      <c r="I28" s="194"/>
      <c r="J28" s="194"/>
      <c r="K28" s="195"/>
      <c r="L28" s="195"/>
      <c r="M28" s="195"/>
      <c r="N28" s="196" t="n">
        <f aca="false">SUM(N25:N27)</f>
        <v>4028014000</v>
      </c>
      <c r="O28" s="196" t="n">
        <f aca="false">SUM(O25:O27)</f>
        <v>4428014000</v>
      </c>
      <c r="P28" s="196" t="n">
        <f aca="false">SUM(P25:P27)</f>
        <v>888574576</v>
      </c>
      <c r="Q28" s="196" t="n">
        <f aca="false">SUM(Q25:Q27)</f>
        <v>137753448</v>
      </c>
      <c r="R28" s="196" t="n">
        <f aca="false">SUM(R25:R27)</f>
        <v>151851304</v>
      </c>
      <c r="S28" s="196" t="n">
        <f aca="false">SUM(S25:S27)</f>
        <v>145853266.996527</v>
      </c>
      <c r="T28" s="217"/>
      <c r="U28" s="198"/>
      <c r="V28" s="196" t="n">
        <f aca="false">SUM(V25:V27)</f>
        <v>908076000</v>
      </c>
      <c r="W28" s="196" t="n">
        <f aca="false">SUM(W25:W27)</f>
        <v>888574576</v>
      </c>
      <c r="X28" s="196" t="n">
        <f aca="false">SUM(X25:X27)</f>
        <v>0</v>
      </c>
      <c r="Y28" s="196" t="n">
        <f aca="false">SUM(Y25:Y27)</f>
        <v>0</v>
      </c>
      <c r="Z28" s="196" t="n">
        <f aca="false">SUM(Z25:Z27)</f>
        <v>0</v>
      </c>
      <c r="AA28" s="196" t="n">
        <f aca="false">SUM(AA25:AA27)</f>
        <v>0</v>
      </c>
      <c r="AB28" s="196" t="n">
        <f aca="false">SUM(AB25:AB27)</f>
        <v>0</v>
      </c>
      <c r="AC28" s="196" t="n">
        <f aca="false">SUM(AC25:AC27)</f>
        <v>0</v>
      </c>
      <c r="AD28" s="196" t="n">
        <f aca="false">SUM(AD25:AD27)</f>
        <v>0</v>
      </c>
      <c r="AE28" s="196" t="n">
        <f aca="false">SUM(AE25:AE27)</f>
        <v>0</v>
      </c>
      <c r="AF28" s="196" t="n">
        <f aca="false">SUM(AF25:AF27)</f>
        <v>0</v>
      </c>
      <c r="AG28" s="196" t="n">
        <f aca="false">SUM(AG25:AG27)</f>
        <v>0</v>
      </c>
      <c r="AH28" s="196" t="n">
        <f aca="false">SUM(AH25:AH27)</f>
        <v>0</v>
      </c>
      <c r="AI28" s="196" t="n">
        <f aca="false">SUM(AI25:AI27)</f>
        <v>0</v>
      </c>
      <c r="AJ28" s="196" t="n">
        <f aca="false">SUM(AJ25:AJ27)</f>
        <v>0</v>
      </c>
      <c r="AK28" s="196" t="n">
        <f aca="false">SUM(AK25:AK27)</f>
        <v>0</v>
      </c>
      <c r="AL28" s="196" t="n">
        <f aca="false">SUM(AL25:AL27)</f>
        <v>0</v>
      </c>
      <c r="AM28" s="196" t="n">
        <f aca="false">SUM(AM25:AM27)</f>
        <v>0</v>
      </c>
      <c r="AN28" s="196" t="n">
        <f aca="false">SUM(AN25:AN27)</f>
        <v>0</v>
      </c>
      <c r="AO28" s="196" t="n">
        <f aca="false">SUM(AO25:AO27)</f>
        <v>0</v>
      </c>
      <c r="AP28" s="196" t="n">
        <f aca="false">SUM(AP25:AP27)</f>
        <v>0</v>
      </c>
      <c r="AQ28" s="196" t="n">
        <f aca="false">SUM(AQ25:AQ27)</f>
        <v>0</v>
      </c>
      <c r="AR28" s="196" t="n">
        <f aca="false">SUM(AR25:AR27)</f>
        <v>0</v>
      </c>
      <c r="AS28" s="196" t="n">
        <f aca="false">SUM(AS25:AS27)</f>
        <v>0</v>
      </c>
      <c r="AT28" s="196" t="n">
        <f aca="false">SUM(AT25:AT27)</f>
        <v>3519938000</v>
      </c>
      <c r="AU28" s="196" t="n">
        <f aca="false">SUM(AU25:AU27)</f>
        <v>0</v>
      </c>
      <c r="AV28" s="196" t="n">
        <f aca="false">SUM(AV25:AV27)</f>
        <v>0</v>
      </c>
      <c r="AW28" s="196" t="n">
        <f aca="false">SUM(AW25:AW27)</f>
        <v>0</v>
      </c>
      <c r="AX28" s="196" t="n">
        <f aca="false">SUM(AX25:AX27)</f>
        <v>0</v>
      </c>
      <c r="AY28" s="196" t="n">
        <f aca="false">SUM(AY25:AY27)</f>
        <v>0</v>
      </c>
      <c r="AZ28" s="176" t="n">
        <f aca="false">+O28-P28</f>
        <v>3539439424</v>
      </c>
      <c r="BA28" s="176" t="n">
        <f aca="false">+P28-Q28</f>
        <v>750821128</v>
      </c>
      <c r="BB28" s="177" t="n">
        <f aca="false">+R28-S28</f>
        <v>5998037.00347275</v>
      </c>
      <c r="BC28" s="178" t="n">
        <f aca="false">+[2]Actividades!P28-P28</f>
        <v>-310655876.949218</v>
      </c>
      <c r="BD28" s="176" t="n">
        <f aca="false">+[2]Actividades!Q28-Q28</f>
        <v>262410828.094258</v>
      </c>
      <c r="BE28" s="176" t="n">
        <f aca="false">+[2]Actividades!R28-R28</f>
        <v>105773011.751164</v>
      </c>
      <c r="BF28" s="177" t="n">
        <f aca="false">+[2]Actividades!S28-S28</f>
        <v>81824837.2618367</v>
      </c>
    </row>
    <row r="29" s="2" customFormat="true" ht="156" hidden="false" customHeight="true" outlineLevel="2" collapsed="false">
      <c r="A29" s="160"/>
      <c r="B29" s="160" t="s">
        <v>95</v>
      </c>
      <c r="C29" s="161" t="n">
        <v>874</v>
      </c>
      <c r="D29" s="162" t="s">
        <v>176</v>
      </c>
      <c r="E29" s="161" t="n">
        <v>11</v>
      </c>
      <c r="F29" s="162" t="s">
        <v>177</v>
      </c>
      <c r="G29" s="164"/>
      <c r="H29" s="164" t="s">
        <v>55</v>
      </c>
      <c r="I29" s="165"/>
      <c r="J29" s="165"/>
      <c r="K29" s="162" t="s">
        <v>178</v>
      </c>
      <c r="L29" s="201" t="n">
        <v>1</v>
      </c>
      <c r="M29" s="189" t="n">
        <f aca="false">+P29/O29</f>
        <v>0.978524458305252</v>
      </c>
      <c r="N29" s="168" t="n">
        <v>177826600</v>
      </c>
      <c r="O29" s="174" t="n">
        <f aca="false">+V29+Y29+AB29+AE29+AH29+AK29+AN29+AQ29+AT29+AW29</f>
        <v>317826600</v>
      </c>
      <c r="P29" s="174" t="n">
        <f aca="false">+W29+Z29+AC29+AF29+AI29+AL29+AO29+AR29+AU29+AX29</f>
        <v>311001101.6</v>
      </c>
      <c r="Q29" s="174" t="n">
        <f aca="false">+'[1]FUENTES-874'!S124</f>
        <v>48213706.8</v>
      </c>
      <c r="R29" s="208" t="n">
        <v>50617102</v>
      </c>
      <c r="S29" s="172" t="n">
        <f aca="false">+'[1]FUENTES-874'!H173</f>
        <v>48617756.3058428</v>
      </c>
      <c r="T29" s="190" t="s">
        <v>157</v>
      </c>
      <c r="U29" s="190" t="s">
        <v>158</v>
      </c>
      <c r="V29" s="174" t="n">
        <f aca="false">+'[1]FUENTES-874'!AE124</f>
        <v>317826600</v>
      </c>
      <c r="W29" s="174" t="n">
        <f aca="false">+'[1]FUENTES-874'!AM124</f>
        <v>311001101.6</v>
      </c>
      <c r="X29" s="173" t="n">
        <f aca="false">IF(V29=0,"",W29/V29)</f>
        <v>0.978524458305252</v>
      </c>
      <c r="Y29" s="174"/>
      <c r="Z29" s="175"/>
      <c r="AA29" s="173" t="str">
        <f aca="false">IF(Y29=0,"",Z29/Y29)</f>
        <v/>
      </c>
      <c r="AB29" s="175"/>
      <c r="AC29" s="175"/>
      <c r="AD29" s="173" t="str">
        <f aca="false">IF(AB29=0,"",AC29/AB29)</f>
        <v/>
      </c>
      <c r="AE29" s="175"/>
      <c r="AF29" s="175"/>
      <c r="AG29" s="173"/>
      <c r="AH29" s="175"/>
      <c r="AI29" s="175"/>
      <c r="AJ29" s="173" t="str">
        <f aca="false">IF(AH29=0,"",AI29/AH29)</f>
        <v/>
      </c>
      <c r="AK29" s="175"/>
      <c r="AL29" s="175"/>
      <c r="AM29" s="173" t="str">
        <f aca="false">IF(AK29=0,"",AL29/AK29)</f>
        <v/>
      </c>
      <c r="AN29" s="175"/>
      <c r="AO29" s="175"/>
      <c r="AP29" s="173" t="str">
        <f aca="false">IF(AN29=0,"",AO29/AN29)</f>
        <v/>
      </c>
      <c r="AQ29" s="175"/>
      <c r="AR29" s="175"/>
      <c r="AS29" s="173" t="str">
        <f aca="false">IF(AQ29=0,"",AR29/AQ29)</f>
        <v/>
      </c>
      <c r="AT29" s="175"/>
      <c r="AU29" s="175"/>
      <c r="AV29" s="173" t="str">
        <f aca="false">IF(AT29=0,"",AU29/AT29)</f>
        <v/>
      </c>
      <c r="AW29" s="175"/>
      <c r="AX29" s="175"/>
      <c r="AY29" s="173" t="str">
        <f aca="false">IF(AW29=0,"",AX29/AW29)</f>
        <v/>
      </c>
      <c r="AZ29" s="176" t="n">
        <f aca="false">+O29-P29</f>
        <v>6825498.40000004</v>
      </c>
      <c r="BA29" s="176" t="n">
        <f aca="false">+P29-Q29</f>
        <v>262787394.8</v>
      </c>
      <c r="BB29" s="177" t="n">
        <f aca="false">+R29-S29</f>
        <v>1999345.69415719</v>
      </c>
      <c r="BC29" s="178" t="n">
        <f aca="false">+[2]Actividades!P29-P29</f>
        <v>-118361534.406549</v>
      </c>
      <c r="BD29" s="176" t="n">
        <f aca="false">+[2]Actividades!Q29-Q29</f>
        <v>85174385.815264</v>
      </c>
      <c r="BE29" s="176" t="n">
        <f aca="false">+[2]Actividades!R29-R29</f>
        <v>78498143.2544949</v>
      </c>
      <c r="BF29" s="177" t="n">
        <f aca="false">+[2]Actividades!S29-S29</f>
        <v>65489152.3711743</v>
      </c>
    </row>
    <row r="30" s="2" customFormat="true" ht="409.5" hidden="false" customHeight="true" outlineLevel="2" collapsed="false">
      <c r="A30" s="160"/>
      <c r="B30" s="160" t="s">
        <v>95</v>
      </c>
      <c r="C30" s="161" t="n">
        <v>874</v>
      </c>
      <c r="D30" s="162" t="s">
        <v>176</v>
      </c>
      <c r="E30" s="161" t="n">
        <v>12</v>
      </c>
      <c r="F30" s="162" t="s">
        <v>179</v>
      </c>
      <c r="G30" s="164"/>
      <c r="H30" s="164" t="s">
        <v>55</v>
      </c>
      <c r="I30" s="165"/>
      <c r="J30" s="165"/>
      <c r="K30" s="162" t="s">
        <v>180</v>
      </c>
      <c r="L30" s="201" t="n">
        <v>0.75</v>
      </c>
      <c r="M30" s="201" t="n">
        <v>0.6</v>
      </c>
      <c r="N30" s="168" t="n">
        <v>0</v>
      </c>
      <c r="O30" s="186"/>
      <c r="P30" s="186"/>
      <c r="Q30" s="172"/>
      <c r="R30" s="168" t="n">
        <v>0</v>
      </c>
      <c r="S30" s="172"/>
      <c r="T30" s="184" t="s">
        <v>181</v>
      </c>
      <c r="U30" s="184" t="s">
        <v>103</v>
      </c>
      <c r="V30" s="174"/>
      <c r="W30" s="174"/>
      <c r="X30" s="173"/>
      <c r="Y30" s="175"/>
      <c r="Z30" s="175"/>
      <c r="AA30" s="173"/>
      <c r="AB30" s="175"/>
      <c r="AC30" s="175"/>
      <c r="AD30" s="173"/>
      <c r="AE30" s="175"/>
      <c r="AF30" s="175"/>
      <c r="AG30" s="173"/>
      <c r="AH30" s="175"/>
      <c r="AI30" s="175"/>
      <c r="AJ30" s="173"/>
      <c r="AK30" s="175"/>
      <c r="AL30" s="175"/>
      <c r="AM30" s="173"/>
      <c r="AN30" s="175"/>
      <c r="AO30" s="175"/>
      <c r="AP30" s="173"/>
      <c r="AQ30" s="175"/>
      <c r="AR30" s="175"/>
      <c r="AS30" s="173"/>
      <c r="AT30" s="175"/>
      <c r="AU30" s="175"/>
      <c r="AV30" s="173"/>
      <c r="AW30" s="175"/>
      <c r="AX30" s="175"/>
      <c r="AY30" s="173"/>
      <c r="AZ30" s="176" t="n">
        <f aca="false">+O30-P30</f>
        <v>0</v>
      </c>
      <c r="BA30" s="176" t="n">
        <f aca="false">+P30-Q30</f>
        <v>0</v>
      </c>
      <c r="BB30" s="177" t="n">
        <f aca="false">+R30-S30</f>
        <v>0</v>
      </c>
      <c r="BC30" s="178" t="n">
        <f aca="false">+[2]Actividades!P30-P30</f>
        <v>0</v>
      </c>
      <c r="BD30" s="176" t="n">
        <f aca="false">+[2]Actividades!Q30-Q30</f>
        <v>0</v>
      </c>
      <c r="BE30" s="176" t="n">
        <f aca="false">+[2]Actividades!R30-R30</f>
        <v>0</v>
      </c>
      <c r="BF30" s="177" t="n">
        <f aca="false">+[2]Actividades!S30-S30</f>
        <v>0</v>
      </c>
    </row>
    <row r="31" s="200" customFormat="true" ht="14.25" hidden="false" customHeight="true" outlineLevel="2" collapsed="false">
      <c r="A31" s="192"/>
      <c r="B31" s="192"/>
      <c r="C31" s="193"/>
      <c r="D31" s="218"/>
      <c r="E31" s="193"/>
      <c r="F31" s="194"/>
      <c r="G31" s="194"/>
      <c r="H31" s="217"/>
      <c r="I31" s="194"/>
      <c r="J31" s="194"/>
      <c r="K31" s="195"/>
      <c r="L31" s="219"/>
      <c r="M31" s="219"/>
      <c r="N31" s="196" t="n">
        <f aca="false">SUM(N29:N30)</f>
        <v>177826600</v>
      </c>
      <c r="O31" s="196" t="n">
        <f aca="false">SUM(O29:O30)</f>
        <v>317826600</v>
      </c>
      <c r="P31" s="196" t="n">
        <f aca="false">SUM(P29:P30)</f>
        <v>311001101.6</v>
      </c>
      <c r="Q31" s="196" t="n">
        <f aca="false">SUM(Q29:Q30)</f>
        <v>48213706.8</v>
      </c>
      <c r="R31" s="196" t="n">
        <f aca="false">SUM(R29:R30)</f>
        <v>50617102</v>
      </c>
      <c r="S31" s="196" t="n">
        <f aca="false">SUM(S29:S30)</f>
        <v>48617756.3058428</v>
      </c>
      <c r="T31" s="220"/>
      <c r="U31" s="198"/>
      <c r="V31" s="196" t="n">
        <f aca="false">SUM(V29:V30)</f>
        <v>317826600</v>
      </c>
      <c r="W31" s="196" t="n">
        <f aca="false">SUM(W29:W30)</f>
        <v>311001101.6</v>
      </c>
      <c r="X31" s="196" t="n">
        <f aca="false">SUM(X29:X30)</f>
        <v>0.978524458305252</v>
      </c>
      <c r="Y31" s="196" t="n">
        <f aca="false">SUM(Y29:Y30)</f>
        <v>0</v>
      </c>
      <c r="Z31" s="196" t="n">
        <f aca="false">SUM(Z29:Z30)</f>
        <v>0</v>
      </c>
      <c r="AA31" s="196" t="n">
        <f aca="false">SUM(AA29:AA30)</f>
        <v>0</v>
      </c>
      <c r="AB31" s="196" t="n">
        <f aca="false">SUM(AB29:AB30)</f>
        <v>0</v>
      </c>
      <c r="AC31" s="196" t="n">
        <f aca="false">SUM(AC29:AC30)</f>
        <v>0</v>
      </c>
      <c r="AD31" s="196" t="n">
        <f aca="false">SUM(AD29:AD30)</f>
        <v>0</v>
      </c>
      <c r="AE31" s="196" t="n">
        <f aca="false">SUM(AE29:AE30)</f>
        <v>0</v>
      </c>
      <c r="AF31" s="196" t="n">
        <f aca="false">SUM(AF29:AF30)</f>
        <v>0</v>
      </c>
      <c r="AG31" s="196" t="n">
        <f aca="false">SUM(AG29:AG30)</f>
        <v>0</v>
      </c>
      <c r="AH31" s="196" t="n">
        <f aca="false">SUM(AH29:AH30)</f>
        <v>0</v>
      </c>
      <c r="AI31" s="196" t="n">
        <f aca="false">SUM(AI29:AI30)</f>
        <v>0</v>
      </c>
      <c r="AJ31" s="196" t="n">
        <f aca="false">SUM(AJ29:AJ30)</f>
        <v>0</v>
      </c>
      <c r="AK31" s="196" t="n">
        <f aca="false">SUM(AK29:AK30)</f>
        <v>0</v>
      </c>
      <c r="AL31" s="196" t="n">
        <f aca="false">SUM(AL29:AL30)</f>
        <v>0</v>
      </c>
      <c r="AM31" s="196" t="n">
        <f aca="false">SUM(AM29:AM30)</f>
        <v>0</v>
      </c>
      <c r="AN31" s="196" t="n">
        <f aca="false">SUM(AN29:AN30)</f>
        <v>0</v>
      </c>
      <c r="AO31" s="196" t="n">
        <f aca="false">SUM(AO29:AO30)</f>
        <v>0</v>
      </c>
      <c r="AP31" s="196" t="n">
        <f aca="false">SUM(AP29:AP30)</f>
        <v>0</v>
      </c>
      <c r="AQ31" s="196" t="n">
        <f aca="false">SUM(AQ29:AQ30)</f>
        <v>0</v>
      </c>
      <c r="AR31" s="196" t="n">
        <f aca="false">SUM(AR29:AR30)</f>
        <v>0</v>
      </c>
      <c r="AS31" s="196" t="n">
        <f aca="false">SUM(AS29:AS30)</f>
        <v>0</v>
      </c>
      <c r="AT31" s="196" t="n">
        <f aca="false">SUM(AT29:AT30)</f>
        <v>0</v>
      </c>
      <c r="AU31" s="196" t="n">
        <f aca="false">SUM(AU29:AU30)</f>
        <v>0</v>
      </c>
      <c r="AV31" s="196" t="n">
        <f aca="false">SUM(AV29:AV30)</f>
        <v>0</v>
      </c>
      <c r="AW31" s="196" t="n">
        <f aca="false">SUM(AW29:AW30)</f>
        <v>0</v>
      </c>
      <c r="AX31" s="196" t="n">
        <f aca="false">SUM(AX29:AX30)</f>
        <v>0</v>
      </c>
      <c r="AY31" s="196" t="n">
        <f aca="false">SUM(AY29:AY30)</f>
        <v>0</v>
      </c>
      <c r="AZ31" s="176" t="n">
        <f aca="false">+O31-P31</f>
        <v>6825498.40000004</v>
      </c>
      <c r="BA31" s="176" t="n">
        <f aca="false">+P31-Q31</f>
        <v>262787394.8</v>
      </c>
      <c r="BB31" s="177" t="n">
        <f aca="false">+R31-S31</f>
        <v>1999345.69415719</v>
      </c>
      <c r="BC31" s="178" t="n">
        <f aca="false">+[2]Actividades!P31-P31</f>
        <v>-118361534.406549</v>
      </c>
      <c r="BD31" s="176" t="n">
        <f aca="false">+[2]Actividades!Q31-Q31</f>
        <v>85174385.815264</v>
      </c>
      <c r="BE31" s="176" t="n">
        <f aca="false">+[2]Actividades!R31-R31</f>
        <v>78498143.2544949</v>
      </c>
      <c r="BF31" s="177" t="n">
        <f aca="false">+[2]Actividades!S31-S31</f>
        <v>65489152.3711743</v>
      </c>
    </row>
    <row r="32" s="2" customFormat="true" ht="324.75" hidden="false" customHeight="true" outlineLevel="2" collapsed="false">
      <c r="A32" s="160"/>
      <c r="B32" s="160" t="s">
        <v>104</v>
      </c>
      <c r="C32" s="161" t="n">
        <v>874</v>
      </c>
      <c r="D32" s="162" t="s">
        <v>105</v>
      </c>
      <c r="E32" s="161" t="n">
        <v>13</v>
      </c>
      <c r="F32" s="162" t="s">
        <v>182</v>
      </c>
      <c r="G32" s="164"/>
      <c r="H32" s="164" t="s">
        <v>55</v>
      </c>
      <c r="I32" s="165"/>
      <c r="J32" s="165"/>
      <c r="K32" s="162" t="s">
        <v>183</v>
      </c>
      <c r="L32" s="221" t="n">
        <v>2</v>
      </c>
      <c r="M32" s="222" t="n">
        <v>1</v>
      </c>
      <c r="N32" s="168" t="n">
        <v>50000000</v>
      </c>
      <c r="O32" s="174" t="n">
        <f aca="false">+V32+Y32+AB32+AE32+AH32+AK32+AN32+AQ32+AT32+AW32</f>
        <v>0</v>
      </c>
      <c r="P32" s="174" t="n">
        <f aca="false">+W32+Z32+AC32+AF32+AI32+AL32+AO32+AR32+AU32+AX32</f>
        <v>0</v>
      </c>
      <c r="Q32" s="172"/>
      <c r="R32" s="183" t="n">
        <v>0</v>
      </c>
      <c r="S32" s="172"/>
      <c r="T32" s="184" t="s">
        <v>184</v>
      </c>
      <c r="U32" s="184" t="s">
        <v>185</v>
      </c>
      <c r="V32" s="172" t="n">
        <f aca="false">+'[1]FUENTES-874'!AE129</f>
        <v>0</v>
      </c>
      <c r="W32" s="172" t="n">
        <f aca="false">+'[1]FUENTES-874'!AM129</f>
        <v>0</v>
      </c>
      <c r="X32" s="173" t="str">
        <f aca="false">IF(V32=0,"",W32/V32)</f>
        <v/>
      </c>
      <c r="Y32" s="174" t="n">
        <f aca="false">+'[4]FUENTES-874'!BC125</f>
        <v>0</v>
      </c>
      <c r="Z32" s="175" t="n">
        <f aca="false">+'[4]FUENTES-874'!BK125</f>
        <v>0</v>
      </c>
      <c r="AA32" s="173" t="str">
        <f aca="false">IF(Y32=0,"",Z32/Y32)</f>
        <v/>
      </c>
      <c r="AB32" s="175"/>
      <c r="AC32" s="175"/>
      <c r="AD32" s="173" t="str">
        <f aca="false">IF(AB32=0,"",AC32/AB32)</f>
        <v/>
      </c>
      <c r="AE32" s="175"/>
      <c r="AF32" s="175"/>
      <c r="AG32" s="173"/>
      <c r="AH32" s="175"/>
      <c r="AI32" s="175"/>
      <c r="AJ32" s="173" t="str">
        <f aca="false">IF(AH32=0,"",AI32/AH32)</f>
        <v/>
      </c>
      <c r="AK32" s="175"/>
      <c r="AL32" s="175"/>
      <c r="AM32" s="173" t="str">
        <f aca="false">IF(AK32=0,"",AL32/AK32)</f>
        <v/>
      </c>
      <c r="AN32" s="175"/>
      <c r="AO32" s="175"/>
      <c r="AP32" s="173" t="str">
        <f aca="false">IF(AN32=0,"",AO32/AN32)</f>
        <v/>
      </c>
      <c r="AQ32" s="175"/>
      <c r="AR32" s="175"/>
      <c r="AS32" s="173" t="str">
        <f aca="false">IF(AQ32=0,"",AR32/AQ32)</f>
        <v/>
      </c>
      <c r="AT32" s="175"/>
      <c r="AU32" s="175"/>
      <c r="AV32" s="173" t="str">
        <f aca="false">IF(AT32=0,"",AU32/AT32)</f>
        <v/>
      </c>
      <c r="AW32" s="175"/>
      <c r="AX32" s="175"/>
      <c r="AY32" s="173" t="str">
        <f aca="false">IF(AW32=0,"",AX32/AW32)</f>
        <v/>
      </c>
      <c r="AZ32" s="176" t="n">
        <f aca="false">+O32-P32</f>
        <v>0</v>
      </c>
      <c r="BA32" s="176" t="n">
        <f aca="false">+P32-Q32</f>
        <v>0</v>
      </c>
      <c r="BB32" s="177" t="n">
        <f aca="false">+R32-S32</f>
        <v>0</v>
      </c>
      <c r="BC32" s="178" t="n">
        <f aca="false">+[2]Actividades!P32-P32</f>
        <v>0</v>
      </c>
      <c r="BD32" s="176" t="n">
        <f aca="false">+[2]Actividades!Q32-Q32</f>
        <v>0</v>
      </c>
      <c r="BE32" s="176" t="n">
        <f aca="false">+[2]Actividades!R32-R32</f>
        <v>0</v>
      </c>
      <c r="BF32" s="177" t="n">
        <f aca="false">+[2]Actividades!S32-S32</f>
        <v>0</v>
      </c>
    </row>
    <row r="33" s="200" customFormat="true" ht="14.25" hidden="false" customHeight="true" outlineLevel="2" collapsed="false">
      <c r="A33" s="192"/>
      <c r="B33" s="192"/>
      <c r="C33" s="193"/>
      <c r="D33" s="218"/>
      <c r="E33" s="193"/>
      <c r="F33" s="194"/>
      <c r="G33" s="194"/>
      <c r="H33" s="194"/>
      <c r="I33" s="194"/>
      <c r="J33" s="194"/>
      <c r="K33" s="195"/>
      <c r="L33" s="219"/>
      <c r="M33" s="219"/>
      <c r="N33" s="196" t="n">
        <f aca="false">SUM(N32)</f>
        <v>50000000</v>
      </c>
      <c r="O33" s="196" t="n">
        <f aca="false">SUM(O32)</f>
        <v>0</v>
      </c>
      <c r="P33" s="196" t="n">
        <f aca="false">SUM(P32)</f>
        <v>0</v>
      </c>
      <c r="Q33" s="196" t="n">
        <f aca="false">SUM(Q32)</f>
        <v>0</v>
      </c>
      <c r="R33" s="196" t="n">
        <f aca="false">SUM(R32)</f>
        <v>0</v>
      </c>
      <c r="S33" s="196" t="n">
        <f aca="false">SUM(S32)</f>
        <v>0</v>
      </c>
      <c r="T33" s="220"/>
      <c r="U33" s="198"/>
      <c r="V33" s="196" t="n">
        <f aca="false">SUM(V32)</f>
        <v>0</v>
      </c>
      <c r="W33" s="196" t="n">
        <f aca="false">SUM(W32)</f>
        <v>0</v>
      </c>
      <c r="X33" s="196" t="n">
        <f aca="false">SUM(X32)</f>
        <v>0</v>
      </c>
      <c r="Y33" s="196" t="n">
        <f aca="false">SUM(Y32)</f>
        <v>0</v>
      </c>
      <c r="Z33" s="196" t="n">
        <f aca="false">SUM(Z32)</f>
        <v>0</v>
      </c>
      <c r="AA33" s="196" t="n">
        <f aca="false">SUM(AA32)</f>
        <v>0</v>
      </c>
      <c r="AB33" s="196" t="n">
        <f aca="false">SUM(AB32)</f>
        <v>0</v>
      </c>
      <c r="AC33" s="196" t="n">
        <f aca="false">SUM(AC32)</f>
        <v>0</v>
      </c>
      <c r="AD33" s="196" t="n">
        <f aca="false">SUM(AD32)</f>
        <v>0</v>
      </c>
      <c r="AE33" s="196" t="n">
        <f aca="false">SUM(AE32)</f>
        <v>0</v>
      </c>
      <c r="AF33" s="196" t="n">
        <f aca="false">SUM(AF32)</f>
        <v>0</v>
      </c>
      <c r="AG33" s="196" t="n">
        <f aca="false">SUM(AG32)</f>
        <v>0</v>
      </c>
      <c r="AH33" s="196" t="n">
        <f aca="false">SUM(AH32)</f>
        <v>0</v>
      </c>
      <c r="AI33" s="196" t="n">
        <f aca="false">SUM(AI32)</f>
        <v>0</v>
      </c>
      <c r="AJ33" s="196" t="n">
        <f aca="false">SUM(AJ32)</f>
        <v>0</v>
      </c>
      <c r="AK33" s="196" t="n">
        <f aca="false">SUM(AK32)</f>
        <v>0</v>
      </c>
      <c r="AL33" s="196" t="n">
        <f aca="false">SUM(AL32)</f>
        <v>0</v>
      </c>
      <c r="AM33" s="196" t="n">
        <f aca="false">SUM(AM32)</f>
        <v>0</v>
      </c>
      <c r="AN33" s="196" t="n">
        <f aca="false">SUM(AN32)</f>
        <v>0</v>
      </c>
      <c r="AO33" s="196" t="n">
        <f aca="false">SUM(AO32)</f>
        <v>0</v>
      </c>
      <c r="AP33" s="196" t="n">
        <f aca="false">SUM(AP32)</f>
        <v>0</v>
      </c>
      <c r="AQ33" s="196" t="n">
        <f aca="false">SUM(AQ32)</f>
        <v>0</v>
      </c>
      <c r="AR33" s="196" t="n">
        <f aca="false">SUM(AR32)</f>
        <v>0</v>
      </c>
      <c r="AS33" s="196" t="n">
        <f aca="false">SUM(AS32)</f>
        <v>0</v>
      </c>
      <c r="AT33" s="196" t="n">
        <f aca="false">SUM(AT32)</f>
        <v>0</v>
      </c>
      <c r="AU33" s="196" t="n">
        <f aca="false">SUM(AU32)</f>
        <v>0</v>
      </c>
      <c r="AV33" s="196" t="n">
        <f aca="false">SUM(AV32)</f>
        <v>0</v>
      </c>
      <c r="AW33" s="196" t="n">
        <f aca="false">SUM(AW32)</f>
        <v>0</v>
      </c>
      <c r="AX33" s="196" t="n">
        <f aca="false">SUM(AX32)</f>
        <v>0</v>
      </c>
      <c r="AY33" s="196" t="n">
        <f aca="false">SUM(AY32)</f>
        <v>0</v>
      </c>
      <c r="AZ33" s="176" t="n">
        <f aca="false">+O33-P33</f>
        <v>0</v>
      </c>
      <c r="BA33" s="176" t="n">
        <f aca="false">+P33-Q33</f>
        <v>0</v>
      </c>
      <c r="BB33" s="177" t="n">
        <f aca="false">+R33-S33</f>
        <v>0</v>
      </c>
      <c r="BC33" s="178" t="n">
        <f aca="false">+[2]Actividades!P33-P33</f>
        <v>0</v>
      </c>
      <c r="BD33" s="176" t="n">
        <f aca="false">+[2]Actividades!Q33-Q33</f>
        <v>0</v>
      </c>
      <c r="BE33" s="176" t="n">
        <f aca="false">+[2]Actividades!R33-R33</f>
        <v>0</v>
      </c>
      <c r="BF33" s="177" t="n">
        <f aca="false">+[2]Actividades!S33-S33</f>
        <v>0</v>
      </c>
    </row>
    <row r="34" s="232" customFormat="true" ht="14.25" hidden="false" customHeight="true" outlineLevel="0" collapsed="false">
      <c r="A34" s="223" t="s">
        <v>186</v>
      </c>
      <c r="B34" s="223"/>
      <c r="C34" s="224"/>
      <c r="D34" s="224"/>
      <c r="E34" s="224"/>
      <c r="F34" s="225"/>
      <c r="G34" s="225"/>
      <c r="H34" s="225"/>
      <c r="I34" s="225"/>
      <c r="J34" s="225"/>
      <c r="K34" s="226"/>
      <c r="L34" s="227"/>
      <c r="M34" s="228"/>
      <c r="N34" s="229" t="n">
        <f aca="false">+N21+N24+N28+N31+N33</f>
        <v>944159519000</v>
      </c>
      <c r="O34" s="229" t="n">
        <f aca="false">+O21+O24+O28+O31+O33</f>
        <v>943673811000</v>
      </c>
      <c r="P34" s="229" t="n">
        <f aca="false">+P21+P24+P28+P31+P33</f>
        <v>485347883715</v>
      </c>
      <c r="Q34" s="229" t="n">
        <f aca="false">+Q21+Q24+Q28+Q31+Q33</f>
        <v>406718925734</v>
      </c>
      <c r="R34" s="229" t="n">
        <f aca="false">+R21+R24+R28+R31+R33</f>
        <v>1405786994</v>
      </c>
      <c r="S34" s="229" t="n">
        <f aca="false">+S21+S24+S28+S31+S33</f>
        <v>837039887</v>
      </c>
      <c r="T34" s="229" t="n">
        <f aca="false">SUBTOTAL(9,T16:T33)</f>
        <v>0</v>
      </c>
      <c r="U34" s="229" t="n">
        <f aca="false">SUBTOTAL(9,U16:U33)</f>
        <v>0</v>
      </c>
      <c r="V34" s="229" t="n">
        <f aca="false">+V21+V24+V28+V31+V33</f>
        <v>32567870000</v>
      </c>
      <c r="W34" s="229" t="n">
        <f aca="false">+W21+W24+W28+W31+W33</f>
        <v>22419165880</v>
      </c>
      <c r="X34" s="229" t="n">
        <f aca="false">+X21+X24+X28+X31+X33</f>
        <v>3.59058457736546</v>
      </c>
      <c r="Y34" s="229" t="n">
        <f aca="false">+Y21+Y24+Y28+Y31+Y33</f>
        <v>0</v>
      </c>
      <c r="Z34" s="229" t="n">
        <f aca="false">+Z21+Z24+Z28+Z31+Z33</f>
        <v>0</v>
      </c>
      <c r="AA34" s="229" t="n">
        <f aca="false">+AA21+AA24+AA28+AA31+AA33</f>
        <v>0</v>
      </c>
      <c r="AB34" s="229" t="n">
        <f aca="false">+AB21+AB24+AB28+AB31+AB33</f>
        <v>271380488000</v>
      </c>
      <c r="AC34" s="229" t="n">
        <f aca="false">+AC21+AC24+AC28+AC31+AC33</f>
        <v>151934033430</v>
      </c>
      <c r="AD34" s="230" t="n">
        <f aca="false">+AD21+AD24+AD28+AD31+AD33</f>
        <v>0.559856143489579</v>
      </c>
      <c r="AE34" s="229" t="n">
        <f aca="false">+AE21+AE24+AE28+AE31+AE33</f>
        <v>0</v>
      </c>
      <c r="AF34" s="229" t="n">
        <f aca="false">+AF21+AF24+AF28+AF31+AF33</f>
        <v>0</v>
      </c>
      <c r="AG34" s="229" t="n">
        <f aca="false">+AG21+AG24+AG28+AG31+AG33</f>
        <v>0</v>
      </c>
      <c r="AH34" s="229" t="n">
        <f aca="false">+AH21+AH24+AH28+AH31+AH33</f>
        <v>502244560000</v>
      </c>
      <c r="AI34" s="229" t="n">
        <f aca="false">+AI21+AI24+AI28+AI31+AI33</f>
        <v>250168764443</v>
      </c>
      <c r="AJ34" s="230" t="n">
        <f aca="false">+AJ21+AJ24+AJ28+AJ31+AJ33</f>
        <v>0.998087585108595</v>
      </c>
      <c r="AK34" s="229" t="n">
        <f aca="false">+AK21+AK24+AK28+AK31+AK33</f>
        <v>0</v>
      </c>
      <c r="AL34" s="229" t="n">
        <f aca="false">+AL21+AL24+AL28+AL31+AL33</f>
        <v>0</v>
      </c>
      <c r="AM34" s="229" t="n">
        <f aca="false">+AM21+AM24+AM28+AM31+AM33</f>
        <v>0</v>
      </c>
      <c r="AN34" s="229" t="n">
        <f aca="false">+AN21+AN24+AN28+AN31+AN33</f>
        <v>124352134000</v>
      </c>
      <c r="AO34" s="229" t="n">
        <f aca="false">+AO21+AO24+AO28+AO31+AO33</f>
        <v>54094881134</v>
      </c>
      <c r="AP34" s="231" t="n">
        <f aca="false">+AP21+AP24+AP28+AP31+AP33</f>
        <v>0.435013693725594</v>
      </c>
      <c r="AQ34" s="229" t="n">
        <f aca="false">+AQ21+AQ24+AQ28+AQ31+AQ33</f>
        <v>728759000</v>
      </c>
      <c r="AR34" s="229" t="n">
        <f aca="false">+AR21+AR24+AR28+AR31+AR33</f>
        <v>313895312</v>
      </c>
      <c r="AS34" s="229" t="n">
        <f aca="false">+AS21+AS24+AS28+AS31+AS33</f>
        <v>0.430725811962528</v>
      </c>
      <c r="AT34" s="229" t="n">
        <f aca="false">+AT21+AT24+AT28+AT31+AT33</f>
        <v>12400000000</v>
      </c>
      <c r="AU34" s="229" t="n">
        <f aca="false">+AU21+AU24+AU28+AU31+AU33</f>
        <v>6417143516</v>
      </c>
      <c r="AV34" s="229" t="n">
        <f aca="false">+AV21+AV24+AV28+AV31+AV33</f>
        <v>0.722646251343741</v>
      </c>
      <c r="AW34" s="229" t="n">
        <f aca="false">+AW21+AW24+AW28+AW31+AW33</f>
        <v>0</v>
      </c>
      <c r="AX34" s="229" t="n">
        <f aca="false">+AX21+AX24+AX28+AX31+AX33</f>
        <v>0</v>
      </c>
      <c r="AY34" s="229" t="n">
        <f aca="false">+AY21+AY24+AY28+AY31+AY33</f>
        <v>0</v>
      </c>
      <c r="AZ34" s="176" t="n">
        <f aca="false">+O34-P34</f>
        <v>458325927285</v>
      </c>
      <c r="BA34" s="176" t="n">
        <f aca="false">+P34-Q34</f>
        <v>78628957981</v>
      </c>
      <c r="BB34" s="177" t="n">
        <f aca="false">+R34-S34</f>
        <v>568747107</v>
      </c>
      <c r="BC34" s="178" t="n">
        <f aca="false">+[2]Actividades!P34-P34</f>
        <v>282869397071</v>
      </c>
      <c r="BD34" s="176" t="n">
        <f aca="false">+[2]Actividades!Q34-Q34</f>
        <v>345328484282</v>
      </c>
      <c r="BE34" s="176" t="n">
        <f aca="false">+[2]Actividades!R34-R34</f>
        <v>15240562780</v>
      </c>
      <c r="BF34" s="177" t="n">
        <f aca="false">+[2]Actividades!S34-S34</f>
        <v>12765976489</v>
      </c>
    </row>
    <row r="35" customFormat="false" ht="14.25" hidden="false" customHeight="true" outlineLevel="0" collapsed="false">
      <c r="N35" s="141" t="n">
        <f aca="false">+'Metas inversión 874'!Q100</f>
        <v>0</v>
      </c>
      <c r="O35" s="141" t="n">
        <f aca="false">+'Metas inversión 874'!R100</f>
        <v>0</v>
      </c>
      <c r="P35" s="141" t="n">
        <f aca="false">+'Metas inversión 874'!S100</f>
        <v>0</v>
      </c>
      <c r="Q35" s="141" t="n">
        <f aca="false">+'Metas inversión 874'!T100</f>
        <v>0</v>
      </c>
      <c r="R35" s="141" t="n">
        <f aca="false">+'Metas inversión 874'!U100</f>
        <v>0</v>
      </c>
      <c r="S35" s="141" t="n">
        <f aca="false">+'Metas inversión 874'!V100</f>
        <v>0</v>
      </c>
      <c r="V35" s="233" t="n">
        <f aca="false">+O35</f>
        <v>0</v>
      </c>
      <c r="W35" s="233" t="n">
        <f aca="false">+P35</f>
        <v>0</v>
      </c>
    </row>
    <row r="36" customFormat="false" ht="14.25" hidden="false" customHeight="true" outlineLevel="0" collapsed="false">
      <c r="N36" s="141" t="n">
        <f aca="false">+N34-N35</f>
        <v>944159519000</v>
      </c>
      <c r="O36" s="141" t="n">
        <f aca="false">+O34-O35</f>
        <v>943673811000</v>
      </c>
      <c r="P36" s="141" t="n">
        <f aca="false">+P34-P35</f>
        <v>485347883715</v>
      </c>
      <c r="Q36" s="141" t="n">
        <f aca="false">+Q34-Q35</f>
        <v>406718925734</v>
      </c>
      <c r="R36" s="234" t="n">
        <f aca="false">+R34-R35</f>
        <v>1405786994</v>
      </c>
      <c r="S36" s="141" t="n">
        <f aca="false">+S34-S35</f>
        <v>837039887</v>
      </c>
      <c r="V36" s="233" t="n">
        <f aca="false">+V34+AB34+AH34+AN34+AQ34+AT34</f>
        <v>943673811000</v>
      </c>
      <c r="W36" s="233" t="n">
        <f aca="false">+W34+AC34+AI34+AO34+AR34+AU34</f>
        <v>485347883715</v>
      </c>
    </row>
    <row r="37" customFormat="false" ht="14.25" hidden="false" customHeight="true" outlineLevel="0" collapsed="false">
      <c r="O37" s="235"/>
      <c r="V37" s="233" t="n">
        <f aca="false">+V35-V36</f>
        <v>-943673811000</v>
      </c>
      <c r="W37" s="233" t="n">
        <f aca="false">+W35-W36</f>
        <v>-485347883715</v>
      </c>
    </row>
    <row r="38" customFormat="false" ht="14.25" hidden="false" customHeight="true" outlineLevel="0" collapsed="false">
      <c r="O38" s="236"/>
    </row>
    <row r="41" customFormat="false" ht="14.25" hidden="false" customHeight="true" outlineLevel="0" collapsed="false">
      <c r="O41" s="236"/>
    </row>
    <row r="42" customFormat="false" ht="14.25" hidden="false" customHeight="true" outlineLevel="0" collapsed="false">
      <c r="O42" s="236"/>
    </row>
    <row r="43" customFormat="false" ht="14.25" hidden="false" customHeight="true" outlineLevel="0" collapsed="false">
      <c r="O43" s="236"/>
    </row>
    <row r="44" customFormat="false" ht="14.25" hidden="false" customHeight="true" outlineLevel="0" collapsed="false">
      <c r="O44" s="236"/>
    </row>
    <row r="45" customFormat="false" ht="14.25" hidden="false" customHeight="true" outlineLevel="0" collapsed="false">
      <c r="O45" s="236"/>
    </row>
    <row r="46" customFormat="false" ht="14.25" hidden="false" customHeight="true" outlineLevel="0" collapsed="false">
      <c r="O46" s="236"/>
    </row>
  </sheetData>
  <sheetProtection sheet="true" password="c61f"/>
  <autoFilter ref="A15:AS33"/>
  <mergeCells count="32">
    <mergeCell ref="A1:C8"/>
    <mergeCell ref="D1:I8"/>
    <mergeCell ref="J1:M8"/>
    <mergeCell ref="N1:O8"/>
    <mergeCell ref="P1:R8"/>
    <mergeCell ref="S1:AA8"/>
    <mergeCell ref="AB1:AE8"/>
    <mergeCell ref="AH1:AJ8"/>
    <mergeCell ref="AK1:AR8"/>
    <mergeCell ref="AS1:AV8"/>
    <mergeCell ref="AW1:AY8"/>
    <mergeCell ref="B14:B15"/>
    <mergeCell ref="C14:C15"/>
    <mergeCell ref="E14:E15"/>
    <mergeCell ref="F14:F15"/>
    <mergeCell ref="G14:I14"/>
    <mergeCell ref="L14:M14"/>
    <mergeCell ref="N14:O14"/>
    <mergeCell ref="P14:Q14"/>
    <mergeCell ref="R14:S14"/>
    <mergeCell ref="T14:T15"/>
    <mergeCell ref="U14:U15"/>
    <mergeCell ref="V14:X14"/>
    <mergeCell ref="Y14:AA14"/>
    <mergeCell ref="AB14:AD14"/>
    <mergeCell ref="AE14:AG14"/>
    <mergeCell ref="AH14:AJ14"/>
    <mergeCell ref="AK14:AM14"/>
    <mergeCell ref="AN14:AP14"/>
    <mergeCell ref="AQ14:AS14"/>
    <mergeCell ref="AT14:AV14"/>
    <mergeCell ref="AW14:AY14"/>
  </mergeCells>
  <printOptions headings="false" gridLines="false" gridLinesSet="true" horizontalCentered="true" verticalCentered="false"/>
  <pageMargins left="0.157638888888889" right="0.157638888888889" top="0.39375" bottom="0.329861111111111"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H482"/>
  <sheetViews>
    <sheetView showFormulas="false" showGridLines="false" showRowColHeaders="true" showZeros="true" rightToLeft="false" tabSelected="false" showOutlineSymbols="true" defaultGridColor="true" view="normal" topLeftCell="H1" colorId="64" zoomScale="70" zoomScaleNormal="70" zoomScalePageLayoutView="100" workbookViewId="0">
      <selection pane="topLeft" activeCell="Q7" activeCellId="0" sqref="Q7:Q22"/>
    </sheetView>
  </sheetViews>
  <sheetFormatPr defaultColWidth="11.41796875" defaultRowHeight="15" zeroHeight="false" outlineLevelRow="0" outlineLevelCol="0"/>
  <cols>
    <col collapsed="false" customWidth="true" hidden="true" outlineLevel="0" max="1" min="1" style="237" width="16.84"/>
    <col collapsed="false" customWidth="true" hidden="true" outlineLevel="0" max="2" min="2" style="237" width="19.85"/>
    <col collapsed="false" customWidth="true" hidden="true" outlineLevel="0" max="3" min="3" style="237" width="18.85"/>
    <col collapsed="false" customWidth="true" hidden="true" outlineLevel="0" max="4" min="4" style="237" width="10.97"/>
    <col collapsed="false" customWidth="true" hidden="true" outlineLevel="0" max="5" min="5" style="237" width="4.85"/>
    <col collapsed="false" customWidth="true" hidden="true" outlineLevel="0" max="6" min="6" style="237" width="5.71"/>
    <col collapsed="false" customWidth="true" hidden="true" outlineLevel="0" max="7" min="7" style="237" width="6.28"/>
    <col collapsed="false" customWidth="true" hidden="false" outlineLevel="0" max="8" min="8" style="238" width="9.28"/>
    <col collapsed="false" customWidth="true" hidden="false" outlineLevel="0" max="9" min="9" style="238" width="28.7"/>
    <col collapsed="false" customWidth="true" hidden="false" outlineLevel="0" max="10" min="10" style="238" width="8.85"/>
    <col collapsed="false" customWidth="true" hidden="false" outlineLevel="0" max="12" min="11" style="238" width="13.7"/>
    <col collapsed="false" customWidth="true" hidden="false" outlineLevel="0" max="13" min="13" style="238" width="14.99"/>
    <col collapsed="false" customWidth="true" hidden="false" outlineLevel="0" max="14" min="14" style="238" width="17.7"/>
    <col collapsed="false" customWidth="true" hidden="false" outlineLevel="0" max="15" min="15" style="238" width="16.13"/>
    <col collapsed="false" customWidth="true" hidden="false" outlineLevel="0" max="16" min="16" style="239" width="15.85"/>
    <col collapsed="false" customWidth="true" hidden="false" outlineLevel="0" max="17" min="17" style="237" width="21.99"/>
    <col collapsed="false" customWidth="true" hidden="false" outlineLevel="0" max="18" min="18" style="237" width="23.14"/>
    <col collapsed="false" customWidth="true" hidden="false" outlineLevel="0" max="19" min="19" style="237" width="23.99"/>
    <col collapsed="false" customWidth="true" hidden="false" outlineLevel="0" max="20" min="20" style="237" width="20.99"/>
    <col collapsed="false" customWidth="true" hidden="false" outlineLevel="0" max="21" min="21" style="237" width="25.7"/>
    <col collapsed="false" customWidth="true" hidden="false" outlineLevel="0" max="22" min="22" style="237" width="21.28"/>
    <col collapsed="false" customWidth="true" hidden="false" outlineLevel="0" max="23" min="23" style="237" width="50.7"/>
    <col collapsed="false" customWidth="true" hidden="false" outlineLevel="0" max="24" min="24" style="237" width="56.85"/>
    <col collapsed="false" customWidth="true" hidden="false" outlineLevel="0" max="25" min="25" style="237" width="62.85"/>
    <col collapsed="false" customWidth="true" hidden="false" outlineLevel="0" max="26" min="26" style="237" width="50.7"/>
    <col collapsed="false" customWidth="true" hidden="false" outlineLevel="0" max="27" min="27" style="237" width="62.99"/>
    <col collapsed="false" customWidth="true" hidden="false" outlineLevel="0" max="28" min="28" style="240" width="35.28"/>
    <col collapsed="false" customWidth="true" hidden="false" outlineLevel="0" max="43" min="29" style="237" width="10.71"/>
    <col collapsed="false" customWidth="true" hidden="false" outlineLevel="0" max="47" min="44" style="237" width="21.28"/>
    <col collapsed="false" customWidth="true" hidden="false" outlineLevel="0" max="48" min="48" style="241" width="13.7"/>
    <col collapsed="false" customWidth="true" hidden="false" outlineLevel="0" max="49" min="49" style="242" width="24.56"/>
    <col collapsed="false" customWidth="true" hidden="false" outlineLevel="0" max="50" min="50" style="243" width="25.99"/>
    <col collapsed="false" customWidth="true" hidden="false" outlineLevel="0" max="53" min="51" style="243" width="21.56"/>
    <col collapsed="false" customWidth="true" hidden="false" outlineLevel="0" max="54" min="54" style="237" width="18.85"/>
    <col collapsed="false" customWidth="true" hidden="false" outlineLevel="0" max="55" min="55" style="237" width="21.56"/>
    <col collapsed="false" customWidth="true" hidden="false" outlineLevel="0" max="56" min="56" style="237" width="20.41"/>
    <col collapsed="false" customWidth="true" hidden="false" outlineLevel="0" max="57" min="57" style="237" width="17.99"/>
    <col collapsed="false" customWidth="true" hidden="false" outlineLevel="0" max="58" min="58" style="237" width="19.14"/>
    <col collapsed="false" customWidth="true" hidden="false" outlineLevel="0" max="59" min="59" style="237" width="19.99"/>
    <col collapsed="false" customWidth="true" hidden="false" outlineLevel="0" max="60" min="60" style="238" width="23.7"/>
    <col collapsed="false" customWidth="false" hidden="false" outlineLevel="0" max="257" min="61" style="238" width="11.42"/>
  </cols>
  <sheetData>
    <row r="1" customFormat="false" ht="15" hidden="false" customHeight="false" outlineLevel="0" collapsed="false">
      <c r="I1" s="244" t="s">
        <v>187</v>
      </c>
      <c r="J1" s="244"/>
      <c r="AW1" s="237"/>
      <c r="AX1" s="237"/>
      <c r="AY1" s="237"/>
      <c r="AZ1" s="237"/>
      <c r="BA1" s="237"/>
    </row>
    <row r="2" customFormat="false" ht="15" hidden="false" customHeight="false" outlineLevel="0" collapsed="false">
      <c r="I2" s="244" t="s">
        <v>188</v>
      </c>
      <c r="J2" s="244"/>
      <c r="AW2" s="237"/>
      <c r="AX2" s="237"/>
      <c r="AY2" s="237"/>
      <c r="AZ2" s="237"/>
      <c r="BA2" s="237"/>
    </row>
    <row r="3" customFormat="false" ht="15" hidden="false" customHeight="false" outlineLevel="0" collapsed="false">
      <c r="I3" s="244" t="s">
        <v>189</v>
      </c>
      <c r="J3" s="244"/>
      <c r="AW3" s="237"/>
      <c r="AX3" s="237"/>
      <c r="AY3" s="237"/>
      <c r="AZ3" s="237"/>
      <c r="BA3" s="237"/>
      <c r="BC3" s="245"/>
    </row>
    <row r="4" customFormat="false" ht="15.75" hidden="false" customHeight="false" outlineLevel="0" collapsed="false">
      <c r="I4" s="244" t="s">
        <v>190</v>
      </c>
      <c r="J4" s="244"/>
      <c r="AW4" s="237"/>
      <c r="AX4" s="237"/>
      <c r="AY4" s="237"/>
      <c r="AZ4" s="237"/>
      <c r="BA4" s="237"/>
    </row>
    <row r="5" customFormat="false" ht="22.5" hidden="false" customHeight="true" outlineLevel="0" collapsed="false">
      <c r="G5" s="15" t="s">
        <v>7</v>
      </c>
      <c r="H5" s="246" t="s">
        <v>8</v>
      </c>
      <c r="I5" s="247" t="s">
        <v>9</v>
      </c>
      <c r="J5" s="246" t="s">
        <v>10</v>
      </c>
      <c r="K5" s="246"/>
      <c r="L5" s="246"/>
      <c r="M5" s="246"/>
      <c r="N5" s="246"/>
      <c r="O5" s="248" t="s">
        <v>11</v>
      </c>
      <c r="P5" s="248"/>
      <c r="Q5" s="248" t="s">
        <v>12</v>
      </c>
      <c r="R5" s="248"/>
      <c r="S5" s="248" t="s">
        <v>13</v>
      </c>
      <c r="T5" s="248"/>
      <c r="U5" s="249" t="s">
        <v>14</v>
      </c>
      <c r="V5" s="249"/>
      <c r="W5" s="250" t="s">
        <v>15</v>
      </c>
      <c r="X5" s="250" t="s">
        <v>16</v>
      </c>
      <c r="Y5" s="250" t="s">
        <v>17</v>
      </c>
      <c r="Z5" s="250" t="s">
        <v>18</v>
      </c>
      <c r="AA5" s="250" t="s">
        <v>19</v>
      </c>
      <c r="AB5" s="250" t="s">
        <v>20</v>
      </c>
      <c r="AC5" s="250" t="s">
        <v>21</v>
      </c>
      <c r="AD5" s="250"/>
      <c r="AE5" s="250" t="s">
        <v>22</v>
      </c>
      <c r="AF5" s="250"/>
      <c r="AG5" s="250" t="s">
        <v>23</v>
      </c>
      <c r="AH5" s="250"/>
      <c r="AI5" s="250" t="s">
        <v>24</v>
      </c>
      <c r="AJ5" s="250"/>
      <c r="AK5" s="250" t="s">
        <v>25</v>
      </c>
      <c r="AL5" s="250"/>
      <c r="AM5" s="250" t="s">
        <v>26</v>
      </c>
      <c r="AN5" s="250"/>
      <c r="AO5" s="250" t="s">
        <v>27</v>
      </c>
      <c r="AP5" s="250"/>
      <c r="AQ5" s="250" t="s">
        <v>29</v>
      </c>
      <c r="AR5" s="250"/>
      <c r="AS5" s="251"/>
      <c r="AT5" s="251"/>
      <c r="AU5" s="251"/>
      <c r="AV5" s="252"/>
      <c r="AW5" s="253"/>
      <c r="AX5" s="253"/>
      <c r="AY5" s="253"/>
      <c r="AZ5" s="253"/>
      <c r="BA5" s="253"/>
      <c r="BB5" s="248" t="s">
        <v>12</v>
      </c>
      <c r="BC5" s="248"/>
      <c r="BD5" s="248" t="s">
        <v>13</v>
      </c>
      <c r="BE5" s="248"/>
      <c r="BF5" s="248" t="s">
        <v>14</v>
      </c>
      <c r="BG5" s="248"/>
    </row>
    <row r="6" customFormat="false" ht="25.5" hidden="false" customHeight="true" outlineLevel="0" collapsed="false">
      <c r="A6" s="156" t="s">
        <v>30</v>
      </c>
      <c r="B6" s="156" t="s">
        <v>8</v>
      </c>
      <c r="C6" s="156" t="s">
        <v>31</v>
      </c>
      <c r="D6" s="156" t="s">
        <v>32</v>
      </c>
      <c r="E6" s="156" t="s">
        <v>33</v>
      </c>
      <c r="F6" s="156" t="s">
        <v>34</v>
      </c>
      <c r="G6" s="15"/>
      <c r="H6" s="246"/>
      <c r="I6" s="247"/>
      <c r="J6" s="254" t="s">
        <v>35</v>
      </c>
      <c r="K6" s="254" t="s">
        <v>36</v>
      </c>
      <c r="L6" s="254" t="s">
        <v>37</v>
      </c>
      <c r="M6" s="254" t="s">
        <v>38</v>
      </c>
      <c r="N6" s="254" t="s">
        <v>39</v>
      </c>
      <c r="O6" s="250" t="s">
        <v>40</v>
      </c>
      <c r="P6" s="250" t="s">
        <v>41</v>
      </c>
      <c r="Q6" s="250" t="s">
        <v>42</v>
      </c>
      <c r="R6" s="250" t="s">
        <v>43</v>
      </c>
      <c r="S6" s="250" t="s">
        <v>44</v>
      </c>
      <c r="T6" s="250" t="s">
        <v>45</v>
      </c>
      <c r="U6" s="250" t="s">
        <v>191</v>
      </c>
      <c r="V6" s="250" t="s">
        <v>45</v>
      </c>
      <c r="W6" s="250"/>
      <c r="X6" s="250"/>
      <c r="Y6" s="250"/>
      <c r="Z6" s="250"/>
      <c r="AA6" s="250"/>
      <c r="AB6" s="250"/>
      <c r="AC6" s="250" t="s">
        <v>47</v>
      </c>
      <c r="AD6" s="250" t="s">
        <v>48</v>
      </c>
      <c r="AE6" s="250" t="s">
        <v>47</v>
      </c>
      <c r="AF6" s="250" t="s">
        <v>48</v>
      </c>
      <c r="AG6" s="250" t="s">
        <v>47</v>
      </c>
      <c r="AH6" s="250" t="s">
        <v>48</v>
      </c>
      <c r="AI6" s="250" t="s">
        <v>47</v>
      </c>
      <c r="AJ6" s="250" t="s">
        <v>48</v>
      </c>
      <c r="AK6" s="250" t="s">
        <v>47</v>
      </c>
      <c r="AL6" s="250" t="s">
        <v>48</v>
      </c>
      <c r="AM6" s="250" t="s">
        <v>47</v>
      </c>
      <c r="AN6" s="250" t="s">
        <v>48</v>
      </c>
      <c r="AO6" s="250" t="s">
        <v>47</v>
      </c>
      <c r="AP6" s="250" t="s">
        <v>48</v>
      </c>
      <c r="AQ6" s="250" t="s">
        <v>47</v>
      </c>
      <c r="AR6" s="250" t="s">
        <v>48</v>
      </c>
      <c r="AS6" s="251"/>
      <c r="AT6" s="251"/>
      <c r="AU6" s="251"/>
      <c r="AV6" s="252"/>
      <c r="AW6" s="255" t="s">
        <v>192</v>
      </c>
      <c r="AX6" s="255" t="s">
        <v>193</v>
      </c>
      <c r="AY6" s="255" t="s">
        <v>194</v>
      </c>
      <c r="AZ6" s="255" t="s">
        <v>46</v>
      </c>
      <c r="BA6" s="255" t="s">
        <v>195</v>
      </c>
      <c r="BB6" s="250" t="s">
        <v>42</v>
      </c>
      <c r="BC6" s="250" t="s">
        <v>43</v>
      </c>
      <c r="BD6" s="250" t="s">
        <v>44</v>
      </c>
      <c r="BE6" s="250" t="s">
        <v>45</v>
      </c>
      <c r="BF6" s="250" t="s">
        <v>46</v>
      </c>
      <c r="BG6" s="250" t="s">
        <v>45</v>
      </c>
    </row>
    <row r="7" customFormat="false" ht="15.75" hidden="false" customHeight="true" outlineLevel="0" collapsed="false">
      <c r="A7" s="53" t="s">
        <v>49</v>
      </c>
      <c r="B7" s="53" t="s">
        <v>50</v>
      </c>
      <c r="C7" s="53" t="s">
        <v>51</v>
      </c>
      <c r="D7" s="53" t="s">
        <v>52</v>
      </c>
      <c r="E7" s="53" t="s">
        <v>53</v>
      </c>
      <c r="F7" s="53" t="s">
        <v>53</v>
      </c>
      <c r="G7" s="256" t="n">
        <v>11</v>
      </c>
      <c r="H7" s="257" t="n">
        <v>885</v>
      </c>
      <c r="I7" s="258" t="s">
        <v>196</v>
      </c>
      <c r="J7" s="259" t="s">
        <v>55</v>
      </c>
      <c r="K7" s="260"/>
      <c r="L7" s="259"/>
      <c r="M7" s="259" t="n">
        <v>0</v>
      </c>
      <c r="N7" s="259" t="s">
        <v>197</v>
      </c>
      <c r="O7" s="261" t="n">
        <v>0.34</v>
      </c>
      <c r="P7" s="262" t="s">
        <v>198</v>
      </c>
      <c r="Q7" s="263" t="n">
        <f aca="false">SUMIF('Actividades inversión 875'!$B$4:$B$44,'Metas inversión 875'!$B7,'Actividades inversión 875'!M$4:M$44)</f>
        <v>399124000</v>
      </c>
      <c r="R7" s="263" t="n">
        <f aca="false">SUMIF('Actividades inversión 875'!$B$4:$B$44,'Metas inversión 875'!$B7,'Actividades inversión 875'!N$4:N$44)</f>
        <v>134475804</v>
      </c>
      <c r="S7" s="263" t="n">
        <f aca="false">SUMIF('Actividades inversión 875'!$B$4:$B$44,'Metas inversión 875'!$B7,'Actividades inversión 875'!O$4:O$44)</f>
        <v>134475804</v>
      </c>
      <c r="T7" s="263" t="n">
        <f aca="false">SUMIF('Actividades inversión 875'!$B$4:$B$44,'Metas inversión 875'!$B7,'Actividades inversión 875'!P$4:P$44)</f>
        <v>44174235.2824624</v>
      </c>
      <c r="U7" s="263" t="n">
        <f aca="false">SUMIF('Actividades inversión 875'!$B$4:$B$44,'Metas inversión 875'!$B7,'Actividades inversión 875'!Q$4:Q$44)</f>
        <v>91538538.0298097</v>
      </c>
      <c r="V7" s="263" t="n">
        <f aca="false">SUMIF('Actividades inversión 875'!$B$4:$B$44,'Metas inversión 875'!$B7,'Actividades inversión 875'!R$4:R$44)</f>
        <v>68713436.5446001</v>
      </c>
      <c r="W7" s="264" t="s">
        <v>199</v>
      </c>
      <c r="X7" s="264" t="s">
        <v>200</v>
      </c>
      <c r="Y7" s="264" t="s">
        <v>201</v>
      </c>
      <c r="Z7" s="265" t="s">
        <v>202</v>
      </c>
      <c r="AA7" s="266" t="s">
        <v>203</v>
      </c>
      <c r="AB7" s="267" t="s">
        <v>63</v>
      </c>
      <c r="AC7" s="268"/>
      <c r="AD7" s="268"/>
      <c r="AE7" s="268"/>
      <c r="AF7" s="268"/>
      <c r="AG7" s="268"/>
      <c r="AH7" s="268"/>
      <c r="AI7" s="268"/>
      <c r="AJ7" s="268"/>
      <c r="AK7" s="268"/>
      <c r="AL7" s="268"/>
      <c r="AM7" s="268"/>
      <c r="AN7" s="268"/>
      <c r="AO7" s="268"/>
      <c r="AP7" s="268"/>
      <c r="AQ7" s="269" t="n">
        <v>0</v>
      </c>
      <c r="AR7" s="269" t="n">
        <v>0</v>
      </c>
      <c r="AS7" s="252"/>
      <c r="AT7" s="252"/>
      <c r="AU7" s="252"/>
      <c r="AV7" s="252"/>
      <c r="AW7" s="270" t="e">
        <f aca="false">+R7-BC7</f>
        <v>#VALUE!</v>
      </c>
      <c r="AX7" s="270" t="e">
        <f aca="false">+S7-BD7</f>
        <v>#VALUE!</v>
      </c>
      <c r="AY7" s="270" t="e">
        <f aca="false">+T7-BE7</f>
        <v>#VALUE!</v>
      </c>
      <c r="AZ7" s="270" t="e">
        <f aca="false">+U7-BF7</f>
        <v>#VALUE!</v>
      </c>
      <c r="BA7" s="270" t="e">
        <f aca="false">+V7-BG7</f>
        <v>#VALUE!</v>
      </c>
      <c r="BB7" s="271" t="e">
        <f aca="false">SUM('[6]01-USAQUEN':'99-METROPOLITANO'!N5:N5)</f>
        <v>#VALUE!</v>
      </c>
      <c r="BC7" s="271" t="e">
        <f aca="false">SUM('[6]01-USAQUEN':'99-METROPOLITANO'!O5:O5)</f>
        <v>#VALUE!</v>
      </c>
      <c r="BD7" s="271" t="e">
        <f aca="false">SUM('[6]01-USAQUEN':'99-METROPOLITANO'!P5:P5)</f>
        <v>#VALUE!</v>
      </c>
      <c r="BE7" s="271" t="e">
        <f aca="false">SUM('[6]01-USAQUEN':'99-METROPOLITANO'!Q5:Q5)</f>
        <v>#VALUE!</v>
      </c>
      <c r="BF7" s="271" t="e">
        <f aca="false">SUM('[6]01-USAQUEN':'99-METROPOLITANO'!R5:R5)</f>
        <v>#VALUE!</v>
      </c>
      <c r="BG7" s="271" t="e">
        <f aca="false">SUM('[6]01-USAQUEN':'99-METROPOLITANO'!S5:S5)</f>
        <v>#VALUE!</v>
      </c>
      <c r="BH7" s="272" t="n">
        <f aca="false">+U7-V7</f>
        <v>22825101.4852096</v>
      </c>
    </row>
    <row r="8" customFormat="false" ht="16.5" hidden="false" customHeight="false" outlineLevel="0" collapsed="false">
      <c r="A8" s="53"/>
      <c r="B8" s="53"/>
      <c r="C8" s="53"/>
      <c r="D8" s="53"/>
      <c r="E8" s="53"/>
      <c r="F8" s="53"/>
      <c r="G8" s="256"/>
      <c r="H8" s="257"/>
      <c r="I8" s="258"/>
      <c r="J8" s="259"/>
      <c r="K8" s="260"/>
      <c r="L8" s="259"/>
      <c r="M8" s="259"/>
      <c r="N8" s="259"/>
      <c r="O8" s="261"/>
      <c r="P8" s="262"/>
      <c r="Q8" s="263"/>
      <c r="R8" s="263"/>
      <c r="S8" s="263"/>
      <c r="T8" s="263"/>
      <c r="U8" s="263"/>
      <c r="V8" s="263"/>
      <c r="W8" s="264"/>
      <c r="X8" s="264"/>
      <c r="Y8" s="264"/>
      <c r="Z8" s="265"/>
      <c r="AA8" s="266"/>
      <c r="AB8" s="267" t="s">
        <v>64</v>
      </c>
      <c r="AC8" s="268"/>
      <c r="AD8" s="268"/>
      <c r="AE8" s="268"/>
      <c r="AF8" s="268"/>
      <c r="AG8" s="268"/>
      <c r="AH8" s="268"/>
      <c r="AI8" s="268"/>
      <c r="AJ8" s="268"/>
      <c r="AK8" s="268"/>
      <c r="AL8" s="268"/>
      <c r="AM8" s="268"/>
      <c r="AN8" s="268"/>
      <c r="AO8" s="268"/>
      <c r="AP8" s="268"/>
      <c r="AQ8" s="269" t="n">
        <v>0</v>
      </c>
      <c r="AR8" s="269" t="n">
        <v>0</v>
      </c>
      <c r="AS8" s="252"/>
      <c r="AT8" s="252"/>
      <c r="AU8" s="252"/>
      <c r="AV8" s="252"/>
      <c r="AW8" s="270" t="e">
        <f aca="false">+R8-BC8</f>
        <v>#VALUE!</v>
      </c>
      <c r="AX8" s="270" t="e">
        <f aca="false">+S8-BD8</f>
        <v>#VALUE!</v>
      </c>
      <c r="AY8" s="270" t="e">
        <f aca="false">+T8-BE8</f>
        <v>#VALUE!</v>
      </c>
      <c r="AZ8" s="270" t="e">
        <f aca="false">+U8-BF8</f>
        <v>#VALUE!</v>
      </c>
      <c r="BA8" s="270" t="e">
        <f aca="false">+V8-BG8</f>
        <v>#VALUE!</v>
      </c>
      <c r="BB8" s="271" t="e">
        <f aca="false">SUM('[6]01-USAQUEN':'99-METROPOLITANO'!N6:N6)</f>
        <v>#VALUE!</v>
      </c>
      <c r="BC8" s="271" t="e">
        <f aca="false">SUM('[6]01-USAQUEN':'99-METROPOLITANO'!O6:O6)</f>
        <v>#VALUE!</v>
      </c>
      <c r="BD8" s="271" t="e">
        <f aca="false">SUM('[6]01-USAQUEN':'99-METROPOLITANO'!P6:P6)</f>
        <v>#VALUE!</v>
      </c>
      <c r="BE8" s="271" t="e">
        <f aca="false">SUM('[6]01-USAQUEN':'99-METROPOLITANO'!Q6:Q6)</f>
        <v>#VALUE!</v>
      </c>
      <c r="BF8" s="271" t="e">
        <f aca="false">SUM('[6]01-USAQUEN':'99-METROPOLITANO'!R6:R6)</f>
        <v>#VALUE!</v>
      </c>
      <c r="BG8" s="271" t="e">
        <f aca="false">SUM('[6]01-USAQUEN':'99-METROPOLITANO'!S6:S6)</f>
        <v>#VALUE!</v>
      </c>
      <c r="BH8" s="272" t="n">
        <f aca="false">+U8-V8</f>
        <v>0</v>
      </c>
    </row>
    <row r="9" customFormat="false" ht="15.75" hidden="false" customHeight="true" outlineLevel="0" collapsed="false">
      <c r="A9" s="53"/>
      <c r="B9" s="53"/>
      <c r="C9" s="53"/>
      <c r="D9" s="53"/>
      <c r="E9" s="53"/>
      <c r="F9" s="53"/>
      <c r="G9" s="256"/>
      <c r="H9" s="257"/>
      <c r="I9" s="258"/>
      <c r="J9" s="259"/>
      <c r="K9" s="260"/>
      <c r="L9" s="259"/>
      <c r="M9" s="259"/>
      <c r="N9" s="259"/>
      <c r="O9" s="261"/>
      <c r="P9" s="262"/>
      <c r="Q9" s="263"/>
      <c r="R9" s="263"/>
      <c r="S9" s="263"/>
      <c r="T9" s="263"/>
      <c r="U9" s="263"/>
      <c r="V9" s="263"/>
      <c r="W9" s="264"/>
      <c r="X9" s="264"/>
      <c r="Y9" s="264"/>
      <c r="Z9" s="265"/>
      <c r="AA9" s="266"/>
      <c r="AB9" s="267" t="s">
        <v>65</v>
      </c>
      <c r="AC9" s="268"/>
      <c r="AD9" s="268"/>
      <c r="AE9" s="268"/>
      <c r="AF9" s="268"/>
      <c r="AG9" s="268"/>
      <c r="AH9" s="268"/>
      <c r="AI9" s="268"/>
      <c r="AJ9" s="268"/>
      <c r="AK9" s="268"/>
      <c r="AL9" s="268"/>
      <c r="AM9" s="268"/>
      <c r="AN9" s="268"/>
      <c r="AO9" s="268"/>
      <c r="AP9" s="268"/>
      <c r="AQ9" s="269" t="n">
        <v>0</v>
      </c>
      <c r="AR9" s="269" t="n">
        <v>0</v>
      </c>
      <c r="AS9" s="252"/>
      <c r="AT9" s="252"/>
      <c r="AU9" s="252"/>
      <c r="AV9" s="252"/>
      <c r="AW9" s="270" t="e">
        <f aca="false">+R9-BC9</f>
        <v>#VALUE!</v>
      </c>
      <c r="AX9" s="270" t="e">
        <f aca="false">+S9-BD9</f>
        <v>#VALUE!</v>
      </c>
      <c r="AY9" s="270" t="n">
        <v>2.98023223876953E-008</v>
      </c>
      <c r="AZ9" s="270" t="n">
        <v>0</v>
      </c>
      <c r="BA9" s="270" t="e">
        <f aca="false">+V9-BG9</f>
        <v>#VALUE!</v>
      </c>
      <c r="BB9" s="271" t="e">
        <f aca="false">SUM('[6]01-USAQUEN':'99-METROPOLITANO'!N7:N7)</f>
        <v>#VALUE!</v>
      </c>
      <c r="BC9" s="271" t="e">
        <f aca="false">SUM('[6]01-USAQUEN':'99-METROPOLITANO'!O7:O7)</f>
        <v>#VALUE!</v>
      </c>
      <c r="BD9" s="271" t="e">
        <f aca="false">SUM('[6]01-USAQUEN':'99-METROPOLITANO'!P7:P7)</f>
        <v>#VALUE!</v>
      </c>
      <c r="BE9" s="271" t="e">
        <f aca="false">SUM('[6]01-USAQUEN':'99-METROPOLITANO'!Q7:Q7)</f>
        <v>#VALUE!</v>
      </c>
      <c r="BF9" s="271" t="e">
        <f aca="false">SUM('[6]01-USAQUEN':'99-METROPOLITANO'!R7:R7)</f>
        <v>#VALUE!</v>
      </c>
      <c r="BG9" s="271" t="e">
        <f aca="false">SUM('[6]01-USAQUEN':'99-METROPOLITANO'!S7:S7)</f>
        <v>#VALUE!</v>
      </c>
      <c r="BH9" s="272" t="n">
        <f aca="false">+U9-V9</f>
        <v>0</v>
      </c>
    </row>
    <row r="10" customFormat="false" ht="16.5" hidden="false" customHeight="false" outlineLevel="0" collapsed="false">
      <c r="A10" s="53"/>
      <c r="B10" s="53"/>
      <c r="C10" s="53"/>
      <c r="D10" s="53"/>
      <c r="E10" s="53"/>
      <c r="F10" s="53"/>
      <c r="G10" s="256"/>
      <c r="H10" s="257"/>
      <c r="I10" s="258"/>
      <c r="J10" s="259"/>
      <c r="K10" s="260"/>
      <c r="L10" s="259"/>
      <c r="M10" s="259"/>
      <c r="N10" s="259"/>
      <c r="O10" s="261"/>
      <c r="P10" s="262"/>
      <c r="Q10" s="263"/>
      <c r="R10" s="263"/>
      <c r="S10" s="263"/>
      <c r="T10" s="263"/>
      <c r="U10" s="263"/>
      <c r="V10" s="263"/>
      <c r="W10" s="264"/>
      <c r="X10" s="264"/>
      <c r="Y10" s="264"/>
      <c r="Z10" s="265"/>
      <c r="AA10" s="266"/>
      <c r="AB10" s="267" t="s">
        <v>66</v>
      </c>
      <c r="AC10" s="268"/>
      <c r="AD10" s="268"/>
      <c r="AE10" s="268"/>
      <c r="AF10" s="268"/>
      <c r="AG10" s="268"/>
      <c r="AH10" s="268"/>
      <c r="AI10" s="268"/>
      <c r="AJ10" s="268"/>
      <c r="AK10" s="268"/>
      <c r="AL10" s="268"/>
      <c r="AM10" s="268"/>
      <c r="AN10" s="268"/>
      <c r="AO10" s="268"/>
      <c r="AP10" s="268"/>
      <c r="AQ10" s="269" t="n">
        <v>0</v>
      </c>
      <c r="AR10" s="269" t="n">
        <v>0</v>
      </c>
      <c r="AS10" s="252"/>
      <c r="AT10" s="252"/>
      <c r="AU10" s="252"/>
      <c r="AV10" s="252"/>
      <c r="AW10" s="270" t="e">
        <f aca="false">+R10-BC10</f>
        <v>#VALUE!</v>
      </c>
      <c r="AX10" s="270" t="e">
        <f aca="false">+S10-BD10</f>
        <v>#VALUE!</v>
      </c>
      <c r="AY10" s="270" t="e">
        <f aca="false">+T10-BE10</f>
        <v>#VALUE!</v>
      </c>
      <c r="AZ10" s="270" t="e">
        <f aca="false">+U10-BF10</f>
        <v>#VALUE!</v>
      </c>
      <c r="BA10" s="270" t="e">
        <f aca="false">+V10-BG10</f>
        <v>#VALUE!</v>
      </c>
      <c r="BB10" s="271" t="e">
        <f aca="false">SUM('[6]01-USAQUEN':'99-METROPOLITANO'!N8:N8)</f>
        <v>#VALUE!</v>
      </c>
      <c r="BC10" s="271" t="e">
        <f aca="false">SUM('[6]01-USAQUEN':'99-METROPOLITANO'!O8:O8)</f>
        <v>#VALUE!</v>
      </c>
      <c r="BD10" s="271" t="e">
        <f aca="false">SUM('[6]01-USAQUEN':'99-METROPOLITANO'!P8:P8)</f>
        <v>#VALUE!</v>
      </c>
      <c r="BE10" s="271" t="e">
        <f aca="false">SUM('[6]01-USAQUEN':'99-METROPOLITANO'!Q8:Q8)</f>
        <v>#VALUE!</v>
      </c>
      <c r="BF10" s="271" t="e">
        <f aca="false">SUM('[6]01-USAQUEN':'99-METROPOLITANO'!R8:R8)</f>
        <v>#VALUE!</v>
      </c>
      <c r="BG10" s="271" t="e">
        <f aca="false">SUM('[6]01-USAQUEN':'99-METROPOLITANO'!S8:S8)</f>
        <v>#VALUE!</v>
      </c>
      <c r="BH10" s="272" t="n">
        <f aca="false">+U10-V10</f>
        <v>0</v>
      </c>
    </row>
    <row r="11" customFormat="false" ht="16.5" hidden="false" customHeight="false" outlineLevel="0" collapsed="false">
      <c r="A11" s="53"/>
      <c r="B11" s="53"/>
      <c r="C11" s="53"/>
      <c r="D11" s="53"/>
      <c r="E11" s="53"/>
      <c r="F11" s="53"/>
      <c r="G11" s="256"/>
      <c r="H11" s="257"/>
      <c r="I11" s="258"/>
      <c r="J11" s="259"/>
      <c r="K11" s="260"/>
      <c r="L11" s="259"/>
      <c r="M11" s="259"/>
      <c r="N11" s="259"/>
      <c r="O11" s="261"/>
      <c r="P11" s="262"/>
      <c r="Q11" s="263"/>
      <c r="R11" s="263"/>
      <c r="S11" s="263"/>
      <c r="T11" s="263"/>
      <c r="U11" s="263"/>
      <c r="V11" s="263"/>
      <c r="W11" s="264"/>
      <c r="X11" s="264"/>
      <c r="Y11" s="264"/>
      <c r="Z11" s="265"/>
      <c r="AA11" s="266"/>
      <c r="AB11" s="267" t="s">
        <v>67</v>
      </c>
      <c r="AC11" s="268"/>
      <c r="AD11" s="268"/>
      <c r="AE11" s="268"/>
      <c r="AF11" s="268"/>
      <c r="AG11" s="268"/>
      <c r="AH11" s="268"/>
      <c r="AI11" s="268"/>
      <c r="AJ11" s="268"/>
      <c r="AK11" s="268"/>
      <c r="AL11" s="268"/>
      <c r="AM11" s="268"/>
      <c r="AN11" s="268"/>
      <c r="AO11" s="268"/>
      <c r="AP11" s="268"/>
      <c r="AQ11" s="269" t="n">
        <v>0</v>
      </c>
      <c r="AR11" s="269" t="n">
        <v>0</v>
      </c>
      <c r="AS11" s="252"/>
      <c r="AT11" s="252"/>
      <c r="AU11" s="252"/>
      <c r="AV11" s="252"/>
      <c r="AW11" s="270" t="e">
        <f aca="false">+R11-BC11</f>
        <v>#VALUE!</v>
      </c>
      <c r="AX11" s="270" t="e">
        <f aca="false">+S11-BD11</f>
        <v>#VALUE!</v>
      </c>
      <c r="AY11" s="270" t="e">
        <f aca="false">+T11-BE11</f>
        <v>#VALUE!</v>
      </c>
      <c r="AZ11" s="270" t="e">
        <f aca="false">+U11-BF11</f>
        <v>#VALUE!</v>
      </c>
      <c r="BA11" s="270" t="e">
        <f aca="false">+V11-BG11</f>
        <v>#VALUE!</v>
      </c>
      <c r="BB11" s="271" t="e">
        <f aca="false">SUM('[6]01-USAQUEN':'99-METROPOLITANO'!N9:N9)</f>
        <v>#VALUE!</v>
      </c>
      <c r="BC11" s="271" t="e">
        <f aca="false">SUM('[6]01-USAQUEN':'99-METROPOLITANO'!O9:O9)</f>
        <v>#VALUE!</v>
      </c>
      <c r="BD11" s="271" t="e">
        <f aca="false">SUM('[6]01-USAQUEN':'99-METROPOLITANO'!P9:P9)</f>
        <v>#VALUE!</v>
      </c>
      <c r="BE11" s="271" t="e">
        <f aca="false">SUM('[6]01-USAQUEN':'99-METROPOLITANO'!Q9:Q9)</f>
        <v>#VALUE!</v>
      </c>
      <c r="BF11" s="271" t="e">
        <f aca="false">SUM('[6]01-USAQUEN':'99-METROPOLITANO'!R9:R9)</f>
        <v>#VALUE!</v>
      </c>
      <c r="BG11" s="271" t="e">
        <f aca="false">SUM('[6]01-USAQUEN':'99-METROPOLITANO'!S9:S9)</f>
        <v>#VALUE!</v>
      </c>
      <c r="BH11" s="272" t="n">
        <f aca="false">+U11-V11</f>
        <v>0</v>
      </c>
    </row>
    <row r="12" customFormat="false" ht="16.5" hidden="false" customHeight="false" outlineLevel="0" collapsed="false">
      <c r="A12" s="53"/>
      <c r="B12" s="53"/>
      <c r="C12" s="53"/>
      <c r="D12" s="53"/>
      <c r="E12" s="53"/>
      <c r="F12" s="53"/>
      <c r="G12" s="256"/>
      <c r="H12" s="257"/>
      <c r="I12" s="258"/>
      <c r="J12" s="259"/>
      <c r="K12" s="260"/>
      <c r="L12" s="259"/>
      <c r="M12" s="259"/>
      <c r="N12" s="259"/>
      <c r="O12" s="261"/>
      <c r="P12" s="262"/>
      <c r="Q12" s="263"/>
      <c r="R12" s="263"/>
      <c r="S12" s="263"/>
      <c r="T12" s="263"/>
      <c r="U12" s="263"/>
      <c r="V12" s="263"/>
      <c r="W12" s="264"/>
      <c r="X12" s="264"/>
      <c r="Y12" s="264"/>
      <c r="Z12" s="265"/>
      <c r="AA12" s="266"/>
      <c r="AB12" s="273" t="s">
        <v>68</v>
      </c>
      <c r="AC12" s="268"/>
      <c r="AD12" s="268"/>
      <c r="AE12" s="268"/>
      <c r="AF12" s="268"/>
      <c r="AG12" s="268"/>
      <c r="AH12" s="268"/>
      <c r="AI12" s="268"/>
      <c r="AJ12" s="268"/>
      <c r="AK12" s="268"/>
      <c r="AL12" s="268"/>
      <c r="AM12" s="268"/>
      <c r="AN12" s="268"/>
      <c r="AO12" s="268"/>
      <c r="AP12" s="268"/>
      <c r="AQ12" s="269" t="n">
        <v>0</v>
      </c>
      <c r="AR12" s="269" t="n">
        <v>0</v>
      </c>
      <c r="AS12" s="252"/>
      <c r="AT12" s="252"/>
      <c r="AU12" s="252"/>
      <c r="AV12" s="252"/>
      <c r="AW12" s="270" t="e">
        <f aca="false">+R12-BC12</f>
        <v>#VALUE!</v>
      </c>
      <c r="AX12" s="270" t="e">
        <f aca="false">+S12-BD12</f>
        <v>#VALUE!</v>
      </c>
      <c r="AY12" s="270" t="e">
        <f aca="false">+T12-BE12</f>
        <v>#VALUE!</v>
      </c>
      <c r="AZ12" s="270" t="e">
        <f aca="false">+U12-BF12</f>
        <v>#VALUE!</v>
      </c>
      <c r="BA12" s="270" t="e">
        <f aca="false">+V12-BG12</f>
        <v>#VALUE!</v>
      </c>
      <c r="BB12" s="271" t="e">
        <f aca="false">SUM('[6]01-USAQUEN':'99-METROPOLITANO'!N10:N10)</f>
        <v>#VALUE!</v>
      </c>
      <c r="BC12" s="271" t="e">
        <f aca="false">SUM('[6]01-USAQUEN':'99-METROPOLITANO'!O10:O10)</f>
        <v>#VALUE!</v>
      </c>
      <c r="BD12" s="271" t="e">
        <f aca="false">SUM('[6]01-USAQUEN':'99-METROPOLITANO'!P10:P10)</f>
        <v>#VALUE!</v>
      </c>
      <c r="BE12" s="271" t="e">
        <f aca="false">SUM('[6]01-USAQUEN':'99-METROPOLITANO'!Q10:Q10)</f>
        <v>#VALUE!</v>
      </c>
      <c r="BF12" s="271" t="e">
        <f aca="false">SUM('[6]01-USAQUEN':'99-METROPOLITANO'!R10:R10)</f>
        <v>#VALUE!</v>
      </c>
      <c r="BG12" s="271" t="e">
        <f aca="false">SUM('[6]01-USAQUEN':'99-METROPOLITANO'!S10:S10)</f>
        <v>#VALUE!</v>
      </c>
      <c r="BH12" s="272" t="n">
        <f aca="false">+U12-V12</f>
        <v>0</v>
      </c>
    </row>
    <row r="13" customFormat="false" ht="16.5" hidden="false" customHeight="false" outlineLevel="0" collapsed="false">
      <c r="A13" s="53"/>
      <c r="B13" s="53"/>
      <c r="C13" s="53"/>
      <c r="D13" s="53"/>
      <c r="E13" s="53"/>
      <c r="F13" s="53"/>
      <c r="G13" s="256"/>
      <c r="H13" s="257"/>
      <c r="I13" s="258"/>
      <c r="J13" s="259"/>
      <c r="K13" s="260"/>
      <c r="L13" s="259"/>
      <c r="M13" s="259"/>
      <c r="N13" s="259"/>
      <c r="O13" s="261"/>
      <c r="P13" s="262"/>
      <c r="Q13" s="263"/>
      <c r="R13" s="263"/>
      <c r="S13" s="263"/>
      <c r="T13" s="263"/>
      <c r="U13" s="263"/>
      <c r="V13" s="263"/>
      <c r="W13" s="264"/>
      <c r="X13" s="264"/>
      <c r="Y13" s="264"/>
      <c r="Z13" s="265"/>
      <c r="AA13" s="266"/>
      <c r="AB13" s="274" t="s">
        <v>69</v>
      </c>
      <c r="AC13" s="275"/>
      <c r="AD13" s="275"/>
      <c r="AE13" s="275"/>
      <c r="AF13" s="275"/>
      <c r="AG13" s="275"/>
      <c r="AH13" s="275"/>
      <c r="AI13" s="275"/>
      <c r="AJ13" s="275"/>
      <c r="AK13" s="275"/>
      <c r="AL13" s="275"/>
      <c r="AM13" s="275"/>
      <c r="AN13" s="275"/>
      <c r="AO13" s="275"/>
      <c r="AP13" s="275"/>
      <c r="AQ13" s="275" t="n">
        <v>0</v>
      </c>
      <c r="AR13" s="275" t="n">
        <v>0</v>
      </c>
      <c r="AS13" s="252"/>
      <c r="AT13" s="252"/>
      <c r="AU13" s="252"/>
      <c r="AV13" s="252"/>
      <c r="AW13" s="270" t="e">
        <f aca="false">+R13-BC13</f>
        <v>#VALUE!</v>
      </c>
      <c r="AX13" s="270" t="e">
        <f aca="false">+S13-BD13</f>
        <v>#VALUE!</v>
      </c>
      <c r="AY13" s="270" t="e">
        <f aca="false">+T13-BE13</f>
        <v>#VALUE!</v>
      </c>
      <c r="AZ13" s="270" t="e">
        <f aca="false">+U13-BF13</f>
        <v>#VALUE!</v>
      </c>
      <c r="BA13" s="270" t="e">
        <f aca="false">+V13-BG13</f>
        <v>#VALUE!</v>
      </c>
      <c r="BB13" s="271" t="e">
        <f aca="false">SUM('[6]01-USAQUEN':'99-METROPOLITANO'!N11:N11)</f>
        <v>#VALUE!</v>
      </c>
      <c r="BC13" s="271" t="e">
        <f aca="false">SUM('[6]01-USAQUEN':'99-METROPOLITANO'!O11:O11)</f>
        <v>#VALUE!</v>
      </c>
      <c r="BD13" s="271" t="e">
        <f aca="false">SUM('[6]01-USAQUEN':'99-METROPOLITANO'!P11:P11)</f>
        <v>#VALUE!</v>
      </c>
      <c r="BE13" s="271" t="e">
        <f aca="false">SUM('[6]01-USAQUEN':'99-METROPOLITANO'!Q11:Q11)</f>
        <v>#VALUE!</v>
      </c>
      <c r="BF13" s="271" t="e">
        <f aca="false">SUM('[6]01-USAQUEN':'99-METROPOLITANO'!R11:R11)</f>
        <v>#VALUE!</v>
      </c>
      <c r="BG13" s="271" t="e">
        <f aca="false">SUM('[6]01-USAQUEN':'99-METROPOLITANO'!S11:S11)</f>
        <v>#VALUE!</v>
      </c>
      <c r="BH13" s="272" t="n">
        <f aca="false">+U13-V13</f>
        <v>0</v>
      </c>
    </row>
    <row r="14" customFormat="false" ht="16.5" hidden="false" customHeight="false" outlineLevel="0" collapsed="false">
      <c r="A14" s="53"/>
      <c r="B14" s="53"/>
      <c r="C14" s="53"/>
      <c r="D14" s="53"/>
      <c r="E14" s="53"/>
      <c r="F14" s="53"/>
      <c r="G14" s="256"/>
      <c r="H14" s="257"/>
      <c r="I14" s="258"/>
      <c r="J14" s="259"/>
      <c r="K14" s="260"/>
      <c r="L14" s="259"/>
      <c r="M14" s="259"/>
      <c r="N14" s="259"/>
      <c r="O14" s="261"/>
      <c r="P14" s="262"/>
      <c r="Q14" s="263"/>
      <c r="R14" s="263"/>
      <c r="S14" s="263"/>
      <c r="T14" s="263"/>
      <c r="U14" s="263"/>
      <c r="V14" s="263"/>
      <c r="W14" s="264"/>
      <c r="X14" s="264"/>
      <c r="Y14" s="264"/>
      <c r="Z14" s="265"/>
      <c r="AA14" s="266"/>
      <c r="AB14" s="267" t="s">
        <v>70</v>
      </c>
      <c r="AC14" s="268"/>
      <c r="AD14" s="268"/>
      <c r="AE14" s="268"/>
      <c r="AF14" s="268"/>
      <c r="AG14" s="268"/>
      <c r="AH14" s="268"/>
      <c r="AI14" s="268"/>
      <c r="AJ14" s="268"/>
      <c r="AK14" s="268"/>
      <c r="AL14" s="268"/>
      <c r="AM14" s="268"/>
      <c r="AN14" s="268"/>
      <c r="AO14" s="268"/>
      <c r="AP14" s="268"/>
      <c r="AQ14" s="269" t="n">
        <v>0</v>
      </c>
      <c r="AR14" s="269" t="n">
        <v>0</v>
      </c>
      <c r="AS14" s="252"/>
      <c r="AT14" s="252"/>
      <c r="AU14" s="252"/>
      <c r="AV14" s="252"/>
      <c r="AW14" s="270" t="e">
        <f aca="false">+R14-BC14</f>
        <v>#VALUE!</v>
      </c>
      <c r="AX14" s="270" t="e">
        <f aca="false">+S14-BD14</f>
        <v>#VALUE!</v>
      </c>
      <c r="AY14" s="270" t="e">
        <f aca="false">+T14-BE14</f>
        <v>#VALUE!</v>
      </c>
      <c r="AZ14" s="270" t="e">
        <f aca="false">+U14-BF14</f>
        <v>#VALUE!</v>
      </c>
      <c r="BA14" s="270" t="e">
        <f aca="false">+V14-BG14</f>
        <v>#VALUE!</v>
      </c>
      <c r="BB14" s="271" t="e">
        <f aca="false">SUM('[6]01-USAQUEN':'99-METROPOLITANO'!N12:N12)</f>
        <v>#VALUE!</v>
      </c>
      <c r="BC14" s="271" t="e">
        <f aca="false">SUM('[6]01-USAQUEN':'99-METROPOLITANO'!O12:O12)</f>
        <v>#VALUE!</v>
      </c>
      <c r="BD14" s="271" t="e">
        <f aca="false">SUM('[6]01-USAQUEN':'99-METROPOLITANO'!P12:P12)</f>
        <v>#VALUE!</v>
      </c>
      <c r="BE14" s="271" t="e">
        <f aca="false">SUM('[6]01-USAQUEN':'99-METROPOLITANO'!Q12:Q12)</f>
        <v>#VALUE!</v>
      </c>
      <c r="BF14" s="271" t="e">
        <f aca="false">SUM('[6]01-USAQUEN':'99-METROPOLITANO'!R12:R12)</f>
        <v>#VALUE!</v>
      </c>
      <c r="BG14" s="271" t="e">
        <f aca="false">SUM('[6]01-USAQUEN':'99-METROPOLITANO'!S12:S12)</f>
        <v>#VALUE!</v>
      </c>
      <c r="BH14" s="272" t="n">
        <f aca="false">+U14-V14</f>
        <v>0</v>
      </c>
    </row>
    <row r="15" customFormat="false" ht="16.5" hidden="false" customHeight="false" outlineLevel="0" collapsed="false">
      <c r="A15" s="53"/>
      <c r="B15" s="53"/>
      <c r="C15" s="53"/>
      <c r="D15" s="53"/>
      <c r="E15" s="53"/>
      <c r="F15" s="53"/>
      <c r="G15" s="256"/>
      <c r="H15" s="257"/>
      <c r="I15" s="258"/>
      <c r="J15" s="259"/>
      <c r="K15" s="260"/>
      <c r="L15" s="259"/>
      <c r="M15" s="259"/>
      <c r="N15" s="259"/>
      <c r="O15" s="261"/>
      <c r="P15" s="262"/>
      <c r="Q15" s="263"/>
      <c r="R15" s="263"/>
      <c r="S15" s="263"/>
      <c r="T15" s="263"/>
      <c r="U15" s="263"/>
      <c r="V15" s="263"/>
      <c r="W15" s="264"/>
      <c r="X15" s="264"/>
      <c r="Y15" s="264"/>
      <c r="Z15" s="265"/>
      <c r="AA15" s="266"/>
      <c r="AB15" s="267" t="s">
        <v>71</v>
      </c>
      <c r="AC15" s="268"/>
      <c r="AD15" s="268"/>
      <c r="AE15" s="268"/>
      <c r="AF15" s="268"/>
      <c r="AG15" s="268"/>
      <c r="AH15" s="268"/>
      <c r="AI15" s="268"/>
      <c r="AJ15" s="268"/>
      <c r="AK15" s="268"/>
      <c r="AL15" s="268"/>
      <c r="AM15" s="268"/>
      <c r="AN15" s="268"/>
      <c r="AO15" s="268"/>
      <c r="AP15" s="268"/>
      <c r="AQ15" s="269" t="n">
        <v>0</v>
      </c>
      <c r="AR15" s="269" t="n">
        <v>0</v>
      </c>
      <c r="AS15" s="252"/>
      <c r="AT15" s="252"/>
      <c r="AU15" s="252"/>
      <c r="AV15" s="252"/>
      <c r="AW15" s="270" t="e">
        <f aca="false">+R15-BC15</f>
        <v>#VALUE!</v>
      </c>
      <c r="AX15" s="270" t="e">
        <f aca="false">+S15-BD15</f>
        <v>#VALUE!</v>
      </c>
      <c r="AY15" s="270" t="e">
        <f aca="false">+T15-BE15</f>
        <v>#VALUE!</v>
      </c>
      <c r="AZ15" s="270" t="e">
        <f aca="false">+U15-BF15</f>
        <v>#VALUE!</v>
      </c>
      <c r="BA15" s="270" t="e">
        <f aca="false">+V15-BG15</f>
        <v>#VALUE!</v>
      </c>
      <c r="BB15" s="271" t="e">
        <f aca="false">SUM('[6]01-USAQUEN':'99-METROPOLITANO'!N13:N13)</f>
        <v>#VALUE!</v>
      </c>
      <c r="BC15" s="271" t="e">
        <f aca="false">SUM('[6]01-USAQUEN':'99-METROPOLITANO'!O13:O13)</f>
        <v>#VALUE!</v>
      </c>
      <c r="BD15" s="271" t="e">
        <f aca="false">SUM('[6]01-USAQUEN':'99-METROPOLITANO'!P13:P13)</f>
        <v>#VALUE!</v>
      </c>
      <c r="BE15" s="271" t="e">
        <f aca="false">SUM('[6]01-USAQUEN':'99-METROPOLITANO'!Q13:Q13)</f>
        <v>#VALUE!</v>
      </c>
      <c r="BF15" s="271" t="e">
        <f aca="false">SUM('[6]01-USAQUEN':'99-METROPOLITANO'!R13:R13)</f>
        <v>#VALUE!</v>
      </c>
      <c r="BG15" s="271" t="e">
        <f aca="false">SUM('[6]01-USAQUEN':'99-METROPOLITANO'!S13:S13)</f>
        <v>#VALUE!</v>
      </c>
      <c r="BH15" s="272" t="n">
        <f aca="false">+U15-V15</f>
        <v>0</v>
      </c>
    </row>
    <row r="16" customFormat="false" ht="16.5" hidden="false" customHeight="false" outlineLevel="0" collapsed="false">
      <c r="A16" s="53"/>
      <c r="B16" s="53"/>
      <c r="C16" s="53"/>
      <c r="D16" s="53"/>
      <c r="E16" s="53"/>
      <c r="F16" s="53"/>
      <c r="G16" s="256"/>
      <c r="H16" s="257"/>
      <c r="I16" s="258"/>
      <c r="J16" s="259"/>
      <c r="K16" s="260"/>
      <c r="L16" s="259"/>
      <c r="M16" s="259"/>
      <c r="N16" s="259"/>
      <c r="O16" s="261"/>
      <c r="P16" s="262"/>
      <c r="Q16" s="263"/>
      <c r="R16" s="263"/>
      <c r="S16" s="263"/>
      <c r="T16" s="263"/>
      <c r="U16" s="263"/>
      <c r="V16" s="263"/>
      <c r="W16" s="264"/>
      <c r="X16" s="264"/>
      <c r="Y16" s="264"/>
      <c r="Z16" s="265"/>
      <c r="AA16" s="266"/>
      <c r="AB16" s="273" t="s">
        <v>72</v>
      </c>
      <c r="AC16" s="268"/>
      <c r="AD16" s="268"/>
      <c r="AE16" s="268"/>
      <c r="AF16" s="268"/>
      <c r="AG16" s="268"/>
      <c r="AH16" s="268"/>
      <c r="AI16" s="268"/>
      <c r="AJ16" s="268"/>
      <c r="AK16" s="268"/>
      <c r="AL16" s="268"/>
      <c r="AM16" s="268"/>
      <c r="AN16" s="268"/>
      <c r="AO16" s="268"/>
      <c r="AP16" s="268"/>
      <c r="AQ16" s="269" t="n">
        <v>0</v>
      </c>
      <c r="AR16" s="269" t="n">
        <v>0</v>
      </c>
      <c r="AS16" s="252"/>
      <c r="AT16" s="252"/>
      <c r="AU16" s="252"/>
      <c r="AV16" s="252"/>
      <c r="AW16" s="270" t="e">
        <f aca="false">+R16-BC16</f>
        <v>#VALUE!</v>
      </c>
      <c r="AX16" s="270" t="e">
        <f aca="false">+S16-BD16</f>
        <v>#VALUE!</v>
      </c>
      <c r="AY16" s="270" t="e">
        <f aca="false">+T16-BE16</f>
        <v>#VALUE!</v>
      </c>
      <c r="AZ16" s="270" t="e">
        <f aca="false">+U16-BF16</f>
        <v>#VALUE!</v>
      </c>
      <c r="BA16" s="270" t="e">
        <f aca="false">+V16-BG16</f>
        <v>#VALUE!</v>
      </c>
      <c r="BB16" s="271" t="e">
        <f aca="false">SUM('[6]01-USAQUEN':'99-METROPOLITANO'!N14:N14)</f>
        <v>#VALUE!</v>
      </c>
      <c r="BC16" s="271" t="e">
        <f aca="false">SUM('[6]01-USAQUEN':'99-METROPOLITANO'!O14:O14)</f>
        <v>#VALUE!</v>
      </c>
      <c r="BD16" s="271" t="e">
        <f aca="false">SUM('[6]01-USAQUEN':'99-METROPOLITANO'!P14:P14)</f>
        <v>#VALUE!</v>
      </c>
      <c r="BE16" s="271" t="e">
        <f aca="false">SUM('[6]01-USAQUEN':'99-METROPOLITANO'!Q14:Q14)</f>
        <v>#VALUE!</v>
      </c>
      <c r="BF16" s="271" t="e">
        <f aca="false">SUM('[6]01-USAQUEN':'99-METROPOLITANO'!R14:R14)</f>
        <v>#VALUE!</v>
      </c>
      <c r="BG16" s="271" t="e">
        <f aca="false">SUM('[6]01-USAQUEN':'99-METROPOLITANO'!S14:S14)</f>
        <v>#VALUE!</v>
      </c>
      <c r="BH16" s="272" t="n">
        <f aca="false">+U16-V16</f>
        <v>0</v>
      </c>
    </row>
    <row r="17" customFormat="false" ht="16.5" hidden="false" customHeight="false" outlineLevel="0" collapsed="false">
      <c r="A17" s="53"/>
      <c r="B17" s="53"/>
      <c r="C17" s="53"/>
      <c r="D17" s="53"/>
      <c r="E17" s="53"/>
      <c r="F17" s="53"/>
      <c r="G17" s="256"/>
      <c r="H17" s="257"/>
      <c r="I17" s="258"/>
      <c r="J17" s="259"/>
      <c r="K17" s="260"/>
      <c r="L17" s="259"/>
      <c r="M17" s="259"/>
      <c r="N17" s="259"/>
      <c r="O17" s="261"/>
      <c r="P17" s="262"/>
      <c r="Q17" s="263"/>
      <c r="R17" s="263"/>
      <c r="S17" s="263"/>
      <c r="T17" s="263"/>
      <c r="U17" s="263"/>
      <c r="V17" s="263"/>
      <c r="W17" s="264"/>
      <c r="X17" s="264"/>
      <c r="Y17" s="264"/>
      <c r="Z17" s="265"/>
      <c r="AA17" s="266"/>
      <c r="AB17" s="273" t="s">
        <v>73</v>
      </c>
      <c r="AC17" s="268"/>
      <c r="AD17" s="268"/>
      <c r="AE17" s="268"/>
      <c r="AF17" s="268"/>
      <c r="AG17" s="268"/>
      <c r="AH17" s="268"/>
      <c r="AI17" s="268"/>
      <c r="AJ17" s="268"/>
      <c r="AK17" s="268"/>
      <c r="AL17" s="268"/>
      <c r="AM17" s="268"/>
      <c r="AN17" s="268"/>
      <c r="AO17" s="268"/>
      <c r="AP17" s="268"/>
      <c r="AQ17" s="269" t="n">
        <v>0</v>
      </c>
      <c r="AR17" s="269" t="n">
        <v>0</v>
      </c>
      <c r="AS17" s="252"/>
      <c r="AT17" s="252"/>
      <c r="AU17" s="252"/>
      <c r="AV17" s="252"/>
      <c r="AW17" s="270" t="e">
        <f aca="false">+R17-BC17</f>
        <v>#VALUE!</v>
      </c>
      <c r="AX17" s="270" t="e">
        <f aca="false">+S17-BD17</f>
        <v>#VALUE!</v>
      </c>
      <c r="AY17" s="270" t="e">
        <f aca="false">+T17-BE17</f>
        <v>#VALUE!</v>
      </c>
      <c r="AZ17" s="270" t="e">
        <f aca="false">+U17-BF17</f>
        <v>#VALUE!</v>
      </c>
      <c r="BA17" s="270" t="e">
        <f aca="false">+V17-BG17</f>
        <v>#VALUE!</v>
      </c>
      <c r="BB17" s="271" t="e">
        <f aca="false">SUM('[6]01-USAQUEN':'99-METROPOLITANO'!N15:N15)</f>
        <v>#VALUE!</v>
      </c>
      <c r="BC17" s="271" t="e">
        <f aca="false">SUM('[6]01-USAQUEN':'99-METROPOLITANO'!O15:O15)</f>
        <v>#VALUE!</v>
      </c>
      <c r="BD17" s="271" t="e">
        <f aca="false">SUM('[6]01-USAQUEN':'99-METROPOLITANO'!P15:P15)</f>
        <v>#VALUE!</v>
      </c>
      <c r="BE17" s="271" t="e">
        <f aca="false">SUM('[6]01-USAQUEN':'99-METROPOLITANO'!Q15:Q15)</f>
        <v>#VALUE!</v>
      </c>
      <c r="BF17" s="271" t="e">
        <f aca="false">SUM('[6]01-USAQUEN':'99-METROPOLITANO'!R15:R15)</f>
        <v>#VALUE!</v>
      </c>
      <c r="BG17" s="271" t="e">
        <f aca="false">SUM('[6]01-USAQUEN':'99-METROPOLITANO'!S15:S15)</f>
        <v>#VALUE!</v>
      </c>
      <c r="BH17" s="272" t="n">
        <f aca="false">+U17-V17</f>
        <v>0</v>
      </c>
    </row>
    <row r="18" customFormat="false" ht="16.5" hidden="false" customHeight="false" outlineLevel="0" collapsed="false">
      <c r="A18" s="53"/>
      <c r="B18" s="53"/>
      <c r="C18" s="53"/>
      <c r="D18" s="53"/>
      <c r="E18" s="53"/>
      <c r="F18" s="53"/>
      <c r="G18" s="256"/>
      <c r="H18" s="257"/>
      <c r="I18" s="258"/>
      <c r="J18" s="259"/>
      <c r="K18" s="260"/>
      <c r="L18" s="259"/>
      <c r="M18" s="259"/>
      <c r="N18" s="259"/>
      <c r="O18" s="261"/>
      <c r="P18" s="262"/>
      <c r="Q18" s="263"/>
      <c r="R18" s="263"/>
      <c r="S18" s="263"/>
      <c r="T18" s="263"/>
      <c r="U18" s="263"/>
      <c r="V18" s="263"/>
      <c r="W18" s="264"/>
      <c r="X18" s="264"/>
      <c r="Y18" s="264"/>
      <c r="Z18" s="265"/>
      <c r="AA18" s="266"/>
      <c r="AB18" s="273" t="s">
        <v>74</v>
      </c>
      <c r="AC18" s="268"/>
      <c r="AD18" s="268"/>
      <c r="AE18" s="268"/>
      <c r="AF18" s="268"/>
      <c r="AG18" s="268"/>
      <c r="AH18" s="268"/>
      <c r="AI18" s="268"/>
      <c r="AJ18" s="268"/>
      <c r="AK18" s="268"/>
      <c r="AL18" s="268"/>
      <c r="AM18" s="268"/>
      <c r="AN18" s="268"/>
      <c r="AO18" s="268"/>
      <c r="AP18" s="268"/>
      <c r="AQ18" s="269" t="n">
        <v>0</v>
      </c>
      <c r="AR18" s="269" t="n">
        <v>0</v>
      </c>
      <c r="AS18" s="252"/>
      <c r="AT18" s="252"/>
      <c r="AU18" s="252"/>
      <c r="AV18" s="252"/>
      <c r="AW18" s="270" t="e">
        <f aca="false">+R18-BC18</f>
        <v>#VALUE!</v>
      </c>
      <c r="AX18" s="270" t="e">
        <f aca="false">+S18-BD18</f>
        <v>#VALUE!</v>
      </c>
      <c r="AY18" s="270" t="e">
        <f aca="false">+T18-BE18</f>
        <v>#VALUE!</v>
      </c>
      <c r="AZ18" s="270" t="e">
        <f aca="false">+U18-BF18</f>
        <v>#VALUE!</v>
      </c>
      <c r="BA18" s="270" t="e">
        <f aca="false">+V18-BG18</f>
        <v>#VALUE!</v>
      </c>
      <c r="BB18" s="271" t="e">
        <f aca="false">SUM('[6]01-USAQUEN':'99-METROPOLITANO'!N16:N16)</f>
        <v>#VALUE!</v>
      </c>
      <c r="BC18" s="271" t="e">
        <f aca="false">SUM('[6]01-USAQUEN':'99-METROPOLITANO'!O16:O16)</f>
        <v>#VALUE!</v>
      </c>
      <c r="BD18" s="271" t="e">
        <f aca="false">SUM('[6]01-USAQUEN':'99-METROPOLITANO'!P16:P16)</f>
        <v>#VALUE!</v>
      </c>
      <c r="BE18" s="271" t="e">
        <f aca="false">SUM('[6]01-USAQUEN':'99-METROPOLITANO'!Q16:Q16)</f>
        <v>#VALUE!</v>
      </c>
      <c r="BF18" s="271" t="e">
        <f aca="false">SUM('[6]01-USAQUEN':'99-METROPOLITANO'!R16:R16)</f>
        <v>#VALUE!</v>
      </c>
      <c r="BG18" s="271" t="e">
        <f aca="false">SUM('[6]01-USAQUEN':'99-METROPOLITANO'!S16:S16)</f>
        <v>#VALUE!</v>
      </c>
      <c r="BH18" s="272" t="n">
        <f aca="false">+U18-V18</f>
        <v>0</v>
      </c>
    </row>
    <row r="19" customFormat="false" ht="16.5" hidden="false" customHeight="false" outlineLevel="0" collapsed="false">
      <c r="A19" s="53"/>
      <c r="B19" s="53"/>
      <c r="C19" s="53"/>
      <c r="D19" s="53"/>
      <c r="E19" s="53"/>
      <c r="F19" s="53"/>
      <c r="G19" s="256"/>
      <c r="H19" s="257"/>
      <c r="I19" s="258"/>
      <c r="J19" s="259"/>
      <c r="K19" s="260"/>
      <c r="L19" s="259"/>
      <c r="M19" s="259"/>
      <c r="N19" s="259"/>
      <c r="O19" s="261"/>
      <c r="P19" s="262"/>
      <c r="Q19" s="263"/>
      <c r="R19" s="263"/>
      <c r="S19" s="263"/>
      <c r="T19" s="263"/>
      <c r="U19" s="263"/>
      <c r="V19" s="263"/>
      <c r="W19" s="264"/>
      <c r="X19" s="264"/>
      <c r="Y19" s="264"/>
      <c r="Z19" s="265"/>
      <c r="AA19" s="266"/>
      <c r="AB19" s="273" t="s">
        <v>75</v>
      </c>
      <c r="AC19" s="268"/>
      <c r="AD19" s="268"/>
      <c r="AE19" s="268"/>
      <c r="AF19" s="268"/>
      <c r="AG19" s="268"/>
      <c r="AH19" s="268"/>
      <c r="AI19" s="268"/>
      <c r="AJ19" s="268"/>
      <c r="AK19" s="268"/>
      <c r="AL19" s="268"/>
      <c r="AM19" s="268"/>
      <c r="AN19" s="268"/>
      <c r="AO19" s="268"/>
      <c r="AP19" s="268"/>
      <c r="AQ19" s="269" t="n">
        <v>0</v>
      </c>
      <c r="AR19" s="269" t="n">
        <v>0</v>
      </c>
      <c r="AS19" s="252"/>
      <c r="AT19" s="252"/>
      <c r="AU19" s="252"/>
      <c r="AV19" s="252"/>
      <c r="AW19" s="270" t="e">
        <f aca="false">+R19-BC19</f>
        <v>#VALUE!</v>
      </c>
      <c r="AX19" s="270" t="e">
        <f aca="false">+S19-BD19</f>
        <v>#VALUE!</v>
      </c>
      <c r="AY19" s="270" t="e">
        <f aca="false">+T19-BE19</f>
        <v>#VALUE!</v>
      </c>
      <c r="AZ19" s="270" t="e">
        <f aca="false">+U19-BF19</f>
        <v>#VALUE!</v>
      </c>
      <c r="BA19" s="270" t="e">
        <f aca="false">+V19-BG19</f>
        <v>#VALUE!</v>
      </c>
      <c r="BB19" s="271" t="e">
        <f aca="false">SUM('[6]01-USAQUEN':'99-METROPOLITANO'!N17:N17)</f>
        <v>#VALUE!</v>
      </c>
      <c r="BC19" s="271" t="e">
        <f aca="false">SUM('[6]01-USAQUEN':'99-METROPOLITANO'!O17:O17)</f>
        <v>#VALUE!</v>
      </c>
      <c r="BD19" s="271" t="e">
        <f aca="false">SUM('[6]01-USAQUEN':'99-METROPOLITANO'!P17:P17)</f>
        <v>#VALUE!</v>
      </c>
      <c r="BE19" s="271" t="e">
        <f aca="false">SUM('[6]01-USAQUEN':'99-METROPOLITANO'!Q17:Q17)</f>
        <v>#VALUE!</v>
      </c>
      <c r="BF19" s="271" t="e">
        <f aca="false">SUM('[6]01-USAQUEN':'99-METROPOLITANO'!R17:R17)</f>
        <v>#VALUE!</v>
      </c>
      <c r="BG19" s="271" t="e">
        <f aca="false">SUM('[6]01-USAQUEN':'99-METROPOLITANO'!S17:S17)</f>
        <v>#VALUE!</v>
      </c>
      <c r="BH19" s="272" t="n">
        <f aca="false">+U19-V19</f>
        <v>0</v>
      </c>
    </row>
    <row r="20" customFormat="false" ht="16.5" hidden="false" customHeight="false" outlineLevel="0" collapsed="false">
      <c r="A20" s="53"/>
      <c r="B20" s="53"/>
      <c r="C20" s="53"/>
      <c r="D20" s="53"/>
      <c r="E20" s="53"/>
      <c r="F20" s="53"/>
      <c r="G20" s="256"/>
      <c r="H20" s="257"/>
      <c r="I20" s="258"/>
      <c r="J20" s="259"/>
      <c r="K20" s="260"/>
      <c r="L20" s="259"/>
      <c r="M20" s="259"/>
      <c r="N20" s="259"/>
      <c r="O20" s="261"/>
      <c r="P20" s="262"/>
      <c r="Q20" s="263"/>
      <c r="R20" s="263"/>
      <c r="S20" s="263"/>
      <c r="T20" s="263"/>
      <c r="U20" s="263"/>
      <c r="V20" s="263"/>
      <c r="W20" s="264"/>
      <c r="X20" s="264"/>
      <c r="Y20" s="264"/>
      <c r="Z20" s="265"/>
      <c r="AA20" s="266"/>
      <c r="AB20" s="273" t="s">
        <v>76</v>
      </c>
      <c r="AC20" s="268"/>
      <c r="AD20" s="268"/>
      <c r="AE20" s="268"/>
      <c r="AF20" s="268"/>
      <c r="AG20" s="268"/>
      <c r="AH20" s="268"/>
      <c r="AI20" s="268"/>
      <c r="AJ20" s="268"/>
      <c r="AK20" s="268"/>
      <c r="AL20" s="268"/>
      <c r="AM20" s="268"/>
      <c r="AN20" s="268"/>
      <c r="AO20" s="268"/>
      <c r="AP20" s="268"/>
      <c r="AQ20" s="269" t="n">
        <v>0</v>
      </c>
      <c r="AR20" s="269" t="n">
        <v>0</v>
      </c>
      <c r="AS20" s="252"/>
      <c r="AT20" s="252"/>
      <c r="AU20" s="252"/>
      <c r="AV20" s="252"/>
      <c r="AW20" s="270" t="e">
        <f aca="false">+R20-BC20</f>
        <v>#VALUE!</v>
      </c>
      <c r="AX20" s="270" t="e">
        <f aca="false">+S20-BD20</f>
        <v>#VALUE!</v>
      </c>
      <c r="AY20" s="270" t="e">
        <f aca="false">+T20-BE20</f>
        <v>#VALUE!</v>
      </c>
      <c r="AZ20" s="270" t="e">
        <f aca="false">+U20-BF20</f>
        <v>#VALUE!</v>
      </c>
      <c r="BA20" s="270" t="e">
        <f aca="false">+V20-BG20</f>
        <v>#VALUE!</v>
      </c>
      <c r="BB20" s="271" t="e">
        <f aca="false">SUM('[6]01-USAQUEN':'99-METROPOLITANO'!N18:N18)</f>
        <v>#VALUE!</v>
      </c>
      <c r="BC20" s="271" t="e">
        <f aca="false">SUM('[6]01-USAQUEN':'99-METROPOLITANO'!O18:O18)</f>
        <v>#VALUE!</v>
      </c>
      <c r="BD20" s="271" t="e">
        <f aca="false">SUM('[6]01-USAQUEN':'99-METROPOLITANO'!P18:P18)</f>
        <v>#VALUE!</v>
      </c>
      <c r="BE20" s="271" t="e">
        <f aca="false">SUM('[6]01-USAQUEN':'99-METROPOLITANO'!Q18:Q18)</f>
        <v>#VALUE!</v>
      </c>
      <c r="BF20" s="271" t="e">
        <f aca="false">SUM('[6]01-USAQUEN':'99-METROPOLITANO'!R18:R18)</f>
        <v>#VALUE!</v>
      </c>
      <c r="BG20" s="271" t="e">
        <f aca="false">SUM('[6]01-USAQUEN':'99-METROPOLITANO'!S18:S18)</f>
        <v>#VALUE!</v>
      </c>
      <c r="BH20" s="272" t="n">
        <f aca="false">+U20-V20</f>
        <v>0</v>
      </c>
    </row>
    <row r="21" customFormat="false" ht="16.5" hidden="false" customHeight="false" outlineLevel="0" collapsed="false">
      <c r="A21" s="53"/>
      <c r="B21" s="53"/>
      <c r="C21" s="53"/>
      <c r="D21" s="53"/>
      <c r="E21" s="53"/>
      <c r="F21" s="53"/>
      <c r="G21" s="256"/>
      <c r="H21" s="257"/>
      <c r="I21" s="258"/>
      <c r="J21" s="259"/>
      <c r="K21" s="260"/>
      <c r="L21" s="259"/>
      <c r="M21" s="259"/>
      <c r="N21" s="259"/>
      <c r="O21" s="261"/>
      <c r="P21" s="262"/>
      <c r="Q21" s="263"/>
      <c r="R21" s="263"/>
      <c r="S21" s="263"/>
      <c r="T21" s="263"/>
      <c r="U21" s="263"/>
      <c r="V21" s="263"/>
      <c r="W21" s="264"/>
      <c r="X21" s="264"/>
      <c r="Y21" s="264"/>
      <c r="Z21" s="265"/>
      <c r="AA21" s="266"/>
      <c r="AB21" s="274" t="s">
        <v>77</v>
      </c>
      <c r="AC21" s="268"/>
      <c r="AD21" s="268"/>
      <c r="AE21" s="268"/>
      <c r="AF21" s="268"/>
      <c r="AG21" s="268"/>
      <c r="AH21" s="268"/>
      <c r="AI21" s="268"/>
      <c r="AJ21" s="268"/>
      <c r="AK21" s="268"/>
      <c r="AL21" s="268"/>
      <c r="AM21" s="268"/>
      <c r="AN21" s="268"/>
      <c r="AO21" s="268"/>
      <c r="AP21" s="268"/>
      <c r="AQ21" s="269" t="n">
        <v>0</v>
      </c>
      <c r="AR21" s="269" t="n">
        <v>0</v>
      </c>
      <c r="AS21" s="252"/>
      <c r="AT21" s="252"/>
      <c r="AU21" s="252"/>
      <c r="AV21" s="252"/>
      <c r="AW21" s="270" t="e">
        <f aca="false">+R21-BC21</f>
        <v>#VALUE!</v>
      </c>
      <c r="AX21" s="270" t="e">
        <f aca="false">+S21-BD21</f>
        <v>#VALUE!</v>
      </c>
      <c r="AY21" s="270" t="e">
        <f aca="false">+T21-BE21</f>
        <v>#VALUE!</v>
      </c>
      <c r="AZ21" s="270" t="e">
        <f aca="false">+U21-BF21</f>
        <v>#VALUE!</v>
      </c>
      <c r="BA21" s="270" t="e">
        <f aca="false">+V21-BG21</f>
        <v>#VALUE!</v>
      </c>
      <c r="BB21" s="271" t="e">
        <f aca="false">SUM('[6]01-USAQUEN':'99-METROPOLITANO'!N19:N19)</f>
        <v>#VALUE!</v>
      </c>
      <c r="BC21" s="271" t="e">
        <f aca="false">SUM('[6]01-USAQUEN':'99-METROPOLITANO'!O19:O19)</f>
        <v>#VALUE!</v>
      </c>
      <c r="BD21" s="271" t="e">
        <f aca="false">SUM('[6]01-USAQUEN':'99-METROPOLITANO'!P19:P19)</f>
        <v>#VALUE!</v>
      </c>
      <c r="BE21" s="271" t="e">
        <f aca="false">SUM('[6]01-USAQUEN':'99-METROPOLITANO'!Q19:Q19)</f>
        <v>#VALUE!</v>
      </c>
      <c r="BF21" s="271" t="e">
        <f aca="false">SUM('[6]01-USAQUEN':'99-METROPOLITANO'!R19:R19)</f>
        <v>#VALUE!</v>
      </c>
      <c r="BG21" s="271" t="e">
        <f aca="false">SUM('[6]01-USAQUEN':'99-METROPOLITANO'!S19:S19)</f>
        <v>#VALUE!</v>
      </c>
      <c r="BH21" s="272" t="n">
        <f aca="false">+U21-V21</f>
        <v>0</v>
      </c>
    </row>
    <row r="22" customFormat="false" ht="15" hidden="false" customHeight="true" outlineLevel="0" collapsed="false">
      <c r="A22" s="53"/>
      <c r="B22" s="53"/>
      <c r="C22" s="53"/>
      <c r="D22" s="53"/>
      <c r="E22" s="53"/>
      <c r="F22" s="53"/>
      <c r="G22" s="256"/>
      <c r="H22" s="257"/>
      <c r="I22" s="258"/>
      <c r="J22" s="259"/>
      <c r="K22" s="260"/>
      <c r="L22" s="259"/>
      <c r="M22" s="259"/>
      <c r="N22" s="259"/>
      <c r="O22" s="261"/>
      <c r="P22" s="262"/>
      <c r="Q22" s="263"/>
      <c r="R22" s="263"/>
      <c r="S22" s="263"/>
      <c r="T22" s="263"/>
      <c r="U22" s="263"/>
      <c r="V22" s="263"/>
      <c r="W22" s="264"/>
      <c r="X22" s="264"/>
      <c r="Y22" s="264"/>
      <c r="Z22" s="265"/>
      <c r="AA22" s="266"/>
      <c r="AB22" s="273" t="s">
        <v>78</v>
      </c>
      <c r="AC22" s="268"/>
      <c r="AD22" s="268"/>
      <c r="AE22" s="268"/>
      <c r="AF22" s="268"/>
      <c r="AG22" s="268"/>
      <c r="AH22" s="268"/>
      <c r="AI22" s="268"/>
      <c r="AJ22" s="268"/>
      <c r="AK22" s="268"/>
      <c r="AL22" s="268"/>
      <c r="AM22" s="268"/>
      <c r="AN22" s="268"/>
      <c r="AO22" s="268"/>
      <c r="AP22" s="268"/>
      <c r="AQ22" s="269" t="n">
        <v>0</v>
      </c>
      <c r="AR22" s="269" t="n">
        <v>0</v>
      </c>
      <c r="AS22" s="252"/>
      <c r="AT22" s="252"/>
      <c r="AU22" s="252"/>
      <c r="AV22" s="252"/>
      <c r="AW22" s="270" t="e">
        <f aca="false">+R22-BC22</f>
        <v>#VALUE!</v>
      </c>
      <c r="AX22" s="270" t="e">
        <f aca="false">+S22-BD22</f>
        <v>#VALUE!</v>
      </c>
      <c r="AY22" s="270" t="e">
        <f aca="false">+T22-BE22</f>
        <v>#VALUE!</v>
      </c>
      <c r="AZ22" s="270" t="e">
        <f aca="false">+U22-BF22</f>
        <v>#VALUE!</v>
      </c>
      <c r="BA22" s="270" t="e">
        <f aca="false">+V22-BG22</f>
        <v>#VALUE!</v>
      </c>
      <c r="BB22" s="271" t="e">
        <f aca="false">SUM('[6]01-USAQUEN':'99-METROPOLITANO'!N20:N20)</f>
        <v>#VALUE!</v>
      </c>
      <c r="BC22" s="271" t="e">
        <f aca="false">SUM('[6]01-USAQUEN':'99-METROPOLITANO'!O20:O20)</f>
        <v>#VALUE!</v>
      </c>
      <c r="BD22" s="271" t="e">
        <f aca="false">SUM('[6]01-USAQUEN':'99-METROPOLITANO'!P20:P20)</f>
        <v>#VALUE!</v>
      </c>
      <c r="BE22" s="271" t="e">
        <f aca="false">SUM('[6]01-USAQUEN':'99-METROPOLITANO'!Q20:Q20)</f>
        <v>#VALUE!</v>
      </c>
      <c r="BF22" s="271" t="e">
        <f aca="false">SUM('[6]01-USAQUEN':'99-METROPOLITANO'!R20:R20)</f>
        <v>#VALUE!</v>
      </c>
      <c r="BG22" s="271" t="e">
        <f aca="false">SUM('[6]01-USAQUEN':'99-METROPOLITANO'!S20:S20)</f>
        <v>#VALUE!</v>
      </c>
      <c r="BH22" s="272" t="n">
        <f aca="false">+U22-V22</f>
        <v>0</v>
      </c>
    </row>
    <row r="23" customFormat="false" ht="15.75" hidden="false" customHeight="true" outlineLevel="0" collapsed="false">
      <c r="A23" s="53" t="s">
        <v>204</v>
      </c>
      <c r="B23" s="53" t="s">
        <v>79</v>
      </c>
      <c r="C23" s="53" t="s">
        <v>51</v>
      </c>
      <c r="D23" s="53" t="s">
        <v>52</v>
      </c>
      <c r="E23" s="53" t="s">
        <v>53</v>
      </c>
      <c r="F23" s="53" t="s">
        <v>205</v>
      </c>
      <c r="G23" s="256" t="n">
        <v>12</v>
      </c>
      <c r="H23" s="257" t="n">
        <v>885</v>
      </c>
      <c r="I23" s="258" t="s">
        <v>206</v>
      </c>
      <c r="J23" s="259" t="s">
        <v>55</v>
      </c>
      <c r="K23" s="259"/>
      <c r="L23" s="259"/>
      <c r="M23" s="259" t="s">
        <v>207</v>
      </c>
      <c r="N23" s="259" t="s">
        <v>208</v>
      </c>
      <c r="O23" s="276" t="n">
        <v>25206</v>
      </c>
      <c r="P23" s="277" t="s">
        <v>209</v>
      </c>
      <c r="Q23" s="263" t="n">
        <f aca="false">SUMIF('Actividades inversión 875'!$B$4:$B$44,'Metas inversión 875'!$B23,'Actividades inversión 875'!M$4:M$44)</f>
        <v>9083080000</v>
      </c>
      <c r="R23" s="263" t="n">
        <f aca="false">SUMIF('Actividades inversión 875'!$B$4:$B$44,'Metas inversión 875'!$B23,'Actividades inversión 875'!N$4:N$44)</f>
        <v>17316495355.8</v>
      </c>
      <c r="S23" s="263" t="n">
        <f aca="false">SUMIF('Actividades inversión 875'!$B$4:$B$44,'Metas inversión 875'!$B23,'Actividades inversión 875'!O$4:O$44)</f>
        <v>9229303580.12</v>
      </c>
      <c r="T23" s="263" t="n">
        <f aca="false">SUMIF('Actividades inversión 875'!$B$4:$B$44,'Metas inversión 875'!$B23,'Actividades inversión 875'!P$4:P$44)</f>
        <v>3332807915.02962</v>
      </c>
      <c r="U23" s="263" t="n">
        <f aca="false">SUMIF('Actividades inversión 875'!$B$4:$B$44,'Metas inversión 875'!$B23,'Actividades inversión 875'!Q$4:Q$44)</f>
        <v>4666092023.05821</v>
      </c>
      <c r="V23" s="263" t="n">
        <f aca="false">SUMIF('Actividades inversión 875'!$B$4:$B$44,'Metas inversión 875'!$B23,'Actividades inversión 875'!R$4:R$44)</f>
        <v>3889949139.83087</v>
      </c>
      <c r="W23" s="278" t="s">
        <v>210</v>
      </c>
      <c r="X23" s="278" t="s">
        <v>211</v>
      </c>
      <c r="Y23" s="278" t="s">
        <v>212</v>
      </c>
      <c r="Z23" s="264" t="s">
        <v>213</v>
      </c>
      <c r="AA23" s="264" t="s">
        <v>214</v>
      </c>
      <c r="AB23" s="267" t="s">
        <v>63</v>
      </c>
      <c r="AC23" s="268"/>
      <c r="AD23" s="268"/>
      <c r="AE23" s="268"/>
      <c r="AF23" s="268"/>
      <c r="AG23" s="268"/>
      <c r="AH23" s="268"/>
      <c r="AI23" s="268"/>
      <c r="AJ23" s="268"/>
      <c r="AK23" s="268"/>
      <c r="AL23" s="268"/>
      <c r="AM23" s="268"/>
      <c r="AN23" s="268"/>
      <c r="AO23" s="268"/>
      <c r="AP23" s="268"/>
      <c r="AQ23" s="269" t="n">
        <v>0</v>
      </c>
      <c r="AR23" s="269" t="n">
        <v>0</v>
      </c>
      <c r="AS23" s="252"/>
      <c r="AT23" s="252"/>
      <c r="AU23" s="252"/>
      <c r="AV23" s="252"/>
      <c r="AW23" s="270" t="e">
        <f aca="false">+R23-BC23</f>
        <v>#VALUE!</v>
      </c>
      <c r="AX23" s="270" t="e">
        <f aca="false">+S23-BD23</f>
        <v>#VALUE!</v>
      </c>
      <c r="AY23" s="270" t="e">
        <f aca="false">+T23-BE23</f>
        <v>#VALUE!</v>
      </c>
      <c r="AZ23" s="270" t="e">
        <f aca="false">+U23-BF23</f>
        <v>#VALUE!</v>
      </c>
      <c r="BA23" s="270" t="e">
        <f aca="false">+V23-BG23</f>
        <v>#VALUE!</v>
      </c>
      <c r="BB23" s="271" t="e">
        <f aca="false">SUM('[6]01-USAQUEN':'99-METROPOLITANO'!N21:N21)</f>
        <v>#VALUE!</v>
      </c>
      <c r="BC23" s="271" t="e">
        <f aca="false">SUM('[6]01-USAQUEN':'99-METROPOLITANO'!O21:O21)</f>
        <v>#VALUE!</v>
      </c>
      <c r="BD23" s="271" t="e">
        <f aca="false">SUM('[6]01-USAQUEN':'99-METROPOLITANO'!P21:P21)</f>
        <v>#VALUE!</v>
      </c>
      <c r="BE23" s="271" t="e">
        <f aca="false">SUM('[6]01-USAQUEN':'99-METROPOLITANO'!Q21:Q21)</f>
        <v>#VALUE!</v>
      </c>
      <c r="BF23" s="271" t="e">
        <f aca="false">SUM('[6]01-USAQUEN':'99-METROPOLITANO'!R21:R21)</f>
        <v>#VALUE!</v>
      </c>
      <c r="BG23" s="271" t="e">
        <f aca="false">SUM('[6]01-USAQUEN':'99-METROPOLITANO'!S21:S21)</f>
        <v>#VALUE!</v>
      </c>
      <c r="BH23" s="272" t="n">
        <f aca="false">+U23-V23</f>
        <v>776142883.227333</v>
      </c>
    </row>
    <row r="24" customFormat="false" ht="16.5" hidden="false" customHeight="false" outlineLevel="0" collapsed="false">
      <c r="A24" s="53"/>
      <c r="B24" s="53"/>
      <c r="C24" s="53"/>
      <c r="D24" s="53"/>
      <c r="E24" s="53"/>
      <c r="F24" s="53"/>
      <c r="G24" s="256"/>
      <c r="H24" s="257"/>
      <c r="I24" s="258"/>
      <c r="J24" s="259"/>
      <c r="K24" s="259"/>
      <c r="L24" s="259"/>
      <c r="M24" s="259"/>
      <c r="N24" s="259"/>
      <c r="O24" s="276"/>
      <c r="P24" s="277"/>
      <c r="Q24" s="263"/>
      <c r="R24" s="263"/>
      <c r="S24" s="263"/>
      <c r="T24" s="263"/>
      <c r="U24" s="263"/>
      <c r="V24" s="263"/>
      <c r="W24" s="278"/>
      <c r="X24" s="278"/>
      <c r="Y24" s="278"/>
      <c r="Z24" s="264"/>
      <c r="AA24" s="264"/>
      <c r="AB24" s="267" t="s">
        <v>64</v>
      </c>
      <c r="AC24" s="268"/>
      <c r="AD24" s="268"/>
      <c r="AE24" s="268"/>
      <c r="AF24" s="268"/>
      <c r="AG24" s="268"/>
      <c r="AH24" s="268"/>
      <c r="AI24" s="268"/>
      <c r="AJ24" s="268"/>
      <c r="AK24" s="268"/>
      <c r="AL24" s="268"/>
      <c r="AM24" s="268"/>
      <c r="AN24" s="268"/>
      <c r="AO24" s="268"/>
      <c r="AP24" s="268"/>
      <c r="AQ24" s="269" t="n">
        <v>0</v>
      </c>
      <c r="AR24" s="269" t="n">
        <v>0</v>
      </c>
      <c r="AS24" s="252"/>
      <c r="AT24" s="252"/>
      <c r="AU24" s="252"/>
      <c r="AV24" s="252"/>
      <c r="AW24" s="270" t="e">
        <f aca="false">+R24-BC24</f>
        <v>#VALUE!</v>
      </c>
      <c r="AX24" s="270" t="e">
        <f aca="false">+S24-BD24</f>
        <v>#VALUE!</v>
      </c>
      <c r="AY24" s="270" t="e">
        <f aca="false">+T24-BE24</f>
        <v>#VALUE!</v>
      </c>
      <c r="AZ24" s="270" t="e">
        <f aca="false">+U24-BF24</f>
        <v>#VALUE!</v>
      </c>
      <c r="BA24" s="270" t="e">
        <f aca="false">+V24-BG24</f>
        <v>#VALUE!</v>
      </c>
      <c r="BB24" s="271" t="e">
        <f aca="false">SUM('[6]01-USAQUEN':'99-METROPOLITANO'!N22:N22)</f>
        <v>#VALUE!</v>
      </c>
      <c r="BC24" s="271" t="e">
        <f aca="false">SUM('[6]01-USAQUEN':'99-METROPOLITANO'!O22:O22)</f>
        <v>#VALUE!</v>
      </c>
      <c r="BD24" s="271" t="e">
        <f aca="false">SUM('[6]01-USAQUEN':'99-METROPOLITANO'!P22:P22)</f>
        <v>#VALUE!</v>
      </c>
      <c r="BE24" s="271" t="e">
        <f aca="false">SUM('[6]01-USAQUEN':'99-METROPOLITANO'!Q22:Q22)</f>
        <v>#VALUE!</v>
      </c>
      <c r="BF24" s="271" t="e">
        <f aca="false">SUM('[6]01-USAQUEN':'99-METROPOLITANO'!R22:R22)</f>
        <v>#VALUE!</v>
      </c>
      <c r="BG24" s="271" t="e">
        <f aca="false">SUM('[6]01-USAQUEN':'99-METROPOLITANO'!S22:S22)</f>
        <v>#VALUE!</v>
      </c>
      <c r="BH24" s="272" t="n">
        <f aca="false">+U24-V24</f>
        <v>0</v>
      </c>
    </row>
    <row r="25" customFormat="false" ht="16.5" hidden="false" customHeight="false" outlineLevel="0" collapsed="false">
      <c r="A25" s="53"/>
      <c r="B25" s="53"/>
      <c r="C25" s="53"/>
      <c r="D25" s="53"/>
      <c r="E25" s="53"/>
      <c r="F25" s="53"/>
      <c r="G25" s="256"/>
      <c r="H25" s="257"/>
      <c r="I25" s="258"/>
      <c r="J25" s="259"/>
      <c r="K25" s="259"/>
      <c r="L25" s="259"/>
      <c r="M25" s="259"/>
      <c r="N25" s="259"/>
      <c r="O25" s="276"/>
      <c r="P25" s="277"/>
      <c r="Q25" s="263"/>
      <c r="R25" s="263"/>
      <c r="S25" s="263"/>
      <c r="T25" s="263"/>
      <c r="U25" s="263"/>
      <c r="V25" s="263"/>
      <c r="W25" s="278"/>
      <c r="X25" s="278"/>
      <c r="Y25" s="278"/>
      <c r="Z25" s="264"/>
      <c r="AA25" s="264"/>
      <c r="AB25" s="267" t="s">
        <v>65</v>
      </c>
      <c r="AC25" s="268"/>
      <c r="AD25" s="268"/>
      <c r="AE25" s="268"/>
      <c r="AF25" s="268"/>
      <c r="AG25" s="268"/>
      <c r="AH25" s="268"/>
      <c r="AI25" s="268"/>
      <c r="AJ25" s="268"/>
      <c r="AK25" s="268"/>
      <c r="AL25" s="268"/>
      <c r="AM25" s="268"/>
      <c r="AN25" s="268"/>
      <c r="AO25" s="268"/>
      <c r="AP25" s="268"/>
      <c r="AQ25" s="269" t="n">
        <v>0</v>
      </c>
      <c r="AR25" s="269" t="n">
        <v>0</v>
      </c>
      <c r="AS25" s="252"/>
      <c r="AT25" s="252"/>
      <c r="AU25" s="252"/>
      <c r="AV25" s="252"/>
      <c r="AW25" s="270" t="e">
        <f aca="false">+R25-BC25</f>
        <v>#VALUE!</v>
      </c>
      <c r="AX25" s="270" t="e">
        <f aca="false">+S25-BD25</f>
        <v>#VALUE!</v>
      </c>
      <c r="AY25" s="270" t="e">
        <f aca="false">+T25-BE25</f>
        <v>#VALUE!</v>
      </c>
      <c r="AZ25" s="270" t="e">
        <f aca="false">+U25-BF25</f>
        <v>#VALUE!</v>
      </c>
      <c r="BA25" s="270" t="e">
        <f aca="false">+V25-BG25</f>
        <v>#VALUE!</v>
      </c>
      <c r="BB25" s="271" t="e">
        <f aca="false">SUM('[6]01-USAQUEN':'99-METROPOLITANO'!N23:N23)</f>
        <v>#VALUE!</v>
      </c>
      <c r="BC25" s="271" t="e">
        <f aca="false">SUM('[6]01-USAQUEN':'99-METROPOLITANO'!O23:O23)</f>
        <v>#VALUE!</v>
      </c>
      <c r="BD25" s="271" t="e">
        <f aca="false">SUM('[6]01-USAQUEN':'99-METROPOLITANO'!P23:P23)</f>
        <v>#VALUE!</v>
      </c>
      <c r="BE25" s="271" t="e">
        <f aca="false">SUM('[6]01-USAQUEN':'99-METROPOLITANO'!Q23:Q23)</f>
        <v>#VALUE!</v>
      </c>
      <c r="BF25" s="271" t="e">
        <f aca="false">SUM('[6]01-USAQUEN':'99-METROPOLITANO'!R23:R23)</f>
        <v>#VALUE!</v>
      </c>
      <c r="BG25" s="271" t="e">
        <f aca="false">SUM('[6]01-USAQUEN':'99-METROPOLITANO'!S23:S23)</f>
        <v>#VALUE!</v>
      </c>
      <c r="BH25" s="272" t="n">
        <f aca="false">+U25-V25</f>
        <v>0</v>
      </c>
    </row>
    <row r="26" customFormat="false" ht="16.5" hidden="false" customHeight="false" outlineLevel="0" collapsed="false">
      <c r="A26" s="53"/>
      <c r="B26" s="53"/>
      <c r="C26" s="53"/>
      <c r="D26" s="53"/>
      <c r="E26" s="53"/>
      <c r="F26" s="53"/>
      <c r="G26" s="256"/>
      <c r="H26" s="257"/>
      <c r="I26" s="258"/>
      <c r="J26" s="259"/>
      <c r="K26" s="259"/>
      <c r="L26" s="259"/>
      <c r="M26" s="259"/>
      <c r="N26" s="259"/>
      <c r="O26" s="276"/>
      <c r="P26" s="277"/>
      <c r="Q26" s="263"/>
      <c r="R26" s="263"/>
      <c r="S26" s="263"/>
      <c r="T26" s="263"/>
      <c r="U26" s="263"/>
      <c r="V26" s="263"/>
      <c r="W26" s="278"/>
      <c r="X26" s="278"/>
      <c r="Y26" s="278"/>
      <c r="Z26" s="264"/>
      <c r="AA26" s="264"/>
      <c r="AB26" s="267" t="s">
        <v>66</v>
      </c>
      <c r="AC26" s="268"/>
      <c r="AD26" s="268"/>
      <c r="AE26" s="268"/>
      <c r="AF26" s="268"/>
      <c r="AG26" s="268"/>
      <c r="AH26" s="268"/>
      <c r="AI26" s="268"/>
      <c r="AJ26" s="268"/>
      <c r="AK26" s="268"/>
      <c r="AL26" s="268"/>
      <c r="AM26" s="268"/>
      <c r="AN26" s="268"/>
      <c r="AO26" s="268"/>
      <c r="AP26" s="268"/>
      <c r="AQ26" s="269" t="n">
        <v>0</v>
      </c>
      <c r="AR26" s="269" t="n">
        <v>0</v>
      </c>
      <c r="AS26" s="252"/>
      <c r="AT26" s="252"/>
      <c r="AU26" s="252"/>
      <c r="AV26" s="252"/>
      <c r="AW26" s="270" t="e">
        <f aca="false">+R26-BC26</f>
        <v>#VALUE!</v>
      </c>
      <c r="AX26" s="270" t="e">
        <f aca="false">+S26-BD26</f>
        <v>#VALUE!</v>
      </c>
      <c r="AY26" s="270" t="e">
        <f aca="false">+T26-BE26</f>
        <v>#VALUE!</v>
      </c>
      <c r="AZ26" s="270" t="e">
        <f aca="false">+U26-BF26</f>
        <v>#VALUE!</v>
      </c>
      <c r="BA26" s="270" t="e">
        <f aca="false">+V26-BG26</f>
        <v>#VALUE!</v>
      </c>
      <c r="BB26" s="271" t="e">
        <f aca="false">SUM('[6]01-USAQUEN':'99-METROPOLITANO'!N24:N24)</f>
        <v>#VALUE!</v>
      </c>
      <c r="BC26" s="271" t="e">
        <f aca="false">SUM('[6]01-USAQUEN':'99-METROPOLITANO'!O24:O24)</f>
        <v>#VALUE!</v>
      </c>
      <c r="BD26" s="271" t="e">
        <f aca="false">SUM('[6]01-USAQUEN':'99-METROPOLITANO'!P24:P24)</f>
        <v>#VALUE!</v>
      </c>
      <c r="BE26" s="271" t="e">
        <f aca="false">SUM('[6]01-USAQUEN':'99-METROPOLITANO'!Q24:Q24)</f>
        <v>#VALUE!</v>
      </c>
      <c r="BF26" s="271" t="e">
        <f aca="false">SUM('[6]01-USAQUEN':'99-METROPOLITANO'!R24:R24)</f>
        <v>#VALUE!</v>
      </c>
      <c r="BG26" s="271" t="e">
        <f aca="false">SUM('[6]01-USAQUEN':'99-METROPOLITANO'!S24:S24)</f>
        <v>#VALUE!</v>
      </c>
      <c r="BH26" s="272" t="n">
        <f aca="false">+U26-V26</f>
        <v>0</v>
      </c>
    </row>
    <row r="27" customFormat="false" ht="21" hidden="false" customHeight="true" outlineLevel="0" collapsed="false">
      <c r="A27" s="53"/>
      <c r="B27" s="53"/>
      <c r="C27" s="53"/>
      <c r="D27" s="53"/>
      <c r="E27" s="53"/>
      <c r="F27" s="53"/>
      <c r="G27" s="256"/>
      <c r="H27" s="257"/>
      <c r="I27" s="258"/>
      <c r="J27" s="259"/>
      <c r="K27" s="259"/>
      <c r="L27" s="259"/>
      <c r="M27" s="259"/>
      <c r="N27" s="259"/>
      <c r="O27" s="276"/>
      <c r="P27" s="277"/>
      <c r="Q27" s="263"/>
      <c r="R27" s="263"/>
      <c r="S27" s="263"/>
      <c r="T27" s="263"/>
      <c r="U27" s="263"/>
      <c r="V27" s="263"/>
      <c r="W27" s="278"/>
      <c r="X27" s="278"/>
      <c r="Y27" s="278"/>
      <c r="Z27" s="264"/>
      <c r="AA27" s="264"/>
      <c r="AB27" s="267" t="s">
        <v>67</v>
      </c>
      <c r="AC27" s="268"/>
      <c r="AD27" s="268"/>
      <c r="AE27" s="268"/>
      <c r="AF27" s="268"/>
      <c r="AG27" s="268"/>
      <c r="AH27" s="268"/>
      <c r="AI27" s="268"/>
      <c r="AJ27" s="268"/>
      <c r="AK27" s="268"/>
      <c r="AL27" s="268"/>
      <c r="AM27" s="268"/>
      <c r="AN27" s="268"/>
      <c r="AO27" s="268"/>
      <c r="AP27" s="268"/>
      <c r="AQ27" s="269" t="n">
        <v>0</v>
      </c>
      <c r="AR27" s="269" t="n">
        <v>0</v>
      </c>
      <c r="AS27" s="252"/>
      <c r="AT27" s="252"/>
      <c r="AU27" s="252"/>
      <c r="AV27" s="252"/>
      <c r="AW27" s="270" t="e">
        <f aca="false">+R27-BC27</f>
        <v>#VALUE!</v>
      </c>
      <c r="AX27" s="270" t="e">
        <f aca="false">+S27-BD27</f>
        <v>#VALUE!</v>
      </c>
      <c r="AY27" s="270" t="e">
        <f aca="false">+T27-BE27</f>
        <v>#VALUE!</v>
      </c>
      <c r="AZ27" s="270" t="e">
        <f aca="false">+U27-BF27</f>
        <v>#VALUE!</v>
      </c>
      <c r="BA27" s="270" t="e">
        <f aca="false">+V27-BG27</f>
        <v>#VALUE!</v>
      </c>
      <c r="BB27" s="271" t="e">
        <f aca="false">SUM('[6]01-USAQUEN':'99-METROPOLITANO'!N25:N25)</f>
        <v>#VALUE!</v>
      </c>
      <c r="BC27" s="271" t="e">
        <f aca="false">SUM('[6]01-USAQUEN':'99-METROPOLITANO'!O25:O25)</f>
        <v>#VALUE!</v>
      </c>
      <c r="BD27" s="271" t="e">
        <f aca="false">SUM('[6]01-USAQUEN':'99-METROPOLITANO'!P25:P25)</f>
        <v>#VALUE!</v>
      </c>
      <c r="BE27" s="271" t="e">
        <f aca="false">SUM('[6]01-USAQUEN':'99-METROPOLITANO'!Q25:Q25)</f>
        <v>#VALUE!</v>
      </c>
      <c r="BF27" s="271" t="e">
        <f aca="false">SUM('[6]01-USAQUEN':'99-METROPOLITANO'!R25:R25)</f>
        <v>#VALUE!</v>
      </c>
      <c r="BG27" s="271" t="e">
        <f aca="false">SUM('[6]01-USAQUEN':'99-METROPOLITANO'!S25:S25)</f>
        <v>#VALUE!</v>
      </c>
      <c r="BH27" s="272" t="n">
        <f aca="false">+U27-V27</f>
        <v>0</v>
      </c>
    </row>
    <row r="28" customFormat="false" ht="16.5" hidden="false" customHeight="false" outlineLevel="0" collapsed="false">
      <c r="A28" s="53"/>
      <c r="B28" s="53"/>
      <c r="C28" s="53"/>
      <c r="D28" s="53"/>
      <c r="E28" s="53"/>
      <c r="F28" s="53"/>
      <c r="G28" s="256"/>
      <c r="H28" s="257"/>
      <c r="I28" s="258"/>
      <c r="J28" s="259"/>
      <c r="K28" s="259"/>
      <c r="L28" s="259"/>
      <c r="M28" s="259"/>
      <c r="N28" s="259"/>
      <c r="O28" s="276"/>
      <c r="P28" s="277"/>
      <c r="Q28" s="263"/>
      <c r="R28" s="263"/>
      <c r="S28" s="263"/>
      <c r="T28" s="263"/>
      <c r="U28" s="263"/>
      <c r="V28" s="263"/>
      <c r="W28" s="278"/>
      <c r="X28" s="278"/>
      <c r="Y28" s="278"/>
      <c r="Z28" s="264"/>
      <c r="AA28" s="264"/>
      <c r="AB28" s="273" t="s">
        <v>68</v>
      </c>
      <c r="AC28" s="268"/>
      <c r="AD28" s="268"/>
      <c r="AE28" s="268"/>
      <c r="AF28" s="268"/>
      <c r="AG28" s="268"/>
      <c r="AH28" s="268"/>
      <c r="AI28" s="268"/>
      <c r="AJ28" s="268"/>
      <c r="AK28" s="268"/>
      <c r="AL28" s="268"/>
      <c r="AM28" s="268"/>
      <c r="AN28" s="268"/>
      <c r="AO28" s="268"/>
      <c r="AP28" s="268"/>
      <c r="AQ28" s="269" t="n">
        <v>0</v>
      </c>
      <c r="AR28" s="269" t="n">
        <v>0</v>
      </c>
      <c r="AS28" s="252"/>
      <c r="AT28" s="252"/>
      <c r="AU28" s="252"/>
      <c r="AV28" s="252"/>
      <c r="AW28" s="270" t="e">
        <f aca="false">+R28-BC28</f>
        <v>#VALUE!</v>
      </c>
      <c r="AX28" s="270" t="e">
        <f aca="false">+S28-BD28</f>
        <v>#VALUE!</v>
      </c>
      <c r="AY28" s="270" t="e">
        <f aca="false">+T28-BE28</f>
        <v>#VALUE!</v>
      </c>
      <c r="AZ28" s="270" t="e">
        <f aca="false">+U28-BF28</f>
        <v>#VALUE!</v>
      </c>
      <c r="BA28" s="270" t="e">
        <f aca="false">+V28-BG28</f>
        <v>#VALUE!</v>
      </c>
      <c r="BB28" s="271" t="e">
        <f aca="false">SUM('[6]01-USAQUEN':'99-METROPOLITANO'!N26:N26)</f>
        <v>#VALUE!</v>
      </c>
      <c r="BC28" s="271" t="e">
        <f aca="false">SUM('[6]01-USAQUEN':'99-METROPOLITANO'!O26:O26)</f>
        <v>#VALUE!</v>
      </c>
      <c r="BD28" s="271" t="e">
        <f aca="false">SUM('[6]01-USAQUEN':'99-METROPOLITANO'!P26:P26)</f>
        <v>#VALUE!</v>
      </c>
      <c r="BE28" s="271" t="e">
        <f aca="false">SUM('[6]01-USAQUEN':'99-METROPOLITANO'!Q26:Q26)</f>
        <v>#VALUE!</v>
      </c>
      <c r="BF28" s="271" t="e">
        <f aca="false">SUM('[6]01-USAQUEN':'99-METROPOLITANO'!R26:R26)</f>
        <v>#VALUE!</v>
      </c>
      <c r="BG28" s="271" t="e">
        <f aca="false">SUM('[6]01-USAQUEN':'99-METROPOLITANO'!S26:S26)</f>
        <v>#VALUE!</v>
      </c>
      <c r="BH28" s="272" t="n">
        <f aca="false">+U28-V28</f>
        <v>0</v>
      </c>
    </row>
    <row r="29" customFormat="false" ht="16.5" hidden="false" customHeight="false" outlineLevel="0" collapsed="false">
      <c r="A29" s="53"/>
      <c r="B29" s="53"/>
      <c r="C29" s="53"/>
      <c r="D29" s="53"/>
      <c r="E29" s="53"/>
      <c r="F29" s="53"/>
      <c r="G29" s="256"/>
      <c r="H29" s="257"/>
      <c r="I29" s="258"/>
      <c r="J29" s="259"/>
      <c r="K29" s="259"/>
      <c r="L29" s="259"/>
      <c r="M29" s="259"/>
      <c r="N29" s="259"/>
      <c r="O29" s="276"/>
      <c r="P29" s="277"/>
      <c r="Q29" s="263"/>
      <c r="R29" s="263"/>
      <c r="S29" s="263"/>
      <c r="T29" s="263"/>
      <c r="U29" s="263"/>
      <c r="V29" s="263"/>
      <c r="W29" s="278"/>
      <c r="X29" s="278"/>
      <c r="Y29" s="278"/>
      <c r="Z29" s="264"/>
      <c r="AA29" s="264"/>
      <c r="AB29" s="274" t="s">
        <v>69</v>
      </c>
      <c r="AC29" s="275"/>
      <c r="AD29" s="275"/>
      <c r="AE29" s="275"/>
      <c r="AF29" s="275"/>
      <c r="AG29" s="275"/>
      <c r="AH29" s="275"/>
      <c r="AI29" s="275"/>
      <c r="AJ29" s="275"/>
      <c r="AK29" s="275"/>
      <c r="AL29" s="275"/>
      <c r="AM29" s="275"/>
      <c r="AN29" s="275"/>
      <c r="AO29" s="275"/>
      <c r="AP29" s="275"/>
      <c r="AQ29" s="275" t="n">
        <v>0</v>
      </c>
      <c r="AR29" s="275" t="n">
        <v>0</v>
      </c>
      <c r="AS29" s="252"/>
      <c r="AT29" s="252"/>
      <c r="AU29" s="252"/>
      <c r="AV29" s="252"/>
      <c r="AW29" s="270" t="e">
        <f aca="false">+R29-BC29</f>
        <v>#VALUE!</v>
      </c>
      <c r="AX29" s="270" t="e">
        <f aca="false">+S29-BD29</f>
        <v>#VALUE!</v>
      </c>
      <c r="AY29" s="270" t="e">
        <f aca="false">+T29-BE29</f>
        <v>#VALUE!</v>
      </c>
      <c r="AZ29" s="270" t="e">
        <f aca="false">+U29-BF29</f>
        <v>#VALUE!</v>
      </c>
      <c r="BA29" s="270" t="e">
        <f aca="false">+V29-BG29</f>
        <v>#VALUE!</v>
      </c>
      <c r="BB29" s="271" t="e">
        <f aca="false">SUM('[6]01-USAQUEN':'99-METROPOLITANO'!N27:N27)</f>
        <v>#VALUE!</v>
      </c>
      <c r="BC29" s="271" t="e">
        <f aca="false">SUM('[6]01-USAQUEN':'99-METROPOLITANO'!O27:O27)</f>
        <v>#VALUE!</v>
      </c>
      <c r="BD29" s="271" t="e">
        <f aca="false">SUM('[6]01-USAQUEN':'99-METROPOLITANO'!P27:P27)</f>
        <v>#VALUE!</v>
      </c>
      <c r="BE29" s="271" t="e">
        <f aca="false">SUM('[6]01-USAQUEN':'99-METROPOLITANO'!Q27:Q27)</f>
        <v>#VALUE!</v>
      </c>
      <c r="BF29" s="271" t="e">
        <f aca="false">SUM('[6]01-USAQUEN':'99-METROPOLITANO'!R27:R27)</f>
        <v>#VALUE!</v>
      </c>
      <c r="BG29" s="271" t="e">
        <f aca="false">SUM('[6]01-USAQUEN':'99-METROPOLITANO'!S27:S27)</f>
        <v>#VALUE!</v>
      </c>
      <c r="BH29" s="272" t="n">
        <f aca="false">+U29-V29</f>
        <v>0</v>
      </c>
    </row>
    <row r="30" customFormat="false" ht="16.5" hidden="false" customHeight="false" outlineLevel="0" collapsed="false">
      <c r="A30" s="53"/>
      <c r="B30" s="53"/>
      <c r="C30" s="53"/>
      <c r="D30" s="53"/>
      <c r="E30" s="53"/>
      <c r="F30" s="53"/>
      <c r="G30" s="256"/>
      <c r="H30" s="257"/>
      <c r="I30" s="258"/>
      <c r="J30" s="259"/>
      <c r="K30" s="259"/>
      <c r="L30" s="259"/>
      <c r="M30" s="259"/>
      <c r="N30" s="259"/>
      <c r="O30" s="276"/>
      <c r="P30" s="277"/>
      <c r="Q30" s="263"/>
      <c r="R30" s="263"/>
      <c r="S30" s="263"/>
      <c r="T30" s="263"/>
      <c r="U30" s="263"/>
      <c r="V30" s="263"/>
      <c r="W30" s="278"/>
      <c r="X30" s="278"/>
      <c r="Y30" s="278"/>
      <c r="Z30" s="264"/>
      <c r="AA30" s="264"/>
      <c r="AB30" s="267" t="s">
        <v>70</v>
      </c>
      <c r="AC30" s="268"/>
      <c r="AD30" s="268"/>
      <c r="AE30" s="268"/>
      <c r="AF30" s="268"/>
      <c r="AG30" s="268"/>
      <c r="AH30" s="268"/>
      <c r="AI30" s="268"/>
      <c r="AJ30" s="268"/>
      <c r="AK30" s="268"/>
      <c r="AL30" s="268"/>
      <c r="AM30" s="268"/>
      <c r="AN30" s="268"/>
      <c r="AO30" s="268"/>
      <c r="AP30" s="268"/>
      <c r="AQ30" s="269" t="n">
        <v>0</v>
      </c>
      <c r="AR30" s="269" t="n">
        <v>0</v>
      </c>
      <c r="AS30" s="252"/>
      <c r="AT30" s="252"/>
      <c r="AU30" s="252"/>
      <c r="AV30" s="252"/>
      <c r="AW30" s="270" t="e">
        <f aca="false">+R30-BC30</f>
        <v>#VALUE!</v>
      </c>
      <c r="AX30" s="270" t="e">
        <f aca="false">+S30-BD30</f>
        <v>#VALUE!</v>
      </c>
      <c r="AY30" s="270" t="e">
        <f aca="false">+T30-BE30</f>
        <v>#VALUE!</v>
      </c>
      <c r="AZ30" s="270" t="e">
        <f aca="false">+U30-BF30</f>
        <v>#VALUE!</v>
      </c>
      <c r="BA30" s="270" t="e">
        <f aca="false">+V30-BG30</f>
        <v>#VALUE!</v>
      </c>
      <c r="BB30" s="271" t="e">
        <f aca="false">SUM('[6]01-USAQUEN':'99-METROPOLITANO'!N28:N28)</f>
        <v>#VALUE!</v>
      </c>
      <c r="BC30" s="271" t="e">
        <f aca="false">SUM('[6]01-USAQUEN':'99-METROPOLITANO'!O28:O28)</f>
        <v>#VALUE!</v>
      </c>
      <c r="BD30" s="271" t="e">
        <f aca="false">SUM('[6]01-USAQUEN':'99-METROPOLITANO'!P28:P28)</f>
        <v>#VALUE!</v>
      </c>
      <c r="BE30" s="271" t="e">
        <f aca="false">SUM('[6]01-USAQUEN':'99-METROPOLITANO'!Q28:Q28)</f>
        <v>#VALUE!</v>
      </c>
      <c r="BF30" s="271" t="e">
        <f aca="false">SUM('[6]01-USAQUEN':'99-METROPOLITANO'!R28:R28)</f>
        <v>#VALUE!</v>
      </c>
      <c r="BG30" s="271" t="e">
        <f aca="false">SUM('[6]01-USAQUEN':'99-METROPOLITANO'!S28:S28)</f>
        <v>#VALUE!</v>
      </c>
      <c r="BH30" s="272" t="n">
        <f aca="false">+U30-V30</f>
        <v>0</v>
      </c>
    </row>
    <row r="31" customFormat="false" ht="16.5" hidden="false" customHeight="false" outlineLevel="0" collapsed="false">
      <c r="A31" s="53"/>
      <c r="B31" s="53"/>
      <c r="C31" s="53"/>
      <c r="D31" s="53"/>
      <c r="E31" s="53"/>
      <c r="F31" s="53"/>
      <c r="G31" s="256"/>
      <c r="H31" s="257"/>
      <c r="I31" s="258"/>
      <c r="J31" s="259"/>
      <c r="K31" s="259"/>
      <c r="L31" s="259"/>
      <c r="M31" s="259"/>
      <c r="N31" s="259"/>
      <c r="O31" s="276"/>
      <c r="P31" s="277"/>
      <c r="Q31" s="263"/>
      <c r="R31" s="263"/>
      <c r="S31" s="263"/>
      <c r="T31" s="263"/>
      <c r="U31" s="263"/>
      <c r="V31" s="263"/>
      <c r="W31" s="278"/>
      <c r="X31" s="278"/>
      <c r="Y31" s="278"/>
      <c r="Z31" s="264"/>
      <c r="AA31" s="264"/>
      <c r="AB31" s="267" t="s">
        <v>71</v>
      </c>
      <c r="AC31" s="268"/>
      <c r="AD31" s="268"/>
      <c r="AE31" s="268"/>
      <c r="AF31" s="268"/>
      <c r="AG31" s="268"/>
      <c r="AH31" s="268"/>
      <c r="AI31" s="268"/>
      <c r="AJ31" s="268"/>
      <c r="AK31" s="268"/>
      <c r="AL31" s="268"/>
      <c r="AM31" s="268"/>
      <c r="AN31" s="268"/>
      <c r="AO31" s="268"/>
      <c r="AP31" s="268"/>
      <c r="AQ31" s="269" t="n">
        <v>0</v>
      </c>
      <c r="AR31" s="269" t="n">
        <v>0</v>
      </c>
      <c r="AS31" s="252"/>
      <c r="AT31" s="252"/>
      <c r="AU31" s="252"/>
      <c r="AV31" s="252"/>
      <c r="AW31" s="270" t="e">
        <f aca="false">+R31-BC31</f>
        <v>#VALUE!</v>
      </c>
      <c r="AX31" s="270" t="e">
        <f aca="false">+S31-BD31</f>
        <v>#VALUE!</v>
      </c>
      <c r="AY31" s="270" t="e">
        <f aca="false">+T31-BE31</f>
        <v>#VALUE!</v>
      </c>
      <c r="AZ31" s="270" t="e">
        <f aca="false">+U31-BF31</f>
        <v>#VALUE!</v>
      </c>
      <c r="BA31" s="270" t="e">
        <f aca="false">+V31-BG31</f>
        <v>#VALUE!</v>
      </c>
      <c r="BB31" s="271" t="e">
        <f aca="false">SUM('[6]01-USAQUEN':'99-METROPOLITANO'!N29:N29)</f>
        <v>#VALUE!</v>
      </c>
      <c r="BC31" s="271" t="e">
        <f aca="false">SUM('[6]01-USAQUEN':'99-METROPOLITANO'!O29:O29)</f>
        <v>#VALUE!</v>
      </c>
      <c r="BD31" s="271" t="e">
        <f aca="false">SUM('[6]01-USAQUEN':'99-METROPOLITANO'!P29:P29)</f>
        <v>#VALUE!</v>
      </c>
      <c r="BE31" s="271" t="e">
        <f aca="false">SUM('[6]01-USAQUEN':'99-METROPOLITANO'!Q29:Q29)</f>
        <v>#VALUE!</v>
      </c>
      <c r="BF31" s="271" t="e">
        <f aca="false">SUM('[6]01-USAQUEN':'99-METROPOLITANO'!R29:R29)</f>
        <v>#VALUE!</v>
      </c>
      <c r="BG31" s="271" t="e">
        <f aca="false">SUM('[6]01-USAQUEN':'99-METROPOLITANO'!S29:S29)</f>
        <v>#VALUE!</v>
      </c>
      <c r="BH31" s="272" t="n">
        <f aca="false">+U31-V31</f>
        <v>0</v>
      </c>
    </row>
    <row r="32" customFormat="false" ht="16.5" hidden="false" customHeight="false" outlineLevel="0" collapsed="false">
      <c r="A32" s="53"/>
      <c r="B32" s="53"/>
      <c r="C32" s="53"/>
      <c r="D32" s="53"/>
      <c r="E32" s="53"/>
      <c r="F32" s="53"/>
      <c r="G32" s="256"/>
      <c r="H32" s="257"/>
      <c r="I32" s="258"/>
      <c r="J32" s="259"/>
      <c r="K32" s="259"/>
      <c r="L32" s="259"/>
      <c r="M32" s="259"/>
      <c r="N32" s="259"/>
      <c r="O32" s="276"/>
      <c r="P32" s="277"/>
      <c r="Q32" s="263"/>
      <c r="R32" s="263"/>
      <c r="S32" s="263"/>
      <c r="T32" s="263"/>
      <c r="U32" s="263"/>
      <c r="V32" s="263"/>
      <c r="W32" s="278"/>
      <c r="X32" s="278"/>
      <c r="Y32" s="278"/>
      <c r="Z32" s="264"/>
      <c r="AA32" s="264"/>
      <c r="AB32" s="273" t="s">
        <v>72</v>
      </c>
      <c r="AC32" s="268"/>
      <c r="AD32" s="268"/>
      <c r="AE32" s="268"/>
      <c r="AF32" s="268"/>
      <c r="AG32" s="268"/>
      <c r="AH32" s="268"/>
      <c r="AI32" s="268"/>
      <c r="AJ32" s="268"/>
      <c r="AK32" s="268"/>
      <c r="AL32" s="268"/>
      <c r="AM32" s="268"/>
      <c r="AN32" s="268"/>
      <c r="AO32" s="268"/>
      <c r="AP32" s="268"/>
      <c r="AQ32" s="269" t="n">
        <v>0</v>
      </c>
      <c r="AR32" s="269" t="n">
        <v>0</v>
      </c>
      <c r="AS32" s="252"/>
      <c r="AT32" s="252"/>
      <c r="AU32" s="252"/>
      <c r="AV32" s="252"/>
      <c r="AW32" s="270" t="e">
        <f aca="false">+R32-BC32</f>
        <v>#VALUE!</v>
      </c>
      <c r="AX32" s="270" t="e">
        <f aca="false">+S32-BD32</f>
        <v>#VALUE!</v>
      </c>
      <c r="AY32" s="270" t="e">
        <f aca="false">+T32-BE32</f>
        <v>#VALUE!</v>
      </c>
      <c r="AZ32" s="270" t="e">
        <f aca="false">+U32-BF32</f>
        <v>#VALUE!</v>
      </c>
      <c r="BA32" s="270" t="e">
        <f aca="false">+V32-BG32</f>
        <v>#VALUE!</v>
      </c>
      <c r="BB32" s="271" t="e">
        <f aca="false">SUM('[6]01-USAQUEN':'99-METROPOLITANO'!N30:N30)</f>
        <v>#VALUE!</v>
      </c>
      <c r="BC32" s="271" t="e">
        <f aca="false">SUM('[6]01-USAQUEN':'99-METROPOLITANO'!O30:O30)</f>
        <v>#VALUE!</v>
      </c>
      <c r="BD32" s="271" t="e">
        <f aca="false">SUM('[6]01-USAQUEN':'99-METROPOLITANO'!P30:P30)</f>
        <v>#VALUE!</v>
      </c>
      <c r="BE32" s="271" t="e">
        <f aca="false">SUM('[6]01-USAQUEN':'99-METROPOLITANO'!Q30:Q30)</f>
        <v>#VALUE!</v>
      </c>
      <c r="BF32" s="271" t="e">
        <f aca="false">SUM('[6]01-USAQUEN':'99-METROPOLITANO'!R30:R30)</f>
        <v>#VALUE!</v>
      </c>
      <c r="BG32" s="271" t="e">
        <f aca="false">SUM('[6]01-USAQUEN':'99-METROPOLITANO'!S30:S30)</f>
        <v>#VALUE!</v>
      </c>
      <c r="BH32" s="272" t="n">
        <f aca="false">+U32-V32</f>
        <v>0</v>
      </c>
    </row>
    <row r="33" customFormat="false" ht="16.5" hidden="false" customHeight="false" outlineLevel="0" collapsed="false">
      <c r="A33" s="53"/>
      <c r="B33" s="53"/>
      <c r="C33" s="53"/>
      <c r="D33" s="53"/>
      <c r="E33" s="53"/>
      <c r="F33" s="53"/>
      <c r="G33" s="256"/>
      <c r="H33" s="257"/>
      <c r="I33" s="258"/>
      <c r="J33" s="259"/>
      <c r="K33" s="259"/>
      <c r="L33" s="259"/>
      <c r="M33" s="259"/>
      <c r="N33" s="259"/>
      <c r="O33" s="276"/>
      <c r="P33" s="277"/>
      <c r="Q33" s="263"/>
      <c r="R33" s="263"/>
      <c r="S33" s="263"/>
      <c r="T33" s="263"/>
      <c r="U33" s="263"/>
      <c r="V33" s="263"/>
      <c r="W33" s="278"/>
      <c r="X33" s="278"/>
      <c r="Y33" s="278"/>
      <c r="Z33" s="264"/>
      <c r="AA33" s="264"/>
      <c r="AB33" s="273" t="s">
        <v>73</v>
      </c>
      <c r="AC33" s="268"/>
      <c r="AD33" s="268"/>
      <c r="AE33" s="268"/>
      <c r="AF33" s="268"/>
      <c r="AG33" s="268"/>
      <c r="AH33" s="268"/>
      <c r="AI33" s="268"/>
      <c r="AJ33" s="268"/>
      <c r="AK33" s="268"/>
      <c r="AL33" s="268"/>
      <c r="AM33" s="268"/>
      <c r="AN33" s="268"/>
      <c r="AO33" s="268"/>
      <c r="AP33" s="268"/>
      <c r="AQ33" s="269" t="n">
        <v>0</v>
      </c>
      <c r="AR33" s="269" t="n">
        <v>0</v>
      </c>
      <c r="AS33" s="252"/>
      <c r="AT33" s="252"/>
      <c r="AU33" s="252"/>
      <c r="AV33" s="252"/>
      <c r="AW33" s="270" t="e">
        <f aca="false">+R33-BC33</f>
        <v>#VALUE!</v>
      </c>
      <c r="AX33" s="270" t="e">
        <f aca="false">+S33-BD33</f>
        <v>#VALUE!</v>
      </c>
      <c r="AY33" s="270" t="e">
        <f aca="false">+T33-BE33</f>
        <v>#VALUE!</v>
      </c>
      <c r="AZ33" s="270" t="e">
        <f aca="false">+U33-BF33</f>
        <v>#VALUE!</v>
      </c>
      <c r="BA33" s="270" t="e">
        <f aca="false">+V33-BG33</f>
        <v>#VALUE!</v>
      </c>
      <c r="BB33" s="271" t="e">
        <f aca="false">SUM('[6]01-USAQUEN':'99-METROPOLITANO'!N31:N31)</f>
        <v>#VALUE!</v>
      </c>
      <c r="BC33" s="271" t="e">
        <f aca="false">SUM('[6]01-USAQUEN':'99-METROPOLITANO'!O31:O31)</f>
        <v>#VALUE!</v>
      </c>
      <c r="BD33" s="271" t="e">
        <f aca="false">SUM('[6]01-USAQUEN':'99-METROPOLITANO'!P31:P31)</f>
        <v>#VALUE!</v>
      </c>
      <c r="BE33" s="271" t="e">
        <f aca="false">SUM('[6]01-USAQUEN':'99-METROPOLITANO'!Q31:Q31)</f>
        <v>#VALUE!</v>
      </c>
      <c r="BF33" s="271" t="e">
        <f aca="false">SUM('[6]01-USAQUEN':'99-METROPOLITANO'!R31:R31)</f>
        <v>#VALUE!</v>
      </c>
      <c r="BG33" s="271" t="e">
        <f aca="false">SUM('[6]01-USAQUEN':'99-METROPOLITANO'!S31:S31)</f>
        <v>#VALUE!</v>
      </c>
      <c r="BH33" s="272" t="n">
        <f aca="false">+U33-V33</f>
        <v>0</v>
      </c>
    </row>
    <row r="34" customFormat="false" ht="16.5" hidden="false" customHeight="false" outlineLevel="0" collapsed="false">
      <c r="A34" s="53"/>
      <c r="B34" s="53"/>
      <c r="C34" s="53"/>
      <c r="D34" s="53"/>
      <c r="E34" s="53"/>
      <c r="F34" s="53"/>
      <c r="G34" s="256"/>
      <c r="H34" s="257"/>
      <c r="I34" s="258"/>
      <c r="J34" s="259"/>
      <c r="K34" s="259"/>
      <c r="L34" s="259"/>
      <c r="M34" s="259"/>
      <c r="N34" s="259"/>
      <c r="O34" s="276"/>
      <c r="P34" s="277"/>
      <c r="Q34" s="263"/>
      <c r="R34" s="263"/>
      <c r="S34" s="263"/>
      <c r="T34" s="263"/>
      <c r="U34" s="263"/>
      <c r="V34" s="263"/>
      <c r="W34" s="278"/>
      <c r="X34" s="278"/>
      <c r="Y34" s="278"/>
      <c r="Z34" s="264"/>
      <c r="AA34" s="264"/>
      <c r="AB34" s="273" t="s">
        <v>74</v>
      </c>
      <c r="AC34" s="268"/>
      <c r="AD34" s="268"/>
      <c r="AE34" s="268"/>
      <c r="AF34" s="268"/>
      <c r="AG34" s="268"/>
      <c r="AH34" s="268"/>
      <c r="AI34" s="268"/>
      <c r="AJ34" s="268"/>
      <c r="AK34" s="268"/>
      <c r="AL34" s="268"/>
      <c r="AM34" s="268"/>
      <c r="AN34" s="268"/>
      <c r="AO34" s="268"/>
      <c r="AP34" s="268"/>
      <c r="AQ34" s="269" t="n">
        <v>0</v>
      </c>
      <c r="AR34" s="269" t="n">
        <v>0</v>
      </c>
      <c r="AS34" s="252"/>
      <c r="AT34" s="252"/>
      <c r="AU34" s="252"/>
      <c r="AV34" s="252"/>
      <c r="AW34" s="270" t="e">
        <f aca="false">+R34-BC34</f>
        <v>#VALUE!</v>
      </c>
      <c r="AX34" s="270" t="e">
        <f aca="false">+S34-BD34</f>
        <v>#VALUE!</v>
      </c>
      <c r="AY34" s="270" t="e">
        <f aca="false">+T34-BE34</f>
        <v>#VALUE!</v>
      </c>
      <c r="AZ34" s="270" t="e">
        <f aca="false">+U34-BF34</f>
        <v>#VALUE!</v>
      </c>
      <c r="BA34" s="270" t="e">
        <f aca="false">+V34-BG34</f>
        <v>#VALUE!</v>
      </c>
      <c r="BB34" s="271" t="e">
        <f aca="false">SUM('[6]01-USAQUEN':'99-METROPOLITANO'!N32:N32)</f>
        <v>#VALUE!</v>
      </c>
      <c r="BC34" s="271" t="e">
        <f aca="false">SUM('[6]01-USAQUEN':'99-METROPOLITANO'!O32:O32)</f>
        <v>#VALUE!</v>
      </c>
      <c r="BD34" s="271" t="e">
        <f aca="false">SUM('[6]01-USAQUEN':'99-METROPOLITANO'!P32:P32)</f>
        <v>#VALUE!</v>
      </c>
      <c r="BE34" s="271" t="e">
        <f aca="false">SUM('[6]01-USAQUEN':'99-METROPOLITANO'!Q32:Q32)</f>
        <v>#VALUE!</v>
      </c>
      <c r="BF34" s="271" t="e">
        <f aca="false">SUM('[6]01-USAQUEN':'99-METROPOLITANO'!R32:R32)</f>
        <v>#VALUE!</v>
      </c>
      <c r="BG34" s="271" t="e">
        <f aca="false">SUM('[6]01-USAQUEN':'99-METROPOLITANO'!S32:S32)</f>
        <v>#VALUE!</v>
      </c>
      <c r="BH34" s="272" t="n">
        <f aca="false">+U34-V34</f>
        <v>0</v>
      </c>
    </row>
    <row r="35" customFormat="false" ht="16.5" hidden="false" customHeight="false" outlineLevel="0" collapsed="false">
      <c r="A35" s="53"/>
      <c r="B35" s="53"/>
      <c r="C35" s="53"/>
      <c r="D35" s="53"/>
      <c r="E35" s="53"/>
      <c r="F35" s="53"/>
      <c r="G35" s="256"/>
      <c r="H35" s="257"/>
      <c r="I35" s="258"/>
      <c r="J35" s="259"/>
      <c r="K35" s="259"/>
      <c r="L35" s="259"/>
      <c r="M35" s="259"/>
      <c r="N35" s="259"/>
      <c r="O35" s="276"/>
      <c r="P35" s="277"/>
      <c r="Q35" s="263"/>
      <c r="R35" s="263"/>
      <c r="S35" s="263"/>
      <c r="T35" s="263"/>
      <c r="U35" s="263"/>
      <c r="V35" s="263"/>
      <c r="W35" s="278"/>
      <c r="X35" s="278"/>
      <c r="Y35" s="278"/>
      <c r="Z35" s="264"/>
      <c r="AA35" s="264"/>
      <c r="AB35" s="273" t="s">
        <v>75</v>
      </c>
      <c r="AC35" s="268"/>
      <c r="AD35" s="268"/>
      <c r="AE35" s="268"/>
      <c r="AF35" s="268"/>
      <c r="AG35" s="268"/>
      <c r="AH35" s="268"/>
      <c r="AI35" s="268"/>
      <c r="AJ35" s="268"/>
      <c r="AK35" s="268"/>
      <c r="AL35" s="268"/>
      <c r="AM35" s="268"/>
      <c r="AN35" s="268"/>
      <c r="AO35" s="268"/>
      <c r="AP35" s="268"/>
      <c r="AQ35" s="269" t="n">
        <v>0</v>
      </c>
      <c r="AR35" s="269" t="n">
        <v>0</v>
      </c>
      <c r="AS35" s="252"/>
      <c r="AT35" s="252"/>
      <c r="AU35" s="252"/>
      <c r="AV35" s="252"/>
      <c r="AW35" s="270" t="e">
        <f aca="false">+R35-BC35</f>
        <v>#VALUE!</v>
      </c>
      <c r="AX35" s="270" t="e">
        <f aca="false">+S35-BD35</f>
        <v>#VALUE!</v>
      </c>
      <c r="AY35" s="270" t="e">
        <f aca="false">+T35-BE35</f>
        <v>#VALUE!</v>
      </c>
      <c r="AZ35" s="270" t="e">
        <f aca="false">+U35-BF35</f>
        <v>#VALUE!</v>
      </c>
      <c r="BA35" s="270" t="e">
        <f aca="false">+V35-BG35</f>
        <v>#VALUE!</v>
      </c>
      <c r="BB35" s="271" t="e">
        <f aca="false">SUM('[6]01-USAQUEN':'99-METROPOLITANO'!N33:N33)</f>
        <v>#VALUE!</v>
      </c>
      <c r="BC35" s="271" t="e">
        <f aca="false">SUM('[6]01-USAQUEN':'99-METROPOLITANO'!O33:O33)</f>
        <v>#VALUE!</v>
      </c>
      <c r="BD35" s="271" t="e">
        <f aca="false">SUM('[6]01-USAQUEN':'99-METROPOLITANO'!P33:P33)</f>
        <v>#VALUE!</v>
      </c>
      <c r="BE35" s="271" t="e">
        <f aca="false">SUM('[6]01-USAQUEN':'99-METROPOLITANO'!Q33:Q33)</f>
        <v>#VALUE!</v>
      </c>
      <c r="BF35" s="271" t="e">
        <f aca="false">SUM('[6]01-USAQUEN':'99-METROPOLITANO'!R33:R33)</f>
        <v>#VALUE!</v>
      </c>
      <c r="BG35" s="271" t="e">
        <f aca="false">SUM('[6]01-USAQUEN':'99-METROPOLITANO'!S33:S33)</f>
        <v>#VALUE!</v>
      </c>
      <c r="BH35" s="272" t="n">
        <f aca="false">+U35-V35</f>
        <v>0</v>
      </c>
    </row>
    <row r="36" customFormat="false" ht="16.5" hidden="false" customHeight="false" outlineLevel="0" collapsed="false">
      <c r="A36" s="53"/>
      <c r="B36" s="53"/>
      <c r="C36" s="53"/>
      <c r="D36" s="53"/>
      <c r="E36" s="53"/>
      <c r="F36" s="53"/>
      <c r="G36" s="256"/>
      <c r="H36" s="257"/>
      <c r="I36" s="258"/>
      <c r="J36" s="259"/>
      <c r="K36" s="259"/>
      <c r="L36" s="259"/>
      <c r="M36" s="259"/>
      <c r="N36" s="259"/>
      <c r="O36" s="276"/>
      <c r="P36" s="277"/>
      <c r="Q36" s="263"/>
      <c r="R36" s="263"/>
      <c r="S36" s="263"/>
      <c r="T36" s="263"/>
      <c r="U36" s="263"/>
      <c r="V36" s="263"/>
      <c r="W36" s="278"/>
      <c r="X36" s="278"/>
      <c r="Y36" s="278"/>
      <c r="Z36" s="264"/>
      <c r="AA36" s="264"/>
      <c r="AB36" s="273" t="s">
        <v>76</v>
      </c>
      <c r="AC36" s="268"/>
      <c r="AD36" s="268"/>
      <c r="AE36" s="268"/>
      <c r="AF36" s="268"/>
      <c r="AG36" s="268"/>
      <c r="AH36" s="268"/>
      <c r="AI36" s="268"/>
      <c r="AJ36" s="268"/>
      <c r="AK36" s="268"/>
      <c r="AL36" s="268"/>
      <c r="AM36" s="268"/>
      <c r="AN36" s="268"/>
      <c r="AO36" s="268"/>
      <c r="AP36" s="268"/>
      <c r="AQ36" s="269" t="n">
        <v>0</v>
      </c>
      <c r="AR36" s="269" t="n">
        <v>0</v>
      </c>
      <c r="AS36" s="252"/>
      <c r="AT36" s="252"/>
      <c r="AU36" s="252"/>
      <c r="AV36" s="252"/>
      <c r="AW36" s="270" t="e">
        <f aca="false">+R36-BC36</f>
        <v>#VALUE!</v>
      </c>
      <c r="AX36" s="270" t="e">
        <f aca="false">+S36-BD36</f>
        <v>#VALUE!</v>
      </c>
      <c r="AY36" s="270" t="e">
        <f aca="false">+T36-BE36</f>
        <v>#VALUE!</v>
      </c>
      <c r="AZ36" s="270" t="e">
        <f aca="false">+U36-BF36</f>
        <v>#VALUE!</v>
      </c>
      <c r="BA36" s="270" t="e">
        <f aca="false">+V36-BG36</f>
        <v>#VALUE!</v>
      </c>
      <c r="BB36" s="271" t="e">
        <f aca="false">SUM('[6]01-USAQUEN':'99-METROPOLITANO'!N34:N34)</f>
        <v>#VALUE!</v>
      </c>
      <c r="BC36" s="271" t="e">
        <f aca="false">SUM('[6]01-USAQUEN':'99-METROPOLITANO'!O34:O34)</f>
        <v>#VALUE!</v>
      </c>
      <c r="BD36" s="271" t="e">
        <f aca="false">SUM('[6]01-USAQUEN':'99-METROPOLITANO'!P34:P34)</f>
        <v>#VALUE!</v>
      </c>
      <c r="BE36" s="271" t="e">
        <f aca="false">SUM('[6]01-USAQUEN':'99-METROPOLITANO'!Q34:Q34)</f>
        <v>#VALUE!</v>
      </c>
      <c r="BF36" s="271" t="e">
        <f aca="false">SUM('[6]01-USAQUEN':'99-METROPOLITANO'!R34:R34)</f>
        <v>#VALUE!</v>
      </c>
      <c r="BG36" s="271" t="e">
        <f aca="false">SUM('[6]01-USAQUEN':'99-METROPOLITANO'!S34:S34)</f>
        <v>#VALUE!</v>
      </c>
      <c r="BH36" s="272" t="n">
        <f aca="false">+U36-V36</f>
        <v>0</v>
      </c>
    </row>
    <row r="37" customFormat="false" ht="16.5" hidden="false" customHeight="false" outlineLevel="0" collapsed="false">
      <c r="A37" s="53"/>
      <c r="B37" s="53"/>
      <c r="C37" s="53"/>
      <c r="D37" s="53"/>
      <c r="E37" s="53"/>
      <c r="F37" s="53"/>
      <c r="G37" s="256"/>
      <c r="H37" s="257"/>
      <c r="I37" s="258"/>
      <c r="J37" s="259"/>
      <c r="K37" s="259"/>
      <c r="L37" s="259"/>
      <c r="M37" s="259"/>
      <c r="N37" s="259"/>
      <c r="O37" s="276"/>
      <c r="P37" s="277"/>
      <c r="Q37" s="263"/>
      <c r="R37" s="263"/>
      <c r="S37" s="263"/>
      <c r="T37" s="263"/>
      <c r="U37" s="263"/>
      <c r="V37" s="263"/>
      <c r="W37" s="278"/>
      <c r="X37" s="278"/>
      <c r="Y37" s="278"/>
      <c r="Z37" s="264"/>
      <c r="AA37" s="264"/>
      <c r="AB37" s="274" t="s">
        <v>77</v>
      </c>
      <c r="AC37" s="275"/>
      <c r="AD37" s="275"/>
      <c r="AE37" s="275"/>
      <c r="AF37" s="275"/>
      <c r="AG37" s="275"/>
      <c r="AH37" s="275"/>
      <c r="AI37" s="275"/>
      <c r="AJ37" s="275"/>
      <c r="AK37" s="275"/>
      <c r="AL37" s="275"/>
      <c r="AM37" s="275"/>
      <c r="AN37" s="275"/>
      <c r="AO37" s="275"/>
      <c r="AP37" s="275"/>
      <c r="AQ37" s="275" t="n">
        <v>0</v>
      </c>
      <c r="AR37" s="275" t="n">
        <v>0</v>
      </c>
      <c r="AS37" s="252"/>
      <c r="AT37" s="252"/>
      <c r="AU37" s="252"/>
      <c r="AV37" s="252"/>
      <c r="AW37" s="270" t="e">
        <f aca="false">+R37-BC37</f>
        <v>#VALUE!</v>
      </c>
      <c r="AX37" s="270" t="e">
        <f aca="false">+S37-BD37</f>
        <v>#VALUE!</v>
      </c>
      <c r="AY37" s="270" t="e">
        <f aca="false">+T37-BE37</f>
        <v>#VALUE!</v>
      </c>
      <c r="AZ37" s="270" t="e">
        <f aca="false">+U37-BF37</f>
        <v>#VALUE!</v>
      </c>
      <c r="BA37" s="270" t="e">
        <f aca="false">+V37-BG37</f>
        <v>#VALUE!</v>
      </c>
      <c r="BB37" s="271" t="e">
        <f aca="false">SUM('[6]01-USAQUEN':'99-METROPOLITANO'!N35:N35)</f>
        <v>#VALUE!</v>
      </c>
      <c r="BC37" s="271" t="e">
        <f aca="false">SUM('[6]01-USAQUEN':'99-METROPOLITANO'!O35:O35)</f>
        <v>#VALUE!</v>
      </c>
      <c r="BD37" s="271" t="e">
        <f aca="false">SUM('[6]01-USAQUEN':'99-METROPOLITANO'!P35:P35)</f>
        <v>#VALUE!</v>
      </c>
      <c r="BE37" s="271" t="e">
        <f aca="false">SUM('[6]01-USAQUEN':'99-METROPOLITANO'!Q35:Q35)</f>
        <v>#VALUE!</v>
      </c>
      <c r="BF37" s="271" t="e">
        <f aca="false">SUM('[6]01-USAQUEN':'99-METROPOLITANO'!R35:R35)</f>
        <v>#VALUE!</v>
      </c>
      <c r="BG37" s="271" t="e">
        <f aca="false">SUM('[6]01-USAQUEN':'99-METROPOLITANO'!S35:S35)</f>
        <v>#VALUE!</v>
      </c>
      <c r="BH37" s="272" t="n">
        <f aca="false">+U37-V37</f>
        <v>0</v>
      </c>
    </row>
    <row r="38" customFormat="false" ht="16.5" hidden="false" customHeight="false" outlineLevel="0" collapsed="false">
      <c r="A38" s="53"/>
      <c r="B38" s="53"/>
      <c r="C38" s="53"/>
      <c r="D38" s="53"/>
      <c r="E38" s="53"/>
      <c r="F38" s="53"/>
      <c r="G38" s="256"/>
      <c r="H38" s="257"/>
      <c r="I38" s="258"/>
      <c r="J38" s="259"/>
      <c r="K38" s="259"/>
      <c r="L38" s="259"/>
      <c r="M38" s="259"/>
      <c r="N38" s="259"/>
      <c r="O38" s="276"/>
      <c r="P38" s="277"/>
      <c r="Q38" s="263"/>
      <c r="R38" s="263"/>
      <c r="S38" s="263"/>
      <c r="T38" s="263"/>
      <c r="U38" s="263"/>
      <c r="V38" s="263"/>
      <c r="W38" s="278"/>
      <c r="X38" s="278"/>
      <c r="Y38" s="278"/>
      <c r="Z38" s="264"/>
      <c r="AA38" s="264"/>
      <c r="AB38" s="273" t="s">
        <v>78</v>
      </c>
      <c r="AC38" s="268"/>
      <c r="AD38" s="268"/>
      <c r="AE38" s="268"/>
      <c r="AF38" s="268"/>
      <c r="AG38" s="268"/>
      <c r="AH38" s="268"/>
      <c r="AI38" s="268"/>
      <c r="AJ38" s="268"/>
      <c r="AK38" s="268"/>
      <c r="AL38" s="268"/>
      <c r="AM38" s="268"/>
      <c r="AN38" s="268"/>
      <c r="AO38" s="268"/>
      <c r="AP38" s="268"/>
      <c r="AQ38" s="269" t="n">
        <v>0</v>
      </c>
      <c r="AR38" s="269" t="n">
        <v>0</v>
      </c>
      <c r="AS38" s="252"/>
      <c r="AT38" s="252"/>
      <c r="AU38" s="252"/>
      <c r="AV38" s="252"/>
      <c r="AW38" s="270" t="e">
        <f aca="false">+R38-BC38</f>
        <v>#VALUE!</v>
      </c>
      <c r="AX38" s="270" t="e">
        <f aca="false">+S38-BD38</f>
        <v>#VALUE!</v>
      </c>
      <c r="AY38" s="270" t="e">
        <f aca="false">+T38-BE38</f>
        <v>#VALUE!</v>
      </c>
      <c r="AZ38" s="270" t="e">
        <f aca="false">+U38-BF38</f>
        <v>#VALUE!</v>
      </c>
      <c r="BA38" s="270" t="e">
        <f aca="false">+V38-BG38</f>
        <v>#VALUE!</v>
      </c>
      <c r="BB38" s="271" t="e">
        <f aca="false">SUM('[6]01-USAQUEN':'99-METROPOLITANO'!N36:N36)</f>
        <v>#VALUE!</v>
      </c>
      <c r="BC38" s="271" t="e">
        <f aca="false">SUM('[6]01-USAQUEN':'99-METROPOLITANO'!O36:O36)</f>
        <v>#VALUE!</v>
      </c>
      <c r="BD38" s="271" t="e">
        <f aca="false">SUM('[6]01-USAQUEN':'99-METROPOLITANO'!P36:P36)</f>
        <v>#VALUE!</v>
      </c>
      <c r="BE38" s="271" t="e">
        <f aca="false">SUM('[6]01-USAQUEN':'99-METROPOLITANO'!Q36:Q36)</f>
        <v>#VALUE!</v>
      </c>
      <c r="BF38" s="271" t="e">
        <f aca="false">SUM('[6]01-USAQUEN':'99-METROPOLITANO'!R36:R36)</f>
        <v>#VALUE!</v>
      </c>
      <c r="BG38" s="271" t="e">
        <f aca="false">SUM('[6]01-USAQUEN':'99-METROPOLITANO'!S36:S36)</f>
        <v>#VALUE!</v>
      </c>
      <c r="BH38" s="272" t="n">
        <f aca="false">+U38-V38</f>
        <v>0</v>
      </c>
    </row>
    <row r="39" customFormat="false" ht="15.75" hidden="false" customHeight="true" outlineLevel="0" collapsed="false">
      <c r="A39" s="53" t="s">
        <v>215</v>
      </c>
      <c r="B39" s="53" t="s">
        <v>86</v>
      </c>
      <c r="C39" s="53" t="s">
        <v>51</v>
      </c>
      <c r="D39" s="53" t="s">
        <v>52</v>
      </c>
      <c r="E39" s="53" t="s">
        <v>53</v>
      </c>
      <c r="F39" s="53" t="s">
        <v>216</v>
      </c>
      <c r="G39" s="256" t="n">
        <v>7</v>
      </c>
      <c r="H39" s="257" t="n">
        <v>885</v>
      </c>
      <c r="I39" s="258" t="s">
        <v>217</v>
      </c>
      <c r="J39" s="259" t="s">
        <v>55</v>
      </c>
      <c r="K39" s="259"/>
      <c r="L39" s="259"/>
      <c r="M39" s="259" t="s">
        <v>218</v>
      </c>
      <c r="N39" s="259" t="s">
        <v>219</v>
      </c>
      <c r="O39" s="262" t="n">
        <v>0.23</v>
      </c>
      <c r="P39" s="262" t="n">
        <v>0.0656</v>
      </c>
      <c r="Q39" s="263" t="n">
        <f aca="false">SUMIF('Actividades inversión 875'!$B$4:$B$44,'Metas inversión 875'!$B39,'Actividades inversión 875'!M$4:M$44)</f>
        <v>2744594000</v>
      </c>
      <c r="R39" s="263" t="n">
        <f aca="false">SUMIF('Actividades inversión 875'!$B$4:$B$44,'Metas inversión 875'!$B39,'Actividades inversión 875'!N$4:N$44)</f>
        <v>1696249741</v>
      </c>
      <c r="S39" s="263" t="n">
        <f aca="false">SUMIF('Actividades inversión 875'!$B$4:$B$44,'Metas inversión 875'!$B39,'Actividades inversión 875'!O$4:O$44)</f>
        <v>1223049741.2</v>
      </c>
      <c r="T39" s="263" t="n">
        <f aca="false">SUMIF('Actividades inversión 875'!$B$4:$B$44,'Metas inversión 875'!$B39,'Actividades inversión 875'!P$4:P$44)</f>
        <v>431983117.500932</v>
      </c>
      <c r="U39" s="263" t="n">
        <f aca="false">SUMIF('Actividades inversión 875'!$B$4:$B$44,'Metas inversión 875'!$B39,'Actividades inversión 875'!Q$4:Q$44)</f>
        <v>552916424.46455</v>
      </c>
      <c r="V39" s="263" t="n">
        <f aca="false">SUMIF('Actividades inversión 875'!$B$4:$B$44,'Metas inversión 875'!$B39,'Actividades inversión 875'!R$4:R$44)</f>
        <v>457843192.12863</v>
      </c>
      <c r="W39" s="264" t="s">
        <v>220</v>
      </c>
      <c r="X39" s="264" t="s">
        <v>221</v>
      </c>
      <c r="Y39" s="279" t="s">
        <v>222</v>
      </c>
      <c r="Z39" s="264" t="s">
        <v>223</v>
      </c>
      <c r="AA39" s="280" t="s">
        <v>224</v>
      </c>
      <c r="AB39" s="267" t="s">
        <v>63</v>
      </c>
      <c r="AC39" s="268"/>
      <c r="AD39" s="268"/>
      <c r="AE39" s="268"/>
      <c r="AF39" s="268"/>
      <c r="AG39" s="268"/>
      <c r="AH39" s="268"/>
      <c r="AI39" s="268"/>
      <c r="AJ39" s="268"/>
      <c r="AK39" s="268"/>
      <c r="AL39" s="268"/>
      <c r="AM39" s="268"/>
      <c r="AN39" s="268"/>
      <c r="AO39" s="268"/>
      <c r="AP39" s="268"/>
      <c r="AQ39" s="269" t="n">
        <v>0</v>
      </c>
      <c r="AR39" s="269" t="n">
        <v>0</v>
      </c>
      <c r="AS39" s="252"/>
      <c r="AT39" s="252"/>
      <c r="AU39" s="252"/>
      <c r="AV39" s="252"/>
      <c r="AW39" s="270" t="e">
        <f aca="false">+R39-BC39</f>
        <v>#VALUE!</v>
      </c>
      <c r="AX39" s="270" t="e">
        <f aca="false">+S39-BD39</f>
        <v>#VALUE!</v>
      </c>
      <c r="AY39" s="270" t="e">
        <f aca="false">+T39-BE39</f>
        <v>#VALUE!</v>
      </c>
      <c r="AZ39" s="270" t="e">
        <f aca="false">+U39-BF39</f>
        <v>#VALUE!</v>
      </c>
      <c r="BA39" s="270" t="e">
        <f aca="false">+V39-BG39</f>
        <v>#VALUE!</v>
      </c>
      <c r="BB39" s="271" t="e">
        <f aca="false">SUM('[6]01-USAQUEN':'99-METROPOLITANO'!N37:N37)</f>
        <v>#VALUE!</v>
      </c>
      <c r="BC39" s="271" t="e">
        <f aca="false">SUM('[6]01-USAQUEN':'99-METROPOLITANO'!O37:O37)</f>
        <v>#VALUE!</v>
      </c>
      <c r="BD39" s="271" t="e">
        <f aca="false">SUM('[6]01-USAQUEN':'99-METROPOLITANO'!P37:P37)</f>
        <v>#VALUE!</v>
      </c>
      <c r="BE39" s="271" t="e">
        <f aca="false">SUM('[6]01-USAQUEN':'99-METROPOLITANO'!Q37:Q37)</f>
        <v>#VALUE!</v>
      </c>
      <c r="BF39" s="271" t="e">
        <f aca="false">SUM('[6]01-USAQUEN':'99-METROPOLITANO'!R37:R37)</f>
        <v>#VALUE!</v>
      </c>
      <c r="BG39" s="271" t="e">
        <f aca="false">SUM('[6]01-USAQUEN':'99-METROPOLITANO'!S37:S37)</f>
        <v>#VALUE!</v>
      </c>
      <c r="BH39" s="272" t="n">
        <f aca="false">+U39-V39</f>
        <v>95073232.3359197</v>
      </c>
    </row>
    <row r="40" customFormat="false" ht="16.5" hidden="false" customHeight="false" outlineLevel="0" collapsed="false">
      <c r="A40" s="53"/>
      <c r="B40" s="53"/>
      <c r="C40" s="53"/>
      <c r="D40" s="53"/>
      <c r="E40" s="53"/>
      <c r="F40" s="53"/>
      <c r="G40" s="256"/>
      <c r="H40" s="257"/>
      <c r="I40" s="258"/>
      <c r="J40" s="259"/>
      <c r="K40" s="259"/>
      <c r="L40" s="259"/>
      <c r="M40" s="259"/>
      <c r="N40" s="259"/>
      <c r="O40" s="262"/>
      <c r="P40" s="262"/>
      <c r="Q40" s="263"/>
      <c r="R40" s="263"/>
      <c r="S40" s="263"/>
      <c r="T40" s="263"/>
      <c r="U40" s="263"/>
      <c r="V40" s="263"/>
      <c r="W40" s="264"/>
      <c r="X40" s="264"/>
      <c r="Y40" s="279"/>
      <c r="Z40" s="264"/>
      <c r="AA40" s="280"/>
      <c r="AB40" s="267" t="s">
        <v>64</v>
      </c>
      <c r="AC40" s="268"/>
      <c r="AD40" s="268"/>
      <c r="AE40" s="268"/>
      <c r="AF40" s="268"/>
      <c r="AG40" s="268"/>
      <c r="AH40" s="268"/>
      <c r="AI40" s="268"/>
      <c r="AJ40" s="268"/>
      <c r="AK40" s="268"/>
      <c r="AL40" s="268"/>
      <c r="AM40" s="268"/>
      <c r="AN40" s="268"/>
      <c r="AO40" s="268"/>
      <c r="AP40" s="268"/>
      <c r="AQ40" s="269" t="n">
        <v>0</v>
      </c>
      <c r="AR40" s="269" t="n">
        <v>0</v>
      </c>
      <c r="AS40" s="252"/>
      <c r="AT40" s="252"/>
      <c r="AU40" s="252"/>
      <c r="AV40" s="252"/>
      <c r="AW40" s="270" t="e">
        <f aca="false">+R40-BC40</f>
        <v>#VALUE!</v>
      </c>
      <c r="AX40" s="270" t="e">
        <f aca="false">+S40-BD40</f>
        <v>#VALUE!</v>
      </c>
      <c r="AY40" s="270" t="e">
        <f aca="false">+T40-BE40</f>
        <v>#VALUE!</v>
      </c>
      <c r="AZ40" s="270" t="e">
        <f aca="false">+U40-BF40</f>
        <v>#VALUE!</v>
      </c>
      <c r="BA40" s="270" t="e">
        <f aca="false">+V40-BG40</f>
        <v>#VALUE!</v>
      </c>
      <c r="BB40" s="271" t="e">
        <f aca="false">SUM('[6]01-USAQUEN':'99-METROPOLITANO'!N38:N38)</f>
        <v>#VALUE!</v>
      </c>
      <c r="BC40" s="271" t="e">
        <f aca="false">SUM('[6]01-USAQUEN':'99-METROPOLITANO'!O38:O38)</f>
        <v>#VALUE!</v>
      </c>
      <c r="BD40" s="271" t="e">
        <f aca="false">SUM('[6]01-USAQUEN':'99-METROPOLITANO'!P38:P38)</f>
        <v>#VALUE!</v>
      </c>
      <c r="BE40" s="271" t="e">
        <f aca="false">SUM('[6]01-USAQUEN':'99-METROPOLITANO'!Q38:Q38)</f>
        <v>#VALUE!</v>
      </c>
      <c r="BF40" s="271" t="e">
        <f aca="false">SUM('[6]01-USAQUEN':'99-METROPOLITANO'!R38:R38)</f>
        <v>#VALUE!</v>
      </c>
      <c r="BG40" s="271" t="e">
        <f aca="false">SUM('[6]01-USAQUEN':'99-METROPOLITANO'!S38:S38)</f>
        <v>#VALUE!</v>
      </c>
      <c r="BH40" s="272" t="n">
        <f aca="false">+U40-V40</f>
        <v>0</v>
      </c>
    </row>
    <row r="41" customFormat="false" ht="16.5" hidden="false" customHeight="false" outlineLevel="0" collapsed="false">
      <c r="A41" s="53"/>
      <c r="B41" s="53"/>
      <c r="C41" s="53"/>
      <c r="D41" s="53"/>
      <c r="E41" s="53"/>
      <c r="F41" s="53"/>
      <c r="G41" s="256"/>
      <c r="H41" s="257"/>
      <c r="I41" s="258"/>
      <c r="J41" s="259"/>
      <c r="K41" s="259"/>
      <c r="L41" s="259"/>
      <c r="M41" s="259"/>
      <c r="N41" s="259"/>
      <c r="O41" s="262"/>
      <c r="P41" s="262"/>
      <c r="Q41" s="263"/>
      <c r="R41" s="263"/>
      <c r="S41" s="263"/>
      <c r="T41" s="263"/>
      <c r="U41" s="263"/>
      <c r="V41" s="263"/>
      <c r="W41" s="264"/>
      <c r="X41" s="264"/>
      <c r="Y41" s="279"/>
      <c r="Z41" s="264"/>
      <c r="AA41" s="280"/>
      <c r="AB41" s="267" t="s">
        <v>65</v>
      </c>
      <c r="AC41" s="268"/>
      <c r="AD41" s="268"/>
      <c r="AE41" s="268"/>
      <c r="AF41" s="268"/>
      <c r="AG41" s="268"/>
      <c r="AH41" s="268"/>
      <c r="AI41" s="268"/>
      <c r="AJ41" s="268"/>
      <c r="AK41" s="268"/>
      <c r="AL41" s="268"/>
      <c r="AM41" s="268"/>
      <c r="AN41" s="268"/>
      <c r="AO41" s="268"/>
      <c r="AP41" s="268"/>
      <c r="AQ41" s="269" t="n">
        <v>0</v>
      </c>
      <c r="AR41" s="269" t="n">
        <v>0</v>
      </c>
      <c r="AS41" s="252"/>
      <c r="AT41" s="252"/>
      <c r="AU41" s="252"/>
      <c r="AV41" s="252"/>
      <c r="AW41" s="270" t="e">
        <f aca="false">+R41-BC41</f>
        <v>#VALUE!</v>
      </c>
      <c r="AX41" s="270" t="e">
        <f aca="false">+S41-BD41</f>
        <v>#VALUE!</v>
      </c>
      <c r="AY41" s="270" t="e">
        <f aca="false">+T41-BE41</f>
        <v>#VALUE!</v>
      </c>
      <c r="AZ41" s="270" t="e">
        <f aca="false">+U41-BF41</f>
        <v>#VALUE!</v>
      </c>
      <c r="BA41" s="270" t="e">
        <f aca="false">+V41-BG41</f>
        <v>#VALUE!</v>
      </c>
      <c r="BB41" s="271" t="e">
        <f aca="false">SUM('[6]01-USAQUEN':'99-METROPOLITANO'!N39:N39)</f>
        <v>#VALUE!</v>
      </c>
      <c r="BC41" s="271" t="e">
        <f aca="false">SUM('[6]01-USAQUEN':'99-METROPOLITANO'!O39:O39)</f>
        <v>#VALUE!</v>
      </c>
      <c r="BD41" s="271" t="e">
        <f aca="false">SUM('[6]01-USAQUEN':'99-METROPOLITANO'!P39:P39)</f>
        <v>#VALUE!</v>
      </c>
      <c r="BE41" s="271" t="e">
        <f aca="false">SUM('[6]01-USAQUEN':'99-METROPOLITANO'!Q39:Q39)</f>
        <v>#VALUE!</v>
      </c>
      <c r="BF41" s="271" t="e">
        <f aca="false">SUM('[6]01-USAQUEN':'99-METROPOLITANO'!R39:R39)</f>
        <v>#VALUE!</v>
      </c>
      <c r="BG41" s="271" t="e">
        <f aca="false">SUM('[6]01-USAQUEN':'99-METROPOLITANO'!S39:S39)</f>
        <v>#VALUE!</v>
      </c>
      <c r="BH41" s="272" t="n">
        <f aca="false">+U41-V41</f>
        <v>0</v>
      </c>
    </row>
    <row r="42" customFormat="false" ht="16.5" hidden="false" customHeight="false" outlineLevel="0" collapsed="false">
      <c r="A42" s="53"/>
      <c r="B42" s="53"/>
      <c r="C42" s="53"/>
      <c r="D42" s="53"/>
      <c r="E42" s="53"/>
      <c r="F42" s="53"/>
      <c r="G42" s="256"/>
      <c r="H42" s="257"/>
      <c r="I42" s="258"/>
      <c r="J42" s="259"/>
      <c r="K42" s="259"/>
      <c r="L42" s="259"/>
      <c r="M42" s="259"/>
      <c r="N42" s="259"/>
      <c r="O42" s="262"/>
      <c r="P42" s="262"/>
      <c r="Q42" s="263"/>
      <c r="R42" s="263"/>
      <c r="S42" s="263"/>
      <c r="T42" s="263"/>
      <c r="U42" s="263"/>
      <c r="V42" s="263"/>
      <c r="W42" s="264"/>
      <c r="X42" s="264"/>
      <c r="Y42" s="279"/>
      <c r="Z42" s="264"/>
      <c r="AA42" s="280"/>
      <c r="AB42" s="267" t="s">
        <v>66</v>
      </c>
      <c r="AC42" s="268"/>
      <c r="AD42" s="268"/>
      <c r="AE42" s="268"/>
      <c r="AF42" s="268"/>
      <c r="AG42" s="268"/>
      <c r="AH42" s="268"/>
      <c r="AI42" s="268"/>
      <c r="AJ42" s="268"/>
      <c r="AK42" s="268"/>
      <c r="AL42" s="268"/>
      <c r="AM42" s="268"/>
      <c r="AN42" s="268"/>
      <c r="AO42" s="268"/>
      <c r="AP42" s="268"/>
      <c r="AQ42" s="269" t="n">
        <v>0</v>
      </c>
      <c r="AR42" s="269" t="n">
        <v>0</v>
      </c>
      <c r="AS42" s="252"/>
      <c r="AT42" s="252"/>
      <c r="AU42" s="252"/>
      <c r="AV42" s="252"/>
      <c r="AW42" s="270" t="e">
        <f aca="false">+R42-BC42</f>
        <v>#VALUE!</v>
      </c>
      <c r="AX42" s="270" t="e">
        <f aca="false">+S42-BD42</f>
        <v>#VALUE!</v>
      </c>
      <c r="AY42" s="270" t="e">
        <f aca="false">+T42-BE42</f>
        <v>#VALUE!</v>
      </c>
      <c r="AZ42" s="270" t="e">
        <f aca="false">+U42-BF42</f>
        <v>#VALUE!</v>
      </c>
      <c r="BA42" s="270" t="e">
        <f aca="false">+V42-BG42</f>
        <v>#VALUE!</v>
      </c>
      <c r="BB42" s="271" t="e">
        <f aca="false">SUM('[6]01-USAQUEN':'99-METROPOLITANO'!N40:N40)</f>
        <v>#VALUE!</v>
      </c>
      <c r="BC42" s="271" t="e">
        <f aca="false">SUM('[6]01-USAQUEN':'99-METROPOLITANO'!O40:O40)</f>
        <v>#VALUE!</v>
      </c>
      <c r="BD42" s="271" t="e">
        <f aca="false">SUM('[6]01-USAQUEN':'99-METROPOLITANO'!P40:P40)</f>
        <v>#VALUE!</v>
      </c>
      <c r="BE42" s="271" t="e">
        <f aca="false">SUM('[6]01-USAQUEN':'99-METROPOLITANO'!Q40:Q40)</f>
        <v>#VALUE!</v>
      </c>
      <c r="BF42" s="271" t="e">
        <f aca="false">SUM('[6]01-USAQUEN':'99-METROPOLITANO'!R40:R40)</f>
        <v>#VALUE!</v>
      </c>
      <c r="BG42" s="271" t="e">
        <f aca="false">SUM('[6]01-USAQUEN':'99-METROPOLITANO'!S40:S40)</f>
        <v>#VALUE!</v>
      </c>
      <c r="BH42" s="272" t="n">
        <f aca="false">+U42-V42</f>
        <v>0</v>
      </c>
    </row>
    <row r="43" customFormat="false" ht="16.5" hidden="false" customHeight="false" outlineLevel="0" collapsed="false">
      <c r="A43" s="53"/>
      <c r="B43" s="53"/>
      <c r="C43" s="53"/>
      <c r="D43" s="53"/>
      <c r="E43" s="53"/>
      <c r="F43" s="53"/>
      <c r="G43" s="256"/>
      <c r="H43" s="257"/>
      <c r="I43" s="258"/>
      <c r="J43" s="259"/>
      <c r="K43" s="259"/>
      <c r="L43" s="259"/>
      <c r="M43" s="259"/>
      <c r="N43" s="259"/>
      <c r="O43" s="262"/>
      <c r="P43" s="262"/>
      <c r="Q43" s="263"/>
      <c r="R43" s="263"/>
      <c r="S43" s="263"/>
      <c r="T43" s="263"/>
      <c r="U43" s="263"/>
      <c r="V43" s="263"/>
      <c r="W43" s="264"/>
      <c r="X43" s="264"/>
      <c r="Y43" s="279"/>
      <c r="Z43" s="264"/>
      <c r="AA43" s="280"/>
      <c r="AB43" s="267" t="s">
        <v>67</v>
      </c>
      <c r="AC43" s="268"/>
      <c r="AD43" s="268"/>
      <c r="AE43" s="268"/>
      <c r="AF43" s="268"/>
      <c r="AG43" s="268"/>
      <c r="AH43" s="268"/>
      <c r="AI43" s="268"/>
      <c r="AJ43" s="268"/>
      <c r="AK43" s="268"/>
      <c r="AL43" s="268"/>
      <c r="AM43" s="268"/>
      <c r="AN43" s="268"/>
      <c r="AO43" s="268"/>
      <c r="AP43" s="268"/>
      <c r="AQ43" s="269" t="n">
        <v>0</v>
      </c>
      <c r="AR43" s="269" t="n">
        <v>0</v>
      </c>
      <c r="AS43" s="252"/>
      <c r="AT43" s="252"/>
      <c r="AU43" s="252"/>
      <c r="AV43" s="252"/>
      <c r="AW43" s="270" t="e">
        <f aca="false">+R43-BC43</f>
        <v>#VALUE!</v>
      </c>
      <c r="AX43" s="270" t="e">
        <f aca="false">+S43-BD43</f>
        <v>#VALUE!</v>
      </c>
      <c r="AY43" s="270" t="e">
        <f aca="false">+T43-BE43</f>
        <v>#VALUE!</v>
      </c>
      <c r="AZ43" s="270" t="n">
        <v>0</v>
      </c>
      <c r="BA43" s="270" t="e">
        <f aca="false">+V43-BG43</f>
        <v>#VALUE!</v>
      </c>
      <c r="BB43" s="271" t="e">
        <f aca="false">SUM('[6]01-USAQUEN':'99-METROPOLITANO'!N41:N41)</f>
        <v>#VALUE!</v>
      </c>
      <c r="BC43" s="271" t="e">
        <f aca="false">SUM('[6]01-USAQUEN':'99-METROPOLITANO'!O41:O41)</f>
        <v>#VALUE!</v>
      </c>
      <c r="BD43" s="271" t="e">
        <f aca="false">SUM('[6]01-USAQUEN':'99-METROPOLITANO'!P41:P41)</f>
        <v>#VALUE!</v>
      </c>
      <c r="BE43" s="271" t="e">
        <f aca="false">SUM('[6]01-USAQUEN':'99-METROPOLITANO'!Q41:Q41)</f>
        <v>#VALUE!</v>
      </c>
      <c r="BF43" s="271" t="e">
        <f aca="false">SUM('[6]01-USAQUEN':'99-METROPOLITANO'!R41:R41)</f>
        <v>#VALUE!</v>
      </c>
      <c r="BG43" s="271" t="e">
        <f aca="false">SUM('[6]01-USAQUEN':'99-METROPOLITANO'!S41:S41)</f>
        <v>#VALUE!</v>
      </c>
      <c r="BH43" s="272" t="n">
        <f aca="false">+U43-V43</f>
        <v>0</v>
      </c>
    </row>
    <row r="44" customFormat="false" ht="16.5" hidden="false" customHeight="false" outlineLevel="0" collapsed="false">
      <c r="A44" s="53"/>
      <c r="B44" s="53"/>
      <c r="C44" s="53"/>
      <c r="D44" s="53"/>
      <c r="E44" s="53"/>
      <c r="F44" s="53"/>
      <c r="G44" s="256"/>
      <c r="H44" s="257"/>
      <c r="I44" s="258"/>
      <c r="J44" s="259"/>
      <c r="K44" s="259"/>
      <c r="L44" s="259"/>
      <c r="M44" s="259"/>
      <c r="N44" s="259"/>
      <c r="O44" s="262"/>
      <c r="P44" s="262"/>
      <c r="Q44" s="263"/>
      <c r="R44" s="263"/>
      <c r="S44" s="263"/>
      <c r="T44" s="263"/>
      <c r="U44" s="263"/>
      <c r="V44" s="263"/>
      <c r="W44" s="264"/>
      <c r="X44" s="264"/>
      <c r="Y44" s="279"/>
      <c r="Z44" s="264"/>
      <c r="AA44" s="280"/>
      <c r="AB44" s="273" t="s">
        <v>68</v>
      </c>
      <c r="AC44" s="268"/>
      <c r="AD44" s="268"/>
      <c r="AE44" s="268"/>
      <c r="AF44" s="268"/>
      <c r="AG44" s="268"/>
      <c r="AH44" s="268"/>
      <c r="AI44" s="268"/>
      <c r="AJ44" s="268"/>
      <c r="AK44" s="268"/>
      <c r="AL44" s="268"/>
      <c r="AM44" s="268"/>
      <c r="AN44" s="268"/>
      <c r="AO44" s="268"/>
      <c r="AP44" s="268"/>
      <c r="AQ44" s="269" t="n">
        <v>0</v>
      </c>
      <c r="AR44" s="269" t="n">
        <v>0</v>
      </c>
      <c r="AS44" s="252"/>
      <c r="AT44" s="252"/>
      <c r="AU44" s="252"/>
      <c r="AV44" s="252"/>
      <c r="AW44" s="270" t="e">
        <f aca="false">+R44-BC44</f>
        <v>#VALUE!</v>
      </c>
      <c r="AX44" s="270" t="e">
        <f aca="false">+S44-BD44</f>
        <v>#VALUE!</v>
      </c>
      <c r="AY44" s="270" t="e">
        <f aca="false">+T44-BE44</f>
        <v>#VALUE!</v>
      </c>
      <c r="AZ44" s="270" t="e">
        <f aca="false">+U44-BF44</f>
        <v>#VALUE!</v>
      </c>
      <c r="BA44" s="270" t="e">
        <f aca="false">+V44-BG44</f>
        <v>#VALUE!</v>
      </c>
      <c r="BB44" s="271" t="e">
        <f aca="false">SUM('[6]01-USAQUEN':'99-METROPOLITANO'!N42:N42)</f>
        <v>#VALUE!</v>
      </c>
      <c r="BC44" s="271" t="e">
        <f aca="false">SUM('[6]01-USAQUEN':'99-METROPOLITANO'!O42:O42)</f>
        <v>#VALUE!</v>
      </c>
      <c r="BD44" s="271" t="e">
        <f aca="false">SUM('[6]01-USAQUEN':'99-METROPOLITANO'!P42:P42)</f>
        <v>#VALUE!</v>
      </c>
      <c r="BE44" s="271" t="e">
        <f aca="false">SUM('[6]01-USAQUEN':'99-METROPOLITANO'!Q42:Q42)</f>
        <v>#VALUE!</v>
      </c>
      <c r="BF44" s="271" t="e">
        <f aca="false">SUM('[6]01-USAQUEN':'99-METROPOLITANO'!R42:R42)</f>
        <v>#VALUE!</v>
      </c>
      <c r="BG44" s="271" t="e">
        <f aca="false">SUM('[6]01-USAQUEN':'99-METROPOLITANO'!S42:S42)</f>
        <v>#VALUE!</v>
      </c>
      <c r="BH44" s="272" t="n">
        <f aca="false">+U44-V44</f>
        <v>0</v>
      </c>
    </row>
    <row r="45" customFormat="false" ht="16.5" hidden="false" customHeight="false" outlineLevel="0" collapsed="false">
      <c r="A45" s="53"/>
      <c r="B45" s="53"/>
      <c r="C45" s="53"/>
      <c r="D45" s="53"/>
      <c r="E45" s="53"/>
      <c r="F45" s="53"/>
      <c r="G45" s="256"/>
      <c r="H45" s="257"/>
      <c r="I45" s="258"/>
      <c r="J45" s="259"/>
      <c r="K45" s="259"/>
      <c r="L45" s="259"/>
      <c r="M45" s="259"/>
      <c r="N45" s="259"/>
      <c r="O45" s="262"/>
      <c r="P45" s="262"/>
      <c r="Q45" s="263"/>
      <c r="R45" s="263"/>
      <c r="S45" s="263"/>
      <c r="T45" s="263"/>
      <c r="U45" s="263"/>
      <c r="V45" s="263"/>
      <c r="W45" s="264"/>
      <c r="X45" s="264"/>
      <c r="Y45" s="279"/>
      <c r="Z45" s="264"/>
      <c r="AA45" s="280"/>
      <c r="AB45" s="274" t="s">
        <v>69</v>
      </c>
      <c r="AC45" s="275"/>
      <c r="AD45" s="275"/>
      <c r="AE45" s="275"/>
      <c r="AF45" s="275"/>
      <c r="AG45" s="275"/>
      <c r="AH45" s="275"/>
      <c r="AI45" s="275"/>
      <c r="AJ45" s="275"/>
      <c r="AK45" s="275"/>
      <c r="AL45" s="275"/>
      <c r="AM45" s="275"/>
      <c r="AN45" s="275"/>
      <c r="AO45" s="275"/>
      <c r="AP45" s="275"/>
      <c r="AQ45" s="275" t="n">
        <v>0</v>
      </c>
      <c r="AR45" s="275" t="n">
        <v>0</v>
      </c>
      <c r="AS45" s="252"/>
      <c r="AT45" s="252"/>
      <c r="AU45" s="252"/>
      <c r="AV45" s="252"/>
      <c r="AW45" s="270" t="e">
        <f aca="false">+R45-BC45</f>
        <v>#VALUE!</v>
      </c>
      <c r="AX45" s="270" t="e">
        <f aca="false">+S45-BD45</f>
        <v>#VALUE!</v>
      </c>
      <c r="AY45" s="270" t="e">
        <f aca="false">+T45-BE45</f>
        <v>#VALUE!</v>
      </c>
      <c r="AZ45" s="270" t="e">
        <f aca="false">+U45-BF45</f>
        <v>#VALUE!</v>
      </c>
      <c r="BA45" s="270" t="e">
        <f aca="false">+V45-BG45</f>
        <v>#VALUE!</v>
      </c>
      <c r="BB45" s="271" t="e">
        <f aca="false">SUM('[6]01-USAQUEN':'99-METROPOLITANO'!N43:N43)</f>
        <v>#VALUE!</v>
      </c>
      <c r="BC45" s="271" t="e">
        <f aca="false">SUM('[6]01-USAQUEN':'99-METROPOLITANO'!O43:O43)</f>
        <v>#VALUE!</v>
      </c>
      <c r="BD45" s="271" t="e">
        <f aca="false">SUM('[6]01-USAQUEN':'99-METROPOLITANO'!P43:P43)</f>
        <v>#VALUE!</v>
      </c>
      <c r="BE45" s="271" t="e">
        <f aca="false">SUM('[6]01-USAQUEN':'99-METROPOLITANO'!Q43:Q43)</f>
        <v>#VALUE!</v>
      </c>
      <c r="BF45" s="271" t="e">
        <f aca="false">SUM('[6]01-USAQUEN':'99-METROPOLITANO'!R43:R43)</f>
        <v>#VALUE!</v>
      </c>
      <c r="BG45" s="271" t="e">
        <f aca="false">SUM('[6]01-USAQUEN':'99-METROPOLITANO'!S43:S43)</f>
        <v>#VALUE!</v>
      </c>
      <c r="BH45" s="272" t="n">
        <f aca="false">+U45-V45</f>
        <v>0</v>
      </c>
    </row>
    <row r="46" customFormat="false" ht="16.5" hidden="false" customHeight="false" outlineLevel="0" collapsed="false">
      <c r="A46" s="53"/>
      <c r="B46" s="53"/>
      <c r="C46" s="53"/>
      <c r="D46" s="53"/>
      <c r="E46" s="53"/>
      <c r="F46" s="53"/>
      <c r="G46" s="256"/>
      <c r="H46" s="257"/>
      <c r="I46" s="258"/>
      <c r="J46" s="259"/>
      <c r="K46" s="259"/>
      <c r="L46" s="259"/>
      <c r="M46" s="259"/>
      <c r="N46" s="259"/>
      <c r="O46" s="262"/>
      <c r="P46" s="262"/>
      <c r="Q46" s="263"/>
      <c r="R46" s="263"/>
      <c r="S46" s="263"/>
      <c r="T46" s="263"/>
      <c r="U46" s="263"/>
      <c r="V46" s="263"/>
      <c r="W46" s="264"/>
      <c r="X46" s="264"/>
      <c r="Y46" s="279"/>
      <c r="Z46" s="264"/>
      <c r="AA46" s="280"/>
      <c r="AB46" s="267" t="s">
        <v>70</v>
      </c>
      <c r="AC46" s="268"/>
      <c r="AD46" s="268"/>
      <c r="AE46" s="268"/>
      <c r="AF46" s="268"/>
      <c r="AG46" s="268"/>
      <c r="AH46" s="268"/>
      <c r="AI46" s="268"/>
      <c r="AJ46" s="268"/>
      <c r="AK46" s="268"/>
      <c r="AL46" s="268"/>
      <c r="AM46" s="268"/>
      <c r="AN46" s="268"/>
      <c r="AO46" s="268"/>
      <c r="AP46" s="268"/>
      <c r="AQ46" s="269" t="n">
        <v>0</v>
      </c>
      <c r="AR46" s="269" t="n">
        <v>0</v>
      </c>
      <c r="AS46" s="252"/>
      <c r="AT46" s="252"/>
      <c r="AU46" s="252"/>
      <c r="AV46" s="252"/>
      <c r="AW46" s="270" t="e">
        <f aca="false">+R46-BC46</f>
        <v>#VALUE!</v>
      </c>
      <c r="AX46" s="270" t="e">
        <f aca="false">+S46-BD46</f>
        <v>#VALUE!</v>
      </c>
      <c r="AY46" s="270" t="e">
        <f aca="false">+T46-BE46</f>
        <v>#VALUE!</v>
      </c>
      <c r="AZ46" s="270" t="e">
        <f aca="false">+U46-BF46</f>
        <v>#VALUE!</v>
      </c>
      <c r="BA46" s="270" t="e">
        <f aca="false">+V46-BG46</f>
        <v>#VALUE!</v>
      </c>
      <c r="BB46" s="271" t="e">
        <f aca="false">SUM('[6]01-USAQUEN':'99-METROPOLITANO'!N44:N44)</f>
        <v>#VALUE!</v>
      </c>
      <c r="BC46" s="271" t="e">
        <f aca="false">SUM('[6]01-USAQUEN':'99-METROPOLITANO'!O44:O44)</f>
        <v>#VALUE!</v>
      </c>
      <c r="BD46" s="271" t="e">
        <f aca="false">SUM('[6]01-USAQUEN':'99-METROPOLITANO'!P44:P44)</f>
        <v>#VALUE!</v>
      </c>
      <c r="BE46" s="271" t="e">
        <f aca="false">SUM('[6]01-USAQUEN':'99-METROPOLITANO'!Q44:Q44)</f>
        <v>#VALUE!</v>
      </c>
      <c r="BF46" s="271" t="e">
        <f aca="false">SUM('[6]01-USAQUEN':'99-METROPOLITANO'!R44:R44)</f>
        <v>#VALUE!</v>
      </c>
      <c r="BG46" s="271" t="e">
        <f aca="false">SUM('[6]01-USAQUEN':'99-METROPOLITANO'!S44:S44)</f>
        <v>#VALUE!</v>
      </c>
      <c r="BH46" s="272" t="n">
        <f aca="false">+U46-V46</f>
        <v>0</v>
      </c>
    </row>
    <row r="47" customFormat="false" ht="16.5" hidden="false" customHeight="false" outlineLevel="0" collapsed="false">
      <c r="A47" s="53"/>
      <c r="B47" s="53"/>
      <c r="C47" s="53"/>
      <c r="D47" s="53"/>
      <c r="E47" s="53"/>
      <c r="F47" s="53"/>
      <c r="G47" s="256"/>
      <c r="H47" s="257"/>
      <c r="I47" s="258"/>
      <c r="J47" s="259"/>
      <c r="K47" s="259"/>
      <c r="L47" s="259"/>
      <c r="M47" s="259"/>
      <c r="N47" s="259"/>
      <c r="O47" s="262"/>
      <c r="P47" s="262"/>
      <c r="Q47" s="263"/>
      <c r="R47" s="263"/>
      <c r="S47" s="263"/>
      <c r="T47" s="263"/>
      <c r="U47" s="263"/>
      <c r="V47" s="263"/>
      <c r="W47" s="264"/>
      <c r="X47" s="264"/>
      <c r="Y47" s="279"/>
      <c r="Z47" s="264"/>
      <c r="AA47" s="280"/>
      <c r="AB47" s="267" t="s">
        <v>71</v>
      </c>
      <c r="AC47" s="268"/>
      <c r="AD47" s="268"/>
      <c r="AE47" s="268"/>
      <c r="AF47" s="268"/>
      <c r="AG47" s="268"/>
      <c r="AH47" s="268"/>
      <c r="AI47" s="268"/>
      <c r="AJ47" s="268"/>
      <c r="AK47" s="268"/>
      <c r="AL47" s="268"/>
      <c r="AM47" s="268"/>
      <c r="AN47" s="268"/>
      <c r="AO47" s="268"/>
      <c r="AP47" s="268"/>
      <c r="AQ47" s="269" t="n">
        <v>0</v>
      </c>
      <c r="AR47" s="269" t="n">
        <v>0</v>
      </c>
      <c r="AS47" s="252"/>
      <c r="AT47" s="252"/>
      <c r="AU47" s="252"/>
      <c r="AV47" s="252"/>
      <c r="AW47" s="270" t="e">
        <f aca="false">+R47-BC47</f>
        <v>#VALUE!</v>
      </c>
      <c r="AX47" s="270" t="e">
        <f aca="false">+S47-BD47</f>
        <v>#VALUE!</v>
      </c>
      <c r="AY47" s="270" t="e">
        <f aca="false">+T47-BE47</f>
        <v>#VALUE!</v>
      </c>
      <c r="AZ47" s="270" t="e">
        <f aca="false">+U47-BF47</f>
        <v>#VALUE!</v>
      </c>
      <c r="BA47" s="270" t="e">
        <f aca="false">+V47-BG47</f>
        <v>#VALUE!</v>
      </c>
      <c r="BB47" s="271" t="e">
        <f aca="false">SUM('[6]01-USAQUEN':'99-METROPOLITANO'!N45:N45)</f>
        <v>#VALUE!</v>
      </c>
      <c r="BC47" s="271" t="e">
        <f aca="false">SUM('[6]01-USAQUEN':'99-METROPOLITANO'!O45:O45)</f>
        <v>#VALUE!</v>
      </c>
      <c r="BD47" s="271" t="e">
        <f aca="false">SUM('[6]01-USAQUEN':'99-METROPOLITANO'!P45:P45)</f>
        <v>#VALUE!</v>
      </c>
      <c r="BE47" s="271" t="e">
        <f aca="false">SUM('[6]01-USAQUEN':'99-METROPOLITANO'!Q45:Q45)</f>
        <v>#VALUE!</v>
      </c>
      <c r="BF47" s="271" t="e">
        <f aca="false">SUM('[6]01-USAQUEN':'99-METROPOLITANO'!R45:R45)</f>
        <v>#VALUE!</v>
      </c>
      <c r="BG47" s="271" t="e">
        <f aca="false">SUM('[6]01-USAQUEN':'99-METROPOLITANO'!S45:S45)</f>
        <v>#VALUE!</v>
      </c>
      <c r="BH47" s="272" t="n">
        <f aca="false">+U47-V47</f>
        <v>0</v>
      </c>
    </row>
    <row r="48" customFormat="false" ht="16.5" hidden="false" customHeight="false" outlineLevel="0" collapsed="false">
      <c r="A48" s="53"/>
      <c r="B48" s="53"/>
      <c r="C48" s="53"/>
      <c r="D48" s="53"/>
      <c r="E48" s="53"/>
      <c r="F48" s="53"/>
      <c r="G48" s="256"/>
      <c r="H48" s="257"/>
      <c r="I48" s="258"/>
      <c r="J48" s="259"/>
      <c r="K48" s="259"/>
      <c r="L48" s="259"/>
      <c r="M48" s="259"/>
      <c r="N48" s="259"/>
      <c r="O48" s="262"/>
      <c r="P48" s="262"/>
      <c r="Q48" s="263"/>
      <c r="R48" s="263"/>
      <c r="S48" s="263"/>
      <c r="T48" s="263"/>
      <c r="U48" s="263"/>
      <c r="V48" s="263"/>
      <c r="W48" s="264"/>
      <c r="X48" s="264"/>
      <c r="Y48" s="279"/>
      <c r="Z48" s="264"/>
      <c r="AA48" s="280"/>
      <c r="AB48" s="273" t="s">
        <v>72</v>
      </c>
      <c r="AC48" s="268"/>
      <c r="AD48" s="268"/>
      <c r="AE48" s="268"/>
      <c r="AF48" s="268"/>
      <c r="AG48" s="268"/>
      <c r="AH48" s="268"/>
      <c r="AI48" s="268"/>
      <c r="AJ48" s="268"/>
      <c r="AK48" s="268"/>
      <c r="AL48" s="268"/>
      <c r="AM48" s="268"/>
      <c r="AN48" s="268"/>
      <c r="AO48" s="268"/>
      <c r="AP48" s="268"/>
      <c r="AQ48" s="269" t="n">
        <v>0</v>
      </c>
      <c r="AR48" s="269" t="n">
        <v>0</v>
      </c>
      <c r="AS48" s="252"/>
      <c r="AT48" s="252"/>
      <c r="AU48" s="252"/>
      <c r="AV48" s="252"/>
      <c r="AW48" s="270" t="e">
        <f aca="false">+R48-BC48</f>
        <v>#VALUE!</v>
      </c>
      <c r="AX48" s="270" t="e">
        <f aca="false">+S48-BD48</f>
        <v>#VALUE!</v>
      </c>
      <c r="AY48" s="270" t="e">
        <f aca="false">+T48-BE48</f>
        <v>#VALUE!</v>
      </c>
      <c r="AZ48" s="270" t="e">
        <f aca="false">+U48-BF48</f>
        <v>#VALUE!</v>
      </c>
      <c r="BA48" s="270" t="e">
        <f aca="false">+V48-BG48</f>
        <v>#VALUE!</v>
      </c>
      <c r="BB48" s="271" t="e">
        <f aca="false">SUM('[6]01-USAQUEN':'99-METROPOLITANO'!N46:N46)</f>
        <v>#VALUE!</v>
      </c>
      <c r="BC48" s="271" t="e">
        <f aca="false">SUM('[6]01-USAQUEN':'99-METROPOLITANO'!O46:O46)</f>
        <v>#VALUE!</v>
      </c>
      <c r="BD48" s="271" t="e">
        <f aca="false">SUM('[6]01-USAQUEN':'99-METROPOLITANO'!P46:P46)</f>
        <v>#VALUE!</v>
      </c>
      <c r="BE48" s="271" t="e">
        <f aca="false">SUM('[6]01-USAQUEN':'99-METROPOLITANO'!Q46:Q46)</f>
        <v>#VALUE!</v>
      </c>
      <c r="BF48" s="271" t="e">
        <f aca="false">SUM('[6]01-USAQUEN':'99-METROPOLITANO'!R46:R46)</f>
        <v>#VALUE!</v>
      </c>
      <c r="BG48" s="271" t="e">
        <f aca="false">SUM('[6]01-USAQUEN':'99-METROPOLITANO'!S46:S46)</f>
        <v>#VALUE!</v>
      </c>
      <c r="BH48" s="272" t="n">
        <f aca="false">+U48-V48</f>
        <v>0</v>
      </c>
    </row>
    <row r="49" customFormat="false" ht="16.5" hidden="false" customHeight="false" outlineLevel="0" collapsed="false">
      <c r="A49" s="53"/>
      <c r="B49" s="53"/>
      <c r="C49" s="53"/>
      <c r="D49" s="53"/>
      <c r="E49" s="53"/>
      <c r="F49" s="53"/>
      <c r="G49" s="256"/>
      <c r="H49" s="257"/>
      <c r="I49" s="258"/>
      <c r="J49" s="259"/>
      <c r="K49" s="259"/>
      <c r="L49" s="259"/>
      <c r="M49" s="259"/>
      <c r="N49" s="259"/>
      <c r="O49" s="262"/>
      <c r="P49" s="262"/>
      <c r="Q49" s="263"/>
      <c r="R49" s="263"/>
      <c r="S49" s="263"/>
      <c r="T49" s="263"/>
      <c r="U49" s="263"/>
      <c r="V49" s="263"/>
      <c r="W49" s="264"/>
      <c r="X49" s="264"/>
      <c r="Y49" s="279"/>
      <c r="Z49" s="264"/>
      <c r="AA49" s="280"/>
      <c r="AB49" s="273" t="s">
        <v>73</v>
      </c>
      <c r="AC49" s="268"/>
      <c r="AD49" s="268"/>
      <c r="AE49" s="268"/>
      <c r="AF49" s="268"/>
      <c r="AG49" s="268"/>
      <c r="AH49" s="268"/>
      <c r="AI49" s="268"/>
      <c r="AJ49" s="268"/>
      <c r="AK49" s="268"/>
      <c r="AL49" s="268"/>
      <c r="AM49" s="268"/>
      <c r="AN49" s="268"/>
      <c r="AO49" s="268"/>
      <c r="AP49" s="268"/>
      <c r="AQ49" s="269" t="n">
        <v>0</v>
      </c>
      <c r="AR49" s="269" t="n">
        <v>0</v>
      </c>
      <c r="AS49" s="252"/>
      <c r="AT49" s="252"/>
      <c r="AU49" s="252"/>
      <c r="AV49" s="252"/>
      <c r="AW49" s="270" t="e">
        <f aca="false">+R49-BC49</f>
        <v>#VALUE!</v>
      </c>
      <c r="AX49" s="270" t="e">
        <f aca="false">+S49-BD49</f>
        <v>#VALUE!</v>
      </c>
      <c r="AY49" s="270" t="e">
        <f aca="false">+T49-BE49</f>
        <v>#VALUE!</v>
      </c>
      <c r="AZ49" s="270" t="e">
        <f aca="false">+U49-BF49</f>
        <v>#VALUE!</v>
      </c>
      <c r="BA49" s="270" t="e">
        <f aca="false">+V49-BG49</f>
        <v>#VALUE!</v>
      </c>
      <c r="BB49" s="271" t="e">
        <f aca="false">SUM('[6]01-USAQUEN':'99-METROPOLITANO'!N47:N47)</f>
        <v>#VALUE!</v>
      </c>
      <c r="BC49" s="271" t="e">
        <f aca="false">SUM('[6]01-USAQUEN':'99-METROPOLITANO'!O47:O47)</f>
        <v>#VALUE!</v>
      </c>
      <c r="BD49" s="271" t="e">
        <f aca="false">SUM('[6]01-USAQUEN':'99-METROPOLITANO'!P47:P47)</f>
        <v>#VALUE!</v>
      </c>
      <c r="BE49" s="271" t="e">
        <f aca="false">SUM('[6]01-USAQUEN':'99-METROPOLITANO'!Q47:Q47)</f>
        <v>#VALUE!</v>
      </c>
      <c r="BF49" s="271" t="e">
        <f aca="false">SUM('[6]01-USAQUEN':'99-METROPOLITANO'!R47:R47)</f>
        <v>#VALUE!</v>
      </c>
      <c r="BG49" s="271" t="e">
        <f aca="false">SUM('[6]01-USAQUEN':'99-METROPOLITANO'!S47:S47)</f>
        <v>#VALUE!</v>
      </c>
      <c r="BH49" s="272" t="n">
        <f aca="false">+U49-V49</f>
        <v>0</v>
      </c>
    </row>
    <row r="50" customFormat="false" ht="16.5" hidden="false" customHeight="false" outlineLevel="0" collapsed="false">
      <c r="A50" s="53"/>
      <c r="B50" s="53"/>
      <c r="C50" s="53"/>
      <c r="D50" s="53"/>
      <c r="E50" s="53"/>
      <c r="F50" s="53"/>
      <c r="G50" s="256"/>
      <c r="H50" s="257"/>
      <c r="I50" s="258"/>
      <c r="J50" s="259"/>
      <c r="K50" s="259"/>
      <c r="L50" s="259"/>
      <c r="M50" s="259"/>
      <c r="N50" s="259"/>
      <c r="O50" s="262"/>
      <c r="P50" s="262"/>
      <c r="Q50" s="263"/>
      <c r="R50" s="263"/>
      <c r="S50" s="263"/>
      <c r="T50" s="263"/>
      <c r="U50" s="263"/>
      <c r="V50" s="263"/>
      <c r="W50" s="264"/>
      <c r="X50" s="264"/>
      <c r="Y50" s="279"/>
      <c r="Z50" s="264"/>
      <c r="AA50" s="280"/>
      <c r="AB50" s="273" t="s">
        <v>74</v>
      </c>
      <c r="AC50" s="268"/>
      <c r="AD50" s="268"/>
      <c r="AE50" s="268"/>
      <c r="AF50" s="268"/>
      <c r="AG50" s="268"/>
      <c r="AH50" s="268"/>
      <c r="AI50" s="268"/>
      <c r="AJ50" s="268"/>
      <c r="AK50" s="268"/>
      <c r="AL50" s="268"/>
      <c r="AM50" s="268"/>
      <c r="AN50" s="268"/>
      <c r="AO50" s="268"/>
      <c r="AP50" s="268"/>
      <c r="AQ50" s="269" t="n">
        <v>0</v>
      </c>
      <c r="AR50" s="269" t="n">
        <v>0</v>
      </c>
      <c r="AS50" s="252"/>
      <c r="AT50" s="252"/>
      <c r="AU50" s="252"/>
      <c r="AV50" s="252"/>
      <c r="AW50" s="270" t="e">
        <f aca="false">+R50-BC50</f>
        <v>#VALUE!</v>
      </c>
      <c r="AX50" s="270" t="e">
        <f aca="false">+S50-BD50</f>
        <v>#VALUE!</v>
      </c>
      <c r="AY50" s="270" t="e">
        <f aca="false">+T50-BE50</f>
        <v>#VALUE!</v>
      </c>
      <c r="AZ50" s="270" t="e">
        <f aca="false">+U50-BF50</f>
        <v>#VALUE!</v>
      </c>
      <c r="BA50" s="270" t="e">
        <f aca="false">+V50-BG50</f>
        <v>#VALUE!</v>
      </c>
      <c r="BB50" s="271" t="e">
        <f aca="false">SUM('[6]01-USAQUEN':'99-METROPOLITANO'!N48:N48)</f>
        <v>#VALUE!</v>
      </c>
      <c r="BC50" s="271" t="e">
        <f aca="false">SUM('[6]01-USAQUEN':'99-METROPOLITANO'!O48:O48)</f>
        <v>#VALUE!</v>
      </c>
      <c r="BD50" s="271" t="e">
        <f aca="false">SUM('[6]01-USAQUEN':'99-METROPOLITANO'!P48:P48)</f>
        <v>#VALUE!</v>
      </c>
      <c r="BE50" s="271" t="e">
        <f aca="false">SUM('[6]01-USAQUEN':'99-METROPOLITANO'!Q48:Q48)</f>
        <v>#VALUE!</v>
      </c>
      <c r="BF50" s="271" t="e">
        <f aca="false">SUM('[6]01-USAQUEN':'99-METROPOLITANO'!R48:R48)</f>
        <v>#VALUE!</v>
      </c>
      <c r="BG50" s="271" t="e">
        <f aca="false">SUM('[6]01-USAQUEN':'99-METROPOLITANO'!S48:S48)</f>
        <v>#VALUE!</v>
      </c>
      <c r="BH50" s="272" t="n">
        <f aca="false">+U50-V50</f>
        <v>0</v>
      </c>
    </row>
    <row r="51" customFormat="false" ht="16.5" hidden="false" customHeight="false" outlineLevel="0" collapsed="false">
      <c r="A51" s="53"/>
      <c r="B51" s="53"/>
      <c r="C51" s="53"/>
      <c r="D51" s="53"/>
      <c r="E51" s="53"/>
      <c r="F51" s="53"/>
      <c r="G51" s="256"/>
      <c r="H51" s="257"/>
      <c r="I51" s="258"/>
      <c r="J51" s="259"/>
      <c r="K51" s="259"/>
      <c r="L51" s="259"/>
      <c r="M51" s="259"/>
      <c r="N51" s="259"/>
      <c r="O51" s="262"/>
      <c r="P51" s="262"/>
      <c r="Q51" s="263"/>
      <c r="R51" s="263"/>
      <c r="S51" s="263"/>
      <c r="T51" s="263"/>
      <c r="U51" s="263"/>
      <c r="V51" s="263"/>
      <c r="W51" s="264"/>
      <c r="X51" s="264"/>
      <c r="Y51" s="279"/>
      <c r="Z51" s="264"/>
      <c r="AA51" s="280"/>
      <c r="AB51" s="273" t="s">
        <v>75</v>
      </c>
      <c r="AC51" s="268"/>
      <c r="AD51" s="268"/>
      <c r="AE51" s="268"/>
      <c r="AF51" s="268"/>
      <c r="AG51" s="268"/>
      <c r="AH51" s="268"/>
      <c r="AI51" s="268"/>
      <c r="AJ51" s="268"/>
      <c r="AK51" s="268"/>
      <c r="AL51" s="268"/>
      <c r="AM51" s="268"/>
      <c r="AN51" s="268"/>
      <c r="AO51" s="268"/>
      <c r="AP51" s="268"/>
      <c r="AQ51" s="269" t="n">
        <v>0</v>
      </c>
      <c r="AR51" s="269" t="n">
        <v>0</v>
      </c>
      <c r="AS51" s="252"/>
      <c r="AT51" s="252"/>
      <c r="AU51" s="252"/>
      <c r="AV51" s="252"/>
      <c r="AW51" s="270" t="e">
        <f aca="false">+R51-BC51</f>
        <v>#VALUE!</v>
      </c>
      <c r="AX51" s="270" t="e">
        <f aca="false">+S51-BD51</f>
        <v>#VALUE!</v>
      </c>
      <c r="AY51" s="270" t="e">
        <f aca="false">+T51-BE51</f>
        <v>#VALUE!</v>
      </c>
      <c r="AZ51" s="270" t="e">
        <f aca="false">+U51-BF51</f>
        <v>#VALUE!</v>
      </c>
      <c r="BA51" s="270" t="e">
        <f aca="false">+V51-BG51</f>
        <v>#VALUE!</v>
      </c>
      <c r="BB51" s="271" t="e">
        <f aca="false">SUM('[6]01-USAQUEN':'99-METROPOLITANO'!N49:N49)</f>
        <v>#VALUE!</v>
      </c>
      <c r="BC51" s="271" t="e">
        <f aca="false">SUM('[6]01-USAQUEN':'99-METROPOLITANO'!O49:O49)</f>
        <v>#VALUE!</v>
      </c>
      <c r="BD51" s="271" t="e">
        <f aca="false">SUM('[6]01-USAQUEN':'99-METROPOLITANO'!P49:P49)</f>
        <v>#VALUE!</v>
      </c>
      <c r="BE51" s="271" t="e">
        <f aca="false">SUM('[6]01-USAQUEN':'99-METROPOLITANO'!Q49:Q49)</f>
        <v>#VALUE!</v>
      </c>
      <c r="BF51" s="271" t="e">
        <f aca="false">SUM('[6]01-USAQUEN':'99-METROPOLITANO'!R49:R49)</f>
        <v>#VALUE!</v>
      </c>
      <c r="BG51" s="271" t="e">
        <f aca="false">SUM('[6]01-USAQUEN':'99-METROPOLITANO'!S49:S49)</f>
        <v>#VALUE!</v>
      </c>
      <c r="BH51" s="272" t="n">
        <f aca="false">+U51-V51</f>
        <v>0</v>
      </c>
    </row>
    <row r="52" customFormat="false" ht="16.5" hidden="false" customHeight="false" outlineLevel="0" collapsed="false">
      <c r="A52" s="53"/>
      <c r="B52" s="53"/>
      <c r="C52" s="53"/>
      <c r="D52" s="53"/>
      <c r="E52" s="53"/>
      <c r="F52" s="53"/>
      <c r="G52" s="256"/>
      <c r="H52" s="257"/>
      <c r="I52" s="258"/>
      <c r="J52" s="259"/>
      <c r="K52" s="259"/>
      <c r="L52" s="259"/>
      <c r="M52" s="259"/>
      <c r="N52" s="259"/>
      <c r="O52" s="262"/>
      <c r="P52" s="262"/>
      <c r="Q52" s="263"/>
      <c r="R52" s="263"/>
      <c r="S52" s="263"/>
      <c r="T52" s="263"/>
      <c r="U52" s="263"/>
      <c r="V52" s="263"/>
      <c r="W52" s="264"/>
      <c r="X52" s="264"/>
      <c r="Y52" s="279"/>
      <c r="Z52" s="264"/>
      <c r="AA52" s="280"/>
      <c r="AB52" s="273" t="s">
        <v>76</v>
      </c>
      <c r="AC52" s="275" t="n">
        <v>22</v>
      </c>
      <c r="AD52" s="275" t="n">
        <v>22</v>
      </c>
      <c r="AE52" s="275" t="n">
        <v>1438</v>
      </c>
      <c r="AF52" s="275" t="n">
        <v>1457</v>
      </c>
      <c r="AG52" s="275" t="n">
        <v>5183</v>
      </c>
      <c r="AH52" s="275" t="n">
        <v>5112</v>
      </c>
      <c r="AI52" s="275" t="n">
        <v>2508</v>
      </c>
      <c r="AJ52" s="275" t="n">
        <v>2057</v>
      </c>
      <c r="AK52" s="275" t="n">
        <v>1232</v>
      </c>
      <c r="AL52" s="275" t="n">
        <v>661</v>
      </c>
      <c r="AM52" s="275" t="n">
        <v>2266</v>
      </c>
      <c r="AN52" s="275" t="n">
        <v>1070</v>
      </c>
      <c r="AO52" s="275" t="n">
        <v>1782</v>
      </c>
      <c r="AP52" s="275" t="n">
        <v>897</v>
      </c>
      <c r="AQ52" s="269" t="n">
        <f aca="false">+AC52+AE52+AG52+AI52+AK52+AM52+AO52</f>
        <v>14431</v>
      </c>
      <c r="AR52" s="269" t="n">
        <f aca="false">+AD52+AF52+AH52+AJ52+AL52+AN52+AP52</f>
        <v>11276</v>
      </c>
      <c r="AS52" s="252"/>
      <c r="AT52" s="252"/>
      <c r="AU52" s="252"/>
      <c r="AV52" s="252"/>
      <c r="AW52" s="270" t="e">
        <f aca="false">+R52-BC52</f>
        <v>#VALUE!</v>
      </c>
      <c r="AX52" s="270" t="e">
        <f aca="false">+S52-BD52</f>
        <v>#VALUE!</v>
      </c>
      <c r="AY52" s="270" t="e">
        <f aca="false">+T52-BE52</f>
        <v>#VALUE!</v>
      </c>
      <c r="AZ52" s="270" t="e">
        <f aca="false">+U52-BF52</f>
        <v>#VALUE!</v>
      </c>
      <c r="BA52" s="270" t="e">
        <f aca="false">+V52-BG52</f>
        <v>#VALUE!</v>
      </c>
      <c r="BB52" s="271" t="e">
        <f aca="false">SUM('[6]01-USAQUEN':'99-METROPOLITANO'!N50:N50)</f>
        <v>#VALUE!</v>
      </c>
      <c r="BC52" s="271" t="e">
        <f aca="false">SUM('[6]01-USAQUEN':'99-METROPOLITANO'!O50:O50)</f>
        <v>#VALUE!</v>
      </c>
      <c r="BD52" s="271" t="e">
        <f aca="false">SUM('[6]01-USAQUEN':'99-METROPOLITANO'!P50:P50)</f>
        <v>#VALUE!</v>
      </c>
      <c r="BE52" s="271" t="e">
        <f aca="false">SUM('[6]01-USAQUEN':'99-METROPOLITANO'!Q50:Q50)</f>
        <v>#VALUE!</v>
      </c>
      <c r="BF52" s="271" t="e">
        <f aca="false">SUM('[6]01-USAQUEN':'99-METROPOLITANO'!R50:R50)</f>
        <v>#VALUE!</v>
      </c>
      <c r="BG52" s="271" t="e">
        <f aca="false">SUM('[6]01-USAQUEN':'99-METROPOLITANO'!S50:S50)</f>
        <v>#VALUE!</v>
      </c>
      <c r="BH52" s="272" t="n">
        <f aca="false">+U52-V52</f>
        <v>0</v>
      </c>
    </row>
    <row r="53" customFormat="false" ht="16.5" hidden="false" customHeight="false" outlineLevel="0" collapsed="false">
      <c r="A53" s="53"/>
      <c r="B53" s="53"/>
      <c r="C53" s="53"/>
      <c r="D53" s="53"/>
      <c r="E53" s="53"/>
      <c r="F53" s="53"/>
      <c r="G53" s="256"/>
      <c r="H53" s="257"/>
      <c r="I53" s="258"/>
      <c r="J53" s="259"/>
      <c r="K53" s="259"/>
      <c r="L53" s="259"/>
      <c r="M53" s="259"/>
      <c r="N53" s="259"/>
      <c r="O53" s="262"/>
      <c r="P53" s="262"/>
      <c r="Q53" s="263"/>
      <c r="R53" s="263"/>
      <c r="S53" s="263"/>
      <c r="T53" s="263"/>
      <c r="U53" s="263"/>
      <c r="V53" s="263"/>
      <c r="W53" s="264"/>
      <c r="X53" s="264"/>
      <c r="Y53" s="279"/>
      <c r="Z53" s="264"/>
      <c r="AA53" s="280"/>
      <c r="AB53" s="274" t="s">
        <v>77</v>
      </c>
      <c r="AC53" s="275"/>
      <c r="AD53" s="275"/>
      <c r="AE53" s="275"/>
      <c r="AF53" s="275"/>
      <c r="AG53" s="275"/>
      <c r="AH53" s="275"/>
      <c r="AI53" s="275"/>
      <c r="AJ53" s="275"/>
      <c r="AK53" s="275"/>
      <c r="AL53" s="275"/>
      <c r="AM53" s="275"/>
      <c r="AN53" s="275"/>
      <c r="AO53" s="275"/>
      <c r="AP53" s="275"/>
      <c r="AQ53" s="275" t="n">
        <v>0</v>
      </c>
      <c r="AR53" s="275" t="n">
        <v>0</v>
      </c>
      <c r="AS53" s="252"/>
      <c r="AT53" s="252"/>
      <c r="AU53" s="252"/>
      <c r="AV53" s="252"/>
      <c r="AW53" s="270" t="e">
        <f aca="false">+R53-BC53</f>
        <v>#VALUE!</v>
      </c>
      <c r="AX53" s="270" t="e">
        <f aca="false">+S53-BD53</f>
        <v>#VALUE!</v>
      </c>
      <c r="AY53" s="270" t="e">
        <f aca="false">+T53-BE53</f>
        <v>#VALUE!</v>
      </c>
      <c r="AZ53" s="270" t="e">
        <f aca="false">+U53-BF53</f>
        <v>#VALUE!</v>
      </c>
      <c r="BA53" s="270" t="e">
        <f aca="false">+V53-BG53</f>
        <v>#VALUE!</v>
      </c>
      <c r="BB53" s="271" t="e">
        <f aca="false">SUM('[6]01-USAQUEN':'99-METROPOLITANO'!N51:N51)</f>
        <v>#VALUE!</v>
      </c>
      <c r="BC53" s="271" t="e">
        <f aca="false">SUM('[6]01-USAQUEN':'99-METROPOLITANO'!O51:O51)</f>
        <v>#VALUE!</v>
      </c>
      <c r="BD53" s="271" t="e">
        <f aca="false">SUM('[6]01-USAQUEN':'99-METROPOLITANO'!P51:P51)</f>
        <v>#VALUE!</v>
      </c>
      <c r="BE53" s="271" t="e">
        <f aca="false">SUM('[6]01-USAQUEN':'99-METROPOLITANO'!Q51:Q51)</f>
        <v>#VALUE!</v>
      </c>
      <c r="BF53" s="271" t="e">
        <f aca="false">SUM('[6]01-USAQUEN':'99-METROPOLITANO'!R51:R51)</f>
        <v>#VALUE!</v>
      </c>
      <c r="BG53" s="271" t="e">
        <f aca="false">SUM('[6]01-USAQUEN':'99-METROPOLITANO'!S51:S51)</f>
        <v>#VALUE!</v>
      </c>
      <c r="BH53" s="272" t="n">
        <f aca="false">+U53-V53</f>
        <v>0</v>
      </c>
    </row>
    <row r="54" customFormat="false" ht="24.75" hidden="false" customHeight="true" outlineLevel="0" collapsed="false">
      <c r="A54" s="53"/>
      <c r="B54" s="53"/>
      <c r="C54" s="53"/>
      <c r="D54" s="53"/>
      <c r="E54" s="53"/>
      <c r="F54" s="53"/>
      <c r="G54" s="256"/>
      <c r="H54" s="257"/>
      <c r="I54" s="258"/>
      <c r="J54" s="259"/>
      <c r="K54" s="259"/>
      <c r="L54" s="259"/>
      <c r="M54" s="259"/>
      <c r="N54" s="259"/>
      <c r="O54" s="262"/>
      <c r="P54" s="262"/>
      <c r="Q54" s="263"/>
      <c r="R54" s="263"/>
      <c r="S54" s="263"/>
      <c r="T54" s="263"/>
      <c r="U54" s="263"/>
      <c r="V54" s="263"/>
      <c r="W54" s="264"/>
      <c r="X54" s="264"/>
      <c r="Y54" s="279"/>
      <c r="Z54" s="264"/>
      <c r="AA54" s="280"/>
      <c r="AB54" s="273" t="s">
        <v>78</v>
      </c>
      <c r="AC54" s="268"/>
      <c r="AD54" s="268"/>
      <c r="AE54" s="268"/>
      <c r="AF54" s="268"/>
      <c r="AG54" s="268"/>
      <c r="AH54" s="268"/>
      <c r="AI54" s="268"/>
      <c r="AJ54" s="268"/>
      <c r="AK54" s="268"/>
      <c r="AL54" s="268"/>
      <c r="AM54" s="268"/>
      <c r="AN54" s="268"/>
      <c r="AO54" s="268"/>
      <c r="AP54" s="268"/>
      <c r="AQ54" s="269" t="n">
        <v>0</v>
      </c>
      <c r="AR54" s="269" t="n">
        <v>0</v>
      </c>
      <c r="AS54" s="252"/>
      <c r="AT54" s="252"/>
      <c r="AU54" s="252"/>
      <c r="AV54" s="252"/>
      <c r="AW54" s="270" t="e">
        <f aca="false">+R54-BC54</f>
        <v>#VALUE!</v>
      </c>
      <c r="AX54" s="270" t="e">
        <f aca="false">+S54-BD54</f>
        <v>#VALUE!</v>
      </c>
      <c r="AY54" s="270" t="e">
        <f aca="false">+T54-BE54</f>
        <v>#VALUE!</v>
      </c>
      <c r="AZ54" s="270" t="e">
        <f aca="false">+U54-BF54</f>
        <v>#VALUE!</v>
      </c>
      <c r="BA54" s="270" t="e">
        <f aca="false">+V54-BG54</f>
        <v>#VALUE!</v>
      </c>
      <c r="BB54" s="271" t="e">
        <f aca="false">SUM('[6]01-USAQUEN':'99-METROPOLITANO'!N52:N52)</f>
        <v>#VALUE!</v>
      </c>
      <c r="BC54" s="271" t="e">
        <f aca="false">SUM('[6]01-USAQUEN':'99-METROPOLITANO'!O52:O52)</f>
        <v>#VALUE!</v>
      </c>
      <c r="BD54" s="271" t="e">
        <f aca="false">SUM('[6]01-USAQUEN':'99-METROPOLITANO'!P52:P52)</f>
        <v>#VALUE!</v>
      </c>
      <c r="BE54" s="271" t="e">
        <f aca="false">SUM('[6]01-USAQUEN':'99-METROPOLITANO'!Q52:Q52)</f>
        <v>#VALUE!</v>
      </c>
      <c r="BF54" s="271" t="e">
        <f aca="false">SUM('[6]01-USAQUEN':'99-METROPOLITANO'!R52:R52)</f>
        <v>#VALUE!</v>
      </c>
      <c r="BG54" s="271" t="e">
        <f aca="false">SUM('[6]01-USAQUEN':'99-METROPOLITANO'!S52:S52)</f>
        <v>#VALUE!</v>
      </c>
      <c r="BH54" s="272" t="n">
        <f aca="false">+U54-V54</f>
        <v>0</v>
      </c>
    </row>
    <row r="55" customFormat="false" ht="15.75" hidden="false" customHeight="true" outlineLevel="0" collapsed="false">
      <c r="A55" s="53" t="s">
        <v>225</v>
      </c>
      <c r="B55" s="53" t="s">
        <v>226</v>
      </c>
      <c r="C55" s="53" t="s">
        <v>51</v>
      </c>
      <c r="D55" s="53" t="s">
        <v>52</v>
      </c>
      <c r="E55" s="53" t="s">
        <v>205</v>
      </c>
      <c r="F55" s="53" t="s">
        <v>53</v>
      </c>
      <c r="G55" s="256" t="n">
        <v>13</v>
      </c>
      <c r="H55" s="257" t="n">
        <v>885</v>
      </c>
      <c r="I55" s="258" t="s">
        <v>227</v>
      </c>
      <c r="J55" s="259" t="s">
        <v>55</v>
      </c>
      <c r="K55" s="259"/>
      <c r="L55" s="259"/>
      <c r="M55" s="259" t="s">
        <v>228</v>
      </c>
      <c r="N55" s="259" t="s">
        <v>229</v>
      </c>
      <c r="O55" s="261" t="n">
        <v>1</v>
      </c>
      <c r="P55" s="262" t="n">
        <v>0.7081</v>
      </c>
      <c r="Q55" s="263" t="n">
        <f aca="false">SUMIF('Actividades inversión 875'!$B$4:$B$44,'Metas inversión 875'!$B55,'Actividades inversión 875'!M$4:M$44)</f>
        <v>1151805000</v>
      </c>
      <c r="R55" s="263" t="n">
        <f aca="false">SUMIF('Actividades inversión 875'!$B$4:$B$44,'Metas inversión 875'!$B55,'Actividades inversión 875'!N$4:N$44)</f>
        <v>742664802.2</v>
      </c>
      <c r="S55" s="263" t="n">
        <f aca="false">SUMIF('Actividades inversión 875'!$B$4:$B$44,'Metas inversión 875'!$B55,'Actividades inversión 875'!O$4:O$44)</f>
        <v>742664802.2</v>
      </c>
      <c r="T55" s="263" t="n">
        <f aca="false">SUMIF('Actividades inversión 875'!$B$4:$B$44,'Metas inversión 875'!$B55,'Actividades inversión 875'!P$4:P$44)</f>
        <v>267602131.969629</v>
      </c>
      <c r="U55" s="263" t="n">
        <f aca="false">SUMIF('Actividades inversión 875'!$B$4:$B$44,'Metas inversión 875'!$B55,'Actividades inversión 875'!Q$4:Q$44)</f>
        <v>335599571.585898</v>
      </c>
      <c r="V55" s="263" t="n">
        <f aca="false">SUMIF('Actividades inversión 875'!$B$4:$B$44,'Metas inversión 875'!$B55,'Actividades inversión 875'!R$4:R$44)</f>
        <v>285486454.951377</v>
      </c>
      <c r="W55" s="264" t="s">
        <v>230</v>
      </c>
      <c r="X55" s="264" t="s">
        <v>231</v>
      </c>
      <c r="Y55" s="264" t="s">
        <v>232</v>
      </c>
      <c r="Z55" s="264" t="s">
        <v>233</v>
      </c>
      <c r="AA55" s="280" t="s">
        <v>234</v>
      </c>
      <c r="AB55" s="267" t="s">
        <v>63</v>
      </c>
      <c r="AC55" s="268"/>
      <c r="AD55" s="268"/>
      <c r="AE55" s="268"/>
      <c r="AF55" s="268"/>
      <c r="AG55" s="268"/>
      <c r="AH55" s="268"/>
      <c r="AI55" s="268"/>
      <c r="AJ55" s="268"/>
      <c r="AK55" s="268"/>
      <c r="AL55" s="268"/>
      <c r="AM55" s="268"/>
      <c r="AN55" s="268"/>
      <c r="AO55" s="268"/>
      <c r="AP55" s="268"/>
      <c r="AQ55" s="269" t="n">
        <v>0</v>
      </c>
      <c r="AR55" s="269" t="n">
        <v>0</v>
      </c>
      <c r="AS55" s="252"/>
      <c r="AT55" s="252"/>
      <c r="AU55" s="252"/>
      <c r="AV55" s="252"/>
      <c r="AW55" s="270" t="e">
        <f aca="false">+R55-BC55</f>
        <v>#VALUE!</v>
      </c>
      <c r="AX55" s="270" t="e">
        <f aca="false">+S55-BD55</f>
        <v>#VALUE!</v>
      </c>
      <c r="AY55" s="270" t="e">
        <f aca="false">+T55-BE55</f>
        <v>#VALUE!</v>
      </c>
      <c r="AZ55" s="270" t="e">
        <f aca="false">+U55-BF55</f>
        <v>#VALUE!</v>
      </c>
      <c r="BA55" s="270" t="e">
        <f aca="false">+V55-BG55</f>
        <v>#VALUE!</v>
      </c>
      <c r="BB55" s="271" t="e">
        <f aca="false">SUM('[6]01-USAQUEN':'99-METROPOLITANO'!N53:N53)</f>
        <v>#VALUE!</v>
      </c>
      <c r="BC55" s="271" t="e">
        <f aca="false">SUM('[6]01-USAQUEN':'99-METROPOLITANO'!O53:O53)</f>
        <v>#VALUE!</v>
      </c>
      <c r="BD55" s="271" t="e">
        <f aca="false">SUM('[6]01-USAQUEN':'99-METROPOLITANO'!P53:P53)</f>
        <v>#VALUE!</v>
      </c>
      <c r="BE55" s="271" t="e">
        <f aca="false">SUM('[6]01-USAQUEN':'99-METROPOLITANO'!Q53:Q53)</f>
        <v>#VALUE!</v>
      </c>
      <c r="BF55" s="271" t="e">
        <f aca="false">SUM('[6]01-USAQUEN':'99-METROPOLITANO'!R53:R53)</f>
        <v>#VALUE!</v>
      </c>
      <c r="BG55" s="271" t="e">
        <f aca="false">SUM('[6]01-USAQUEN':'99-METROPOLITANO'!S53:S53)</f>
        <v>#VALUE!</v>
      </c>
      <c r="BH55" s="272" t="n">
        <f aca="false">+U55-V55</f>
        <v>50113116.6345214</v>
      </c>
    </row>
    <row r="56" customFormat="false" ht="16.5" hidden="false" customHeight="false" outlineLevel="0" collapsed="false">
      <c r="A56" s="53"/>
      <c r="B56" s="53"/>
      <c r="C56" s="53"/>
      <c r="D56" s="53"/>
      <c r="E56" s="53"/>
      <c r="F56" s="53"/>
      <c r="G56" s="256"/>
      <c r="H56" s="257"/>
      <c r="I56" s="258"/>
      <c r="J56" s="259"/>
      <c r="K56" s="259"/>
      <c r="L56" s="259"/>
      <c r="M56" s="259"/>
      <c r="N56" s="259"/>
      <c r="O56" s="261"/>
      <c r="P56" s="262"/>
      <c r="Q56" s="263"/>
      <c r="R56" s="263"/>
      <c r="S56" s="263"/>
      <c r="T56" s="263"/>
      <c r="U56" s="263"/>
      <c r="V56" s="263"/>
      <c r="W56" s="264"/>
      <c r="X56" s="264"/>
      <c r="Y56" s="264"/>
      <c r="Z56" s="264"/>
      <c r="AA56" s="280"/>
      <c r="AB56" s="267" t="s">
        <v>64</v>
      </c>
      <c r="AC56" s="268"/>
      <c r="AD56" s="268"/>
      <c r="AE56" s="268"/>
      <c r="AF56" s="268"/>
      <c r="AG56" s="268"/>
      <c r="AH56" s="268"/>
      <c r="AI56" s="268"/>
      <c r="AJ56" s="268"/>
      <c r="AK56" s="268"/>
      <c r="AL56" s="268"/>
      <c r="AM56" s="268"/>
      <c r="AN56" s="268"/>
      <c r="AO56" s="268"/>
      <c r="AP56" s="268"/>
      <c r="AQ56" s="269" t="n">
        <v>0</v>
      </c>
      <c r="AR56" s="269" t="n">
        <v>0</v>
      </c>
      <c r="AS56" s="252"/>
      <c r="AT56" s="252"/>
      <c r="AU56" s="252"/>
      <c r="AV56" s="252"/>
      <c r="AW56" s="270" t="e">
        <f aca="false">+R56-BC56</f>
        <v>#VALUE!</v>
      </c>
      <c r="AX56" s="270" t="e">
        <f aca="false">+S56-BD56</f>
        <v>#VALUE!</v>
      </c>
      <c r="AY56" s="270" t="e">
        <f aca="false">+T56-BE56</f>
        <v>#VALUE!</v>
      </c>
      <c r="AZ56" s="270" t="e">
        <f aca="false">+U56-BF56</f>
        <v>#VALUE!</v>
      </c>
      <c r="BA56" s="270" t="e">
        <f aca="false">+V56-BG56</f>
        <v>#VALUE!</v>
      </c>
      <c r="BB56" s="271" t="e">
        <f aca="false">SUM('[6]01-USAQUEN':'99-METROPOLITANO'!N54:N54)</f>
        <v>#VALUE!</v>
      </c>
      <c r="BC56" s="271" t="e">
        <f aca="false">SUM('[6]01-USAQUEN':'99-METROPOLITANO'!O54:O54)</f>
        <v>#VALUE!</v>
      </c>
      <c r="BD56" s="271" t="e">
        <f aca="false">SUM('[6]01-USAQUEN':'99-METROPOLITANO'!P54:P54)</f>
        <v>#VALUE!</v>
      </c>
      <c r="BE56" s="271" t="e">
        <f aca="false">SUM('[6]01-USAQUEN':'99-METROPOLITANO'!Q54:Q54)</f>
        <v>#VALUE!</v>
      </c>
      <c r="BF56" s="271" t="e">
        <f aca="false">SUM('[6]01-USAQUEN':'99-METROPOLITANO'!R54:R54)</f>
        <v>#VALUE!</v>
      </c>
      <c r="BG56" s="271" t="e">
        <f aca="false">SUM('[6]01-USAQUEN':'99-METROPOLITANO'!S54:S54)</f>
        <v>#VALUE!</v>
      </c>
      <c r="BH56" s="272" t="n">
        <f aca="false">+U56-V56</f>
        <v>0</v>
      </c>
    </row>
    <row r="57" customFormat="false" ht="16.5" hidden="false" customHeight="false" outlineLevel="0" collapsed="false">
      <c r="A57" s="53"/>
      <c r="B57" s="53"/>
      <c r="C57" s="53"/>
      <c r="D57" s="53"/>
      <c r="E57" s="53"/>
      <c r="F57" s="53"/>
      <c r="G57" s="256"/>
      <c r="H57" s="257"/>
      <c r="I57" s="258"/>
      <c r="J57" s="259"/>
      <c r="K57" s="259"/>
      <c r="L57" s="259"/>
      <c r="M57" s="259"/>
      <c r="N57" s="259"/>
      <c r="O57" s="261"/>
      <c r="P57" s="262"/>
      <c r="Q57" s="263"/>
      <c r="R57" s="263"/>
      <c r="S57" s="263"/>
      <c r="T57" s="263"/>
      <c r="U57" s="263"/>
      <c r="V57" s="263"/>
      <c r="W57" s="264"/>
      <c r="X57" s="264"/>
      <c r="Y57" s="264"/>
      <c r="Z57" s="264"/>
      <c r="AA57" s="280"/>
      <c r="AB57" s="267" t="s">
        <v>65</v>
      </c>
      <c r="AC57" s="268"/>
      <c r="AD57" s="268"/>
      <c r="AE57" s="268"/>
      <c r="AF57" s="268"/>
      <c r="AG57" s="268"/>
      <c r="AH57" s="268"/>
      <c r="AI57" s="268"/>
      <c r="AJ57" s="268"/>
      <c r="AK57" s="268"/>
      <c r="AL57" s="268"/>
      <c r="AM57" s="268"/>
      <c r="AN57" s="268"/>
      <c r="AO57" s="268"/>
      <c r="AP57" s="268"/>
      <c r="AQ57" s="269" t="n">
        <v>0</v>
      </c>
      <c r="AR57" s="269" t="n">
        <v>0</v>
      </c>
      <c r="AS57" s="252"/>
      <c r="AT57" s="252"/>
      <c r="AU57" s="252"/>
      <c r="AV57" s="252"/>
      <c r="AW57" s="270" t="e">
        <f aca="false">+R57-BC57</f>
        <v>#VALUE!</v>
      </c>
      <c r="AX57" s="270" t="e">
        <f aca="false">+S57-BD57</f>
        <v>#VALUE!</v>
      </c>
      <c r="AY57" s="270" t="e">
        <f aca="false">+T57-BE57</f>
        <v>#VALUE!</v>
      </c>
      <c r="AZ57" s="270" t="n">
        <v>0</v>
      </c>
      <c r="BA57" s="270" t="e">
        <f aca="false">+V57-BG57</f>
        <v>#VALUE!</v>
      </c>
      <c r="BB57" s="271" t="e">
        <f aca="false">SUM('[6]01-USAQUEN':'99-METROPOLITANO'!N55:N55)</f>
        <v>#VALUE!</v>
      </c>
      <c r="BC57" s="271" t="e">
        <f aca="false">SUM('[6]01-USAQUEN':'99-METROPOLITANO'!O55:O55)</f>
        <v>#VALUE!</v>
      </c>
      <c r="BD57" s="271" t="e">
        <f aca="false">SUM('[6]01-USAQUEN':'99-METROPOLITANO'!P55:P55)</f>
        <v>#VALUE!</v>
      </c>
      <c r="BE57" s="271" t="e">
        <f aca="false">SUM('[6]01-USAQUEN':'99-METROPOLITANO'!Q55:Q55)</f>
        <v>#VALUE!</v>
      </c>
      <c r="BF57" s="271" t="e">
        <f aca="false">SUM('[6]01-USAQUEN':'99-METROPOLITANO'!R55:R55)</f>
        <v>#VALUE!</v>
      </c>
      <c r="BG57" s="271" t="e">
        <f aca="false">SUM('[6]01-USAQUEN':'99-METROPOLITANO'!S55:S55)</f>
        <v>#VALUE!</v>
      </c>
      <c r="BH57" s="272" t="n">
        <f aca="false">+U57-V57</f>
        <v>0</v>
      </c>
    </row>
    <row r="58" customFormat="false" ht="16.5" hidden="false" customHeight="false" outlineLevel="0" collapsed="false">
      <c r="A58" s="53"/>
      <c r="B58" s="53"/>
      <c r="C58" s="53"/>
      <c r="D58" s="53"/>
      <c r="E58" s="53"/>
      <c r="F58" s="53"/>
      <c r="G58" s="256"/>
      <c r="H58" s="257"/>
      <c r="I58" s="258"/>
      <c r="J58" s="259"/>
      <c r="K58" s="259"/>
      <c r="L58" s="259"/>
      <c r="M58" s="259"/>
      <c r="N58" s="259"/>
      <c r="O58" s="261"/>
      <c r="P58" s="262"/>
      <c r="Q58" s="263"/>
      <c r="R58" s="263"/>
      <c r="S58" s="263"/>
      <c r="T58" s="263"/>
      <c r="U58" s="263"/>
      <c r="V58" s="263"/>
      <c r="W58" s="264"/>
      <c r="X58" s="264"/>
      <c r="Y58" s="264"/>
      <c r="Z58" s="264"/>
      <c r="AA58" s="280"/>
      <c r="AB58" s="267" t="s">
        <v>66</v>
      </c>
      <c r="AC58" s="268"/>
      <c r="AD58" s="268"/>
      <c r="AE58" s="268"/>
      <c r="AF58" s="268"/>
      <c r="AG58" s="268"/>
      <c r="AH58" s="268"/>
      <c r="AI58" s="268"/>
      <c r="AJ58" s="268"/>
      <c r="AK58" s="268"/>
      <c r="AL58" s="268"/>
      <c r="AM58" s="268"/>
      <c r="AN58" s="268"/>
      <c r="AO58" s="268"/>
      <c r="AP58" s="268"/>
      <c r="AQ58" s="269" t="n">
        <v>0</v>
      </c>
      <c r="AR58" s="269" t="n">
        <v>0</v>
      </c>
      <c r="AS58" s="252"/>
      <c r="AT58" s="252"/>
      <c r="AU58" s="252"/>
      <c r="AV58" s="252"/>
      <c r="AW58" s="270" t="e">
        <f aca="false">+R58-BC58</f>
        <v>#VALUE!</v>
      </c>
      <c r="AX58" s="270" t="e">
        <f aca="false">+S58-BD58</f>
        <v>#VALUE!</v>
      </c>
      <c r="AY58" s="270" t="e">
        <f aca="false">+T58-BE58</f>
        <v>#VALUE!</v>
      </c>
      <c r="AZ58" s="270" t="e">
        <f aca="false">+U58-BF58</f>
        <v>#VALUE!</v>
      </c>
      <c r="BA58" s="270" t="e">
        <f aca="false">+V58-BG58</f>
        <v>#VALUE!</v>
      </c>
      <c r="BB58" s="271" t="e">
        <f aca="false">SUM('[6]01-USAQUEN':'99-METROPOLITANO'!N56:N56)</f>
        <v>#VALUE!</v>
      </c>
      <c r="BC58" s="271" t="e">
        <f aca="false">SUM('[6]01-USAQUEN':'99-METROPOLITANO'!O56:O56)</f>
        <v>#VALUE!</v>
      </c>
      <c r="BD58" s="271" t="e">
        <f aca="false">SUM('[6]01-USAQUEN':'99-METROPOLITANO'!P56:P56)</f>
        <v>#VALUE!</v>
      </c>
      <c r="BE58" s="271" t="e">
        <f aca="false">SUM('[6]01-USAQUEN':'99-METROPOLITANO'!Q56:Q56)</f>
        <v>#VALUE!</v>
      </c>
      <c r="BF58" s="271" t="e">
        <f aca="false">SUM('[6]01-USAQUEN':'99-METROPOLITANO'!R56:R56)</f>
        <v>#VALUE!</v>
      </c>
      <c r="BG58" s="271" t="e">
        <f aca="false">SUM('[6]01-USAQUEN':'99-METROPOLITANO'!S56:S56)</f>
        <v>#VALUE!</v>
      </c>
      <c r="BH58" s="272" t="n">
        <f aca="false">+U58-V58</f>
        <v>0</v>
      </c>
    </row>
    <row r="59" customFormat="false" ht="16.5" hidden="false" customHeight="false" outlineLevel="0" collapsed="false">
      <c r="A59" s="53"/>
      <c r="B59" s="53"/>
      <c r="C59" s="53"/>
      <c r="D59" s="53"/>
      <c r="E59" s="53"/>
      <c r="F59" s="53"/>
      <c r="G59" s="256"/>
      <c r="H59" s="257"/>
      <c r="I59" s="258"/>
      <c r="J59" s="259"/>
      <c r="K59" s="259"/>
      <c r="L59" s="259"/>
      <c r="M59" s="259"/>
      <c r="N59" s="259"/>
      <c r="O59" s="261"/>
      <c r="P59" s="262"/>
      <c r="Q59" s="263"/>
      <c r="R59" s="263"/>
      <c r="S59" s="263"/>
      <c r="T59" s="263"/>
      <c r="U59" s="263"/>
      <c r="V59" s="263"/>
      <c r="W59" s="264"/>
      <c r="X59" s="264"/>
      <c r="Y59" s="264"/>
      <c r="Z59" s="264"/>
      <c r="AA59" s="280"/>
      <c r="AB59" s="267" t="s">
        <v>67</v>
      </c>
      <c r="AC59" s="268"/>
      <c r="AD59" s="268"/>
      <c r="AE59" s="268"/>
      <c r="AF59" s="268"/>
      <c r="AG59" s="268"/>
      <c r="AH59" s="268"/>
      <c r="AI59" s="268"/>
      <c r="AJ59" s="268"/>
      <c r="AK59" s="268"/>
      <c r="AL59" s="268"/>
      <c r="AM59" s="268"/>
      <c r="AN59" s="268"/>
      <c r="AO59" s="268"/>
      <c r="AP59" s="268"/>
      <c r="AQ59" s="269" t="n">
        <v>0</v>
      </c>
      <c r="AR59" s="269" t="n">
        <v>0</v>
      </c>
      <c r="AS59" s="252"/>
      <c r="AT59" s="252"/>
      <c r="AU59" s="252"/>
      <c r="AV59" s="252"/>
      <c r="AW59" s="270" t="e">
        <f aca="false">+R59-BC59</f>
        <v>#VALUE!</v>
      </c>
      <c r="AX59" s="270" t="e">
        <f aca="false">+S59-BD59</f>
        <v>#VALUE!</v>
      </c>
      <c r="AY59" s="270" t="e">
        <f aca="false">+T59-BE59</f>
        <v>#VALUE!</v>
      </c>
      <c r="AZ59" s="270" t="e">
        <f aca="false">+U59-BF59</f>
        <v>#VALUE!</v>
      </c>
      <c r="BA59" s="270" t="e">
        <f aca="false">+V59-BG59</f>
        <v>#VALUE!</v>
      </c>
      <c r="BB59" s="271" t="e">
        <f aca="false">SUM('[6]01-USAQUEN':'99-METROPOLITANO'!N57:N57)</f>
        <v>#VALUE!</v>
      </c>
      <c r="BC59" s="271" t="e">
        <f aca="false">SUM('[6]01-USAQUEN':'99-METROPOLITANO'!O57:O57)</f>
        <v>#VALUE!</v>
      </c>
      <c r="BD59" s="271" t="e">
        <f aca="false">SUM('[6]01-USAQUEN':'99-METROPOLITANO'!P57:P57)</f>
        <v>#VALUE!</v>
      </c>
      <c r="BE59" s="271" t="e">
        <f aca="false">SUM('[6]01-USAQUEN':'99-METROPOLITANO'!Q57:Q57)</f>
        <v>#VALUE!</v>
      </c>
      <c r="BF59" s="271" t="e">
        <f aca="false">SUM('[6]01-USAQUEN':'99-METROPOLITANO'!R57:R57)</f>
        <v>#VALUE!</v>
      </c>
      <c r="BG59" s="271" t="e">
        <f aca="false">SUM('[6]01-USAQUEN':'99-METROPOLITANO'!S57:S57)</f>
        <v>#VALUE!</v>
      </c>
      <c r="BH59" s="272" t="n">
        <f aca="false">+U59-V59</f>
        <v>0</v>
      </c>
    </row>
    <row r="60" customFormat="false" ht="16.5" hidden="false" customHeight="false" outlineLevel="0" collapsed="false">
      <c r="A60" s="53"/>
      <c r="B60" s="53"/>
      <c r="C60" s="53"/>
      <c r="D60" s="53"/>
      <c r="E60" s="53"/>
      <c r="F60" s="53"/>
      <c r="G60" s="256"/>
      <c r="H60" s="257"/>
      <c r="I60" s="258"/>
      <c r="J60" s="259"/>
      <c r="K60" s="259"/>
      <c r="L60" s="259"/>
      <c r="M60" s="259"/>
      <c r="N60" s="259"/>
      <c r="O60" s="261"/>
      <c r="P60" s="262"/>
      <c r="Q60" s="263"/>
      <c r="R60" s="263"/>
      <c r="S60" s="263"/>
      <c r="T60" s="263"/>
      <c r="U60" s="263"/>
      <c r="V60" s="263"/>
      <c r="W60" s="264"/>
      <c r="X60" s="264"/>
      <c r="Y60" s="264"/>
      <c r="Z60" s="264"/>
      <c r="AA60" s="280"/>
      <c r="AB60" s="273" t="s">
        <v>68</v>
      </c>
      <c r="AC60" s="268"/>
      <c r="AD60" s="268"/>
      <c r="AE60" s="268"/>
      <c r="AF60" s="268"/>
      <c r="AG60" s="268"/>
      <c r="AH60" s="268"/>
      <c r="AI60" s="268"/>
      <c r="AJ60" s="268"/>
      <c r="AK60" s="268"/>
      <c r="AL60" s="268"/>
      <c r="AM60" s="268"/>
      <c r="AN60" s="268"/>
      <c r="AO60" s="268"/>
      <c r="AP60" s="268"/>
      <c r="AQ60" s="269" t="n">
        <v>0</v>
      </c>
      <c r="AR60" s="269" t="n">
        <v>0</v>
      </c>
      <c r="AS60" s="252"/>
      <c r="AT60" s="252"/>
      <c r="AU60" s="252"/>
      <c r="AV60" s="252"/>
      <c r="AW60" s="270" t="e">
        <f aca="false">+R60-BC60</f>
        <v>#VALUE!</v>
      </c>
      <c r="AX60" s="270" t="e">
        <f aca="false">+S60-BD60</f>
        <v>#VALUE!</v>
      </c>
      <c r="AY60" s="270" t="e">
        <f aca="false">+T60-BE60</f>
        <v>#VALUE!</v>
      </c>
      <c r="AZ60" s="270" t="e">
        <f aca="false">+U60-BF60</f>
        <v>#VALUE!</v>
      </c>
      <c r="BA60" s="270" t="e">
        <f aca="false">+V60-BG60</f>
        <v>#VALUE!</v>
      </c>
      <c r="BB60" s="271" t="e">
        <f aca="false">SUM('[6]01-USAQUEN':'99-METROPOLITANO'!N58:N58)</f>
        <v>#VALUE!</v>
      </c>
      <c r="BC60" s="271" t="e">
        <f aca="false">SUM('[6]01-USAQUEN':'99-METROPOLITANO'!O58:O58)</f>
        <v>#VALUE!</v>
      </c>
      <c r="BD60" s="271" t="e">
        <f aca="false">SUM('[6]01-USAQUEN':'99-METROPOLITANO'!P58:P58)</f>
        <v>#VALUE!</v>
      </c>
      <c r="BE60" s="271" t="e">
        <f aca="false">SUM('[6]01-USAQUEN':'99-METROPOLITANO'!Q58:Q58)</f>
        <v>#VALUE!</v>
      </c>
      <c r="BF60" s="271" t="e">
        <f aca="false">SUM('[6]01-USAQUEN':'99-METROPOLITANO'!R58:R58)</f>
        <v>#VALUE!</v>
      </c>
      <c r="BG60" s="271" t="e">
        <f aca="false">SUM('[6]01-USAQUEN':'99-METROPOLITANO'!S58:S58)</f>
        <v>#VALUE!</v>
      </c>
      <c r="BH60" s="272" t="n">
        <f aca="false">+U60-V60</f>
        <v>0</v>
      </c>
    </row>
    <row r="61" customFormat="false" ht="16.5" hidden="false" customHeight="false" outlineLevel="0" collapsed="false">
      <c r="A61" s="53"/>
      <c r="B61" s="53"/>
      <c r="C61" s="53"/>
      <c r="D61" s="53"/>
      <c r="E61" s="53"/>
      <c r="F61" s="53"/>
      <c r="G61" s="256"/>
      <c r="H61" s="257"/>
      <c r="I61" s="258"/>
      <c r="J61" s="259"/>
      <c r="K61" s="259"/>
      <c r="L61" s="259"/>
      <c r="M61" s="259"/>
      <c r="N61" s="259"/>
      <c r="O61" s="261"/>
      <c r="P61" s="262"/>
      <c r="Q61" s="263"/>
      <c r="R61" s="263"/>
      <c r="S61" s="263"/>
      <c r="T61" s="263"/>
      <c r="U61" s="263"/>
      <c r="V61" s="263"/>
      <c r="W61" s="264"/>
      <c r="X61" s="264"/>
      <c r="Y61" s="264"/>
      <c r="Z61" s="264"/>
      <c r="AA61" s="280"/>
      <c r="AB61" s="274" t="s">
        <v>69</v>
      </c>
      <c r="AC61" s="275"/>
      <c r="AD61" s="275"/>
      <c r="AE61" s="275"/>
      <c r="AF61" s="275"/>
      <c r="AG61" s="275"/>
      <c r="AH61" s="275"/>
      <c r="AI61" s="275"/>
      <c r="AJ61" s="275"/>
      <c r="AK61" s="275"/>
      <c r="AL61" s="275"/>
      <c r="AM61" s="275"/>
      <c r="AN61" s="275"/>
      <c r="AO61" s="275"/>
      <c r="AP61" s="275"/>
      <c r="AQ61" s="275" t="n">
        <v>0</v>
      </c>
      <c r="AR61" s="275" t="n">
        <v>0</v>
      </c>
      <c r="AS61" s="252"/>
      <c r="AT61" s="252"/>
      <c r="AU61" s="252"/>
      <c r="AV61" s="252"/>
      <c r="AW61" s="270" t="e">
        <f aca="false">+R61-BC61</f>
        <v>#VALUE!</v>
      </c>
      <c r="AX61" s="270" t="e">
        <f aca="false">+S61-BD61</f>
        <v>#VALUE!</v>
      </c>
      <c r="AY61" s="270" t="e">
        <f aca="false">+T61-BE61</f>
        <v>#VALUE!</v>
      </c>
      <c r="AZ61" s="270" t="e">
        <f aca="false">+U61-BF61</f>
        <v>#VALUE!</v>
      </c>
      <c r="BA61" s="270" t="e">
        <f aca="false">+V61-BG61</f>
        <v>#VALUE!</v>
      </c>
      <c r="BB61" s="271" t="e">
        <f aca="false">SUM('[6]01-USAQUEN':'99-METROPOLITANO'!N59:N59)</f>
        <v>#VALUE!</v>
      </c>
      <c r="BC61" s="271" t="e">
        <f aca="false">SUM('[6]01-USAQUEN':'99-METROPOLITANO'!O59:O59)</f>
        <v>#VALUE!</v>
      </c>
      <c r="BD61" s="271" t="e">
        <f aca="false">SUM('[6]01-USAQUEN':'99-METROPOLITANO'!P59:P59)</f>
        <v>#VALUE!</v>
      </c>
      <c r="BE61" s="271" t="e">
        <f aca="false">SUM('[6]01-USAQUEN':'99-METROPOLITANO'!Q59:Q59)</f>
        <v>#VALUE!</v>
      </c>
      <c r="BF61" s="271" t="e">
        <f aca="false">SUM('[6]01-USAQUEN':'99-METROPOLITANO'!R59:R59)</f>
        <v>#VALUE!</v>
      </c>
      <c r="BG61" s="271" t="e">
        <f aca="false">SUM('[6]01-USAQUEN':'99-METROPOLITANO'!S59:S59)</f>
        <v>#VALUE!</v>
      </c>
      <c r="BH61" s="272" t="n">
        <f aca="false">+U61-V61</f>
        <v>0</v>
      </c>
    </row>
    <row r="62" customFormat="false" ht="16.5" hidden="false" customHeight="false" outlineLevel="0" collapsed="false">
      <c r="A62" s="53"/>
      <c r="B62" s="53"/>
      <c r="C62" s="53"/>
      <c r="D62" s="53"/>
      <c r="E62" s="53"/>
      <c r="F62" s="53"/>
      <c r="G62" s="256"/>
      <c r="H62" s="257"/>
      <c r="I62" s="258"/>
      <c r="J62" s="259"/>
      <c r="K62" s="259"/>
      <c r="L62" s="259"/>
      <c r="M62" s="259"/>
      <c r="N62" s="259"/>
      <c r="O62" s="261"/>
      <c r="P62" s="262"/>
      <c r="Q62" s="263"/>
      <c r="R62" s="263"/>
      <c r="S62" s="263"/>
      <c r="T62" s="263"/>
      <c r="U62" s="263"/>
      <c r="V62" s="263"/>
      <c r="W62" s="264"/>
      <c r="X62" s="264"/>
      <c r="Y62" s="264"/>
      <c r="Z62" s="264"/>
      <c r="AA62" s="280"/>
      <c r="AB62" s="267" t="s">
        <v>70</v>
      </c>
      <c r="AC62" s="268"/>
      <c r="AD62" s="268"/>
      <c r="AE62" s="268"/>
      <c r="AF62" s="268"/>
      <c r="AG62" s="268"/>
      <c r="AH62" s="268"/>
      <c r="AI62" s="268"/>
      <c r="AJ62" s="268"/>
      <c r="AK62" s="268"/>
      <c r="AL62" s="268"/>
      <c r="AM62" s="268"/>
      <c r="AN62" s="268"/>
      <c r="AO62" s="268"/>
      <c r="AP62" s="268"/>
      <c r="AQ62" s="269" t="n">
        <v>0</v>
      </c>
      <c r="AR62" s="269" t="n">
        <v>0</v>
      </c>
      <c r="AS62" s="252"/>
      <c r="AT62" s="252"/>
      <c r="AU62" s="252"/>
      <c r="AV62" s="252"/>
      <c r="AW62" s="270" t="e">
        <f aca="false">+R62-BC62</f>
        <v>#VALUE!</v>
      </c>
      <c r="AX62" s="270" t="e">
        <f aca="false">+S62-BD62</f>
        <v>#VALUE!</v>
      </c>
      <c r="AY62" s="270" t="e">
        <f aca="false">+T62-BE62</f>
        <v>#VALUE!</v>
      </c>
      <c r="AZ62" s="270" t="e">
        <f aca="false">+U62-BF62</f>
        <v>#VALUE!</v>
      </c>
      <c r="BA62" s="270" t="e">
        <f aca="false">+V62-BG62</f>
        <v>#VALUE!</v>
      </c>
      <c r="BB62" s="271" t="e">
        <f aca="false">SUM('[6]01-USAQUEN':'99-METROPOLITANO'!N60:N60)</f>
        <v>#VALUE!</v>
      </c>
      <c r="BC62" s="271" t="e">
        <f aca="false">SUM('[6]01-USAQUEN':'99-METROPOLITANO'!O60:O60)</f>
        <v>#VALUE!</v>
      </c>
      <c r="BD62" s="271" t="e">
        <f aca="false">SUM('[6]01-USAQUEN':'99-METROPOLITANO'!P60:P60)</f>
        <v>#VALUE!</v>
      </c>
      <c r="BE62" s="271" t="e">
        <f aca="false">SUM('[6]01-USAQUEN':'99-METROPOLITANO'!Q60:Q60)</f>
        <v>#VALUE!</v>
      </c>
      <c r="BF62" s="271" t="e">
        <f aca="false">SUM('[6]01-USAQUEN':'99-METROPOLITANO'!R60:R60)</f>
        <v>#VALUE!</v>
      </c>
      <c r="BG62" s="271" t="e">
        <f aca="false">SUM('[6]01-USAQUEN':'99-METROPOLITANO'!S60:S60)</f>
        <v>#VALUE!</v>
      </c>
      <c r="BH62" s="272" t="n">
        <f aca="false">+U62-V62</f>
        <v>0</v>
      </c>
    </row>
    <row r="63" customFormat="false" ht="16.5" hidden="false" customHeight="false" outlineLevel="0" collapsed="false">
      <c r="A63" s="53"/>
      <c r="B63" s="53"/>
      <c r="C63" s="53"/>
      <c r="D63" s="53"/>
      <c r="E63" s="53"/>
      <c r="F63" s="53"/>
      <c r="G63" s="256"/>
      <c r="H63" s="257"/>
      <c r="I63" s="258"/>
      <c r="J63" s="259"/>
      <c r="K63" s="259"/>
      <c r="L63" s="259"/>
      <c r="M63" s="259"/>
      <c r="N63" s="259"/>
      <c r="O63" s="261"/>
      <c r="P63" s="262"/>
      <c r="Q63" s="263"/>
      <c r="R63" s="263"/>
      <c r="S63" s="263"/>
      <c r="T63" s="263"/>
      <c r="U63" s="263"/>
      <c r="V63" s="263"/>
      <c r="W63" s="264"/>
      <c r="X63" s="264"/>
      <c r="Y63" s="264"/>
      <c r="Z63" s="264"/>
      <c r="AA63" s="280"/>
      <c r="AB63" s="267" t="s">
        <v>71</v>
      </c>
      <c r="AC63" s="268"/>
      <c r="AD63" s="268"/>
      <c r="AE63" s="268"/>
      <c r="AF63" s="268"/>
      <c r="AG63" s="268"/>
      <c r="AH63" s="268"/>
      <c r="AI63" s="268"/>
      <c r="AJ63" s="268"/>
      <c r="AK63" s="268"/>
      <c r="AL63" s="268"/>
      <c r="AM63" s="268"/>
      <c r="AN63" s="268"/>
      <c r="AO63" s="268"/>
      <c r="AP63" s="268"/>
      <c r="AQ63" s="269" t="n">
        <v>0</v>
      </c>
      <c r="AR63" s="269" t="n">
        <v>0</v>
      </c>
      <c r="AS63" s="252"/>
      <c r="AT63" s="252"/>
      <c r="AU63" s="252"/>
      <c r="AV63" s="252"/>
      <c r="AW63" s="270" t="e">
        <f aca="false">+R63-BC63</f>
        <v>#VALUE!</v>
      </c>
      <c r="AX63" s="270" t="e">
        <f aca="false">+S63-BD63</f>
        <v>#VALUE!</v>
      </c>
      <c r="AY63" s="270" t="e">
        <f aca="false">+T63-BE63</f>
        <v>#VALUE!</v>
      </c>
      <c r="AZ63" s="270" t="e">
        <f aca="false">+U63-BF63</f>
        <v>#VALUE!</v>
      </c>
      <c r="BA63" s="270" t="e">
        <f aca="false">+V63-BG63</f>
        <v>#VALUE!</v>
      </c>
      <c r="BB63" s="271" t="e">
        <f aca="false">SUM('[6]01-USAQUEN':'99-METROPOLITANO'!N61:N61)</f>
        <v>#VALUE!</v>
      </c>
      <c r="BC63" s="271" t="e">
        <f aca="false">SUM('[6]01-USAQUEN':'99-METROPOLITANO'!O61:O61)</f>
        <v>#VALUE!</v>
      </c>
      <c r="BD63" s="271" t="e">
        <f aca="false">SUM('[6]01-USAQUEN':'99-METROPOLITANO'!P61:P61)</f>
        <v>#VALUE!</v>
      </c>
      <c r="BE63" s="271" t="e">
        <f aca="false">SUM('[6]01-USAQUEN':'99-METROPOLITANO'!Q61:Q61)</f>
        <v>#VALUE!</v>
      </c>
      <c r="BF63" s="271" t="e">
        <f aca="false">SUM('[6]01-USAQUEN':'99-METROPOLITANO'!R61:R61)</f>
        <v>#VALUE!</v>
      </c>
      <c r="BG63" s="271" t="e">
        <f aca="false">SUM('[6]01-USAQUEN':'99-METROPOLITANO'!S61:S61)</f>
        <v>#VALUE!</v>
      </c>
      <c r="BH63" s="272" t="n">
        <f aca="false">+U63-V63</f>
        <v>0</v>
      </c>
    </row>
    <row r="64" customFormat="false" ht="16.5" hidden="false" customHeight="false" outlineLevel="0" collapsed="false">
      <c r="A64" s="53"/>
      <c r="B64" s="53"/>
      <c r="C64" s="53"/>
      <c r="D64" s="53"/>
      <c r="E64" s="53"/>
      <c r="F64" s="53"/>
      <c r="G64" s="256"/>
      <c r="H64" s="257"/>
      <c r="I64" s="258"/>
      <c r="J64" s="259"/>
      <c r="K64" s="259"/>
      <c r="L64" s="259"/>
      <c r="M64" s="259"/>
      <c r="N64" s="259"/>
      <c r="O64" s="261"/>
      <c r="P64" s="262"/>
      <c r="Q64" s="263"/>
      <c r="R64" s="263"/>
      <c r="S64" s="263"/>
      <c r="T64" s="263"/>
      <c r="U64" s="263"/>
      <c r="V64" s="263"/>
      <c r="W64" s="264"/>
      <c r="X64" s="264"/>
      <c r="Y64" s="264"/>
      <c r="Z64" s="264"/>
      <c r="AA64" s="280"/>
      <c r="AB64" s="273" t="s">
        <v>72</v>
      </c>
      <c r="AC64" s="268"/>
      <c r="AD64" s="268"/>
      <c r="AE64" s="268"/>
      <c r="AF64" s="268"/>
      <c r="AG64" s="268"/>
      <c r="AH64" s="268"/>
      <c r="AI64" s="268"/>
      <c r="AJ64" s="268"/>
      <c r="AK64" s="268"/>
      <c r="AL64" s="268"/>
      <c r="AM64" s="268"/>
      <c r="AN64" s="268"/>
      <c r="AO64" s="268"/>
      <c r="AP64" s="268"/>
      <c r="AQ64" s="269" t="n">
        <v>0</v>
      </c>
      <c r="AR64" s="269" t="n">
        <v>0</v>
      </c>
      <c r="AS64" s="252"/>
      <c r="AT64" s="252"/>
      <c r="AU64" s="252"/>
      <c r="AV64" s="252"/>
      <c r="AW64" s="270" t="e">
        <f aca="false">+R64-BC64</f>
        <v>#VALUE!</v>
      </c>
      <c r="AX64" s="270" t="e">
        <f aca="false">+S64-BD64</f>
        <v>#VALUE!</v>
      </c>
      <c r="AY64" s="270" t="e">
        <f aca="false">+T64-BE64</f>
        <v>#VALUE!</v>
      </c>
      <c r="AZ64" s="270" t="e">
        <f aca="false">+U64-BF64</f>
        <v>#VALUE!</v>
      </c>
      <c r="BA64" s="270" t="e">
        <f aca="false">+V64-BG64</f>
        <v>#VALUE!</v>
      </c>
      <c r="BB64" s="271" t="e">
        <f aca="false">SUM('[6]01-USAQUEN':'99-METROPOLITANO'!N62:N62)</f>
        <v>#VALUE!</v>
      </c>
      <c r="BC64" s="271" t="e">
        <f aca="false">SUM('[6]01-USAQUEN':'99-METROPOLITANO'!O62:O62)</f>
        <v>#VALUE!</v>
      </c>
      <c r="BD64" s="271" t="e">
        <f aca="false">SUM('[6]01-USAQUEN':'99-METROPOLITANO'!P62:P62)</f>
        <v>#VALUE!</v>
      </c>
      <c r="BE64" s="271" t="e">
        <f aca="false">SUM('[6]01-USAQUEN':'99-METROPOLITANO'!Q62:Q62)</f>
        <v>#VALUE!</v>
      </c>
      <c r="BF64" s="271" t="e">
        <f aca="false">SUM('[6]01-USAQUEN':'99-METROPOLITANO'!R62:R62)</f>
        <v>#VALUE!</v>
      </c>
      <c r="BG64" s="271" t="e">
        <f aca="false">SUM('[6]01-USAQUEN':'99-METROPOLITANO'!S62:S62)</f>
        <v>#VALUE!</v>
      </c>
      <c r="BH64" s="272" t="n">
        <f aca="false">+U64-V64</f>
        <v>0</v>
      </c>
    </row>
    <row r="65" customFormat="false" ht="16.5" hidden="false" customHeight="false" outlineLevel="0" collapsed="false">
      <c r="A65" s="53"/>
      <c r="B65" s="53"/>
      <c r="C65" s="53"/>
      <c r="D65" s="53"/>
      <c r="E65" s="53"/>
      <c r="F65" s="53"/>
      <c r="G65" s="256"/>
      <c r="H65" s="257"/>
      <c r="I65" s="258"/>
      <c r="J65" s="259"/>
      <c r="K65" s="259"/>
      <c r="L65" s="259"/>
      <c r="M65" s="259"/>
      <c r="N65" s="259"/>
      <c r="O65" s="261"/>
      <c r="P65" s="262"/>
      <c r="Q65" s="263"/>
      <c r="R65" s="263"/>
      <c r="S65" s="263"/>
      <c r="T65" s="263"/>
      <c r="U65" s="263"/>
      <c r="V65" s="263"/>
      <c r="W65" s="264"/>
      <c r="X65" s="264"/>
      <c r="Y65" s="264"/>
      <c r="Z65" s="264"/>
      <c r="AA65" s="280"/>
      <c r="AB65" s="273" t="s">
        <v>73</v>
      </c>
      <c r="AC65" s="268"/>
      <c r="AD65" s="268"/>
      <c r="AE65" s="268"/>
      <c r="AF65" s="268"/>
      <c r="AG65" s="268"/>
      <c r="AH65" s="268"/>
      <c r="AI65" s="268"/>
      <c r="AJ65" s="268"/>
      <c r="AK65" s="268"/>
      <c r="AL65" s="268"/>
      <c r="AM65" s="268"/>
      <c r="AN65" s="268"/>
      <c r="AO65" s="268"/>
      <c r="AP65" s="268"/>
      <c r="AQ65" s="269" t="n">
        <v>0</v>
      </c>
      <c r="AR65" s="269" t="n">
        <v>0</v>
      </c>
      <c r="AS65" s="252"/>
      <c r="AT65" s="252"/>
      <c r="AU65" s="252"/>
      <c r="AV65" s="252"/>
      <c r="AW65" s="270" t="e">
        <f aca="false">+R65-BC65</f>
        <v>#VALUE!</v>
      </c>
      <c r="AX65" s="270" t="e">
        <f aca="false">+S65-BD65</f>
        <v>#VALUE!</v>
      </c>
      <c r="AY65" s="270" t="e">
        <f aca="false">+T65-BE65</f>
        <v>#VALUE!</v>
      </c>
      <c r="AZ65" s="270" t="e">
        <f aca="false">+U65-BF65</f>
        <v>#VALUE!</v>
      </c>
      <c r="BA65" s="270" t="e">
        <f aca="false">+V65-BG65</f>
        <v>#VALUE!</v>
      </c>
      <c r="BB65" s="271" t="e">
        <f aca="false">SUM('[6]01-USAQUEN':'99-METROPOLITANO'!N63:N63)</f>
        <v>#VALUE!</v>
      </c>
      <c r="BC65" s="271" t="e">
        <f aca="false">SUM('[6]01-USAQUEN':'99-METROPOLITANO'!O63:O63)</f>
        <v>#VALUE!</v>
      </c>
      <c r="BD65" s="271" t="e">
        <f aca="false">SUM('[6]01-USAQUEN':'99-METROPOLITANO'!P63:P63)</f>
        <v>#VALUE!</v>
      </c>
      <c r="BE65" s="271" t="e">
        <f aca="false">SUM('[6]01-USAQUEN':'99-METROPOLITANO'!Q63:Q63)</f>
        <v>#VALUE!</v>
      </c>
      <c r="BF65" s="271" t="e">
        <f aca="false">SUM('[6]01-USAQUEN':'99-METROPOLITANO'!R63:R63)</f>
        <v>#VALUE!</v>
      </c>
      <c r="BG65" s="271" t="e">
        <f aca="false">SUM('[6]01-USAQUEN':'99-METROPOLITANO'!S63:S63)</f>
        <v>#VALUE!</v>
      </c>
      <c r="BH65" s="272" t="n">
        <f aca="false">+U65-V65</f>
        <v>0</v>
      </c>
    </row>
    <row r="66" customFormat="false" ht="24.75" hidden="false" customHeight="true" outlineLevel="0" collapsed="false">
      <c r="A66" s="53"/>
      <c r="B66" s="53"/>
      <c r="C66" s="53"/>
      <c r="D66" s="53"/>
      <c r="E66" s="53"/>
      <c r="F66" s="53"/>
      <c r="G66" s="256"/>
      <c r="H66" s="257"/>
      <c r="I66" s="258"/>
      <c r="J66" s="259"/>
      <c r="K66" s="259"/>
      <c r="L66" s="259"/>
      <c r="M66" s="259"/>
      <c r="N66" s="259"/>
      <c r="O66" s="261"/>
      <c r="P66" s="262"/>
      <c r="Q66" s="263"/>
      <c r="R66" s="263"/>
      <c r="S66" s="263"/>
      <c r="T66" s="263"/>
      <c r="U66" s="263"/>
      <c r="V66" s="263"/>
      <c r="W66" s="264"/>
      <c r="X66" s="264"/>
      <c r="Y66" s="264"/>
      <c r="Z66" s="264"/>
      <c r="AA66" s="280"/>
      <c r="AB66" s="273" t="s">
        <v>74</v>
      </c>
      <c r="AC66" s="268"/>
      <c r="AD66" s="268"/>
      <c r="AE66" s="268"/>
      <c r="AF66" s="268"/>
      <c r="AG66" s="268"/>
      <c r="AH66" s="268"/>
      <c r="AI66" s="268"/>
      <c r="AJ66" s="268"/>
      <c r="AK66" s="268"/>
      <c r="AL66" s="268"/>
      <c r="AM66" s="268"/>
      <c r="AN66" s="268"/>
      <c r="AO66" s="268"/>
      <c r="AP66" s="268"/>
      <c r="AQ66" s="269" t="n">
        <v>0</v>
      </c>
      <c r="AR66" s="269" t="n">
        <v>0</v>
      </c>
      <c r="AS66" s="252"/>
      <c r="AT66" s="252"/>
      <c r="AU66" s="252"/>
      <c r="AV66" s="252"/>
      <c r="AW66" s="270" t="e">
        <f aca="false">+R66-BC66</f>
        <v>#VALUE!</v>
      </c>
      <c r="AX66" s="270" t="e">
        <f aca="false">+S66-BD66</f>
        <v>#VALUE!</v>
      </c>
      <c r="AY66" s="270" t="e">
        <f aca="false">+T66-BE66</f>
        <v>#VALUE!</v>
      </c>
      <c r="AZ66" s="270" t="e">
        <f aca="false">+U66-BF66</f>
        <v>#VALUE!</v>
      </c>
      <c r="BA66" s="270" t="e">
        <f aca="false">+V66-BG66</f>
        <v>#VALUE!</v>
      </c>
      <c r="BB66" s="271" t="e">
        <f aca="false">SUM('[6]01-USAQUEN':'99-METROPOLITANO'!N64:N64)</f>
        <v>#VALUE!</v>
      </c>
      <c r="BC66" s="271" t="e">
        <f aca="false">SUM('[6]01-USAQUEN':'99-METROPOLITANO'!O64:O64)</f>
        <v>#VALUE!</v>
      </c>
      <c r="BD66" s="271" t="e">
        <f aca="false">SUM('[6]01-USAQUEN':'99-METROPOLITANO'!P64:P64)</f>
        <v>#VALUE!</v>
      </c>
      <c r="BE66" s="271" t="e">
        <f aca="false">SUM('[6]01-USAQUEN':'99-METROPOLITANO'!Q64:Q64)</f>
        <v>#VALUE!</v>
      </c>
      <c r="BF66" s="271" t="e">
        <f aca="false">SUM('[6]01-USAQUEN':'99-METROPOLITANO'!R64:R64)</f>
        <v>#VALUE!</v>
      </c>
      <c r="BG66" s="271" t="e">
        <f aca="false">SUM('[6]01-USAQUEN':'99-METROPOLITANO'!S64:S64)</f>
        <v>#VALUE!</v>
      </c>
      <c r="BH66" s="272" t="n">
        <f aca="false">+U66-V66</f>
        <v>0</v>
      </c>
    </row>
    <row r="67" customFormat="false" ht="24.75" hidden="false" customHeight="true" outlineLevel="0" collapsed="false">
      <c r="A67" s="53"/>
      <c r="B67" s="53"/>
      <c r="C67" s="53"/>
      <c r="D67" s="53"/>
      <c r="E67" s="53"/>
      <c r="F67" s="53"/>
      <c r="G67" s="256"/>
      <c r="H67" s="257"/>
      <c r="I67" s="258"/>
      <c r="J67" s="259"/>
      <c r="K67" s="259"/>
      <c r="L67" s="259"/>
      <c r="M67" s="259"/>
      <c r="N67" s="259"/>
      <c r="O67" s="261"/>
      <c r="P67" s="262"/>
      <c r="Q67" s="263"/>
      <c r="R67" s="263"/>
      <c r="S67" s="263"/>
      <c r="T67" s="263"/>
      <c r="U67" s="263"/>
      <c r="V67" s="263"/>
      <c r="W67" s="264"/>
      <c r="X67" s="264"/>
      <c r="Y67" s="264"/>
      <c r="Z67" s="264"/>
      <c r="AA67" s="280"/>
      <c r="AB67" s="273" t="s">
        <v>75</v>
      </c>
      <c r="AC67" s="268"/>
      <c r="AD67" s="268"/>
      <c r="AE67" s="268"/>
      <c r="AF67" s="268"/>
      <c r="AG67" s="268"/>
      <c r="AH67" s="268"/>
      <c r="AI67" s="268"/>
      <c r="AJ67" s="268"/>
      <c r="AK67" s="268"/>
      <c r="AL67" s="268"/>
      <c r="AM67" s="268"/>
      <c r="AN67" s="268"/>
      <c r="AO67" s="268"/>
      <c r="AP67" s="268"/>
      <c r="AQ67" s="269" t="n">
        <v>0</v>
      </c>
      <c r="AR67" s="269" t="n">
        <v>0</v>
      </c>
      <c r="AS67" s="252"/>
      <c r="AT67" s="252"/>
      <c r="AU67" s="252"/>
      <c r="AV67" s="252"/>
      <c r="AW67" s="270" t="e">
        <f aca="false">+R67-BC67</f>
        <v>#VALUE!</v>
      </c>
      <c r="AX67" s="270" t="e">
        <f aca="false">+S67-BD67</f>
        <v>#VALUE!</v>
      </c>
      <c r="AY67" s="270" t="e">
        <f aca="false">+T67-BE67</f>
        <v>#VALUE!</v>
      </c>
      <c r="AZ67" s="270" t="e">
        <f aca="false">+U67-BF67</f>
        <v>#VALUE!</v>
      </c>
      <c r="BA67" s="270" t="e">
        <f aca="false">+V67-BG67</f>
        <v>#VALUE!</v>
      </c>
      <c r="BB67" s="271" t="e">
        <f aca="false">SUM('[6]01-USAQUEN':'99-METROPOLITANO'!N65:N65)</f>
        <v>#VALUE!</v>
      </c>
      <c r="BC67" s="271" t="e">
        <f aca="false">SUM('[6]01-USAQUEN':'99-METROPOLITANO'!O65:O65)</f>
        <v>#VALUE!</v>
      </c>
      <c r="BD67" s="271" t="e">
        <f aca="false">SUM('[6]01-USAQUEN':'99-METROPOLITANO'!P65:P65)</f>
        <v>#VALUE!</v>
      </c>
      <c r="BE67" s="271" t="e">
        <f aca="false">SUM('[6]01-USAQUEN':'99-METROPOLITANO'!Q65:Q65)</f>
        <v>#VALUE!</v>
      </c>
      <c r="BF67" s="271" t="e">
        <f aca="false">SUM('[6]01-USAQUEN':'99-METROPOLITANO'!R65:R65)</f>
        <v>#VALUE!</v>
      </c>
      <c r="BG67" s="271" t="e">
        <f aca="false">SUM('[6]01-USAQUEN':'99-METROPOLITANO'!S65:S65)</f>
        <v>#VALUE!</v>
      </c>
      <c r="BH67" s="272" t="n">
        <f aca="false">+U67-V67</f>
        <v>0</v>
      </c>
    </row>
    <row r="68" customFormat="false" ht="24.75" hidden="false" customHeight="true" outlineLevel="0" collapsed="false">
      <c r="A68" s="53"/>
      <c r="B68" s="53"/>
      <c r="C68" s="53"/>
      <c r="D68" s="53"/>
      <c r="E68" s="53"/>
      <c r="F68" s="53"/>
      <c r="G68" s="256"/>
      <c r="H68" s="257"/>
      <c r="I68" s="258"/>
      <c r="J68" s="259"/>
      <c r="K68" s="259"/>
      <c r="L68" s="259"/>
      <c r="M68" s="259"/>
      <c r="N68" s="259"/>
      <c r="O68" s="261"/>
      <c r="P68" s="262"/>
      <c r="Q68" s="263"/>
      <c r="R68" s="263"/>
      <c r="S68" s="263"/>
      <c r="T68" s="263"/>
      <c r="U68" s="263"/>
      <c r="V68" s="263"/>
      <c r="W68" s="264"/>
      <c r="X68" s="264"/>
      <c r="Y68" s="264"/>
      <c r="Z68" s="264"/>
      <c r="AA68" s="280"/>
      <c r="AB68" s="273" t="s">
        <v>76</v>
      </c>
      <c r="AC68" s="275" t="n">
        <v>0</v>
      </c>
      <c r="AD68" s="275" t="n">
        <v>0</v>
      </c>
      <c r="AE68" s="275" t="n">
        <v>4</v>
      </c>
      <c r="AF68" s="275" t="n">
        <v>11</v>
      </c>
      <c r="AG68" s="281" t="n">
        <v>1955</v>
      </c>
      <c r="AH68" s="281" t="n">
        <v>1867</v>
      </c>
      <c r="AI68" s="281" t="n">
        <v>1395</v>
      </c>
      <c r="AJ68" s="281" t="n">
        <v>1251</v>
      </c>
      <c r="AK68" s="281" t="n">
        <v>610</v>
      </c>
      <c r="AL68" s="281" t="n">
        <v>465</v>
      </c>
      <c r="AM68" s="281" t="n">
        <v>2114</v>
      </c>
      <c r="AN68" s="281" t="n">
        <v>1064</v>
      </c>
      <c r="AO68" s="281" t="n">
        <v>410</v>
      </c>
      <c r="AP68" s="281" t="n">
        <v>268</v>
      </c>
      <c r="AQ68" s="269" t="n">
        <f aca="false">+AC68+AE68+AG68+AI68+AK68+AM68+AO68</f>
        <v>6488</v>
      </c>
      <c r="AR68" s="269" t="n">
        <f aca="false">+AD68+AF68+AH68+AJ68+AL68+AN68+AP68</f>
        <v>4926</v>
      </c>
      <c r="AS68" s="252"/>
      <c r="AT68" s="252"/>
      <c r="AU68" s="252"/>
      <c r="AV68" s="252"/>
      <c r="AW68" s="270" t="e">
        <f aca="false">+R68-BC68</f>
        <v>#VALUE!</v>
      </c>
      <c r="AX68" s="270" t="e">
        <f aca="false">+S68-BD68</f>
        <v>#VALUE!</v>
      </c>
      <c r="AY68" s="270" t="e">
        <f aca="false">+T68-BE68</f>
        <v>#VALUE!</v>
      </c>
      <c r="AZ68" s="270" t="e">
        <f aca="false">+U68-BF68</f>
        <v>#VALUE!</v>
      </c>
      <c r="BA68" s="270" t="e">
        <f aca="false">+V68-BG68</f>
        <v>#VALUE!</v>
      </c>
      <c r="BB68" s="271" t="e">
        <f aca="false">SUM('[6]01-USAQUEN':'99-METROPOLITANO'!N66:N66)</f>
        <v>#VALUE!</v>
      </c>
      <c r="BC68" s="271" t="e">
        <f aca="false">SUM('[6]01-USAQUEN':'99-METROPOLITANO'!O66:O66)</f>
        <v>#VALUE!</v>
      </c>
      <c r="BD68" s="271" t="e">
        <f aca="false">SUM('[6]01-USAQUEN':'99-METROPOLITANO'!P66:P66)</f>
        <v>#VALUE!</v>
      </c>
      <c r="BE68" s="271" t="e">
        <f aca="false">SUM('[6]01-USAQUEN':'99-METROPOLITANO'!Q66:Q66)</f>
        <v>#VALUE!</v>
      </c>
      <c r="BF68" s="271" t="e">
        <f aca="false">SUM('[6]01-USAQUEN':'99-METROPOLITANO'!R66:R66)</f>
        <v>#VALUE!</v>
      </c>
      <c r="BG68" s="271" t="e">
        <f aca="false">SUM('[6]01-USAQUEN':'99-METROPOLITANO'!S66:S66)</f>
        <v>#VALUE!</v>
      </c>
      <c r="BH68" s="272" t="n">
        <f aca="false">+U68-V68</f>
        <v>0</v>
      </c>
    </row>
    <row r="69" customFormat="false" ht="24.75" hidden="false" customHeight="true" outlineLevel="0" collapsed="false">
      <c r="A69" s="53"/>
      <c r="B69" s="53"/>
      <c r="C69" s="53"/>
      <c r="D69" s="53"/>
      <c r="E69" s="53"/>
      <c r="F69" s="53"/>
      <c r="G69" s="256"/>
      <c r="H69" s="257"/>
      <c r="I69" s="258"/>
      <c r="J69" s="259"/>
      <c r="K69" s="259"/>
      <c r="L69" s="259"/>
      <c r="M69" s="259"/>
      <c r="N69" s="259"/>
      <c r="O69" s="261"/>
      <c r="P69" s="262"/>
      <c r="Q69" s="263"/>
      <c r="R69" s="263"/>
      <c r="S69" s="263"/>
      <c r="T69" s="263"/>
      <c r="U69" s="263"/>
      <c r="V69" s="263"/>
      <c r="W69" s="264"/>
      <c r="X69" s="264"/>
      <c r="Y69" s="264"/>
      <c r="Z69" s="264"/>
      <c r="AA69" s="280"/>
      <c r="AB69" s="274" t="s">
        <v>77</v>
      </c>
      <c r="AC69" s="275"/>
      <c r="AD69" s="275"/>
      <c r="AE69" s="281"/>
      <c r="AF69" s="281"/>
      <c r="AG69" s="281"/>
      <c r="AH69" s="281"/>
      <c r="AI69" s="281"/>
      <c r="AJ69" s="281"/>
      <c r="AK69" s="281"/>
      <c r="AL69" s="281"/>
      <c r="AM69" s="281"/>
      <c r="AN69" s="281"/>
      <c r="AO69" s="281"/>
      <c r="AP69" s="281"/>
      <c r="AQ69" s="282" t="n">
        <v>0</v>
      </c>
      <c r="AR69" s="282" t="n">
        <v>0</v>
      </c>
      <c r="AS69" s="252"/>
      <c r="AT69" s="252"/>
      <c r="AU69" s="252"/>
      <c r="AV69" s="252"/>
      <c r="AW69" s="270" t="e">
        <f aca="false">+R69-BC69</f>
        <v>#VALUE!</v>
      </c>
      <c r="AX69" s="270" t="e">
        <f aca="false">+S69-BD69</f>
        <v>#VALUE!</v>
      </c>
      <c r="AY69" s="270" t="e">
        <f aca="false">+T69-BE69</f>
        <v>#VALUE!</v>
      </c>
      <c r="AZ69" s="270" t="e">
        <f aca="false">+U69-BF69</f>
        <v>#VALUE!</v>
      </c>
      <c r="BA69" s="270" t="e">
        <f aca="false">+V69-BG69</f>
        <v>#VALUE!</v>
      </c>
      <c r="BB69" s="271" t="e">
        <f aca="false">SUM('[6]01-USAQUEN':'99-METROPOLITANO'!N67:N67)</f>
        <v>#VALUE!</v>
      </c>
      <c r="BC69" s="271" t="e">
        <f aca="false">SUM('[6]01-USAQUEN':'99-METROPOLITANO'!O67:O67)</f>
        <v>#VALUE!</v>
      </c>
      <c r="BD69" s="271" t="e">
        <f aca="false">SUM('[6]01-USAQUEN':'99-METROPOLITANO'!P67:P67)</f>
        <v>#VALUE!</v>
      </c>
      <c r="BE69" s="271" t="e">
        <f aca="false">SUM('[6]01-USAQUEN':'99-METROPOLITANO'!Q67:Q67)</f>
        <v>#VALUE!</v>
      </c>
      <c r="BF69" s="271" t="e">
        <f aca="false">SUM('[6]01-USAQUEN':'99-METROPOLITANO'!R67:R67)</f>
        <v>#VALUE!</v>
      </c>
      <c r="BG69" s="271" t="e">
        <f aca="false">SUM('[6]01-USAQUEN':'99-METROPOLITANO'!S67:S67)</f>
        <v>#VALUE!</v>
      </c>
      <c r="BH69" s="272" t="n">
        <f aca="false">+U69-V69</f>
        <v>0</v>
      </c>
    </row>
    <row r="70" customFormat="false" ht="24.75" hidden="false" customHeight="true" outlineLevel="0" collapsed="false">
      <c r="A70" s="53"/>
      <c r="B70" s="53"/>
      <c r="C70" s="53"/>
      <c r="D70" s="53"/>
      <c r="E70" s="53"/>
      <c r="F70" s="53"/>
      <c r="G70" s="256"/>
      <c r="H70" s="257"/>
      <c r="I70" s="258"/>
      <c r="J70" s="259"/>
      <c r="K70" s="259"/>
      <c r="L70" s="259"/>
      <c r="M70" s="259"/>
      <c r="N70" s="259"/>
      <c r="O70" s="261"/>
      <c r="P70" s="262"/>
      <c r="Q70" s="263"/>
      <c r="R70" s="263"/>
      <c r="S70" s="263"/>
      <c r="T70" s="263"/>
      <c r="U70" s="263"/>
      <c r="V70" s="263"/>
      <c r="W70" s="264"/>
      <c r="X70" s="264"/>
      <c r="Y70" s="264"/>
      <c r="Z70" s="264"/>
      <c r="AA70" s="280"/>
      <c r="AB70" s="273" t="s">
        <v>78</v>
      </c>
      <c r="AC70" s="268"/>
      <c r="AD70" s="268"/>
      <c r="AE70" s="268"/>
      <c r="AF70" s="268"/>
      <c r="AG70" s="268"/>
      <c r="AH70" s="268"/>
      <c r="AI70" s="268"/>
      <c r="AJ70" s="268"/>
      <c r="AK70" s="268"/>
      <c r="AL70" s="268"/>
      <c r="AM70" s="268"/>
      <c r="AN70" s="268"/>
      <c r="AO70" s="268"/>
      <c r="AP70" s="268"/>
      <c r="AQ70" s="269" t="n">
        <v>0</v>
      </c>
      <c r="AR70" s="269" t="n">
        <v>0</v>
      </c>
      <c r="AS70" s="252"/>
      <c r="AT70" s="252"/>
      <c r="AU70" s="252"/>
      <c r="AV70" s="252"/>
      <c r="AW70" s="270" t="e">
        <f aca="false">+R70-BC70</f>
        <v>#VALUE!</v>
      </c>
      <c r="AX70" s="270" t="e">
        <f aca="false">+S70-BD70</f>
        <v>#VALUE!</v>
      </c>
      <c r="AY70" s="270" t="e">
        <f aca="false">+T70-BE70</f>
        <v>#VALUE!</v>
      </c>
      <c r="AZ70" s="270" t="e">
        <f aca="false">+U70-BF70</f>
        <v>#VALUE!</v>
      </c>
      <c r="BA70" s="270" t="e">
        <f aca="false">+V70-BG70</f>
        <v>#VALUE!</v>
      </c>
      <c r="BB70" s="271" t="e">
        <f aca="false">SUM('[6]01-USAQUEN':'99-METROPOLITANO'!N68:N68)</f>
        <v>#VALUE!</v>
      </c>
      <c r="BC70" s="271" t="e">
        <f aca="false">SUM('[6]01-USAQUEN':'99-METROPOLITANO'!O68:O68)</f>
        <v>#VALUE!</v>
      </c>
      <c r="BD70" s="271" t="e">
        <f aca="false">SUM('[6]01-USAQUEN':'99-METROPOLITANO'!P68:P68)</f>
        <v>#VALUE!</v>
      </c>
      <c r="BE70" s="271" t="e">
        <f aca="false">SUM('[6]01-USAQUEN':'99-METROPOLITANO'!Q68:Q68)</f>
        <v>#VALUE!</v>
      </c>
      <c r="BF70" s="271" t="e">
        <f aca="false">SUM('[6]01-USAQUEN':'99-METROPOLITANO'!R68:R68)</f>
        <v>#VALUE!</v>
      </c>
      <c r="BG70" s="271" t="e">
        <f aca="false">SUM('[6]01-USAQUEN':'99-METROPOLITANO'!S68:S68)</f>
        <v>#VALUE!</v>
      </c>
      <c r="BH70" s="272" t="n">
        <f aca="false">+U70-V70</f>
        <v>0</v>
      </c>
    </row>
    <row r="71" customFormat="false" ht="15.75" hidden="false" customHeight="true" outlineLevel="0" collapsed="false">
      <c r="A71" s="53" t="s">
        <v>235</v>
      </c>
      <c r="B71" s="53" t="s">
        <v>236</v>
      </c>
      <c r="C71" s="53" t="s">
        <v>51</v>
      </c>
      <c r="D71" s="53" t="s">
        <v>52</v>
      </c>
      <c r="E71" s="53" t="s">
        <v>205</v>
      </c>
      <c r="F71" s="53" t="s">
        <v>205</v>
      </c>
      <c r="G71" s="256" t="n">
        <v>14</v>
      </c>
      <c r="H71" s="257" t="n">
        <v>885</v>
      </c>
      <c r="I71" s="258" t="s">
        <v>237</v>
      </c>
      <c r="J71" s="259" t="s">
        <v>55</v>
      </c>
      <c r="K71" s="259"/>
      <c r="L71" s="259"/>
      <c r="M71" s="283" t="n">
        <v>0</v>
      </c>
      <c r="N71" s="259" t="s">
        <v>238</v>
      </c>
      <c r="O71" s="261" t="n">
        <v>0.25</v>
      </c>
      <c r="P71" s="262" t="n">
        <v>0.1242</v>
      </c>
      <c r="Q71" s="263" t="n">
        <f aca="false">SUMIF('Actividades inversión 875'!$B$4:$B$44,'Metas inversión 875'!$B71,'Actividades inversión 875'!M$4:M$44)</f>
        <v>635744000</v>
      </c>
      <c r="R71" s="263" t="n">
        <f aca="false">SUMIF('Actividades inversión 875'!$B$4:$B$44,'Metas inversión 875'!$B71,'Actividades inversión 875'!N$4:N$44)</f>
        <v>276795085</v>
      </c>
      <c r="S71" s="263" t="n">
        <f aca="false">SUMIF('Actividades inversión 875'!$B$4:$B$44,'Metas inversión 875'!$B71,'Actividades inversión 875'!O$4:O$44)</f>
        <v>276795085</v>
      </c>
      <c r="T71" s="263" t="n">
        <f aca="false">SUMIF('Actividades inversión 875'!$B$4:$B$44,'Metas inversión 875'!$B71,'Actividades inversión 875'!P$4:P$44)</f>
        <v>101479136.853472</v>
      </c>
      <c r="U71" s="263" t="n">
        <f aca="false">SUMIF('Actividades inversión 875'!$B$4:$B$44,'Metas inversión 875'!$B71,'Actividades inversión 875'!Q$4:Q$44)</f>
        <v>107266914.01716</v>
      </c>
      <c r="V71" s="263" t="n">
        <f aca="false">SUMIF('Actividades inversión 875'!$B$4:$B$44,'Metas inversión 875'!$B71,'Actividades inversión 875'!R$4:R$44)</f>
        <v>103470079.756981</v>
      </c>
      <c r="W71" s="264" t="s">
        <v>239</v>
      </c>
      <c r="X71" s="264" t="s">
        <v>240</v>
      </c>
      <c r="Y71" s="264" t="s">
        <v>241</v>
      </c>
      <c r="Z71" s="264" t="s">
        <v>242</v>
      </c>
      <c r="AA71" s="264"/>
      <c r="AB71" s="267" t="s">
        <v>63</v>
      </c>
      <c r="AC71" s="268"/>
      <c r="AD71" s="268"/>
      <c r="AE71" s="268"/>
      <c r="AF71" s="268"/>
      <c r="AG71" s="268"/>
      <c r="AH71" s="268"/>
      <c r="AI71" s="268"/>
      <c r="AJ71" s="268"/>
      <c r="AK71" s="268"/>
      <c r="AL71" s="268"/>
      <c r="AM71" s="268"/>
      <c r="AN71" s="268"/>
      <c r="AO71" s="268"/>
      <c r="AP71" s="268"/>
      <c r="AQ71" s="269" t="n">
        <v>0</v>
      </c>
      <c r="AR71" s="269" t="n">
        <v>0</v>
      </c>
      <c r="AS71" s="252"/>
      <c r="AT71" s="252"/>
      <c r="AU71" s="252"/>
      <c r="AV71" s="252"/>
      <c r="AW71" s="270" t="e">
        <f aca="false">+R71-BC71</f>
        <v>#VALUE!</v>
      </c>
      <c r="AX71" s="270" t="e">
        <f aca="false">+S71-BD71</f>
        <v>#VALUE!</v>
      </c>
      <c r="AY71" s="270" t="e">
        <f aca="false">+T71-BE71</f>
        <v>#VALUE!</v>
      </c>
      <c r="AZ71" s="270" t="e">
        <f aca="false">+U71-BF71</f>
        <v>#VALUE!</v>
      </c>
      <c r="BA71" s="270" t="e">
        <f aca="false">+V71-BG71</f>
        <v>#VALUE!</v>
      </c>
      <c r="BB71" s="271" t="e">
        <f aca="false">SUM('[6]01-USAQUEN':'99-METROPOLITANO'!N69:N69)</f>
        <v>#VALUE!</v>
      </c>
      <c r="BC71" s="271" t="e">
        <f aca="false">SUM('[6]01-USAQUEN':'99-METROPOLITANO'!O69:O69)</f>
        <v>#VALUE!</v>
      </c>
      <c r="BD71" s="271" t="e">
        <f aca="false">SUM('[6]01-USAQUEN':'99-METROPOLITANO'!P69:P69)</f>
        <v>#VALUE!</v>
      </c>
      <c r="BE71" s="271" t="e">
        <f aca="false">SUM('[6]01-USAQUEN':'99-METROPOLITANO'!Q69:Q69)</f>
        <v>#VALUE!</v>
      </c>
      <c r="BF71" s="271" t="e">
        <f aca="false">SUM('[6]01-USAQUEN':'99-METROPOLITANO'!R69:R69)</f>
        <v>#VALUE!</v>
      </c>
      <c r="BG71" s="271" t="e">
        <f aca="false">SUM('[6]01-USAQUEN':'99-METROPOLITANO'!S69:S69)</f>
        <v>#VALUE!</v>
      </c>
      <c r="BH71" s="272" t="n">
        <f aca="false">+U71-V71</f>
        <v>3796834.26017904</v>
      </c>
    </row>
    <row r="72" customFormat="false" ht="16.5" hidden="false" customHeight="false" outlineLevel="0" collapsed="false">
      <c r="A72" s="53"/>
      <c r="B72" s="53"/>
      <c r="C72" s="53"/>
      <c r="D72" s="53"/>
      <c r="E72" s="53"/>
      <c r="F72" s="53"/>
      <c r="G72" s="256"/>
      <c r="H72" s="257"/>
      <c r="I72" s="258"/>
      <c r="J72" s="259"/>
      <c r="K72" s="259"/>
      <c r="L72" s="259"/>
      <c r="M72" s="259"/>
      <c r="N72" s="259"/>
      <c r="O72" s="261"/>
      <c r="P72" s="262"/>
      <c r="Q72" s="263"/>
      <c r="R72" s="263"/>
      <c r="S72" s="263"/>
      <c r="T72" s="263"/>
      <c r="U72" s="263"/>
      <c r="V72" s="263"/>
      <c r="W72" s="264"/>
      <c r="X72" s="264"/>
      <c r="Y72" s="264"/>
      <c r="Z72" s="264"/>
      <c r="AA72" s="264"/>
      <c r="AB72" s="267" t="s">
        <v>64</v>
      </c>
      <c r="AC72" s="268"/>
      <c r="AD72" s="268"/>
      <c r="AE72" s="268"/>
      <c r="AF72" s="268"/>
      <c r="AG72" s="268"/>
      <c r="AH72" s="268"/>
      <c r="AI72" s="268"/>
      <c r="AJ72" s="268"/>
      <c r="AK72" s="268"/>
      <c r="AL72" s="268"/>
      <c r="AM72" s="268"/>
      <c r="AN72" s="268"/>
      <c r="AO72" s="268"/>
      <c r="AP72" s="268"/>
      <c r="AQ72" s="269" t="n">
        <v>0</v>
      </c>
      <c r="AR72" s="269" t="n">
        <v>0</v>
      </c>
      <c r="AS72" s="252"/>
      <c r="AT72" s="252"/>
      <c r="AU72" s="252"/>
      <c r="AV72" s="252"/>
      <c r="AW72" s="270" t="e">
        <f aca="false">+R72-BC72</f>
        <v>#VALUE!</v>
      </c>
      <c r="AX72" s="270" t="e">
        <f aca="false">+S72-BD72</f>
        <v>#VALUE!</v>
      </c>
      <c r="AY72" s="270" t="e">
        <f aca="false">+T72-BE72</f>
        <v>#VALUE!</v>
      </c>
      <c r="AZ72" s="270" t="e">
        <f aca="false">+U72-BF72</f>
        <v>#VALUE!</v>
      </c>
      <c r="BA72" s="270" t="e">
        <f aca="false">+V72-BG72</f>
        <v>#VALUE!</v>
      </c>
      <c r="BB72" s="271" t="e">
        <f aca="false">SUM('[6]01-USAQUEN':'99-METROPOLITANO'!N70:N70)</f>
        <v>#VALUE!</v>
      </c>
      <c r="BC72" s="271" t="e">
        <f aca="false">SUM('[6]01-USAQUEN':'99-METROPOLITANO'!O70:O70)</f>
        <v>#VALUE!</v>
      </c>
      <c r="BD72" s="271" t="e">
        <f aca="false">SUM('[6]01-USAQUEN':'99-METROPOLITANO'!P70:P70)</f>
        <v>#VALUE!</v>
      </c>
      <c r="BE72" s="271" t="e">
        <f aca="false">SUM('[6]01-USAQUEN':'99-METROPOLITANO'!Q70:Q70)</f>
        <v>#VALUE!</v>
      </c>
      <c r="BF72" s="271" t="e">
        <f aca="false">SUM('[6]01-USAQUEN':'99-METROPOLITANO'!R70:R70)</f>
        <v>#VALUE!</v>
      </c>
      <c r="BG72" s="271" t="e">
        <f aca="false">SUM('[6]01-USAQUEN':'99-METROPOLITANO'!S70:S70)</f>
        <v>#VALUE!</v>
      </c>
      <c r="BH72" s="272" t="n">
        <f aca="false">+U72-V72</f>
        <v>0</v>
      </c>
    </row>
    <row r="73" customFormat="false" ht="16.5" hidden="false" customHeight="false" outlineLevel="0" collapsed="false">
      <c r="A73" s="53"/>
      <c r="B73" s="53"/>
      <c r="C73" s="53"/>
      <c r="D73" s="53"/>
      <c r="E73" s="53"/>
      <c r="F73" s="53"/>
      <c r="G73" s="256"/>
      <c r="H73" s="257"/>
      <c r="I73" s="258"/>
      <c r="J73" s="259"/>
      <c r="K73" s="259"/>
      <c r="L73" s="259"/>
      <c r="M73" s="259"/>
      <c r="N73" s="259"/>
      <c r="O73" s="261"/>
      <c r="P73" s="262"/>
      <c r="Q73" s="263"/>
      <c r="R73" s="263"/>
      <c r="S73" s="263"/>
      <c r="T73" s="263"/>
      <c r="U73" s="263"/>
      <c r="V73" s="263"/>
      <c r="W73" s="264"/>
      <c r="X73" s="264"/>
      <c r="Y73" s="264"/>
      <c r="Z73" s="264"/>
      <c r="AA73" s="264"/>
      <c r="AB73" s="267" t="s">
        <v>65</v>
      </c>
      <c r="AC73" s="268"/>
      <c r="AD73" s="268"/>
      <c r="AE73" s="268"/>
      <c r="AF73" s="268"/>
      <c r="AG73" s="268"/>
      <c r="AH73" s="268"/>
      <c r="AI73" s="268"/>
      <c r="AJ73" s="268"/>
      <c r="AK73" s="268"/>
      <c r="AL73" s="268"/>
      <c r="AM73" s="268"/>
      <c r="AN73" s="268"/>
      <c r="AO73" s="268"/>
      <c r="AP73" s="268"/>
      <c r="AQ73" s="269" t="n">
        <v>0</v>
      </c>
      <c r="AR73" s="269" t="n">
        <v>0</v>
      </c>
      <c r="AS73" s="252"/>
      <c r="AT73" s="252"/>
      <c r="AU73" s="252"/>
      <c r="AV73" s="252"/>
      <c r="AW73" s="270" t="e">
        <f aca="false">+R73-BC73</f>
        <v>#VALUE!</v>
      </c>
      <c r="AX73" s="270" t="e">
        <f aca="false">+S73-BD73</f>
        <v>#VALUE!</v>
      </c>
      <c r="AY73" s="270" t="e">
        <f aca="false">+T73-BE73</f>
        <v>#VALUE!</v>
      </c>
      <c r="AZ73" s="270" t="e">
        <f aca="false">+U73-BF73</f>
        <v>#VALUE!</v>
      </c>
      <c r="BA73" s="270" t="e">
        <f aca="false">+V73-BG73</f>
        <v>#VALUE!</v>
      </c>
      <c r="BB73" s="271" t="e">
        <f aca="false">SUM('[6]01-USAQUEN':'99-METROPOLITANO'!N71:N71)</f>
        <v>#VALUE!</v>
      </c>
      <c r="BC73" s="271" t="e">
        <f aca="false">SUM('[6]01-USAQUEN':'99-METROPOLITANO'!O71:O71)</f>
        <v>#VALUE!</v>
      </c>
      <c r="BD73" s="271" t="e">
        <f aca="false">SUM('[6]01-USAQUEN':'99-METROPOLITANO'!P71:P71)</f>
        <v>#VALUE!</v>
      </c>
      <c r="BE73" s="271" t="e">
        <f aca="false">SUM('[6]01-USAQUEN':'99-METROPOLITANO'!Q71:Q71)</f>
        <v>#VALUE!</v>
      </c>
      <c r="BF73" s="271" t="e">
        <f aca="false">SUM('[6]01-USAQUEN':'99-METROPOLITANO'!R71:R71)</f>
        <v>#VALUE!</v>
      </c>
      <c r="BG73" s="271" t="e">
        <f aca="false">SUM('[6]01-USAQUEN':'99-METROPOLITANO'!S71:S71)</f>
        <v>#VALUE!</v>
      </c>
      <c r="BH73" s="272" t="n">
        <f aca="false">+U73-V73</f>
        <v>0</v>
      </c>
    </row>
    <row r="74" customFormat="false" ht="16.5" hidden="false" customHeight="false" outlineLevel="0" collapsed="false">
      <c r="A74" s="53"/>
      <c r="B74" s="53"/>
      <c r="C74" s="53"/>
      <c r="D74" s="53"/>
      <c r="E74" s="53"/>
      <c r="F74" s="53"/>
      <c r="G74" s="256"/>
      <c r="H74" s="257"/>
      <c r="I74" s="258"/>
      <c r="J74" s="259"/>
      <c r="K74" s="259"/>
      <c r="L74" s="259"/>
      <c r="M74" s="259"/>
      <c r="N74" s="259"/>
      <c r="O74" s="261"/>
      <c r="P74" s="262"/>
      <c r="Q74" s="263"/>
      <c r="R74" s="263"/>
      <c r="S74" s="263"/>
      <c r="T74" s="263"/>
      <c r="U74" s="263"/>
      <c r="V74" s="263"/>
      <c r="W74" s="264"/>
      <c r="X74" s="264"/>
      <c r="Y74" s="264"/>
      <c r="Z74" s="264"/>
      <c r="AA74" s="264"/>
      <c r="AB74" s="267" t="s">
        <v>66</v>
      </c>
      <c r="AC74" s="268"/>
      <c r="AD74" s="268"/>
      <c r="AE74" s="268"/>
      <c r="AF74" s="268"/>
      <c r="AG74" s="268"/>
      <c r="AH74" s="268"/>
      <c r="AI74" s="268"/>
      <c r="AJ74" s="268"/>
      <c r="AK74" s="268"/>
      <c r="AL74" s="268"/>
      <c r="AM74" s="268"/>
      <c r="AN74" s="268"/>
      <c r="AO74" s="268"/>
      <c r="AP74" s="268"/>
      <c r="AQ74" s="269" t="n">
        <v>0</v>
      </c>
      <c r="AR74" s="269" t="n">
        <v>0</v>
      </c>
      <c r="AS74" s="252"/>
      <c r="AT74" s="252"/>
      <c r="AU74" s="252"/>
      <c r="AV74" s="252"/>
      <c r="AW74" s="270" t="e">
        <f aca="false">+R74-BC74</f>
        <v>#VALUE!</v>
      </c>
      <c r="AX74" s="270" t="e">
        <f aca="false">+S74-BD74</f>
        <v>#VALUE!</v>
      </c>
      <c r="AY74" s="270" t="e">
        <f aca="false">+T74-BE74</f>
        <v>#VALUE!</v>
      </c>
      <c r="AZ74" s="270" t="e">
        <f aca="false">+U74-BF74</f>
        <v>#VALUE!</v>
      </c>
      <c r="BA74" s="270" t="e">
        <f aca="false">+V74-BG74</f>
        <v>#VALUE!</v>
      </c>
      <c r="BB74" s="271" t="e">
        <f aca="false">SUM('[6]01-USAQUEN':'99-METROPOLITANO'!N72:N72)</f>
        <v>#VALUE!</v>
      </c>
      <c r="BC74" s="271" t="e">
        <f aca="false">SUM('[6]01-USAQUEN':'99-METROPOLITANO'!O72:O72)</f>
        <v>#VALUE!</v>
      </c>
      <c r="BD74" s="271" t="e">
        <f aca="false">SUM('[6]01-USAQUEN':'99-METROPOLITANO'!P72:P72)</f>
        <v>#VALUE!</v>
      </c>
      <c r="BE74" s="271" t="e">
        <f aca="false">SUM('[6]01-USAQUEN':'99-METROPOLITANO'!Q72:Q72)</f>
        <v>#VALUE!</v>
      </c>
      <c r="BF74" s="271" t="e">
        <f aca="false">SUM('[6]01-USAQUEN':'99-METROPOLITANO'!R72:R72)</f>
        <v>#VALUE!</v>
      </c>
      <c r="BG74" s="271" t="e">
        <f aca="false">SUM('[6]01-USAQUEN':'99-METROPOLITANO'!S72:S72)</f>
        <v>#VALUE!</v>
      </c>
      <c r="BH74" s="272" t="n">
        <f aca="false">+U74-V74</f>
        <v>0</v>
      </c>
    </row>
    <row r="75" customFormat="false" ht="16.5" hidden="false" customHeight="false" outlineLevel="0" collapsed="false">
      <c r="A75" s="53"/>
      <c r="B75" s="53"/>
      <c r="C75" s="53"/>
      <c r="D75" s="53"/>
      <c r="E75" s="53"/>
      <c r="F75" s="53"/>
      <c r="G75" s="256"/>
      <c r="H75" s="257"/>
      <c r="I75" s="258"/>
      <c r="J75" s="259"/>
      <c r="K75" s="259"/>
      <c r="L75" s="259"/>
      <c r="M75" s="259"/>
      <c r="N75" s="259"/>
      <c r="O75" s="261"/>
      <c r="P75" s="262"/>
      <c r="Q75" s="263"/>
      <c r="R75" s="263"/>
      <c r="S75" s="263"/>
      <c r="T75" s="263"/>
      <c r="U75" s="263"/>
      <c r="V75" s="263"/>
      <c r="W75" s="264"/>
      <c r="X75" s="264"/>
      <c r="Y75" s="264"/>
      <c r="Z75" s="264"/>
      <c r="AA75" s="264"/>
      <c r="AB75" s="267" t="s">
        <v>67</v>
      </c>
      <c r="AC75" s="268"/>
      <c r="AD75" s="268"/>
      <c r="AE75" s="268"/>
      <c r="AF75" s="268"/>
      <c r="AG75" s="268"/>
      <c r="AH75" s="268"/>
      <c r="AI75" s="268"/>
      <c r="AJ75" s="268"/>
      <c r="AK75" s="268"/>
      <c r="AL75" s="268"/>
      <c r="AM75" s="268"/>
      <c r="AN75" s="268"/>
      <c r="AO75" s="268"/>
      <c r="AP75" s="268"/>
      <c r="AQ75" s="269" t="n">
        <v>0</v>
      </c>
      <c r="AR75" s="269" t="n">
        <v>0</v>
      </c>
      <c r="AS75" s="252"/>
      <c r="AT75" s="252"/>
      <c r="AU75" s="252"/>
      <c r="AV75" s="252"/>
      <c r="AW75" s="270" t="e">
        <f aca="false">+R75-BC75</f>
        <v>#VALUE!</v>
      </c>
      <c r="AX75" s="270" t="e">
        <f aca="false">+S75-BD75</f>
        <v>#VALUE!</v>
      </c>
      <c r="AY75" s="270" t="e">
        <f aca="false">+T75-BE75</f>
        <v>#VALUE!</v>
      </c>
      <c r="AZ75" s="270" t="e">
        <f aca="false">+U75-BF75</f>
        <v>#VALUE!</v>
      </c>
      <c r="BA75" s="270" t="e">
        <f aca="false">+V75-BG75</f>
        <v>#VALUE!</v>
      </c>
      <c r="BB75" s="271" t="e">
        <f aca="false">SUM('[6]01-USAQUEN':'99-METROPOLITANO'!N73:N73)</f>
        <v>#VALUE!</v>
      </c>
      <c r="BC75" s="271" t="e">
        <f aca="false">SUM('[6]01-USAQUEN':'99-METROPOLITANO'!O73:O73)</f>
        <v>#VALUE!</v>
      </c>
      <c r="BD75" s="271" t="e">
        <f aca="false">SUM('[6]01-USAQUEN':'99-METROPOLITANO'!P73:P73)</f>
        <v>#VALUE!</v>
      </c>
      <c r="BE75" s="271" t="e">
        <f aca="false">SUM('[6]01-USAQUEN':'99-METROPOLITANO'!Q73:Q73)</f>
        <v>#VALUE!</v>
      </c>
      <c r="BF75" s="271" t="e">
        <f aca="false">SUM('[6]01-USAQUEN':'99-METROPOLITANO'!R73:R73)</f>
        <v>#VALUE!</v>
      </c>
      <c r="BG75" s="271" t="e">
        <f aca="false">SUM('[6]01-USAQUEN':'99-METROPOLITANO'!S73:S73)</f>
        <v>#VALUE!</v>
      </c>
      <c r="BH75" s="272" t="n">
        <f aca="false">+U75-V75</f>
        <v>0</v>
      </c>
    </row>
    <row r="76" customFormat="false" ht="16.5" hidden="false" customHeight="false" outlineLevel="0" collapsed="false">
      <c r="A76" s="53"/>
      <c r="B76" s="53"/>
      <c r="C76" s="53"/>
      <c r="D76" s="53"/>
      <c r="E76" s="53"/>
      <c r="F76" s="53"/>
      <c r="G76" s="256"/>
      <c r="H76" s="257"/>
      <c r="I76" s="258"/>
      <c r="J76" s="259"/>
      <c r="K76" s="259"/>
      <c r="L76" s="259"/>
      <c r="M76" s="259"/>
      <c r="N76" s="259"/>
      <c r="O76" s="261"/>
      <c r="P76" s="262"/>
      <c r="Q76" s="263"/>
      <c r="R76" s="263"/>
      <c r="S76" s="263"/>
      <c r="T76" s="263"/>
      <c r="U76" s="263"/>
      <c r="V76" s="263"/>
      <c r="W76" s="264"/>
      <c r="X76" s="264"/>
      <c r="Y76" s="264"/>
      <c r="Z76" s="264"/>
      <c r="AA76" s="264"/>
      <c r="AB76" s="273" t="s">
        <v>68</v>
      </c>
      <c r="AC76" s="268"/>
      <c r="AD76" s="268"/>
      <c r="AE76" s="268"/>
      <c r="AF76" s="268"/>
      <c r="AG76" s="268"/>
      <c r="AH76" s="268"/>
      <c r="AI76" s="268"/>
      <c r="AJ76" s="268"/>
      <c r="AK76" s="268"/>
      <c r="AL76" s="268"/>
      <c r="AM76" s="268"/>
      <c r="AN76" s="268"/>
      <c r="AO76" s="268"/>
      <c r="AP76" s="268"/>
      <c r="AQ76" s="269" t="n">
        <v>0</v>
      </c>
      <c r="AR76" s="269" t="n">
        <v>0</v>
      </c>
      <c r="AS76" s="252"/>
      <c r="AT76" s="252"/>
      <c r="AU76" s="252"/>
      <c r="AV76" s="252"/>
      <c r="AW76" s="270" t="e">
        <f aca="false">+R76-BC76</f>
        <v>#VALUE!</v>
      </c>
      <c r="AX76" s="270" t="e">
        <f aca="false">+S76-BD76</f>
        <v>#VALUE!</v>
      </c>
      <c r="AY76" s="270" t="e">
        <f aca="false">+T76-BE76</f>
        <v>#VALUE!</v>
      </c>
      <c r="AZ76" s="270" t="e">
        <f aca="false">+U76-BF76</f>
        <v>#VALUE!</v>
      </c>
      <c r="BA76" s="270" t="e">
        <f aca="false">+V76-BG76</f>
        <v>#VALUE!</v>
      </c>
      <c r="BB76" s="271" t="e">
        <f aca="false">SUM('[6]01-USAQUEN':'99-METROPOLITANO'!N74:N74)</f>
        <v>#VALUE!</v>
      </c>
      <c r="BC76" s="271" t="e">
        <f aca="false">SUM('[6]01-USAQUEN':'99-METROPOLITANO'!O74:O74)</f>
        <v>#VALUE!</v>
      </c>
      <c r="BD76" s="271" t="e">
        <f aca="false">SUM('[6]01-USAQUEN':'99-METROPOLITANO'!P74:P74)</f>
        <v>#VALUE!</v>
      </c>
      <c r="BE76" s="271" t="e">
        <f aca="false">SUM('[6]01-USAQUEN':'99-METROPOLITANO'!Q74:Q74)</f>
        <v>#VALUE!</v>
      </c>
      <c r="BF76" s="271" t="e">
        <f aca="false">SUM('[6]01-USAQUEN':'99-METROPOLITANO'!R74:R74)</f>
        <v>#VALUE!</v>
      </c>
      <c r="BG76" s="271" t="e">
        <f aca="false">SUM('[6]01-USAQUEN':'99-METROPOLITANO'!S74:S74)</f>
        <v>#VALUE!</v>
      </c>
      <c r="BH76" s="272" t="n">
        <f aca="false">+U76-V76</f>
        <v>0</v>
      </c>
    </row>
    <row r="77" customFormat="false" ht="16.5" hidden="false" customHeight="false" outlineLevel="0" collapsed="false">
      <c r="A77" s="53"/>
      <c r="B77" s="53"/>
      <c r="C77" s="53"/>
      <c r="D77" s="53"/>
      <c r="E77" s="53"/>
      <c r="F77" s="53"/>
      <c r="G77" s="256"/>
      <c r="H77" s="257"/>
      <c r="I77" s="258"/>
      <c r="J77" s="259"/>
      <c r="K77" s="259"/>
      <c r="L77" s="259"/>
      <c r="M77" s="259"/>
      <c r="N77" s="259"/>
      <c r="O77" s="261"/>
      <c r="P77" s="262"/>
      <c r="Q77" s="263"/>
      <c r="R77" s="263"/>
      <c r="S77" s="263"/>
      <c r="T77" s="263"/>
      <c r="U77" s="263"/>
      <c r="V77" s="263"/>
      <c r="W77" s="264"/>
      <c r="X77" s="264"/>
      <c r="Y77" s="264"/>
      <c r="Z77" s="264"/>
      <c r="AA77" s="264"/>
      <c r="AB77" s="274" t="s">
        <v>69</v>
      </c>
      <c r="AC77" s="275"/>
      <c r="AD77" s="275"/>
      <c r="AE77" s="275"/>
      <c r="AF77" s="275"/>
      <c r="AG77" s="275"/>
      <c r="AH77" s="275"/>
      <c r="AI77" s="275"/>
      <c r="AJ77" s="275"/>
      <c r="AK77" s="275"/>
      <c r="AL77" s="275"/>
      <c r="AM77" s="275"/>
      <c r="AN77" s="275"/>
      <c r="AO77" s="275"/>
      <c r="AP77" s="275"/>
      <c r="AQ77" s="269" t="n">
        <v>0</v>
      </c>
      <c r="AR77" s="269" t="n">
        <v>0</v>
      </c>
      <c r="AS77" s="252"/>
      <c r="AT77" s="252"/>
      <c r="AU77" s="252"/>
      <c r="AV77" s="252"/>
      <c r="AW77" s="270" t="e">
        <f aca="false">+R77-BC77</f>
        <v>#VALUE!</v>
      </c>
      <c r="AX77" s="270" t="e">
        <f aca="false">+S77-BD77</f>
        <v>#VALUE!</v>
      </c>
      <c r="AY77" s="270" t="e">
        <f aca="false">+T77-BE77</f>
        <v>#VALUE!</v>
      </c>
      <c r="AZ77" s="270" t="e">
        <f aca="false">+U77-BF77</f>
        <v>#VALUE!</v>
      </c>
      <c r="BA77" s="270" t="e">
        <f aca="false">+V77-BG77</f>
        <v>#VALUE!</v>
      </c>
      <c r="BB77" s="271" t="e">
        <f aca="false">SUM('[6]01-USAQUEN':'99-METROPOLITANO'!N75:N75)</f>
        <v>#VALUE!</v>
      </c>
      <c r="BC77" s="271" t="e">
        <f aca="false">SUM('[6]01-USAQUEN':'99-METROPOLITANO'!O75:O75)</f>
        <v>#VALUE!</v>
      </c>
      <c r="BD77" s="271" t="e">
        <f aca="false">SUM('[6]01-USAQUEN':'99-METROPOLITANO'!P75:P75)</f>
        <v>#VALUE!</v>
      </c>
      <c r="BE77" s="271" t="e">
        <f aca="false">SUM('[6]01-USAQUEN':'99-METROPOLITANO'!Q75:Q75)</f>
        <v>#VALUE!</v>
      </c>
      <c r="BF77" s="271" t="e">
        <f aca="false">SUM('[6]01-USAQUEN':'99-METROPOLITANO'!R75:R75)</f>
        <v>#VALUE!</v>
      </c>
      <c r="BG77" s="271" t="e">
        <f aca="false">SUM('[6]01-USAQUEN':'99-METROPOLITANO'!S75:S75)</f>
        <v>#VALUE!</v>
      </c>
      <c r="BH77" s="272" t="n">
        <f aca="false">+U77-V77</f>
        <v>0</v>
      </c>
    </row>
    <row r="78" customFormat="false" ht="16.5" hidden="false" customHeight="false" outlineLevel="0" collapsed="false">
      <c r="A78" s="53"/>
      <c r="B78" s="53"/>
      <c r="C78" s="53"/>
      <c r="D78" s="53"/>
      <c r="E78" s="53"/>
      <c r="F78" s="53"/>
      <c r="G78" s="256"/>
      <c r="H78" s="257"/>
      <c r="I78" s="258"/>
      <c r="J78" s="259"/>
      <c r="K78" s="259"/>
      <c r="L78" s="259"/>
      <c r="M78" s="259"/>
      <c r="N78" s="259"/>
      <c r="O78" s="261"/>
      <c r="P78" s="262"/>
      <c r="Q78" s="263"/>
      <c r="R78" s="263"/>
      <c r="S78" s="263"/>
      <c r="T78" s="263"/>
      <c r="U78" s="263"/>
      <c r="V78" s="263"/>
      <c r="W78" s="264"/>
      <c r="X78" s="264"/>
      <c r="Y78" s="264"/>
      <c r="Z78" s="264"/>
      <c r="AA78" s="264"/>
      <c r="AB78" s="267" t="s">
        <v>70</v>
      </c>
      <c r="AC78" s="268"/>
      <c r="AD78" s="268"/>
      <c r="AE78" s="268"/>
      <c r="AF78" s="268"/>
      <c r="AG78" s="268"/>
      <c r="AH78" s="268"/>
      <c r="AI78" s="268"/>
      <c r="AJ78" s="268"/>
      <c r="AK78" s="268"/>
      <c r="AL78" s="268"/>
      <c r="AM78" s="268"/>
      <c r="AN78" s="268"/>
      <c r="AO78" s="268"/>
      <c r="AP78" s="268"/>
      <c r="AQ78" s="269" t="n">
        <v>0</v>
      </c>
      <c r="AR78" s="269" t="n">
        <v>0</v>
      </c>
      <c r="AS78" s="252"/>
      <c r="AT78" s="252"/>
      <c r="AU78" s="252"/>
      <c r="AV78" s="252"/>
      <c r="AW78" s="270" t="e">
        <f aca="false">+R78-BC78</f>
        <v>#VALUE!</v>
      </c>
      <c r="AX78" s="270" t="e">
        <f aca="false">+S78-BD78</f>
        <v>#VALUE!</v>
      </c>
      <c r="AY78" s="270" t="e">
        <f aca="false">+T78-BE78</f>
        <v>#VALUE!</v>
      </c>
      <c r="AZ78" s="270" t="e">
        <f aca="false">+U78-BF78</f>
        <v>#VALUE!</v>
      </c>
      <c r="BA78" s="270" t="e">
        <f aca="false">+V78-BG78</f>
        <v>#VALUE!</v>
      </c>
      <c r="BB78" s="271" t="e">
        <f aca="false">SUM('[6]01-USAQUEN':'99-METROPOLITANO'!N76:N76)</f>
        <v>#VALUE!</v>
      </c>
      <c r="BC78" s="271" t="e">
        <f aca="false">SUM('[6]01-USAQUEN':'99-METROPOLITANO'!O76:O76)</f>
        <v>#VALUE!</v>
      </c>
      <c r="BD78" s="271" t="e">
        <f aca="false">SUM('[6]01-USAQUEN':'99-METROPOLITANO'!P76:P76)</f>
        <v>#VALUE!</v>
      </c>
      <c r="BE78" s="271" t="e">
        <f aca="false">SUM('[6]01-USAQUEN':'99-METROPOLITANO'!Q76:Q76)</f>
        <v>#VALUE!</v>
      </c>
      <c r="BF78" s="271" t="e">
        <f aca="false">SUM('[6]01-USAQUEN':'99-METROPOLITANO'!R76:R76)</f>
        <v>#VALUE!</v>
      </c>
      <c r="BG78" s="271" t="e">
        <f aca="false">SUM('[6]01-USAQUEN':'99-METROPOLITANO'!S76:S76)</f>
        <v>#VALUE!</v>
      </c>
      <c r="BH78" s="272" t="n">
        <f aca="false">+U78-V78</f>
        <v>0</v>
      </c>
    </row>
    <row r="79" customFormat="false" ht="16.5" hidden="false" customHeight="false" outlineLevel="0" collapsed="false">
      <c r="A79" s="53"/>
      <c r="B79" s="53"/>
      <c r="C79" s="53"/>
      <c r="D79" s="53"/>
      <c r="E79" s="53"/>
      <c r="F79" s="53"/>
      <c r="G79" s="256"/>
      <c r="H79" s="257"/>
      <c r="I79" s="258"/>
      <c r="J79" s="259"/>
      <c r="K79" s="259"/>
      <c r="L79" s="259"/>
      <c r="M79" s="259"/>
      <c r="N79" s="259"/>
      <c r="O79" s="261"/>
      <c r="P79" s="262"/>
      <c r="Q79" s="263"/>
      <c r="R79" s="263"/>
      <c r="S79" s="263"/>
      <c r="T79" s="263"/>
      <c r="U79" s="263"/>
      <c r="V79" s="263"/>
      <c r="W79" s="264"/>
      <c r="X79" s="264"/>
      <c r="Y79" s="264"/>
      <c r="Z79" s="264"/>
      <c r="AA79" s="264"/>
      <c r="AB79" s="267" t="s">
        <v>71</v>
      </c>
      <c r="AC79" s="268"/>
      <c r="AD79" s="268"/>
      <c r="AE79" s="268"/>
      <c r="AF79" s="268"/>
      <c r="AG79" s="268"/>
      <c r="AH79" s="268"/>
      <c r="AI79" s="268"/>
      <c r="AJ79" s="268"/>
      <c r="AK79" s="268"/>
      <c r="AL79" s="268"/>
      <c r="AM79" s="268"/>
      <c r="AN79" s="268"/>
      <c r="AO79" s="268"/>
      <c r="AP79" s="268"/>
      <c r="AQ79" s="269" t="n">
        <v>0</v>
      </c>
      <c r="AR79" s="269" t="n">
        <v>0</v>
      </c>
      <c r="AS79" s="252"/>
      <c r="AT79" s="252"/>
      <c r="AU79" s="252"/>
      <c r="AV79" s="252"/>
      <c r="AW79" s="270" t="e">
        <f aca="false">+R79-BC79</f>
        <v>#VALUE!</v>
      </c>
      <c r="AX79" s="270" t="e">
        <f aca="false">+S79-BD79</f>
        <v>#VALUE!</v>
      </c>
      <c r="AY79" s="270" t="e">
        <f aca="false">+T79-BE79</f>
        <v>#VALUE!</v>
      </c>
      <c r="AZ79" s="270" t="e">
        <f aca="false">+U79-BF79</f>
        <v>#VALUE!</v>
      </c>
      <c r="BA79" s="270" t="e">
        <f aca="false">+V79-BG79</f>
        <v>#VALUE!</v>
      </c>
      <c r="BB79" s="271" t="e">
        <f aca="false">SUM('[6]01-USAQUEN':'99-METROPOLITANO'!N77:N77)</f>
        <v>#VALUE!</v>
      </c>
      <c r="BC79" s="271" t="e">
        <f aca="false">SUM('[6]01-USAQUEN':'99-METROPOLITANO'!O77:O77)</f>
        <v>#VALUE!</v>
      </c>
      <c r="BD79" s="271" t="e">
        <f aca="false">SUM('[6]01-USAQUEN':'99-METROPOLITANO'!P77:P77)</f>
        <v>#VALUE!</v>
      </c>
      <c r="BE79" s="271" t="e">
        <f aca="false">SUM('[6]01-USAQUEN':'99-METROPOLITANO'!Q77:Q77)</f>
        <v>#VALUE!</v>
      </c>
      <c r="BF79" s="271" t="e">
        <f aca="false">SUM('[6]01-USAQUEN':'99-METROPOLITANO'!R77:R77)</f>
        <v>#VALUE!</v>
      </c>
      <c r="BG79" s="271" t="e">
        <f aca="false">SUM('[6]01-USAQUEN':'99-METROPOLITANO'!S77:S77)</f>
        <v>#VALUE!</v>
      </c>
      <c r="BH79" s="272" t="n">
        <f aca="false">+U79-V79</f>
        <v>0</v>
      </c>
    </row>
    <row r="80" customFormat="false" ht="16.5" hidden="false" customHeight="false" outlineLevel="0" collapsed="false">
      <c r="A80" s="53"/>
      <c r="B80" s="53"/>
      <c r="C80" s="53"/>
      <c r="D80" s="53"/>
      <c r="E80" s="53"/>
      <c r="F80" s="53"/>
      <c r="G80" s="256"/>
      <c r="H80" s="257"/>
      <c r="I80" s="258"/>
      <c r="J80" s="259"/>
      <c r="K80" s="259"/>
      <c r="L80" s="259"/>
      <c r="M80" s="259"/>
      <c r="N80" s="259"/>
      <c r="O80" s="261"/>
      <c r="P80" s="262"/>
      <c r="Q80" s="263"/>
      <c r="R80" s="263"/>
      <c r="S80" s="263"/>
      <c r="T80" s="263"/>
      <c r="U80" s="263"/>
      <c r="V80" s="263"/>
      <c r="W80" s="264"/>
      <c r="X80" s="264"/>
      <c r="Y80" s="264"/>
      <c r="Z80" s="264"/>
      <c r="AA80" s="264"/>
      <c r="AB80" s="273" t="s">
        <v>72</v>
      </c>
      <c r="AC80" s="268"/>
      <c r="AD80" s="268"/>
      <c r="AE80" s="268"/>
      <c r="AF80" s="268"/>
      <c r="AG80" s="268"/>
      <c r="AH80" s="268"/>
      <c r="AI80" s="268"/>
      <c r="AJ80" s="268"/>
      <c r="AK80" s="268"/>
      <c r="AL80" s="268"/>
      <c r="AM80" s="268"/>
      <c r="AN80" s="268"/>
      <c r="AO80" s="268"/>
      <c r="AP80" s="268"/>
      <c r="AQ80" s="269" t="n">
        <v>0</v>
      </c>
      <c r="AR80" s="269" t="n">
        <v>0</v>
      </c>
      <c r="AS80" s="252"/>
      <c r="AT80" s="252"/>
      <c r="AU80" s="252"/>
      <c r="AV80" s="252"/>
      <c r="AW80" s="270" t="e">
        <f aca="false">+R80-BC80</f>
        <v>#VALUE!</v>
      </c>
      <c r="AX80" s="270" t="e">
        <f aca="false">+S80-BD80</f>
        <v>#VALUE!</v>
      </c>
      <c r="AY80" s="270" t="e">
        <f aca="false">+T80-BE80</f>
        <v>#VALUE!</v>
      </c>
      <c r="AZ80" s="270" t="e">
        <f aca="false">+U80-BF80</f>
        <v>#VALUE!</v>
      </c>
      <c r="BA80" s="270" t="e">
        <f aca="false">+V80-BG80</f>
        <v>#VALUE!</v>
      </c>
      <c r="BB80" s="271" t="e">
        <f aca="false">SUM('[6]01-USAQUEN':'99-METROPOLITANO'!N78:N78)</f>
        <v>#VALUE!</v>
      </c>
      <c r="BC80" s="271" t="e">
        <f aca="false">SUM('[6]01-USAQUEN':'99-METROPOLITANO'!O78:O78)</f>
        <v>#VALUE!</v>
      </c>
      <c r="BD80" s="271" t="e">
        <f aca="false">SUM('[6]01-USAQUEN':'99-METROPOLITANO'!P78:P78)</f>
        <v>#VALUE!</v>
      </c>
      <c r="BE80" s="271" t="e">
        <f aca="false">SUM('[6]01-USAQUEN':'99-METROPOLITANO'!Q78:Q78)</f>
        <v>#VALUE!</v>
      </c>
      <c r="BF80" s="271" t="e">
        <f aca="false">SUM('[6]01-USAQUEN':'99-METROPOLITANO'!R78:R78)</f>
        <v>#VALUE!</v>
      </c>
      <c r="BG80" s="271" t="e">
        <f aca="false">SUM('[6]01-USAQUEN':'99-METROPOLITANO'!S78:S78)</f>
        <v>#VALUE!</v>
      </c>
      <c r="BH80" s="272" t="n">
        <f aca="false">+U80-V80</f>
        <v>0</v>
      </c>
    </row>
    <row r="81" customFormat="false" ht="16.5" hidden="false" customHeight="false" outlineLevel="0" collapsed="false">
      <c r="A81" s="53"/>
      <c r="B81" s="53"/>
      <c r="C81" s="53"/>
      <c r="D81" s="53"/>
      <c r="E81" s="53"/>
      <c r="F81" s="53"/>
      <c r="G81" s="256"/>
      <c r="H81" s="257"/>
      <c r="I81" s="258"/>
      <c r="J81" s="259"/>
      <c r="K81" s="259"/>
      <c r="L81" s="259"/>
      <c r="M81" s="259"/>
      <c r="N81" s="259"/>
      <c r="O81" s="261"/>
      <c r="P81" s="262"/>
      <c r="Q81" s="263"/>
      <c r="R81" s="263"/>
      <c r="S81" s="263"/>
      <c r="T81" s="263"/>
      <c r="U81" s="263"/>
      <c r="V81" s="263"/>
      <c r="W81" s="264"/>
      <c r="X81" s="264"/>
      <c r="Y81" s="264"/>
      <c r="Z81" s="264"/>
      <c r="AA81" s="264"/>
      <c r="AB81" s="273" t="s">
        <v>73</v>
      </c>
      <c r="AC81" s="268"/>
      <c r="AD81" s="268"/>
      <c r="AE81" s="268"/>
      <c r="AF81" s="268"/>
      <c r="AG81" s="268"/>
      <c r="AH81" s="268"/>
      <c r="AI81" s="268"/>
      <c r="AJ81" s="268"/>
      <c r="AK81" s="268"/>
      <c r="AL81" s="268"/>
      <c r="AM81" s="268"/>
      <c r="AN81" s="268"/>
      <c r="AO81" s="268"/>
      <c r="AP81" s="268"/>
      <c r="AQ81" s="269" t="n">
        <v>0</v>
      </c>
      <c r="AR81" s="269" t="n">
        <v>0</v>
      </c>
      <c r="AS81" s="252"/>
      <c r="AT81" s="252"/>
      <c r="AU81" s="252"/>
      <c r="AV81" s="252"/>
      <c r="AW81" s="270" t="e">
        <f aca="false">+R81-BC81</f>
        <v>#VALUE!</v>
      </c>
      <c r="AX81" s="270" t="e">
        <f aca="false">+S81-BD81</f>
        <v>#VALUE!</v>
      </c>
      <c r="AY81" s="270" t="e">
        <f aca="false">+T81-BE81</f>
        <v>#VALUE!</v>
      </c>
      <c r="AZ81" s="270" t="e">
        <f aca="false">+U81-BF81</f>
        <v>#VALUE!</v>
      </c>
      <c r="BA81" s="270" t="e">
        <f aca="false">+V81-BG81</f>
        <v>#VALUE!</v>
      </c>
      <c r="BB81" s="271" t="e">
        <f aca="false">SUM('[6]01-USAQUEN':'99-METROPOLITANO'!N79:N79)</f>
        <v>#VALUE!</v>
      </c>
      <c r="BC81" s="271" t="e">
        <f aca="false">SUM('[6]01-USAQUEN':'99-METROPOLITANO'!O79:O79)</f>
        <v>#VALUE!</v>
      </c>
      <c r="BD81" s="271" t="e">
        <f aca="false">SUM('[6]01-USAQUEN':'99-METROPOLITANO'!P79:P79)</f>
        <v>#VALUE!</v>
      </c>
      <c r="BE81" s="271" t="e">
        <f aca="false">SUM('[6]01-USAQUEN':'99-METROPOLITANO'!Q79:Q79)</f>
        <v>#VALUE!</v>
      </c>
      <c r="BF81" s="271" t="e">
        <f aca="false">SUM('[6]01-USAQUEN':'99-METROPOLITANO'!R79:R79)</f>
        <v>#VALUE!</v>
      </c>
      <c r="BG81" s="271" t="e">
        <f aca="false">SUM('[6]01-USAQUEN':'99-METROPOLITANO'!S79:S79)</f>
        <v>#VALUE!</v>
      </c>
      <c r="BH81" s="272" t="n">
        <f aca="false">+U81-V81</f>
        <v>0</v>
      </c>
    </row>
    <row r="82" customFormat="false" ht="16.5" hidden="false" customHeight="false" outlineLevel="0" collapsed="false">
      <c r="A82" s="53"/>
      <c r="B82" s="53"/>
      <c r="C82" s="53"/>
      <c r="D82" s="53"/>
      <c r="E82" s="53"/>
      <c r="F82" s="53"/>
      <c r="G82" s="256"/>
      <c r="H82" s="257"/>
      <c r="I82" s="258"/>
      <c r="J82" s="259"/>
      <c r="K82" s="259"/>
      <c r="L82" s="259"/>
      <c r="M82" s="259"/>
      <c r="N82" s="259"/>
      <c r="O82" s="261"/>
      <c r="P82" s="262"/>
      <c r="Q82" s="263"/>
      <c r="R82" s="263"/>
      <c r="S82" s="263"/>
      <c r="T82" s="263"/>
      <c r="U82" s="263"/>
      <c r="V82" s="263"/>
      <c r="W82" s="264"/>
      <c r="X82" s="264"/>
      <c r="Y82" s="264"/>
      <c r="Z82" s="264"/>
      <c r="AA82" s="264"/>
      <c r="AB82" s="273" t="s">
        <v>74</v>
      </c>
      <c r="AC82" s="268"/>
      <c r="AD82" s="268"/>
      <c r="AE82" s="268"/>
      <c r="AF82" s="268"/>
      <c r="AG82" s="268"/>
      <c r="AH82" s="268"/>
      <c r="AI82" s="268"/>
      <c r="AJ82" s="268"/>
      <c r="AK82" s="268"/>
      <c r="AL82" s="268"/>
      <c r="AM82" s="268"/>
      <c r="AN82" s="268"/>
      <c r="AO82" s="268"/>
      <c r="AP82" s="268"/>
      <c r="AQ82" s="269" t="n">
        <v>0</v>
      </c>
      <c r="AR82" s="269" t="n">
        <v>0</v>
      </c>
      <c r="AS82" s="252"/>
      <c r="AT82" s="252"/>
      <c r="AU82" s="252"/>
      <c r="AV82" s="252"/>
      <c r="AW82" s="270" t="e">
        <f aca="false">+R82-BC82</f>
        <v>#VALUE!</v>
      </c>
      <c r="AX82" s="270" t="e">
        <f aca="false">+S82-BD82</f>
        <v>#VALUE!</v>
      </c>
      <c r="AY82" s="270" t="e">
        <f aca="false">+T82-BE82</f>
        <v>#VALUE!</v>
      </c>
      <c r="AZ82" s="270" t="e">
        <f aca="false">+U82-BF82</f>
        <v>#VALUE!</v>
      </c>
      <c r="BA82" s="270" t="e">
        <f aca="false">+V82-BG82</f>
        <v>#VALUE!</v>
      </c>
      <c r="BB82" s="271" t="e">
        <f aca="false">SUM('[6]01-USAQUEN':'99-METROPOLITANO'!N80:N80)</f>
        <v>#VALUE!</v>
      </c>
      <c r="BC82" s="271" t="e">
        <f aca="false">SUM('[6]01-USAQUEN':'99-METROPOLITANO'!O80:O80)</f>
        <v>#VALUE!</v>
      </c>
      <c r="BD82" s="271" t="e">
        <f aca="false">SUM('[6]01-USAQUEN':'99-METROPOLITANO'!P80:P80)</f>
        <v>#VALUE!</v>
      </c>
      <c r="BE82" s="271" t="e">
        <f aca="false">SUM('[6]01-USAQUEN':'99-METROPOLITANO'!Q80:Q80)</f>
        <v>#VALUE!</v>
      </c>
      <c r="BF82" s="271" t="e">
        <f aca="false">SUM('[6]01-USAQUEN':'99-METROPOLITANO'!R80:R80)</f>
        <v>#VALUE!</v>
      </c>
      <c r="BG82" s="271" t="e">
        <f aca="false">SUM('[6]01-USAQUEN':'99-METROPOLITANO'!S80:S80)</f>
        <v>#VALUE!</v>
      </c>
      <c r="BH82" s="272" t="n">
        <f aca="false">+U82-V82</f>
        <v>0</v>
      </c>
    </row>
    <row r="83" customFormat="false" ht="16.5" hidden="false" customHeight="false" outlineLevel="0" collapsed="false">
      <c r="A83" s="53"/>
      <c r="B83" s="53"/>
      <c r="C83" s="53"/>
      <c r="D83" s="53"/>
      <c r="E83" s="53"/>
      <c r="F83" s="53"/>
      <c r="G83" s="256"/>
      <c r="H83" s="257"/>
      <c r="I83" s="258"/>
      <c r="J83" s="259"/>
      <c r="K83" s="259"/>
      <c r="L83" s="259"/>
      <c r="M83" s="259"/>
      <c r="N83" s="259"/>
      <c r="O83" s="261"/>
      <c r="P83" s="262"/>
      <c r="Q83" s="263"/>
      <c r="R83" s="263"/>
      <c r="S83" s="263"/>
      <c r="T83" s="263"/>
      <c r="U83" s="263"/>
      <c r="V83" s="263"/>
      <c r="W83" s="264"/>
      <c r="X83" s="264"/>
      <c r="Y83" s="264"/>
      <c r="Z83" s="264"/>
      <c r="AA83" s="264"/>
      <c r="AB83" s="273" t="s">
        <v>75</v>
      </c>
      <c r="AC83" s="268"/>
      <c r="AD83" s="268"/>
      <c r="AE83" s="268"/>
      <c r="AF83" s="268"/>
      <c r="AG83" s="268"/>
      <c r="AH83" s="268"/>
      <c r="AI83" s="268"/>
      <c r="AJ83" s="268"/>
      <c r="AK83" s="268"/>
      <c r="AL83" s="268"/>
      <c r="AM83" s="268"/>
      <c r="AN83" s="268"/>
      <c r="AO83" s="268"/>
      <c r="AP83" s="268"/>
      <c r="AQ83" s="269" t="n">
        <v>0</v>
      </c>
      <c r="AR83" s="269" t="n">
        <v>0</v>
      </c>
      <c r="AS83" s="252"/>
      <c r="AT83" s="252"/>
      <c r="AU83" s="252"/>
      <c r="AV83" s="252"/>
      <c r="AW83" s="270" t="e">
        <f aca="false">+R83-BC83</f>
        <v>#VALUE!</v>
      </c>
      <c r="AX83" s="270" t="e">
        <f aca="false">+S83-BD83</f>
        <v>#VALUE!</v>
      </c>
      <c r="AY83" s="270" t="e">
        <f aca="false">+T83-BE83</f>
        <v>#VALUE!</v>
      </c>
      <c r="AZ83" s="270" t="e">
        <f aca="false">+U83-BF83</f>
        <v>#VALUE!</v>
      </c>
      <c r="BA83" s="270" t="e">
        <f aca="false">+V83-BG83</f>
        <v>#VALUE!</v>
      </c>
      <c r="BB83" s="271" t="e">
        <f aca="false">SUM('[6]01-USAQUEN':'99-METROPOLITANO'!N81:N81)</f>
        <v>#VALUE!</v>
      </c>
      <c r="BC83" s="271" t="e">
        <f aca="false">SUM('[6]01-USAQUEN':'99-METROPOLITANO'!O81:O81)</f>
        <v>#VALUE!</v>
      </c>
      <c r="BD83" s="271" t="e">
        <f aca="false">SUM('[6]01-USAQUEN':'99-METROPOLITANO'!P81:P81)</f>
        <v>#VALUE!</v>
      </c>
      <c r="BE83" s="271" t="e">
        <f aca="false">SUM('[6]01-USAQUEN':'99-METROPOLITANO'!Q81:Q81)</f>
        <v>#VALUE!</v>
      </c>
      <c r="BF83" s="271" t="e">
        <f aca="false">SUM('[6]01-USAQUEN':'99-METROPOLITANO'!R81:R81)</f>
        <v>#VALUE!</v>
      </c>
      <c r="BG83" s="271" t="e">
        <f aca="false">SUM('[6]01-USAQUEN':'99-METROPOLITANO'!S81:S81)</f>
        <v>#VALUE!</v>
      </c>
      <c r="BH83" s="272" t="n">
        <f aca="false">+U83-V83</f>
        <v>0</v>
      </c>
    </row>
    <row r="84" customFormat="false" ht="16.5" hidden="false" customHeight="false" outlineLevel="0" collapsed="false">
      <c r="A84" s="53"/>
      <c r="B84" s="53"/>
      <c r="C84" s="53"/>
      <c r="D84" s="53"/>
      <c r="E84" s="53"/>
      <c r="F84" s="53"/>
      <c r="G84" s="256"/>
      <c r="H84" s="257"/>
      <c r="I84" s="258"/>
      <c r="J84" s="259"/>
      <c r="K84" s="259"/>
      <c r="L84" s="259"/>
      <c r="M84" s="259"/>
      <c r="N84" s="259"/>
      <c r="O84" s="261"/>
      <c r="P84" s="262"/>
      <c r="Q84" s="263"/>
      <c r="R84" s="263"/>
      <c r="S84" s="263"/>
      <c r="T84" s="263"/>
      <c r="U84" s="263"/>
      <c r="V84" s="263"/>
      <c r="W84" s="264"/>
      <c r="X84" s="264"/>
      <c r="Y84" s="264"/>
      <c r="Z84" s="264"/>
      <c r="AA84" s="264"/>
      <c r="AB84" s="273" t="s">
        <v>76</v>
      </c>
      <c r="AC84" s="268" t="n">
        <v>0</v>
      </c>
      <c r="AD84" s="268" t="n">
        <v>0</v>
      </c>
      <c r="AE84" s="268" t="n">
        <v>22</v>
      </c>
      <c r="AF84" s="268" t="n">
        <v>13</v>
      </c>
      <c r="AG84" s="284" t="n">
        <v>103</v>
      </c>
      <c r="AH84" s="284" t="n">
        <v>133</v>
      </c>
      <c r="AI84" s="284" t="n">
        <v>170</v>
      </c>
      <c r="AJ84" s="284" t="n">
        <v>189</v>
      </c>
      <c r="AK84" s="284" t="n">
        <v>103</v>
      </c>
      <c r="AL84" s="284" t="n">
        <v>169</v>
      </c>
      <c r="AM84" s="268" t="n">
        <v>31</v>
      </c>
      <c r="AN84" s="268" t="n">
        <v>52</v>
      </c>
      <c r="AO84" s="268" t="n">
        <v>7</v>
      </c>
      <c r="AP84" s="268" t="n">
        <v>33</v>
      </c>
      <c r="AQ84" s="269" t="n">
        <v>436</v>
      </c>
      <c r="AR84" s="285" t="n">
        <v>589</v>
      </c>
      <c r="AS84" s="252"/>
      <c r="AT84" s="252"/>
      <c r="AU84" s="252"/>
      <c r="AV84" s="252"/>
      <c r="AW84" s="270" t="e">
        <f aca="false">+R84-BC84</f>
        <v>#VALUE!</v>
      </c>
      <c r="AX84" s="270" t="e">
        <f aca="false">+S84-BD84</f>
        <v>#VALUE!</v>
      </c>
      <c r="AY84" s="270" t="e">
        <f aca="false">+T84-BE84</f>
        <v>#VALUE!</v>
      </c>
      <c r="AZ84" s="270" t="e">
        <f aca="false">+U84-BF84</f>
        <v>#VALUE!</v>
      </c>
      <c r="BA84" s="270" t="e">
        <f aca="false">+V84-BG84</f>
        <v>#VALUE!</v>
      </c>
      <c r="BB84" s="271" t="e">
        <f aca="false">SUM('[6]01-USAQUEN':'99-METROPOLITANO'!N82:N82)</f>
        <v>#VALUE!</v>
      </c>
      <c r="BC84" s="271" t="e">
        <f aca="false">SUM('[6]01-USAQUEN':'99-METROPOLITANO'!O82:O82)</f>
        <v>#VALUE!</v>
      </c>
      <c r="BD84" s="271" t="e">
        <f aca="false">SUM('[6]01-USAQUEN':'99-METROPOLITANO'!P82:P82)</f>
        <v>#VALUE!</v>
      </c>
      <c r="BE84" s="271" t="e">
        <f aca="false">SUM('[6]01-USAQUEN':'99-METROPOLITANO'!Q82:Q82)</f>
        <v>#VALUE!</v>
      </c>
      <c r="BF84" s="271" t="e">
        <f aca="false">SUM('[6]01-USAQUEN':'99-METROPOLITANO'!R82:R82)</f>
        <v>#VALUE!</v>
      </c>
      <c r="BG84" s="271" t="e">
        <f aca="false">SUM('[6]01-USAQUEN':'99-METROPOLITANO'!S82:S82)</f>
        <v>#VALUE!</v>
      </c>
      <c r="BH84" s="272" t="n">
        <f aca="false">+U84-V84</f>
        <v>0</v>
      </c>
    </row>
    <row r="85" customFormat="false" ht="16.5" hidden="false" customHeight="false" outlineLevel="0" collapsed="false">
      <c r="A85" s="53"/>
      <c r="B85" s="53"/>
      <c r="C85" s="53"/>
      <c r="D85" s="53"/>
      <c r="E85" s="53"/>
      <c r="F85" s="53"/>
      <c r="G85" s="256"/>
      <c r="H85" s="257"/>
      <c r="I85" s="258"/>
      <c r="J85" s="259"/>
      <c r="K85" s="259"/>
      <c r="L85" s="259"/>
      <c r="M85" s="259"/>
      <c r="N85" s="259"/>
      <c r="O85" s="261"/>
      <c r="P85" s="262"/>
      <c r="Q85" s="263"/>
      <c r="R85" s="263"/>
      <c r="S85" s="263"/>
      <c r="T85" s="263"/>
      <c r="U85" s="263"/>
      <c r="V85" s="263"/>
      <c r="W85" s="264"/>
      <c r="X85" s="264"/>
      <c r="Y85" s="264"/>
      <c r="Z85" s="264"/>
      <c r="AA85" s="264"/>
      <c r="AB85" s="274" t="s">
        <v>77</v>
      </c>
      <c r="AC85" s="286" t="n">
        <v>0</v>
      </c>
      <c r="AD85" s="286" t="n">
        <v>0</v>
      </c>
      <c r="AE85" s="286" t="n">
        <v>22</v>
      </c>
      <c r="AF85" s="286" t="n">
        <v>13</v>
      </c>
      <c r="AG85" s="287" t="n">
        <v>103</v>
      </c>
      <c r="AH85" s="287" t="n">
        <v>133</v>
      </c>
      <c r="AI85" s="287" t="n">
        <v>170</v>
      </c>
      <c r="AJ85" s="287" t="n">
        <v>189</v>
      </c>
      <c r="AK85" s="287" t="n">
        <v>103</v>
      </c>
      <c r="AL85" s="287" t="n">
        <v>169</v>
      </c>
      <c r="AM85" s="286" t="n">
        <v>31</v>
      </c>
      <c r="AN85" s="286" t="n">
        <v>52</v>
      </c>
      <c r="AO85" s="286" t="n">
        <v>7</v>
      </c>
      <c r="AP85" s="286" t="n">
        <v>33</v>
      </c>
      <c r="AQ85" s="282" t="n">
        <v>436</v>
      </c>
      <c r="AR85" s="288" t="n">
        <v>589</v>
      </c>
      <c r="AS85" s="252"/>
      <c r="AT85" s="252"/>
      <c r="AU85" s="252"/>
      <c r="AV85" s="252"/>
      <c r="AW85" s="270" t="e">
        <f aca="false">+R85-BC85</f>
        <v>#VALUE!</v>
      </c>
      <c r="AX85" s="270" t="e">
        <f aca="false">+S85-BD85</f>
        <v>#VALUE!</v>
      </c>
      <c r="AY85" s="270" t="e">
        <f aca="false">+T85-BE85</f>
        <v>#VALUE!</v>
      </c>
      <c r="AZ85" s="270" t="e">
        <f aca="false">+U85-BF85</f>
        <v>#VALUE!</v>
      </c>
      <c r="BA85" s="270" t="e">
        <f aca="false">+V85-BG85</f>
        <v>#VALUE!</v>
      </c>
      <c r="BB85" s="271" t="e">
        <f aca="false">SUM('[6]01-USAQUEN':'99-METROPOLITANO'!N83:N83)</f>
        <v>#VALUE!</v>
      </c>
      <c r="BC85" s="271" t="e">
        <f aca="false">SUM('[6]01-USAQUEN':'99-METROPOLITANO'!O83:O83)</f>
        <v>#VALUE!</v>
      </c>
      <c r="BD85" s="271" t="e">
        <f aca="false">SUM('[6]01-USAQUEN':'99-METROPOLITANO'!P83:P83)</f>
        <v>#VALUE!</v>
      </c>
      <c r="BE85" s="271" t="e">
        <f aca="false">SUM('[6]01-USAQUEN':'99-METROPOLITANO'!Q83:Q83)</f>
        <v>#VALUE!</v>
      </c>
      <c r="BF85" s="271" t="e">
        <f aca="false">SUM('[6]01-USAQUEN':'99-METROPOLITANO'!R83:R83)</f>
        <v>#VALUE!</v>
      </c>
      <c r="BG85" s="271" t="e">
        <f aca="false">SUM('[6]01-USAQUEN':'99-METROPOLITANO'!S83:S83)</f>
        <v>#VALUE!</v>
      </c>
      <c r="BH85" s="272" t="n">
        <f aca="false">+U85-V85</f>
        <v>0</v>
      </c>
    </row>
    <row r="86" customFormat="false" ht="16.5" hidden="false" customHeight="true" outlineLevel="0" collapsed="false">
      <c r="A86" s="53"/>
      <c r="B86" s="53"/>
      <c r="C86" s="53"/>
      <c r="D86" s="53"/>
      <c r="E86" s="53"/>
      <c r="F86" s="53"/>
      <c r="G86" s="256"/>
      <c r="H86" s="257"/>
      <c r="I86" s="258"/>
      <c r="J86" s="259"/>
      <c r="K86" s="259"/>
      <c r="L86" s="259"/>
      <c r="M86" s="259"/>
      <c r="N86" s="259"/>
      <c r="O86" s="261"/>
      <c r="P86" s="262"/>
      <c r="Q86" s="263"/>
      <c r="R86" s="263"/>
      <c r="S86" s="263"/>
      <c r="T86" s="263"/>
      <c r="U86" s="263"/>
      <c r="V86" s="263"/>
      <c r="W86" s="264"/>
      <c r="X86" s="264"/>
      <c r="Y86" s="264"/>
      <c r="Z86" s="264"/>
      <c r="AA86" s="264"/>
      <c r="AB86" s="273" t="s">
        <v>78</v>
      </c>
      <c r="AC86" s="268"/>
      <c r="AD86" s="268"/>
      <c r="AE86" s="268"/>
      <c r="AF86" s="268"/>
      <c r="AG86" s="268"/>
      <c r="AH86" s="268"/>
      <c r="AI86" s="268"/>
      <c r="AJ86" s="268"/>
      <c r="AK86" s="268"/>
      <c r="AL86" s="268"/>
      <c r="AM86" s="268"/>
      <c r="AN86" s="268"/>
      <c r="AO86" s="268"/>
      <c r="AP86" s="268"/>
      <c r="AQ86" s="269" t="n">
        <v>0</v>
      </c>
      <c r="AR86" s="269" t="n">
        <v>0</v>
      </c>
      <c r="AS86" s="252"/>
      <c r="AT86" s="252"/>
      <c r="AU86" s="252"/>
      <c r="AV86" s="252"/>
      <c r="AW86" s="270" t="e">
        <f aca="false">+R86-BC86</f>
        <v>#VALUE!</v>
      </c>
      <c r="AX86" s="270" t="e">
        <f aca="false">+S86-BD86</f>
        <v>#VALUE!</v>
      </c>
      <c r="AY86" s="270" t="e">
        <f aca="false">+T86-BE86</f>
        <v>#VALUE!</v>
      </c>
      <c r="AZ86" s="270" t="e">
        <f aca="false">+U86-BF86</f>
        <v>#VALUE!</v>
      </c>
      <c r="BA86" s="270" t="e">
        <f aca="false">+V86-BG86</f>
        <v>#VALUE!</v>
      </c>
      <c r="BB86" s="271" t="e">
        <f aca="false">SUM('[6]01-USAQUEN':'99-METROPOLITANO'!N84:N84)</f>
        <v>#VALUE!</v>
      </c>
      <c r="BC86" s="271" t="e">
        <f aca="false">SUM('[6]01-USAQUEN':'99-METROPOLITANO'!O84:O84)</f>
        <v>#VALUE!</v>
      </c>
      <c r="BD86" s="271" t="e">
        <f aca="false">SUM('[6]01-USAQUEN':'99-METROPOLITANO'!P84:P84)</f>
        <v>#VALUE!</v>
      </c>
      <c r="BE86" s="271" t="e">
        <f aca="false">SUM('[6]01-USAQUEN':'99-METROPOLITANO'!Q84:Q84)</f>
        <v>#VALUE!</v>
      </c>
      <c r="BF86" s="271" t="e">
        <f aca="false">SUM('[6]01-USAQUEN':'99-METROPOLITANO'!R84:R84)</f>
        <v>#VALUE!</v>
      </c>
      <c r="BG86" s="271" t="e">
        <f aca="false">SUM('[6]01-USAQUEN':'99-METROPOLITANO'!S84:S84)</f>
        <v>#VALUE!</v>
      </c>
      <c r="BH86" s="272" t="n">
        <f aca="false">+U86-V86</f>
        <v>0</v>
      </c>
    </row>
    <row r="87" customFormat="false" ht="15.75" hidden="false" customHeight="true" outlineLevel="0" collapsed="false">
      <c r="A87" s="53" t="s">
        <v>243</v>
      </c>
      <c r="B87" s="53" t="s">
        <v>244</v>
      </c>
      <c r="C87" s="53" t="s">
        <v>51</v>
      </c>
      <c r="D87" s="53" t="s">
        <v>52</v>
      </c>
      <c r="E87" s="53" t="s">
        <v>205</v>
      </c>
      <c r="F87" s="53" t="s">
        <v>216</v>
      </c>
      <c r="G87" s="256" t="n">
        <v>8</v>
      </c>
      <c r="H87" s="257" t="n">
        <v>885</v>
      </c>
      <c r="I87" s="258" t="s">
        <v>245</v>
      </c>
      <c r="J87" s="259" t="s">
        <v>55</v>
      </c>
      <c r="K87" s="259"/>
      <c r="L87" s="259"/>
      <c r="M87" s="259" t="s">
        <v>246</v>
      </c>
      <c r="N87" s="259" t="s">
        <v>247</v>
      </c>
      <c r="O87" s="261" t="n">
        <v>0.46</v>
      </c>
      <c r="P87" s="262" t="n">
        <v>0.244</v>
      </c>
      <c r="Q87" s="263" t="n">
        <f aca="false">SUMIF('Actividades inversión 875'!$B$4:$B$44,'Metas inversión 875'!$B87,'Actividades inversión 875'!M$4:M$44)</f>
        <v>660000000</v>
      </c>
      <c r="R87" s="263" t="n">
        <f aca="false">SUMIF('Actividades inversión 875'!$B$4:$B$44,'Metas inversión 875'!$B87,'Actividades inversión 875'!N$4:N$44)</f>
        <v>327200008</v>
      </c>
      <c r="S87" s="263" t="n">
        <f aca="false">SUMIF('Actividades inversión 875'!$B$4:$B$44,'Metas inversión 875'!$B87,'Actividades inversión 875'!O$4:O$44)</f>
        <v>327200008</v>
      </c>
      <c r="T87" s="263" t="n">
        <f aca="false">SUMIF('Actividades inversión 875'!$B$4:$B$44,'Metas inversión 875'!$B87,'Actividades inversión 875'!P$4:P$44)</f>
        <v>179368114.697229</v>
      </c>
      <c r="U87" s="263" t="n">
        <f aca="false">SUMIF('Actividades inversión 875'!$B$4:$B$44,'Metas inversión 875'!$B87,'Actividades inversión 875'!Q$4:Q$44)</f>
        <v>63119652.5576033</v>
      </c>
      <c r="V87" s="263" t="n">
        <f aca="false">SUMIF('Actividades inversión 875'!$B$4:$B$44,'Metas inversión 875'!$B87,'Actividades inversión 875'!R$4:R$44)</f>
        <v>63081231.202824</v>
      </c>
      <c r="W87" s="264" t="s">
        <v>248</v>
      </c>
      <c r="X87" s="264" t="s">
        <v>249</v>
      </c>
      <c r="Y87" s="264" t="s">
        <v>250</v>
      </c>
      <c r="Z87" s="264" t="s">
        <v>251</v>
      </c>
      <c r="AA87" s="264" t="s">
        <v>252</v>
      </c>
      <c r="AB87" s="267" t="s">
        <v>63</v>
      </c>
      <c r="AC87" s="268"/>
      <c r="AD87" s="268"/>
      <c r="AE87" s="268"/>
      <c r="AF87" s="268"/>
      <c r="AG87" s="268"/>
      <c r="AH87" s="268"/>
      <c r="AI87" s="268"/>
      <c r="AJ87" s="268"/>
      <c r="AK87" s="268"/>
      <c r="AL87" s="268"/>
      <c r="AM87" s="268"/>
      <c r="AN87" s="268"/>
      <c r="AO87" s="268"/>
      <c r="AP87" s="268"/>
      <c r="AQ87" s="269" t="n">
        <f aca="false">+AC87+AE87+AG87+AI87+AK87+AM87+AO87</f>
        <v>0</v>
      </c>
      <c r="AR87" s="269" t="n">
        <f aca="false">+AD87+AF87+AH87+AJ87+AL87+AN87+AP87</f>
        <v>0</v>
      </c>
      <c r="AS87" s="252"/>
      <c r="AT87" s="252"/>
      <c r="AU87" s="252"/>
      <c r="AV87" s="252"/>
      <c r="AW87" s="270" t="e">
        <f aca="false">+R87-BC87</f>
        <v>#VALUE!</v>
      </c>
      <c r="AX87" s="270" t="e">
        <f aca="false">+S87-BD87</f>
        <v>#VALUE!</v>
      </c>
      <c r="AY87" s="270" t="e">
        <f aca="false">+T87-BE87</f>
        <v>#VALUE!</v>
      </c>
      <c r="AZ87" s="270" t="e">
        <f aca="false">+U87-BF87</f>
        <v>#VALUE!</v>
      </c>
      <c r="BA87" s="270" t="e">
        <f aca="false">+V87-BG87</f>
        <v>#VALUE!</v>
      </c>
      <c r="BB87" s="271" t="e">
        <f aca="false">SUM('[6]01-USAQUEN':'99-METROPOLITANO'!N85:N85)</f>
        <v>#VALUE!</v>
      </c>
      <c r="BC87" s="271" t="e">
        <f aca="false">SUM('[6]01-USAQUEN':'99-METROPOLITANO'!O85:O85)</f>
        <v>#VALUE!</v>
      </c>
      <c r="BD87" s="271" t="e">
        <f aca="false">SUM('[6]01-USAQUEN':'99-METROPOLITANO'!P85:P85)</f>
        <v>#VALUE!</v>
      </c>
      <c r="BE87" s="271" t="e">
        <f aca="false">SUM('[6]01-USAQUEN':'99-METROPOLITANO'!Q85:Q85)</f>
        <v>#VALUE!</v>
      </c>
      <c r="BF87" s="271" t="e">
        <f aca="false">SUM('[6]01-USAQUEN':'99-METROPOLITANO'!R85:R85)</f>
        <v>#VALUE!</v>
      </c>
      <c r="BG87" s="271" t="e">
        <f aca="false">SUM('[6]01-USAQUEN':'99-METROPOLITANO'!S85:S85)</f>
        <v>#VALUE!</v>
      </c>
      <c r="BH87" s="272" t="n">
        <f aca="false">+U87-V87</f>
        <v>38421.3547793403</v>
      </c>
    </row>
    <row r="88" customFormat="false" ht="16.5" hidden="false" customHeight="false" outlineLevel="0" collapsed="false">
      <c r="A88" s="53"/>
      <c r="B88" s="53"/>
      <c r="C88" s="53"/>
      <c r="D88" s="53"/>
      <c r="E88" s="53"/>
      <c r="F88" s="53"/>
      <c r="G88" s="256"/>
      <c r="H88" s="257"/>
      <c r="I88" s="258"/>
      <c r="J88" s="259"/>
      <c r="K88" s="259"/>
      <c r="L88" s="259"/>
      <c r="M88" s="259"/>
      <c r="N88" s="259"/>
      <c r="O88" s="261"/>
      <c r="P88" s="262"/>
      <c r="Q88" s="263"/>
      <c r="R88" s="263"/>
      <c r="S88" s="263"/>
      <c r="T88" s="263"/>
      <c r="U88" s="263"/>
      <c r="V88" s="263"/>
      <c r="W88" s="264"/>
      <c r="X88" s="264"/>
      <c r="Y88" s="264"/>
      <c r="Z88" s="264"/>
      <c r="AA88" s="264"/>
      <c r="AB88" s="267" t="s">
        <v>64</v>
      </c>
      <c r="AC88" s="268"/>
      <c r="AD88" s="268"/>
      <c r="AE88" s="268"/>
      <c r="AF88" s="268"/>
      <c r="AG88" s="268"/>
      <c r="AH88" s="268"/>
      <c r="AI88" s="268"/>
      <c r="AJ88" s="268"/>
      <c r="AK88" s="268"/>
      <c r="AL88" s="268"/>
      <c r="AM88" s="268"/>
      <c r="AN88" s="268"/>
      <c r="AO88" s="268"/>
      <c r="AP88" s="268"/>
      <c r="AQ88" s="269" t="n">
        <f aca="false">+AC88+AE88+AG88+AI88+AK88+AM88+AO88</f>
        <v>0</v>
      </c>
      <c r="AR88" s="269" t="n">
        <f aca="false">+AD88+AF88+AH88+AJ88+AL88+AN88+AP88</f>
        <v>0</v>
      </c>
      <c r="AS88" s="252"/>
      <c r="AT88" s="252"/>
      <c r="AU88" s="252"/>
      <c r="AV88" s="252"/>
      <c r="AW88" s="270" t="e">
        <f aca="false">+R88-BC88</f>
        <v>#VALUE!</v>
      </c>
      <c r="AX88" s="270" t="e">
        <f aca="false">+S88-BD88</f>
        <v>#VALUE!</v>
      </c>
      <c r="AY88" s="270" t="e">
        <f aca="false">+T88-BE88</f>
        <v>#VALUE!</v>
      </c>
      <c r="AZ88" s="270" t="e">
        <f aca="false">+U88-BF88</f>
        <v>#VALUE!</v>
      </c>
      <c r="BA88" s="270" t="e">
        <f aca="false">+V88-BG88</f>
        <v>#VALUE!</v>
      </c>
      <c r="BB88" s="271" t="e">
        <f aca="false">SUM('[6]01-USAQUEN':'99-METROPOLITANO'!N86:N86)</f>
        <v>#VALUE!</v>
      </c>
      <c r="BC88" s="271" t="e">
        <f aca="false">SUM('[6]01-USAQUEN':'99-METROPOLITANO'!O86:O86)</f>
        <v>#VALUE!</v>
      </c>
      <c r="BD88" s="271" t="e">
        <f aca="false">SUM('[6]01-USAQUEN':'99-METROPOLITANO'!P86:P86)</f>
        <v>#VALUE!</v>
      </c>
      <c r="BE88" s="271" t="e">
        <f aca="false">SUM('[6]01-USAQUEN':'99-METROPOLITANO'!Q86:Q86)</f>
        <v>#VALUE!</v>
      </c>
      <c r="BF88" s="271" t="e">
        <f aca="false">SUM('[6]01-USAQUEN':'99-METROPOLITANO'!R86:R86)</f>
        <v>#VALUE!</v>
      </c>
      <c r="BG88" s="271" t="e">
        <f aca="false">SUM('[6]01-USAQUEN':'99-METROPOLITANO'!S86:S86)</f>
        <v>#VALUE!</v>
      </c>
      <c r="BH88" s="272" t="n">
        <f aca="false">+U88-V88</f>
        <v>0</v>
      </c>
    </row>
    <row r="89" customFormat="false" ht="16.5" hidden="false" customHeight="false" outlineLevel="0" collapsed="false">
      <c r="A89" s="53"/>
      <c r="B89" s="53"/>
      <c r="C89" s="53"/>
      <c r="D89" s="53"/>
      <c r="E89" s="53"/>
      <c r="F89" s="53"/>
      <c r="G89" s="256"/>
      <c r="H89" s="257"/>
      <c r="I89" s="258"/>
      <c r="J89" s="259"/>
      <c r="K89" s="259"/>
      <c r="L89" s="259"/>
      <c r="M89" s="259"/>
      <c r="N89" s="259"/>
      <c r="O89" s="261"/>
      <c r="P89" s="262"/>
      <c r="Q89" s="263"/>
      <c r="R89" s="263"/>
      <c r="S89" s="263"/>
      <c r="T89" s="263"/>
      <c r="U89" s="263"/>
      <c r="V89" s="263"/>
      <c r="W89" s="264"/>
      <c r="X89" s="264"/>
      <c r="Y89" s="264"/>
      <c r="Z89" s="264"/>
      <c r="AA89" s="264"/>
      <c r="AB89" s="267" t="s">
        <v>65</v>
      </c>
      <c r="AC89" s="268"/>
      <c r="AD89" s="268"/>
      <c r="AE89" s="268"/>
      <c r="AF89" s="268"/>
      <c r="AG89" s="268"/>
      <c r="AH89" s="268"/>
      <c r="AI89" s="268"/>
      <c r="AJ89" s="268"/>
      <c r="AK89" s="268"/>
      <c r="AL89" s="268"/>
      <c r="AM89" s="268"/>
      <c r="AN89" s="268"/>
      <c r="AO89" s="268"/>
      <c r="AP89" s="268"/>
      <c r="AQ89" s="269" t="n">
        <f aca="false">+AC89+AE89+AG89+AI89+AK89+AM89+AO89</f>
        <v>0</v>
      </c>
      <c r="AR89" s="269" t="n">
        <f aca="false">+AD89+AF89+AH89+AJ89+AL89+AN89+AP89</f>
        <v>0</v>
      </c>
      <c r="AS89" s="252"/>
      <c r="AT89" s="252"/>
      <c r="AU89" s="252"/>
      <c r="AV89" s="252"/>
      <c r="AW89" s="270" t="e">
        <f aca="false">+R89-BC89</f>
        <v>#VALUE!</v>
      </c>
      <c r="AX89" s="270" t="e">
        <f aca="false">+S89-BD89</f>
        <v>#VALUE!</v>
      </c>
      <c r="AY89" s="270" t="e">
        <f aca="false">+T89-BE89</f>
        <v>#VALUE!</v>
      </c>
      <c r="AZ89" s="270" t="e">
        <f aca="false">+U89-BF89</f>
        <v>#VALUE!</v>
      </c>
      <c r="BA89" s="270" t="e">
        <f aca="false">+V89-BG89</f>
        <v>#VALUE!</v>
      </c>
      <c r="BB89" s="271" t="e">
        <f aca="false">SUM('[6]01-USAQUEN':'99-METROPOLITANO'!N87:N87)</f>
        <v>#VALUE!</v>
      </c>
      <c r="BC89" s="271" t="e">
        <f aca="false">SUM('[6]01-USAQUEN':'99-METROPOLITANO'!O87:O87)</f>
        <v>#VALUE!</v>
      </c>
      <c r="BD89" s="271" t="e">
        <f aca="false">SUM('[6]01-USAQUEN':'99-METROPOLITANO'!P87:P87)</f>
        <v>#VALUE!</v>
      </c>
      <c r="BE89" s="271" t="e">
        <f aca="false">SUM('[6]01-USAQUEN':'99-METROPOLITANO'!Q87:Q87)</f>
        <v>#VALUE!</v>
      </c>
      <c r="BF89" s="271" t="e">
        <f aca="false">SUM('[6]01-USAQUEN':'99-METROPOLITANO'!R87:R87)</f>
        <v>#VALUE!</v>
      </c>
      <c r="BG89" s="271" t="e">
        <f aca="false">SUM('[6]01-USAQUEN':'99-METROPOLITANO'!S87:S87)</f>
        <v>#VALUE!</v>
      </c>
      <c r="BH89" s="272" t="n">
        <f aca="false">+U89-V89</f>
        <v>0</v>
      </c>
    </row>
    <row r="90" customFormat="false" ht="16.5" hidden="false" customHeight="false" outlineLevel="0" collapsed="false">
      <c r="A90" s="53"/>
      <c r="B90" s="53"/>
      <c r="C90" s="53"/>
      <c r="D90" s="53"/>
      <c r="E90" s="53"/>
      <c r="F90" s="53"/>
      <c r="G90" s="256"/>
      <c r="H90" s="257"/>
      <c r="I90" s="258"/>
      <c r="J90" s="259"/>
      <c r="K90" s="259"/>
      <c r="L90" s="259"/>
      <c r="M90" s="259"/>
      <c r="N90" s="259"/>
      <c r="O90" s="261"/>
      <c r="P90" s="262"/>
      <c r="Q90" s="263"/>
      <c r="R90" s="263"/>
      <c r="S90" s="263"/>
      <c r="T90" s="263"/>
      <c r="U90" s="263"/>
      <c r="V90" s="263"/>
      <c r="W90" s="264"/>
      <c r="X90" s="264"/>
      <c r="Y90" s="264"/>
      <c r="Z90" s="264"/>
      <c r="AA90" s="264"/>
      <c r="AB90" s="267" t="s">
        <v>66</v>
      </c>
      <c r="AC90" s="268"/>
      <c r="AD90" s="268"/>
      <c r="AE90" s="268"/>
      <c r="AF90" s="268"/>
      <c r="AG90" s="268"/>
      <c r="AH90" s="268"/>
      <c r="AI90" s="268"/>
      <c r="AJ90" s="268"/>
      <c r="AK90" s="268"/>
      <c r="AL90" s="268"/>
      <c r="AM90" s="268"/>
      <c r="AN90" s="268"/>
      <c r="AO90" s="268"/>
      <c r="AP90" s="268"/>
      <c r="AQ90" s="269" t="n">
        <f aca="false">+AC90+AE90+AG90+AI90+AK90+AM90+AO90</f>
        <v>0</v>
      </c>
      <c r="AR90" s="269" t="n">
        <f aca="false">+AD90+AF90+AH90+AJ90+AL90+AN90+AP90</f>
        <v>0</v>
      </c>
      <c r="AS90" s="252"/>
      <c r="AT90" s="252"/>
      <c r="AU90" s="252"/>
      <c r="AV90" s="252"/>
      <c r="AW90" s="270" t="e">
        <f aca="false">+R90-BC90</f>
        <v>#VALUE!</v>
      </c>
      <c r="AX90" s="270" t="e">
        <f aca="false">+S90-BD90</f>
        <v>#VALUE!</v>
      </c>
      <c r="AY90" s="270" t="e">
        <f aca="false">+T90-BE90</f>
        <v>#VALUE!</v>
      </c>
      <c r="AZ90" s="270" t="e">
        <f aca="false">+U90-BF90</f>
        <v>#VALUE!</v>
      </c>
      <c r="BA90" s="270" t="e">
        <f aca="false">+V90-BG90</f>
        <v>#VALUE!</v>
      </c>
      <c r="BB90" s="271" t="e">
        <f aca="false">SUM('[6]01-USAQUEN':'99-METROPOLITANO'!N88:N88)</f>
        <v>#VALUE!</v>
      </c>
      <c r="BC90" s="271" t="e">
        <f aca="false">SUM('[6]01-USAQUEN':'99-METROPOLITANO'!O88:O88)</f>
        <v>#VALUE!</v>
      </c>
      <c r="BD90" s="271" t="e">
        <f aca="false">SUM('[6]01-USAQUEN':'99-METROPOLITANO'!P88:P88)</f>
        <v>#VALUE!</v>
      </c>
      <c r="BE90" s="271" t="e">
        <f aca="false">SUM('[6]01-USAQUEN':'99-METROPOLITANO'!Q88:Q88)</f>
        <v>#VALUE!</v>
      </c>
      <c r="BF90" s="271" t="e">
        <f aca="false">SUM('[6]01-USAQUEN':'99-METROPOLITANO'!R88:R88)</f>
        <v>#VALUE!</v>
      </c>
      <c r="BG90" s="271" t="e">
        <f aca="false">SUM('[6]01-USAQUEN':'99-METROPOLITANO'!S88:S88)</f>
        <v>#VALUE!</v>
      </c>
      <c r="BH90" s="272" t="n">
        <f aca="false">+U90-V90</f>
        <v>0</v>
      </c>
    </row>
    <row r="91" customFormat="false" ht="16.5" hidden="false" customHeight="false" outlineLevel="0" collapsed="false">
      <c r="A91" s="53"/>
      <c r="B91" s="53"/>
      <c r="C91" s="53"/>
      <c r="D91" s="53"/>
      <c r="E91" s="53"/>
      <c r="F91" s="53"/>
      <c r="G91" s="256"/>
      <c r="H91" s="257"/>
      <c r="I91" s="258"/>
      <c r="J91" s="259"/>
      <c r="K91" s="259"/>
      <c r="L91" s="259"/>
      <c r="M91" s="259"/>
      <c r="N91" s="259"/>
      <c r="O91" s="261"/>
      <c r="P91" s="262"/>
      <c r="Q91" s="263"/>
      <c r="R91" s="263"/>
      <c r="S91" s="263"/>
      <c r="T91" s="263"/>
      <c r="U91" s="263"/>
      <c r="V91" s="263"/>
      <c r="W91" s="264"/>
      <c r="X91" s="264"/>
      <c r="Y91" s="264"/>
      <c r="Z91" s="264"/>
      <c r="AA91" s="264"/>
      <c r="AB91" s="267" t="s">
        <v>67</v>
      </c>
      <c r="AC91" s="268"/>
      <c r="AD91" s="268"/>
      <c r="AE91" s="268"/>
      <c r="AF91" s="268"/>
      <c r="AG91" s="268"/>
      <c r="AH91" s="268"/>
      <c r="AI91" s="268"/>
      <c r="AJ91" s="268"/>
      <c r="AK91" s="268"/>
      <c r="AL91" s="268"/>
      <c r="AM91" s="268"/>
      <c r="AN91" s="268"/>
      <c r="AO91" s="268"/>
      <c r="AP91" s="268"/>
      <c r="AQ91" s="269" t="n">
        <f aca="false">+AC91+AE91+AG91+AI91+AK91+AM91+AO91</f>
        <v>0</v>
      </c>
      <c r="AR91" s="269" t="n">
        <f aca="false">+AD91+AF91+AH91+AJ91+AL91+AN91+AP91</f>
        <v>0</v>
      </c>
      <c r="AS91" s="252"/>
      <c r="AT91" s="252"/>
      <c r="AU91" s="252"/>
      <c r="AV91" s="252"/>
      <c r="AW91" s="270" t="e">
        <f aca="false">+R91-BC91</f>
        <v>#VALUE!</v>
      </c>
      <c r="AX91" s="270" t="e">
        <f aca="false">+S91-BD91</f>
        <v>#VALUE!</v>
      </c>
      <c r="AY91" s="270" t="e">
        <f aca="false">+T91-BE91</f>
        <v>#VALUE!</v>
      </c>
      <c r="AZ91" s="270" t="e">
        <f aca="false">+U91-BF91</f>
        <v>#VALUE!</v>
      </c>
      <c r="BA91" s="270" t="e">
        <f aca="false">+V91-BG91</f>
        <v>#VALUE!</v>
      </c>
      <c r="BB91" s="271" t="e">
        <f aca="false">SUM('[6]01-USAQUEN':'99-METROPOLITANO'!N89:N89)</f>
        <v>#VALUE!</v>
      </c>
      <c r="BC91" s="271" t="e">
        <f aca="false">SUM('[6]01-USAQUEN':'99-METROPOLITANO'!O89:O89)</f>
        <v>#VALUE!</v>
      </c>
      <c r="BD91" s="271" t="e">
        <f aca="false">SUM('[6]01-USAQUEN':'99-METROPOLITANO'!P89:P89)</f>
        <v>#VALUE!</v>
      </c>
      <c r="BE91" s="271" t="e">
        <f aca="false">SUM('[6]01-USAQUEN':'99-METROPOLITANO'!Q89:Q89)</f>
        <v>#VALUE!</v>
      </c>
      <c r="BF91" s="271" t="e">
        <f aca="false">SUM('[6]01-USAQUEN':'99-METROPOLITANO'!R89:R89)</f>
        <v>#VALUE!</v>
      </c>
      <c r="BG91" s="271" t="e">
        <f aca="false">SUM('[6]01-USAQUEN':'99-METROPOLITANO'!S89:S89)</f>
        <v>#VALUE!</v>
      </c>
      <c r="BH91" s="272" t="n">
        <f aca="false">+U91-V91</f>
        <v>0</v>
      </c>
    </row>
    <row r="92" customFormat="false" ht="16.5" hidden="false" customHeight="false" outlineLevel="0" collapsed="false">
      <c r="A92" s="53"/>
      <c r="B92" s="53"/>
      <c r="C92" s="53"/>
      <c r="D92" s="53"/>
      <c r="E92" s="53"/>
      <c r="F92" s="53"/>
      <c r="G92" s="256"/>
      <c r="H92" s="257"/>
      <c r="I92" s="258"/>
      <c r="J92" s="259"/>
      <c r="K92" s="259"/>
      <c r="L92" s="259"/>
      <c r="M92" s="259"/>
      <c r="N92" s="259"/>
      <c r="O92" s="261"/>
      <c r="P92" s="262"/>
      <c r="Q92" s="263"/>
      <c r="R92" s="263"/>
      <c r="S92" s="263"/>
      <c r="T92" s="263"/>
      <c r="U92" s="263"/>
      <c r="V92" s="263"/>
      <c r="W92" s="264"/>
      <c r="X92" s="264"/>
      <c r="Y92" s="264"/>
      <c r="Z92" s="264"/>
      <c r="AA92" s="264"/>
      <c r="AB92" s="273" t="s">
        <v>68</v>
      </c>
      <c r="AC92" s="268"/>
      <c r="AD92" s="268"/>
      <c r="AE92" s="268"/>
      <c r="AF92" s="268"/>
      <c r="AG92" s="268"/>
      <c r="AH92" s="268"/>
      <c r="AI92" s="268"/>
      <c r="AJ92" s="268"/>
      <c r="AK92" s="268"/>
      <c r="AL92" s="268"/>
      <c r="AM92" s="268"/>
      <c r="AN92" s="268"/>
      <c r="AO92" s="268"/>
      <c r="AP92" s="268"/>
      <c r="AQ92" s="269" t="n">
        <f aca="false">+AC92+AE92+AG92+AI92+AK92+AM92+AO92</f>
        <v>0</v>
      </c>
      <c r="AR92" s="269" t="n">
        <f aca="false">+AD92+AF92+AH92+AJ92+AL92+AN92+AP92</f>
        <v>0</v>
      </c>
      <c r="AS92" s="252"/>
      <c r="AT92" s="252"/>
      <c r="AU92" s="252"/>
      <c r="AV92" s="252"/>
      <c r="AW92" s="270" t="e">
        <f aca="false">+R92-BC92</f>
        <v>#VALUE!</v>
      </c>
      <c r="AX92" s="270" t="e">
        <f aca="false">+S92-BD92</f>
        <v>#VALUE!</v>
      </c>
      <c r="AY92" s="270" t="e">
        <f aca="false">+T92-BE92</f>
        <v>#VALUE!</v>
      </c>
      <c r="AZ92" s="270" t="e">
        <f aca="false">+U92-BF92</f>
        <v>#VALUE!</v>
      </c>
      <c r="BA92" s="270" t="e">
        <f aca="false">+V92-BG92</f>
        <v>#VALUE!</v>
      </c>
      <c r="BB92" s="271" t="e">
        <f aca="false">SUM('[6]01-USAQUEN':'99-METROPOLITANO'!N90:N90)</f>
        <v>#VALUE!</v>
      </c>
      <c r="BC92" s="271" t="e">
        <f aca="false">SUM('[6]01-USAQUEN':'99-METROPOLITANO'!O90:O90)</f>
        <v>#VALUE!</v>
      </c>
      <c r="BD92" s="271" t="e">
        <f aca="false">SUM('[6]01-USAQUEN':'99-METROPOLITANO'!P90:P90)</f>
        <v>#VALUE!</v>
      </c>
      <c r="BE92" s="271" t="e">
        <f aca="false">SUM('[6]01-USAQUEN':'99-METROPOLITANO'!Q90:Q90)</f>
        <v>#VALUE!</v>
      </c>
      <c r="BF92" s="271" t="e">
        <f aca="false">SUM('[6]01-USAQUEN':'99-METROPOLITANO'!R90:R90)</f>
        <v>#VALUE!</v>
      </c>
      <c r="BG92" s="271" t="e">
        <f aca="false">SUM('[6]01-USAQUEN':'99-METROPOLITANO'!S90:S90)</f>
        <v>#VALUE!</v>
      </c>
      <c r="BH92" s="272" t="n">
        <f aca="false">+U92-V92</f>
        <v>0</v>
      </c>
    </row>
    <row r="93" customFormat="false" ht="16.5" hidden="false" customHeight="false" outlineLevel="0" collapsed="false">
      <c r="A93" s="53"/>
      <c r="B93" s="53"/>
      <c r="C93" s="53"/>
      <c r="D93" s="53"/>
      <c r="E93" s="53"/>
      <c r="F93" s="53"/>
      <c r="G93" s="256"/>
      <c r="H93" s="257"/>
      <c r="I93" s="258"/>
      <c r="J93" s="259"/>
      <c r="K93" s="259"/>
      <c r="L93" s="259"/>
      <c r="M93" s="259"/>
      <c r="N93" s="259"/>
      <c r="O93" s="261"/>
      <c r="P93" s="262"/>
      <c r="Q93" s="263"/>
      <c r="R93" s="263"/>
      <c r="S93" s="263"/>
      <c r="T93" s="263"/>
      <c r="U93" s="263"/>
      <c r="V93" s="263"/>
      <c r="W93" s="264"/>
      <c r="X93" s="264"/>
      <c r="Y93" s="264"/>
      <c r="Z93" s="264"/>
      <c r="AA93" s="264"/>
      <c r="AB93" s="274" t="s">
        <v>69</v>
      </c>
      <c r="AC93" s="275"/>
      <c r="AD93" s="275"/>
      <c r="AE93" s="275"/>
      <c r="AF93" s="275"/>
      <c r="AG93" s="275"/>
      <c r="AH93" s="275"/>
      <c r="AI93" s="275"/>
      <c r="AJ93" s="275"/>
      <c r="AK93" s="275"/>
      <c r="AL93" s="275"/>
      <c r="AM93" s="275"/>
      <c r="AN93" s="275"/>
      <c r="AO93" s="275"/>
      <c r="AP93" s="275"/>
      <c r="AQ93" s="269" t="n">
        <f aca="false">+AC93+AE93+AG93+AI93+AK93+AM93+AO93</f>
        <v>0</v>
      </c>
      <c r="AR93" s="269" t="n">
        <f aca="false">+AD93+AF93+AH93+AJ93+AL93+AN93+AP93</f>
        <v>0</v>
      </c>
      <c r="AS93" s="252"/>
      <c r="AT93" s="252"/>
      <c r="AU93" s="252"/>
      <c r="AV93" s="252"/>
      <c r="AW93" s="270" t="e">
        <f aca="false">+R93-BC93</f>
        <v>#VALUE!</v>
      </c>
      <c r="AX93" s="270" t="e">
        <f aca="false">+S93-BD93</f>
        <v>#VALUE!</v>
      </c>
      <c r="AY93" s="270" t="e">
        <f aca="false">+T93-BE93</f>
        <v>#VALUE!</v>
      </c>
      <c r="AZ93" s="270" t="e">
        <f aca="false">+U93-BF93</f>
        <v>#VALUE!</v>
      </c>
      <c r="BA93" s="270" t="e">
        <f aca="false">+V93-BG93</f>
        <v>#VALUE!</v>
      </c>
      <c r="BB93" s="271" t="e">
        <f aca="false">SUM('[6]01-USAQUEN':'99-METROPOLITANO'!N91:N91)</f>
        <v>#VALUE!</v>
      </c>
      <c r="BC93" s="271" t="e">
        <f aca="false">SUM('[6]01-USAQUEN':'99-METROPOLITANO'!O91:O91)</f>
        <v>#VALUE!</v>
      </c>
      <c r="BD93" s="271" t="e">
        <f aca="false">SUM('[6]01-USAQUEN':'99-METROPOLITANO'!P91:P91)</f>
        <v>#VALUE!</v>
      </c>
      <c r="BE93" s="271" t="e">
        <f aca="false">SUM('[6]01-USAQUEN':'99-METROPOLITANO'!Q91:Q91)</f>
        <v>#VALUE!</v>
      </c>
      <c r="BF93" s="271" t="e">
        <f aca="false">SUM('[6]01-USAQUEN':'99-METROPOLITANO'!R91:R91)</f>
        <v>#VALUE!</v>
      </c>
      <c r="BG93" s="271" t="e">
        <f aca="false">SUM('[6]01-USAQUEN':'99-METROPOLITANO'!S91:S91)</f>
        <v>#VALUE!</v>
      </c>
      <c r="BH93" s="272" t="n">
        <f aca="false">+U93-V93</f>
        <v>0</v>
      </c>
    </row>
    <row r="94" customFormat="false" ht="16.5" hidden="false" customHeight="false" outlineLevel="0" collapsed="false">
      <c r="A94" s="53"/>
      <c r="B94" s="53"/>
      <c r="C94" s="53"/>
      <c r="D94" s="53"/>
      <c r="E94" s="53"/>
      <c r="F94" s="53"/>
      <c r="G94" s="256"/>
      <c r="H94" s="257"/>
      <c r="I94" s="258"/>
      <c r="J94" s="259"/>
      <c r="K94" s="259"/>
      <c r="L94" s="259"/>
      <c r="M94" s="259"/>
      <c r="N94" s="259"/>
      <c r="O94" s="261"/>
      <c r="P94" s="262"/>
      <c r="Q94" s="263"/>
      <c r="R94" s="263"/>
      <c r="S94" s="263"/>
      <c r="T94" s="263"/>
      <c r="U94" s="263"/>
      <c r="V94" s="263"/>
      <c r="W94" s="264"/>
      <c r="X94" s="264"/>
      <c r="Y94" s="264"/>
      <c r="Z94" s="264"/>
      <c r="AA94" s="264"/>
      <c r="AB94" s="267" t="s">
        <v>70</v>
      </c>
      <c r="AC94" s="268"/>
      <c r="AD94" s="268"/>
      <c r="AE94" s="268"/>
      <c r="AF94" s="268"/>
      <c r="AG94" s="268"/>
      <c r="AH94" s="268"/>
      <c r="AI94" s="268"/>
      <c r="AJ94" s="268"/>
      <c r="AK94" s="268"/>
      <c r="AL94" s="268"/>
      <c r="AM94" s="268"/>
      <c r="AN94" s="268"/>
      <c r="AO94" s="268"/>
      <c r="AP94" s="268"/>
      <c r="AQ94" s="269" t="n">
        <f aca="false">+AC94+AE94+AG94+AI94+AK94+AM94+AO94</f>
        <v>0</v>
      </c>
      <c r="AR94" s="269" t="n">
        <f aca="false">+AD94+AF94+AH94+AJ94+AL94+AN94+AP94</f>
        <v>0</v>
      </c>
      <c r="AS94" s="252"/>
      <c r="AT94" s="252"/>
      <c r="AU94" s="252"/>
      <c r="AV94" s="252"/>
      <c r="AW94" s="270" t="e">
        <f aca="false">+R94-BC94</f>
        <v>#VALUE!</v>
      </c>
      <c r="AX94" s="270" t="e">
        <f aca="false">+S94-BD94</f>
        <v>#VALUE!</v>
      </c>
      <c r="AY94" s="270" t="e">
        <f aca="false">+T94-BE94</f>
        <v>#VALUE!</v>
      </c>
      <c r="AZ94" s="270" t="e">
        <f aca="false">+U94-BF94</f>
        <v>#VALUE!</v>
      </c>
      <c r="BA94" s="270" t="e">
        <f aca="false">+V94-BG94</f>
        <v>#VALUE!</v>
      </c>
      <c r="BB94" s="271" t="e">
        <f aca="false">SUM('[6]01-USAQUEN':'99-METROPOLITANO'!N92:N92)</f>
        <v>#VALUE!</v>
      </c>
      <c r="BC94" s="271" t="e">
        <f aca="false">SUM('[6]01-USAQUEN':'99-METROPOLITANO'!O92:O92)</f>
        <v>#VALUE!</v>
      </c>
      <c r="BD94" s="271" t="e">
        <f aca="false">SUM('[6]01-USAQUEN':'99-METROPOLITANO'!P92:P92)</f>
        <v>#VALUE!</v>
      </c>
      <c r="BE94" s="271" t="e">
        <f aca="false">SUM('[6]01-USAQUEN':'99-METROPOLITANO'!Q92:Q92)</f>
        <v>#VALUE!</v>
      </c>
      <c r="BF94" s="271" t="e">
        <f aca="false">SUM('[6]01-USAQUEN':'99-METROPOLITANO'!R92:R92)</f>
        <v>#VALUE!</v>
      </c>
      <c r="BG94" s="271" t="e">
        <f aca="false">SUM('[6]01-USAQUEN':'99-METROPOLITANO'!S92:S92)</f>
        <v>#VALUE!</v>
      </c>
      <c r="BH94" s="272" t="n">
        <f aca="false">+U94-V94</f>
        <v>0</v>
      </c>
    </row>
    <row r="95" customFormat="false" ht="16.5" hidden="false" customHeight="false" outlineLevel="0" collapsed="false">
      <c r="A95" s="53"/>
      <c r="B95" s="53"/>
      <c r="C95" s="53"/>
      <c r="D95" s="53"/>
      <c r="E95" s="53"/>
      <c r="F95" s="53"/>
      <c r="G95" s="256"/>
      <c r="H95" s="257"/>
      <c r="I95" s="258"/>
      <c r="J95" s="259"/>
      <c r="K95" s="259"/>
      <c r="L95" s="259"/>
      <c r="M95" s="259"/>
      <c r="N95" s="259"/>
      <c r="O95" s="261"/>
      <c r="P95" s="262"/>
      <c r="Q95" s="263"/>
      <c r="R95" s="263"/>
      <c r="S95" s="263"/>
      <c r="T95" s="263"/>
      <c r="U95" s="263"/>
      <c r="V95" s="263"/>
      <c r="W95" s="264"/>
      <c r="X95" s="264"/>
      <c r="Y95" s="264"/>
      <c r="Z95" s="264"/>
      <c r="AA95" s="264"/>
      <c r="AB95" s="267" t="s">
        <v>71</v>
      </c>
      <c r="AC95" s="268"/>
      <c r="AD95" s="268"/>
      <c r="AE95" s="268"/>
      <c r="AF95" s="268"/>
      <c r="AG95" s="268"/>
      <c r="AH95" s="268"/>
      <c r="AI95" s="268"/>
      <c r="AJ95" s="268"/>
      <c r="AK95" s="268"/>
      <c r="AL95" s="268"/>
      <c r="AM95" s="268"/>
      <c r="AN95" s="268"/>
      <c r="AO95" s="268"/>
      <c r="AP95" s="268"/>
      <c r="AQ95" s="269" t="n">
        <f aca="false">+AC95+AE95+AG95+AI95+AK95+AM95+AO95</f>
        <v>0</v>
      </c>
      <c r="AR95" s="269" t="n">
        <f aca="false">+AD95+AF95+AH95+AJ95+AL95+AN95+AP95</f>
        <v>0</v>
      </c>
      <c r="AS95" s="252"/>
      <c r="AT95" s="252"/>
      <c r="AU95" s="252"/>
      <c r="AV95" s="252"/>
      <c r="AW95" s="270" t="e">
        <f aca="false">+R95-BC95</f>
        <v>#VALUE!</v>
      </c>
      <c r="AX95" s="270" t="e">
        <f aca="false">+S95-BD95</f>
        <v>#VALUE!</v>
      </c>
      <c r="AY95" s="270" t="e">
        <f aca="false">+T95-BE95</f>
        <v>#VALUE!</v>
      </c>
      <c r="AZ95" s="270" t="e">
        <f aca="false">+U95-BF95</f>
        <v>#VALUE!</v>
      </c>
      <c r="BA95" s="270" t="e">
        <f aca="false">+V95-BG95</f>
        <v>#VALUE!</v>
      </c>
      <c r="BB95" s="271" t="e">
        <f aca="false">SUM('[6]01-USAQUEN':'99-METROPOLITANO'!N93:N93)</f>
        <v>#VALUE!</v>
      </c>
      <c r="BC95" s="271" t="e">
        <f aca="false">SUM('[6]01-USAQUEN':'99-METROPOLITANO'!O93:O93)</f>
        <v>#VALUE!</v>
      </c>
      <c r="BD95" s="271" t="e">
        <f aca="false">SUM('[6]01-USAQUEN':'99-METROPOLITANO'!P93:P93)</f>
        <v>#VALUE!</v>
      </c>
      <c r="BE95" s="271" t="e">
        <f aca="false">SUM('[6]01-USAQUEN':'99-METROPOLITANO'!Q93:Q93)</f>
        <v>#VALUE!</v>
      </c>
      <c r="BF95" s="271" t="e">
        <f aca="false">SUM('[6]01-USAQUEN':'99-METROPOLITANO'!R93:R93)</f>
        <v>#VALUE!</v>
      </c>
      <c r="BG95" s="271" t="e">
        <f aca="false">SUM('[6]01-USAQUEN':'99-METROPOLITANO'!S93:S93)</f>
        <v>#VALUE!</v>
      </c>
      <c r="BH95" s="272" t="n">
        <f aca="false">+U95-V95</f>
        <v>0</v>
      </c>
    </row>
    <row r="96" customFormat="false" ht="16.5" hidden="false" customHeight="false" outlineLevel="0" collapsed="false">
      <c r="A96" s="53"/>
      <c r="B96" s="53"/>
      <c r="C96" s="53"/>
      <c r="D96" s="53"/>
      <c r="E96" s="53"/>
      <c r="F96" s="53"/>
      <c r="G96" s="256"/>
      <c r="H96" s="257"/>
      <c r="I96" s="258"/>
      <c r="J96" s="259"/>
      <c r="K96" s="259"/>
      <c r="L96" s="259"/>
      <c r="M96" s="259"/>
      <c r="N96" s="259"/>
      <c r="O96" s="261"/>
      <c r="P96" s="262"/>
      <c r="Q96" s="263"/>
      <c r="R96" s="263"/>
      <c r="S96" s="263"/>
      <c r="T96" s="263"/>
      <c r="U96" s="263"/>
      <c r="V96" s="263"/>
      <c r="W96" s="264"/>
      <c r="X96" s="264"/>
      <c r="Y96" s="264"/>
      <c r="Z96" s="264"/>
      <c r="AA96" s="264"/>
      <c r="AB96" s="273" t="s">
        <v>72</v>
      </c>
      <c r="AC96" s="268"/>
      <c r="AD96" s="268"/>
      <c r="AE96" s="268"/>
      <c r="AF96" s="268"/>
      <c r="AG96" s="268"/>
      <c r="AH96" s="268"/>
      <c r="AI96" s="268"/>
      <c r="AJ96" s="268"/>
      <c r="AK96" s="268"/>
      <c r="AL96" s="268"/>
      <c r="AM96" s="268"/>
      <c r="AN96" s="268"/>
      <c r="AO96" s="268"/>
      <c r="AP96" s="268"/>
      <c r="AQ96" s="269" t="n">
        <f aca="false">+AC96+AE96+AG96+AI96+AK96+AM96+AO96</f>
        <v>0</v>
      </c>
      <c r="AR96" s="269" t="n">
        <f aca="false">+AD96+AF96+AH96+AJ96+AL96+AN96+AP96</f>
        <v>0</v>
      </c>
      <c r="AS96" s="252"/>
      <c r="AT96" s="252"/>
      <c r="AU96" s="252"/>
      <c r="AV96" s="252"/>
      <c r="AW96" s="270" t="e">
        <f aca="false">+R96-BC96</f>
        <v>#VALUE!</v>
      </c>
      <c r="AX96" s="270" t="e">
        <f aca="false">+S96-BD96</f>
        <v>#VALUE!</v>
      </c>
      <c r="AY96" s="270" t="e">
        <f aca="false">+T96-BE96</f>
        <v>#VALUE!</v>
      </c>
      <c r="AZ96" s="270" t="e">
        <f aca="false">+U96-BF96</f>
        <v>#VALUE!</v>
      </c>
      <c r="BA96" s="270" t="e">
        <f aca="false">+V96-BG96</f>
        <v>#VALUE!</v>
      </c>
      <c r="BB96" s="271" t="e">
        <f aca="false">SUM('[6]01-USAQUEN':'99-METROPOLITANO'!N94:N94)</f>
        <v>#VALUE!</v>
      </c>
      <c r="BC96" s="271" t="e">
        <f aca="false">SUM('[6]01-USAQUEN':'99-METROPOLITANO'!O94:O94)</f>
        <v>#VALUE!</v>
      </c>
      <c r="BD96" s="271" t="e">
        <f aca="false">SUM('[6]01-USAQUEN':'99-METROPOLITANO'!P94:P94)</f>
        <v>#VALUE!</v>
      </c>
      <c r="BE96" s="271" t="e">
        <f aca="false">SUM('[6]01-USAQUEN':'99-METROPOLITANO'!Q94:Q94)</f>
        <v>#VALUE!</v>
      </c>
      <c r="BF96" s="271" t="e">
        <f aca="false">SUM('[6]01-USAQUEN':'99-METROPOLITANO'!R94:R94)</f>
        <v>#VALUE!</v>
      </c>
      <c r="BG96" s="271" t="e">
        <f aca="false">SUM('[6]01-USAQUEN':'99-METROPOLITANO'!S94:S94)</f>
        <v>#VALUE!</v>
      </c>
      <c r="BH96" s="272" t="n">
        <f aca="false">+U96-V96</f>
        <v>0</v>
      </c>
    </row>
    <row r="97" customFormat="false" ht="16.5" hidden="false" customHeight="false" outlineLevel="0" collapsed="false">
      <c r="A97" s="53"/>
      <c r="B97" s="53"/>
      <c r="C97" s="53"/>
      <c r="D97" s="53"/>
      <c r="E97" s="53"/>
      <c r="F97" s="53"/>
      <c r="G97" s="256"/>
      <c r="H97" s="257"/>
      <c r="I97" s="258"/>
      <c r="J97" s="259"/>
      <c r="K97" s="259"/>
      <c r="L97" s="259"/>
      <c r="M97" s="259"/>
      <c r="N97" s="259"/>
      <c r="O97" s="261"/>
      <c r="P97" s="262"/>
      <c r="Q97" s="263"/>
      <c r="R97" s="263"/>
      <c r="S97" s="263"/>
      <c r="T97" s="263"/>
      <c r="U97" s="263"/>
      <c r="V97" s="263"/>
      <c r="W97" s="264"/>
      <c r="X97" s="264"/>
      <c r="Y97" s="264"/>
      <c r="Z97" s="264"/>
      <c r="AA97" s="264"/>
      <c r="AB97" s="273" t="s">
        <v>73</v>
      </c>
      <c r="AC97" s="268"/>
      <c r="AD97" s="268"/>
      <c r="AE97" s="268"/>
      <c r="AF97" s="268"/>
      <c r="AG97" s="268"/>
      <c r="AH97" s="268"/>
      <c r="AI97" s="268"/>
      <c r="AJ97" s="268"/>
      <c r="AK97" s="268"/>
      <c r="AL97" s="268"/>
      <c r="AM97" s="268"/>
      <c r="AN97" s="268"/>
      <c r="AO97" s="268"/>
      <c r="AP97" s="268"/>
      <c r="AQ97" s="269" t="n">
        <f aca="false">+AC97+AE97+AG97+AI97+AK97+AM97+AO97</f>
        <v>0</v>
      </c>
      <c r="AR97" s="269" t="n">
        <f aca="false">+AD97+AF97+AH97+AJ97+AL97+AN97+AP97</f>
        <v>0</v>
      </c>
      <c r="AS97" s="252"/>
      <c r="AT97" s="252"/>
      <c r="AU97" s="252"/>
      <c r="AV97" s="252"/>
      <c r="AW97" s="270" t="e">
        <f aca="false">+R97-BC97</f>
        <v>#VALUE!</v>
      </c>
      <c r="AX97" s="270" t="e">
        <f aca="false">+S97-BD97</f>
        <v>#VALUE!</v>
      </c>
      <c r="AY97" s="270" t="e">
        <f aca="false">+T97-BE97</f>
        <v>#VALUE!</v>
      </c>
      <c r="AZ97" s="270" t="e">
        <f aca="false">+U97-BF97</f>
        <v>#VALUE!</v>
      </c>
      <c r="BA97" s="270" t="e">
        <f aca="false">+V97-BG97</f>
        <v>#VALUE!</v>
      </c>
      <c r="BB97" s="271" t="e">
        <f aca="false">SUM('[6]01-USAQUEN':'99-METROPOLITANO'!N95:N95)</f>
        <v>#VALUE!</v>
      </c>
      <c r="BC97" s="271" t="e">
        <f aca="false">SUM('[6]01-USAQUEN':'99-METROPOLITANO'!O95:O95)</f>
        <v>#VALUE!</v>
      </c>
      <c r="BD97" s="271" t="e">
        <f aca="false">SUM('[6]01-USAQUEN':'99-METROPOLITANO'!P95:P95)</f>
        <v>#VALUE!</v>
      </c>
      <c r="BE97" s="271" t="e">
        <f aca="false">SUM('[6]01-USAQUEN':'99-METROPOLITANO'!Q95:Q95)</f>
        <v>#VALUE!</v>
      </c>
      <c r="BF97" s="271" t="e">
        <f aca="false">SUM('[6]01-USAQUEN':'99-METROPOLITANO'!R95:R95)</f>
        <v>#VALUE!</v>
      </c>
      <c r="BG97" s="271" t="e">
        <f aca="false">SUM('[6]01-USAQUEN':'99-METROPOLITANO'!S95:S95)</f>
        <v>#VALUE!</v>
      </c>
      <c r="BH97" s="272" t="n">
        <f aca="false">+U97-V97</f>
        <v>0</v>
      </c>
    </row>
    <row r="98" customFormat="false" ht="16.5" hidden="false" customHeight="false" outlineLevel="0" collapsed="false">
      <c r="A98" s="53"/>
      <c r="B98" s="53"/>
      <c r="C98" s="53"/>
      <c r="D98" s="53"/>
      <c r="E98" s="53"/>
      <c r="F98" s="53"/>
      <c r="G98" s="256"/>
      <c r="H98" s="257"/>
      <c r="I98" s="258"/>
      <c r="J98" s="259"/>
      <c r="K98" s="259"/>
      <c r="L98" s="259"/>
      <c r="M98" s="259"/>
      <c r="N98" s="259"/>
      <c r="O98" s="261"/>
      <c r="P98" s="262"/>
      <c r="Q98" s="263"/>
      <c r="R98" s="263"/>
      <c r="S98" s="263"/>
      <c r="T98" s="263"/>
      <c r="U98" s="263"/>
      <c r="V98" s="263"/>
      <c r="W98" s="264"/>
      <c r="X98" s="264"/>
      <c r="Y98" s="264"/>
      <c r="Z98" s="264"/>
      <c r="AA98" s="264"/>
      <c r="AB98" s="273" t="s">
        <v>74</v>
      </c>
      <c r="AC98" s="268"/>
      <c r="AD98" s="268"/>
      <c r="AE98" s="268"/>
      <c r="AF98" s="268"/>
      <c r="AG98" s="268"/>
      <c r="AH98" s="268"/>
      <c r="AI98" s="268"/>
      <c r="AJ98" s="268"/>
      <c r="AK98" s="268"/>
      <c r="AL98" s="268"/>
      <c r="AM98" s="268"/>
      <c r="AN98" s="268"/>
      <c r="AO98" s="268"/>
      <c r="AP98" s="268"/>
      <c r="AQ98" s="269" t="n">
        <f aca="false">+AC98+AE98+AG98+AI98+AK98+AM98+AO98</f>
        <v>0</v>
      </c>
      <c r="AR98" s="269" t="n">
        <f aca="false">+AD98+AF98+AH98+AJ98+AL98+AN98+AP98</f>
        <v>0</v>
      </c>
      <c r="AS98" s="252"/>
      <c r="AT98" s="252"/>
      <c r="AU98" s="252"/>
      <c r="AV98" s="252"/>
      <c r="AW98" s="270" t="e">
        <f aca="false">+R98-BC98</f>
        <v>#VALUE!</v>
      </c>
      <c r="AX98" s="270" t="e">
        <f aca="false">+S98-BD98</f>
        <v>#VALUE!</v>
      </c>
      <c r="AY98" s="270" t="e">
        <f aca="false">+T98-BE98</f>
        <v>#VALUE!</v>
      </c>
      <c r="AZ98" s="270" t="e">
        <f aca="false">+U98-BF98</f>
        <v>#VALUE!</v>
      </c>
      <c r="BA98" s="270" t="e">
        <f aca="false">+V98-BG98</f>
        <v>#VALUE!</v>
      </c>
      <c r="BB98" s="271" t="e">
        <f aca="false">SUM('[6]01-USAQUEN':'99-METROPOLITANO'!N96:N96)</f>
        <v>#VALUE!</v>
      </c>
      <c r="BC98" s="271" t="e">
        <f aca="false">SUM('[6]01-USAQUEN':'99-METROPOLITANO'!O96:O96)</f>
        <v>#VALUE!</v>
      </c>
      <c r="BD98" s="271" t="e">
        <f aca="false">SUM('[6]01-USAQUEN':'99-METROPOLITANO'!P96:P96)</f>
        <v>#VALUE!</v>
      </c>
      <c r="BE98" s="271" t="e">
        <f aca="false">SUM('[6]01-USAQUEN':'99-METROPOLITANO'!Q96:Q96)</f>
        <v>#VALUE!</v>
      </c>
      <c r="BF98" s="271" t="e">
        <f aca="false">SUM('[6]01-USAQUEN':'99-METROPOLITANO'!R96:R96)</f>
        <v>#VALUE!</v>
      </c>
      <c r="BG98" s="271" t="e">
        <f aca="false">SUM('[6]01-USAQUEN':'99-METROPOLITANO'!S96:S96)</f>
        <v>#VALUE!</v>
      </c>
      <c r="BH98" s="272" t="n">
        <f aca="false">+U98-V98</f>
        <v>0</v>
      </c>
    </row>
    <row r="99" customFormat="false" ht="16.5" hidden="false" customHeight="false" outlineLevel="0" collapsed="false">
      <c r="A99" s="53"/>
      <c r="B99" s="53"/>
      <c r="C99" s="53"/>
      <c r="D99" s="53"/>
      <c r="E99" s="53"/>
      <c r="F99" s="53"/>
      <c r="G99" s="256"/>
      <c r="H99" s="257"/>
      <c r="I99" s="258"/>
      <c r="J99" s="259"/>
      <c r="K99" s="259"/>
      <c r="L99" s="259"/>
      <c r="M99" s="259"/>
      <c r="N99" s="259"/>
      <c r="O99" s="261"/>
      <c r="P99" s="262"/>
      <c r="Q99" s="263"/>
      <c r="R99" s="263"/>
      <c r="S99" s="263"/>
      <c r="T99" s="263"/>
      <c r="U99" s="263"/>
      <c r="V99" s="263"/>
      <c r="W99" s="264"/>
      <c r="X99" s="264"/>
      <c r="Y99" s="264"/>
      <c r="Z99" s="264"/>
      <c r="AA99" s="264"/>
      <c r="AB99" s="273" t="s">
        <v>75</v>
      </c>
      <c r="AC99" s="268"/>
      <c r="AD99" s="268"/>
      <c r="AE99" s="268"/>
      <c r="AF99" s="268"/>
      <c r="AG99" s="268"/>
      <c r="AH99" s="268"/>
      <c r="AI99" s="268"/>
      <c r="AJ99" s="268"/>
      <c r="AK99" s="268"/>
      <c r="AL99" s="268"/>
      <c r="AM99" s="268"/>
      <c r="AN99" s="268"/>
      <c r="AO99" s="268"/>
      <c r="AP99" s="268"/>
      <c r="AQ99" s="269" t="n">
        <f aca="false">+AC99+AE99+AG99+AI99+AK99+AM99+AO99</f>
        <v>0</v>
      </c>
      <c r="AR99" s="269" t="n">
        <f aca="false">+AD99+AF99+AH99+AJ99+AL99+AN99+AP99</f>
        <v>0</v>
      </c>
      <c r="AS99" s="252"/>
      <c r="AT99" s="252"/>
      <c r="AU99" s="252"/>
      <c r="AV99" s="252"/>
      <c r="AW99" s="270" t="e">
        <f aca="false">+R99-BC99</f>
        <v>#VALUE!</v>
      </c>
      <c r="AX99" s="270" t="e">
        <f aca="false">+S99-BD99</f>
        <v>#VALUE!</v>
      </c>
      <c r="AY99" s="270" t="e">
        <f aca="false">+T99-BE99</f>
        <v>#VALUE!</v>
      </c>
      <c r="AZ99" s="270" t="e">
        <f aca="false">+U99-BF99</f>
        <v>#VALUE!</v>
      </c>
      <c r="BA99" s="270" t="e">
        <f aca="false">+V99-BG99</f>
        <v>#VALUE!</v>
      </c>
      <c r="BB99" s="271" t="e">
        <f aca="false">SUM('[6]01-USAQUEN':'99-METROPOLITANO'!N97:N97)</f>
        <v>#VALUE!</v>
      </c>
      <c r="BC99" s="271" t="e">
        <f aca="false">SUM('[6]01-USAQUEN':'99-METROPOLITANO'!O97:O97)</f>
        <v>#VALUE!</v>
      </c>
      <c r="BD99" s="271" t="e">
        <f aca="false">SUM('[6]01-USAQUEN':'99-METROPOLITANO'!P97:P97)</f>
        <v>#VALUE!</v>
      </c>
      <c r="BE99" s="271" t="e">
        <f aca="false">SUM('[6]01-USAQUEN':'99-METROPOLITANO'!Q97:Q97)</f>
        <v>#VALUE!</v>
      </c>
      <c r="BF99" s="271" t="e">
        <f aca="false">SUM('[6]01-USAQUEN':'99-METROPOLITANO'!R97:R97)</f>
        <v>#VALUE!</v>
      </c>
      <c r="BG99" s="271" t="e">
        <f aca="false">SUM('[6]01-USAQUEN':'99-METROPOLITANO'!S97:S97)</f>
        <v>#VALUE!</v>
      </c>
      <c r="BH99" s="272" t="n">
        <f aca="false">+U99-V99</f>
        <v>0</v>
      </c>
    </row>
    <row r="100" customFormat="false" ht="16.5" hidden="false" customHeight="false" outlineLevel="0" collapsed="false">
      <c r="A100" s="53"/>
      <c r="B100" s="53"/>
      <c r="C100" s="53"/>
      <c r="D100" s="53"/>
      <c r="E100" s="53"/>
      <c r="F100" s="53"/>
      <c r="G100" s="256"/>
      <c r="H100" s="257"/>
      <c r="I100" s="258"/>
      <c r="J100" s="259"/>
      <c r="K100" s="259"/>
      <c r="L100" s="259"/>
      <c r="M100" s="259"/>
      <c r="N100" s="259"/>
      <c r="O100" s="261"/>
      <c r="P100" s="262"/>
      <c r="Q100" s="263"/>
      <c r="R100" s="263"/>
      <c r="S100" s="263"/>
      <c r="T100" s="263"/>
      <c r="U100" s="263"/>
      <c r="V100" s="263"/>
      <c r="W100" s="264"/>
      <c r="X100" s="264"/>
      <c r="Y100" s="264"/>
      <c r="Z100" s="264"/>
      <c r="AA100" s="264"/>
      <c r="AB100" s="273" t="s">
        <v>76</v>
      </c>
      <c r="AC100" s="268"/>
      <c r="AD100" s="268"/>
      <c r="AE100" s="268"/>
      <c r="AF100" s="268"/>
      <c r="AG100" s="268"/>
      <c r="AH100" s="268"/>
      <c r="AI100" s="268"/>
      <c r="AJ100" s="268"/>
      <c r="AK100" s="268"/>
      <c r="AL100" s="268"/>
      <c r="AM100" s="268"/>
      <c r="AN100" s="268"/>
      <c r="AO100" s="268"/>
      <c r="AP100" s="268"/>
      <c r="AQ100" s="269" t="n">
        <f aca="false">+AC100+AE100+AG100+AI100+AK100+AM100+AO100</f>
        <v>0</v>
      </c>
      <c r="AR100" s="269" t="n">
        <f aca="false">+AD100+AF100+AH100+AJ100+AL100+AN100+AP100</f>
        <v>0</v>
      </c>
      <c r="AS100" s="252"/>
      <c r="AT100" s="252"/>
      <c r="AU100" s="252"/>
      <c r="AV100" s="252"/>
      <c r="AW100" s="270" t="e">
        <f aca="false">+R100-BC100</f>
        <v>#VALUE!</v>
      </c>
      <c r="AX100" s="270" t="e">
        <f aca="false">+S100-BD100</f>
        <v>#VALUE!</v>
      </c>
      <c r="AY100" s="270" t="e">
        <f aca="false">+T100-BE100</f>
        <v>#VALUE!</v>
      </c>
      <c r="AZ100" s="270" t="e">
        <f aca="false">+U100-BF100</f>
        <v>#VALUE!</v>
      </c>
      <c r="BA100" s="270" t="e">
        <f aca="false">+V100-BG100</f>
        <v>#VALUE!</v>
      </c>
      <c r="BB100" s="271" t="e">
        <f aca="false">SUM('[6]01-USAQUEN':'99-METROPOLITANO'!N98:N98)</f>
        <v>#VALUE!</v>
      </c>
      <c r="BC100" s="271" t="e">
        <f aca="false">SUM('[6]01-USAQUEN':'99-METROPOLITANO'!O98:O98)</f>
        <v>#VALUE!</v>
      </c>
      <c r="BD100" s="271" t="e">
        <f aca="false">SUM('[6]01-USAQUEN':'99-METROPOLITANO'!P98:P98)</f>
        <v>#VALUE!</v>
      </c>
      <c r="BE100" s="271" t="e">
        <f aca="false">SUM('[6]01-USAQUEN':'99-METROPOLITANO'!Q98:Q98)</f>
        <v>#VALUE!</v>
      </c>
      <c r="BF100" s="271" t="e">
        <f aca="false">SUM('[6]01-USAQUEN':'99-METROPOLITANO'!R98:R98)</f>
        <v>#VALUE!</v>
      </c>
      <c r="BG100" s="271" t="e">
        <f aca="false">SUM('[6]01-USAQUEN':'99-METROPOLITANO'!S98:S98)</f>
        <v>#VALUE!</v>
      </c>
      <c r="BH100" s="272" t="n">
        <f aca="false">+U100-V100</f>
        <v>0</v>
      </c>
    </row>
    <row r="101" customFormat="false" ht="16.5" hidden="false" customHeight="false" outlineLevel="0" collapsed="false">
      <c r="A101" s="53"/>
      <c r="B101" s="53"/>
      <c r="C101" s="53"/>
      <c r="D101" s="53"/>
      <c r="E101" s="53"/>
      <c r="F101" s="53"/>
      <c r="G101" s="256"/>
      <c r="H101" s="257"/>
      <c r="I101" s="258"/>
      <c r="J101" s="259"/>
      <c r="K101" s="259"/>
      <c r="L101" s="259"/>
      <c r="M101" s="259"/>
      <c r="N101" s="259"/>
      <c r="O101" s="261"/>
      <c r="P101" s="262"/>
      <c r="Q101" s="263"/>
      <c r="R101" s="263"/>
      <c r="S101" s="263"/>
      <c r="T101" s="263"/>
      <c r="U101" s="263"/>
      <c r="V101" s="263"/>
      <c r="W101" s="264"/>
      <c r="X101" s="264"/>
      <c r="Y101" s="264"/>
      <c r="Z101" s="264"/>
      <c r="AA101" s="264"/>
      <c r="AB101" s="274" t="s">
        <v>77</v>
      </c>
      <c r="AC101" s="275"/>
      <c r="AD101" s="275"/>
      <c r="AE101" s="275"/>
      <c r="AF101" s="275"/>
      <c r="AG101" s="275"/>
      <c r="AH101" s="275"/>
      <c r="AI101" s="275"/>
      <c r="AJ101" s="275"/>
      <c r="AK101" s="275"/>
      <c r="AL101" s="275"/>
      <c r="AM101" s="275"/>
      <c r="AN101" s="275"/>
      <c r="AO101" s="275"/>
      <c r="AP101" s="275"/>
      <c r="AQ101" s="269" t="n">
        <f aca="false">+AC101+AE101+AG101+AI101+AK101+AM101+AO101</f>
        <v>0</v>
      </c>
      <c r="AR101" s="269" t="n">
        <f aca="false">+AD101+AF101+AH101+AJ101+AL101+AN101+AP101</f>
        <v>0</v>
      </c>
      <c r="AS101" s="252"/>
      <c r="AT101" s="252"/>
      <c r="AU101" s="252"/>
      <c r="AV101" s="252"/>
      <c r="AW101" s="270" t="e">
        <f aca="false">+R101-BC101</f>
        <v>#VALUE!</v>
      </c>
      <c r="AX101" s="270" t="e">
        <f aca="false">+S101-BD101</f>
        <v>#VALUE!</v>
      </c>
      <c r="AY101" s="270" t="e">
        <f aca="false">+T101-BE101</f>
        <v>#VALUE!</v>
      </c>
      <c r="AZ101" s="270" t="e">
        <f aca="false">+U101-BF101</f>
        <v>#VALUE!</v>
      </c>
      <c r="BA101" s="270" t="e">
        <f aca="false">+V101-BG101</f>
        <v>#VALUE!</v>
      </c>
      <c r="BB101" s="271" t="e">
        <f aca="false">SUM('[6]01-USAQUEN':'99-METROPOLITANO'!N99:N99)</f>
        <v>#VALUE!</v>
      </c>
      <c r="BC101" s="271" t="e">
        <f aca="false">SUM('[6]01-USAQUEN':'99-METROPOLITANO'!O99:O99)</f>
        <v>#VALUE!</v>
      </c>
      <c r="BD101" s="271" t="e">
        <f aca="false">SUM('[6]01-USAQUEN':'99-METROPOLITANO'!P99:P99)</f>
        <v>#VALUE!</v>
      </c>
      <c r="BE101" s="271" t="e">
        <f aca="false">SUM('[6]01-USAQUEN':'99-METROPOLITANO'!Q99:Q99)</f>
        <v>#VALUE!</v>
      </c>
      <c r="BF101" s="271" t="e">
        <f aca="false">SUM('[6]01-USAQUEN':'99-METROPOLITANO'!R99:R99)</f>
        <v>#VALUE!</v>
      </c>
      <c r="BG101" s="271" t="e">
        <f aca="false">SUM('[6]01-USAQUEN':'99-METROPOLITANO'!S99:S99)</f>
        <v>#VALUE!</v>
      </c>
      <c r="BH101" s="272" t="n">
        <f aca="false">+U101-V101</f>
        <v>0</v>
      </c>
    </row>
    <row r="102" customFormat="false" ht="16.5" hidden="false" customHeight="false" outlineLevel="0" collapsed="false">
      <c r="A102" s="53"/>
      <c r="B102" s="53"/>
      <c r="C102" s="53"/>
      <c r="D102" s="53"/>
      <c r="E102" s="53"/>
      <c r="F102" s="53"/>
      <c r="G102" s="256"/>
      <c r="H102" s="257"/>
      <c r="I102" s="258"/>
      <c r="J102" s="259"/>
      <c r="K102" s="259"/>
      <c r="L102" s="259"/>
      <c r="M102" s="259"/>
      <c r="N102" s="259"/>
      <c r="O102" s="261"/>
      <c r="P102" s="262"/>
      <c r="Q102" s="263"/>
      <c r="R102" s="263"/>
      <c r="S102" s="263"/>
      <c r="T102" s="263"/>
      <c r="U102" s="263"/>
      <c r="V102" s="263"/>
      <c r="W102" s="264"/>
      <c r="X102" s="264"/>
      <c r="Y102" s="264"/>
      <c r="Z102" s="264"/>
      <c r="AA102" s="264"/>
      <c r="AB102" s="273" t="s">
        <v>78</v>
      </c>
      <c r="AC102" s="268"/>
      <c r="AD102" s="268"/>
      <c r="AE102" s="268"/>
      <c r="AF102" s="268"/>
      <c r="AG102" s="268"/>
      <c r="AH102" s="268"/>
      <c r="AI102" s="268"/>
      <c r="AJ102" s="268"/>
      <c r="AK102" s="268"/>
      <c r="AL102" s="268"/>
      <c r="AM102" s="268"/>
      <c r="AN102" s="268"/>
      <c r="AO102" s="268"/>
      <c r="AP102" s="268"/>
      <c r="AQ102" s="269" t="n">
        <f aca="false">+AC102+AE102+AG102+AI102+AK102+AM102+AO102</f>
        <v>0</v>
      </c>
      <c r="AR102" s="269" t="n">
        <f aca="false">+AD102+AF102+AH102+AJ102+AL102+AN102+AP102</f>
        <v>0</v>
      </c>
      <c r="AS102" s="252"/>
      <c r="AT102" s="252"/>
      <c r="AU102" s="252"/>
      <c r="AV102" s="252"/>
      <c r="AW102" s="270" t="e">
        <f aca="false">+R102-BC102</f>
        <v>#VALUE!</v>
      </c>
      <c r="AX102" s="270" t="e">
        <f aca="false">+S102-BD102</f>
        <v>#VALUE!</v>
      </c>
      <c r="AY102" s="270" t="e">
        <f aca="false">+T102-BE102</f>
        <v>#VALUE!</v>
      </c>
      <c r="AZ102" s="270" t="e">
        <f aca="false">+U102-BF102</f>
        <v>#VALUE!</v>
      </c>
      <c r="BA102" s="270" t="e">
        <f aca="false">+V102-BG102</f>
        <v>#VALUE!</v>
      </c>
      <c r="BB102" s="271" t="e">
        <f aca="false">SUM('[6]01-USAQUEN':'99-METROPOLITANO'!N100:N100)</f>
        <v>#VALUE!</v>
      </c>
      <c r="BC102" s="271" t="e">
        <f aca="false">SUM('[6]01-USAQUEN':'99-METROPOLITANO'!O100:O100)</f>
        <v>#VALUE!</v>
      </c>
      <c r="BD102" s="271" t="e">
        <f aca="false">SUM('[6]01-USAQUEN':'99-METROPOLITANO'!P100:P100)</f>
        <v>#VALUE!</v>
      </c>
      <c r="BE102" s="271" t="e">
        <f aca="false">SUM('[6]01-USAQUEN':'99-METROPOLITANO'!Q100:Q100)</f>
        <v>#VALUE!</v>
      </c>
      <c r="BF102" s="271" t="e">
        <f aca="false">SUM('[6]01-USAQUEN':'99-METROPOLITANO'!R100:R100)</f>
        <v>#VALUE!</v>
      </c>
      <c r="BG102" s="271" t="e">
        <f aca="false">SUM('[6]01-USAQUEN':'99-METROPOLITANO'!S100:S100)</f>
        <v>#VALUE!</v>
      </c>
      <c r="BH102" s="272" t="n">
        <f aca="false">+U102-V102</f>
        <v>0</v>
      </c>
    </row>
    <row r="103" customFormat="false" ht="21" hidden="false" customHeight="true" outlineLevel="0" collapsed="false">
      <c r="A103" s="53" t="s">
        <v>253</v>
      </c>
      <c r="B103" s="53" t="s">
        <v>254</v>
      </c>
      <c r="C103" s="53" t="s">
        <v>51</v>
      </c>
      <c r="D103" s="53" t="s">
        <v>52</v>
      </c>
      <c r="E103" s="53" t="s">
        <v>216</v>
      </c>
      <c r="F103" s="53" t="s">
        <v>53</v>
      </c>
      <c r="G103" s="256" t="n">
        <v>9</v>
      </c>
      <c r="H103" s="257" t="n">
        <v>885</v>
      </c>
      <c r="I103" s="258" t="s">
        <v>255</v>
      </c>
      <c r="J103" s="259" t="s">
        <v>55</v>
      </c>
      <c r="K103" s="259"/>
      <c r="L103" s="259"/>
      <c r="M103" s="259" t="s">
        <v>256</v>
      </c>
      <c r="N103" s="259" t="s">
        <v>257</v>
      </c>
      <c r="O103" s="261" t="n">
        <v>1</v>
      </c>
      <c r="P103" s="261" t="n">
        <f aca="false">+O103/12*6</f>
        <v>0.5</v>
      </c>
      <c r="Q103" s="263" t="n">
        <f aca="false">SUMIF('Actividades inversión 875'!$B$4:$B$44,'Metas inversión 875'!$B103,'Actividades inversión 875'!M$4:M$44)</f>
        <v>691500000</v>
      </c>
      <c r="R103" s="263" t="n">
        <f aca="false">SUMIF('Actividades inversión 875'!$B$4:$B$44,'Metas inversión 875'!$B103,'Actividades inversión 875'!N$4:N$44)</f>
        <v>293176460</v>
      </c>
      <c r="S103" s="263" t="n">
        <f aca="false">SUMIF('Actividades inversión 875'!$B$4:$B$44,'Metas inversión 875'!$B103,'Actividades inversión 875'!O$4:O$44)</f>
        <v>293176460</v>
      </c>
      <c r="T103" s="263" t="n">
        <f aca="false">SUMIF('Actividades inversión 875'!$B$4:$B$44,'Metas inversión 875'!$B103,'Actividades inversión 875'!P$4:P$44)</f>
        <v>118752510.537034</v>
      </c>
      <c r="U103" s="263" t="n">
        <f aca="false">SUMIF('Actividades inversión 875'!$B$4:$B$44,'Metas inversión 875'!$B103,'Actividades inversión 875'!Q$4:Q$44)</f>
        <v>149971550.211096</v>
      </c>
      <c r="V103" s="263" t="n">
        <f aca="false">SUMIF('Actividades inversión 875'!$B$4:$B$44,'Metas inversión 875'!$B103,'Actividades inversión 875'!R$4:R$44)</f>
        <v>122489282.854093</v>
      </c>
      <c r="W103" s="289" t="s">
        <v>258</v>
      </c>
      <c r="X103" s="289" t="s">
        <v>259</v>
      </c>
      <c r="Y103" s="289" t="s">
        <v>260</v>
      </c>
      <c r="Z103" s="289" t="s">
        <v>261</v>
      </c>
      <c r="AB103" s="267" t="s">
        <v>63</v>
      </c>
      <c r="AC103" s="268"/>
      <c r="AD103" s="268"/>
      <c r="AE103" s="268"/>
      <c r="AF103" s="268"/>
      <c r="AG103" s="268"/>
      <c r="AH103" s="268"/>
      <c r="AI103" s="268"/>
      <c r="AJ103" s="268"/>
      <c r="AK103" s="268"/>
      <c r="AL103" s="268"/>
      <c r="AM103" s="268"/>
      <c r="AN103" s="268"/>
      <c r="AO103" s="268"/>
      <c r="AP103" s="268"/>
      <c r="AQ103" s="269" t="n">
        <v>0</v>
      </c>
      <c r="AR103" s="269" t="n">
        <v>0</v>
      </c>
      <c r="AS103" s="252"/>
      <c r="AT103" s="252"/>
      <c r="AU103" s="252"/>
      <c r="AV103" s="252"/>
      <c r="AW103" s="270" t="e">
        <f aca="false">+R103-BC103</f>
        <v>#VALUE!</v>
      </c>
      <c r="AX103" s="270" t="e">
        <f aca="false">+S103-BD103</f>
        <v>#VALUE!</v>
      </c>
      <c r="AY103" s="270" t="e">
        <f aca="false">+T103-BE103</f>
        <v>#VALUE!</v>
      </c>
      <c r="AZ103" s="270" t="e">
        <f aca="false">+U103-BF103</f>
        <v>#VALUE!</v>
      </c>
      <c r="BA103" s="270" t="e">
        <f aca="false">+V103-BG103</f>
        <v>#VALUE!</v>
      </c>
      <c r="BB103" s="271" t="e">
        <f aca="false">SUM('[6]01-USAQUEN':'99-METROPOLITANO'!N101:N101)</f>
        <v>#VALUE!</v>
      </c>
      <c r="BC103" s="271" t="e">
        <f aca="false">SUM('[6]01-USAQUEN':'99-METROPOLITANO'!O101:O101)</f>
        <v>#VALUE!</v>
      </c>
      <c r="BD103" s="271" t="e">
        <f aca="false">SUM('[6]01-USAQUEN':'99-METROPOLITANO'!P101:P101)</f>
        <v>#VALUE!</v>
      </c>
      <c r="BE103" s="271" t="e">
        <f aca="false">SUM('[6]01-USAQUEN':'99-METROPOLITANO'!Q101:Q101)</f>
        <v>#VALUE!</v>
      </c>
      <c r="BF103" s="271" t="e">
        <f aca="false">SUM('[6]01-USAQUEN':'99-METROPOLITANO'!R101:R101)</f>
        <v>#VALUE!</v>
      </c>
      <c r="BG103" s="271" t="e">
        <f aca="false">SUM('[6]01-USAQUEN':'99-METROPOLITANO'!S101:S101)</f>
        <v>#VALUE!</v>
      </c>
      <c r="BH103" s="272" t="n">
        <f aca="false">+U103-V103</f>
        <v>27482267.3570028</v>
      </c>
    </row>
    <row r="104" customFormat="false" ht="15.75" hidden="false" customHeight="true" outlineLevel="0" collapsed="false">
      <c r="A104" s="53"/>
      <c r="B104" s="53"/>
      <c r="C104" s="53"/>
      <c r="D104" s="53"/>
      <c r="E104" s="53"/>
      <c r="F104" s="53"/>
      <c r="G104" s="256"/>
      <c r="H104" s="257"/>
      <c r="I104" s="258"/>
      <c r="J104" s="259"/>
      <c r="K104" s="259"/>
      <c r="L104" s="259"/>
      <c r="M104" s="259"/>
      <c r="N104" s="259"/>
      <c r="O104" s="261"/>
      <c r="P104" s="261"/>
      <c r="Q104" s="263"/>
      <c r="R104" s="263"/>
      <c r="S104" s="263"/>
      <c r="T104" s="263"/>
      <c r="U104" s="263"/>
      <c r="V104" s="263"/>
      <c r="W104" s="289"/>
      <c r="X104" s="289"/>
      <c r="Y104" s="289"/>
      <c r="Z104" s="289"/>
      <c r="AB104" s="267" t="s">
        <v>64</v>
      </c>
      <c r="AC104" s="268"/>
      <c r="AD104" s="268"/>
      <c r="AE104" s="268"/>
      <c r="AF104" s="268"/>
      <c r="AG104" s="268"/>
      <c r="AH104" s="268"/>
      <c r="AI104" s="268"/>
      <c r="AJ104" s="268"/>
      <c r="AK104" s="268"/>
      <c r="AL104" s="268"/>
      <c r="AM104" s="268"/>
      <c r="AN104" s="268"/>
      <c r="AO104" s="268"/>
      <c r="AP104" s="268"/>
      <c r="AQ104" s="269" t="n">
        <v>0</v>
      </c>
      <c r="AR104" s="269" t="n">
        <v>0</v>
      </c>
      <c r="AS104" s="252"/>
      <c r="AT104" s="252"/>
      <c r="AU104" s="252"/>
      <c r="AV104" s="252"/>
      <c r="AW104" s="270" t="e">
        <f aca="false">+R104-BC104</f>
        <v>#VALUE!</v>
      </c>
      <c r="AX104" s="270" t="e">
        <f aca="false">+S104-BD104</f>
        <v>#VALUE!</v>
      </c>
      <c r="AY104" s="270" t="e">
        <f aca="false">+T104-BE104</f>
        <v>#VALUE!</v>
      </c>
      <c r="AZ104" s="270" t="e">
        <f aca="false">+U104-BF104</f>
        <v>#VALUE!</v>
      </c>
      <c r="BA104" s="270" t="e">
        <f aca="false">+V104-BG104</f>
        <v>#VALUE!</v>
      </c>
      <c r="BB104" s="271" t="e">
        <f aca="false">SUM('[6]01-USAQUEN':'99-METROPOLITANO'!N102:N102)</f>
        <v>#VALUE!</v>
      </c>
      <c r="BC104" s="271" t="e">
        <f aca="false">SUM('[6]01-USAQUEN':'99-METROPOLITANO'!O102:O102)</f>
        <v>#VALUE!</v>
      </c>
      <c r="BD104" s="271" t="e">
        <f aca="false">SUM('[6]01-USAQUEN':'99-METROPOLITANO'!P102:P102)</f>
        <v>#VALUE!</v>
      </c>
      <c r="BE104" s="271" t="e">
        <f aca="false">SUM('[6]01-USAQUEN':'99-METROPOLITANO'!Q102:Q102)</f>
        <v>#VALUE!</v>
      </c>
      <c r="BF104" s="271" t="e">
        <f aca="false">SUM('[6]01-USAQUEN':'99-METROPOLITANO'!R102:R102)</f>
        <v>#VALUE!</v>
      </c>
      <c r="BG104" s="271" t="e">
        <f aca="false">SUM('[6]01-USAQUEN':'99-METROPOLITANO'!S102:S102)</f>
        <v>#VALUE!</v>
      </c>
      <c r="BH104" s="272" t="n">
        <f aca="false">+U104-V104</f>
        <v>0</v>
      </c>
    </row>
    <row r="105" customFormat="false" ht="16.5" hidden="false" customHeight="false" outlineLevel="0" collapsed="false">
      <c r="A105" s="53"/>
      <c r="B105" s="53"/>
      <c r="C105" s="53"/>
      <c r="D105" s="53"/>
      <c r="E105" s="53"/>
      <c r="F105" s="53"/>
      <c r="G105" s="256"/>
      <c r="H105" s="257"/>
      <c r="I105" s="258"/>
      <c r="J105" s="259"/>
      <c r="K105" s="259"/>
      <c r="L105" s="259"/>
      <c r="M105" s="259"/>
      <c r="N105" s="259"/>
      <c r="O105" s="261"/>
      <c r="P105" s="261"/>
      <c r="Q105" s="263"/>
      <c r="R105" s="263"/>
      <c r="S105" s="263"/>
      <c r="T105" s="263"/>
      <c r="U105" s="263"/>
      <c r="V105" s="263"/>
      <c r="W105" s="289"/>
      <c r="X105" s="289"/>
      <c r="Y105" s="289"/>
      <c r="Z105" s="289"/>
      <c r="AB105" s="267" t="s">
        <v>65</v>
      </c>
      <c r="AC105" s="268"/>
      <c r="AD105" s="268"/>
      <c r="AE105" s="268"/>
      <c r="AF105" s="268"/>
      <c r="AG105" s="268"/>
      <c r="AH105" s="268"/>
      <c r="AI105" s="268"/>
      <c r="AJ105" s="268"/>
      <c r="AK105" s="268"/>
      <c r="AL105" s="268"/>
      <c r="AM105" s="268"/>
      <c r="AN105" s="268"/>
      <c r="AO105" s="268"/>
      <c r="AP105" s="268"/>
      <c r="AQ105" s="269" t="n">
        <v>0</v>
      </c>
      <c r="AR105" s="269" t="n">
        <v>0</v>
      </c>
      <c r="AS105" s="252"/>
      <c r="AT105" s="252"/>
      <c r="AU105" s="252"/>
      <c r="AV105" s="252"/>
      <c r="AW105" s="270" t="e">
        <f aca="false">+R105-BC105</f>
        <v>#VALUE!</v>
      </c>
      <c r="AX105" s="270" t="e">
        <f aca="false">+S105-BD105</f>
        <v>#VALUE!</v>
      </c>
      <c r="AY105" s="270" t="e">
        <f aca="false">+T105-BE105</f>
        <v>#VALUE!</v>
      </c>
      <c r="AZ105" s="270" t="e">
        <f aca="false">+U105-BF105</f>
        <v>#VALUE!</v>
      </c>
      <c r="BA105" s="270" t="e">
        <f aca="false">+V105-BG105</f>
        <v>#VALUE!</v>
      </c>
      <c r="BB105" s="271" t="e">
        <f aca="false">SUM('[6]01-USAQUEN':'99-METROPOLITANO'!N103:N103)</f>
        <v>#VALUE!</v>
      </c>
      <c r="BC105" s="271" t="e">
        <f aca="false">SUM('[6]01-USAQUEN':'99-METROPOLITANO'!O103:O103)</f>
        <v>#VALUE!</v>
      </c>
      <c r="BD105" s="271" t="e">
        <f aca="false">SUM('[6]01-USAQUEN':'99-METROPOLITANO'!P103:P103)</f>
        <v>#VALUE!</v>
      </c>
      <c r="BE105" s="271" t="e">
        <f aca="false">SUM('[6]01-USAQUEN':'99-METROPOLITANO'!Q103:Q103)</f>
        <v>#VALUE!</v>
      </c>
      <c r="BF105" s="271" t="e">
        <f aca="false">SUM('[6]01-USAQUEN':'99-METROPOLITANO'!R103:R103)</f>
        <v>#VALUE!</v>
      </c>
      <c r="BG105" s="271" t="e">
        <f aca="false">SUM('[6]01-USAQUEN':'99-METROPOLITANO'!S103:S103)</f>
        <v>#VALUE!</v>
      </c>
      <c r="BH105" s="272" t="n">
        <f aca="false">+U105-V105</f>
        <v>0</v>
      </c>
    </row>
    <row r="106" customFormat="false" ht="16.5" hidden="false" customHeight="false" outlineLevel="0" collapsed="false">
      <c r="A106" s="53"/>
      <c r="B106" s="53"/>
      <c r="C106" s="53"/>
      <c r="D106" s="53"/>
      <c r="E106" s="53"/>
      <c r="F106" s="53"/>
      <c r="G106" s="256"/>
      <c r="H106" s="257"/>
      <c r="I106" s="258"/>
      <c r="J106" s="259"/>
      <c r="K106" s="259"/>
      <c r="L106" s="259"/>
      <c r="M106" s="259"/>
      <c r="N106" s="259"/>
      <c r="O106" s="261"/>
      <c r="P106" s="261"/>
      <c r="Q106" s="263"/>
      <c r="R106" s="263"/>
      <c r="S106" s="263"/>
      <c r="T106" s="263"/>
      <c r="U106" s="263"/>
      <c r="V106" s="263"/>
      <c r="W106" s="289"/>
      <c r="X106" s="289"/>
      <c r="Y106" s="289"/>
      <c r="Z106" s="289"/>
      <c r="AB106" s="267" t="s">
        <v>66</v>
      </c>
      <c r="AC106" s="268"/>
      <c r="AD106" s="268"/>
      <c r="AE106" s="268"/>
      <c r="AF106" s="268"/>
      <c r="AG106" s="268"/>
      <c r="AH106" s="268"/>
      <c r="AI106" s="268"/>
      <c r="AJ106" s="268"/>
      <c r="AK106" s="268"/>
      <c r="AL106" s="268"/>
      <c r="AM106" s="268"/>
      <c r="AN106" s="268"/>
      <c r="AO106" s="268"/>
      <c r="AP106" s="268"/>
      <c r="AQ106" s="269" t="n">
        <v>0</v>
      </c>
      <c r="AR106" s="269" t="n">
        <v>0</v>
      </c>
      <c r="AS106" s="252"/>
      <c r="AT106" s="252"/>
      <c r="AU106" s="252"/>
      <c r="AV106" s="252"/>
      <c r="AW106" s="270" t="e">
        <f aca="false">+R106-BC106</f>
        <v>#VALUE!</v>
      </c>
      <c r="AX106" s="270" t="e">
        <f aca="false">+S106-BD106</f>
        <v>#VALUE!</v>
      </c>
      <c r="AY106" s="270" t="e">
        <f aca="false">+T106-BE106</f>
        <v>#VALUE!</v>
      </c>
      <c r="AZ106" s="270" t="e">
        <f aca="false">+U106-BF106</f>
        <v>#VALUE!</v>
      </c>
      <c r="BA106" s="270" t="e">
        <f aca="false">+V106-BG106</f>
        <v>#VALUE!</v>
      </c>
      <c r="BB106" s="271" t="e">
        <f aca="false">SUM('[6]01-USAQUEN':'99-METROPOLITANO'!N104:N104)</f>
        <v>#VALUE!</v>
      </c>
      <c r="BC106" s="271" t="e">
        <f aca="false">SUM('[6]01-USAQUEN':'99-METROPOLITANO'!O104:O104)</f>
        <v>#VALUE!</v>
      </c>
      <c r="BD106" s="271" t="e">
        <f aca="false">SUM('[6]01-USAQUEN':'99-METROPOLITANO'!P104:P104)</f>
        <v>#VALUE!</v>
      </c>
      <c r="BE106" s="271" t="e">
        <f aca="false">SUM('[6]01-USAQUEN':'99-METROPOLITANO'!Q104:Q104)</f>
        <v>#VALUE!</v>
      </c>
      <c r="BF106" s="271" t="e">
        <f aca="false">SUM('[6]01-USAQUEN':'99-METROPOLITANO'!R104:R104)</f>
        <v>#VALUE!</v>
      </c>
      <c r="BG106" s="271" t="e">
        <f aca="false">SUM('[6]01-USAQUEN':'99-METROPOLITANO'!S104:S104)</f>
        <v>#VALUE!</v>
      </c>
      <c r="BH106" s="272" t="n">
        <f aca="false">+U106-V106</f>
        <v>0</v>
      </c>
    </row>
    <row r="107" customFormat="false" ht="16.5" hidden="false" customHeight="false" outlineLevel="0" collapsed="false">
      <c r="A107" s="53"/>
      <c r="B107" s="53"/>
      <c r="C107" s="53"/>
      <c r="D107" s="53"/>
      <c r="E107" s="53"/>
      <c r="F107" s="53"/>
      <c r="G107" s="256"/>
      <c r="H107" s="257"/>
      <c r="I107" s="258"/>
      <c r="J107" s="259"/>
      <c r="K107" s="259"/>
      <c r="L107" s="259"/>
      <c r="M107" s="259"/>
      <c r="N107" s="259"/>
      <c r="O107" s="261"/>
      <c r="P107" s="261"/>
      <c r="Q107" s="263"/>
      <c r="R107" s="263"/>
      <c r="S107" s="263"/>
      <c r="T107" s="263"/>
      <c r="U107" s="263"/>
      <c r="V107" s="263"/>
      <c r="W107" s="289"/>
      <c r="X107" s="289"/>
      <c r="Y107" s="289"/>
      <c r="Z107" s="289"/>
      <c r="AB107" s="267" t="s">
        <v>67</v>
      </c>
      <c r="AC107" s="268"/>
      <c r="AD107" s="268"/>
      <c r="AE107" s="268"/>
      <c r="AF107" s="268"/>
      <c r="AG107" s="268"/>
      <c r="AH107" s="268"/>
      <c r="AI107" s="268"/>
      <c r="AJ107" s="268"/>
      <c r="AK107" s="268"/>
      <c r="AL107" s="268"/>
      <c r="AM107" s="268"/>
      <c r="AN107" s="268"/>
      <c r="AO107" s="268"/>
      <c r="AP107" s="268"/>
      <c r="AQ107" s="269" t="n">
        <v>0</v>
      </c>
      <c r="AR107" s="269" t="n">
        <v>0</v>
      </c>
      <c r="AS107" s="252"/>
      <c r="AT107" s="252"/>
      <c r="AU107" s="252"/>
      <c r="AV107" s="252"/>
      <c r="AW107" s="270" t="e">
        <f aca="false">+R107-BC107</f>
        <v>#VALUE!</v>
      </c>
      <c r="AX107" s="270" t="e">
        <f aca="false">+S107-BD107</f>
        <v>#VALUE!</v>
      </c>
      <c r="AY107" s="270" t="e">
        <f aca="false">+T107-BE107</f>
        <v>#VALUE!</v>
      </c>
      <c r="AZ107" s="270" t="e">
        <f aca="false">+U107-BF107</f>
        <v>#VALUE!</v>
      </c>
      <c r="BA107" s="270" t="e">
        <f aca="false">+V107-BG107</f>
        <v>#VALUE!</v>
      </c>
      <c r="BB107" s="271" t="e">
        <f aca="false">SUM('[6]01-USAQUEN':'99-METROPOLITANO'!N105:N105)</f>
        <v>#VALUE!</v>
      </c>
      <c r="BC107" s="271" t="e">
        <f aca="false">SUM('[6]01-USAQUEN':'99-METROPOLITANO'!O105:O105)</f>
        <v>#VALUE!</v>
      </c>
      <c r="BD107" s="271" t="e">
        <f aca="false">SUM('[6]01-USAQUEN':'99-METROPOLITANO'!P105:P105)</f>
        <v>#VALUE!</v>
      </c>
      <c r="BE107" s="271" t="e">
        <f aca="false">SUM('[6]01-USAQUEN':'99-METROPOLITANO'!Q105:Q105)</f>
        <v>#VALUE!</v>
      </c>
      <c r="BF107" s="271" t="e">
        <f aca="false">SUM('[6]01-USAQUEN':'99-METROPOLITANO'!R105:R105)</f>
        <v>#VALUE!</v>
      </c>
      <c r="BG107" s="271" t="e">
        <f aca="false">SUM('[6]01-USAQUEN':'99-METROPOLITANO'!S105:S105)</f>
        <v>#VALUE!</v>
      </c>
      <c r="BH107" s="272" t="n">
        <f aca="false">+U107-V107</f>
        <v>0</v>
      </c>
    </row>
    <row r="108" customFormat="false" ht="16.5" hidden="false" customHeight="false" outlineLevel="0" collapsed="false">
      <c r="A108" s="53"/>
      <c r="B108" s="53"/>
      <c r="C108" s="53"/>
      <c r="D108" s="53"/>
      <c r="E108" s="53"/>
      <c r="F108" s="53"/>
      <c r="G108" s="256"/>
      <c r="H108" s="257"/>
      <c r="I108" s="258"/>
      <c r="J108" s="259"/>
      <c r="K108" s="259"/>
      <c r="L108" s="259"/>
      <c r="M108" s="259"/>
      <c r="N108" s="259"/>
      <c r="O108" s="261"/>
      <c r="P108" s="261"/>
      <c r="Q108" s="263"/>
      <c r="R108" s="263"/>
      <c r="S108" s="263"/>
      <c r="T108" s="263"/>
      <c r="U108" s="263"/>
      <c r="V108" s="263"/>
      <c r="W108" s="289"/>
      <c r="X108" s="289"/>
      <c r="Y108" s="289"/>
      <c r="Z108" s="289"/>
      <c r="AB108" s="273" t="s">
        <v>68</v>
      </c>
      <c r="AC108" s="268"/>
      <c r="AD108" s="268"/>
      <c r="AE108" s="268"/>
      <c r="AF108" s="268"/>
      <c r="AG108" s="268"/>
      <c r="AH108" s="268"/>
      <c r="AI108" s="268"/>
      <c r="AJ108" s="268"/>
      <c r="AK108" s="268"/>
      <c r="AL108" s="268"/>
      <c r="AM108" s="268"/>
      <c r="AN108" s="268"/>
      <c r="AO108" s="268"/>
      <c r="AP108" s="268"/>
      <c r="AQ108" s="269" t="n">
        <v>0</v>
      </c>
      <c r="AR108" s="269" t="n">
        <v>0</v>
      </c>
      <c r="AS108" s="252"/>
      <c r="AT108" s="252"/>
      <c r="AU108" s="252"/>
      <c r="AV108" s="252"/>
      <c r="AW108" s="270" t="e">
        <f aca="false">+R108-BC108</f>
        <v>#VALUE!</v>
      </c>
      <c r="AX108" s="270" t="e">
        <f aca="false">+S108-BD108</f>
        <v>#VALUE!</v>
      </c>
      <c r="AY108" s="270" t="e">
        <f aca="false">+T108-BE108</f>
        <v>#VALUE!</v>
      </c>
      <c r="AZ108" s="270" t="e">
        <f aca="false">+U108-BF108</f>
        <v>#VALUE!</v>
      </c>
      <c r="BA108" s="270" t="e">
        <f aca="false">+V108-BG108</f>
        <v>#VALUE!</v>
      </c>
      <c r="BB108" s="271" t="e">
        <f aca="false">SUM('[6]01-USAQUEN':'99-METROPOLITANO'!N106:N106)</f>
        <v>#VALUE!</v>
      </c>
      <c r="BC108" s="271" t="e">
        <f aca="false">SUM('[6]01-USAQUEN':'99-METROPOLITANO'!O106:O106)</f>
        <v>#VALUE!</v>
      </c>
      <c r="BD108" s="271" t="e">
        <f aca="false">SUM('[6]01-USAQUEN':'99-METROPOLITANO'!P106:P106)</f>
        <v>#VALUE!</v>
      </c>
      <c r="BE108" s="271" t="e">
        <f aca="false">SUM('[6]01-USAQUEN':'99-METROPOLITANO'!Q106:Q106)</f>
        <v>#VALUE!</v>
      </c>
      <c r="BF108" s="271" t="e">
        <f aca="false">SUM('[6]01-USAQUEN':'99-METROPOLITANO'!R106:R106)</f>
        <v>#VALUE!</v>
      </c>
      <c r="BG108" s="271" t="e">
        <f aca="false">SUM('[6]01-USAQUEN':'99-METROPOLITANO'!S106:S106)</f>
        <v>#VALUE!</v>
      </c>
      <c r="BH108" s="272" t="n">
        <f aca="false">+U108-V108</f>
        <v>0</v>
      </c>
    </row>
    <row r="109" customFormat="false" ht="16.5" hidden="false" customHeight="false" outlineLevel="0" collapsed="false">
      <c r="A109" s="53"/>
      <c r="B109" s="53"/>
      <c r="C109" s="53"/>
      <c r="D109" s="53"/>
      <c r="E109" s="53"/>
      <c r="F109" s="53"/>
      <c r="G109" s="256"/>
      <c r="H109" s="257"/>
      <c r="I109" s="258"/>
      <c r="J109" s="259"/>
      <c r="K109" s="259"/>
      <c r="L109" s="259"/>
      <c r="M109" s="259"/>
      <c r="N109" s="259"/>
      <c r="O109" s="261"/>
      <c r="P109" s="261"/>
      <c r="Q109" s="263"/>
      <c r="R109" s="263"/>
      <c r="S109" s="263"/>
      <c r="T109" s="263"/>
      <c r="U109" s="263"/>
      <c r="V109" s="263"/>
      <c r="W109" s="289"/>
      <c r="X109" s="289"/>
      <c r="Y109" s="289"/>
      <c r="Z109" s="289"/>
      <c r="AB109" s="274" t="s">
        <v>69</v>
      </c>
      <c r="AC109" s="275"/>
      <c r="AD109" s="275"/>
      <c r="AE109" s="275"/>
      <c r="AF109" s="275"/>
      <c r="AG109" s="275"/>
      <c r="AH109" s="275"/>
      <c r="AI109" s="275"/>
      <c r="AJ109" s="275"/>
      <c r="AK109" s="275"/>
      <c r="AL109" s="275"/>
      <c r="AM109" s="275"/>
      <c r="AN109" s="275"/>
      <c r="AO109" s="275"/>
      <c r="AP109" s="275"/>
      <c r="AQ109" s="269" t="n">
        <v>0</v>
      </c>
      <c r="AR109" s="269" t="n">
        <v>0</v>
      </c>
      <c r="AS109" s="252"/>
      <c r="AT109" s="252"/>
      <c r="AU109" s="252"/>
      <c r="AV109" s="252"/>
      <c r="AW109" s="270" t="e">
        <f aca="false">+R109-BC109</f>
        <v>#VALUE!</v>
      </c>
      <c r="AX109" s="270" t="e">
        <f aca="false">+S109-BD109</f>
        <v>#VALUE!</v>
      </c>
      <c r="AY109" s="270" t="e">
        <f aca="false">+T109-BE109</f>
        <v>#VALUE!</v>
      </c>
      <c r="AZ109" s="270" t="e">
        <f aca="false">+U109-BF109</f>
        <v>#VALUE!</v>
      </c>
      <c r="BA109" s="270" t="e">
        <f aca="false">+V109-BG109</f>
        <v>#VALUE!</v>
      </c>
      <c r="BB109" s="271" t="e">
        <f aca="false">SUM('[6]01-USAQUEN':'99-METROPOLITANO'!N107:N107)</f>
        <v>#VALUE!</v>
      </c>
      <c r="BC109" s="271" t="e">
        <f aca="false">SUM('[6]01-USAQUEN':'99-METROPOLITANO'!O107:O107)</f>
        <v>#VALUE!</v>
      </c>
      <c r="BD109" s="271" t="e">
        <f aca="false">SUM('[6]01-USAQUEN':'99-METROPOLITANO'!P107:P107)</f>
        <v>#VALUE!</v>
      </c>
      <c r="BE109" s="271" t="e">
        <f aca="false">SUM('[6]01-USAQUEN':'99-METROPOLITANO'!Q107:Q107)</f>
        <v>#VALUE!</v>
      </c>
      <c r="BF109" s="271" t="e">
        <f aca="false">SUM('[6]01-USAQUEN':'99-METROPOLITANO'!R107:R107)</f>
        <v>#VALUE!</v>
      </c>
      <c r="BG109" s="271" t="e">
        <f aca="false">SUM('[6]01-USAQUEN':'99-METROPOLITANO'!S107:S107)</f>
        <v>#VALUE!</v>
      </c>
      <c r="BH109" s="272" t="n">
        <f aca="false">+U109-V109</f>
        <v>0</v>
      </c>
    </row>
    <row r="110" customFormat="false" ht="16.5" hidden="false" customHeight="false" outlineLevel="0" collapsed="false">
      <c r="A110" s="53"/>
      <c r="B110" s="53"/>
      <c r="C110" s="53"/>
      <c r="D110" s="53"/>
      <c r="E110" s="53"/>
      <c r="F110" s="53"/>
      <c r="G110" s="256"/>
      <c r="H110" s="257"/>
      <c r="I110" s="258"/>
      <c r="J110" s="259"/>
      <c r="K110" s="259"/>
      <c r="L110" s="259"/>
      <c r="M110" s="259"/>
      <c r="N110" s="259"/>
      <c r="O110" s="261"/>
      <c r="P110" s="261"/>
      <c r="Q110" s="263"/>
      <c r="R110" s="263"/>
      <c r="S110" s="263"/>
      <c r="T110" s="263"/>
      <c r="U110" s="263"/>
      <c r="V110" s="263"/>
      <c r="W110" s="289"/>
      <c r="X110" s="289"/>
      <c r="Y110" s="289"/>
      <c r="Z110" s="289"/>
      <c r="AB110" s="267" t="s">
        <v>70</v>
      </c>
      <c r="AC110" s="268"/>
      <c r="AD110" s="268"/>
      <c r="AE110" s="268"/>
      <c r="AF110" s="268"/>
      <c r="AG110" s="268"/>
      <c r="AH110" s="268"/>
      <c r="AI110" s="268"/>
      <c r="AJ110" s="268"/>
      <c r="AK110" s="268"/>
      <c r="AL110" s="268"/>
      <c r="AM110" s="268"/>
      <c r="AN110" s="268"/>
      <c r="AO110" s="268"/>
      <c r="AP110" s="268"/>
      <c r="AQ110" s="269" t="n">
        <v>0</v>
      </c>
      <c r="AR110" s="269" t="n">
        <v>0</v>
      </c>
      <c r="AS110" s="252"/>
      <c r="AT110" s="252"/>
      <c r="AU110" s="252"/>
      <c r="AV110" s="252"/>
      <c r="AW110" s="270" t="e">
        <f aca="false">+R110-BC110</f>
        <v>#VALUE!</v>
      </c>
      <c r="AX110" s="270" t="e">
        <f aca="false">+S110-BD110</f>
        <v>#VALUE!</v>
      </c>
      <c r="AY110" s="270" t="e">
        <f aca="false">+T110-BE110</f>
        <v>#VALUE!</v>
      </c>
      <c r="AZ110" s="270" t="e">
        <f aca="false">+U110-BF110</f>
        <v>#VALUE!</v>
      </c>
      <c r="BA110" s="270" t="e">
        <f aca="false">+V110-BG110</f>
        <v>#VALUE!</v>
      </c>
      <c r="BB110" s="271" t="e">
        <f aca="false">SUM('[6]01-USAQUEN':'99-METROPOLITANO'!N108:N108)</f>
        <v>#VALUE!</v>
      </c>
      <c r="BC110" s="271" t="e">
        <f aca="false">SUM('[6]01-USAQUEN':'99-METROPOLITANO'!O108:O108)</f>
        <v>#VALUE!</v>
      </c>
      <c r="BD110" s="271" t="e">
        <f aca="false">SUM('[6]01-USAQUEN':'99-METROPOLITANO'!P108:P108)</f>
        <v>#VALUE!</v>
      </c>
      <c r="BE110" s="271" t="e">
        <f aca="false">SUM('[6]01-USAQUEN':'99-METROPOLITANO'!Q108:Q108)</f>
        <v>#VALUE!</v>
      </c>
      <c r="BF110" s="271" t="e">
        <f aca="false">SUM('[6]01-USAQUEN':'99-METROPOLITANO'!R108:R108)</f>
        <v>#VALUE!</v>
      </c>
      <c r="BG110" s="271" t="e">
        <f aca="false">SUM('[6]01-USAQUEN':'99-METROPOLITANO'!S108:S108)</f>
        <v>#VALUE!</v>
      </c>
      <c r="BH110" s="272" t="n">
        <f aca="false">+U110-V110</f>
        <v>0</v>
      </c>
    </row>
    <row r="111" customFormat="false" ht="16.5" hidden="false" customHeight="false" outlineLevel="0" collapsed="false">
      <c r="A111" s="53"/>
      <c r="B111" s="53"/>
      <c r="C111" s="53"/>
      <c r="D111" s="53"/>
      <c r="E111" s="53"/>
      <c r="F111" s="53"/>
      <c r="G111" s="256"/>
      <c r="H111" s="257"/>
      <c r="I111" s="258"/>
      <c r="J111" s="259"/>
      <c r="K111" s="259"/>
      <c r="L111" s="259"/>
      <c r="M111" s="259"/>
      <c r="N111" s="259"/>
      <c r="O111" s="261"/>
      <c r="P111" s="261"/>
      <c r="Q111" s="263"/>
      <c r="R111" s="263"/>
      <c r="S111" s="263"/>
      <c r="T111" s="263"/>
      <c r="U111" s="263"/>
      <c r="V111" s="263"/>
      <c r="W111" s="289"/>
      <c r="X111" s="289"/>
      <c r="Y111" s="289"/>
      <c r="Z111" s="289"/>
      <c r="AB111" s="267" t="s">
        <v>71</v>
      </c>
      <c r="AC111" s="268"/>
      <c r="AD111" s="268"/>
      <c r="AE111" s="268"/>
      <c r="AF111" s="268"/>
      <c r="AG111" s="268"/>
      <c r="AH111" s="268"/>
      <c r="AI111" s="268"/>
      <c r="AJ111" s="268"/>
      <c r="AK111" s="268"/>
      <c r="AL111" s="268"/>
      <c r="AM111" s="268"/>
      <c r="AN111" s="268"/>
      <c r="AO111" s="268"/>
      <c r="AP111" s="268"/>
      <c r="AQ111" s="269" t="n">
        <v>0</v>
      </c>
      <c r="AR111" s="269" t="n">
        <v>0</v>
      </c>
      <c r="AS111" s="252"/>
      <c r="AT111" s="252"/>
      <c r="AU111" s="252"/>
      <c r="AV111" s="252"/>
      <c r="AW111" s="270" t="e">
        <f aca="false">+R111-BC111</f>
        <v>#VALUE!</v>
      </c>
      <c r="AX111" s="270" t="e">
        <f aca="false">+S111-BD111</f>
        <v>#VALUE!</v>
      </c>
      <c r="AY111" s="270" t="e">
        <f aca="false">+T111-BE111</f>
        <v>#VALUE!</v>
      </c>
      <c r="AZ111" s="270" t="e">
        <f aca="false">+U111-BF111</f>
        <v>#VALUE!</v>
      </c>
      <c r="BA111" s="270" t="e">
        <f aca="false">+V111-BG111</f>
        <v>#VALUE!</v>
      </c>
      <c r="BB111" s="271" t="e">
        <f aca="false">SUM('[6]01-USAQUEN':'99-METROPOLITANO'!N109:N109)</f>
        <v>#VALUE!</v>
      </c>
      <c r="BC111" s="271" t="e">
        <f aca="false">SUM('[6]01-USAQUEN':'99-METROPOLITANO'!O109:O109)</f>
        <v>#VALUE!</v>
      </c>
      <c r="BD111" s="271" t="e">
        <f aca="false">SUM('[6]01-USAQUEN':'99-METROPOLITANO'!P109:P109)</f>
        <v>#VALUE!</v>
      </c>
      <c r="BE111" s="271" t="e">
        <f aca="false">SUM('[6]01-USAQUEN':'99-METROPOLITANO'!Q109:Q109)</f>
        <v>#VALUE!</v>
      </c>
      <c r="BF111" s="271" t="e">
        <f aca="false">SUM('[6]01-USAQUEN':'99-METROPOLITANO'!R109:R109)</f>
        <v>#VALUE!</v>
      </c>
      <c r="BG111" s="271" t="e">
        <f aca="false">SUM('[6]01-USAQUEN':'99-METROPOLITANO'!S109:S109)</f>
        <v>#VALUE!</v>
      </c>
      <c r="BH111" s="272" t="n">
        <f aca="false">+U111-V111</f>
        <v>0</v>
      </c>
    </row>
    <row r="112" customFormat="false" ht="16.5" hidden="false" customHeight="false" outlineLevel="0" collapsed="false">
      <c r="A112" s="53"/>
      <c r="B112" s="53"/>
      <c r="C112" s="53"/>
      <c r="D112" s="53"/>
      <c r="E112" s="53"/>
      <c r="F112" s="53"/>
      <c r="G112" s="256"/>
      <c r="H112" s="257"/>
      <c r="I112" s="258"/>
      <c r="J112" s="259"/>
      <c r="K112" s="259"/>
      <c r="L112" s="259"/>
      <c r="M112" s="259"/>
      <c r="N112" s="259"/>
      <c r="O112" s="261"/>
      <c r="P112" s="261"/>
      <c r="Q112" s="263"/>
      <c r="R112" s="263"/>
      <c r="S112" s="263"/>
      <c r="T112" s="263"/>
      <c r="U112" s="263"/>
      <c r="V112" s="263"/>
      <c r="W112" s="289"/>
      <c r="X112" s="289"/>
      <c r="Y112" s="289"/>
      <c r="Z112" s="289"/>
      <c r="AB112" s="273" t="s">
        <v>72</v>
      </c>
      <c r="AC112" s="268"/>
      <c r="AD112" s="268"/>
      <c r="AE112" s="268"/>
      <c r="AF112" s="268"/>
      <c r="AG112" s="268"/>
      <c r="AH112" s="268"/>
      <c r="AI112" s="268"/>
      <c r="AJ112" s="268"/>
      <c r="AK112" s="268"/>
      <c r="AL112" s="268"/>
      <c r="AM112" s="268"/>
      <c r="AN112" s="268"/>
      <c r="AO112" s="268"/>
      <c r="AP112" s="268"/>
      <c r="AQ112" s="269" t="n">
        <v>0</v>
      </c>
      <c r="AR112" s="269" t="n">
        <v>0</v>
      </c>
      <c r="AS112" s="252"/>
      <c r="AT112" s="252"/>
      <c r="AU112" s="252"/>
      <c r="AV112" s="252"/>
      <c r="AW112" s="270" t="e">
        <f aca="false">+R112-BC112</f>
        <v>#VALUE!</v>
      </c>
      <c r="AX112" s="270" t="e">
        <f aca="false">+S112-BD112</f>
        <v>#VALUE!</v>
      </c>
      <c r="AY112" s="270" t="e">
        <f aca="false">+T112-BE112</f>
        <v>#VALUE!</v>
      </c>
      <c r="AZ112" s="270" t="e">
        <f aca="false">+U112-BF112</f>
        <v>#VALUE!</v>
      </c>
      <c r="BA112" s="270" t="e">
        <f aca="false">+V112-BG112</f>
        <v>#VALUE!</v>
      </c>
      <c r="BB112" s="271" t="e">
        <f aca="false">SUM('[6]01-USAQUEN':'99-METROPOLITANO'!N110:N110)</f>
        <v>#VALUE!</v>
      </c>
      <c r="BC112" s="271" t="e">
        <f aca="false">SUM('[6]01-USAQUEN':'99-METROPOLITANO'!O110:O110)</f>
        <v>#VALUE!</v>
      </c>
      <c r="BD112" s="271" t="e">
        <f aca="false">SUM('[6]01-USAQUEN':'99-METROPOLITANO'!P110:P110)</f>
        <v>#VALUE!</v>
      </c>
      <c r="BE112" s="271" t="e">
        <f aca="false">SUM('[6]01-USAQUEN':'99-METROPOLITANO'!Q110:Q110)</f>
        <v>#VALUE!</v>
      </c>
      <c r="BF112" s="271" t="e">
        <f aca="false">SUM('[6]01-USAQUEN':'99-METROPOLITANO'!R110:R110)</f>
        <v>#VALUE!</v>
      </c>
      <c r="BG112" s="271" t="e">
        <f aca="false">SUM('[6]01-USAQUEN':'99-METROPOLITANO'!S110:S110)</f>
        <v>#VALUE!</v>
      </c>
      <c r="BH112" s="272" t="n">
        <f aca="false">+U112-V112</f>
        <v>0</v>
      </c>
    </row>
    <row r="113" customFormat="false" ht="16.5" hidden="false" customHeight="false" outlineLevel="0" collapsed="false">
      <c r="A113" s="53"/>
      <c r="B113" s="53"/>
      <c r="C113" s="53"/>
      <c r="D113" s="53"/>
      <c r="E113" s="53"/>
      <c r="F113" s="53"/>
      <c r="G113" s="256"/>
      <c r="H113" s="257"/>
      <c r="I113" s="258"/>
      <c r="J113" s="259"/>
      <c r="K113" s="259"/>
      <c r="L113" s="259"/>
      <c r="M113" s="259"/>
      <c r="N113" s="259"/>
      <c r="O113" s="261"/>
      <c r="P113" s="261"/>
      <c r="Q113" s="263"/>
      <c r="R113" s="263"/>
      <c r="S113" s="263"/>
      <c r="T113" s="263"/>
      <c r="U113" s="263"/>
      <c r="V113" s="263"/>
      <c r="W113" s="289"/>
      <c r="X113" s="289"/>
      <c r="Y113" s="289"/>
      <c r="Z113" s="289"/>
      <c r="AB113" s="273" t="s">
        <v>73</v>
      </c>
      <c r="AC113" s="268"/>
      <c r="AD113" s="268"/>
      <c r="AE113" s="268"/>
      <c r="AF113" s="268"/>
      <c r="AG113" s="268"/>
      <c r="AH113" s="268"/>
      <c r="AI113" s="268"/>
      <c r="AJ113" s="268"/>
      <c r="AK113" s="268"/>
      <c r="AL113" s="268"/>
      <c r="AM113" s="268"/>
      <c r="AN113" s="268"/>
      <c r="AO113" s="268"/>
      <c r="AP113" s="268"/>
      <c r="AQ113" s="269" t="n">
        <v>0</v>
      </c>
      <c r="AR113" s="269" t="n">
        <v>0</v>
      </c>
      <c r="AS113" s="252"/>
      <c r="AT113" s="252"/>
      <c r="AU113" s="252"/>
      <c r="AV113" s="252"/>
      <c r="AW113" s="270" t="e">
        <f aca="false">+R113-BC113</f>
        <v>#VALUE!</v>
      </c>
      <c r="AX113" s="270" t="e">
        <f aca="false">+S113-BD113</f>
        <v>#VALUE!</v>
      </c>
      <c r="AY113" s="270" t="e">
        <f aca="false">+T113-BE113</f>
        <v>#VALUE!</v>
      </c>
      <c r="AZ113" s="270" t="e">
        <f aca="false">+U113-BF113</f>
        <v>#VALUE!</v>
      </c>
      <c r="BA113" s="270" t="e">
        <f aca="false">+V113-BG113</f>
        <v>#VALUE!</v>
      </c>
      <c r="BB113" s="271" t="e">
        <f aca="false">SUM('[6]01-USAQUEN':'99-METROPOLITANO'!N111:N111)</f>
        <v>#VALUE!</v>
      </c>
      <c r="BC113" s="271" t="e">
        <f aca="false">SUM('[6]01-USAQUEN':'99-METROPOLITANO'!O111:O111)</f>
        <v>#VALUE!</v>
      </c>
      <c r="BD113" s="271" t="e">
        <f aca="false">SUM('[6]01-USAQUEN':'99-METROPOLITANO'!P111:P111)</f>
        <v>#VALUE!</v>
      </c>
      <c r="BE113" s="271" t="e">
        <f aca="false">SUM('[6]01-USAQUEN':'99-METROPOLITANO'!Q111:Q111)</f>
        <v>#VALUE!</v>
      </c>
      <c r="BF113" s="271" t="e">
        <f aca="false">SUM('[6]01-USAQUEN':'99-METROPOLITANO'!R111:R111)</f>
        <v>#VALUE!</v>
      </c>
      <c r="BG113" s="271" t="e">
        <f aca="false">SUM('[6]01-USAQUEN':'99-METROPOLITANO'!S111:S111)</f>
        <v>#VALUE!</v>
      </c>
      <c r="BH113" s="272" t="n">
        <f aca="false">+U113-V113</f>
        <v>0</v>
      </c>
    </row>
    <row r="114" customFormat="false" ht="16.5" hidden="false" customHeight="false" outlineLevel="0" collapsed="false">
      <c r="A114" s="53"/>
      <c r="B114" s="53"/>
      <c r="C114" s="53"/>
      <c r="D114" s="53"/>
      <c r="E114" s="53"/>
      <c r="F114" s="53"/>
      <c r="G114" s="256"/>
      <c r="H114" s="257"/>
      <c r="I114" s="258"/>
      <c r="J114" s="259"/>
      <c r="K114" s="259"/>
      <c r="L114" s="259"/>
      <c r="M114" s="259"/>
      <c r="N114" s="259"/>
      <c r="O114" s="261"/>
      <c r="P114" s="261"/>
      <c r="Q114" s="263"/>
      <c r="R114" s="263"/>
      <c r="S114" s="263"/>
      <c r="T114" s="263"/>
      <c r="U114" s="263"/>
      <c r="V114" s="263"/>
      <c r="W114" s="289"/>
      <c r="X114" s="289"/>
      <c r="Y114" s="289"/>
      <c r="Z114" s="289"/>
      <c r="AB114" s="273" t="s">
        <v>74</v>
      </c>
      <c r="AC114" s="268"/>
      <c r="AD114" s="268"/>
      <c r="AE114" s="268"/>
      <c r="AF114" s="268"/>
      <c r="AG114" s="268"/>
      <c r="AH114" s="268"/>
      <c r="AI114" s="268"/>
      <c r="AJ114" s="268"/>
      <c r="AK114" s="268"/>
      <c r="AL114" s="268"/>
      <c r="AM114" s="268"/>
      <c r="AN114" s="268"/>
      <c r="AO114" s="268"/>
      <c r="AP114" s="268"/>
      <c r="AQ114" s="269" t="n">
        <v>0</v>
      </c>
      <c r="AR114" s="269" t="n">
        <v>0</v>
      </c>
      <c r="AS114" s="252"/>
      <c r="AT114" s="252"/>
      <c r="AU114" s="252"/>
      <c r="AV114" s="252"/>
      <c r="AW114" s="270" t="e">
        <f aca="false">+R114-BC114</f>
        <v>#VALUE!</v>
      </c>
      <c r="AX114" s="270" t="e">
        <f aca="false">+S114-BD114</f>
        <v>#VALUE!</v>
      </c>
      <c r="AY114" s="270" t="e">
        <f aca="false">+T114-BE114</f>
        <v>#VALUE!</v>
      </c>
      <c r="AZ114" s="270" t="e">
        <f aca="false">+U114-BF114</f>
        <v>#VALUE!</v>
      </c>
      <c r="BA114" s="270" t="e">
        <f aca="false">+V114-BG114</f>
        <v>#VALUE!</v>
      </c>
      <c r="BB114" s="271" t="e">
        <f aca="false">SUM('[6]01-USAQUEN':'99-METROPOLITANO'!N112:N112)</f>
        <v>#VALUE!</v>
      </c>
      <c r="BC114" s="271" t="e">
        <f aca="false">SUM('[6]01-USAQUEN':'99-METROPOLITANO'!O112:O112)</f>
        <v>#VALUE!</v>
      </c>
      <c r="BD114" s="271" t="e">
        <f aca="false">SUM('[6]01-USAQUEN':'99-METROPOLITANO'!P112:P112)</f>
        <v>#VALUE!</v>
      </c>
      <c r="BE114" s="271" t="e">
        <f aca="false">SUM('[6]01-USAQUEN':'99-METROPOLITANO'!Q112:Q112)</f>
        <v>#VALUE!</v>
      </c>
      <c r="BF114" s="271" t="e">
        <f aca="false">SUM('[6]01-USAQUEN':'99-METROPOLITANO'!R112:R112)</f>
        <v>#VALUE!</v>
      </c>
      <c r="BG114" s="271" t="e">
        <f aca="false">SUM('[6]01-USAQUEN':'99-METROPOLITANO'!S112:S112)</f>
        <v>#VALUE!</v>
      </c>
      <c r="BH114" s="272" t="n">
        <f aca="false">+U114-V114</f>
        <v>0</v>
      </c>
    </row>
    <row r="115" customFormat="false" ht="16.5" hidden="false" customHeight="false" outlineLevel="0" collapsed="false">
      <c r="A115" s="53"/>
      <c r="B115" s="53"/>
      <c r="C115" s="53"/>
      <c r="D115" s="53"/>
      <c r="E115" s="53"/>
      <c r="F115" s="53"/>
      <c r="G115" s="256"/>
      <c r="H115" s="257"/>
      <c r="I115" s="258"/>
      <c r="J115" s="259"/>
      <c r="K115" s="259"/>
      <c r="L115" s="259"/>
      <c r="M115" s="259"/>
      <c r="N115" s="259"/>
      <c r="O115" s="261"/>
      <c r="P115" s="261"/>
      <c r="Q115" s="263"/>
      <c r="R115" s="263"/>
      <c r="S115" s="263"/>
      <c r="T115" s="263"/>
      <c r="U115" s="263"/>
      <c r="V115" s="263"/>
      <c r="W115" s="289"/>
      <c r="X115" s="289"/>
      <c r="Y115" s="289"/>
      <c r="Z115" s="289"/>
      <c r="AB115" s="273" t="s">
        <v>75</v>
      </c>
      <c r="AC115" s="268"/>
      <c r="AD115" s="268"/>
      <c r="AE115" s="268"/>
      <c r="AF115" s="268"/>
      <c r="AG115" s="268"/>
      <c r="AH115" s="268"/>
      <c r="AI115" s="268"/>
      <c r="AJ115" s="268"/>
      <c r="AK115" s="268"/>
      <c r="AL115" s="268"/>
      <c r="AM115" s="268"/>
      <c r="AN115" s="268"/>
      <c r="AO115" s="268"/>
      <c r="AP115" s="268"/>
      <c r="AQ115" s="269" t="n">
        <v>0</v>
      </c>
      <c r="AR115" s="269" t="n">
        <v>0</v>
      </c>
      <c r="AS115" s="252"/>
      <c r="AT115" s="252"/>
      <c r="AU115" s="252"/>
      <c r="AV115" s="252"/>
      <c r="AW115" s="270" t="e">
        <f aca="false">+R115-BC115</f>
        <v>#VALUE!</v>
      </c>
      <c r="AX115" s="270" t="e">
        <f aca="false">+S115-BD115</f>
        <v>#VALUE!</v>
      </c>
      <c r="AY115" s="270" t="e">
        <f aca="false">+T115-BE115</f>
        <v>#VALUE!</v>
      </c>
      <c r="AZ115" s="270" t="e">
        <f aca="false">+U115-BF115</f>
        <v>#VALUE!</v>
      </c>
      <c r="BA115" s="270" t="e">
        <f aca="false">+V115-BG115</f>
        <v>#VALUE!</v>
      </c>
      <c r="BB115" s="271" t="e">
        <f aca="false">SUM('[6]01-USAQUEN':'99-METROPOLITANO'!N113:N113)</f>
        <v>#VALUE!</v>
      </c>
      <c r="BC115" s="271" t="e">
        <f aca="false">SUM('[6]01-USAQUEN':'99-METROPOLITANO'!O113:O113)</f>
        <v>#VALUE!</v>
      </c>
      <c r="BD115" s="271" t="e">
        <f aca="false">SUM('[6]01-USAQUEN':'99-METROPOLITANO'!P113:P113)</f>
        <v>#VALUE!</v>
      </c>
      <c r="BE115" s="271" t="e">
        <f aca="false">SUM('[6]01-USAQUEN':'99-METROPOLITANO'!Q113:Q113)</f>
        <v>#VALUE!</v>
      </c>
      <c r="BF115" s="271" t="e">
        <f aca="false">SUM('[6]01-USAQUEN':'99-METROPOLITANO'!R113:R113)</f>
        <v>#VALUE!</v>
      </c>
      <c r="BG115" s="271" t="e">
        <f aca="false">SUM('[6]01-USAQUEN':'99-METROPOLITANO'!S113:S113)</f>
        <v>#VALUE!</v>
      </c>
      <c r="BH115" s="272" t="n">
        <f aca="false">+U115-V115</f>
        <v>0</v>
      </c>
    </row>
    <row r="116" customFormat="false" ht="16.5" hidden="false" customHeight="false" outlineLevel="0" collapsed="false">
      <c r="A116" s="53"/>
      <c r="B116" s="53"/>
      <c r="C116" s="53"/>
      <c r="D116" s="53"/>
      <c r="E116" s="53"/>
      <c r="F116" s="53"/>
      <c r="G116" s="256"/>
      <c r="H116" s="257"/>
      <c r="I116" s="258"/>
      <c r="J116" s="259"/>
      <c r="K116" s="259"/>
      <c r="L116" s="259"/>
      <c r="M116" s="259"/>
      <c r="N116" s="259"/>
      <c r="O116" s="261"/>
      <c r="P116" s="261"/>
      <c r="Q116" s="263"/>
      <c r="R116" s="263"/>
      <c r="S116" s="263"/>
      <c r="T116" s="263"/>
      <c r="U116" s="263"/>
      <c r="V116" s="263"/>
      <c r="W116" s="289"/>
      <c r="X116" s="289"/>
      <c r="Y116" s="289"/>
      <c r="Z116" s="289"/>
      <c r="AB116" s="273" t="s">
        <v>76</v>
      </c>
      <c r="AC116" s="268"/>
      <c r="AD116" s="268"/>
      <c r="AE116" s="268"/>
      <c r="AF116" s="268"/>
      <c r="AG116" s="268"/>
      <c r="AH116" s="268"/>
      <c r="AI116" s="268"/>
      <c r="AJ116" s="268"/>
      <c r="AK116" s="268"/>
      <c r="AL116" s="268"/>
      <c r="AM116" s="268"/>
      <c r="AN116" s="268"/>
      <c r="AO116" s="268"/>
      <c r="AP116" s="268"/>
      <c r="AQ116" s="269" t="n">
        <v>0</v>
      </c>
      <c r="AR116" s="269" t="n">
        <v>0</v>
      </c>
      <c r="AS116" s="252"/>
      <c r="AT116" s="252"/>
      <c r="AU116" s="252"/>
      <c r="AV116" s="252"/>
      <c r="AW116" s="270" t="e">
        <f aca="false">+R116-BC116</f>
        <v>#VALUE!</v>
      </c>
      <c r="AX116" s="270" t="e">
        <f aca="false">+S116-BD116</f>
        <v>#VALUE!</v>
      </c>
      <c r="AY116" s="270" t="e">
        <f aca="false">+T116-BE116</f>
        <v>#VALUE!</v>
      </c>
      <c r="AZ116" s="270" t="e">
        <f aca="false">+U116-BF116</f>
        <v>#VALUE!</v>
      </c>
      <c r="BA116" s="270" t="e">
        <f aca="false">+V116-BG116</f>
        <v>#VALUE!</v>
      </c>
      <c r="BB116" s="271" t="e">
        <f aca="false">SUM('[6]01-USAQUEN':'99-METROPOLITANO'!N114:N114)</f>
        <v>#VALUE!</v>
      </c>
      <c r="BC116" s="271" t="e">
        <f aca="false">SUM('[6]01-USAQUEN':'99-METROPOLITANO'!O114:O114)</f>
        <v>#VALUE!</v>
      </c>
      <c r="BD116" s="271" t="e">
        <f aca="false">SUM('[6]01-USAQUEN':'99-METROPOLITANO'!P114:P114)</f>
        <v>#VALUE!</v>
      </c>
      <c r="BE116" s="271" t="e">
        <f aca="false">SUM('[6]01-USAQUEN':'99-METROPOLITANO'!Q114:Q114)</f>
        <v>#VALUE!</v>
      </c>
      <c r="BF116" s="271" t="e">
        <f aca="false">SUM('[6]01-USAQUEN':'99-METROPOLITANO'!R114:R114)</f>
        <v>#VALUE!</v>
      </c>
      <c r="BG116" s="271" t="e">
        <f aca="false">SUM('[6]01-USAQUEN':'99-METROPOLITANO'!S114:S114)</f>
        <v>#VALUE!</v>
      </c>
      <c r="BH116" s="272" t="n">
        <f aca="false">+U116-V116</f>
        <v>0</v>
      </c>
    </row>
    <row r="117" customFormat="false" ht="16.5" hidden="false" customHeight="false" outlineLevel="0" collapsed="false">
      <c r="A117" s="53"/>
      <c r="B117" s="53"/>
      <c r="C117" s="53"/>
      <c r="D117" s="53"/>
      <c r="E117" s="53"/>
      <c r="F117" s="53"/>
      <c r="G117" s="256"/>
      <c r="H117" s="257"/>
      <c r="I117" s="258"/>
      <c r="J117" s="259"/>
      <c r="K117" s="259"/>
      <c r="L117" s="259"/>
      <c r="M117" s="259"/>
      <c r="N117" s="259"/>
      <c r="O117" s="261"/>
      <c r="P117" s="261"/>
      <c r="Q117" s="263"/>
      <c r="R117" s="263"/>
      <c r="S117" s="263"/>
      <c r="T117" s="263"/>
      <c r="U117" s="263"/>
      <c r="V117" s="263"/>
      <c r="W117" s="289"/>
      <c r="X117" s="289"/>
      <c r="Y117" s="289"/>
      <c r="Z117" s="289"/>
      <c r="AB117" s="274" t="s">
        <v>77</v>
      </c>
      <c r="AC117" s="275"/>
      <c r="AD117" s="275"/>
      <c r="AE117" s="275"/>
      <c r="AF117" s="275"/>
      <c r="AG117" s="275"/>
      <c r="AH117" s="275"/>
      <c r="AI117" s="275"/>
      <c r="AJ117" s="275"/>
      <c r="AK117" s="275"/>
      <c r="AL117" s="275"/>
      <c r="AM117" s="275"/>
      <c r="AN117" s="275"/>
      <c r="AO117" s="275"/>
      <c r="AP117" s="275"/>
      <c r="AQ117" s="269" t="n">
        <v>0</v>
      </c>
      <c r="AR117" s="269" t="n">
        <v>0</v>
      </c>
      <c r="AS117" s="252"/>
      <c r="AT117" s="252"/>
      <c r="AU117" s="252"/>
      <c r="AV117" s="252"/>
      <c r="AW117" s="270" t="e">
        <f aca="false">+R117-BC117</f>
        <v>#VALUE!</v>
      </c>
      <c r="AX117" s="270" t="e">
        <f aca="false">+S117-BD117</f>
        <v>#VALUE!</v>
      </c>
      <c r="AY117" s="270" t="e">
        <f aca="false">+T117-BE117</f>
        <v>#VALUE!</v>
      </c>
      <c r="AZ117" s="270" t="e">
        <f aca="false">+U117-BF117</f>
        <v>#VALUE!</v>
      </c>
      <c r="BA117" s="270" t="e">
        <f aca="false">+V117-BG117</f>
        <v>#VALUE!</v>
      </c>
      <c r="BB117" s="271" t="e">
        <f aca="false">SUM('[6]01-USAQUEN':'99-METROPOLITANO'!N115:N115)</f>
        <v>#VALUE!</v>
      </c>
      <c r="BC117" s="271" t="e">
        <f aca="false">SUM('[6]01-USAQUEN':'99-METROPOLITANO'!O115:O115)</f>
        <v>#VALUE!</v>
      </c>
      <c r="BD117" s="271" t="e">
        <f aca="false">SUM('[6]01-USAQUEN':'99-METROPOLITANO'!P115:P115)</f>
        <v>#VALUE!</v>
      </c>
      <c r="BE117" s="271" t="e">
        <f aca="false">SUM('[6]01-USAQUEN':'99-METROPOLITANO'!Q115:Q115)</f>
        <v>#VALUE!</v>
      </c>
      <c r="BF117" s="271" t="e">
        <f aca="false">SUM('[6]01-USAQUEN':'99-METROPOLITANO'!R115:R115)</f>
        <v>#VALUE!</v>
      </c>
      <c r="BG117" s="271" t="e">
        <f aca="false">SUM('[6]01-USAQUEN':'99-METROPOLITANO'!S115:S115)</f>
        <v>#VALUE!</v>
      </c>
      <c r="BH117" s="272" t="n">
        <f aca="false">+U117-V117</f>
        <v>0</v>
      </c>
    </row>
    <row r="118" customFormat="false" ht="16.5" hidden="false" customHeight="false" outlineLevel="0" collapsed="false">
      <c r="A118" s="53"/>
      <c r="B118" s="53"/>
      <c r="C118" s="53"/>
      <c r="D118" s="53"/>
      <c r="E118" s="53"/>
      <c r="F118" s="53"/>
      <c r="G118" s="256"/>
      <c r="H118" s="257"/>
      <c r="I118" s="258"/>
      <c r="J118" s="259"/>
      <c r="K118" s="259"/>
      <c r="L118" s="259"/>
      <c r="M118" s="259"/>
      <c r="N118" s="259"/>
      <c r="O118" s="261"/>
      <c r="P118" s="261"/>
      <c r="Q118" s="263"/>
      <c r="R118" s="263"/>
      <c r="S118" s="263"/>
      <c r="T118" s="263"/>
      <c r="U118" s="263"/>
      <c r="V118" s="263"/>
      <c r="W118" s="289"/>
      <c r="X118" s="289"/>
      <c r="Y118" s="289"/>
      <c r="Z118" s="289"/>
      <c r="AB118" s="273" t="s">
        <v>78</v>
      </c>
      <c r="AC118" s="268"/>
      <c r="AD118" s="268"/>
      <c r="AE118" s="268"/>
      <c r="AF118" s="268"/>
      <c r="AG118" s="268"/>
      <c r="AH118" s="268"/>
      <c r="AI118" s="268"/>
      <c r="AJ118" s="268"/>
      <c r="AK118" s="268"/>
      <c r="AL118" s="268"/>
      <c r="AM118" s="268"/>
      <c r="AN118" s="268"/>
      <c r="AO118" s="268"/>
      <c r="AP118" s="268"/>
      <c r="AQ118" s="269" t="n">
        <v>0</v>
      </c>
      <c r="AR118" s="269" t="n">
        <v>0</v>
      </c>
      <c r="AS118" s="252"/>
      <c r="AT118" s="252"/>
      <c r="AU118" s="252"/>
      <c r="AV118" s="252"/>
      <c r="AW118" s="270" t="e">
        <f aca="false">+R118-BC118</f>
        <v>#VALUE!</v>
      </c>
      <c r="AX118" s="270" t="e">
        <f aca="false">+S118-BD118</f>
        <v>#VALUE!</v>
      </c>
      <c r="AY118" s="270" t="e">
        <f aca="false">+T118-BE118</f>
        <v>#VALUE!</v>
      </c>
      <c r="AZ118" s="270" t="e">
        <f aca="false">+U118-BF118</f>
        <v>#VALUE!</v>
      </c>
      <c r="BA118" s="270" t="e">
        <f aca="false">+V118-BG118</f>
        <v>#VALUE!</v>
      </c>
      <c r="BB118" s="271" t="e">
        <f aca="false">SUM('[6]01-USAQUEN':'99-METROPOLITANO'!N116:N116)</f>
        <v>#VALUE!</v>
      </c>
      <c r="BC118" s="271" t="e">
        <f aca="false">SUM('[6]01-USAQUEN':'99-METROPOLITANO'!O116:O116)</f>
        <v>#VALUE!</v>
      </c>
      <c r="BD118" s="271" t="e">
        <f aca="false">SUM('[6]01-USAQUEN':'99-METROPOLITANO'!P116:P116)</f>
        <v>#VALUE!</v>
      </c>
      <c r="BE118" s="271" t="e">
        <f aca="false">SUM('[6]01-USAQUEN':'99-METROPOLITANO'!Q116:Q116)</f>
        <v>#VALUE!</v>
      </c>
      <c r="BF118" s="271" t="e">
        <f aca="false">SUM('[6]01-USAQUEN':'99-METROPOLITANO'!R116:R116)</f>
        <v>#VALUE!</v>
      </c>
      <c r="BG118" s="271" t="e">
        <f aca="false">SUM('[6]01-USAQUEN':'99-METROPOLITANO'!S116:S116)</f>
        <v>#VALUE!</v>
      </c>
      <c r="BH118" s="272" t="n">
        <f aca="false">+U118-V118</f>
        <v>0</v>
      </c>
    </row>
    <row r="119" customFormat="false" ht="15.75" hidden="false" customHeight="true" outlineLevel="0" collapsed="false">
      <c r="A119" s="53" t="s">
        <v>262</v>
      </c>
      <c r="B119" s="53" t="s">
        <v>263</v>
      </c>
      <c r="C119" s="53" t="s">
        <v>51</v>
      </c>
      <c r="D119" s="53" t="s">
        <v>52</v>
      </c>
      <c r="E119" s="53" t="s">
        <v>216</v>
      </c>
      <c r="F119" s="53" t="s">
        <v>205</v>
      </c>
      <c r="G119" s="256" t="n">
        <v>10</v>
      </c>
      <c r="H119" s="257" t="n">
        <v>885</v>
      </c>
      <c r="I119" s="290" t="s">
        <v>264</v>
      </c>
      <c r="J119" s="259" t="s">
        <v>55</v>
      </c>
      <c r="K119" s="259"/>
      <c r="L119" s="259"/>
      <c r="M119" s="259" t="s">
        <v>265</v>
      </c>
      <c r="N119" s="259" t="s">
        <v>266</v>
      </c>
      <c r="O119" s="261" t="n">
        <v>0.31</v>
      </c>
      <c r="P119" s="262" t="n">
        <f aca="false">+O119/12*6</f>
        <v>0.155</v>
      </c>
      <c r="Q119" s="263" t="n">
        <f aca="false">SUMIF('Actividades inversión 875'!$B$4:$B$44,'Metas inversión 875'!$B119,'Actividades inversión 875'!M$4:M$44)</f>
        <v>280840000</v>
      </c>
      <c r="R119" s="263" t="n">
        <f aca="false">SUMIF('Actividades inversión 875'!$B$4:$B$44,'Metas inversión 875'!$B119,'Actividades inversión 875'!N$4:N$44)</f>
        <v>133461000</v>
      </c>
      <c r="S119" s="263" t="n">
        <f aca="false">SUMIF('Actividades inversión 875'!$B$4:$B$44,'Metas inversión 875'!$B119,'Actividades inversión 875'!O$4:O$44)</f>
        <v>133461000</v>
      </c>
      <c r="T119" s="263" t="n">
        <f aca="false">SUMIF('Actividades inversión 875'!$B$4:$B$44,'Metas inversión 875'!$B119,'Actividades inversión 875'!P$4:P$44)</f>
        <v>66312390.5915717</v>
      </c>
      <c r="U119" s="263" t="n">
        <f aca="false">SUMIF('Actividades inversión 875'!$B$4:$B$44,'Metas inversión 875'!$B119,'Actividades inversión 875'!Q$4:Q$44)</f>
        <v>54739117.4677376</v>
      </c>
      <c r="V119" s="263" t="n">
        <f aca="false">SUMIF('Actividades inversión 875'!$B$4:$B$44,'Metas inversión 875'!$B119,'Actividades inversión 875'!R$4:R$44)</f>
        <v>54739117.4677376</v>
      </c>
      <c r="W119" s="278" t="s">
        <v>267</v>
      </c>
      <c r="X119" s="278" t="s">
        <v>268</v>
      </c>
      <c r="Y119" s="278" t="s">
        <v>269</v>
      </c>
      <c r="Z119" s="278" t="s">
        <v>270</v>
      </c>
      <c r="AA119" s="291" t="s">
        <v>271</v>
      </c>
      <c r="AB119" s="267" t="s">
        <v>63</v>
      </c>
      <c r="AC119" s="268"/>
      <c r="AD119" s="268"/>
      <c r="AE119" s="268"/>
      <c r="AF119" s="268"/>
      <c r="AG119" s="268"/>
      <c r="AH119" s="268"/>
      <c r="AI119" s="268"/>
      <c r="AJ119" s="268"/>
      <c r="AK119" s="268"/>
      <c r="AL119" s="268"/>
      <c r="AM119" s="268"/>
      <c r="AN119" s="268"/>
      <c r="AO119" s="268"/>
      <c r="AP119" s="268"/>
      <c r="AQ119" s="269" t="n">
        <v>0</v>
      </c>
      <c r="AR119" s="269" t="n">
        <v>0</v>
      </c>
      <c r="AS119" s="252"/>
      <c r="AT119" s="252"/>
      <c r="AU119" s="252"/>
      <c r="AV119" s="252"/>
      <c r="AW119" s="270" t="e">
        <f aca="false">+R119-BC119</f>
        <v>#VALUE!</v>
      </c>
      <c r="AX119" s="270" t="e">
        <f aca="false">+S119-BD119</f>
        <v>#VALUE!</v>
      </c>
      <c r="AY119" s="270" t="e">
        <f aca="false">+T119-BE119</f>
        <v>#VALUE!</v>
      </c>
      <c r="AZ119" s="270" t="e">
        <f aca="false">+U119-BF119</f>
        <v>#VALUE!</v>
      </c>
      <c r="BA119" s="270" t="e">
        <f aca="false">+V119-BG119</f>
        <v>#VALUE!</v>
      </c>
      <c r="BB119" s="271" t="e">
        <f aca="false">SUM('[6]01-USAQUEN':'99-METROPOLITANO'!N117:N117)</f>
        <v>#VALUE!</v>
      </c>
      <c r="BC119" s="271" t="e">
        <f aca="false">SUM('[6]01-USAQUEN':'99-METROPOLITANO'!O117:O117)</f>
        <v>#VALUE!</v>
      </c>
      <c r="BD119" s="271" t="e">
        <f aca="false">SUM('[6]01-USAQUEN':'99-METROPOLITANO'!P117:P117)</f>
        <v>#VALUE!</v>
      </c>
      <c r="BE119" s="271" t="e">
        <f aca="false">SUM('[6]01-USAQUEN':'99-METROPOLITANO'!Q117:Q117)</f>
        <v>#VALUE!</v>
      </c>
      <c r="BF119" s="271" t="e">
        <f aca="false">SUM('[6]01-USAQUEN':'99-METROPOLITANO'!R117:R117)</f>
        <v>#VALUE!</v>
      </c>
      <c r="BG119" s="271" t="e">
        <f aca="false">SUM('[6]01-USAQUEN':'99-METROPOLITANO'!S117:S117)</f>
        <v>#VALUE!</v>
      </c>
      <c r="BH119" s="272" t="n">
        <f aca="false">+U119-V119</f>
        <v>0</v>
      </c>
    </row>
    <row r="120" customFormat="false" ht="15.75" hidden="false" customHeight="true" outlineLevel="0" collapsed="false">
      <c r="A120" s="53"/>
      <c r="B120" s="53"/>
      <c r="C120" s="53"/>
      <c r="D120" s="53"/>
      <c r="E120" s="53"/>
      <c r="F120" s="53"/>
      <c r="G120" s="256"/>
      <c r="H120" s="257"/>
      <c r="I120" s="290"/>
      <c r="J120" s="259"/>
      <c r="K120" s="259"/>
      <c r="L120" s="259"/>
      <c r="M120" s="259"/>
      <c r="N120" s="259"/>
      <c r="O120" s="261"/>
      <c r="P120" s="262"/>
      <c r="Q120" s="263"/>
      <c r="R120" s="263"/>
      <c r="S120" s="263"/>
      <c r="T120" s="263"/>
      <c r="U120" s="263"/>
      <c r="V120" s="263"/>
      <c r="W120" s="278"/>
      <c r="X120" s="278"/>
      <c r="Y120" s="278"/>
      <c r="Z120" s="278"/>
      <c r="AA120" s="291"/>
      <c r="AB120" s="267" t="s">
        <v>64</v>
      </c>
      <c r="AC120" s="268"/>
      <c r="AD120" s="268"/>
      <c r="AE120" s="268"/>
      <c r="AF120" s="268"/>
      <c r="AG120" s="268"/>
      <c r="AH120" s="268"/>
      <c r="AI120" s="268"/>
      <c r="AJ120" s="268"/>
      <c r="AK120" s="268"/>
      <c r="AL120" s="268"/>
      <c r="AM120" s="268"/>
      <c r="AN120" s="268"/>
      <c r="AO120" s="268"/>
      <c r="AP120" s="268"/>
      <c r="AQ120" s="269" t="n">
        <v>0</v>
      </c>
      <c r="AR120" s="269" t="n">
        <v>0</v>
      </c>
      <c r="AS120" s="252"/>
      <c r="AT120" s="252"/>
      <c r="AU120" s="252"/>
      <c r="AV120" s="252"/>
      <c r="AW120" s="270" t="e">
        <f aca="false">+R120-BC120</f>
        <v>#VALUE!</v>
      </c>
      <c r="AX120" s="270" t="e">
        <f aca="false">+S120-BD120</f>
        <v>#VALUE!</v>
      </c>
      <c r="AY120" s="270" t="e">
        <f aca="false">+T120-BE120</f>
        <v>#VALUE!</v>
      </c>
      <c r="AZ120" s="270" t="e">
        <f aca="false">+U120-BF120</f>
        <v>#VALUE!</v>
      </c>
      <c r="BA120" s="270" t="e">
        <f aca="false">+V120-BG120</f>
        <v>#VALUE!</v>
      </c>
      <c r="BB120" s="271" t="e">
        <f aca="false">SUM('[6]01-USAQUEN':'99-METROPOLITANO'!N118:N118)</f>
        <v>#VALUE!</v>
      </c>
      <c r="BC120" s="271" t="e">
        <f aca="false">SUM('[6]01-USAQUEN':'99-METROPOLITANO'!O118:O118)</f>
        <v>#VALUE!</v>
      </c>
      <c r="BD120" s="271" t="e">
        <f aca="false">SUM('[6]01-USAQUEN':'99-METROPOLITANO'!P118:P118)</f>
        <v>#VALUE!</v>
      </c>
      <c r="BE120" s="271" t="e">
        <f aca="false">SUM('[6]01-USAQUEN':'99-METROPOLITANO'!Q118:Q118)</f>
        <v>#VALUE!</v>
      </c>
      <c r="BF120" s="271" t="e">
        <f aca="false">SUM('[6]01-USAQUEN':'99-METROPOLITANO'!R118:R118)</f>
        <v>#VALUE!</v>
      </c>
      <c r="BG120" s="271" t="e">
        <f aca="false">SUM('[6]01-USAQUEN':'99-METROPOLITANO'!S118:S118)</f>
        <v>#VALUE!</v>
      </c>
      <c r="BH120" s="272" t="n">
        <f aca="false">+U120-V120</f>
        <v>0</v>
      </c>
    </row>
    <row r="121" customFormat="false" ht="16.5" hidden="false" customHeight="false" outlineLevel="0" collapsed="false">
      <c r="A121" s="53"/>
      <c r="B121" s="53"/>
      <c r="C121" s="53"/>
      <c r="D121" s="53"/>
      <c r="E121" s="53"/>
      <c r="F121" s="53"/>
      <c r="G121" s="256"/>
      <c r="H121" s="257"/>
      <c r="I121" s="290"/>
      <c r="J121" s="259"/>
      <c r="K121" s="259"/>
      <c r="L121" s="259"/>
      <c r="M121" s="259"/>
      <c r="N121" s="259"/>
      <c r="O121" s="261"/>
      <c r="P121" s="262"/>
      <c r="Q121" s="263"/>
      <c r="R121" s="263"/>
      <c r="S121" s="263"/>
      <c r="T121" s="263"/>
      <c r="U121" s="263"/>
      <c r="V121" s="263"/>
      <c r="W121" s="278"/>
      <c r="X121" s="278"/>
      <c r="Y121" s="278"/>
      <c r="Z121" s="278"/>
      <c r="AA121" s="291"/>
      <c r="AB121" s="267" t="s">
        <v>65</v>
      </c>
      <c r="AC121" s="268"/>
      <c r="AD121" s="268"/>
      <c r="AE121" s="268"/>
      <c r="AF121" s="268"/>
      <c r="AG121" s="268"/>
      <c r="AH121" s="268"/>
      <c r="AI121" s="268"/>
      <c r="AJ121" s="268"/>
      <c r="AK121" s="268"/>
      <c r="AL121" s="268"/>
      <c r="AM121" s="268"/>
      <c r="AN121" s="268"/>
      <c r="AO121" s="268"/>
      <c r="AP121" s="268"/>
      <c r="AQ121" s="269" t="n">
        <v>0</v>
      </c>
      <c r="AR121" s="269" t="n">
        <v>0</v>
      </c>
      <c r="AS121" s="252"/>
      <c r="AT121" s="252"/>
      <c r="AU121" s="252"/>
      <c r="AV121" s="252"/>
      <c r="AW121" s="270" t="e">
        <f aca="false">+R121-BC121</f>
        <v>#VALUE!</v>
      </c>
      <c r="AX121" s="270" t="e">
        <f aca="false">+S121-BD121</f>
        <v>#VALUE!</v>
      </c>
      <c r="AY121" s="270" t="e">
        <f aca="false">+T121-BE121</f>
        <v>#VALUE!</v>
      </c>
      <c r="AZ121" s="270" t="e">
        <f aca="false">+U121-BF121</f>
        <v>#VALUE!</v>
      </c>
      <c r="BA121" s="270" t="e">
        <f aca="false">+V121-BG121</f>
        <v>#VALUE!</v>
      </c>
      <c r="BB121" s="271" t="e">
        <f aca="false">SUM('[6]01-USAQUEN':'99-METROPOLITANO'!N119:N119)</f>
        <v>#VALUE!</v>
      </c>
      <c r="BC121" s="271" t="e">
        <f aca="false">SUM('[6]01-USAQUEN':'99-METROPOLITANO'!O119:O119)</f>
        <v>#VALUE!</v>
      </c>
      <c r="BD121" s="271" t="e">
        <f aca="false">SUM('[6]01-USAQUEN':'99-METROPOLITANO'!P119:P119)</f>
        <v>#VALUE!</v>
      </c>
      <c r="BE121" s="271" t="e">
        <f aca="false">SUM('[6]01-USAQUEN':'99-METROPOLITANO'!Q119:Q119)</f>
        <v>#VALUE!</v>
      </c>
      <c r="BF121" s="271" t="e">
        <f aca="false">SUM('[6]01-USAQUEN':'99-METROPOLITANO'!R119:R119)</f>
        <v>#VALUE!</v>
      </c>
      <c r="BG121" s="271" t="e">
        <f aca="false">SUM('[6]01-USAQUEN':'99-METROPOLITANO'!S119:S119)</f>
        <v>#VALUE!</v>
      </c>
      <c r="BH121" s="272" t="n">
        <f aca="false">+U121-V121</f>
        <v>0</v>
      </c>
    </row>
    <row r="122" customFormat="false" ht="16.5" hidden="false" customHeight="false" outlineLevel="0" collapsed="false">
      <c r="A122" s="53"/>
      <c r="B122" s="53"/>
      <c r="C122" s="53"/>
      <c r="D122" s="53"/>
      <c r="E122" s="53"/>
      <c r="F122" s="53"/>
      <c r="G122" s="256"/>
      <c r="H122" s="257"/>
      <c r="I122" s="290"/>
      <c r="J122" s="259"/>
      <c r="K122" s="259"/>
      <c r="L122" s="259"/>
      <c r="M122" s="259"/>
      <c r="N122" s="259"/>
      <c r="O122" s="261"/>
      <c r="P122" s="262"/>
      <c r="Q122" s="263"/>
      <c r="R122" s="263"/>
      <c r="S122" s="263"/>
      <c r="T122" s="263"/>
      <c r="U122" s="263"/>
      <c r="V122" s="263"/>
      <c r="W122" s="278"/>
      <c r="X122" s="278"/>
      <c r="Y122" s="278"/>
      <c r="Z122" s="278"/>
      <c r="AA122" s="291"/>
      <c r="AB122" s="267" t="s">
        <v>66</v>
      </c>
      <c r="AC122" s="268"/>
      <c r="AD122" s="268"/>
      <c r="AE122" s="268"/>
      <c r="AF122" s="268"/>
      <c r="AG122" s="268"/>
      <c r="AH122" s="268"/>
      <c r="AI122" s="268"/>
      <c r="AJ122" s="268"/>
      <c r="AK122" s="268"/>
      <c r="AL122" s="268"/>
      <c r="AM122" s="268"/>
      <c r="AN122" s="268"/>
      <c r="AO122" s="268"/>
      <c r="AP122" s="268"/>
      <c r="AQ122" s="269" t="n">
        <v>0</v>
      </c>
      <c r="AR122" s="269" t="n">
        <v>0</v>
      </c>
      <c r="AS122" s="252"/>
      <c r="AT122" s="252"/>
      <c r="AU122" s="252"/>
      <c r="AV122" s="252"/>
      <c r="AW122" s="270" t="e">
        <f aca="false">+R122-BC122</f>
        <v>#VALUE!</v>
      </c>
      <c r="AX122" s="270" t="e">
        <f aca="false">+S122-BD122</f>
        <v>#VALUE!</v>
      </c>
      <c r="AY122" s="270" t="e">
        <f aca="false">+T122-BE122</f>
        <v>#VALUE!</v>
      </c>
      <c r="AZ122" s="270" t="e">
        <f aca="false">+U122-BF122</f>
        <v>#VALUE!</v>
      </c>
      <c r="BA122" s="270" t="e">
        <f aca="false">+V122-BG122</f>
        <v>#VALUE!</v>
      </c>
      <c r="BB122" s="271" t="e">
        <f aca="false">SUM('[6]01-USAQUEN':'99-METROPOLITANO'!N120:N120)</f>
        <v>#VALUE!</v>
      </c>
      <c r="BC122" s="271" t="e">
        <f aca="false">SUM('[6]01-USAQUEN':'99-METROPOLITANO'!O120:O120)</f>
        <v>#VALUE!</v>
      </c>
      <c r="BD122" s="271" t="e">
        <f aca="false">SUM('[6]01-USAQUEN':'99-METROPOLITANO'!P120:P120)</f>
        <v>#VALUE!</v>
      </c>
      <c r="BE122" s="271" t="e">
        <f aca="false">SUM('[6]01-USAQUEN':'99-METROPOLITANO'!Q120:Q120)</f>
        <v>#VALUE!</v>
      </c>
      <c r="BF122" s="271" t="e">
        <f aca="false">SUM('[6]01-USAQUEN':'99-METROPOLITANO'!R120:R120)</f>
        <v>#VALUE!</v>
      </c>
      <c r="BG122" s="271" t="e">
        <f aca="false">SUM('[6]01-USAQUEN':'99-METROPOLITANO'!S120:S120)</f>
        <v>#VALUE!</v>
      </c>
      <c r="BH122" s="272" t="n">
        <f aca="false">+U122-V122</f>
        <v>0</v>
      </c>
    </row>
    <row r="123" customFormat="false" ht="16.5" hidden="false" customHeight="false" outlineLevel="0" collapsed="false">
      <c r="A123" s="53"/>
      <c r="B123" s="53"/>
      <c r="C123" s="53"/>
      <c r="D123" s="53"/>
      <c r="E123" s="53"/>
      <c r="F123" s="53"/>
      <c r="G123" s="256"/>
      <c r="H123" s="257"/>
      <c r="I123" s="290"/>
      <c r="J123" s="259"/>
      <c r="K123" s="259"/>
      <c r="L123" s="259"/>
      <c r="M123" s="259"/>
      <c r="N123" s="259"/>
      <c r="O123" s="261"/>
      <c r="P123" s="262"/>
      <c r="Q123" s="263"/>
      <c r="R123" s="263"/>
      <c r="S123" s="263"/>
      <c r="T123" s="263"/>
      <c r="U123" s="263"/>
      <c r="V123" s="263"/>
      <c r="W123" s="278"/>
      <c r="X123" s="278"/>
      <c r="Y123" s="278"/>
      <c r="Z123" s="278"/>
      <c r="AA123" s="291"/>
      <c r="AB123" s="267" t="s">
        <v>67</v>
      </c>
      <c r="AC123" s="268"/>
      <c r="AD123" s="268"/>
      <c r="AE123" s="268"/>
      <c r="AF123" s="268"/>
      <c r="AG123" s="268"/>
      <c r="AH123" s="268"/>
      <c r="AI123" s="268"/>
      <c r="AJ123" s="268"/>
      <c r="AK123" s="268"/>
      <c r="AL123" s="268"/>
      <c r="AM123" s="268"/>
      <c r="AN123" s="268"/>
      <c r="AO123" s="268"/>
      <c r="AP123" s="268"/>
      <c r="AQ123" s="269" t="n">
        <v>0</v>
      </c>
      <c r="AR123" s="269" t="n">
        <v>0</v>
      </c>
      <c r="AS123" s="252"/>
      <c r="AT123" s="252"/>
      <c r="AU123" s="252"/>
      <c r="AV123" s="252"/>
      <c r="AW123" s="270" t="e">
        <f aca="false">+R123-BC123</f>
        <v>#VALUE!</v>
      </c>
      <c r="AX123" s="270" t="e">
        <f aca="false">+S123-BD123</f>
        <v>#VALUE!</v>
      </c>
      <c r="AY123" s="270" t="e">
        <f aca="false">+T123-BE123</f>
        <v>#VALUE!</v>
      </c>
      <c r="AZ123" s="270" t="e">
        <f aca="false">+U123-BF123</f>
        <v>#VALUE!</v>
      </c>
      <c r="BA123" s="270" t="e">
        <f aca="false">+V123-BG123</f>
        <v>#VALUE!</v>
      </c>
      <c r="BB123" s="271" t="e">
        <f aca="false">SUM('[6]01-USAQUEN':'99-METROPOLITANO'!N121:N121)</f>
        <v>#VALUE!</v>
      </c>
      <c r="BC123" s="271" t="e">
        <f aca="false">SUM('[6]01-USAQUEN':'99-METROPOLITANO'!O121:O121)</f>
        <v>#VALUE!</v>
      </c>
      <c r="BD123" s="271" t="e">
        <f aca="false">SUM('[6]01-USAQUEN':'99-METROPOLITANO'!P121:P121)</f>
        <v>#VALUE!</v>
      </c>
      <c r="BE123" s="271" t="e">
        <f aca="false">SUM('[6]01-USAQUEN':'99-METROPOLITANO'!Q121:Q121)</f>
        <v>#VALUE!</v>
      </c>
      <c r="BF123" s="271" t="e">
        <f aca="false">SUM('[6]01-USAQUEN':'99-METROPOLITANO'!R121:R121)</f>
        <v>#VALUE!</v>
      </c>
      <c r="BG123" s="271" t="e">
        <f aca="false">SUM('[6]01-USAQUEN':'99-METROPOLITANO'!S121:S121)</f>
        <v>#VALUE!</v>
      </c>
      <c r="BH123" s="272" t="n">
        <f aca="false">+U123-V123</f>
        <v>0</v>
      </c>
    </row>
    <row r="124" customFormat="false" ht="16.5" hidden="false" customHeight="false" outlineLevel="0" collapsed="false">
      <c r="A124" s="53"/>
      <c r="B124" s="53"/>
      <c r="C124" s="53"/>
      <c r="D124" s="53"/>
      <c r="E124" s="53"/>
      <c r="F124" s="53"/>
      <c r="G124" s="256"/>
      <c r="H124" s="257"/>
      <c r="I124" s="290"/>
      <c r="J124" s="259"/>
      <c r="K124" s="259"/>
      <c r="L124" s="259"/>
      <c r="M124" s="259"/>
      <c r="N124" s="259"/>
      <c r="O124" s="261"/>
      <c r="P124" s="262"/>
      <c r="Q124" s="263"/>
      <c r="R124" s="263"/>
      <c r="S124" s="263"/>
      <c r="T124" s="263"/>
      <c r="U124" s="263"/>
      <c r="V124" s="263"/>
      <c r="W124" s="278"/>
      <c r="X124" s="278"/>
      <c r="Y124" s="278"/>
      <c r="Z124" s="278"/>
      <c r="AA124" s="291"/>
      <c r="AB124" s="273" t="s">
        <v>68</v>
      </c>
      <c r="AC124" s="268"/>
      <c r="AD124" s="268"/>
      <c r="AE124" s="268"/>
      <c r="AF124" s="268"/>
      <c r="AG124" s="268"/>
      <c r="AH124" s="268"/>
      <c r="AI124" s="268"/>
      <c r="AJ124" s="268"/>
      <c r="AK124" s="268"/>
      <c r="AL124" s="268"/>
      <c r="AM124" s="268"/>
      <c r="AN124" s="268"/>
      <c r="AO124" s="268"/>
      <c r="AP124" s="268"/>
      <c r="AQ124" s="269" t="n">
        <v>0</v>
      </c>
      <c r="AR124" s="269" t="n">
        <v>0</v>
      </c>
      <c r="AS124" s="252"/>
      <c r="AT124" s="252"/>
      <c r="AU124" s="252"/>
      <c r="AV124" s="252"/>
      <c r="AW124" s="270" t="e">
        <f aca="false">+R124-BC124</f>
        <v>#VALUE!</v>
      </c>
      <c r="AX124" s="270" t="e">
        <f aca="false">+S124-BD124</f>
        <v>#VALUE!</v>
      </c>
      <c r="AY124" s="270" t="e">
        <f aca="false">+T124-BE124</f>
        <v>#VALUE!</v>
      </c>
      <c r="AZ124" s="270" t="e">
        <f aca="false">+U124-BF124</f>
        <v>#VALUE!</v>
      </c>
      <c r="BA124" s="270" t="e">
        <f aca="false">+V124-BG124</f>
        <v>#VALUE!</v>
      </c>
      <c r="BB124" s="271" t="e">
        <f aca="false">SUM('[6]01-USAQUEN':'99-METROPOLITANO'!N122:N122)</f>
        <v>#VALUE!</v>
      </c>
      <c r="BC124" s="271" t="e">
        <f aca="false">SUM('[6]01-USAQUEN':'99-METROPOLITANO'!O122:O122)</f>
        <v>#VALUE!</v>
      </c>
      <c r="BD124" s="271" t="e">
        <f aca="false">SUM('[6]01-USAQUEN':'99-METROPOLITANO'!P122:P122)</f>
        <v>#VALUE!</v>
      </c>
      <c r="BE124" s="271" t="e">
        <f aca="false">SUM('[6]01-USAQUEN':'99-METROPOLITANO'!Q122:Q122)</f>
        <v>#VALUE!</v>
      </c>
      <c r="BF124" s="271" t="e">
        <f aca="false">SUM('[6]01-USAQUEN':'99-METROPOLITANO'!R122:R122)</f>
        <v>#VALUE!</v>
      </c>
      <c r="BG124" s="271" t="e">
        <f aca="false">SUM('[6]01-USAQUEN':'99-METROPOLITANO'!S122:S122)</f>
        <v>#VALUE!</v>
      </c>
      <c r="BH124" s="272" t="n">
        <f aca="false">+U124-V124</f>
        <v>0</v>
      </c>
    </row>
    <row r="125" customFormat="false" ht="12" hidden="false" customHeight="true" outlineLevel="0" collapsed="false">
      <c r="A125" s="53"/>
      <c r="B125" s="53"/>
      <c r="C125" s="53"/>
      <c r="D125" s="53"/>
      <c r="E125" s="53"/>
      <c r="F125" s="53"/>
      <c r="G125" s="256"/>
      <c r="H125" s="257"/>
      <c r="I125" s="290"/>
      <c r="J125" s="259"/>
      <c r="K125" s="259"/>
      <c r="L125" s="259"/>
      <c r="M125" s="259"/>
      <c r="N125" s="259"/>
      <c r="O125" s="261"/>
      <c r="P125" s="262"/>
      <c r="Q125" s="263"/>
      <c r="R125" s="263"/>
      <c r="S125" s="263"/>
      <c r="T125" s="263"/>
      <c r="U125" s="263"/>
      <c r="V125" s="263"/>
      <c r="W125" s="278"/>
      <c r="X125" s="278"/>
      <c r="Y125" s="278"/>
      <c r="Z125" s="278"/>
      <c r="AA125" s="291"/>
      <c r="AB125" s="274" t="s">
        <v>69</v>
      </c>
      <c r="AC125" s="275"/>
      <c r="AD125" s="275"/>
      <c r="AE125" s="275"/>
      <c r="AF125" s="275"/>
      <c r="AG125" s="275"/>
      <c r="AH125" s="275"/>
      <c r="AI125" s="275"/>
      <c r="AJ125" s="275"/>
      <c r="AK125" s="275"/>
      <c r="AL125" s="275"/>
      <c r="AM125" s="275"/>
      <c r="AN125" s="275"/>
      <c r="AO125" s="275"/>
      <c r="AP125" s="275"/>
      <c r="AQ125" s="269" t="n">
        <v>0</v>
      </c>
      <c r="AR125" s="269" t="n">
        <v>0</v>
      </c>
      <c r="AS125" s="252"/>
      <c r="AT125" s="252"/>
      <c r="AU125" s="252"/>
      <c r="AV125" s="252"/>
      <c r="AW125" s="270" t="e">
        <f aca="false">+R125-BC125</f>
        <v>#VALUE!</v>
      </c>
      <c r="AX125" s="270" t="e">
        <f aca="false">+S125-BD125</f>
        <v>#VALUE!</v>
      </c>
      <c r="AY125" s="270" t="e">
        <f aca="false">+T125-BE125</f>
        <v>#VALUE!</v>
      </c>
      <c r="AZ125" s="270" t="e">
        <f aca="false">+U125-BF125</f>
        <v>#VALUE!</v>
      </c>
      <c r="BA125" s="270" t="e">
        <f aca="false">+V125-BG125</f>
        <v>#VALUE!</v>
      </c>
      <c r="BB125" s="271" t="e">
        <f aca="false">SUM('[6]01-USAQUEN':'99-METROPOLITANO'!N123:N123)</f>
        <v>#VALUE!</v>
      </c>
      <c r="BC125" s="271" t="e">
        <f aca="false">SUM('[6]01-USAQUEN':'99-METROPOLITANO'!O123:O123)</f>
        <v>#VALUE!</v>
      </c>
      <c r="BD125" s="271" t="e">
        <f aca="false">SUM('[6]01-USAQUEN':'99-METROPOLITANO'!P123:P123)</f>
        <v>#VALUE!</v>
      </c>
      <c r="BE125" s="271" t="e">
        <f aca="false">SUM('[6]01-USAQUEN':'99-METROPOLITANO'!Q123:Q123)</f>
        <v>#VALUE!</v>
      </c>
      <c r="BF125" s="271" t="e">
        <f aca="false">SUM('[6]01-USAQUEN':'99-METROPOLITANO'!R123:R123)</f>
        <v>#VALUE!</v>
      </c>
      <c r="BG125" s="271" t="e">
        <f aca="false">SUM('[6]01-USAQUEN':'99-METROPOLITANO'!S123:S123)</f>
        <v>#VALUE!</v>
      </c>
      <c r="BH125" s="272" t="n">
        <f aca="false">+U125-V125</f>
        <v>0</v>
      </c>
    </row>
    <row r="126" customFormat="false" ht="16.5" hidden="true" customHeight="true" outlineLevel="0" collapsed="false">
      <c r="A126" s="53"/>
      <c r="B126" s="53"/>
      <c r="C126" s="53"/>
      <c r="D126" s="53"/>
      <c r="E126" s="53"/>
      <c r="F126" s="53"/>
      <c r="G126" s="256"/>
      <c r="H126" s="257"/>
      <c r="I126" s="290"/>
      <c r="J126" s="259"/>
      <c r="K126" s="259"/>
      <c r="L126" s="259"/>
      <c r="M126" s="259"/>
      <c r="N126" s="259"/>
      <c r="O126" s="261"/>
      <c r="P126" s="262"/>
      <c r="Q126" s="263"/>
      <c r="R126" s="263"/>
      <c r="S126" s="263"/>
      <c r="T126" s="263"/>
      <c r="U126" s="263"/>
      <c r="V126" s="263"/>
      <c r="W126" s="278"/>
      <c r="X126" s="278"/>
      <c r="Y126" s="278"/>
      <c r="Z126" s="278"/>
      <c r="AA126" s="291"/>
      <c r="AB126" s="267" t="s">
        <v>70</v>
      </c>
      <c r="AC126" s="268"/>
      <c r="AD126" s="268"/>
      <c r="AE126" s="268"/>
      <c r="AF126" s="268"/>
      <c r="AG126" s="268"/>
      <c r="AH126" s="268"/>
      <c r="AI126" s="268"/>
      <c r="AJ126" s="268"/>
      <c r="AK126" s="268"/>
      <c r="AL126" s="268"/>
      <c r="AM126" s="268"/>
      <c r="AN126" s="268"/>
      <c r="AO126" s="268"/>
      <c r="AP126" s="268"/>
      <c r="AQ126" s="269" t="n">
        <v>0</v>
      </c>
      <c r="AR126" s="269" t="n">
        <v>0</v>
      </c>
      <c r="AS126" s="252"/>
      <c r="AT126" s="252"/>
      <c r="AU126" s="252"/>
      <c r="AV126" s="252"/>
      <c r="AW126" s="270" t="e">
        <f aca="false">+R126-BC126</f>
        <v>#VALUE!</v>
      </c>
      <c r="AX126" s="270" t="e">
        <f aca="false">+S126-BD126</f>
        <v>#VALUE!</v>
      </c>
      <c r="AY126" s="270" t="e">
        <f aca="false">+T126-BE126</f>
        <v>#VALUE!</v>
      </c>
      <c r="AZ126" s="270" t="e">
        <f aca="false">+U126-BF126</f>
        <v>#VALUE!</v>
      </c>
      <c r="BA126" s="270" t="e">
        <f aca="false">+V126-BG126</f>
        <v>#VALUE!</v>
      </c>
      <c r="BB126" s="271" t="e">
        <f aca="false">SUM('[6]01-USAQUEN':'99-METROPOLITANO'!N124:N124)</f>
        <v>#VALUE!</v>
      </c>
      <c r="BC126" s="271" t="e">
        <f aca="false">SUM('[6]01-USAQUEN':'99-METROPOLITANO'!O124:O124)</f>
        <v>#VALUE!</v>
      </c>
      <c r="BD126" s="271" t="e">
        <f aca="false">SUM('[6]01-USAQUEN':'99-METROPOLITANO'!P124:P124)</f>
        <v>#VALUE!</v>
      </c>
      <c r="BE126" s="271" t="e">
        <f aca="false">SUM('[6]01-USAQUEN':'99-METROPOLITANO'!Q124:Q124)</f>
        <v>#VALUE!</v>
      </c>
      <c r="BF126" s="271" t="e">
        <f aca="false">SUM('[6]01-USAQUEN':'99-METROPOLITANO'!R124:R124)</f>
        <v>#VALUE!</v>
      </c>
      <c r="BG126" s="271" t="e">
        <f aca="false">SUM('[6]01-USAQUEN':'99-METROPOLITANO'!S124:S124)</f>
        <v>#VALUE!</v>
      </c>
      <c r="BH126" s="272" t="n">
        <f aca="false">+U126-V126</f>
        <v>0</v>
      </c>
    </row>
    <row r="127" customFormat="false" ht="16.5" hidden="false" customHeight="false" outlineLevel="0" collapsed="false">
      <c r="A127" s="53"/>
      <c r="B127" s="53"/>
      <c r="C127" s="53"/>
      <c r="D127" s="53"/>
      <c r="E127" s="53"/>
      <c r="F127" s="53"/>
      <c r="G127" s="256"/>
      <c r="H127" s="257"/>
      <c r="I127" s="290"/>
      <c r="J127" s="259"/>
      <c r="K127" s="259"/>
      <c r="L127" s="259"/>
      <c r="M127" s="259"/>
      <c r="N127" s="259"/>
      <c r="O127" s="261"/>
      <c r="P127" s="262"/>
      <c r="Q127" s="263"/>
      <c r="R127" s="263"/>
      <c r="S127" s="263"/>
      <c r="T127" s="263"/>
      <c r="U127" s="263"/>
      <c r="V127" s="263"/>
      <c r="W127" s="278"/>
      <c r="X127" s="278"/>
      <c r="Y127" s="278"/>
      <c r="Z127" s="278"/>
      <c r="AA127" s="291"/>
      <c r="AB127" s="267" t="s">
        <v>71</v>
      </c>
      <c r="AC127" s="268"/>
      <c r="AD127" s="268"/>
      <c r="AE127" s="268"/>
      <c r="AF127" s="268"/>
      <c r="AG127" s="268"/>
      <c r="AH127" s="268"/>
      <c r="AI127" s="268"/>
      <c r="AJ127" s="268"/>
      <c r="AK127" s="268"/>
      <c r="AL127" s="268"/>
      <c r="AM127" s="268"/>
      <c r="AN127" s="268"/>
      <c r="AO127" s="268"/>
      <c r="AP127" s="268"/>
      <c r="AQ127" s="269" t="n">
        <v>0</v>
      </c>
      <c r="AR127" s="269" t="n">
        <v>0</v>
      </c>
      <c r="AS127" s="252"/>
      <c r="AT127" s="252"/>
      <c r="AU127" s="252"/>
      <c r="AV127" s="252"/>
      <c r="AW127" s="270" t="e">
        <f aca="false">+R127-BC127</f>
        <v>#VALUE!</v>
      </c>
      <c r="AX127" s="270" t="e">
        <f aca="false">+S127-BD127</f>
        <v>#VALUE!</v>
      </c>
      <c r="AY127" s="270" t="e">
        <f aca="false">+T127-BE127</f>
        <v>#VALUE!</v>
      </c>
      <c r="AZ127" s="270" t="e">
        <f aca="false">+U127-BF127</f>
        <v>#VALUE!</v>
      </c>
      <c r="BA127" s="270" t="e">
        <f aca="false">+V127-BG127</f>
        <v>#VALUE!</v>
      </c>
      <c r="BB127" s="271" t="e">
        <f aca="false">SUM('[6]01-USAQUEN':'99-METROPOLITANO'!N125:N125)</f>
        <v>#VALUE!</v>
      </c>
      <c r="BC127" s="271" t="e">
        <f aca="false">SUM('[6]01-USAQUEN':'99-METROPOLITANO'!O125:O125)</f>
        <v>#VALUE!</v>
      </c>
      <c r="BD127" s="271" t="e">
        <f aca="false">SUM('[6]01-USAQUEN':'99-METROPOLITANO'!P125:P125)</f>
        <v>#VALUE!</v>
      </c>
      <c r="BE127" s="271" t="e">
        <f aca="false">SUM('[6]01-USAQUEN':'99-METROPOLITANO'!Q125:Q125)</f>
        <v>#VALUE!</v>
      </c>
      <c r="BF127" s="271" t="e">
        <f aca="false">SUM('[6]01-USAQUEN':'99-METROPOLITANO'!R125:R125)</f>
        <v>#VALUE!</v>
      </c>
      <c r="BG127" s="271" t="e">
        <f aca="false">SUM('[6]01-USAQUEN':'99-METROPOLITANO'!S125:S125)</f>
        <v>#VALUE!</v>
      </c>
      <c r="BH127" s="272" t="n">
        <f aca="false">+U127-V127</f>
        <v>0</v>
      </c>
    </row>
    <row r="128" customFormat="false" ht="16.5" hidden="false" customHeight="false" outlineLevel="0" collapsed="false">
      <c r="A128" s="53"/>
      <c r="B128" s="53"/>
      <c r="C128" s="53"/>
      <c r="D128" s="53"/>
      <c r="E128" s="53"/>
      <c r="F128" s="53"/>
      <c r="G128" s="256"/>
      <c r="H128" s="257"/>
      <c r="I128" s="290"/>
      <c r="J128" s="259"/>
      <c r="K128" s="259"/>
      <c r="L128" s="259"/>
      <c r="M128" s="259"/>
      <c r="N128" s="259"/>
      <c r="O128" s="261"/>
      <c r="P128" s="262"/>
      <c r="Q128" s="263"/>
      <c r="R128" s="263"/>
      <c r="S128" s="263"/>
      <c r="T128" s="263"/>
      <c r="U128" s="263"/>
      <c r="V128" s="263"/>
      <c r="W128" s="278"/>
      <c r="X128" s="278"/>
      <c r="Y128" s="278"/>
      <c r="Z128" s="278"/>
      <c r="AA128" s="291"/>
      <c r="AB128" s="273" t="s">
        <v>72</v>
      </c>
      <c r="AC128" s="268"/>
      <c r="AD128" s="268"/>
      <c r="AE128" s="268"/>
      <c r="AF128" s="268"/>
      <c r="AG128" s="268"/>
      <c r="AH128" s="268"/>
      <c r="AI128" s="268"/>
      <c r="AJ128" s="268"/>
      <c r="AK128" s="268"/>
      <c r="AL128" s="268"/>
      <c r="AM128" s="268"/>
      <c r="AN128" s="268"/>
      <c r="AO128" s="268"/>
      <c r="AP128" s="268"/>
      <c r="AQ128" s="269" t="n">
        <v>0</v>
      </c>
      <c r="AR128" s="269" t="n">
        <v>0</v>
      </c>
      <c r="AS128" s="252"/>
      <c r="AT128" s="252"/>
      <c r="AU128" s="252"/>
      <c r="AV128" s="252"/>
      <c r="AW128" s="270" t="e">
        <f aca="false">+R128-BC128</f>
        <v>#VALUE!</v>
      </c>
      <c r="AX128" s="270" t="e">
        <f aca="false">+S128-BD128</f>
        <v>#VALUE!</v>
      </c>
      <c r="AY128" s="270" t="e">
        <f aca="false">+T128-BE128</f>
        <v>#VALUE!</v>
      </c>
      <c r="AZ128" s="270" t="e">
        <f aca="false">+U128-BF128</f>
        <v>#VALUE!</v>
      </c>
      <c r="BA128" s="270" t="e">
        <f aca="false">+V128-BG128</f>
        <v>#VALUE!</v>
      </c>
      <c r="BB128" s="271" t="e">
        <f aca="false">SUM('[6]01-USAQUEN':'99-METROPOLITANO'!N126:N126)</f>
        <v>#VALUE!</v>
      </c>
      <c r="BC128" s="271" t="e">
        <f aca="false">SUM('[6]01-USAQUEN':'99-METROPOLITANO'!O126:O126)</f>
        <v>#VALUE!</v>
      </c>
      <c r="BD128" s="271" t="e">
        <f aca="false">SUM('[6]01-USAQUEN':'99-METROPOLITANO'!P126:P126)</f>
        <v>#VALUE!</v>
      </c>
      <c r="BE128" s="271" t="e">
        <f aca="false">SUM('[6]01-USAQUEN':'99-METROPOLITANO'!Q126:Q126)</f>
        <v>#VALUE!</v>
      </c>
      <c r="BF128" s="271" t="e">
        <f aca="false">SUM('[6]01-USAQUEN':'99-METROPOLITANO'!R126:R126)</f>
        <v>#VALUE!</v>
      </c>
      <c r="BG128" s="271" t="e">
        <f aca="false">SUM('[6]01-USAQUEN':'99-METROPOLITANO'!S126:S126)</f>
        <v>#VALUE!</v>
      </c>
      <c r="BH128" s="272" t="n">
        <f aca="false">+U128-V128</f>
        <v>0</v>
      </c>
    </row>
    <row r="129" customFormat="false" ht="16.5" hidden="false" customHeight="false" outlineLevel="0" collapsed="false">
      <c r="A129" s="53"/>
      <c r="B129" s="53"/>
      <c r="C129" s="53"/>
      <c r="D129" s="53"/>
      <c r="E129" s="53"/>
      <c r="F129" s="53"/>
      <c r="G129" s="256"/>
      <c r="H129" s="257"/>
      <c r="I129" s="290"/>
      <c r="J129" s="259"/>
      <c r="K129" s="259"/>
      <c r="L129" s="259"/>
      <c r="M129" s="259"/>
      <c r="N129" s="259"/>
      <c r="O129" s="261"/>
      <c r="P129" s="262"/>
      <c r="Q129" s="263"/>
      <c r="R129" s="263"/>
      <c r="S129" s="263"/>
      <c r="T129" s="263"/>
      <c r="U129" s="263"/>
      <c r="V129" s="263"/>
      <c r="W129" s="278"/>
      <c r="X129" s="278"/>
      <c r="Y129" s="278"/>
      <c r="Z129" s="278"/>
      <c r="AA129" s="291"/>
      <c r="AB129" s="273" t="s">
        <v>73</v>
      </c>
      <c r="AC129" s="268"/>
      <c r="AD129" s="268"/>
      <c r="AE129" s="268"/>
      <c r="AF129" s="268"/>
      <c r="AG129" s="268"/>
      <c r="AH129" s="268"/>
      <c r="AI129" s="268"/>
      <c r="AJ129" s="268"/>
      <c r="AK129" s="268"/>
      <c r="AL129" s="268"/>
      <c r="AM129" s="268"/>
      <c r="AN129" s="268"/>
      <c r="AO129" s="268"/>
      <c r="AP129" s="268"/>
      <c r="AQ129" s="269" t="n">
        <v>0</v>
      </c>
      <c r="AR129" s="269" t="n">
        <v>0</v>
      </c>
      <c r="AS129" s="252"/>
      <c r="AT129" s="252"/>
      <c r="AU129" s="252"/>
      <c r="AV129" s="252"/>
      <c r="AW129" s="270" t="e">
        <f aca="false">+R129-BC129</f>
        <v>#VALUE!</v>
      </c>
      <c r="AX129" s="270" t="e">
        <f aca="false">+S129-BD129</f>
        <v>#VALUE!</v>
      </c>
      <c r="AY129" s="270" t="e">
        <f aca="false">+T129-BE129</f>
        <v>#VALUE!</v>
      </c>
      <c r="AZ129" s="270" t="e">
        <f aca="false">+U129-BF129</f>
        <v>#VALUE!</v>
      </c>
      <c r="BA129" s="270" t="e">
        <f aca="false">+V129-BG129</f>
        <v>#VALUE!</v>
      </c>
      <c r="BB129" s="271" t="e">
        <f aca="false">SUM('[6]01-USAQUEN':'99-METROPOLITANO'!N127:N127)</f>
        <v>#VALUE!</v>
      </c>
      <c r="BC129" s="271" t="e">
        <f aca="false">SUM('[6]01-USAQUEN':'99-METROPOLITANO'!O127:O127)</f>
        <v>#VALUE!</v>
      </c>
      <c r="BD129" s="271" t="e">
        <f aca="false">SUM('[6]01-USAQUEN':'99-METROPOLITANO'!P127:P127)</f>
        <v>#VALUE!</v>
      </c>
      <c r="BE129" s="271" t="e">
        <f aca="false">SUM('[6]01-USAQUEN':'99-METROPOLITANO'!Q127:Q127)</f>
        <v>#VALUE!</v>
      </c>
      <c r="BF129" s="271" t="e">
        <f aca="false">SUM('[6]01-USAQUEN':'99-METROPOLITANO'!R127:R127)</f>
        <v>#VALUE!</v>
      </c>
      <c r="BG129" s="271" t="e">
        <f aca="false">SUM('[6]01-USAQUEN':'99-METROPOLITANO'!S127:S127)</f>
        <v>#VALUE!</v>
      </c>
      <c r="BH129" s="272" t="n">
        <f aca="false">+U129-V129</f>
        <v>0</v>
      </c>
    </row>
    <row r="130" customFormat="false" ht="16.5" hidden="false" customHeight="false" outlineLevel="0" collapsed="false">
      <c r="A130" s="53"/>
      <c r="B130" s="53"/>
      <c r="C130" s="53"/>
      <c r="D130" s="53"/>
      <c r="E130" s="53"/>
      <c r="F130" s="53"/>
      <c r="G130" s="256"/>
      <c r="H130" s="257"/>
      <c r="I130" s="290"/>
      <c r="J130" s="259"/>
      <c r="K130" s="259"/>
      <c r="L130" s="259"/>
      <c r="M130" s="259"/>
      <c r="N130" s="259"/>
      <c r="O130" s="261"/>
      <c r="P130" s="262"/>
      <c r="Q130" s="263"/>
      <c r="R130" s="263"/>
      <c r="S130" s="263"/>
      <c r="T130" s="263"/>
      <c r="U130" s="263"/>
      <c r="V130" s="263"/>
      <c r="W130" s="278"/>
      <c r="X130" s="278"/>
      <c r="Y130" s="278"/>
      <c r="Z130" s="278"/>
      <c r="AA130" s="291"/>
      <c r="AB130" s="273" t="s">
        <v>74</v>
      </c>
      <c r="AC130" s="268"/>
      <c r="AD130" s="268"/>
      <c r="AE130" s="268"/>
      <c r="AF130" s="268"/>
      <c r="AG130" s="268"/>
      <c r="AH130" s="268"/>
      <c r="AI130" s="268"/>
      <c r="AJ130" s="268"/>
      <c r="AK130" s="268"/>
      <c r="AL130" s="268"/>
      <c r="AM130" s="268"/>
      <c r="AN130" s="268"/>
      <c r="AO130" s="268"/>
      <c r="AP130" s="268"/>
      <c r="AQ130" s="269" t="n">
        <v>0</v>
      </c>
      <c r="AR130" s="269" t="n">
        <v>0</v>
      </c>
      <c r="AS130" s="252"/>
      <c r="AT130" s="252"/>
      <c r="AU130" s="252"/>
      <c r="AV130" s="252"/>
      <c r="AW130" s="270" t="e">
        <f aca="false">+R130-BC130</f>
        <v>#VALUE!</v>
      </c>
      <c r="AX130" s="270" t="e">
        <f aca="false">+S130-BD130</f>
        <v>#VALUE!</v>
      </c>
      <c r="AY130" s="270" t="e">
        <f aca="false">+T130-BE130</f>
        <v>#VALUE!</v>
      </c>
      <c r="AZ130" s="270" t="e">
        <f aca="false">+U130-BF130</f>
        <v>#VALUE!</v>
      </c>
      <c r="BA130" s="270" t="e">
        <f aca="false">+V130-BG130</f>
        <v>#VALUE!</v>
      </c>
      <c r="BB130" s="271" t="e">
        <f aca="false">SUM('[6]01-USAQUEN':'99-METROPOLITANO'!N128:N128)</f>
        <v>#VALUE!</v>
      </c>
      <c r="BC130" s="271" t="e">
        <f aca="false">SUM('[6]01-USAQUEN':'99-METROPOLITANO'!O128:O128)</f>
        <v>#VALUE!</v>
      </c>
      <c r="BD130" s="271" t="e">
        <f aca="false">SUM('[6]01-USAQUEN':'99-METROPOLITANO'!P128:P128)</f>
        <v>#VALUE!</v>
      </c>
      <c r="BE130" s="271" t="e">
        <f aca="false">SUM('[6]01-USAQUEN':'99-METROPOLITANO'!Q128:Q128)</f>
        <v>#VALUE!</v>
      </c>
      <c r="BF130" s="271" t="e">
        <f aca="false">SUM('[6]01-USAQUEN':'99-METROPOLITANO'!R128:R128)</f>
        <v>#VALUE!</v>
      </c>
      <c r="BG130" s="271" t="e">
        <f aca="false">SUM('[6]01-USAQUEN':'99-METROPOLITANO'!S128:S128)</f>
        <v>#VALUE!</v>
      </c>
      <c r="BH130" s="272" t="n">
        <f aca="false">+U130-V130</f>
        <v>0</v>
      </c>
    </row>
    <row r="131" customFormat="false" ht="16.5" hidden="false" customHeight="false" outlineLevel="0" collapsed="false">
      <c r="A131" s="53"/>
      <c r="B131" s="53"/>
      <c r="C131" s="53"/>
      <c r="D131" s="53"/>
      <c r="E131" s="53"/>
      <c r="F131" s="53"/>
      <c r="G131" s="256"/>
      <c r="H131" s="257"/>
      <c r="I131" s="290"/>
      <c r="J131" s="259"/>
      <c r="K131" s="259"/>
      <c r="L131" s="259"/>
      <c r="M131" s="259"/>
      <c r="N131" s="259"/>
      <c r="O131" s="261"/>
      <c r="P131" s="262"/>
      <c r="Q131" s="263"/>
      <c r="R131" s="263"/>
      <c r="S131" s="263"/>
      <c r="T131" s="263"/>
      <c r="U131" s="263"/>
      <c r="V131" s="263"/>
      <c r="W131" s="278"/>
      <c r="X131" s="278"/>
      <c r="Y131" s="278"/>
      <c r="Z131" s="278"/>
      <c r="AA131" s="291"/>
      <c r="AB131" s="273" t="s">
        <v>75</v>
      </c>
      <c r="AC131" s="268"/>
      <c r="AD131" s="268"/>
      <c r="AE131" s="268"/>
      <c r="AF131" s="268"/>
      <c r="AG131" s="268"/>
      <c r="AH131" s="268"/>
      <c r="AI131" s="268"/>
      <c r="AJ131" s="268"/>
      <c r="AK131" s="268"/>
      <c r="AL131" s="268"/>
      <c r="AM131" s="268"/>
      <c r="AN131" s="268"/>
      <c r="AO131" s="268"/>
      <c r="AP131" s="268"/>
      <c r="AQ131" s="269" t="n">
        <v>0</v>
      </c>
      <c r="AR131" s="269" t="n">
        <v>0</v>
      </c>
      <c r="AS131" s="252"/>
      <c r="AT131" s="252"/>
      <c r="AU131" s="252"/>
      <c r="AV131" s="252"/>
      <c r="AW131" s="270" t="e">
        <f aca="false">+R131-BC131</f>
        <v>#VALUE!</v>
      </c>
      <c r="AX131" s="270" t="e">
        <f aca="false">+S131-BD131</f>
        <v>#VALUE!</v>
      </c>
      <c r="AY131" s="270" t="e">
        <f aca="false">+T131-BE131</f>
        <v>#VALUE!</v>
      </c>
      <c r="AZ131" s="270" t="e">
        <f aca="false">+U131-BF131</f>
        <v>#VALUE!</v>
      </c>
      <c r="BA131" s="270" t="e">
        <f aca="false">+V131-BG131</f>
        <v>#VALUE!</v>
      </c>
      <c r="BB131" s="271" t="e">
        <f aca="false">SUM('[6]01-USAQUEN':'99-METROPOLITANO'!N129:N129)</f>
        <v>#VALUE!</v>
      </c>
      <c r="BC131" s="271" t="e">
        <f aca="false">SUM('[6]01-USAQUEN':'99-METROPOLITANO'!O129:O129)</f>
        <v>#VALUE!</v>
      </c>
      <c r="BD131" s="271" t="e">
        <f aca="false">SUM('[6]01-USAQUEN':'99-METROPOLITANO'!P129:P129)</f>
        <v>#VALUE!</v>
      </c>
      <c r="BE131" s="271" t="e">
        <f aca="false">SUM('[6]01-USAQUEN':'99-METROPOLITANO'!Q129:Q129)</f>
        <v>#VALUE!</v>
      </c>
      <c r="BF131" s="271" t="e">
        <f aca="false">SUM('[6]01-USAQUEN':'99-METROPOLITANO'!R129:R129)</f>
        <v>#VALUE!</v>
      </c>
      <c r="BG131" s="271" t="e">
        <f aca="false">SUM('[6]01-USAQUEN':'99-METROPOLITANO'!S129:S129)</f>
        <v>#VALUE!</v>
      </c>
      <c r="BH131" s="272" t="n">
        <f aca="false">+U131-V131</f>
        <v>0</v>
      </c>
    </row>
    <row r="132" customFormat="false" ht="16.5" hidden="false" customHeight="false" outlineLevel="0" collapsed="false">
      <c r="A132" s="53"/>
      <c r="B132" s="53"/>
      <c r="C132" s="53"/>
      <c r="D132" s="53"/>
      <c r="E132" s="53"/>
      <c r="F132" s="53"/>
      <c r="G132" s="256"/>
      <c r="H132" s="257"/>
      <c r="I132" s="290"/>
      <c r="J132" s="259"/>
      <c r="K132" s="259"/>
      <c r="L132" s="259"/>
      <c r="M132" s="259"/>
      <c r="N132" s="259"/>
      <c r="O132" s="261"/>
      <c r="P132" s="262"/>
      <c r="Q132" s="263"/>
      <c r="R132" s="263"/>
      <c r="S132" s="263"/>
      <c r="T132" s="263"/>
      <c r="U132" s="263"/>
      <c r="V132" s="263"/>
      <c r="W132" s="278"/>
      <c r="X132" s="278"/>
      <c r="Y132" s="278"/>
      <c r="Z132" s="278"/>
      <c r="AA132" s="291"/>
      <c r="AB132" s="273" t="s">
        <v>76</v>
      </c>
      <c r="AC132" s="268"/>
      <c r="AD132" s="268"/>
      <c r="AE132" s="268"/>
      <c r="AF132" s="268"/>
      <c r="AG132" s="268"/>
      <c r="AH132" s="268"/>
      <c r="AI132" s="268"/>
      <c r="AJ132" s="268"/>
      <c r="AK132" s="268"/>
      <c r="AL132" s="268"/>
      <c r="AM132" s="268"/>
      <c r="AN132" s="268"/>
      <c r="AO132" s="268"/>
      <c r="AP132" s="268"/>
      <c r="AQ132" s="269" t="n">
        <v>0</v>
      </c>
      <c r="AR132" s="269" t="n">
        <v>0</v>
      </c>
      <c r="AS132" s="252"/>
      <c r="AT132" s="252"/>
      <c r="AU132" s="252"/>
      <c r="AV132" s="252"/>
      <c r="AW132" s="270" t="e">
        <f aca="false">+R132-BC132</f>
        <v>#VALUE!</v>
      </c>
      <c r="AX132" s="270" t="e">
        <f aca="false">+S132-BD132</f>
        <v>#VALUE!</v>
      </c>
      <c r="AY132" s="270" t="e">
        <f aca="false">+T132-BE132</f>
        <v>#VALUE!</v>
      </c>
      <c r="AZ132" s="270" t="e">
        <f aca="false">+U132-BF132</f>
        <v>#VALUE!</v>
      </c>
      <c r="BA132" s="270" t="e">
        <f aca="false">+V132-BG132</f>
        <v>#VALUE!</v>
      </c>
      <c r="BB132" s="271" t="e">
        <f aca="false">SUM('[6]01-USAQUEN':'99-METROPOLITANO'!N130:N130)</f>
        <v>#VALUE!</v>
      </c>
      <c r="BC132" s="271" t="e">
        <f aca="false">SUM('[6]01-USAQUEN':'99-METROPOLITANO'!O130:O130)</f>
        <v>#VALUE!</v>
      </c>
      <c r="BD132" s="271" t="e">
        <f aca="false">SUM('[6]01-USAQUEN':'99-METROPOLITANO'!P130:P130)</f>
        <v>#VALUE!</v>
      </c>
      <c r="BE132" s="271" t="e">
        <f aca="false">SUM('[6]01-USAQUEN':'99-METROPOLITANO'!Q130:Q130)</f>
        <v>#VALUE!</v>
      </c>
      <c r="BF132" s="271" t="e">
        <f aca="false">SUM('[6]01-USAQUEN':'99-METROPOLITANO'!R130:R130)</f>
        <v>#VALUE!</v>
      </c>
      <c r="BG132" s="271" t="e">
        <f aca="false">SUM('[6]01-USAQUEN':'99-METROPOLITANO'!S130:S130)</f>
        <v>#VALUE!</v>
      </c>
      <c r="BH132" s="272" t="n">
        <f aca="false">+U132-V132</f>
        <v>0</v>
      </c>
    </row>
    <row r="133" customFormat="false" ht="16.5" hidden="false" customHeight="false" outlineLevel="0" collapsed="false">
      <c r="A133" s="53"/>
      <c r="B133" s="53"/>
      <c r="C133" s="53"/>
      <c r="D133" s="53"/>
      <c r="E133" s="53"/>
      <c r="F133" s="53"/>
      <c r="G133" s="256"/>
      <c r="H133" s="257"/>
      <c r="I133" s="290"/>
      <c r="J133" s="259"/>
      <c r="K133" s="259"/>
      <c r="L133" s="259"/>
      <c r="M133" s="259"/>
      <c r="N133" s="259"/>
      <c r="O133" s="261"/>
      <c r="P133" s="262"/>
      <c r="Q133" s="263"/>
      <c r="R133" s="263"/>
      <c r="S133" s="263"/>
      <c r="T133" s="263"/>
      <c r="U133" s="263"/>
      <c r="V133" s="263"/>
      <c r="W133" s="278"/>
      <c r="X133" s="278"/>
      <c r="Y133" s="278"/>
      <c r="Z133" s="278"/>
      <c r="AA133" s="291"/>
      <c r="AB133" s="274" t="s">
        <v>77</v>
      </c>
      <c r="AC133" s="275"/>
      <c r="AD133" s="275"/>
      <c r="AE133" s="275"/>
      <c r="AF133" s="275"/>
      <c r="AG133" s="275"/>
      <c r="AH133" s="275"/>
      <c r="AI133" s="275"/>
      <c r="AJ133" s="275"/>
      <c r="AK133" s="275"/>
      <c r="AL133" s="275"/>
      <c r="AM133" s="275"/>
      <c r="AN133" s="275"/>
      <c r="AO133" s="275"/>
      <c r="AP133" s="275"/>
      <c r="AQ133" s="269" t="n">
        <v>0</v>
      </c>
      <c r="AR133" s="269" t="n">
        <v>0</v>
      </c>
      <c r="AS133" s="252"/>
      <c r="AT133" s="252"/>
      <c r="AU133" s="252"/>
      <c r="AV133" s="252"/>
      <c r="AW133" s="270" t="e">
        <f aca="false">+R133-BC133</f>
        <v>#VALUE!</v>
      </c>
      <c r="AX133" s="270" t="e">
        <f aca="false">+S133-BD133</f>
        <v>#VALUE!</v>
      </c>
      <c r="AY133" s="270" t="e">
        <f aca="false">+T133-BE133</f>
        <v>#VALUE!</v>
      </c>
      <c r="AZ133" s="270" t="e">
        <f aca="false">+U133-BF133</f>
        <v>#VALUE!</v>
      </c>
      <c r="BA133" s="270" t="e">
        <f aca="false">+V133-BG133</f>
        <v>#VALUE!</v>
      </c>
      <c r="BB133" s="271" t="e">
        <f aca="false">SUM('[6]01-USAQUEN':'99-METROPOLITANO'!N131:N131)</f>
        <v>#VALUE!</v>
      </c>
      <c r="BC133" s="271" t="e">
        <f aca="false">SUM('[6]01-USAQUEN':'99-METROPOLITANO'!O131:O131)</f>
        <v>#VALUE!</v>
      </c>
      <c r="BD133" s="271" t="e">
        <f aca="false">SUM('[6]01-USAQUEN':'99-METROPOLITANO'!P131:P131)</f>
        <v>#VALUE!</v>
      </c>
      <c r="BE133" s="271" t="e">
        <f aca="false">SUM('[6]01-USAQUEN':'99-METROPOLITANO'!Q131:Q131)</f>
        <v>#VALUE!</v>
      </c>
      <c r="BF133" s="271" t="e">
        <f aca="false">SUM('[6]01-USAQUEN':'99-METROPOLITANO'!R131:R131)</f>
        <v>#VALUE!</v>
      </c>
      <c r="BG133" s="271" t="e">
        <f aca="false">SUM('[6]01-USAQUEN':'99-METROPOLITANO'!S131:S131)</f>
        <v>#VALUE!</v>
      </c>
      <c r="BH133" s="272" t="n">
        <f aca="false">+U133-V133</f>
        <v>0</v>
      </c>
    </row>
    <row r="134" customFormat="false" ht="16.5" hidden="false" customHeight="false" outlineLevel="0" collapsed="false">
      <c r="A134" s="53"/>
      <c r="B134" s="53"/>
      <c r="C134" s="53"/>
      <c r="D134" s="53"/>
      <c r="E134" s="53"/>
      <c r="F134" s="53"/>
      <c r="G134" s="256"/>
      <c r="H134" s="257"/>
      <c r="I134" s="290"/>
      <c r="J134" s="259"/>
      <c r="K134" s="259"/>
      <c r="L134" s="259"/>
      <c r="M134" s="259"/>
      <c r="N134" s="259"/>
      <c r="O134" s="261"/>
      <c r="P134" s="262"/>
      <c r="Q134" s="263"/>
      <c r="R134" s="263"/>
      <c r="S134" s="263"/>
      <c r="T134" s="263"/>
      <c r="U134" s="263"/>
      <c r="V134" s="263"/>
      <c r="W134" s="278"/>
      <c r="X134" s="278"/>
      <c r="Y134" s="278"/>
      <c r="Z134" s="278"/>
      <c r="AA134" s="291"/>
      <c r="AB134" s="273" t="s">
        <v>78</v>
      </c>
      <c r="AC134" s="268"/>
      <c r="AD134" s="268"/>
      <c r="AE134" s="268"/>
      <c r="AF134" s="268"/>
      <c r="AG134" s="268"/>
      <c r="AH134" s="268"/>
      <c r="AI134" s="268"/>
      <c r="AJ134" s="268"/>
      <c r="AK134" s="268"/>
      <c r="AL134" s="268"/>
      <c r="AM134" s="268"/>
      <c r="AN134" s="268"/>
      <c r="AO134" s="268"/>
      <c r="AP134" s="268"/>
      <c r="AQ134" s="269" t="n">
        <v>0</v>
      </c>
      <c r="AR134" s="269" t="n">
        <v>0</v>
      </c>
      <c r="AS134" s="252"/>
      <c r="AT134" s="252"/>
      <c r="AU134" s="252"/>
      <c r="AV134" s="252"/>
      <c r="AW134" s="270" t="e">
        <f aca="false">+R134-BC134</f>
        <v>#VALUE!</v>
      </c>
      <c r="AX134" s="270" t="e">
        <f aca="false">+S134-BD134</f>
        <v>#VALUE!</v>
      </c>
      <c r="AY134" s="270" t="e">
        <f aca="false">+T134-BE134</f>
        <v>#VALUE!</v>
      </c>
      <c r="AZ134" s="270" t="e">
        <f aca="false">+U134-BF134</f>
        <v>#VALUE!</v>
      </c>
      <c r="BA134" s="270" t="e">
        <f aca="false">+V134-BG134</f>
        <v>#VALUE!</v>
      </c>
      <c r="BB134" s="271" t="e">
        <f aca="false">SUM('[6]01-USAQUEN':'99-METROPOLITANO'!N132:N132)</f>
        <v>#VALUE!</v>
      </c>
      <c r="BC134" s="271" t="e">
        <f aca="false">SUM('[6]01-USAQUEN':'99-METROPOLITANO'!O132:O132)</f>
        <v>#VALUE!</v>
      </c>
      <c r="BD134" s="271" t="e">
        <f aca="false">SUM('[6]01-USAQUEN':'99-METROPOLITANO'!P132:P132)</f>
        <v>#VALUE!</v>
      </c>
      <c r="BE134" s="271" t="e">
        <f aca="false">SUM('[6]01-USAQUEN':'99-METROPOLITANO'!Q132:Q132)</f>
        <v>#VALUE!</v>
      </c>
      <c r="BF134" s="271" t="e">
        <f aca="false">SUM('[6]01-USAQUEN':'99-METROPOLITANO'!R132:R132)</f>
        <v>#VALUE!</v>
      </c>
      <c r="BG134" s="271" t="e">
        <f aca="false">SUM('[6]01-USAQUEN':'99-METROPOLITANO'!S132:S132)</f>
        <v>#VALUE!</v>
      </c>
      <c r="BH134" s="272" t="n">
        <f aca="false">+U134-V134</f>
        <v>0</v>
      </c>
    </row>
    <row r="135" customFormat="false" ht="31.5" hidden="false" customHeight="true" outlineLevel="0" collapsed="false">
      <c r="A135" s="53" t="s">
        <v>272</v>
      </c>
      <c r="B135" s="53" t="s">
        <v>273</v>
      </c>
      <c r="C135" s="53" t="s">
        <v>51</v>
      </c>
      <c r="D135" s="53" t="s">
        <v>52</v>
      </c>
      <c r="E135" s="53" t="s">
        <v>274</v>
      </c>
      <c r="F135" s="53" t="s">
        <v>53</v>
      </c>
      <c r="G135" s="256" t="n">
        <v>15</v>
      </c>
      <c r="H135" s="257" t="n">
        <v>885</v>
      </c>
      <c r="I135" s="258" t="s">
        <v>275</v>
      </c>
      <c r="J135" s="259" t="s">
        <v>55</v>
      </c>
      <c r="K135" s="259"/>
      <c r="L135" s="259"/>
      <c r="M135" s="259" t="s">
        <v>276</v>
      </c>
      <c r="N135" s="259" t="s">
        <v>277</v>
      </c>
      <c r="O135" s="292" t="s">
        <v>278</v>
      </c>
      <c r="P135" s="293" t="n">
        <v>0</v>
      </c>
      <c r="Q135" s="263" t="n">
        <f aca="false">SUMIF('Actividades inversión 875'!$B$4:$B$44,'Metas inversión 875'!$B135,'Actividades inversión 875'!M$4:M$44)</f>
        <v>1262204720</v>
      </c>
      <c r="R135" s="263" t="n">
        <f aca="false">SUMIF('Actividades inversión 875'!$B$4:$B$44,'Metas inversión 875'!$B135,'Actividades inversión 875'!N$4:N$44)</f>
        <v>985154221.5</v>
      </c>
      <c r="S135" s="263" t="n">
        <f aca="false">SUMIF('Actividades inversión 875'!$B$4:$B$44,'Metas inversión 875'!$B135,'Actividades inversión 875'!O$4:O$44)</f>
        <v>785154221.5</v>
      </c>
      <c r="T135" s="263" t="n">
        <f aca="false">SUMIF('Actividades inversión 875'!$B$4:$B$44,'Metas inversión 875'!$B135,'Actividades inversión 875'!P$4:P$44)</f>
        <v>285912700.738536</v>
      </c>
      <c r="U135" s="263" t="n">
        <f aca="false">SUMIF('Actividades inversión 875'!$B$4:$B$44,'Metas inversión 875'!$B135,'Actividades inversión 875'!Q$4:Q$44)</f>
        <v>435853035.88866</v>
      </c>
      <c r="V135" s="263" t="n">
        <f aca="false">SUMIF('Actividades inversión 875'!$B$4:$B$44,'Metas inversión 875'!$B135,'Actividades inversión 875'!R$4:R$44)</f>
        <v>357134533.313835</v>
      </c>
      <c r="W135" s="294" t="s">
        <v>279</v>
      </c>
      <c r="X135" s="294" t="s">
        <v>280</v>
      </c>
      <c r="Y135" s="295"/>
      <c r="Z135" s="296"/>
      <c r="AA135" s="296" t="s">
        <v>281</v>
      </c>
      <c r="AB135" s="267" t="s">
        <v>63</v>
      </c>
      <c r="AC135" s="268"/>
      <c r="AD135" s="268"/>
      <c r="AE135" s="268"/>
      <c r="AF135" s="268"/>
      <c r="AG135" s="268"/>
      <c r="AH135" s="268"/>
      <c r="AI135" s="268"/>
      <c r="AJ135" s="268"/>
      <c r="AK135" s="268"/>
      <c r="AL135" s="268"/>
      <c r="AM135" s="268"/>
      <c r="AN135" s="268"/>
      <c r="AO135" s="268"/>
      <c r="AP135" s="268"/>
      <c r="AQ135" s="269" t="n">
        <v>0</v>
      </c>
      <c r="AR135" s="269" t="n">
        <v>0</v>
      </c>
      <c r="AS135" s="252"/>
      <c r="AT135" s="252"/>
      <c r="AU135" s="252"/>
      <c r="AV135" s="252"/>
      <c r="AW135" s="270" t="e">
        <f aca="false">+R135-BC135</f>
        <v>#VALUE!</v>
      </c>
      <c r="AX135" s="270" t="e">
        <f aca="false">+S135-BD135</f>
        <v>#VALUE!</v>
      </c>
      <c r="AY135" s="270" t="e">
        <f aca="false">+T135-BE135</f>
        <v>#VALUE!</v>
      </c>
      <c r="AZ135" s="270" t="e">
        <f aca="false">+U135-BF135</f>
        <v>#VALUE!</v>
      </c>
      <c r="BA135" s="270" t="e">
        <f aca="false">+V135-BG135</f>
        <v>#VALUE!</v>
      </c>
      <c r="BB135" s="271" t="e">
        <f aca="false">SUM('[6]01-USAQUEN':'99-METROPOLITANO'!N133:N133)</f>
        <v>#VALUE!</v>
      </c>
      <c r="BC135" s="271" t="e">
        <f aca="false">SUM('[6]01-USAQUEN':'99-METROPOLITANO'!O133:O133)</f>
        <v>#VALUE!</v>
      </c>
      <c r="BD135" s="271" t="e">
        <f aca="false">SUM('[6]01-USAQUEN':'99-METROPOLITANO'!P133:P133)</f>
        <v>#VALUE!</v>
      </c>
      <c r="BE135" s="271" t="e">
        <f aca="false">SUM('[6]01-USAQUEN':'99-METROPOLITANO'!Q133:Q133)</f>
        <v>#VALUE!</v>
      </c>
      <c r="BF135" s="271" t="e">
        <f aca="false">SUM('[6]01-USAQUEN':'99-METROPOLITANO'!R133:R133)</f>
        <v>#VALUE!</v>
      </c>
      <c r="BG135" s="271" t="e">
        <f aca="false">SUM('[6]01-USAQUEN':'99-METROPOLITANO'!S133:S133)</f>
        <v>#VALUE!</v>
      </c>
      <c r="BH135" s="272" t="n">
        <f aca="false">+U135-V135</f>
        <v>78718502.5748247</v>
      </c>
    </row>
    <row r="136" customFormat="false" ht="18.75" hidden="false" customHeight="true" outlineLevel="0" collapsed="false">
      <c r="A136" s="53"/>
      <c r="B136" s="53"/>
      <c r="C136" s="53"/>
      <c r="D136" s="53"/>
      <c r="E136" s="53"/>
      <c r="F136" s="53"/>
      <c r="G136" s="256"/>
      <c r="H136" s="257"/>
      <c r="I136" s="258"/>
      <c r="J136" s="259"/>
      <c r="K136" s="259"/>
      <c r="L136" s="259"/>
      <c r="M136" s="259"/>
      <c r="N136" s="259"/>
      <c r="O136" s="292"/>
      <c r="P136" s="293"/>
      <c r="Q136" s="263"/>
      <c r="R136" s="263"/>
      <c r="S136" s="263"/>
      <c r="T136" s="263"/>
      <c r="U136" s="263"/>
      <c r="V136" s="263"/>
      <c r="W136" s="294"/>
      <c r="X136" s="294"/>
      <c r="Y136" s="297"/>
      <c r="Z136" s="296"/>
      <c r="AA136" s="296"/>
      <c r="AB136" s="267" t="s">
        <v>64</v>
      </c>
      <c r="AC136" s="268"/>
      <c r="AD136" s="268"/>
      <c r="AE136" s="268"/>
      <c r="AF136" s="268"/>
      <c r="AG136" s="268"/>
      <c r="AH136" s="268"/>
      <c r="AI136" s="268"/>
      <c r="AJ136" s="268"/>
      <c r="AK136" s="268"/>
      <c r="AL136" s="268"/>
      <c r="AM136" s="268"/>
      <c r="AN136" s="268"/>
      <c r="AO136" s="268"/>
      <c r="AP136" s="268"/>
      <c r="AQ136" s="269" t="n">
        <v>0</v>
      </c>
      <c r="AR136" s="269" t="n">
        <v>0</v>
      </c>
      <c r="AS136" s="252"/>
      <c r="AT136" s="252"/>
      <c r="AU136" s="252"/>
      <c r="AV136" s="252"/>
      <c r="AW136" s="270" t="e">
        <f aca="false">+R136-BC136</f>
        <v>#VALUE!</v>
      </c>
      <c r="AX136" s="270" t="e">
        <f aca="false">+S136-BD136</f>
        <v>#VALUE!</v>
      </c>
      <c r="AY136" s="270" t="e">
        <f aca="false">+T136-BE136</f>
        <v>#VALUE!</v>
      </c>
      <c r="AZ136" s="270" t="e">
        <f aca="false">+U136-BF136</f>
        <v>#VALUE!</v>
      </c>
      <c r="BA136" s="270" t="e">
        <f aca="false">+V136-BG136</f>
        <v>#VALUE!</v>
      </c>
      <c r="BB136" s="271" t="e">
        <f aca="false">SUM('[6]01-USAQUEN':'99-METROPOLITANO'!N134:N134)</f>
        <v>#VALUE!</v>
      </c>
      <c r="BC136" s="271" t="e">
        <f aca="false">SUM('[6]01-USAQUEN':'99-METROPOLITANO'!O134:O134)</f>
        <v>#VALUE!</v>
      </c>
      <c r="BD136" s="271" t="e">
        <f aca="false">SUM('[6]01-USAQUEN':'99-METROPOLITANO'!P134:P134)</f>
        <v>#VALUE!</v>
      </c>
      <c r="BE136" s="271" t="e">
        <f aca="false">SUM('[6]01-USAQUEN':'99-METROPOLITANO'!Q134:Q134)</f>
        <v>#VALUE!</v>
      </c>
      <c r="BF136" s="271" t="e">
        <f aca="false">SUM('[6]01-USAQUEN':'99-METROPOLITANO'!R134:R134)</f>
        <v>#VALUE!</v>
      </c>
      <c r="BG136" s="271" t="e">
        <f aca="false">SUM('[6]01-USAQUEN':'99-METROPOLITANO'!S134:S134)</f>
        <v>#VALUE!</v>
      </c>
      <c r="BH136" s="272" t="n">
        <f aca="false">+U136-V136</f>
        <v>0</v>
      </c>
    </row>
    <row r="137" customFormat="false" ht="26.25" hidden="false" customHeight="true" outlineLevel="0" collapsed="false">
      <c r="A137" s="53"/>
      <c r="B137" s="53"/>
      <c r="C137" s="53"/>
      <c r="D137" s="53"/>
      <c r="E137" s="53"/>
      <c r="F137" s="53"/>
      <c r="G137" s="256"/>
      <c r="H137" s="257"/>
      <c r="I137" s="258"/>
      <c r="J137" s="259"/>
      <c r="K137" s="259"/>
      <c r="L137" s="259"/>
      <c r="M137" s="259"/>
      <c r="N137" s="259"/>
      <c r="O137" s="292"/>
      <c r="P137" s="293"/>
      <c r="Q137" s="263"/>
      <c r="R137" s="263"/>
      <c r="S137" s="263"/>
      <c r="T137" s="263"/>
      <c r="U137" s="263"/>
      <c r="V137" s="263"/>
      <c r="W137" s="294"/>
      <c r="X137" s="294"/>
      <c r="Y137" s="298" t="s">
        <v>282</v>
      </c>
      <c r="Z137" s="296"/>
      <c r="AA137" s="296"/>
      <c r="AB137" s="267" t="s">
        <v>65</v>
      </c>
      <c r="AC137" s="268"/>
      <c r="AD137" s="268"/>
      <c r="AE137" s="268"/>
      <c r="AF137" s="268"/>
      <c r="AG137" s="268"/>
      <c r="AH137" s="268"/>
      <c r="AI137" s="268"/>
      <c r="AJ137" s="268"/>
      <c r="AK137" s="268"/>
      <c r="AL137" s="268"/>
      <c r="AM137" s="268"/>
      <c r="AN137" s="268"/>
      <c r="AO137" s="268"/>
      <c r="AP137" s="268"/>
      <c r="AQ137" s="269" t="n">
        <v>0</v>
      </c>
      <c r="AR137" s="269" t="n">
        <v>0</v>
      </c>
      <c r="AS137" s="252"/>
      <c r="AT137" s="252"/>
      <c r="AU137" s="252"/>
      <c r="AV137" s="252"/>
      <c r="AW137" s="270" t="e">
        <f aca="false">+R137-BC137</f>
        <v>#VALUE!</v>
      </c>
      <c r="AX137" s="270" t="e">
        <f aca="false">+S137-BD137</f>
        <v>#VALUE!</v>
      </c>
      <c r="AY137" s="270" t="e">
        <f aca="false">+T137-BE137</f>
        <v>#VALUE!</v>
      </c>
      <c r="AZ137" s="270" t="e">
        <f aca="false">+U137-BF137</f>
        <v>#VALUE!</v>
      </c>
      <c r="BA137" s="270" t="e">
        <f aca="false">+V137-BG137</f>
        <v>#VALUE!</v>
      </c>
      <c r="BB137" s="271" t="e">
        <f aca="false">SUM('[6]01-USAQUEN':'99-METROPOLITANO'!N135:N135)</f>
        <v>#VALUE!</v>
      </c>
      <c r="BC137" s="271" t="e">
        <f aca="false">SUM('[6]01-USAQUEN':'99-METROPOLITANO'!O135:O135)</f>
        <v>#VALUE!</v>
      </c>
      <c r="BD137" s="271" t="e">
        <f aca="false">SUM('[6]01-USAQUEN':'99-METROPOLITANO'!P135:P135)</f>
        <v>#VALUE!</v>
      </c>
      <c r="BE137" s="271" t="e">
        <f aca="false">SUM('[6]01-USAQUEN':'99-METROPOLITANO'!Q135:Q135)</f>
        <v>#VALUE!</v>
      </c>
      <c r="BF137" s="271" t="e">
        <f aca="false">SUM('[6]01-USAQUEN':'99-METROPOLITANO'!R135:R135)</f>
        <v>#VALUE!</v>
      </c>
      <c r="BG137" s="271" t="e">
        <f aca="false">SUM('[6]01-USAQUEN':'99-METROPOLITANO'!S135:S135)</f>
        <v>#VALUE!</v>
      </c>
      <c r="BH137" s="272" t="n">
        <f aca="false">+U137-V137</f>
        <v>0</v>
      </c>
    </row>
    <row r="138" customFormat="false" ht="18.75" hidden="false" customHeight="true" outlineLevel="0" collapsed="false">
      <c r="A138" s="53"/>
      <c r="B138" s="53"/>
      <c r="C138" s="53"/>
      <c r="D138" s="53"/>
      <c r="E138" s="53"/>
      <c r="F138" s="53"/>
      <c r="G138" s="256"/>
      <c r="H138" s="257"/>
      <c r="I138" s="258"/>
      <c r="J138" s="259"/>
      <c r="K138" s="259"/>
      <c r="L138" s="259"/>
      <c r="M138" s="259"/>
      <c r="N138" s="259"/>
      <c r="O138" s="292"/>
      <c r="P138" s="293"/>
      <c r="Q138" s="263"/>
      <c r="R138" s="263"/>
      <c r="S138" s="263"/>
      <c r="T138" s="263"/>
      <c r="U138" s="263"/>
      <c r="V138" s="263"/>
      <c r="W138" s="294"/>
      <c r="X138" s="294"/>
      <c r="Y138" s="297"/>
      <c r="Z138" s="296"/>
      <c r="AA138" s="296"/>
      <c r="AB138" s="267" t="s">
        <v>66</v>
      </c>
      <c r="AC138" s="268"/>
      <c r="AD138" s="268"/>
      <c r="AE138" s="268"/>
      <c r="AF138" s="268"/>
      <c r="AG138" s="268"/>
      <c r="AH138" s="268"/>
      <c r="AI138" s="268"/>
      <c r="AJ138" s="268"/>
      <c r="AK138" s="268"/>
      <c r="AL138" s="268"/>
      <c r="AM138" s="268"/>
      <c r="AN138" s="268"/>
      <c r="AO138" s="268"/>
      <c r="AP138" s="268"/>
      <c r="AQ138" s="269" t="n">
        <v>0</v>
      </c>
      <c r="AR138" s="269" t="n">
        <v>0</v>
      </c>
      <c r="AS138" s="252"/>
      <c r="AT138" s="252"/>
      <c r="AU138" s="252"/>
      <c r="AV138" s="252"/>
      <c r="AW138" s="270" t="e">
        <f aca="false">+R138-BC138</f>
        <v>#VALUE!</v>
      </c>
      <c r="AX138" s="270" t="e">
        <f aca="false">+S138-BD138</f>
        <v>#VALUE!</v>
      </c>
      <c r="AY138" s="270" t="e">
        <f aca="false">+T138-BE138</f>
        <v>#VALUE!</v>
      </c>
      <c r="AZ138" s="270" t="e">
        <f aca="false">+U138-BF138</f>
        <v>#VALUE!</v>
      </c>
      <c r="BA138" s="270" t="e">
        <f aca="false">+V138-BG138</f>
        <v>#VALUE!</v>
      </c>
      <c r="BB138" s="271" t="e">
        <f aca="false">SUM('[6]01-USAQUEN':'99-METROPOLITANO'!N136:N136)</f>
        <v>#VALUE!</v>
      </c>
      <c r="BC138" s="271" t="e">
        <f aca="false">SUM('[6]01-USAQUEN':'99-METROPOLITANO'!O136:O136)</f>
        <v>#VALUE!</v>
      </c>
      <c r="BD138" s="271" t="e">
        <f aca="false">SUM('[6]01-USAQUEN':'99-METROPOLITANO'!P136:P136)</f>
        <v>#VALUE!</v>
      </c>
      <c r="BE138" s="271" t="e">
        <f aca="false">SUM('[6]01-USAQUEN':'99-METROPOLITANO'!Q136:Q136)</f>
        <v>#VALUE!</v>
      </c>
      <c r="BF138" s="271" t="e">
        <f aca="false">SUM('[6]01-USAQUEN':'99-METROPOLITANO'!R136:R136)</f>
        <v>#VALUE!</v>
      </c>
      <c r="BG138" s="271" t="e">
        <f aca="false">SUM('[6]01-USAQUEN':'99-METROPOLITANO'!S136:S136)</f>
        <v>#VALUE!</v>
      </c>
      <c r="BH138" s="272" t="n">
        <f aca="false">+U138-V138</f>
        <v>0</v>
      </c>
    </row>
    <row r="139" customFormat="false" ht="18.75" hidden="false" customHeight="true" outlineLevel="0" collapsed="false">
      <c r="A139" s="53"/>
      <c r="B139" s="53"/>
      <c r="C139" s="53"/>
      <c r="D139" s="53"/>
      <c r="E139" s="53"/>
      <c r="F139" s="53"/>
      <c r="G139" s="256"/>
      <c r="H139" s="257"/>
      <c r="I139" s="258"/>
      <c r="J139" s="259"/>
      <c r="K139" s="259"/>
      <c r="L139" s="259"/>
      <c r="M139" s="259"/>
      <c r="N139" s="259"/>
      <c r="O139" s="292"/>
      <c r="P139" s="293"/>
      <c r="Q139" s="263"/>
      <c r="R139" s="263"/>
      <c r="S139" s="263"/>
      <c r="T139" s="263"/>
      <c r="U139" s="263"/>
      <c r="V139" s="263"/>
      <c r="W139" s="294"/>
      <c r="X139" s="294"/>
      <c r="Y139" s="299" t="s">
        <v>283</v>
      </c>
      <c r="Z139" s="296"/>
      <c r="AA139" s="296"/>
      <c r="AB139" s="267" t="s">
        <v>67</v>
      </c>
      <c r="AC139" s="268"/>
      <c r="AD139" s="268"/>
      <c r="AE139" s="268"/>
      <c r="AF139" s="268"/>
      <c r="AG139" s="268"/>
      <c r="AH139" s="268"/>
      <c r="AI139" s="268"/>
      <c r="AJ139" s="268"/>
      <c r="AK139" s="268"/>
      <c r="AL139" s="268"/>
      <c r="AM139" s="268"/>
      <c r="AN139" s="268"/>
      <c r="AO139" s="268"/>
      <c r="AP139" s="268"/>
      <c r="AQ139" s="269" t="n">
        <v>0</v>
      </c>
      <c r="AR139" s="269" t="n">
        <v>0</v>
      </c>
      <c r="AS139" s="252"/>
      <c r="AT139" s="252"/>
      <c r="AU139" s="252"/>
      <c r="AV139" s="252"/>
      <c r="AW139" s="270" t="e">
        <f aca="false">+R139-BC139</f>
        <v>#VALUE!</v>
      </c>
      <c r="AX139" s="270" t="e">
        <f aca="false">+S139-BD139</f>
        <v>#VALUE!</v>
      </c>
      <c r="AY139" s="270" t="e">
        <f aca="false">+T139-BE139</f>
        <v>#VALUE!</v>
      </c>
      <c r="AZ139" s="270" t="e">
        <f aca="false">+U139-BF139</f>
        <v>#VALUE!</v>
      </c>
      <c r="BA139" s="270" t="e">
        <f aca="false">+V139-BG139</f>
        <v>#VALUE!</v>
      </c>
      <c r="BB139" s="271" t="e">
        <f aca="false">SUM('[6]01-USAQUEN':'99-METROPOLITANO'!N137:N137)</f>
        <v>#VALUE!</v>
      </c>
      <c r="BC139" s="271" t="e">
        <f aca="false">SUM('[6]01-USAQUEN':'99-METROPOLITANO'!O137:O137)</f>
        <v>#VALUE!</v>
      </c>
      <c r="BD139" s="271" t="e">
        <f aca="false">SUM('[6]01-USAQUEN':'99-METROPOLITANO'!P137:P137)</f>
        <v>#VALUE!</v>
      </c>
      <c r="BE139" s="271" t="e">
        <f aca="false">SUM('[6]01-USAQUEN':'99-METROPOLITANO'!Q137:Q137)</f>
        <v>#VALUE!</v>
      </c>
      <c r="BF139" s="271" t="e">
        <f aca="false">SUM('[6]01-USAQUEN':'99-METROPOLITANO'!R137:R137)</f>
        <v>#VALUE!</v>
      </c>
      <c r="BG139" s="271" t="e">
        <f aca="false">SUM('[6]01-USAQUEN':'99-METROPOLITANO'!S137:S137)</f>
        <v>#VALUE!</v>
      </c>
      <c r="BH139" s="272" t="n">
        <f aca="false">+U139-V139</f>
        <v>0</v>
      </c>
    </row>
    <row r="140" customFormat="false" ht="20.25" hidden="false" customHeight="true" outlineLevel="0" collapsed="false">
      <c r="A140" s="53"/>
      <c r="B140" s="53"/>
      <c r="C140" s="53"/>
      <c r="D140" s="53"/>
      <c r="E140" s="53"/>
      <c r="F140" s="53"/>
      <c r="G140" s="256"/>
      <c r="H140" s="257"/>
      <c r="I140" s="258"/>
      <c r="J140" s="259"/>
      <c r="K140" s="259"/>
      <c r="L140" s="259"/>
      <c r="M140" s="259"/>
      <c r="N140" s="259"/>
      <c r="O140" s="292"/>
      <c r="P140" s="293"/>
      <c r="Q140" s="263"/>
      <c r="R140" s="263"/>
      <c r="S140" s="263"/>
      <c r="T140" s="263"/>
      <c r="U140" s="263"/>
      <c r="V140" s="263"/>
      <c r="W140" s="294"/>
      <c r="X140" s="294"/>
      <c r="Y140" s="297"/>
      <c r="Z140" s="296"/>
      <c r="AA140" s="296"/>
      <c r="AB140" s="273" t="s">
        <v>68</v>
      </c>
      <c r="AC140" s="268"/>
      <c r="AD140" s="268"/>
      <c r="AE140" s="268"/>
      <c r="AF140" s="268"/>
      <c r="AG140" s="268"/>
      <c r="AH140" s="268"/>
      <c r="AI140" s="268"/>
      <c r="AJ140" s="268"/>
      <c r="AK140" s="268"/>
      <c r="AL140" s="268"/>
      <c r="AM140" s="268"/>
      <c r="AN140" s="268"/>
      <c r="AO140" s="268"/>
      <c r="AP140" s="268"/>
      <c r="AQ140" s="269" t="n">
        <v>0</v>
      </c>
      <c r="AR140" s="269" t="n">
        <v>0</v>
      </c>
      <c r="AS140" s="252"/>
      <c r="AT140" s="252"/>
      <c r="AU140" s="252"/>
      <c r="AV140" s="252"/>
      <c r="AW140" s="270" t="e">
        <f aca="false">+R140-BC140</f>
        <v>#VALUE!</v>
      </c>
      <c r="AX140" s="270" t="e">
        <f aca="false">+S140-BD140</f>
        <v>#VALUE!</v>
      </c>
      <c r="AY140" s="270" t="e">
        <f aca="false">+T140-BE140</f>
        <v>#VALUE!</v>
      </c>
      <c r="AZ140" s="270" t="e">
        <f aca="false">+U140-BF140</f>
        <v>#VALUE!</v>
      </c>
      <c r="BA140" s="270" t="e">
        <f aca="false">+V140-BG140</f>
        <v>#VALUE!</v>
      </c>
      <c r="BB140" s="271" t="e">
        <f aca="false">SUM('[6]01-USAQUEN':'99-METROPOLITANO'!N138:N138)</f>
        <v>#VALUE!</v>
      </c>
      <c r="BC140" s="271" t="e">
        <f aca="false">SUM('[6]01-USAQUEN':'99-METROPOLITANO'!O138:O138)</f>
        <v>#VALUE!</v>
      </c>
      <c r="BD140" s="271" t="e">
        <f aca="false">SUM('[6]01-USAQUEN':'99-METROPOLITANO'!P138:P138)</f>
        <v>#VALUE!</v>
      </c>
      <c r="BE140" s="271" t="e">
        <f aca="false">SUM('[6]01-USAQUEN':'99-METROPOLITANO'!Q138:Q138)</f>
        <v>#VALUE!</v>
      </c>
      <c r="BF140" s="271" t="e">
        <f aca="false">SUM('[6]01-USAQUEN':'99-METROPOLITANO'!R138:R138)</f>
        <v>#VALUE!</v>
      </c>
      <c r="BG140" s="271" t="e">
        <f aca="false">SUM('[6]01-USAQUEN':'99-METROPOLITANO'!S138:S138)</f>
        <v>#VALUE!</v>
      </c>
      <c r="BH140" s="272" t="n">
        <f aca="false">+U140-V140</f>
        <v>0</v>
      </c>
    </row>
    <row r="141" customFormat="false" ht="20.25" hidden="false" customHeight="true" outlineLevel="0" collapsed="false">
      <c r="A141" s="53"/>
      <c r="B141" s="53"/>
      <c r="C141" s="53"/>
      <c r="D141" s="53"/>
      <c r="E141" s="53"/>
      <c r="F141" s="53"/>
      <c r="G141" s="256"/>
      <c r="H141" s="257"/>
      <c r="I141" s="258"/>
      <c r="J141" s="259"/>
      <c r="K141" s="259"/>
      <c r="L141" s="259"/>
      <c r="M141" s="259"/>
      <c r="N141" s="259"/>
      <c r="O141" s="292"/>
      <c r="P141" s="293"/>
      <c r="Q141" s="263"/>
      <c r="R141" s="263"/>
      <c r="S141" s="263"/>
      <c r="T141" s="263"/>
      <c r="U141" s="263"/>
      <c r="V141" s="263"/>
      <c r="W141" s="294"/>
      <c r="X141" s="294"/>
      <c r="Y141" s="299" t="s">
        <v>284</v>
      </c>
      <c r="Z141" s="296"/>
      <c r="AA141" s="296"/>
      <c r="AB141" s="274" t="s">
        <v>69</v>
      </c>
      <c r="AC141" s="275"/>
      <c r="AD141" s="275"/>
      <c r="AE141" s="275"/>
      <c r="AF141" s="275"/>
      <c r="AG141" s="275"/>
      <c r="AH141" s="275"/>
      <c r="AI141" s="275"/>
      <c r="AJ141" s="275"/>
      <c r="AK141" s="275"/>
      <c r="AL141" s="275"/>
      <c r="AM141" s="275"/>
      <c r="AN141" s="275"/>
      <c r="AO141" s="275"/>
      <c r="AP141" s="275"/>
      <c r="AQ141" s="269" t="n">
        <v>0</v>
      </c>
      <c r="AR141" s="269" t="n">
        <v>0</v>
      </c>
      <c r="AS141" s="252"/>
      <c r="AT141" s="252"/>
      <c r="AU141" s="252"/>
      <c r="AV141" s="252"/>
      <c r="AW141" s="270" t="e">
        <f aca="false">+R141-BC141</f>
        <v>#VALUE!</v>
      </c>
      <c r="AX141" s="270" t="e">
        <f aca="false">+S141-BD141</f>
        <v>#VALUE!</v>
      </c>
      <c r="AY141" s="270" t="e">
        <f aca="false">+T141-BE141</f>
        <v>#VALUE!</v>
      </c>
      <c r="AZ141" s="270" t="e">
        <f aca="false">+U141-BF141</f>
        <v>#VALUE!</v>
      </c>
      <c r="BA141" s="270" t="e">
        <f aca="false">+V141-BG141</f>
        <v>#VALUE!</v>
      </c>
      <c r="BB141" s="271" t="e">
        <f aca="false">SUM('[6]01-USAQUEN':'99-METROPOLITANO'!N139:N139)</f>
        <v>#VALUE!</v>
      </c>
      <c r="BC141" s="271" t="e">
        <f aca="false">SUM('[6]01-USAQUEN':'99-METROPOLITANO'!O139:O139)</f>
        <v>#VALUE!</v>
      </c>
      <c r="BD141" s="271" t="e">
        <f aca="false">SUM('[6]01-USAQUEN':'99-METROPOLITANO'!P139:P139)</f>
        <v>#VALUE!</v>
      </c>
      <c r="BE141" s="271" t="e">
        <f aca="false">SUM('[6]01-USAQUEN':'99-METROPOLITANO'!Q139:Q139)</f>
        <v>#VALUE!</v>
      </c>
      <c r="BF141" s="271" t="e">
        <f aca="false">SUM('[6]01-USAQUEN':'99-METROPOLITANO'!R139:R139)</f>
        <v>#VALUE!</v>
      </c>
      <c r="BG141" s="271" t="e">
        <f aca="false">SUM('[6]01-USAQUEN':'99-METROPOLITANO'!S139:S139)</f>
        <v>#VALUE!</v>
      </c>
      <c r="BH141" s="272" t="n">
        <f aca="false">+U141-V141</f>
        <v>0</v>
      </c>
    </row>
    <row r="142" customFormat="false" ht="16.5" hidden="false" customHeight="false" outlineLevel="0" collapsed="false">
      <c r="A142" s="53"/>
      <c r="B142" s="53"/>
      <c r="C142" s="53"/>
      <c r="D142" s="53"/>
      <c r="E142" s="53"/>
      <c r="F142" s="53"/>
      <c r="G142" s="256"/>
      <c r="H142" s="257"/>
      <c r="I142" s="258"/>
      <c r="J142" s="259"/>
      <c r="K142" s="259"/>
      <c r="L142" s="259"/>
      <c r="M142" s="259"/>
      <c r="N142" s="259"/>
      <c r="O142" s="292"/>
      <c r="P142" s="293"/>
      <c r="Q142" s="263"/>
      <c r="R142" s="263"/>
      <c r="S142" s="263"/>
      <c r="T142" s="263"/>
      <c r="U142" s="263"/>
      <c r="V142" s="263"/>
      <c r="W142" s="294"/>
      <c r="X142" s="294"/>
      <c r="Y142" s="297"/>
      <c r="Z142" s="296"/>
      <c r="AA142" s="296"/>
      <c r="AB142" s="267" t="s">
        <v>70</v>
      </c>
      <c r="AC142" s="268"/>
      <c r="AD142" s="268"/>
      <c r="AE142" s="268"/>
      <c r="AF142" s="268"/>
      <c r="AG142" s="268"/>
      <c r="AH142" s="268"/>
      <c r="AI142" s="268"/>
      <c r="AJ142" s="268"/>
      <c r="AK142" s="268"/>
      <c r="AL142" s="268"/>
      <c r="AM142" s="268"/>
      <c r="AN142" s="268"/>
      <c r="AO142" s="268"/>
      <c r="AP142" s="268"/>
      <c r="AQ142" s="269" t="n">
        <v>0</v>
      </c>
      <c r="AR142" s="269" t="n">
        <v>0</v>
      </c>
      <c r="AS142" s="252"/>
      <c r="AT142" s="252"/>
      <c r="AU142" s="252"/>
      <c r="AV142" s="252"/>
      <c r="AW142" s="270" t="e">
        <f aca="false">+R142-BC142</f>
        <v>#VALUE!</v>
      </c>
      <c r="AX142" s="270" t="e">
        <f aca="false">+S142-BD142</f>
        <v>#VALUE!</v>
      </c>
      <c r="AY142" s="270" t="e">
        <f aca="false">+T142-BE142</f>
        <v>#VALUE!</v>
      </c>
      <c r="AZ142" s="270" t="e">
        <f aca="false">+U142-BF142</f>
        <v>#VALUE!</v>
      </c>
      <c r="BA142" s="270" t="e">
        <f aca="false">+V142-BG142</f>
        <v>#VALUE!</v>
      </c>
      <c r="BB142" s="271" t="e">
        <f aca="false">SUM('[6]01-USAQUEN':'99-METROPOLITANO'!N140:N140)</f>
        <v>#VALUE!</v>
      </c>
      <c r="BC142" s="271" t="e">
        <f aca="false">SUM('[6]01-USAQUEN':'99-METROPOLITANO'!O140:O140)</f>
        <v>#VALUE!</v>
      </c>
      <c r="BD142" s="271" t="e">
        <f aca="false">SUM('[6]01-USAQUEN':'99-METROPOLITANO'!P140:P140)</f>
        <v>#VALUE!</v>
      </c>
      <c r="BE142" s="271" t="e">
        <f aca="false">SUM('[6]01-USAQUEN':'99-METROPOLITANO'!Q140:Q140)</f>
        <v>#VALUE!</v>
      </c>
      <c r="BF142" s="271" t="e">
        <f aca="false">SUM('[6]01-USAQUEN':'99-METROPOLITANO'!R140:R140)</f>
        <v>#VALUE!</v>
      </c>
      <c r="BG142" s="271" t="e">
        <f aca="false">SUM('[6]01-USAQUEN':'99-METROPOLITANO'!S140:S140)</f>
        <v>#VALUE!</v>
      </c>
      <c r="BH142" s="272" t="n">
        <f aca="false">+U142-V142</f>
        <v>0</v>
      </c>
    </row>
    <row r="143" customFormat="false" ht="16.5" hidden="false" customHeight="false" outlineLevel="0" collapsed="false">
      <c r="A143" s="53"/>
      <c r="B143" s="53"/>
      <c r="C143" s="53"/>
      <c r="D143" s="53"/>
      <c r="E143" s="53"/>
      <c r="F143" s="53"/>
      <c r="G143" s="256"/>
      <c r="H143" s="257"/>
      <c r="I143" s="258"/>
      <c r="J143" s="259"/>
      <c r="K143" s="259"/>
      <c r="L143" s="259"/>
      <c r="M143" s="259"/>
      <c r="N143" s="259"/>
      <c r="O143" s="292"/>
      <c r="P143" s="293"/>
      <c r="Q143" s="263"/>
      <c r="R143" s="263"/>
      <c r="S143" s="263"/>
      <c r="T143" s="263"/>
      <c r="U143" s="263"/>
      <c r="V143" s="263"/>
      <c r="W143" s="294"/>
      <c r="X143" s="294"/>
      <c r="Y143" s="297"/>
      <c r="Z143" s="296"/>
      <c r="AA143" s="296"/>
      <c r="AB143" s="267" t="s">
        <v>71</v>
      </c>
      <c r="AC143" s="268"/>
      <c r="AD143" s="268"/>
      <c r="AE143" s="268"/>
      <c r="AF143" s="268"/>
      <c r="AG143" s="268"/>
      <c r="AH143" s="268"/>
      <c r="AI143" s="268"/>
      <c r="AJ143" s="268"/>
      <c r="AK143" s="268"/>
      <c r="AL143" s="268"/>
      <c r="AM143" s="268"/>
      <c r="AN143" s="268"/>
      <c r="AO143" s="268"/>
      <c r="AP143" s="268"/>
      <c r="AQ143" s="269" t="n">
        <v>0</v>
      </c>
      <c r="AR143" s="269" t="n">
        <v>0</v>
      </c>
      <c r="AS143" s="252"/>
      <c r="AT143" s="252"/>
      <c r="AU143" s="252"/>
      <c r="AV143" s="252"/>
      <c r="AW143" s="270" t="e">
        <f aca="false">+R143-BC143</f>
        <v>#VALUE!</v>
      </c>
      <c r="AX143" s="270" t="e">
        <f aca="false">+S143-BD143</f>
        <v>#VALUE!</v>
      </c>
      <c r="AY143" s="270" t="e">
        <f aca="false">+T143-BE143</f>
        <v>#VALUE!</v>
      </c>
      <c r="AZ143" s="270" t="e">
        <f aca="false">+U143-BF143</f>
        <v>#VALUE!</v>
      </c>
      <c r="BA143" s="270" t="e">
        <f aca="false">+V143-BG143</f>
        <v>#VALUE!</v>
      </c>
      <c r="BB143" s="271" t="e">
        <f aca="false">SUM('[6]01-USAQUEN':'99-METROPOLITANO'!N141:N141)</f>
        <v>#VALUE!</v>
      </c>
      <c r="BC143" s="271" t="e">
        <f aca="false">SUM('[6]01-USAQUEN':'99-METROPOLITANO'!O141:O141)</f>
        <v>#VALUE!</v>
      </c>
      <c r="BD143" s="271" t="e">
        <f aca="false">SUM('[6]01-USAQUEN':'99-METROPOLITANO'!P141:P141)</f>
        <v>#VALUE!</v>
      </c>
      <c r="BE143" s="271" t="e">
        <f aca="false">SUM('[6]01-USAQUEN':'99-METROPOLITANO'!Q141:Q141)</f>
        <v>#VALUE!</v>
      </c>
      <c r="BF143" s="271" t="e">
        <f aca="false">SUM('[6]01-USAQUEN':'99-METROPOLITANO'!R141:R141)</f>
        <v>#VALUE!</v>
      </c>
      <c r="BG143" s="271" t="e">
        <f aca="false">SUM('[6]01-USAQUEN':'99-METROPOLITANO'!S141:S141)</f>
        <v>#VALUE!</v>
      </c>
      <c r="BH143" s="272" t="n">
        <f aca="false">+U143-V143</f>
        <v>0</v>
      </c>
    </row>
    <row r="144" customFormat="false" ht="16.5" hidden="false" customHeight="false" outlineLevel="0" collapsed="false">
      <c r="A144" s="53"/>
      <c r="B144" s="53"/>
      <c r="C144" s="53"/>
      <c r="D144" s="53"/>
      <c r="E144" s="53"/>
      <c r="F144" s="53"/>
      <c r="G144" s="256"/>
      <c r="H144" s="257"/>
      <c r="I144" s="258"/>
      <c r="J144" s="259"/>
      <c r="K144" s="259"/>
      <c r="L144" s="259"/>
      <c r="M144" s="259"/>
      <c r="N144" s="259"/>
      <c r="O144" s="292"/>
      <c r="P144" s="293"/>
      <c r="Q144" s="263"/>
      <c r="R144" s="263"/>
      <c r="S144" s="263"/>
      <c r="T144" s="263"/>
      <c r="U144" s="263"/>
      <c r="V144" s="263"/>
      <c r="W144" s="294"/>
      <c r="X144" s="294"/>
      <c r="Y144" s="297"/>
      <c r="Z144" s="296"/>
      <c r="AA144" s="296"/>
      <c r="AB144" s="273" t="s">
        <v>72</v>
      </c>
      <c r="AC144" s="268"/>
      <c r="AD144" s="268"/>
      <c r="AE144" s="268"/>
      <c r="AF144" s="268"/>
      <c r="AG144" s="268"/>
      <c r="AH144" s="268"/>
      <c r="AI144" s="268"/>
      <c r="AJ144" s="268"/>
      <c r="AK144" s="268"/>
      <c r="AL144" s="268"/>
      <c r="AM144" s="268"/>
      <c r="AN144" s="268"/>
      <c r="AO144" s="268"/>
      <c r="AP144" s="268"/>
      <c r="AQ144" s="269" t="n">
        <v>0</v>
      </c>
      <c r="AR144" s="269" t="n">
        <v>0</v>
      </c>
      <c r="AS144" s="252"/>
      <c r="AT144" s="252"/>
      <c r="AU144" s="252"/>
      <c r="AV144" s="252"/>
      <c r="AW144" s="270" t="e">
        <f aca="false">+R144-BC144</f>
        <v>#VALUE!</v>
      </c>
      <c r="AX144" s="270" t="e">
        <f aca="false">+S144-BD144</f>
        <v>#VALUE!</v>
      </c>
      <c r="AY144" s="270" t="e">
        <f aca="false">+T144-BE144</f>
        <v>#VALUE!</v>
      </c>
      <c r="AZ144" s="270" t="e">
        <f aca="false">+U144-BF144</f>
        <v>#VALUE!</v>
      </c>
      <c r="BA144" s="270" t="e">
        <f aca="false">+V144-BG144</f>
        <v>#VALUE!</v>
      </c>
      <c r="BB144" s="271" t="e">
        <f aca="false">SUM('[6]01-USAQUEN':'99-METROPOLITANO'!N142:N142)</f>
        <v>#VALUE!</v>
      </c>
      <c r="BC144" s="271" t="e">
        <f aca="false">SUM('[6]01-USAQUEN':'99-METROPOLITANO'!O142:O142)</f>
        <v>#VALUE!</v>
      </c>
      <c r="BD144" s="271" t="e">
        <f aca="false">SUM('[6]01-USAQUEN':'99-METROPOLITANO'!P142:P142)</f>
        <v>#VALUE!</v>
      </c>
      <c r="BE144" s="271" t="e">
        <f aca="false">SUM('[6]01-USAQUEN':'99-METROPOLITANO'!Q142:Q142)</f>
        <v>#VALUE!</v>
      </c>
      <c r="BF144" s="271" t="e">
        <f aca="false">SUM('[6]01-USAQUEN':'99-METROPOLITANO'!R142:R142)</f>
        <v>#VALUE!</v>
      </c>
      <c r="BG144" s="271" t="e">
        <f aca="false">SUM('[6]01-USAQUEN':'99-METROPOLITANO'!S142:S142)</f>
        <v>#VALUE!</v>
      </c>
      <c r="BH144" s="272" t="n">
        <f aca="false">+U144-V144</f>
        <v>0</v>
      </c>
    </row>
    <row r="145" customFormat="false" ht="16.5" hidden="false" customHeight="false" outlineLevel="0" collapsed="false">
      <c r="A145" s="53"/>
      <c r="B145" s="53"/>
      <c r="C145" s="53"/>
      <c r="D145" s="53"/>
      <c r="E145" s="53"/>
      <c r="F145" s="53"/>
      <c r="G145" s="256"/>
      <c r="H145" s="257"/>
      <c r="I145" s="258"/>
      <c r="J145" s="259"/>
      <c r="K145" s="259"/>
      <c r="L145" s="259"/>
      <c r="M145" s="259"/>
      <c r="N145" s="259"/>
      <c r="O145" s="292"/>
      <c r="P145" s="293"/>
      <c r="Q145" s="263"/>
      <c r="R145" s="263"/>
      <c r="S145" s="263"/>
      <c r="T145" s="263"/>
      <c r="U145" s="263"/>
      <c r="V145" s="263"/>
      <c r="W145" s="294"/>
      <c r="X145" s="294"/>
      <c r="Y145" s="297"/>
      <c r="Z145" s="296"/>
      <c r="AA145" s="296"/>
      <c r="AB145" s="273" t="s">
        <v>73</v>
      </c>
      <c r="AC145" s="268"/>
      <c r="AD145" s="268"/>
      <c r="AE145" s="268"/>
      <c r="AF145" s="268"/>
      <c r="AG145" s="268"/>
      <c r="AH145" s="268"/>
      <c r="AI145" s="268"/>
      <c r="AJ145" s="268"/>
      <c r="AK145" s="268"/>
      <c r="AL145" s="268"/>
      <c r="AM145" s="268"/>
      <c r="AN145" s="268"/>
      <c r="AO145" s="268"/>
      <c r="AP145" s="268"/>
      <c r="AQ145" s="269" t="n">
        <v>0</v>
      </c>
      <c r="AR145" s="269" t="n">
        <v>0</v>
      </c>
      <c r="AS145" s="252"/>
      <c r="AT145" s="252"/>
      <c r="AU145" s="252"/>
      <c r="AV145" s="252"/>
      <c r="AW145" s="270" t="e">
        <f aca="false">+R145-BC145</f>
        <v>#VALUE!</v>
      </c>
      <c r="AX145" s="270" t="e">
        <f aca="false">+S145-BD145</f>
        <v>#VALUE!</v>
      </c>
      <c r="AY145" s="270" t="e">
        <f aca="false">+T145-BE145</f>
        <v>#VALUE!</v>
      </c>
      <c r="AZ145" s="270" t="e">
        <f aca="false">+U145-BF145</f>
        <v>#VALUE!</v>
      </c>
      <c r="BA145" s="270" t="e">
        <f aca="false">+V145-BG145</f>
        <v>#VALUE!</v>
      </c>
      <c r="BB145" s="271" t="e">
        <f aca="false">SUM('[6]01-USAQUEN':'99-METROPOLITANO'!N143:N143)</f>
        <v>#VALUE!</v>
      </c>
      <c r="BC145" s="271" t="e">
        <f aca="false">SUM('[6]01-USAQUEN':'99-METROPOLITANO'!O143:O143)</f>
        <v>#VALUE!</v>
      </c>
      <c r="BD145" s="271" t="e">
        <f aca="false">SUM('[6]01-USAQUEN':'99-METROPOLITANO'!P143:P143)</f>
        <v>#VALUE!</v>
      </c>
      <c r="BE145" s="271" t="e">
        <f aca="false">SUM('[6]01-USAQUEN':'99-METROPOLITANO'!Q143:Q143)</f>
        <v>#VALUE!</v>
      </c>
      <c r="BF145" s="271" t="e">
        <f aca="false">SUM('[6]01-USAQUEN':'99-METROPOLITANO'!R143:R143)</f>
        <v>#VALUE!</v>
      </c>
      <c r="BG145" s="271" t="e">
        <f aca="false">SUM('[6]01-USAQUEN':'99-METROPOLITANO'!S143:S143)</f>
        <v>#VALUE!</v>
      </c>
      <c r="BH145" s="272" t="n">
        <f aca="false">+U145-V145</f>
        <v>0</v>
      </c>
    </row>
    <row r="146" customFormat="false" ht="16.5" hidden="false" customHeight="false" outlineLevel="0" collapsed="false">
      <c r="A146" s="53"/>
      <c r="B146" s="53"/>
      <c r="C146" s="53"/>
      <c r="D146" s="53"/>
      <c r="E146" s="53"/>
      <c r="F146" s="53"/>
      <c r="G146" s="256"/>
      <c r="H146" s="257"/>
      <c r="I146" s="258"/>
      <c r="J146" s="259"/>
      <c r="K146" s="259"/>
      <c r="L146" s="259"/>
      <c r="M146" s="259"/>
      <c r="N146" s="259"/>
      <c r="O146" s="292"/>
      <c r="P146" s="293"/>
      <c r="Q146" s="263"/>
      <c r="R146" s="263"/>
      <c r="S146" s="263"/>
      <c r="T146" s="263"/>
      <c r="U146" s="263"/>
      <c r="V146" s="263"/>
      <c r="W146" s="294"/>
      <c r="X146" s="294"/>
      <c r="Y146" s="297"/>
      <c r="Z146" s="296"/>
      <c r="AA146" s="296"/>
      <c r="AB146" s="273" t="s">
        <v>74</v>
      </c>
      <c r="AC146" s="268"/>
      <c r="AD146" s="268"/>
      <c r="AE146" s="268"/>
      <c r="AF146" s="268"/>
      <c r="AG146" s="268"/>
      <c r="AH146" s="268"/>
      <c r="AI146" s="268"/>
      <c r="AJ146" s="268"/>
      <c r="AK146" s="268"/>
      <c r="AL146" s="268"/>
      <c r="AM146" s="268"/>
      <c r="AN146" s="268"/>
      <c r="AO146" s="268"/>
      <c r="AP146" s="268"/>
      <c r="AQ146" s="269" t="n">
        <v>0</v>
      </c>
      <c r="AR146" s="269" t="n">
        <v>0</v>
      </c>
      <c r="AS146" s="252"/>
      <c r="AT146" s="252"/>
      <c r="AU146" s="252"/>
      <c r="AV146" s="252"/>
      <c r="AW146" s="270" t="e">
        <f aca="false">+R146-BC146</f>
        <v>#VALUE!</v>
      </c>
      <c r="AX146" s="270" t="e">
        <f aca="false">+S146-BD146</f>
        <v>#VALUE!</v>
      </c>
      <c r="AY146" s="270" t="e">
        <f aca="false">+T146-BE146</f>
        <v>#VALUE!</v>
      </c>
      <c r="AZ146" s="270" t="e">
        <f aca="false">+U146-BF146</f>
        <v>#VALUE!</v>
      </c>
      <c r="BA146" s="270" t="e">
        <f aca="false">+V146-BG146</f>
        <v>#VALUE!</v>
      </c>
      <c r="BB146" s="271" t="e">
        <f aca="false">SUM('[6]01-USAQUEN':'99-METROPOLITANO'!N144:N144)</f>
        <v>#VALUE!</v>
      </c>
      <c r="BC146" s="271" t="e">
        <f aca="false">SUM('[6]01-USAQUEN':'99-METROPOLITANO'!O144:O144)</f>
        <v>#VALUE!</v>
      </c>
      <c r="BD146" s="271" t="e">
        <f aca="false">SUM('[6]01-USAQUEN':'99-METROPOLITANO'!P144:P144)</f>
        <v>#VALUE!</v>
      </c>
      <c r="BE146" s="271" t="e">
        <f aca="false">SUM('[6]01-USAQUEN':'99-METROPOLITANO'!Q144:Q144)</f>
        <v>#VALUE!</v>
      </c>
      <c r="BF146" s="271" t="e">
        <f aca="false">SUM('[6]01-USAQUEN':'99-METROPOLITANO'!R144:R144)</f>
        <v>#VALUE!</v>
      </c>
      <c r="BG146" s="271" t="e">
        <f aca="false">SUM('[6]01-USAQUEN':'99-METROPOLITANO'!S144:S144)</f>
        <v>#VALUE!</v>
      </c>
      <c r="BH146" s="272" t="n">
        <f aca="false">+U146-V146</f>
        <v>0</v>
      </c>
    </row>
    <row r="147" customFormat="false" ht="16.5" hidden="false" customHeight="false" outlineLevel="0" collapsed="false">
      <c r="A147" s="53"/>
      <c r="B147" s="53"/>
      <c r="C147" s="53"/>
      <c r="D147" s="53"/>
      <c r="E147" s="53"/>
      <c r="F147" s="53"/>
      <c r="G147" s="256"/>
      <c r="H147" s="257"/>
      <c r="I147" s="258"/>
      <c r="J147" s="259"/>
      <c r="K147" s="259"/>
      <c r="L147" s="259"/>
      <c r="M147" s="259"/>
      <c r="N147" s="259"/>
      <c r="O147" s="292"/>
      <c r="P147" s="293"/>
      <c r="Q147" s="263"/>
      <c r="R147" s="263"/>
      <c r="S147" s="263"/>
      <c r="T147" s="263"/>
      <c r="U147" s="263"/>
      <c r="V147" s="263"/>
      <c r="W147" s="294"/>
      <c r="X147" s="294"/>
      <c r="Y147" s="297"/>
      <c r="Z147" s="296"/>
      <c r="AA147" s="296"/>
      <c r="AB147" s="273" t="s">
        <v>75</v>
      </c>
      <c r="AC147" s="268"/>
      <c r="AD147" s="268"/>
      <c r="AE147" s="268"/>
      <c r="AF147" s="268"/>
      <c r="AG147" s="268"/>
      <c r="AH147" s="268"/>
      <c r="AI147" s="268"/>
      <c r="AJ147" s="268"/>
      <c r="AK147" s="268"/>
      <c r="AL147" s="268"/>
      <c r="AM147" s="268"/>
      <c r="AN147" s="268"/>
      <c r="AO147" s="268"/>
      <c r="AP147" s="268"/>
      <c r="AQ147" s="269" t="n">
        <v>0</v>
      </c>
      <c r="AR147" s="269" t="n">
        <v>0</v>
      </c>
      <c r="AS147" s="252"/>
      <c r="AT147" s="252"/>
      <c r="AU147" s="252"/>
      <c r="AV147" s="252"/>
      <c r="AW147" s="270" t="e">
        <f aca="false">+R147-BC147</f>
        <v>#VALUE!</v>
      </c>
      <c r="AX147" s="270" t="e">
        <f aca="false">+S147-BD147</f>
        <v>#VALUE!</v>
      </c>
      <c r="AY147" s="270" t="e">
        <f aca="false">+T147-BE147</f>
        <v>#VALUE!</v>
      </c>
      <c r="AZ147" s="270" t="e">
        <f aca="false">+U147-BF147</f>
        <v>#VALUE!</v>
      </c>
      <c r="BA147" s="270" t="e">
        <f aca="false">+V147-BG147</f>
        <v>#VALUE!</v>
      </c>
      <c r="BB147" s="271" t="e">
        <f aca="false">SUM('[6]01-USAQUEN':'99-METROPOLITANO'!N145:N145)</f>
        <v>#VALUE!</v>
      </c>
      <c r="BC147" s="271" t="e">
        <f aca="false">SUM('[6]01-USAQUEN':'99-METROPOLITANO'!O145:O145)</f>
        <v>#VALUE!</v>
      </c>
      <c r="BD147" s="271" t="e">
        <f aca="false">SUM('[6]01-USAQUEN':'99-METROPOLITANO'!P145:P145)</f>
        <v>#VALUE!</v>
      </c>
      <c r="BE147" s="271" t="e">
        <f aca="false">SUM('[6]01-USAQUEN':'99-METROPOLITANO'!Q145:Q145)</f>
        <v>#VALUE!</v>
      </c>
      <c r="BF147" s="271" t="e">
        <f aca="false">SUM('[6]01-USAQUEN':'99-METROPOLITANO'!R145:R145)</f>
        <v>#VALUE!</v>
      </c>
      <c r="BG147" s="271" t="e">
        <f aca="false">SUM('[6]01-USAQUEN':'99-METROPOLITANO'!S145:S145)</f>
        <v>#VALUE!</v>
      </c>
      <c r="BH147" s="272" t="n">
        <f aca="false">+U147-V147</f>
        <v>0</v>
      </c>
    </row>
    <row r="148" customFormat="false" ht="16.5" hidden="false" customHeight="false" outlineLevel="0" collapsed="false">
      <c r="A148" s="53"/>
      <c r="B148" s="53"/>
      <c r="C148" s="53"/>
      <c r="D148" s="53"/>
      <c r="E148" s="53"/>
      <c r="F148" s="53"/>
      <c r="G148" s="256"/>
      <c r="H148" s="257"/>
      <c r="I148" s="258"/>
      <c r="J148" s="259"/>
      <c r="K148" s="259"/>
      <c r="L148" s="259"/>
      <c r="M148" s="259"/>
      <c r="N148" s="259"/>
      <c r="O148" s="292"/>
      <c r="P148" s="293"/>
      <c r="Q148" s="263"/>
      <c r="R148" s="263"/>
      <c r="S148" s="263"/>
      <c r="T148" s="263"/>
      <c r="U148" s="263"/>
      <c r="V148" s="263"/>
      <c r="W148" s="294"/>
      <c r="X148" s="294"/>
      <c r="Y148" s="297"/>
      <c r="Z148" s="296"/>
      <c r="AA148" s="296"/>
      <c r="AB148" s="273" t="s">
        <v>76</v>
      </c>
      <c r="AC148" s="268"/>
      <c r="AD148" s="268"/>
      <c r="AE148" s="268"/>
      <c r="AF148" s="268"/>
      <c r="AG148" s="268"/>
      <c r="AH148" s="268"/>
      <c r="AI148" s="268"/>
      <c r="AJ148" s="268"/>
      <c r="AK148" s="268"/>
      <c r="AL148" s="268"/>
      <c r="AM148" s="268"/>
      <c r="AN148" s="268"/>
      <c r="AO148" s="268"/>
      <c r="AP148" s="268"/>
      <c r="AQ148" s="269" t="n">
        <v>0</v>
      </c>
      <c r="AR148" s="269" t="n">
        <v>0</v>
      </c>
      <c r="AS148" s="252"/>
      <c r="AT148" s="252"/>
      <c r="AU148" s="252"/>
      <c r="AV148" s="252"/>
      <c r="AW148" s="270" t="e">
        <f aca="false">+R148-BC148</f>
        <v>#VALUE!</v>
      </c>
      <c r="AX148" s="270" t="e">
        <f aca="false">+S148-BD148</f>
        <v>#VALUE!</v>
      </c>
      <c r="AY148" s="270" t="e">
        <f aca="false">+T148-BE148</f>
        <v>#VALUE!</v>
      </c>
      <c r="AZ148" s="270" t="e">
        <f aca="false">+U148-BF148</f>
        <v>#VALUE!</v>
      </c>
      <c r="BA148" s="270" t="e">
        <f aca="false">+V148-BG148</f>
        <v>#VALUE!</v>
      </c>
      <c r="BB148" s="271" t="e">
        <f aca="false">SUM('[6]01-USAQUEN':'99-METROPOLITANO'!N146:N146)</f>
        <v>#VALUE!</v>
      </c>
      <c r="BC148" s="271" t="e">
        <f aca="false">SUM('[6]01-USAQUEN':'99-METROPOLITANO'!O146:O146)</f>
        <v>#VALUE!</v>
      </c>
      <c r="BD148" s="271" t="e">
        <f aca="false">SUM('[6]01-USAQUEN':'99-METROPOLITANO'!P146:P146)</f>
        <v>#VALUE!</v>
      </c>
      <c r="BE148" s="271" t="e">
        <f aca="false">SUM('[6]01-USAQUEN':'99-METROPOLITANO'!Q146:Q146)</f>
        <v>#VALUE!</v>
      </c>
      <c r="BF148" s="271" t="e">
        <f aca="false">SUM('[6]01-USAQUEN':'99-METROPOLITANO'!R146:R146)</f>
        <v>#VALUE!</v>
      </c>
      <c r="BG148" s="271" t="e">
        <f aca="false">SUM('[6]01-USAQUEN':'99-METROPOLITANO'!S146:S146)</f>
        <v>#VALUE!</v>
      </c>
      <c r="BH148" s="272" t="n">
        <f aca="false">+U148-V148</f>
        <v>0</v>
      </c>
    </row>
    <row r="149" customFormat="false" ht="16.5" hidden="false" customHeight="false" outlineLevel="0" collapsed="false">
      <c r="A149" s="53"/>
      <c r="B149" s="53"/>
      <c r="C149" s="53"/>
      <c r="D149" s="53"/>
      <c r="E149" s="53"/>
      <c r="F149" s="53"/>
      <c r="G149" s="256"/>
      <c r="H149" s="257"/>
      <c r="I149" s="258"/>
      <c r="J149" s="259"/>
      <c r="K149" s="259"/>
      <c r="L149" s="259"/>
      <c r="M149" s="259"/>
      <c r="N149" s="259"/>
      <c r="O149" s="292"/>
      <c r="P149" s="293"/>
      <c r="Q149" s="263"/>
      <c r="R149" s="263"/>
      <c r="S149" s="263"/>
      <c r="T149" s="263"/>
      <c r="U149" s="263"/>
      <c r="V149" s="263"/>
      <c r="W149" s="294"/>
      <c r="X149" s="294"/>
      <c r="Y149" s="297"/>
      <c r="Z149" s="296"/>
      <c r="AA149" s="296"/>
      <c r="AB149" s="274" t="s">
        <v>77</v>
      </c>
      <c r="AC149" s="275"/>
      <c r="AD149" s="275"/>
      <c r="AE149" s="275"/>
      <c r="AF149" s="275"/>
      <c r="AG149" s="275"/>
      <c r="AH149" s="275"/>
      <c r="AI149" s="275"/>
      <c r="AJ149" s="275"/>
      <c r="AK149" s="275"/>
      <c r="AL149" s="275"/>
      <c r="AM149" s="275"/>
      <c r="AN149" s="275"/>
      <c r="AO149" s="275"/>
      <c r="AP149" s="275"/>
      <c r="AQ149" s="269" t="n">
        <v>0</v>
      </c>
      <c r="AR149" s="269" t="n">
        <v>0</v>
      </c>
      <c r="AS149" s="252"/>
      <c r="AT149" s="252"/>
      <c r="AU149" s="252"/>
      <c r="AV149" s="252"/>
      <c r="AW149" s="270" t="e">
        <f aca="false">+R149-BC149</f>
        <v>#VALUE!</v>
      </c>
      <c r="AX149" s="270" t="e">
        <f aca="false">+S149-BD149</f>
        <v>#VALUE!</v>
      </c>
      <c r="AY149" s="270" t="e">
        <f aca="false">+T149-BE149</f>
        <v>#VALUE!</v>
      </c>
      <c r="AZ149" s="270" t="e">
        <f aca="false">+U149-BF149</f>
        <v>#VALUE!</v>
      </c>
      <c r="BA149" s="270" t="e">
        <f aca="false">+V149-BG149</f>
        <v>#VALUE!</v>
      </c>
      <c r="BB149" s="271" t="e">
        <f aca="false">SUM('[6]01-USAQUEN':'99-METROPOLITANO'!N147:N147)</f>
        <v>#VALUE!</v>
      </c>
      <c r="BC149" s="271" t="e">
        <f aca="false">SUM('[6]01-USAQUEN':'99-METROPOLITANO'!O147:O147)</f>
        <v>#VALUE!</v>
      </c>
      <c r="BD149" s="271" t="e">
        <f aca="false">SUM('[6]01-USAQUEN':'99-METROPOLITANO'!P147:P147)</f>
        <v>#VALUE!</v>
      </c>
      <c r="BE149" s="271" t="e">
        <f aca="false">SUM('[6]01-USAQUEN':'99-METROPOLITANO'!Q147:Q147)</f>
        <v>#VALUE!</v>
      </c>
      <c r="BF149" s="271" t="e">
        <f aca="false">SUM('[6]01-USAQUEN':'99-METROPOLITANO'!R147:R147)</f>
        <v>#VALUE!</v>
      </c>
      <c r="BG149" s="271" t="e">
        <f aca="false">SUM('[6]01-USAQUEN':'99-METROPOLITANO'!S147:S147)</f>
        <v>#VALUE!</v>
      </c>
      <c r="BH149" s="272" t="n">
        <f aca="false">+U149-V149</f>
        <v>0</v>
      </c>
    </row>
    <row r="150" customFormat="false" ht="18.75" hidden="false" customHeight="true" outlineLevel="0" collapsed="false">
      <c r="A150" s="53"/>
      <c r="B150" s="53"/>
      <c r="C150" s="53"/>
      <c r="D150" s="53"/>
      <c r="E150" s="53"/>
      <c r="F150" s="53"/>
      <c r="G150" s="256"/>
      <c r="H150" s="257"/>
      <c r="I150" s="258"/>
      <c r="J150" s="259"/>
      <c r="K150" s="259"/>
      <c r="L150" s="259"/>
      <c r="M150" s="259"/>
      <c r="N150" s="259"/>
      <c r="O150" s="292"/>
      <c r="P150" s="293"/>
      <c r="Q150" s="263"/>
      <c r="R150" s="263"/>
      <c r="S150" s="263"/>
      <c r="T150" s="263"/>
      <c r="U150" s="263"/>
      <c r="V150" s="263"/>
      <c r="W150" s="294"/>
      <c r="X150" s="294"/>
      <c r="Y150" s="297"/>
      <c r="Z150" s="296"/>
      <c r="AA150" s="296"/>
      <c r="AB150" s="273" t="s">
        <v>78</v>
      </c>
      <c r="AC150" s="268"/>
      <c r="AD150" s="268"/>
      <c r="AE150" s="268"/>
      <c r="AF150" s="268"/>
      <c r="AG150" s="268"/>
      <c r="AH150" s="268"/>
      <c r="AI150" s="268"/>
      <c r="AJ150" s="268"/>
      <c r="AK150" s="268"/>
      <c r="AL150" s="268"/>
      <c r="AM150" s="268"/>
      <c r="AN150" s="268"/>
      <c r="AO150" s="268"/>
      <c r="AP150" s="268"/>
      <c r="AQ150" s="269" t="n">
        <v>0</v>
      </c>
      <c r="AR150" s="269" t="n">
        <v>0</v>
      </c>
      <c r="AS150" s="252"/>
      <c r="AT150" s="252"/>
      <c r="AU150" s="252"/>
      <c r="AV150" s="252"/>
      <c r="AW150" s="270" t="e">
        <f aca="false">+R150-BC150</f>
        <v>#VALUE!</v>
      </c>
      <c r="AX150" s="270" t="e">
        <f aca="false">+S150-BD150</f>
        <v>#VALUE!</v>
      </c>
      <c r="AY150" s="270" t="e">
        <f aca="false">+T150-BE150</f>
        <v>#VALUE!</v>
      </c>
      <c r="AZ150" s="270" t="e">
        <f aca="false">+U150-BF150</f>
        <v>#VALUE!</v>
      </c>
      <c r="BA150" s="270" t="e">
        <f aca="false">+V150-BG150</f>
        <v>#VALUE!</v>
      </c>
      <c r="BB150" s="271" t="e">
        <f aca="false">SUM('[6]01-USAQUEN':'99-METROPOLITANO'!N148:N148)</f>
        <v>#VALUE!</v>
      </c>
      <c r="BC150" s="271" t="e">
        <f aca="false">SUM('[6]01-USAQUEN':'99-METROPOLITANO'!O148:O148)</f>
        <v>#VALUE!</v>
      </c>
      <c r="BD150" s="271" t="e">
        <f aca="false">SUM('[6]01-USAQUEN':'99-METROPOLITANO'!P148:P148)</f>
        <v>#VALUE!</v>
      </c>
      <c r="BE150" s="271" t="e">
        <f aca="false">SUM('[6]01-USAQUEN':'99-METROPOLITANO'!Q148:Q148)</f>
        <v>#VALUE!</v>
      </c>
      <c r="BF150" s="271" t="e">
        <f aca="false">SUM('[6]01-USAQUEN':'99-METROPOLITANO'!R148:R148)</f>
        <v>#VALUE!</v>
      </c>
      <c r="BG150" s="271" t="e">
        <f aca="false">SUM('[6]01-USAQUEN':'99-METROPOLITANO'!S148:S148)</f>
        <v>#VALUE!</v>
      </c>
      <c r="BH150" s="272" t="n">
        <f aca="false">+U150-V150</f>
        <v>0</v>
      </c>
    </row>
    <row r="151" customFormat="false" ht="15.75" hidden="false" customHeight="true" outlineLevel="0" collapsed="false">
      <c r="A151" s="109" t="s">
        <v>285</v>
      </c>
      <c r="B151" s="109" t="s">
        <v>286</v>
      </c>
      <c r="C151" s="109" t="s">
        <v>287</v>
      </c>
      <c r="D151" s="109" t="s">
        <v>288</v>
      </c>
      <c r="E151" s="109" t="s">
        <v>52</v>
      </c>
      <c r="F151" s="109" t="s">
        <v>53</v>
      </c>
      <c r="G151" s="300" t="n">
        <v>1</v>
      </c>
      <c r="H151" s="257" t="n">
        <v>885</v>
      </c>
      <c r="I151" s="301" t="s">
        <v>289</v>
      </c>
      <c r="J151" s="259" t="s">
        <v>55</v>
      </c>
      <c r="K151" s="259"/>
      <c r="L151" s="259"/>
      <c r="M151" s="259" t="s">
        <v>290</v>
      </c>
      <c r="N151" s="259" t="s">
        <v>291</v>
      </c>
      <c r="O151" s="302" t="s">
        <v>292</v>
      </c>
      <c r="P151" s="302" t="s">
        <v>293</v>
      </c>
      <c r="Q151" s="303" t="n">
        <f aca="false">SUMIF('Actividades inversión 875'!$B$4:$B$44,'Metas inversión 875'!$B151,'Actividades inversión 875'!M$4:M$44)</f>
        <v>1027930500</v>
      </c>
      <c r="R151" s="303" t="n">
        <f aca="false">SUMIF('Actividades inversión 875'!$B$4:$B$44,'Metas inversión 875'!$B151,'Actividades inversión 875'!N$4:N$44)</f>
        <v>2364512842</v>
      </c>
      <c r="S151" s="263" t="n">
        <f aca="false">SUMIF('Actividades inversión 875'!$B$4:$B$44,'Metas inversión 875'!$B151,'Actividades inversión 875'!O$4:O$44)</f>
        <v>2364512842</v>
      </c>
      <c r="T151" s="263" t="n">
        <f aca="false">SUMIF('Actividades inversión 875'!$B$4:$B$44,'Metas inversión 875'!$B151,'Actividades inversión 875'!P$4:P$44)</f>
        <v>1041190423.15248</v>
      </c>
      <c r="U151" s="303" t="n">
        <f aca="false">SUMIF('Actividades inversión 875'!$B$4:$B$44,'Metas inversión 875'!$B151,'Actividades inversión 875'!Q$4:Q$44)</f>
        <v>740338281.40312</v>
      </c>
      <c r="V151" s="263" t="n">
        <f aca="false">SUMIF('Actividades inversión 875'!$B$4:$B$44,'Metas inversión 875'!$B151,'Actividades inversión 875'!R$4:R$44)</f>
        <v>721679629.872965</v>
      </c>
      <c r="W151" s="304" t="s">
        <v>294</v>
      </c>
      <c r="X151" s="265" t="s">
        <v>295</v>
      </c>
      <c r="Y151" s="265" t="s">
        <v>296</v>
      </c>
      <c r="Z151" s="265" t="s">
        <v>297</v>
      </c>
      <c r="AA151" s="265" t="s">
        <v>298</v>
      </c>
      <c r="AB151" s="267" t="s">
        <v>63</v>
      </c>
      <c r="AC151" s="305"/>
      <c r="AD151" s="305"/>
      <c r="AE151" s="305"/>
      <c r="AF151" s="305"/>
      <c r="AG151" s="305"/>
      <c r="AH151" s="305"/>
      <c r="AI151" s="305"/>
      <c r="AJ151" s="305"/>
      <c r="AK151" s="305"/>
      <c r="AL151" s="305"/>
      <c r="AM151" s="305"/>
      <c r="AN151" s="305"/>
      <c r="AO151" s="305"/>
      <c r="AP151" s="305"/>
      <c r="AQ151" s="269" t="n">
        <v>0</v>
      </c>
      <c r="AR151" s="269" t="n">
        <v>0</v>
      </c>
      <c r="AS151" s="252"/>
      <c r="AT151" s="252"/>
      <c r="AU151" s="252"/>
      <c r="AV151" s="252"/>
      <c r="AW151" s="270" t="e">
        <f aca="false">+R151-BC151</f>
        <v>#VALUE!</v>
      </c>
      <c r="AX151" s="270" t="e">
        <f aca="false">+S151-BD151</f>
        <v>#VALUE!</v>
      </c>
      <c r="AY151" s="270" t="e">
        <f aca="false">+T151-BE151</f>
        <v>#VALUE!</v>
      </c>
      <c r="AZ151" s="270" t="e">
        <f aca="false">+U151-BF151</f>
        <v>#VALUE!</v>
      </c>
      <c r="BA151" s="270" t="e">
        <f aca="false">+V151-BG151</f>
        <v>#VALUE!</v>
      </c>
      <c r="BB151" s="271" t="e">
        <f aca="false">SUM('[6]01-USAQUEN':'99-METROPOLITANO'!N149:N149)</f>
        <v>#VALUE!</v>
      </c>
      <c r="BC151" s="271" t="e">
        <f aca="false">SUM('[6]01-USAQUEN':'99-METROPOLITANO'!O149:O149)</f>
        <v>#VALUE!</v>
      </c>
      <c r="BD151" s="271" t="e">
        <f aca="false">SUM('[6]01-USAQUEN':'99-METROPOLITANO'!P149:P149)</f>
        <v>#VALUE!</v>
      </c>
      <c r="BE151" s="271" t="e">
        <f aca="false">SUM('[6]01-USAQUEN':'99-METROPOLITANO'!Q149:Q149)</f>
        <v>#VALUE!</v>
      </c>
      <c r="BF151" s="271" t="e">
        <f aca="false">SUM('[6]01-USAQUEN':'99-METROPOLITANO'!R149:R149)</f>
        <v>#VALUE!</v>
      </c>
      <c r="BG151" s="271" t="e">
        <f aca="false">SUM('[6]01-USAQUEN':'99-METROPOLITANO'!S149:S149)</f>
        <v>#VALUE!</v>
      </c>
      <c r="BH151" s="272" t="n">
        <f aca="false">+U151-V151</f>
        <v>18658651.5301553</v>
      </c>
    </row>
    <row r="152" customFormat="false" ht="15.75" hidden="false" customHeight="true" outlineLevel="0" collapsed="false">
      <c r="A152" s="109"/>
      <c r="B152" s="109"/>
      <c r="C152" s="109"/>
      <c r="D152" s="109"/>
      <c r="E152" s="109"/>
      <c r="F152" s="109"/>
      <c r="G152" s="300"/>
      <c r="H152" s="257"/>
      <c r="I152" s="301"/>
      <c r="J152" s="259"/>
      <c r="K152" s="259"/>
      <c r="L152" s="259"/>
      <c r="M152" s="259"/>
      <c r="N152" s="259"/>
      <c r="O152" s="302"/>
      <c r="P152" s="302"/>
      <c r="Q152" s="303"/>
      <c r="R152" s="303"/>
      <c r="S152" s="263"/>
      <c r="T152" s="263"/>
      <c r="U152" s="303"/>
      <c r="V152" s="263"/>
      <c r="W152" s="304"/>
      <c r="X152" s="304"/>
      <c r="Y152" s="304"/>
      <c r="Z152" s="304"/>
      <c r="AA152" s="304"/>
      <c r="AB152" s="267" t="s">
        <v>64</v>
      </c>
      <c r="AC152" s="305"/>
      <c r="AD152" s="305"/>
      <c r="AE152" s="305"/>
      <c r="AF152" s="305"/>
      <c r="AG152" s="305"/>
      <c r="AH152" s="305"/>
      <c r="AI152" s="305"/>
      <c r="AJ152" s="305"/>
      <c r="AK152" s="305"/>
      <c r="AL152" s="305"/>
      <c r="AM152" s="305"/>
      <c r="AN152" s="305"/>
      <c r="AO152" s="305"/>
      <c r="AP152" s="305"/>
      <c r="AQ152" s="269" t="n">
        <v>0</v>
      </c>
      <c r="AR152" s="269" t="n">
        <v>0</v>
      </c>
      <c r="AS152" s="252"/>
      <c r="AT152" s="252"/>
      <c r="AU152" s="252"/>
      <c r="AV152" s="252"/>
      <c r="AW152" s="270" t="e">
        <f aca="false">+R152-BC152</f>
        <v>#VALUE!</v>
      </c>
      <c r="AX152" s="270" t="e">
        <f aca="false">+S152-BD152</f>
        <v>#VALUE!</v>
      </c>
      <c r="AY152" s="270" t="e">
        <f aca="false">+T152-BE152</f>
        <v>#VALUE!</v>
      </c>
      <c r="AZ152" s="270" t="e">
        <f aca="false">+U152-BF152</f>
        <v>#VALUE!</v>
      </c>
      <c r="BA152" s="270" t="e">
        <f aca="false">+V152-BG152</f>
        <v>#VALUE!</v>
      </c>
      <c r="BB152" s="271" t="e">
        <f aca="false">SUM('[6]01-USAQUEN':'99-METROPOLITANO'!N150:N150)</f>
        <v>#VALUE!</v>
      </c>
      <c r="BC152" s="271" t="e">
        <f aca="false">SUM('[6]01-USAQUEN':'99-METROPOLITANO'!O150:O150)</f>
        <v>#VALUE!</v>
      </c>
      <c r="BD152" s="271" t="e">
        <f aca="false">SUM('[6]01-USAQUEN':'99-METROPOLITANO'!P150:P150)</f>
        <v>#VALUE!</v>
      </c>
      <c r="BE152" s="271" t="e">
        <f aca="false">SUM('[6]01-USAQUEN':'99-METROPOLITANO'!Q150:Q150)</f>
        <v>#VALUE!</v>
      </c>
      <c r="BF152" s="271" t="e">
        <f aca="false">SUM('[6]01-USAQUEN':'99-METROPOLITANO'!R150:R150)</f>
        <v>#VALUE!</v>
      </c>
      <c r="BG152" s="271" t="e">
        <f aca="false">SUM('[6]01-USAQUEN':'99-METROPOLITANO'!S150:S150)</f>
        <v>#VALUE!</v>
      </c>
      <c r="BH152" s="272" t="n">
        <f aca="false">+U152-V152</f>
        <v>0</v>
      </c>
    </row>
    <row r="153" customFormat="false" ht="16.5" hidden="false" customHeight="false" outlineLevel="0" collapsed="false">
      <c r="A153" s="109"/>
      <c r="B153" s="109"/>
      <c r="C153" s="109"/>
      <c r="D153" s="109"/>
      <c r="E153" s="109"/>
      <c r="F153" s="109"/>
      <c r="G153" s="300"/>
      <c r="H153" s="257"/>
      <c r="I153" s="301"/>
      <c r="J153" s="259"/>
      <c r="K153" s="259"/>
      <c r="L153" s="259"/>
      <c r="M153" s="259"/>
      <c r="N153" s="259"/>
      <c r="O153" s="302"/>
      <c r="P153" s="302"/>
      <c r="Q153" s="303"/>
      <c r="R153" s="303"/>
      <c r="S153" s="263"/>
      <c r="T153" s="263"/>
      <c r="U153" s="303"/>
      <c r="V153" s="263"/>
      <c r="W153" s="304"/>
      <c r="X153" s="304"/>
      <c r="Y153" s="304"/>
      <c r="Z153" s="304"/>
      <c r="AA153" s="304"/>
      <c r="AB153" s="267" t="s">
        <v>65</v>
      </c>
      <c r="AC153" s="305"/>
      <c r="AD153" s="305"/>
      <c r="AE153" s="305"/>
      <c r="AF153" s="305"/>
      <c r="AG153" s="305"/>
      <c r="AH153" s="305"/>
      <c r="AI153" s="305"/>
      <c r="AJ153" s="305"/>
      <c r="AK153" s="305"/>
      <c r="AL153" s="305"/>
      <c r="AM153" s="305"/>
      <c r="AN153" s="305"/>
      <c r="AO153" s="305"/>
      <c r="AP153" s="305"/>
      <c r="AQ153" s="269" t="n">
        <v>0</v>
      </c>
      <c r="AR153" s="269" t="n">
        <v>0</v>
      </c>
      <c r="AS153" s="252"/>
      <c r="AT153" s="252"/>
      <c r="AU153" s="252"/>
      <c r="AV153" s="252"/>
      <c r="AW153" s="270" t="e">
        <f aca="false">+R153-BC153</f>
        <v>#VALUE!</v>
      </c>
      <c r="AX153" s="270" t="e">
        <f aca="false">+S153-BD153</f>
        <v>#VALUE!</v>
      </c>
      <c r="AY153" s="270" t="e">
        <f aca="false">+T153-BE153</f>
        <v>#VALUE!</v>
      </c>
      <c r="AZ153" s="270" t="e">
        <f aca="false">+U153-BF153</f>
        <v>#VALUE!</v>
      </c>
      <c r="BA153" s="270" t="e">
        <f aca="false">+V153-BG153</f>
        <v>#VALUE!</v>
      </c>
      <c r="BB153" s="271" t="e">
        <f aca="false">SUM('[6]01-USAQUEN':'99-METROPOLITANO'!N151:N151)</f>
        <v>#VALUE!</v>
      </c>
      <c r="BC153" s="271" t="e">
        <f aca="false">SUM('[6]01-USAQUEN':'99-METROPOLITANO'!O151:O151)</f>
        <v>#VALUE!</v>
      </c>
      <c r="BD153" s="271" t="e">
        <f aca="false">SUM('[6]01-USAQUEN':'99-METROPOLITANO'!P151:P151)</f>
        <v>#VALUE!</v>
      </c>
      <c r="BE153" s="271" t="e">
        <f aca="false">SUM('[6]01-USAQUEN':'99-METROPOLITANO'!Q151:Q151)</f>
        <v>#VALUE!</v>
      </c>
      <c r="BF153" s="271" t="e">
        <f aca="false">SUM('[6]01-USAQUEN':'99-METROPOLITANO'!R151:R151)</f>
        <v>#VALUE!</v>
      </c>
      <c r="BG153" s="271" t="e">
        <f aca="false">SUM('[6]01-USAQUEN':'99-METROPOLITANO'!S151:S151)</f>
        <v>#VALUE!</v>
      </c>
      <c r="BH153" s="272" t="n">
        <f aca="false">+U153-V153</f>
        <v>0</v>
      </c>
    </row>
    <row r="154" customFormat="false" ht="16.5" hidden="false" customHeight="false" outlineLevel="0" collapsed="false">
      <c r="A154" s="109"/>
      <c r="B154" s="109"/>
      <c r="C154" s="109"/>
      <c r="D154" s="109"/>
      <c r="E154" s="109"/>
      <c r="F154" s="109"/>
      <c r="G154" s="300"/>
      <c r="H154" s="257"/>
      <c r="I154" s="301"/>
      <c r="J154" s="259"/>
      <c r="K154" s="259"/>
      <c r="L154" s="259"/>
      <c r="M154" s="259"/>
      <c r="N154" s="259"/>
      <c r="O154" s="302"/>
      <c r="P154" s="302"/>
      <c r="Q154" s="303"/>
      <c r="R154" s="303"/>
      <c r="S154" s="263"/>
      <c r="T154" s="263"/>
      <c r="U154" s="303"/>
      <c r="V154" s="263"/>
      <c r="W154" s="304"/>
      <c r="X154" s="304"/>
      <c r="Y154" s="304"/>
      <c r="Z154" s="304"/>
      <c r="AA154" s="304"/>
      <c r="AB154" s="267" t="s">
        <v>66</v>
      </c>
      <c r="AC154" s="305"/>
      <c r="AD154" s="305"/>
      <c r="AE154" s="305"/>
      <c r="AF154" s="305"/>
      <c r="AG154" s="305"/>
      <c r="AH154" s="305"/>
      <c r="AI154" s="305"/>
      <c r="AJ154" s="305"/>
      <c r="AK154" s="305"/>
      <c r="AL154" s="305"/>
      <c r="AM154" s="305"/>
      <c r="AN154" s="305"/>
      <c r="AO154" s="305"/>
      <c r="AP154" s="305"/>
      <c r="AQ154" s="269" t="n">
        <v>0</v>
      </c>
      <c r="AR154" s="269" t="n">
        <v>0</v>
      </c>
      <c r="AS154" s="252"/>
      <c r="AT154" s="252"/>
      <c r="AU154" s="252"/>
      <c r="AV154" s="252"/>
      <c r="AW154" s="270" t="e">
        <f aca="false">+R154-BC154</f>
        <v>#VALUE!</v>
      </c>
      <c r="AX154" s="270" t="e">
        <f aca="false">+S154-BD154</f>
        <v>#VALUE!</v>
      </c>
      <c r="AY154" s="270" t="e">
        <f aca="false">+T154-BE154</f>
        <v>#VALUE!</v>
      </c>
      <c r="AZ154" s="270" t="e">
        <f aca="false">+U154-BF154</f>
        <v>#VALUE!</v>
      </c>
      <c r="BA154" s="270" t="e">
        <f aca="false">+V154-BG154</f>
        <v>#VALUE!</v>
      </c>
      <c r="BB154" s="271" t="e">
        <f aca="false">SUM('[6]01-USAQUEN':'99-METROPOLITANO'!N152:N152)</f>
        <v>#VALUE!</v>
      </c>
      <c r="BC154" s="271" t="e">
        <f aca="false">SUM('[6]01-USAQUEN':'99-METROPOLITANO'!O152:O152)</f>
        <v>#VALUE!</v>
      </c>
      <c r="BD154" s="271" t="e">
        <f aca="false">SUM('[6]01-USAQUEN':'99-METROPOLITANO'!P152:P152)</f>
        <v>#VALUE!</v>
      </c>
      <c r="BE154" s="271" t="e">
        <f aca="false">SUM('[6]01-USAQUEN':'99-METROPOLITANO'!Q152:Q152)</f>
        <v>#VALUE!</v>
      </c>
      <c r="BF154" s="271" t="e">
        <f aca="false">SUM('[6]01-USAQUEN':'99-METROPOLITANO'!R152:R152)</f>
        <v>#VALUE!</v>
      </c>
      <c r="BG154" s="271" t="e">
        <f aca="false">SUM('[6]01-USAQUEN':'99-METROPOLITANO'!S152:S152)</f>
        <v>#VALUE!</v>
      </c>
      <c r="BH154" s="272" t="n">
        <f aca="false">+U154-V154</f>
        <v>0</v>
      </c>
    </row>
    <row r="155" customFormat="false" ht="16.5" hidden="false" customHeight="false" outlineLevel="0" collapsed="false">
      <c r="A155" s="109"/>
      <c r="B155" s="109"/>
      <c r="C155" s="109"/>
      <c r="D155" s="109"/>
      <c r="E155" s="109"/>
      <c r="F155" s="109"/>
      <c r="G155" s="300"/>
      <c r="H155" s="257"/>
      <c r="I155" s="301"/>
      <c r="J155" s="259"/>
      <c r="K155" s="259"/>
      <c r="L155" s="259"/>
      <c r="M155" s="259"/>
      <c r="N155" s="259"/>
      <c r="O155" s="302"/>
      <c r="P155" s="302"/>
      <c r="Q155" s="303"/>
      <c r="R155" s="303"/>
      <c r="S155" s="263"/>
      <c r="T155" s="263"/>
      <c r="U155" s="303"/>
      <c r="V155" s="263"/>
      <c r="W155" s="304"/>
      <c r="X155" s="304"/>
      <c r="Y155" s="304"/>
      <c r="Z155" s="304"/>
      <c r="AA155" s="304"/>
      <c r="AB155" s="267" t="s">
        <v>67</v>
      </c>
      <c r="AC155" s="305"/>
      <c r="AD155" s="305"/>
      <c r="AE155" s="305"/>
      <c r="AF155" s="305"/>
      <c r="AG155" s="305"/>
      <c r="AH155" s="305"/>
      <c r="AI155" s="305"/>
      <c r="AJ155" s="305"/>
      <c r="AK155" s="305"/>
      <c r="AL155" s="305"/>
      <c r="AM155" s="305"/>
      <c r="AN155" s="305"/>
      <c r="AO155" s="305"/>
      <c r="AP155" s="305"/>
      <c r="AQ155" s="269" t="n">
        <v>0</v>
      </c>
      <c r="AR155" s="269" t="n">
        <v>0</v>
      </c>
      <c r="AS155" s="252"/>
      <c r="AT155" s="252"/>
      <c r="AU155" s="252"/>
      <c r="AV155" s="252"/>
      <c r="AW155" s="270" t="e">
        <f aca="false">+R155-BC155</f>
        <v>#VALUE!</v>
      </c>
      <c r="AX155" s="270" t="e">
        <f aca="false">+S155-BD155</f>
        <v>#VALUE!</v>
      </c>
      <c r="AY155" s="270" t="e">
        <f aca="false">+T155-BE155</f>
        <v>#VALUE!</v>
      </c>
      <c r="AZ155" s="270" t="e">
        <f aca="false">+U155-BF155</f>
        <v>#VALUE!</v>
      </c>
      <c r="BA155" s="270" t="e">
        <f aca="false">+V155-BG155</f>
        <v>#VALUE!</v>
      </c>
      <c r="BB155" s="271" t="e">
        <f aca="false">SUM('[6]01-USAQUEN':'99-METROPOLITANO'!N153:N153)</f>
        <v>#VALUE!</v>
      </c>
      <c r="BC155" s="271" t="e">
        <f aca="false">SUM('[6]01-USAQUEN':'99-METROPOLITANO'!O153:O153)</f>
        <v>#VALUE!</v>
      </c>
      <c r="BD155" s="271" t="e">
        <f aca="false">SUM('[6]01-USAQUEN':'99-METROPOLITANO'!P153:P153)</f>
        <v>#VALUE!</v>
      </c>
      <c r="BE155" s="271" t="e">
        <f aca="false">SUM('[6]01-USAQUEN':'99-METROPOLITANO'!Q153:Q153)</f>
        <v>#VALUE!</v>
      </c>
      <c r="BF155" s="271" t="e">
        <f aca="false">SUM('[6]01-USAQUEN':'99-METROPOLITANO'!R153:R153)</f>
        <v>#VALUE!</v>
      </c>
      <c r="BG155" s="271" t="e">
        <f aca="false">SUM('[6]01-USAQUEN':'99-METROPOLITANO'!S153:S153)</f>
        <v>#VALUE!</v>
      </c>
      <c r="BH155" s="272" t="n">
        <f aca="false">+U155-V155</f>
        <v>0</v>
      </c>
    </row>
    <row r="156" customFormat="false" ht="16.5" hidden="false" customHeight="false" outlineLevel="0" collapsed="false">
      <c r="A156" s="109"/>
      <c r="B156" s="109"/>
      <c r="C156" s="109"/>
      <c r="D156" s="109"/>
      <c r="E156" s="109"/>
      <c r="F156" s="109"/>
      <c r="G156" s="300"/>
      <c r="H156" s="257"/>
      <c r="I156" s="301"/>
      <c r="J156" s="259"/>
      <c r="K156" s="259"/>
      <c r="L156" s="259"/>
      <c r="M156" s="259"/>
      <c r="N156" s="259"/>
      <c r="O156" s="302"/>
      <c r="P156" s="302"/>
      <c r="Q156" s="303"/>
      <c r="R156" s="303"/>
      <c r="S156" s="263"/>
      <c r="T156" s="263"/>
      <c r="U156" s="303"/>
      <c r="V156" s="263"/>
      <c r="W156" s="304"/>
      <c r="X156" s="304"/>
      <c r="Y156" s="304"/>
      <c r="Z156" s="304"/>
      <c r="AA156" s="304"/>
      <c r="AB156" s="273" t="s">
        <v>68</v>
      </c>
      <c r="AC156" s="305"/>
      <c r="AD156" s="305"/>
      <c r="AE156" s="305"/>
      <c r="AF156" s="305"/>
      <c r="AG156" s="305"/>
      <c r="AH156" s="305"/>
      <c r="AI156" s="305"/>
      <c r="AJ156" s="305"/>
      <c r="AK156" s="305"/>
      <c r="AL156" s="305"/>
      <c r="AM156" s="305"/>
      <c r="AN156" s="305"/>
      <c r="AO156" s="305"/>
      <c r="AP156" s="305"/>
      <c r="AQ156" s="269" t="n">
        <v>0</v>
      </c>
      <c r="AR156" s="269" t="n">
        <v>0</v>
      </c>
      <c r="AS156" s="252"/>
      <c r="AT156" s="252"/>
      <c r="AU156" s="252"/>
      <c r="AV156" s="252"/>
      <c r="AW156" s="270" t="e">
        <f aca="false">+R156-BC156</f>
        <v>#VALUE!</v>
      </c>
      <c r="AX156" s="270" t="e">
        <f aca="false">+S156-BD156</f>
        <v>#VALUE!</v>
      </c>
      <c r="AY156" s="270" t="e">
        <f aca="false">+T156-BE156</f>
        <v>#VALUE!</v>
      </c>
      <c r="AZ156" s="270" t="e">
        <f aca="false">+U156-BF156</f>
        <v>#VALUE!</v>
      </c>
      <c r="BA156" s="270" t="e">
        <f aca="false">+V156-BG156</f>
        <v>#VALUE!</v>
      </c>
      <c r="BB156" s="271" t="e">
        <f aca="false">SUM('[6]01-USAQUEN':'99-METROPOLITANO'!N154:N154)</f>
        <v>#VALUE!</v>
      </c>
      <c r="BC156" s="271" t="e">
        <f aca="false">SUM('[6]01-USAQUEN':'99-METROPOLITANO'!O154:O154)</f>
        <v>#VALUE!</v>
      </c>
      <c r="BD156" s="271" t="e">
        <f aca="false">SUM('[6]01-USAQUEN':'99-METROPOLITANO'!P154:P154)</f>
        <v>#VALUE!</v>
      </c>
      <c r="BE156" s="271" t="e">
        <f aca="false">SUM('[6]01-USAQUEN':'99-METROPOLITANO'!Q154:Q154)</f>
        <v>#VALUE!</v>
      </c>
      <c r="BF156" s="271" t="e">
        <f aca="false">SUM('[6]01-USAQUEN':'99-METROPOLITANO'!R154:R154)</f>
        <v>#VALUE!</v>
      </c>
      <c r="BG156" s="271" t="e">
        <f aca="false">SUM('[6]01-USAQUEN':'99-METROPOLITANO'!S154:S154)</f>
        <v>#VALUE!</v>
      </c>
      <c r="BH156" s="272" t="n">
        <f aca="false">+U156-V156</f>
        <v>0</v>
      </c>
    </row>
    <row r="157" customFormat="false" ht="16.5" hidden="false" customHeight="false" outlineLevel="0" collapsed="false">
      <c r="A157" s="109"/>
      <c r="B157" s="109"/>
      <c r="C157" s="109"/>
      <c r="D157" s="109"/>
      <c r="E157" s="109"/>
      <c r="F157" s="109"/>
      <c r="G157" s="300"/>
      <c r="H157" s="257"/>
      <c r="I157" s="301"/>
      <c r="J157" s="259"/>
      <c r="K157" s="259"/>
      <c r="L157" s="259"/>
      <c r="M157" s="259"/>
      <c r="N157" s="259"/>
      <c r="O157" s="302"/>
      <c r="P157" s="302"/>
      <c r="Q157" s="303"/>
      <c r="R157" s="303"/>
      <c r="S157" s="263"/>
      <c r="T157" s="263"/>
      <c r="U157" s="303"/>
      <c r="V157" s="263"/>
      <c r="W157" s="304"/>
      <c r="X157" s="304"/>
      <c r="Y157" s="304"/>
      <c r="Z157" s="304"/>
      <c r="AA157" s="304"/>
      <c r="AB157" s="274" t="s">
        <v>69</v>
      </c>
      <c r="AC157" s="275"/>
      <c r="AD157" s="275"/>
      <c r="AE157" s="275"/>
      <c r="AF157" s="275"/>
      <c r="AG157" s="275"/>
      <c r="AH157" s="275"/>
      <c r="AI157" s="275"/>
      <c r="AJ157" s="275"/>
      <c r="AK157" s="275"/>
      <c r="AL157" s="275"/>
      <c r="AM157" s="275"/>
      <c r="AN157" s="275"/>
      <c r="AO157" s="275"/>
      <c r="AP157" s="275"/>
      <c r="AQ157" s="269" t="n">
        <v>0</v>
      </c>
      <c r="AR157" s="269" t="n">
        <v>0</v>
      </c>
      <c r="AS157" s="252"/>
      <c r="AT157" s="252"/>
      <c r="AU157" s="252"/>
      <c r="AV157" s="252"/>
      <c r="AW157" s="270" t="e">
        <f aca="false">+R157-BC157</f>
        <v>#VALUE!</v>
      </c>
      <c r="AX157" s="270" t="e">
        <f aca="false">+S157-BD157</f>
        <v>#VALUE!</v>
      </c>
      <c r="AY157" s="270" t="e">
        <f aca="false">+T157-BE157</f>
        <v>#VALUE!</v>
      </c>
      <c r="AZ157" s="270" t="e">
        <f aca="false">+U157-BF157</f>
        <v>#VALUE!</v>
      </c>
      <c r="BA157" s="270" t="e">
        <f aca="false">+V157-BG157</f>
        <v>#VALUE!</v>
      </c>
      <c r="BB157" s="271" t="e">
        <f aca="false">SUM('[6]01-USAQUEN':'99-METROPOLITANO'!N155:N155)</f>
        <v>#VALUE!</v>
      </c>
      <c r="BC157" s="271" t="e">
        <f aca="false">SUM('[6]01-USAQUEN':'99-METROPOLITANO'!O155:O155)</f>
        <v>#VALUE!</v>
      </c>
      <c r="BD157" s="271" t="e">
        <f aca="false">SUM('[6]01-USAQUEN':'99-METROPOLITANO'!P155:P155)</f>
        <v>#VALUE!</v>
      </c>
      <c r="BE157" s="271" t="e">
        <f aca="false">SUM('[6]01-USAQUEN':'99-METROPOLITANO'!Q155:Q155)</f>
        <v>#VALUE!</v>
      </c>
      <c r="BF157" s="271" t="e">
        <f aca="false">SUM('[6]01-USAQUEN':'99-METROPOLITANO'!R155:R155)</f>
        <v>#VALUE!</v>
      </c>
      <c r="BG157" s="271" t="e">
        <f aca="false">SUM('[6]01-USAQUEN':'99-METROPOLITANO'!S155:S155)</f>
        <v>#VALUE!</v>
      </c>
      <c r="BH157" s="272" t="n">
        <f aca="false">+U157-V157</f>
        <v>0</v>
      </c>
    </row>
    <row r="158" customFormat="false" ht="16.5" hidden="false" customHeight="false" outlineLevel="0" collapsed="false">
      <c r="A158" s="109"/>
      <c r="B158" s="109"/>
      <c r="C158" s="109"/>
      <c r="D158" s="109"/>
      <c r="E158" s="109"/>
      <c r="F158" s="109"/>
      <c r="G158" s="300"/>
      <c r="H158" s="257"/>
      <c r="I158" s="301"/>
      <c r="J158" s="259"/>
      <c r="K158" s="259"/>
      <c r="L158" s="259"/>
      <c r="M158" s="259"/>
      <c r="N158" s="259"/>
      <c r="O158" s="302"/>
      <c r="P158" s="302"/>
      <c r="Q158" s="303"/>
      <c r="R158" s="303"/>
      <c r="S158" s="263"/>
      <c r="T158" s="263"/>
      <c r="U158" s="303"/>
      <c r="V158" s="263"/>
      <c r="W158" s="304"/>
      <c r="X158" s="304"/>
      <c r="Y158" s="304"/>
      <c r="Z158" s="304"/>
      <c r="AA158" s="304"/>
      <c r="AB158" s="267" t="s">
        <v>70</v>
      </c>
      <c r="AC158" s="305"/>
      <c r="AD158" s="305"/>
      <c r="AE158" s="305"/>
      <c r="AF158" s="305"/>
      <c r="AG158" s="305"/>
      <c r="AH158" s="305"/>
      <c r="AI158" s="305"/>
      <c r="AJ158" s="305"/>
      <c r="AK158" s="305"/>
      <c r="AL158" s="305"/>
      <c r="AM158" s="305"/>
      <c r="AN158" s="305"/>
      <c r="AO158" s="305"/>
      <c r="AP158" s="305"/>
      <c r="AQ158" s="269" t="n">
        <v>0</v>
      </c>
      <c r="AR158" s="269" t="n">
        <v>0</v>
      </c>
      <c r="AS158" s="252"/>
      <c r="AT158" s="252"/>
      <c r="AU158" s="252"/>
      <c r="AV158" s="252"/>
      <c r="AW158" s="270" t="e">
        <f aca="false">+R158-BC158</f>
        <v>#VALUE!</v>
      </c>
      <c r="AX158" s="270" t="e">
        <f aca="false">+S158-BD158</f>
        <v>#VALUE!</v>
      </c>
      <c r="AY158" s="270" t="e">
        <f aca="false">+T158-BE158</f>
        <v>#VALUE!</v>
      </c>
      <c r="AZ158" s="270" t="e">
        <f aca="false">+U158-BF158</f>
        <v>#VALUE!</v>
      </c>
      <c r="BA158" s="270" t="e">
        <f aca="false">+V158-BG158</f>
        <v>#VALUE!</v>
      </c>
      <c r="BB158" s="271" t="e">
        <f aca="false">SUM('[6]01-USAQUEN':'99-METROPOLITANO'!N156:N156)</f>
        <v>#VALUE!</v>
      </c>
      <c r="BC158" s="271" t="e">
        <f aca="false">SUM('[6]01-USAQUEN':'99-METROPOLITANO'!O156:O156)</f>
        <v>#VALUE!</v>
      </c>
      <c r="BD158" s="271" t="e">
        <f aca="false">SUM('[6]01-USAQUEN':'99-METROPOLITANO'!P156:P156)</f>
        <v>#VALUE!</v>
      </c>
      <c r="BE158" s="271" t="e">
        <f aca="false">SUM('[6]01-USAQUEN':'99-METROPOLITANO'!Q156:Q156)</f>
        <v>#VALUE!</v>
      </c>
      <c r="BF158" s="271" t="e">
        <f aca="false">SUM('[6]01-USAQUEN':'99-METROPOLITANO'!R156:R156)</f>
        <v>#VALUE!</v>
      </c>
      <c r="BG158" s="271" t="e">
        <f aca="false">SUM('[6]01-USAQUEN':'99-METROPOLITANO'!S156:S156)</f>
        <v>#VALUE!</v>
      </c>
      <c r="BH158" s="272" t="n">
        <f aca="false">+U158-V158</f>
        <v>0</v>
      </c>
    </row>
    <row r="159" customFormat="false" ht="16.5" hidden="false" customHeight="false" outlineLevel="0" collapsed="false">
      <c r="A159" s="109"/>
      <c r="B159" s="109"/>
      <c r="C159" s="109"/>
      <c r="D159" s="109"/>
      <c r="E159" s="109"/>
      <c r="F159" s="109"/>
      <c r="G159" s="300"/>
      <c r="H159" s="257"/>
      <c r="I159" s="301"/>
      <c r="J159" s="259"/>
      <c r="K159" s="259"/>
      <c r="L159" s="259"/>
      <c r="M159" s="259"/>
      <c r="N159" s="259"/>
      <c r="O159" s="302"/>
      <c r="P159" s="302"/>
      <c r="Q159" s="303"/>
      <c r="R159" s="303"/>
      <c r="S159" s="263"/>
      <c r="T159" s="263"/>
      <c r="U159" s="303"/>
      <c r="V159" s="263"/>
      <c r="W159" s="304"/>
      <c r="X159" s="304"/>
      <c r="Y159" s="304"/>
      <c r="Z159" s="304"/>
      <c r="AA159" s="304"/>
      <c r="AB159" s="267" t="s">
        <v>71</v>
      </c>
      <c r="AC159" s="305"/>
      <c r="AD159" s="305"/>
      <c r="AE159" s="305"/>
      <c r="AF159" s="305"/>
      <c r="AG159" s="305"/>
      <c r="AH159" s="305"/>
      <c r="AI159" s="305"/>
      <c r="AJ159" s="305"/>
      <c r="AK159" s="305"/>
      <c r="AL159" s="305"/>
      <c r="AM159" s="305"/>
      <c r="AN159" s="305"/>
      <c r="AO159" s="305"/>
      <c r="AP159" s="305"/>
      <c r="AQ159" s="269" t="n">
        <v>0</v>
      </c>
      <c r="AR159" s="269" t="n">
        <v>0</v>
      </c>
      <c r="AS159" s="252"/>
      <c r="AT159" s="252"/>
      <c r="AU159" s="252"/>
      <c r="AV159" s="252"/>
      <c r="AW159" s="270" t="e">
        <f aca="false">+R159-BC159</f>
        <v>#VALUE!</v>
      </c>
      <c r="AX159" s="270" t="e">
        <f aca="false">+S159-BD159</f>
        <v>#VALUE!</v>
      </c>
      <c r="AY159" s="270" t="e">
        <f aca="false">+T159-BE159</f>
        <v>#VALUE!</v>
      </c>
      <c r="AZ159" s="270" t="e">
        <f aca="false">+U159-BF159</f>
        <v>#VALUE!</v>
      </c>
      <c r="BA159" s="270" t="e">
        <f aca="false">+V159-BG159</f>
        <v>#VALUE!</v>
      </c>
      <c r="BB159" s="271" t="e">
        <f aca="false">SUM('[6]01-USAQUEN':'99-METROPOLITANO'!N157:N157)</f>
        <v>#VALUE!</v>
      </c>
      <c r="BC159" s="271" t="e">
        <f aca="false">SUM('[6]01-USAQUEN':'99-METROPOLITANO'!O157:O157)</f>
        <v>#VALUE!</v>
      </c>
      <c r="BD159" s="271" t="e">
        <f aca="false">SUM('[6]01-USAQUEN':'99-METROPOLITANO'!P157:P157)</f>
        <v>#VALUE!</v>
      </c>
      <c r="BE159" s="271" t="e">
        <f aca="false">SUM('[6]01-USAQUEN':'99-METROPOLITANO'!Q157:Q157)</f>
        <v>#VALUE!</v>
      </c>
      <c r="BF159" s="271" t="e">
        <f aca="false">SUM('[6]01-USAQUEN':'99-METROPOLITANO'!R157:R157)</f>
        <v>#VALUE!</v>
      </c>
      <c r="BG159" s="271" t="e">
        <f aca="false">SUM('[6]01-USAQUEN':'99-METROPOLITANO'!S157:S157)</f>
        <v>#VALUE!</v>
      </c>
      <c r="BH159" s="272" t="n">
        <f aca="false">+U159-V159</f>
        <v>0</v>
      </c>
    </row>
    <row r="160" customFormat="false" ht="16.5" hidden="false" customHeight="false" outlineLevel="0" collapsed="false">
      <c r="A160" s="109"/>
      <c r="B160" s="109"/>
      <c r="C160" s="109"/>
      <c r="D160" s="109"/>
      <c r="E160" s="109"/>
      <c r="F160" s="109"/>
      <c r="G160" s="300"/>
      <c r="H160" s="257"/>
      <c r="I160" s="301"/>
      <c r="J160" s="259"/>
      <c r="K160" s="259"/>
      <c r="L160" s="259"/>
      <c r="M160" s="259"/>
      <c r="N160" s="259"/>
      <c r="O160" s="302"/>
      <c r="P160" s="302"/>
      <c r="Q160" s="303"/>
      <c r="R160" s="303"/>
      <c r="S160" s="263"/>
      <c r="T160" s="263"/>
      <c r="U160" s="303"/>
      <c r="V160" s="263"/>
      <c r="W160" s="304"/>
      <c r="X160" s="304"/>
      <c r="Y160" s="304"/>
      <c r="Z160" s="304"/>
      <c r="AA160" s="304"/>
      <c r="AB160" s="273" t="s">
        <v>72</v>
      </c>
      <c r="AC160" s="305"/>
      <c r="AD160" s="305"/>
      <c r="AE160" s="305"/>
      <c r="AF160" s="305"/>
      <c r="AG160" s="305"/>
      <c r="AH160" s="305"/>
      <c r="AI160" s="305"/>
      <c r="AJ160" s="305"/>
      <c r="AK160" s="305"/>
      <c r="AL160" s="305"/>
      <c r="AM160" s="305"/>
      <c r="AN160" s="305"/>
      <c r="AO160" s="305"/>
      <c r="AP160" s="305"/>
      <c r="AQ160" s="269" t="n">
        <v>0</v>
      </c>
      <c r="AR160" s="269" t="n">
        <v>0</v>
      </c>
      <c r="AS160" s="252"/>
      <c r="AT160" s="252"/>
      <c r="AU160" s="252"/>
      <c r="AV160" s="252"/>
      <c r="AW160" s="270" t="e">
        <f aca="false">+R160-BC160</f>
        <v>#VALUE!</v>
      </c>
      <c r="AX160" s="270" t="e">
        <f aca="false">+S160-BD160</f>
        <v>#VALUE!</v>
      </c>
      <c r="AY160" s="270" t="e">
        <f aca="false">+T160-BE160</f>
        <v>#VALUE!</v>
      </c>
      <c r="AZ160" s="270" t="e">
        <f aca="false">+U160-BF160</f>
        <v>#VALUE!</v>
      </c>
      <c r="BA160" s="270" t="e">
        <f aca="false">+V160-BG160</f>
        <v>#VALUE!</v>
      </c>
      <c r="BB160" s="271" t="e">
        <f aca="false">SUM('[6]01-USAQUEN':'99-METROPOLITANO'!N158:N158)</f>
        <v>#VALUE!</v>
      </c>
      <c r="BC160" s="271" t="e">
        <f aca="false">SUM('[6]01-USAQUEN':'99-METROPOLITANO'!O158:O158)</f>
        <v>#VALUE!</v>
      </c>
      <c r="BD160" s="271" t="e">
        <f aca="false">SUM('[6]01-USAQUEN':'99-METROPOLITANO'!P158:P158)</f>
        <v>#VALUE!</v>
      </c>
      <c r="BE160" s="271" t="e">
        <f aca="false">SUM('[6]01-USAQUEN':'99-METROPOLITANO'!Q158:Q158)</f>
        <v>#VALUE!</v>
      </c>
      <c r="BF160" s="271" t="e">
        <f aca="false">SUM('[6]01-USAQUEN':'99-METROPOLITANO'!R158:R158)</f>
        <v>#VALUE!</v>
      </c>
      <c r="BG160" s="271" t="e">
        <f aca="false">SUM('[6]01-USAQUEN':'99-METROPOLITANO'!S158:S158)</f>
        <v>#VALUE!</v>
      </c>
      <c r="BH160" s="272" t="n">
        <f aca="false">+U160-V160</f>
        <v>0</v>
      </c>
    </row>
    <row r="161" customFormat="false" ht="16.5" hidden="false" customHeight="false" outlineLevel="0" collapsed="false">
      <c r="A161" s="109"/>
      <c r="B161" s="109"/>
      <c r="C161" s="109"/>
      <c r="D161" s="109"/>
      <c r="E161" s="109"/>
      <c r="F161" s="109"/>
      <c r="G161" s="300"/>
      <c r="H161" s="257"/>
      <c r="I161" s="301"/>
      <c r="J161" s="259"/>
      <c r="K161" s="259"/>
      <c r="L161" s="259"/>
      <c r="M161" s="259"/>
      <c r="N161" s="259"/>
      <c r="O161" s="302"/>
      <c r="P161" s="302"/>
      <c r="Q161" s="303"/>
      <c r="R161" s="303"/>
      <c r="S161" s="263"/>
      <c r="T161" s="263"/>
      <c r="U161" s="303"/>
      <c r="V161" s="263"/>
      <c r="W161" s="304"/>
      <c r="X161" s="304"/>
      <c r="Y161" s="304"/>
      <c r="Z161" s="304"/>
      <c r="AA161" s="304"/>
      <c r="AB161" s="273" t="s">
        <v>73</v>
      </c>
      <c r="AC161" s="305"/>
      <c r="AD161" s="305"/>
      <c r="AE161" s="305"/>
      <c r="AF161" s="305"/>
      <c r="AG161" s="305"/>
      <c r="AH161" s="305"/>
      <c r="AI161" s="305"/>
      <c r="AJ161" s="305"/>
      <c r="AK161" s="305"/>
      <c r="AL161" s="305"/>
      <c r="AM161" s="305"/>
      <c r="AN161" s="305"/>
      <c r="AO161" s="305"/>
      <c r="AP161" s="305"/>
      <c r="AQ161" s="269" t="n">
        <v>0</v>
      </c>
      <c r="AR161" s="269" t="n">
        <v>0</v>
      </c>
      <c r="AS161" s="252"/>
      <c r="AT161" s="252"/>
      <c r="AU161" s="252"/>
      <c r="AV161" s="252"/>
      <c r="AW161" s="270" t="e">
        <f aca="false">+R161-BC161</f>
        <v>#VALUE!</v>
      </c>
      <c r="AX161" s="270" t="e">
        <f aca="false">+S161-BD161</f>
        <v>#VALUE!</v>
      </c>
      <c r="AY161" s="270" t="e">
        <f aca="false">+T161-BE161</f>
        <v>#VALUE!</v>
      </c>
      <c r="AZ161" s="270" t="e">
        <f aca="false">+U161-BF161</f>
        <v>#VALUE!</v>
      </c>
      <c r="BA161" s="270" t="e">
        <f aca="false">+V161-BG161</f>
        <v>#VALUE!</v>
      </c>
      <c r="BB161" s="271" t="e">
        <f aca="false">SUM('[6]01-USAQUEN':'99-METROPOLITANO'!N159:N159)</f>
        <v>#VALUE!</v>
      </c>
      <c r="BC161" s="271" t="e">
        <f aca="false">SUM('[6]01-USAQUEN':'99-METROPOLITANO'!O159:O159)</f>
        <v>#VALUE!</v>
      </c>
      <c r="BD161" s="271" t="e">
        <f aca="false">SUM('[6]01-USAQUEN':'99-METROPOLITANO'!P159:P159)</f>
        <v>#VALUE!</v>
      </c>
      <c r="BE161" s="271" t="e">
        <f aca="false">SUM('[6]01-USAQUEN':'99-METROPOLITANO'!Q159:Q159)</f>
        <v>#VALUE!</v>
      </c>
      <c r="BF161" s="271" t="e">
        <f aca="false">SUM('[6]01-USAQUEN':'99-METROPOLITANO'!R159:R159)</f>
        <v>#VALUE!</v>
      </c>
      <c r="BG161" s="271" t="e">
        <f aca="false">SUM('[6]01-USAQUEN':'99-METROPOLITANO'!S159:S159)</f>
        <v>#VALUE!</v>
      </c>
      <c r="BH161" s="272" t="n">
        <f aca="false">+U161-V161</f>
        <v>0</v>
      </c>
    </row>
    <row r="162" customFormat="false" ht="16.5" hidden="false" customHeight="false" outlineLevel="0" collapsed="false">
      <c r="A162" s="109"/>
      <c r="B162" s="109"/>
      <c r="C162" s="109"/>
      <c r="D162" s="109"/>
      <c r="E162" s="109"/>
      <c r="F162" s="109"/>
      <c r="G162" s="300"/>
      <c r="H162" s="257"/>
      <c r="I162" s="301"/>
      <c r="J162" s="259"/>
      <c r="K162" s="259"/>
      <c r="L162" s="259"/>
      <c r="M162" s="259"/>
      <c r="N162" s="259"/>
      <c r="O162" s="302"/>
      <c r="P162" s="302"/>
      <c r="Q162" s="303"/>
      <c r="R162" s="303"/>
      <c r="S162" s="263"/>
      <c r="T162" s="263"/>
      <c r="U162" s="303"/>
      <c r="V162" s="263"/>
      <c r="W162" s="304"/>
      <c r="X162" s="304"/>
      <c r="Y162" s="304"/>
      <c r="Z162" s="304"/>
      <c r="AA162" s="304"/>
      <c r="AB162" s="273" t="s">
        <v>74</v>
      </c>
      <c r="AC162" s="305"/>
      <c r="AD162" s="305"/>
      <c r="AE162" s="305"/>
      <c r="AF162" s="305"/>
      <c r="AG162" s="305"/>
      <c r="AH162" s="305"/>
      <c r="AI162" s="305"/>
      <c r="AJ162" s="305"/>
      <c r="AK162" s="305"/>
      <c r="AL162" s="305"/>
      <c r="AM162" s="305"/>
      <c r="AN162" s="305"/>
      <c r="AO162" s="305"/>
      <c r="AP162" s="305"/>
      <c r="AQ162" s="269" t="n">
        <v>0</v>
      </c>
      <c r="AR162" s="269" t="n">
        <v>0</v>
      </c>
      <c r="AS162" s="252"/>
      <c r="AT162" s="252"/>
      <c r="AU162" s="252"/>
      <c r="AV162" s="252"/>
      <c r="AW162" s="270" t="e">
        <f aca="false">+R162-BC162</f>
        <v>#VALUE!</v>
      </c>
      <c r="AX162" s="270" t="e">
        <f aca="false">+S162-BD162</f>
        <v>#VALUE!</v>
      </c>
      <c r="AY162" s="270" t="e">
        <f aca="false">+T162-BE162</f>
        <v>#VALUE!</v>
      </c>
      <c r="AZ162" s="270" t="e">
        <f aca="false">+U162-BF162</f>
        <v>#VALUE!</v>
      </c>
      <c r="BA162" s="270" t="e">
        <f aca="false">+V162-BG162</f>
        <v>#VALUE!</v>
      </c>
      <c r="BB162" s="271" t="e">
        <f aca="false">SUM('[6]01-USAQUEN':'99-METROPOLITANO'!N160:N160)</f>
        <v>#VALUE!</v>
      </c>
      <c r="BC162" s="271" t="e">
        <f aca="false">SUM('[6]01-USAQUEN':'99-METROPOLITANO'!O160:O160)</f>
        <v>#VALUE!</v>
      </c>
      <c r="BD162" s="271" t="e">
        <f aca="false">SUM('[6]01-USAQUEN':'99-METROPOLITANO'!P160:P160)</f>
        <v>#VALUE!</v>
      </c>
      <c r="BE162" s="271" t="e">
        <f aca="false">SUM('[6]01-USAQUEN':'99-METROPOLITANO'!Q160:Q160)</f>
        <v>#VALUE!</v>
      </c>
      <c r="BF162" s="271" t="e">
        <f aca="false">SUM('[6]01-USAQUEN':'99-METROPOLITANO'!R160:R160)</f>
        <v>#VALUE!</v>
      </c>
      <c r="BG162" s="271" t="e">
        <f aca="false">SUM('[6]01-USAQUEN':'99-METROPOLITANO'!S160:S160)</f>
        <v>#VALUE!</v>
      </c>
      <c r="BH162" s="272" t="n">
        <f aca="false">+U162-V162</f>
        <v>0</v>
      </c>
    </row>
    <row r="163" customFormat="false" ht="16.5" hidden="false" customHeight="false" outlineLevel="0" collapsed="false">
      <c r="A163" s="109"/>
      <c r="B163" s="109"/>
      <c r="C163" s="109"/>
      <c r="D163" s="109"/>
      <c r="E163" s="109"/>
      <c r="F163" s="109"/>
      <c r="G163" s="300"/>
      <c r="H163" s="257"/>
      <c r="I163" s="301"/>
      <c r="J163" s="259"/>
      <c r="K163" s="259"/>
      <c r="L163" s="259"/>
      <c r="M163" s="259"/>
      <c r="N163" s="259"/>
      <c r="O163" s="302"/>
      <c r="P163" s="302"/>
      <c r="Q163" s="303"/>
      <c r="R163" s="303"/>
      <c r="S163" s="263"/>
      <c r="T163" s="263"/>
      <c r="U163" s="303"/>
      <c r="V163" s="263"/>
      <c r="W163" s="304"/>
      <c r="X163" s="304"/>
      <c r="Y163" s="304"/>
      <c r="Z163" s="304"/>
      <c r="AA163" s="304"/>
      <c r="AB163" s="273" t="s">
        <v>75</v>
      </c>
      <c r="AC163" s="305"/>
      <c r="AD163" s="305"/>
      <c r="AE163" s="305"/>
      <c r="AF163" s="305"/>
      <c r="AG163" s="305"/>
      <c r="AH163" s="305"/>
      <c r="AI163" s="305"/>
      <c r="AJ163" s="305"/>
      <c r="AK163" s="305"/>
      <c r="AL163" s="305"/>
      <c r="AM163" s="305"/>
      <c r="AN163" s="305"/>
      <c r="AO163" s="305"/>
      <c r="AP163" s="305"/>
      <c r="AQ163" s="269" t="n">
        <v>0</v>
      </c>
      <c r="AR163" s="269" t="n">
        <v>0</v>
      </c>
      <c r="AS163" s="252"/>
      <c r="AT163" s="252"/>
      <c r="AU163" s="252"/>
      <c r="AV163" s="252"/>
      <c r="AW163" s="270" t="e">
        <f aca="false">+R163-BC163</f>
        <v>#VALUE!</v>
      </c>
      <c r="AX163" s="270" t="e">
        <f aca="false">+S163-BD163</f>
        <v>#VALUE!</v>
      </c>
      <c r="AY163" s="270" t="e">
        <f aca="false">+T163-BE163</f>
        <v>#VALUE!</v>
      </c>
      <c r="AZ163" s="270" t="e">
        <f aca="false">+U163-BF163</f>
        <v>#VALUE!</v>
      </c>
      <c r="BA163" s="270" t="e">
        <f aca="false">+V163-BG163</f>
        <v>#VALUE!</v>
      </c>
      <c r="BB163" s="271" t="e">
        <f aca="false">SUM('[6]01-USAQUEN':'99-METROPOLITANO'!N161:N161)</f>
        <v>#VALUE!</v>
      </c>
      <c r="BC163" s="271" t="e">
        <f aca="false">SUM('[6]01-USAQUEN':'99-METROPOLITANO'!O161:O161)</f>
        <v>#VALUE!</v>
      </c>
      <c r="BD163" s="271" t="e">
        <f aca="false">SUM('[6]01-USAQUEN':'99-METROPOLITANO'!P161:P161)</f>
        <v>#VALUE!</v>
      </c>
      <c r="BE163" s="271" t="e">
        <f aca="false">SUM('[6]01-USAQUEN':'99-METROPOLITANO'!Q161:Q161)</f>
        <v>#VALUE!</v>
      </c>
      <c r="BF163" s="271" t="e">
        <f aca="false">SUM('[6]01-USAQUEN':'99-METROPOLITANO'!R161:R161)</f>
        <v>#VALUE!</v>
      </c>
      <c r="BG163" s="271" t="e">
        <f aca="false">SUM('[6]01-USAQUEN':'99-METROPOLITANO'!S161:S161)</f>
        <v>#VALUE!</v>
      </c>
      <c r="BH163" s="272" t="n">
        <f aca="false">+U163-V163</f>
        <v>0</v>
      </c>
    </row>
    <row r="164" customFormat="false" ht="16.5" hidden="false" customHeight="false" outlineLevel="0" collapsed="false">
      <c r="A164" s="109"/>
      <c r="B164" s="109"/>
      <c r="C164" s="109"/>
      <c r="D164" s="109"/>
      <c r="E164" s="109"/>
      <c r="F164" s="109"/>
      <c r="G164" s="300"/>
      <c r="H164" s="257"/>
      <c r="I164" s="301"/>
      <c r="J164" s="259"/>
      <c r="K164" s="259"/>
      <c r="L164" s="259"/>
      <c r="M164" s="259"/>
      <c r="N164" s="259"/>
      <c r="O164" s="302"/>
      <c r="P164" s="302"/>
      <c r="Q164" s="303"/>
      <c r="R164" s="303"/>
      <c r="S164" s="263"/>
      <c r="T164" s="263"/>
      <c r="U164" s="303"/>
      <c r="V164" s="263"/>
      <c r="W164" s="304"/>
      <c r="X164" s="304"/>
      <c r="Y164" s="304"/>
      <c r="Z164" s="304"/>
      <c r="AA164" s="304"/>
      <c r="AB164" s="273" t="s">
        <v>76</v>
      </c>
      <c r="AC164" s="305"/>
      <c r="AD164" s="305"/>
      <c r="AE164" s="305"/>
      <c r="AF164" s="305"/>
      <c r="AG164" s="305"/>
      <c r="AH164" s="305"/>
      <c r="AI164" s="305"/>
      <c r="AJ164" s="305"/>
      <c r="AK164" s="305"/>
      <c r="AL164" s="305"/>
      <c r="AM164" s="305"/>
      <c r="AN164" s="305"/>
      <c r="AO164" s="305"/>
      <c r="AP164" s="305"/>
      <c r="AQ164" s="269" t="n">
        <v>0</v>
      </c>
      <c r="AR164" s="269" t="n">
        <v>0</v>
      </c>
      <c r="AS164" s="252"/>
      <c r="AT164" s="252"/>
      <c r="AU164" s="252"/>
      <c r="AV164" s="252"/>
      <c r="AW164" s="270" t="e">
        <f aca="false">+R164-BC164</f>
        <v>#VALUE!</v>
      </c>
      <c r="AX164" s="270" t="e">
        <f aca="false">+S164-BD164</f>
        <v>#VALUE!</v>
      </c>
      <c r="AY164" s="270" t="e">
        <f aca="false">+T164-BE164</f>
        <v>#VALUE!</v>
      </c>
      <c r="AZ164" s="270" t="e">
        <f aca="false">+U164-BF164</f>
        <v>#VALUE!</v>
      </c>
      <c r="BA164" s="270" t="e">
        <f aca="false">+V164-BG164</f>
        <v>#VALUE!</v>
      </c>
      <c r="BB164" s="271" t="e">
        <f aca="false">SUM('[6]01-USAQUEN':'99-METROPOLITANO'!N162:N162)</f>
        <v>#VALUE!</v>
      </c>
      <c r="BC164" s="271" t="e">
        <f aca="false">SUM('[6]01-USAQUEN':'99-METROPOLITANO'!O162:O162)</f>
        <v>#VALUE!</v>
      </c>
      <c r="BD164" s="271" t="e">
        <f aca="false">SUM('[6]01-USAQUEN':'99-METROPOLITANO'!P162:P162)</f>
        <v>#VALUE!</v>
      </c>
      <c r="BE164" s="271" t="e">
        <f aca="false">SUM('[6]01-USAQUEN':'99-METROPOLITANO'!Q162:Q162)</f>
        <v>#VALUE!</v>
      </c>
      <c r="BF164" s="271" t="e">
        <f aca="false">SUM('[6]01-USAQUEN':'99-METROPOLITANO'!R162:R162)</f>
        <v>#VALUE!</v>
      </c>
      <c r="BG164" s="271" t="e">
        <f aca="false">SUM('[6]01-USAQUEN':'99-METROPOLITANO'!S162:S162)</f>
        <v>#VALUE!</v>
      </c>
      <c r="BH164" s="272" t="n">
        <f aca="false">+U164-V164</f>
        <v>0</v>
      </c>
    </row>
    <row r="165" customFormat="false" ht="16.5" hidden="false" customHeight="false" outlineLevel="0" collapsed="false">
      <c r="A165" s="109"/>
      <c r="B165" s="109"/>
      <c r="C165" s="109"/>
      <c r="D165" s="109"/>
      <c r="E165" s="109"/>
      <c r="F165" s="109"/>
      <c r="G165" s="300"/>
      <c r="H165" s="257"/>
      <c r="I165" s="301"/>
      <c r="J165" s="259"/>
      <c r="K165" s="259"/>
      <c r="L165" s="259"/>
      <c r="M165" s="259"/>
      <c r="N165" s="259"/>
      <c r="O165" s="302"/>
      <c r="P165" s="302"/>
      <c r="Q165" s="303"/>
      <c r="R165" s="303"/>
      <c r="S165" s="263"/>
      <c r="T165" s="263"/>
      <c r="U165" s="303"/>
      <c r="V165" s="263"/>
      <c r="W165" s="304"/>
      <c r="X165" s="304"/>
      <c r="Y165" s="304"/>
      <c r="Z165" s="304"/>
      <c r="AA165" s="304"/>
      <c r="AB165" s="274" t="s">
        <v>77</v>
      </c>
      <c r="AC165" s="275"/>
      <c r="AD165" s="275"/>
      <c r="AE165" s="275"/>
      <c r="AF165" s="275"/>
      <c r="AG165" s="275"/>
      <c r="AH165" s="275"/>
      <c r="AI165" s="275"/>
      <c r="AJ165" s="275"/>
      <c r="AK165" s="275"/>
      <c r="AL165" s="275"/>
      <c r="AM165" s="275"/>
      <c r="AN165" s="275"/>
      <c r="AO165" s="275"/>
      <c r="AP165" s="275"/>
      <c r="AQ165" s="269" t="n">
        <v>0</v>
      </c>
      <c r="AR165" s="269" t="n">
        <v>0</v>
      </c>
      <c r="AS165" s="252"/>
      <c r="AT165" s="252"/>
      <c r="AU165" s="252"/>
      <c r="AV165" s="252"/>
      <c r="AW165" s="270" t="e">
        <f aca="false">+R165-BC165</f>
        <v>#VALUE!</v>
      </c>
      <c r="AX165" s="270" t="e">
        <f aca="false">+S165-BD165</f>
        <v>#VALUE!</v>
      </c>
      <c r="AY165" s="270" t="e">
        <f aca="false">+T165-BE165</f>
        <v>#VALUE!</v>
      </c>
      <c r="AZ165" s="270" t="e">
        <f aca="false">+U165-BF165</f>
        <v>#VALUE!</v>
      </c>
      <c r="BA165" s="270" t="e">
        <f aca="false">+V165-BG165</f>
        <v>#VALUE!</v>
      </c>
      <c r="BB165" s="271" t="e">
        <f aca="false">SUM('[6]01-USAQUEN':'99-METROPOLITANO'!N163:N163)</f>
        <v>#VALUE!</v>
      </c>
      <c r="BC165" s="271" t="e">
        <f aca="false">SUM('[6]01-USAQUEN':'99-METROPOLITANO'!O163:O163)</f>
        <v>#VALUE!</v>
      </c>
      <c r="BD165" s="271" t="e">
        <f aca="false">SUM('[6]01-USAQUEN':'99-METROPOLITANO'!P163:P163)</f>
        <v>#VALUE!</v>
      </c>
      <c r="BE165" s="271" t="e">
        <f aca="false">SUM('[6]01-USAQUEN':'99-METROPOLITANO'!Q163:Q163)</f>
        <v>#VALUE!</v>
      </c>
      <c r="BF165" s="271" t="e">
        <f aca="false">SUM('[6]01-USAQUEN':'99-METROPOLITANO'!R163:R163)</f>
        <v>#VALUE!</v>
      </c>
      <c r="BG165" s="271" t="e">
        <f aca="false">SUM('[6]01-USAQUEN':'99-METROPOLITANO'!S163:S163)</f>
        <v>#VALUE!</v>
      </c>
      <c r="BH165" s="272" t="n">
        <f aca="false">+U165-V165</f>
        <v>0</v>
      </c>
    </row>
    <row r="166" customFormat="false" ht="27" hidden="false" customHeight="true" outlineLevel="0" collapsed="false">
      <c r="A166" s="109"/>
      <c r="B166" s="109"/>
      <c r="C166" s="109"/>
      <c r="D166" s="109"/>
      <c r="E166" s="109"/>
      <c r="F166" s="109"/>
      <c r="G166" s="300"/>
      <c r="H166" s="257"/>
      <c r="I166" s="301"/>
      <c r="J166" s="259"/>
      <c r="K166" s="259"/>
      <c r="L166" s="259"/>
      <c r="M166" s="259"/>
      <c r="N166" s="259"/>
      <c r="O166" s="302"/>
      <c r="P166" s="302"/>
      <c r="Q166" s="303"/>
      <c r="R166" s="303"/>
      <c r="S166" s="263"/>
      <c r="T166" s="263"/>
      <c r="U166" s="303"/>
      <c r="V166" s="263"/>
      <c r="W166" s="304"/>
      <c r="X166" s="304"/>
      <c r="Y166" s="304"/>
      <c r="Z166" s="304"/>
      <c r="AA166" s="304"/>
      <c r="AB166" s="273" t="s">
        <v>78</v>
      </c>
      <c r="AC166" s="305"/>
      <c r="AD166" s="305"/>
      <c r="AE166" s="305"/>
      <c r="AF166" s="305"/>
      <c r="AG166" s="305"/>
      <c r="AH166" s="305"/>
      <c r="AI166" s="305"/>
      <c r="AJ166" s="305"/>
      <c r="AK166" s="305"/>
      <c r="AL166" s="305"/>
      <c r="AM166" s="305"/>
      <c r="AN166" s="305"/>
      <c r="AO166" s="305"/>
      <c r="AP166" s="305"/>
      <c r="AQ166" s="269" t="n">
        <v>0</v>
      </c>
      <c r="AR166" s="269" t="n">
        <v>0</v>
      </c>
      <c r="AS166" s="252"/>
      <c r="AT166" s="252"/>
      <c r="AU166" s="252"/>
      <c r="AV166" s="252"/>
      <c r="AW166" s="270" t="e">
        <f aca="false">+R166-BC166</f>
        <v>#VALUE!</v>
      </c>
      <c r="AX166" s="270" t="e">
        <f aca="false">+S166-BD166</f>
        <v>#VALUE!</v>
      </c>
      <c r="AY166" s="270" t="e">
        <f aca="false">+T166-BE166</f>
        <v>#VALUE!</v>
      </c>
      <c r="AZ166" s="270" t="e">
        <f aca="false">+U166-BF166</f>
        <v>#VALUE!</v>
      </c>
      <c r="BA166" s="270" t="e">
        <f aca="false">+V166-BG166</f>
        <v>#VALUE!</v>
      </c>
      <c r="BB166" s="271" t="e">
        <f aca="false">SUM('[6]01-USAQUEN':'99-METROPOLITANO'!N164:N164)</f>
        <v>#VALUE!</v>
      </c>
      <c r="BC166" s="271" t="e">
        <f aca="false">SUM('[6]01-USAQUEN':'99-METROPOLITANO'!O164:O164)</f>
        <v>#VALUE!</v>
      </c>
      <c r="BD166" s="271" t="e">
        <f aca="false">SUM('[6]01-USAQUEN':'99-METROPOLITANO'!P164:P164)</f>
        <v>#VALUE!</v>
      </c>
      <c r="BE166" s="271" t="e">
        <f aca="false">SUM('[6]01-USAQUEN':'99-METROPOLITANO'!Q164:Q164)</f>
        <v>#VALUE!</v>
      </c>
      <c r="BF166" s="271" t="e">
        <f aca="false">SUM('[6]01-USAQUEN':'99-METROPOLITANO'!R164:R164)</f>
        <v>#VALUE!</v>
      </c>
      <c r="BG166" s="271" t="e">
        <f aca="false">SUM('[6]01-USAQUEN':'99-METROPOLITANO'!S164:S164)</f>
        <v>#VALUE!</v>
      </c>
      <c r="BH166" s="272" t="n">
        <f aca="false">+U166-V166</f>
        <v>0</v>
      </c>
    </row>
    <row r="167" customFormat="false" ht="15.75" hidden="false" customHeight="true" outlineLevel="0" collapsed="false">
      <c r="A167" s="109" t="s">
        <v>299</v>
      </c>
      <c r="B167" s="109" t="s">
        <v>300</v>
      </c>
      <c r="C167" s="109" t="s">
        <v>287</v>
      </c>
      <c r="D167" s="109" t="s">
        <v>288</v>
      </c>
      <c r="E167" s="109" t="s">
        <v>52</v>
      </c>
      <c r="F167" s="109" t="s">
        <v>205</v>
      </c>
      <c r="G167" s="300" t="n">
        <v>2</v>
      </c>
      <c r="H167" s="257" t="n">
        <v>885</v>
      </c>
      <c r="I167" s="258" t="s">
        <v>301</v>
      </c>
      <c r="J167" s="259" t="s">
        <v>55</v>
      </c>
      <c r="K167" s="259"/>
      <c r="L167" s="259"/>
      <c r="M167" s="259" t="s">
        <v>302</v>
      </c>
      <c r="N167" s="259" t="s">
        <v>303</v>
      </c>
      <c r="O167" s="261" t="n">
        <v>0.47</v>
      </c>
      <c r="P167" s="306" t="n">
        <v>0.107</v>
      </c>
      <c r="Q167" s="263" t="n">
        <f aca="false">SUMIF('Actividades inversión 875'!$B$4:$B$44,'Metas inversión 875'!$B167,'Actividades inversión 875'!M$4:M$44)</f>
        <v>220473500</v>
      </c>
      <c r="R167" s="263" t="n">
        <f aca="false">SUMIF('Actividades inversión 875'!$B$4:$B$44,'Metas inversión 875'!$B167,'Actividades inversión 875'!N$4:N$44)</f>
        <v>104498276</v>
      </c>
      <c r="S167" s="263" t="n">
        <f aca="false">SUMIF('Actividades inversión 875'!$B$4:$B$44,'Metas inversión 875'!$B167,'Actividades inversión 875'!O$4:O$44)</f>
        <v>104498276</v>
      </c>
      <c r="T167" s="263" t="n">
        <f aca="false">SUMIF('Actividades inversión 875'!$B$4:$B$44,'Metas inversión 875'!$B167,'Actividades inversión 875'!P$4:P$44)</f>
        <v>29846241.4289554</v>
      </c>
      <c r="U167" s="263" t="n">
        <f aca="false">SUMIF('Actividades inversión 875'!$B$4:$B$44,'Metas inversión 875'!$B167,'Actividades inversión 875'!Q$4:Q$44)</f>
        <v>40593590.7657656</v>
      </c>
      <c r="V167" s="263" t="n">
        <f aca="false">SUMIF('Actividades inversión 875'!$B$4:$B$44,'Metas inversión 875'!$B167,'Actividades inversión 875'!R$4:R$44)</f>
        <v>35603830.2634263</v>
      </c>
      <c r="W167" s="265" t="s">
        <v>304</v>
      </c>
      <c r="X167" s="265" t="s">
        <v>305</v>
      </c>
      <c r="Y167" s="265" t="s">
        <v>306</v>
      </c>
      <c r="Z167" s="265" t="s">
        <v>307</v>
      </c>
      <c r="AA167" s="265"/>
      <c r="AB167" s="267" t="s">
        <v>63</v>
      </c>
      <c r="AC167" s="305"/>
      <c r="AD167" s="305"/>
      <c r="AE167" s="305"/>
      <c r="AF167" s="305"/>
      <c r="AG167" s="305"/>
      <c r="AH167" s="305"/>
      <c r="AI167" s="305"/>
      <c r="AJ167" s="305"/>
      <c r="AK167" s="305"/>
      <c r="AL167" s="305"/>
      <c r="AM167" s="305"/>
      <c r="AN167" s="305"/>
      <c r="AO167" s="305"/>
      <c r="AP167" s="305"/>
      <c r="AQ167" s="269" t="n">
        <v>0</v>
      </c>
      <c r="AR167" s="269" t="n">
        <v>0</v>
      </c>
      <c r="AS167" s="252"/>
      <c r="AT167" s="252"/>
      <c r="AU167" s="252"/>
      <c r="AV167" s="252"/>
      <c r="AW167" s="270" t="e">
        <f aca="false">+R167-BC167</f>
        <v>#VALUE!</v>
      </c>
      <c r="AX167" s="270" t="e">
        <f aca="false">+S167-BD167</f>
        <v>#VALUE!</v>
      </c>
      <c r="AY167" s="270" t="e">
        <f aca="false">+T167-BE167</f>
        <v>#VALUE!</v>
      </c>
      <c r="AZ167" s="270" t="e">
        <f aca="false">+U167-BF167</f>
        <v>#VALUE!</v>
      </c>
      <c r="BA167" s="270" t="e">
        <f aca="false">+V167-BG167</f>
        <v>#VALUE!</v>
      </c>
      <c r="BB167" s="271" t="e">
        <f aca="false">SUM('[6]01-USAQUEN':'99-METROPOLITANO'!N165:N165)</f>
        <v>#VALUE!</v>
      </c>
      <c r="BC167" s="271" t="e">
        <f aca="false">SUM('[6]01-USAQUEN':'99-METROPOLITANO'!O165:O165)</f>
        <v>#VALUE!</v>
      </c>
      <c r="BD167" s="271" t="e">
        <f aca="false">SUM('[6]01-USAQUEN':'99-METROPOLITANO'!P165:P165)</f>
        <v>#VALUE!</v>
      </c>
      <c r="BE167" s="271" t="e">
        <f aca="false">SUM('[6]01-USAQUEN':'99-METROPOLITANO'!Q165:Q165)</f>
        <v>#VALUE!</v>
      </c>
      <c r="BF167" s="271" t="e">
        <f aca="false">SUM('[6]01-USAQUEN':'99-METROPOLITANO'!R165:R165)</f>
        <v>#VALUE!</v>
      </c>
      <c r="BG167" s="271" t="e">
        <f aca="false">SUM('[6]01-USAQUEN':'99-METROPOLITANO'!S165:S165)</f>
        <v>#VALUE!</v>
      </c>
      <c r="BH167" s="272" t="n">
        <f aca="false">+U167-V167</f>
        <v>4989760.50233936</v>
      </c>
    </row>
    <row r="168" customFormat="false" ht="15.75" hidden="false" customHeight="true" outlineLevel="0" collapsed="false">
      <c r="A168" s="109"/>
      <c r="B168" s="109"/>
      <c r="C168" s="109"/>
      <c r="D168" s="109"/>
      <c r="E168" s="109"/>
      <c r="F168" s="109"/>
      <c r="G168" s="300"/>
      <c r="H168" s="257"/>
      <c r="I168" s="258"/>
      <c r="J168" s="259"/>
      <c r="K168" s="259"/>
      <c r="L168" s="259"/>
      <c r="M168" s="259"/>
      <c r="N168" s="259"/>
      <c r="O168" s="261"/>
      <c r="P168" s="306"/>
      <c r="Q168" s="263"/>
      <c r="R168" s="263"/>
      <c r="S168" s="263"/>
      <c r="T168" s="263"/>
      <c r="U168" s="263"/>
      <c r="V168" s="263"/>
      <c r="W168" s="265"/>
      <c r="X168" s="265"/>
      <c r="Y168" s="265"/>
      <c r="Z168" s="265"/>
      <c r="AA168" s="265"/>
      <c r="AB168" s="267" t="s">
        <v>64</v>
      </c>
      <c r="AC168" s="305"/>
      <c r="AD168" s="305"/>
      <c r="AE168" s="305"/>
      <c r="AF168" s="305"/>
      <c r="AG168" s="305"/>
      <c r="AH168" s="305"/>
      <c r="AI168" s="305"/>
      <c r="AJ168" s="305"/>
      <c r="AK168" s="305"/>
      <c r="AL168" s="305"/>
      <c r="AM168" s="305"/>
      <c r="AN168" s="305"/>
      <c r="AO168" s="305"/>
      <c r="AP168" s="305"/>
      <c r="AQ168" s="269" t="n">
        <v>0</v>
      </c>
      <c r="AR168" s="269" t="n">
        <v>0</v>
      </c>
      <c r="AS168" s="252"/>
      <c r="AT168" s="252"/>
      <c r="AU168" s="252"/>
      <c r="AV168" s="252"/>
      <c r="AW168" s="270" t="e">
        <f aca="false">+R168-BC168</f>
        <v>#VALUE!</v>
      </c>
      <c r="AX168" s="270" t="e">
        <f aca="false">+S168-BD168</f>
        <v>#VALUE!</v>
      </c>
      <c r="AY168" s="270" t="e">
        <f aca="false">+T168-BE168</f>
        <v>#VALUE!</v>
      </c>
      <c r="AZ168" s="270" t="e">
        <f aca="false">+U168-BF168</f>
        <v>#VALUE!</v>
      </c>
      <c r="BA168" s="270" t="e">
        <f aca="false">+V168-BG168</f>
        <v>#VALUE!</v>
      </c>
      <c r="BB168" s="271" t="e">
        <f aca="false">SUM('[6]01-USAQUEN':'99-METROPOLITANO'!N166:N166)</f>
        <v>#VALUE!</v>
      </c>
      <c r="BC168" s="271" t="e">
        <f aca="false">SUM('[6]01-USAQUEN':'99-METROPOLITANO'!O166:O166)</f>
        <v>#VALUE!</v>
      </c>
      <c r="BD168" s="271" t="e">
        <f aca="false">SUM('[6]01-USAQUEN':'99-METROPOLITANO'!P166:P166)</f>
        <v>#VALUE!</v>
      </c>
      <c r="BE168" s="271" t="e">
        <f aca="false">SUM('[6]01-USAQUEN':'99-METROPOLITANO'!Q166:Q166)</f>
        <v>#VALUE!</v>
      </c>
      <c r="BF168" s="271" t="e">
        <f aca="false">SUM('[6]01-USAQUEN':'99-METROPOLITANO'!R166:R166)</f>
        <v>#VALUE!</v>
      </c>
      <c r="BG168" s="271" t="e">
        <f aca="false">SUM('[6]01-USAQUEN':'99-METROPOLITANO'!S166:S166)</f>
        <v>#VALUE!</v>
      </c>
      <c r="BH168" s="272" t="n">
        <f aca="false">+U168-V168</f>
        <v>0</v>
      </c>
    </row>
    <row r="169" customFormat="false" ht="16.5" hidden="false" customHeight="false" outlineLevel="0" collapsed="false">
      <c r="A169" s="109"/>
      <c r="B169" s="109"/>
      <c r="C169" s="109"/>
      <c r="D169" s="109"/>
      <c r="E169" s="109"/>
      <c r="F169" s="109"/>
      <c r="G169" s="300"/>
      <c r="H169" s="257"/>
      <c r="I169" s="258"/>
      <c r="J169" s="259"/>
      <c r="K169" s="259"/>
      <c r="L169" s="259"/>
      <c r="M169" s="259"/>
      <c r="N169" s="259"/>
      <c r="O169" s="261"/>
      <c r="P169" s="306"/>
      <c r="Q169" s="263"/>
      <c r="R169" s="263"/>
      <c r="S169" s="263"/>
      <c r="T169" s="263"/>
      <c r="U169" s="263"/>
      <c r="V169" s="263"/>
      <c r="W169" s="265"/>
      <c r="X169" s="265"/>
      <c r="Y169" s="265"/>
      <c r="Z169" s="265"/>
      <c r="AA169" s="265"/>
      <c r="AB169" s="267" t="s">
        <v>65</v>
      </c>
      <c r="AC169" s="305"/>
      <c r="AD169" s="305"/>
      <c r="AE169" s="305"/>
      <c r="AF169" s="305"/>
      <c r="AG169" s="305"/>
      <c r="AH169" s="305"/>
      <c r="AI169" s="305"/>
      <c r="AJ169" s="305"/>
      <c r="AK169" s="305"/>
      <c r="AL169" s="305"/>
      <c r="AM169" s="305"/>
      <c r="AN169" s="305"/>
      <c r="AO169" s="305"/>
      <c r="AP169" s="305"/>
      <c r="AQ169" s="269" t="n">
        <v>0</v>
      </c>
      <c r="AR169" s="269" t="n">
        <v>0</v>
      </c>
      <c r="AS169" s="252"/>
      <c r="AT169" s="252"/>
      <c r="AU169" s="252"/>
      <c r="AV169" s="252"/>
      <c r="AW169" s="270" t="e">
        <f aca="false">+R169-BC169</f>
        <v>#VALUE!</v>
      </c>
      <c r="AX169" s="270" t="e">
        <f aca="false">+S169-BD169</f>
        <v>#VALUE!</v>
      </c>
      <c r="AY169" s="270" t="e">
        <f aca="false">+T169-BE169</f>
        <v>#VALUE!</v>
      </c>
      <c r="AZ169" s="270" t="e">
        <f aca="false">+U169-BF169</f>
        <v>#VALUE!</v>
      </c>
      <c r="BA169" s="270" t="e">
        <f aca="false">+V169-BG169</f>
        <v>#VALUE!</v>
      </c>
      <c r="BB169" s="271" t="e">
        <f aca="false">SUM('[6]01-USAQUEN':'99-METROPOLITANO'!N167:N167)</f>
        <v>#VALUE!</v>
      </c>
      <c r="BC169" s="271" t="e">
        <f aca="false">SUM('[6]01-USAQUEN':'99-METROPOLITANO'!O167:O167)</f>
        <v>#VALUE!</v>
      </c>
      <c r="BD169" s="271" t="e">
        <f aca="false">SUM('[6]01-USAQUEN':'99-METROPOLITANO'!P167:P167)</f>
        <v>#VALUE!</v>
      </c>
      <c r="BE169" s="271" t="e">
        <f aca="false">SUM('[6]01-USAQUEN':'99-METROPOLITANO'!Q167:Q167)</f>
        <v>#VALUE!</v>
      </c>
      <c r="BF169" s="271" t="e">
        <f aca="false">SUM('[6]01-USAQUEN':'99-METROPOLITANO'!R167:R167)</f>
        <v>#VALUE!</v>
      </c>
      <c r="BG169" s="271" t="e">
        <f aca="false">SUM('[6]01-USAQUEN':'99-METROPOLITANO'!S167:S167)</f>
        <v>#VALUE!</v>
      </c>
      <c r="BH169" s="272" t="n">
        <f aca="false">+U169-V169</f>
        <v>0</v>
      </c>
    </row>
    <row r="170" customFormat="false" ht="16.5" hidden="false" customHeight="false" outlineLevel="0" collapsed="false">
      <c r="A170" s="109"/>
      <c r="B170" s="109"/>
      <c r="C170" s="109"/>
      <c r="D170" s="109"/>
      <c r="E170" s="109"/>
      <c r="F170" s="109"/>
      <c r="G170" s="300"/>
      <c r="H170" s="257"/>
      <c r="I170" s="258"/>
      <c r="J170" s="259"/>
      <c r="K170" s="259"/>
      <c r="L170" s="259"/>
      <c r="M170" s="259"/>
      <c r="N170" s="259"/>
      <c r="O170" s="261"/>
      <c r="P170" s="306"/>
      <c r="Q170" s="263"/>
      <c r="R170" s="263"/>
      <c r="S170" s="263"/>
      <c r="T170" s="263"/>
      <c r="U170" s="263"/>
      <c r="V170" s="263"/>
      <c r="W170" s="265"/>
      <c r="X170" s="265"/>
      <c r="Y170" s="265"/>
      <c r="Z170" s="265"/>
      <c r="AA170" s="265"/>
      <c r="AB170" s="267" t="s">
        <v>66</v>
      </c>
      <c r="AC170" s="305"/>
      <c r="AD170" s="305"/>
      <c r="AE170" s="305"/>
      <c r="AF170" s="305"/>
      <c r="AG170" s="305"/>
      <c r="AH170" s="305"/>
      <c r="AI170" s="305"/>
      <c r="AJ170" s="305"/>
      <c r="AK170" s="305"/>
      <c r="AL170" s="305"/>
      <c r="AM170" s="305"/>
      <c r="AN170" s="305"/>
      <c r="AO170" s="305"/>
      <c r="AP170" s="305"/>
      <c r="AQ170" s="269" t="n">
        <v>0</v>
      </c>
      <c r="AR170" s="269" t="n">
        <v>0</v>
      </c>
      <c r="AS170" s="252"/>
      <c r="AT170" s="252"/>
      <c r="AU170" s="252"/>
      <c r="AV170" s="252"/>
      <c r="AW170" s="270" t="e">
        <f aca="false">+R170-BC170</f>
        <v>#VALUE!</v>
      </c>
      <c r="AX170" s="270" t="e">
        <f aca="false">+S170-BD170</f>
        <v>#VALUE!</v>
      </c>
      <c r="AY170" s="270" t="e">
        <f aca="false">+T170-BE170</f>
        <v>#VALUE!</v>
      </c>
      <c r="AZ170" s="270" t="e">
        <f aca="false">+U170-BF170</f>
        <v>#VALUE!</v>
      </c>
      <c r="BA170" s="270" t="e">
        <f aca="false">+V170-BG170</f>
        <v>#VALUE!</v>
      </c>
      <c r="BB170" s="271" t="e">
        <f aca="false">SUM('[6]01-USAQUEN':'99-METROPOLITANO'!N168:N168)</f>
        <v>#VALUE!</v>
      </c>
      <c r="BC170" s="271" t="e">
        <f aca="false">SUM('[6]01-USAQUEN':'99-METROPOLITANO'!O168:O168)</f>
        <v>#VALUE!</v>
      </c>
      <c r="BD170" s="271" t="e">
        <f aca="false">SUM('[6]01-USAQUEN':'99-METROPOLITANO'!P168:P168)</f>
        <v>#VALUE!</v>
      </c>
      <c r="BE170" s="271" t="e">
        <f aca="false">SUM('[6]01-USAQUEN':'99-METROPOLITANO'!Q168:Q168)</f>
        <v>#VALUE!</v>
      </c>
      <c r="BF170" s="271" t="e">
        <f aca="false">SUM('[6]01-USAQUEN':'99-METROPOLITANO'!R168:R168)</f>
        <v>#VALUE!</v>
      </c>
      <c r="BG170" s="271" t="e">
        <f aca="false">SUM('[6]01-USAQUEN':'99-METROPOLITANO'!S168:S168)</f>
        <v>#VALUE!</v>
      </c>
      <c r="BH170" s="272" t="n">
        <f aca="false">+U170-V170</f>
        <v>0</v>
      </c>
    </row>
    <row r="171" customFormat="false" ht="16.5" hidden="false" customHeight="false" outlineLevel="0" collapsed="false">
      <c r="A171" s="109"/>
      <c r="B171" s="109"/>
      <c r="C171" s="109"/>
      <c r="D171" s="109"/>
      <c r="E171" s="109"/>
      <c r="F171" s="109"/>
      <c r="G171" s="300"/>
      <c r="H171" s="257"/>
      <c r="I171" s="258"/>
      <c r="J171" s="259"/>
      <c r="K171" s="259"/>
      <c r="L171" s="259"/>
      <c r="M171" s="259"/>
      <c r="N171" s="259"/>
      <c r="O171" s="261"/>
      <c r="P171" s="306"/>
      <c r="Q171" s="263"/>
      <c r="R171" s="263"/>
      <c r="S171" s="263"/>
      <c r="T171" s="263"/>
      <c r="U171" s="263"/>
      <c r="V171" s="263"/>
      <c r="W171" s="265"/>
      <c r="X171" s="265"/>
      <c r="Y171" s="265"/>
      <c r="Z171" s="265"/>
      <c r="AA171" s="265"/>
      <c r="AB171" s="267" t="s">
        <v>67</v>
      </c>
      <c r="AC171" s="305"/>
      <c r="AD171" s="305"/>
      <c r="AE171" s="305"/>
      <c r="AF171" s="305"/>
      <c r="AG171" s="305"/>
      <c r="AH171" s="305"/>
      <c r="AI171" s="305"/>
      <c r="AJ171" s="305"/>
      <c r="AK171" s="305"/>
      <c r="AL171" s="305"/>
      <c r="AM171" s="305"/>
      <c r="AN171" s="305"/>
      <c r="AO171" s="305"/>
      <c r="AP171" s="305"/>
      <c r="AQ171" s="269" t="n">
        <v>0</v>
      </c>
      <c r="AR171" s="269" t="n">
        <v>0</v>
      </c>
      <c r="AS171" s="252"/>
      <c r="AT171" s="252"/>
      <c r="AU171" s="252"/>
      <c r="AV171" s="252"/>
      <c r="AW171" s="270" t="e">
        <f aca="false">+R171-BC171</f>
        <v>#VALUE!</v>
      </c>
      <c r="AX171" s="270" t="e">
        <f aca="false">+S171-BD171</f>
        <v>#VALUE!</v>
      </c>
      <c r="AY171" s="270" t="e">
        <f aca="false">+T171-BE171</f>
        <v>#VALUE!</v>
      </c>
      <c r="AZ171" s="270" t="e">
        <f aca="false">+U171-BF171</f>
        <v>#VALUE!</v>
      </c>
      <c r="BA171" s="270" t="e">
        <f aca="false">+V171-BG171</f>
        <v>#VALUE!</v>
      </c>
      <c r="BB171" s="271" t="e">
        <f aca="false">SUM('[6]01-USAQUEN':'99-METROPOLITANO'!N169:N169)</f>
        <v>#VALUE!</v>
      </c>
      <c r="BC171" s="271" t="e">
        <f aca="false">SUM('[6]01-USAQUEN':'99-METROPOLITANO'!O169:O169)</f>
        <v>#VALUE!</v>
      </c>
      <c r="BD171" s="271" t="e">
        <f aca="false">SUM('[6]01-USAQUEN':'99-METROPOLITANO'!P169:P169)</f>
        <v>#VALUE!</v>
      </c>
      <c r="BE171" s="271" t="e">
        <f aca="false">SUM('[6]01-USAQUEN':'99-METROPOLITANO'!Q169:Q169)</f>
        <v>#VALUE!</v>
      </c>
      <c r="BF171" s="271" t="e">
        <f aca="false">SUM('[6]01-USAQUEN':'99-METROPOLITANO'!R169:R169)</f>
        <v>#VALUE!</v>
      </c>
      <c r="BG171" s="271" t="e">
        <f aca="false">SUM('[6]01-USAQUEN':'99-METROPOLITANO'!S169:S169)</f>
        <v>#VALUE!</v>
      </c>
      <c r="BH171" s="272" t="n">
        <f aca="false">+U171-V171</f>
        <v>0</v>
      </c>
    </row>
    <row r="172" customFormat="false" ht="16.5" hidden="false" customHeight="false" outlineLevel="0" collapsed="false">
      <c r="A172" s="109"/>
      <c r="B172" s="109"/>
      <c r="C172" s="109"/>
      <c r="D172" s="109"/>
      <c r="E172" s="109"/>
      <c r="F172" s="109"/>
      <c r="G172" s="300"/>
      <c r="H172" s="257"/>
      <c r="I172" s="258"/>
      <c r="J172" s="259"/>
      <c r="K172" s="259"/>
      <c r="L172" s="259"/>
      <c r="M172" s="259"/>
      <c r="N172" s="259"/>
      <c r="O172" s="261"/>
      <c r="P172" s="306"/>
      <c r="Q172" s="263"/>
      <c r="R172" s="263"/>
      <c r="S172" s="263"/>
      <c r="T172" s="263"/>
      <c r="U172" s="263"/>
      <c r="V172" s="263"/>
      <c r="W172" s="265"/>
      <c r="X172" s="265"/>
      <c r="Y172" s="265"/>
      <c r="Z172" s="265"/>
      <c r="AA172" s="265"/>
      <c r="AB172" s="273" t="s">
        <v>68</v>
      </c>
      <c r="AC172" s="305"/>
      <c r="AD172" s="305"/>
      <c r="AE172" s="305"/>
      <c r="AF172" s="305"/>
      <c r="AG172" s="305"/>
      <c r="AH172" s="305"/>
      <c r="AI172" s="305"/>
      <c r="AJ172" s="305"/>
      <c r="AK172" s="305"/>
      <c r="AL172" s="305"/>
      <c r="AM172" s="305"/>
      <c r="AN172" s="305"/>
      <c r="AO172" s="305"/>
      <c r="AP172" s="305"/>
      <c r="AQ172" s="269" t="n">
        <v>0</v>
      </c>
      <c r="AR172" s="269" t="n">
        <v>0</v>
      </c>
      <c r="AS172" s="252"/>
      <c r="AT172" s="252"/>
      <c r="AU172" s="252"/>
      <c r="AV172" s="252"/>
      <c r="AW172" s="270" t="e">
        <f aca="false">+R172-BC172</f>
        <v>#VALUE!</v>
      </c>
      <c r="AX172" s="270" t="e">
        <f aca="false">+S172-BD172</f>
        <v>#VALUE!</v>
      </c>
      <c r="AY172" s="270" t="e">
        <f aca="false">+T172-BE172</f>
        <v>#VALUE!</v>
      </c>
      <c r="AZ172" s="270" t="e">
        <f aca="false">+U172-BF172</f>
        <v>#VALUE!</v>
      </c>
      <c r="BA172" s="270" t="e">
        <f aca="false">+V172-BG172</f>
        <v>#VALUE!</v>
      </c>
      <c r="BB172" s="271" t="e">
        <f aca="false">SUM('[6]01-USAQUEN':'99-METROPOLITANO'!N170:N170)</f>
        <v>#VALUE!</v>
      </c>
      <c r="BC172" s="271" t="e">
        <f aca="false">SUM('[6]01-USAQUEN':'99-METROPOLITANO'!O170:O170)</f>
        <v>#VALUE!</v>
      </c>
      <c r="BD172" s="271" t="e">
        <f aca="false">SUM('[6]01-USAQUEN':'99-METROPOLITANO'!P170:P170)</f>
        <v>#VALUE!</v>
      </c>
      <c r="BE172" s="271" t="e">
        <f aca="false">SUM('[6]01-USAQUEN':'99-METROPOLITANO'!Q170:Q170)</f>
        <v>#VALUE!</v>
      </c>
      <c r="BF172" s="271" t="e">
        <f aca="false">SUM('[6]01-USAQUEN':'99-METROPOLITANO'!R170:R170)</f>
        <v>#VALUE!</v>
      </c>
      <c r="BG172" s="271" t="e">
        <f aca="false">SUM('[6]01-USAQUEN':'99-METROPOLITANO'!S170:S170)</f>
        <v>#VALUE!</v>
      </c>
      <c r="BH172" s="272" t="n">
        <f aca="false">+U172-V172</f>
        <v>0</v>
      </c>
    </row>
    <row r="173" customFormat="false" ht="16.5" hidden="false" customHeight="false" outlineLevel="0" collapsed="false">
      <c r="A173" s="109"/>
      <c r="B173" s="109"/>
      <c r="C173" s="109"/>
      <c r="D173" s="109"/>
      <c r="E173" s="109"/>
      <c r="F173" s="109"/>
      <c r="G173" s="300"/>
      <c r="H173" s="257"/>
      <c r="I173" s="258"/>
      <c r="J173" s="259"/>
      <c r="K173" s="259"/>
      <c r="L173" s="259"/>
      <c r="M173" s="259"/>
      <c r="N173" s="259"/>
      <c r="O173" s="261"/>
      <c r="P173" s="306"/>
      <c r="Q173" s="263"/>
      <c r="R173" s="263"/>
      <c r="S173" s="263"/>
      <c r="T173" s="263"/>
      <c r="U173" s="263"/>
      <c r="V173" s="263"/>
      <c r="W173" s="265"/>
      <c r="X173" s="265"/>
      <c r="Y173" s="265"/>
      <c r="Z173" s="265"/>
      <c r="AA173" s="265"/>
      <c r="AB173" s="274" t="s">
        <v>69</v>
      </c>
      <c r="AC173" s="275"/>
      <c r="AD173" s="275"/>
      <c r="AE173" s="275"/>
      <c r="AF173" s="275"/>
      <c r="AG173" s="275"/>
      <c r="AH173" s="275"/>
      <c r="AI173" s="275"/>
      <c r="AJ173" s="275"/>
      <c r="AK173" s="275"/>
      <c r="AL173" s="275"/>
      <c r="AM173" s="275"/>
      <c r="AN173" s="275"/>
      <c r="AO173" s="275"/>
      <c r="AP173" s="275"/>
      <c r="AQ173" s="269" t="n">
        <v>0</v>
      </c>
      <c r="AR173" s="269" t="n">
        <v>0</v>
      </c>
      <c r="AS173" s="252"/>
      <c r="AT173" s="252"/>
      <c r="AU173" s="252"/>
      <c r="AV173" s="252"/>
      <c r="AW173" s="270" t="e">
        <f aca="false">+R173-BC173</f>
        <v>#VALUE!</v>
      </c>
      <c r="AX173" s="270" t="e">
        <f aca="false">+S173-BD173</f>
        <v>#VALUE!</v>
      </c>
      <c r="AY173" s="270" t="e">
        <f aca="false">+T173-BE173</f>
        <v>#VALUE!</v>
      </c>
      <c r="AZ173" s="270" t="e">
        <f aca="false">+U173-BF173</f>
        <v>#VALUE!</v>
      </c>
      <c r="BA173" s="270" t="e">
        <f aca="false">+V173-BG173</f>
        <v>#VALUE!</v>
      </c>
      <c r="BB173" s="271" t="e">
        <f aca="false">SUM('[6]01-USAQUEN':'99-METROPOLITANO'!N171:N171)</f>
        <v>#VALUE!</v>
      </c>
      <c r="BC173" s="271" t="e">
        <f aca="false">SUM('[6]01-USAQUEN':'99-METROPOLITANO'!O171:O171)</f>
        <v>#VALUE!</v>
      </c>
      <c r="BD173" s="271" t="e">
        <f aca="false">SUM('[6]01-USAQUEN':'99-METROPOLITANO'!P171:P171)</f>
        <v>#VALUE!</v>
      </c>
      <c r="BE173" s="271" t="e">
        <f aca="false">SUM('[6]01-USAQUEN':'99-METROPOLITANO'!Q171:Q171)</f>
        <v>#VALUE!</v>
      </c>
      <c r="BF173" s="271" t="e">
        <f aca="false">SUM('[6]01-USAQUEN':'99-METROPOLITANO'!R171:R171)</f>
        <v>#VALUE!</v>
      </c>
      <c r="BG173" s="271" t="e">
        <f aca="false">SUM('[6]01-USAQUEN':'99-METROPOLITANO'!S171:S171)</f>
        <v>#VALUE!</v>
      </c>
      <c r="BH173" s="272" t="n">
        <f aca="false">+U173-V173</f>
        <v>0</v>
      </c>
    </row>
    <row r="174" customFormat="false" ht="16.5" hidden="false" customHeight="false" outlineLevel="0" collapsed="false">
      <c r="A174" s="109"/>
      <c r="B174" s="109"/>
      <c r="C174" s="109"/>
      <c r="D174" s="109"/>
      <c r="E174" s="109"/>
      <c r="F174" s="109"/>
      <c r="G174" s="300"/>
      <c r="H174" s="257"/>
      <c r="I174" s="258"/>
      <c r="J174" s="259"/>
      <c r="K174" s="259"/>
      <c r="L174" s="259"/>
      <c r="M174" s="259"/>
      <c r="N174" s="259"/>
      <c r="O174" s="261"/>
      <c r="P174" s="306"/>
      <c r="Q174" s="263"/>
      <c r="R174" s="263"/>
      <c r="S174" s="263"/>
      <c r="T174" s="263"/>
      <c r="U174" s="263"/>
      <c r="V174" s="263"/>
      <c r="W174" s="265"/>
      <c r="X174" s="265"/>
      <c r="Y174" s="265"/>
      <c r="Z174" s="265"/>
      <c r="AA174" s="265"/>
      <c r="AB174" s="267" t="s">
        <v>70</v>
      </c>
      <c r="AC174" s="305"/>
      <c r="AD174" s="305"/>
      <c r="AE174" s="305"/>
      <c r="AF174" s="305"/>
      <c r="AG174" s="305"/>
      <c r="AH174" s="305"/>
      <c r="AI174" s="305"/>
      <c r="AJ174" s="305"/>
      <c r="AK174" s="305"/>
      <c r="AL174" s="305"/>
      <c r="AM174" s="305"/>
      <c r="AN174" s="305"/>
      <c r="AO174" s="305"/>
      <c r="AP174" s="305"/>
      <c r="AQ174" s="269" t="n">
        <v>0</v>
      </c>
      <c r="AR174" s="269" t="n">
        <v>0</v>
      </c>
      <c r="AS174" s="252"/>
      <c r="AT174" s="252"/>
      <c r="AU174" s="252"/>
      <c r="AV174" s="252"/>
      <c r="AW174" s="270" t="e">
        <f aca="false">+R174-BC174</f>
        <v>#VALUE!</v>
      </c>
      <c r="AX174" s="270" t="e">
        <f aca="false">+S174-BD174</f>
        <v>#VALUE!</v>
      </c>
      <c r="AY174" s="270" t="e">
        <f aca="false">+T174-BE174</f>
        <v>#VALUE!</v>
      </c>
      <c r="AZ174" s="270" t="e">
        <f aca="false">+U174-BF174</f>
        <v>#VALUE!</v>
      </c>
      <c r="BA174" s="270" t="e">
        <f aca="false">+V174-BG174</f>
        <v>#VALUE!</v>
      </c>
      <c r="BB174" s="271" t="e">
        <f aca="false">SUM('[6]01-USAQUEN':'99-METROPOLITANO'!N172:N172)</f>
        <v>#VALUE!</v>
      </c>
      <c r="BC174" s="271" t="e">
        <f aca="false">SUM('[6]01-USAQUEN':'99-METROPOLITANO'!O172:O172)</f>
        <v>#VALUE!</v>
      </c>
      <c r="BD174" s="271" t="e">
        <f aca="false">SUM('[6]01-USAQUEN':'99-METROPOLITANO'!P172:P172)</f>
        <v>#VALUE!</v>
      </c>
      <c r="BE174" s="271" t="e">
        <f aca="false">SUM('[6]01-USAQUEN':'99-METROPOLITANO'!Q172:Q172)</f>
        <v>#VALUE!</v>
      </c>
      <c r="BF174" s="271" t="e">
        <f aca="false">SUM('[6]01-USAQUEN':'99-METROPOLITANO'!R172:R172)</f>
        <v>#VALUE!</v>
      </c>
      <c r="BG174" s="271" t="e">
        <f aca="false">SUM('[6]01-USAQUEN':'99-METROPOLITANO'!S172:S172)</f>
        <v>#VALUE!</v>
      </c>
      <c r="BH174" s="272" t="n">
        <f aca="false">+U174-V174</f>
        <v>0</v>
      </c>
    </row>
    <row r="175" customFormat="false" ht="16.5" hidden="false" customHeight="false" outlineLevel="0" collapsed="false">
      <c r="A175" s="109"/>
      <c r="B175" s="109"/>
      <c r="C175" s="109"/>
      <c r="D175" s="109"/>
      <c r="E175" s="109"/>
      <c r="F175" s="109"/>
      <c r="G175" s="300"/>
      <c r="H175" s="257"/>
      <c r="I175" s="258"/>
      <c r="J175" s="259"/>
      <c r="K175" s="259"/>
      <c r="L175" s="259"/>
      <c r="M175" s="259"/>
      <c r="N175" s="259"/>
      <c r="O175" s="261"/>
      <c r="P175" s="306"/>
      <c r="Q175" s="263"/>
      <c r="R175" s="263"/>
      <c r="S175" s="263"/>
      <c r="T175" s="263"/>
      <c r="U175" s="263"/>
      <c r="V175" s="263"/>
      <c r="W175" s="265"/>
      <c r="X175" s="265"/>
      <c r="Y175" s="265"/>
      <c r="Z175" s="265"/>
      <c r="AA175" s="265"/>
      <c r="AB175" s="267" t="s">
        <v>71</v>
      </c>
      <c r="AC175" s="305"/>
      <c r="AD175" s="305"/>
      <c r="AE175" s="305"/>
      <c r="AF175" s="305"/>
      <c r="AG175" s="305"/>
      <c r="AH175" s="305"/>
      <c r="AI175" s="305"/>
      <c r="AJ175" s="305"/>
      <c r="AK175" s="305"/>
      <c r="AL175" s="305"/>
      <c r="AM175" s="305"/>
      <c r="AN175" s="305"/>
      <c r="AO175" s="305"/>
      <c r="AP175" s="305"/>
      <c r="AQ175" s="269" t="n">
        <v>0</v>
      </c>
      <c r="AR175" s="269" t="n">
        <v>0</v>
      </c>
      <c r="AS175" s="252"/>
      <c r="AT175" s="252"/>
      <c r="AU175" s="252"/>
      <c r="AV175" s="252"/>
      <c r="AW175" s="270" t="e">
        <f aca="false">+R175-BC175</f>
        <v>#VALUE!</v>
      </c>
      <c r="AX175" s="270" t="e">
        <f aca="false">+S175-BD175</f>
        <v>#VALUE!</v>
      </c>
      <c r="AY175" s="270" t="e">
        <f aca="false">+T175-BE175</f>
        <v>#VALUE!</v>
      </c>
      <c r="AZ175" s="270" t="e">
        <f aca="false">+U175-BF175</f>
        <v>#VALUE!</v>
      </c>
      <c r="BA175" s="270" t="e">
        <f aca="false">+V175-BG175</f>
        <v>#VALUE!</v>
      </c>
      <c r="BB175" s="271" t="e">
        <f aca="false">SUM('[6]01-USAQUEN':'99-METROPOLITANO'!N173:N173)</f>
        <v>#VALUE!</v>
      </c>
      <c r="BC175" s="271" t="e">
        <f aca="false">SUM('[6]01-USAQUEN':'99-METROPOLITANO'!O173:O173)</f>
        <v>#VALUE!</v>
      </c>
      <c r="BD175" s="271" t="e">
        <f aca="false">SUM('[6]01-USAQUEN':'99-METROPOLITANO'!P173:P173)</f>
        <v>#VALUE!</v>
      </c>
      <c r="BE175" s="271" t="e">
        <f aca="false">SUM('[6]01-USAQUEN':'99-METROPOLITANO'!Q173:Q173)</f>
        <v>#VALUE!</v>
      </c>
      <c r="BF175" s="271" t="e">
        <f aca="false">SUM('[6]01-USAQUEN':'99-METROPOLITANO'!R173:R173)</f>
        <v>#VALUE!</v>
      </c>
      <c r="BG175" s="271" t="e">
        <f aca="false">SUM('[6]01-USAQUEN':'99-METROPOLITANO'!S173:S173)</f>
        <v>#VALUE!</v>
      </c>
      <c r="BH175" s="272" t="n">
        <f aca="false">+U175-V175</f>
        <v>0</v>
      </c>
    </row>
    <row r="176" customFormat="false" ht="16.5" hidden="false" customHeight="false" outlineLevel="0" collapsed="false">
      <c r="A176" s="109"/>
      <c r="B176" s="109"/>
      <c r="C176" s="109"/>
      <c r="D176" s="109"/>
      <c r="E176" s="109"/>
      <c r="F176" s="109"/>
      <c r="G176" s="300"/>
      <c r="H176" s="257"/>
      <c r="I176" s="258"/>
      <c r="J176" s="259"/>
      <c r="K176" s="259"/>
      <c r="L176" s="259"/>
      <c r="M176" s="259"/>
      <c r="N176" s="259"/>
      <c r="O176" s="261"/>
      <c r="P176" s="306"/>
      <c r="Q176" s="263"/>
      <c r="R176" s="263"/>
      <c r="S176" s="263"/>
      <c r="T176" s="263"/>
      <c r="U176" s="263"/>
      <c r="V176" s="263"/>
      <c r="W176" s="265"/>
      <c r="X176" s="265"/>
      <c r="Y176" s="265"/>
      <c r="Z176" s="265"/>
      <c r="AA176" s="265"/>
      <c r="AB176" s="273" t="s">
        <v>72</v>
      </c>
      <c r="AC176" s="305"/>
      <c r="AD176" s="305"/>
      <c r="AE176" s="305"/>
      <c r="AF176" s="305"/>
      <c r="AG176" s="305"/>
      <c r="AH176" s="305"/>
      <c r="AI176" s="305"/>
      <c r="AJ176" s="305"/>
      <c r="AK176" s="305"/>
      <c r="AL176" s="305"/>
      <c r="AM176" s="305"/>
      <c r="AN176" s="305"/>
      <c r="AO176" s="305"/>
      <c r="AP176" s="305"/>
      <c r="AQ176" s="269" t="n">
        <v>0</v>
      </c>
      <c r="AR176" s="269" t="n">
        <v>0</v>
      </c>
      <c r="AS176" s="252"/>
      <c r="AT176" s="252"/>
      <c r="AU176" s="252"/>
      <c r="AV176" s="252"/>
      <c r="AW176" s="270" t="e">
        <f aca="false">+R176-BC176</f>
        <v>#VALUE!</v>
      </c>
      <c r="AX176" s="270" t="e">
        <f aca="false">+S176-BD176</f>
        <v>#VALUE!</v>
      </c>
      <c r="AY176" s="270" t="e">
        <f aca="false">+T176-BE176</f>
        <v>#VALUE!</v>
      </c>
      <c r="AZ176" s="270" t="e">
        <f aca="false">+U176-BF176</f>
        <v>#VALUE!</v>
      </c>
      <c r="BA176" s="270" t="e">
        <f aca="false">+V176-BG176</f>
        <v>#VALUE!</v>
      </c>
      <c r="BB176" s="271" t="e">
        <f aca="false">SUM('[6]01-USAQUEN':'99-METROPOLITANO'!N174:N174)</f>
        <v>#VALUE!</v>
      </c>
      <c r="BC176" s="271" t="e">
        <f aca="false">SUM('[6]01-USAQUEN':'99-METROPOLITANO'!O174:O174)</f>
        <v>#VALUE!</v>
      </c>
      <c r="BD176" s="271" t="e">
        <f aca="false">SUM('[6]01-USAQUEN':'99-METROPOLITANO'!P174:P174)</f>
        <v>#VALUE!</v>
      </c>
      <c r="BE176" s="271" t="e">
        <f aca="false">SUM('[6]01-USAQUEN':'99-METROPOLITANO'!Q174:Q174)</f>
        <v>#VALUE!</v>
      </c>
      <c r="BF176" s="271" t="e">
        <f aca="false">SUM('[6]01-USAQUEN':'99-METROPOLITANO'!R174:R174)</f>
        <v>#VALUE!</v>
      </c>
      <c r="BG176" s="271" t="e">
        <f aca="false">SUM('[6]01-USAQUEN':'99-METROPOLITANO'!S174:S174)</f>
        <v>#VALUE!</v>
      </c>
      <c r="BH176" s="272" t="n">
        <f aca="false">+U176-V176</f>
        <v>0</v>
      </c>
    </row>
    <row r="177" customFormat="false" ht="16.5" hidden="false" customHeight="false" outlineLevel="0" collapsed="false">
      <c r="A177" s="109"/>
      <c r="B177" s="109"/>
      <c r="C177" s="109"/>
      <c r="D177" s="109"/>
      <c r="E177" s="109"/>
      <c r="F177" s="109"/>
      <c r="G177" s="300"/>
      <c r="H177" s="257"/>
      <c r="I177" s="258"/>
      <c r="J177" s="259"/>
      <c r="K177" s="259"/>
      <c r="L177" s="259"/>
      <c r="M177" s="259"/>
      <c r="N177" s="259"/>
      <c r="O177" s="261"/>
      <c r="P177" s="306"/>
      <c r="Q177" s="263"/>
      <c r="R177" s="263"/>
      <c r="S177" s="263"/>
      <c r="T177" s="263"/>
      <c r="U177" s="263"/>
      <c r="V177" s="263"/>
      <c r="W177" s="265"/>
      <c r="X177" s="265"/>
      <c r="Y177" s="265"/>
      <c r="Z177" s="265"/>
      <c r="AA177" s="265"/>
      <c r="AB177" s="273" t="s">
        <v>73</v>
      </c>
      <c r="AC177" s="305"/>
      <c r="AD177" s="305"/>
      <c r="AE177" s="305"/>
      <c r="AF177" s="305"/>
      <c r="AG177" s="305"/>
      <c r="AH177" s="305"/>
      <c r="AI177" s="305"/>
      <c r="AJ177" s="305"/>
      <c r="AK177" s="305"/>
      <c r="AL177" s="305"/>
      <c r="AM177" s="305"/>
      <c r="AN177" s="305"/>
      <c r="AO177" s="305"/>
      <c r="AP177" s="305"/>
      <c r="AQ177" s="269" t="n">
        <v>0</v>
      </c>
      <c r="AR177" s="269" t="n">
        <v>0</v>
      </c>
      <c r="AS177" s="252"/>
      <c r="AT177" s="252"/>
      <c r="AU177" s="252"/>
      <c r="AV177" s="252"/>
      <c r="AW177" s="270" t="e">
        <f aca="false">+R177-BC177</f>
        <v>#VALUE!</v>
      </c>
      <c r="AX177" s="270" t="e">
        <f aca="false">+S177-BD177</f>
        <v>#VALUE!</v>
      </c>
      <c r="AY177" s="270" t="e">
        <f aca="false">+T177-BE177</f>
        <v>#VALUE!</v>
      </c>
      <c r="AZ177" s="270" t="e">
        <f aca="false">+U177-BF177</f>
        <v>#VALUE!</v>
      </c>
      <c r="BA177" s="270" t="e">
        <f aca="false">+V177-BG177</f>
        <v>#VALUE!</v>
      </c>
      <c r="BB177" s="271" t="e">
        <f aca="false">SUM('[6]01-USAQUEN':'99-METROPOLITANO'!N175:N175)</f>
        <v>#VALUE!</v>
      </c>
      <c r="BC177" s="271" t="e">
        <f aca="false">SUM('[6]01-USAQUEN':'99-METROPOLITANO'!O175:O175)</f>
        <v>#VALUE!</v>
      </c>
      <c r="BD177" s="271" t="e">
        <f aca="false">SUM('[6]01-USAQUEN':'99-METROPOLITANO'!P175:P175)</f>
        <v>#VALUE!</v>
      </c>
      <c r="BE177" s="271" t="e">
        <f aca="false">SUM('[6]01-USAQUEN':'99-METROPOLITANO'!Q175:Q175)</f>
        <v>#VALUE!</v>
      </c>
      <c r="BF177" s="271" t="e">
        <f aca="false">SUM('[6]01-USAQUEN':'99-METROPOLITANO'!R175:R175)</f>
        <v>#VALUE!</v>
      </c>
      <c r="BG177" s="271" t="e">
        <f aca="false">SUM('[6]01-USAQUEN':'99-METROPOLITANO'!S175:S175)</f>
        <v>#VALUE!</v>
      </c>
      <c r="BH177" s="272" t="n">
        <f aca="false">+U177-V177</f>
        <v>0</v>
      </c>
    </row>
    <row r="178" customFormat="false" ht="16.5" hidden="false" customHeight="false" outlineLevel="0" collapsed="false">
      <c r="A178" s="109"/>
      <c r="B178" s="109"/>
      <c r="C178" s="109"/>
      <c r="D178" s="109"/>
      <c r="E178" s="109"/>
      <c r="F178" s="109"/>
      <c r="G178" s="300"/>
      <c r="H178" s="257"/>
      <c r="I178" s="258"/>
      <c r="J178" s="259"/>
      <c r="K178" s="259"/>
      <c r="L178" s="259"/>
      <c r="M178" s="259"/>
      <c r="N178" s="259"/>
      <c r="O178" s="261"/>
      <c r="P178" s="306"/>
      <c r="Q178" s="263"/>
      <c r="R178" s="263"/>
      <c r="S178" s="263"/>
      <c r="T178" s="263"/>
      <c r="U178" s="263"/>
      <c r="V178" s="263"/>
      <c r="W178" s="265"/>
      <c r="X178" s="265"/>
      <c r="Y178" s="265"/>
      <c r="Z178" s="265"/>
      <c r="AA178" s="265"/>
      <c r="AB178" s="273" t="s">
        <v>74</v>
      </c>
      <c r="AC178" s="305"/>
      <c r="AD178" s="305"/>
      <c r="AE178" s="305"/>
      <c r="AF178" s="305"/>
      <c r="AG178" s="305"/>
      <c r="AH178" s="305"/>
      <c r="AI178" s="305"/>
      <c r="AJ178" s="305"/>
      <c r="AK178" s="305"/>
      <c r="AL178" s="305"/>
      <c r="AM178" s="305"/>
      <c r="AN178" s="305"/>
      <c r="AO178" s="305"/>
      <c r="AP178" s="305"/>
      <c r="AQ178" s="269" t="n">
        <v>0</v>
      </c>
      <c r="AR178" s="269" t="n">
        <v>0</v>
      </c>
      <c r="AS178" s="252"/>
      <c r="AT178" s="252"/>
      <c r="AU178" s="252"/>
      <c r="AV178" s="252"/>
      <c r="AW178" s="270" t="e">
        <f aca="false">+R178-BC178</f>
        <v>#VALUE!</v>
      </c>
      <c r="AX178" s="270" t="e">
        <f aca="false">+S178-BD178</f>
        <v>#VALUE!</v>
      </c>
      <c r="AY178" s="270" t="e">
        <f aca="false">+T178-BE178</f>
        <v>#VALUE!</v>
      </c>
      <c r="AZ178" s="270" t="e">
        <f aca="false">+U178-BF178</f>
        <v>#VALUE!</v>
      </c>
      <c r="BA178" s="270" t="e">
        <f aca="false">+V178-BG178</f>
        <v>#VALUE!</v>
      </c>
      <c r="BB178" s="271" t="e">
        <f aca="false">SUM('[6]01-USAQUEN':'99-METROPOLITANO'!N176:N176)</f>
        <v>#VALUE!</v>
      </c>
      <c r="BC178" s="271" t="e">
        <f aca="false">SUM('[6]01-USAQUEN':'99-METROPOLITANO'!O176:O176)</f>
        <v>#VALUE!</v>
      </c>
      <c r="BD178" s="271" t="e">
        <f aca="false">SUM('[6]01-USAQUEN':'99-METROPOLITANO'!P176:P176)</f>
        <v>#VALUE!</v>
      </c>
      <c r="BE178" s="271" t="e">
        <f aca="false">SUM('[6]01-USAQUEN':'99-METROPOLITANO'!Q176:Q176)</f>
        <v>#VALUE!</v>
      </c>
      <c r="BF178" s="271" t="e">
        <f aca="false">SUM('[6]01-USAQUEN':'99-METROPOLITANO'!R176:R176)</f>
        <v>#VALUE!</v>
      </c>
      <c r="BG178" s="271" t="e">
        <f aca="false">SUM('[6]01-USAQUEN':'99-METROPOLITANO'!S176:S176)</f>
        <v>#VALUE!</v>
      </c>
      <c r="BH178" s="272" t="n">
        <f aca="false">+U178-V178</f>
        <v>0</v>
      </c>
    </row>
    <row r="179" customFormat="false" ht="16.5" hidden="false" customHeight="false" outlineLevel="0" collapsed="false">
      <c r="A179" s="109"/>
      <c r="B179" s="109"/>
      <c r="C179" s="109"/>
      <c r="D179" s="109"/>
      <c r="E179" s="109"/>
      <c r="F179" s="109"/>
      <c r="G179" s="300"/>
      <c r="H179" s="257"/>
      <c r="I179" s="258"/>
      <c r="J179" s="259"/>
      <c r="K179" s="259"/>
      <c r="L179" s="259"/>
      <c r="M179" s="259"/>
      <c r="N179" s="259"/>
      <c r="O179" s="261"/>
      <c r="P179" s="306"/>
      <c r="Q179" s="263"/>
      <c r="R179" s="263"/>
      <c r="S179" s="263"/>
      <c r="T179" s="263"/>
      <c r="U179" s="263"/>
      <c r="V179" s="263"/>
      <c r="W179" s="265"/>
      <c r="X179" s="265"/>
      <c r="Y179" s="265"/>
      <c r="Z179" s="265"/>
      <c r="AA179" s="265"/>
      <c r="AB179" s="273" t="s">
        <v>75</v>
      </c>
      <c r="AC179" s="305"/>
      <c r="AD179" s="305"/>
      <c r="AE179" s="305"/>
      <c r="AF179" s="305"/>
      <c r="AG179" s="305"/>
      <c r="AH179" s="305"/>
      <c r="AI179" s="305"/>
      <c r="AJ179" s="305"/>
      <c r="AK179" s="305"/>
      <c r="AL179" s="305"/>
      <c r="AM179" s="305"/>
      <c r="AN179" s="305"/>
      <c r="AO179" s="305"/>
      <c r="AP179" s="305"/>
      <c r="AQ179" s="269" t="n">
        <v>0</v>
      </c>
      <c r="AR179" s="269" t="n">
        <v>0</v>
      </c>
      <c r="AS179" s="252"/>
      <c r="AT179" s="252"/>
      <c r="AU179" s="252"/>
      <c r="AV179" s="252"/>
      <c r="AW179" s="270" t="e">
        <f aca="false">+R179-BC179</f>
        <v>#VALUE!</v>
      </c>
      <c r="AX179" s="270" t="e">
        <f aca="false">+S179-BD179</f>
        <v>#VALUE!</v>
      </c>
      <c r="AY179" s="270" t="e">
        <f aca="false">+T179-BE179</f>
        <v>#VALUE!</v>
      </c>
      <c r="AZ179" s="270" t="e">
        <f aca="false">+U179-BF179</f>
        <v>#VALUE!</v>
      </c>
      <c r="BA179" s="270" t="e">
        <f aca="false">+V179-BG179</f>
        <v>#VALUE!</v>
      </c>
      <c r="BB179" s="271" t="e">
        <f aca="false">SUM('[6]01-USAQUEN':'99-METROPOLITANO'!N177:N177)</f>
        <v>#VALUE!</v>
      </c>
      <c r="BC179" s="271" t="e">
        <f aca="false">SUM('[6]01-USAQUEN':'99-METROPOLITANO'!O177:O177)</f>
        <v>#VALUE!</v>
      </c>
      <c r="BD179" s="271" t="e">
        <f aca="false">SUM('[6]01-USAQUEN':'99-METROPOLITANO'!P177:P177)</f>
        <v>#VALUE!</v>
      </c>
      <c r="BE179" s="271" t="e">
        <f aca="false">SUM('[6]01-USAQUEN':'99-METROPOLITANO'!Q177:Q177)</f>
        <v>#VALUE!</v>
      </c>
      <c r="BF179" s="271" t="e">
        <f aca="false">SUM('[6]01-USAQUEN':'99-METROPOLITANO'!R177:R177)</f>
        <v>#VALUE!</v>
      </c>
      <c r="BG179" s="271" t="e">
        <f aca="false">SUM('[6]01-USAQUEN':'99-METROPOLITANO'!S177:S177)</f>
        <v>#VALUE!</v>
      </c>
      <c r="BH179" s="272" t="n">
        <f aca="false">+U179-V179</f>
        <v>0</v>
      </c>
    </row>
    <row r="180" customFormat="false" ht="16.5" hidden="false" customHeight="false" outlineLevel="0" collapsed="false">
      <c r="A180" s="109"/>
      <c r="B180" s="109"/>
      <c r="C180" s="109"/>
      <c r="D180" s="109"/>
      <c r="E180" s="109"/>
      <c r="F180" s="109"/>
      <c r="G180" s="300"/>
      <c r="H180" s="257"/>
      <c r="I180" s="258"/>
      <c r="J180" s="259"/>
      <c r="K180" s="259"/>
      <c r="L180" s="259"/>
      <c r="M180" s="259"/>
      <c r="N180" s="259"/>
      <c r="O180" s="261"/>
      <c r="P180" s="306"/>
      <c r="Q180" s="263"/>
      <c r="R180" s="263"/>
      <c r="S180" s="263"/>
      <c r="T180" s="263"/>
      <c r="U180" s="263"/>
      <c r="V180" s="263"/>
      <c r="W180" s="265"/>
      <c r="X180" s="265"/>
      <c r="Y180" s="265"/>
      <c r="Z180" s="265"/>
      <c r="AA180" s="265"/>
      <c r="AB180" s="273" t="s">
        <v>76</v>
      </c>
      <c r="AC180" s="305"/>
      <c r="AD180" s="305"/>
      <c r="AE180" s="305"/>
      <c r="AF180" s="305"/>
      <c r="AG180" s="305"/>
      <c r="AH180" s="305"/>
      <c r="AI180" s="305"/>
      <c r="AJ180" s="305"/>
      <c r="AK180" s="305"/>
      <c r="AL180" s="305"/>
      <c r="AM180" s="305"/>
      <c r="AN180" s="305"/>
      <c r="AO180" s="305"/>
      <c r="AP180" s="305"/>
      <c r="AQ180" s="269" t="n">
        <v>0</v>
      </c>
      <c r="AR180" s="269" t="n">
        <v>0</v>
      </c>
      <c r="AS180" s="252"/>
      <c r="AT180" s="252"/>
      <c r="AU180" s="252"/>
      <c r="AV180" s="252"/>
      <c r="AW180" s="270" t="e">
        <f aca="false">+R180-BC180</f>
        <v>#VALUE!</v>
      </c>
      <c r="AX180" s="270" t="e">
        <f aca="false">+S180-BD180</f>
        <v>#VALUE!</v>
      </c>
      <c r="AY180" s="270" t="e">
        <f aca="false">+T180-BE180</f>
        <v>#VALUE!</v>
      </c>
      <c r="AZ180" s="270" t="e">
        <f aca="false">+U180-BF180</f>
        <v>#VALUE!</v>
      </c>
      <c r="BA180" s="270" t="e">
        <f aca="false">+V180-BG180</f>
        <v>#VALUE!</v>
      </c>
      <c r="BB180" s="271" t="e">
        <f aca="false">SUM('[6]01-USAQUEN':'99-METROPOLITANO'!N178:N178)</f>
        <v>#VALUE!</v>
      </c>
      <c r="BC180" s="271" t="e">
        <f aca="false">SUM('[6]01-USAQUEN':'99-METROPOLITANO'!O178:O178)</f>
        <v>#VALUE!</v>
      </c>
      <c r="BD180" s="271" t="e">
        <f aca="false">SUM('[6]01-USAQUEN':'99-METROPOLITANO'!P178:P178)</f>
        <v>#VALUE!</v>
      </c>
      <c r="BE180" s="271" t="e">
        <f aca="false">SUM('[6]01-USAQUEN':'99-METROPOLITANO'!Q178:Q178)</f>
        <v>#VALUE!</v>
      </c>
      <c r="BF180" s="271" t="e">
        <f aca="false">SUM('[6]01-USAQUEN':'99-METROPOLITANO'!R178:R178)</f>
        <v>#VALUE!</v>
      </c>
      <c r="BG180" s="271" t="e">
        <f aca="false">SUM('[6]01-USAQUEN':'99-METROPOLITANO'!S178:S178)</f>
        <v>#VALUE!</v>
      </c>
      <c r="BH180" s="272" t="n">
        <f aca="false">+U180-V180</f>
        <v>0</v>
      </c>
    </row>
    <row r="181" customFormat="false" ht="16.5" hidden="false" customHeight="false" outlineLevel="0" collapsed="false">
      <c r="A181" s="109"/>
      <c r="B181" s="109"/>
      <c r="C181" s="109"/>
      <c r="D181" s="109"/>
      <c r="E181" s="109"/>
      <c r="F181" s="109"/>
      <c r="G181" s="300"/>
      <c r="H181" s="257"/>
      <c r="I181" s="258"/>
      <c r="J181" s="259"/>
      <c r="K181" s="259"/>
      <c r="L181" s="259"/>
      <c r="M181" s="259"/>
      <c r="N181" s="259"/>
      <c r="O181" s="261"/>
      <c r="P181" s="306"/>
      <c r="Q181" s="263"/>
      <c r="R181" s="263"/>
      <c r="S181" s="263"/>
      <c r="T181" s="263"/>
      <c r="U181" s="263"/>
      <c r="V181" s="263"/>
      <c r="W181" s="265"/>
      <c r="X181" s="265"/>
      <c r="Y181" s="265"/>
      <c r="Z181" s="265"/>
      <c r="AA181" s="265"/>
      <c r="AB181" s="274" t="s">
        <v>77</v>
      </c>
      <c r="AC181" s="275"/>
      <c r="AD181" s="275"/>
      <c r="AE181" s="275"/>
      <c r="AF181" s="275"/>
      <c r="AG181" s="275"/>
      <c r="AH181" s="275"/>
      <c r="AI181" s="275"/>
      <c r="AJ181" s="275"/>
      <c r="AK181" s="275"/>
      <c r="AL181" s="275"/>
      <c r="AM181" s="275"/>
      <c r="AN181" s="275"/>
      <c r="AO181" s="275"/>
      <c r="AP181" s="275"/>
      <c r="AQ181" s="269" t="n">
        <v>0</v>
      </c>
      <c r="AR181" s="269" t="n">
        <v>0</v>
      </c>
      <c r="AS181" s="252"/>
      <c r="AT181" s="252"/>
      <c r="AU181" s="252"/>
      <c r="AV181" s="252"/>
      <c r="AW181" s="270" t="e">
        <f aca="false">+R181-BC181</f>
        <v>#VALUE!</v>
      </c>
      <c r="AX181" s="270" t="e">
        <f aca="false">+S181-BD181</f>
        <v>#VALUE!</v>
      </c>
      <c r="AY181" s="270" t="e">
        <f aca="false">+T181-BE181</f>
        <v>#VALUE!</v>
      </c>
      <c r="AZ181" s="270" t="e">
        <f aca="false">+U181-BF181</f>
        <v>#VALUE!</v>
      </c>
      <c r="BA181" s="270" t="e">
        <f aca="false">+V181-BG181</f>
        <v>#VALUE!</v>
      </c>
      <c r="BB181" s="271" t="e">
        <f aca="false">SUM('[6]01-USAQUEN':'99-METROPOLITANO'!N179:N179)</f>
        <v>#VALUE!</v>
      </c>
      <c r="BC181" s="271" t="e">
        <f aca="false">SUM('[6]01-USAQUEN':'99-METROPOLITANO'!O179:O179)</f>
        <v>#VALUE!</v>
      </c>
      <c r="BD181" s="271" t="e">
        <f aca="false">SUM('[6]01-USAQUEN':'99-METROPOLITANO'!P179:P179)</f>
        <v>#VALUE!</v>
      </c>
      <c r="BE181" s="271" t="e">
        <f aca="false">SUM('[6]01-USAQUEN':'99-METROPOLITANO'!Q179:Q179)</f>
        <v>#VALUE!</v>
      </c>
      <c r="BF181" s="271" t="e">
        <f aca="false">SUM('[6]01-USAQUEN':'99-METROPOLITANO'!R179:R179)</f>
        <v>#VALUE!</v>
      </c>
      <c r="BG181" s="271" t="e">
        <f aca="false">SUM('[6]01-USAQUEN':'99-METROPOLITANO'!S179:S179)</f>
        <v>#VALUE!</v>
      </c>
      <c r="BH181" s="272" t="n">
        <f aca="false">+U181-V181</f>
        <v>0</v>
      </c>
    </row>
    <row r="182" customFormat="false" ht="24" hidden="false" customHeight="true" outlineLevel="0" collapsed="false">
      <c r="A182" s="109"/>
      <c r="B182" s="109"/>
      <c r="C182" s="109"/>
      <c r="D182" s="109"/>
      <c r="E182" s="109"/>
      <c r="F182" s="109"/>
      <c r="G182" s="300"/>
      <c r="H182" s="257"/>
      <c r="I182" s="258"/>
      <c r="J182" s="259"/>
      <c r="K182" s="259"/>
      <c r="L182" s="259"/>
      <c r="M182" s="259"/>
      <c r="N182" s="259"/>
      <c r="O182" s="261"/>
      <c r="P182" s="306"/>
      <c r="Q182" s="263"/>
      <c r="R182" s="263"/>
      <c r="S182" s="263"/>
      <c r="T182" s="263"/>
      <c r="U182" s="263"/>
      <c r="V182" s="263"/>
      <c r="W182" s="265"/>
      <c r="X182" s="265"/>
      <c r="Y182" s="265"/>
      <c r="Z182" s="265"/>
      <c r="AA182" s="265"/>
      <c r="AB182" s="273" t="s">
        <v>78</v>
      </c>
      <c r="AC182" s="305"/>
      <c r="AD182" s="305"/>
      <c r="AE182" s="305"/>
      <c r="AF182" s="305"/>
      <c r="AG182" s="305"/>
      <c r="AH182" s="305"/>
      <c r="AI182" s="305"/>
      <c r="AJ182" s="305"/>
      <c r="AK182" s="305"/>
      <c r="AL182" s="305"/>
      <c r="AM182" s="305"/>
      <c r="AN182" s="305"/>
      <c r="AO182" s="305"/>
      <c r="AP182" s="305"/>
      <c r="AQ182" s="269" t="n">
        <v>0</v>
      </c>
      <c r="AR182" s="269" t="n">
        <v>0</v>
      </c>
      <c r="AS182" s="252"/>
      <c r="AT182" s="252"/>
      <c r="AU182" s="252"/>
      <c r="AV182" s="252"/>
      <c r="AW182" s="270" t="e">
        <f aca="false">+R182-BC182</f>
        <v>#VALUE!</v>
      </c>
      <c r="AX182" s="270" t="e">
        <f aca="false">+S182-BD182</f>
        <v>#VALUE!</v>
      </c>
      <c r="AY182" s="270" t="e">
        <f aca="false">+T182-BE182</f>
        <v>#VALUE!</v>
      </c>
      <c r="AZ182" s="270" t="e">
        <f aca="false">+U182-BF182</f>
        <v>#VALUE!</v>
      </c>
      <c r="BA182" s="270" t="e">
        <f aca="false">+V182-BG182</f>
        <v>#VALUE!</v>
      </c>
      <c r="BB182" s="271" t="e">
        <f aca="false">SUM('[6]01-USAQUEN':'99-METROPOLITANO'!N180:N180)</f>
        <v>#VALUE!</v>
      </c>
      <c r="BC182" s="271" t="e">
        <f aca="false">SUM('[6]01-USAQUEN':'99-METROPOLITANO'!O180:O180)</f>
        <v>#VALUE!</v>
      </c>
      <c r="BD182" s="271" t="e">
        <f aca="false">SUM('[6]01-USAQUEN':'99-METROPOLITANO'!P180:P180)</f>
        <v>#VALUE!</v>
      </c>
      <c r="BE182" s="271" t="e">
        <f aca="false">SUM('[6]01-USAQUEN':'99-METROPOLITANO'!Q180:Q180)</f>
        <v>#VALUE!</v>
      </c>
      <c r="BF182" s="271" t="e">
        <f aca="false">SUM('[6]01-USAQUEN':'99-METROPOLITANO'!R180:R180)</f>
        <v>#VALUE!</v>
      </c>
      <c r="BG182" s="271" t="e">
        <f aca="false">SUM('[6]01-USAQUEN':'99-METROPOLITANO'!S180:S180)</f>
        <v>#VALUE!</v>
      </c>
      <c r="BH182" s="272" t="n">
        <f aca="false">+U182-V182</f>
        <v>0</v>
      </c>
    </row>
    <row r="183" customFormat="false" ht="15.75" hidden="false" customHeight="true" outlineLevel="0" collapsed="false">
      <c r="A183" s="109" t="s">
        <v>308</v>
      </c>
      <c r="B183" s="109" t="s">
        <v>309</v>
      </c>
      <c r="C183" s="109" t="s">
        <v>287</v>
      </c>
      <c r="D183" s="109" t="s">
        <v>288</v>
      </c>
      <c r="E183" s="109" t="s">
        <v>52</v>
      </c>
      <c r="F183" s="109" t="s">
        <v>216</v>
      </c>
      <c r="G183" s="300" t="n">
        <v>3</v>
      </c>
      <c r="H183" s="257" t="n">
        <v>885</v>
      </c>
      <c r="I183" s="258" t="s">
        <v>310</v>
      </c>
      <c r="J183" s="259" t="s">
        <v>55</v>
      </c>
      <c r="K183" s="259"/>
      <c r="L183" s="259"/>
      <c r="M183" s="259" t="s">
        <v>311</v>
      </c>
      <c r="N183" s="259" t="s">
        <v>312</v>
      </c>
      <c r="O183" s="261" t="n">
        <v>0.23</v>
      </c>
      <c r="P183" s="292" t="n">
        <v>0.1308</v>
      </c>
      <c r="Q183" s="263" t="n">
        <f aca="false">SUMIF('Actividades inversión 875'!$B$4:$B$44,'Metas inversión 875'!$B183,'Actividades inversión 875'!M$4:M$44)</f>
        <v>626335000</v>
      </c>
      <c r="R183" s="263" t="n">
        <f aca="false">SUMIF('Actividades inversión 875'!$B$4:$B$44,'Metas inversión 875'!$B183,'Actividades inversión 875'!N$4:N$44)</f>
        <v>473125906</v>
      </c>
      <c r="S183" s="263" t="n">
        <f aca="false">SUMIF('Actividades inversión 875'!$B$4:$B$44,'Metas inversión 875'!$B183,'Actividades inversión 875'!O$4:O$44)</f>
        <v>473125906</v>
      </c>
      <c r="T183" s="263" t="n">
        <f aca="false">SUMIF('Actividades inversión 875'!$B$4:$B$44,'Metas inversión 875'!$B183,'Actividades inversión 875'!P$4:P$44)</f>
        <v>174975673.239727</v>
      </c>
      <c r="U183" s="263" t="n">
        <f aca="false">SUMIF('Actividades inversión 875'!$B$4:$B$44,'Metas inversión 875'!$B183,'Actividades inversión 875'!Q$4:Q$44)</f>
        <v>249419572.732227</v>
      </c>
      <c r="V183" s="263" t="n">
        <f aca="false">SUMIF('Actividades inversión 875'!$B$4:$B$44,'Metas inversión 875'!$B183,'Actividades inversión 875'!R$4:R$44)</f>
        <v>213018412.055935</v>
      </c>
      <c r="W183" s="265" t="s">
        <v>313</v>
      </c>
      <c r="X183" s="265" t="s">
        <v>314</v>
      </c>
      <c r="Y183" s="265" t="s">
        <v>315</v>
      </c>
      <c r="Z183" s="265" t="s">
        <v>316</v>
      </c>
      <c r="AA183" s="264"/>
      <c r="AB183" s="267" t="s">
        <v>63</v>
      </c>
      <c r="AC183" s="305"/>
      <c r="AD183" s="305"/>
      <c r="AE183" s="305"/>
      <c r="AF183" s="305"/>
      <c r="AG183" s="305"/>
      <c r="AH183" s="305"/>
      <c r="AI183" s="305"/>
      <c r="AJ183" s="305"/>
      <c r="AK183" s="305"/>
      <c r="AL183" s="305"/>
      <c r="AM183" s="305"/>
      <c r="AN183" s="305"/>
      <c r="AO183" s="305"/>
      <c r="AP183" s="305"/>
      <c r="AQ183" s="269" t="n">
        <v>0</v>
      </c>
      <c r="AR183" s="269" t="n">
        <v>0</v>
      </c>
      <c r="AS183" s="252"/>
      <c r="AT183" s="252"/>
      <c r="AU183" s="252"/>
      <c r="AV183" s="252"/>
      <c r="AW183" s="270" t="e">
        <f aca="false">+R183-BC183</f>
        <v>#VALUE!</v>
      </c>
      <c r="AX183" s="270" t="e">
        <f aca="false">+S183-BD183</f>
        <v>#VALUE!</v>
      </c>
      <c r="AY183" s="270" t="e">
        <f aca="false">+T183-BE183</f>
        <v>#VALUE!</v>
      </c>
      <c r="AZ183" s="270" t="e">
        <f aca="false">+U183-BF183</f>
        <v>#VALUE!</v>
      </c>
      <c r="BA183" s="270" t="e">
        <f aca="false">+V183-BG183</f>
        <v>#VALUE!</v>
      </c>
      <c r="BB183" s="271" t="e">
        <f aca="false">SUM('[6]01-USAQUEN':'99-METROPOLITANO'!N181:N181)</f>
        <v>#VALUE!</v>
      </c>
      <c r="BC183" s="271" t="e">
        <f aca="false">SUM('[6]01-USAQUEN':'99-METROPOLITANO'!O181:O181)</f>
        <v>#VALUE!</v>
      </c>
      <c r="BD183" s="271" t="e">
        <f aca="false">SUM('[6]01-USAQUEN':'99-METROPOLITANO'!P181:P181)</f>
        <v>#VALUE!</v>
      </c>
      <c r="BE183" s="271" t="e">
        <f aca="false">SUM('[6]01-USAQUEN':'99-METROPOLITANO'!Q181:Q181)</f>
        <v>#VALUE!</v>
      </c>
      <c r="BF183" s="271" t="e">
        <f aca="false">SUM('[6]01-USAQUEN':'99-METROPOLITANO'!R181:R181)</f>
        <v>#VALUE!</v>
      </c>
      <c r="BG183" s="271" t="e">
        <f aca="false">SUM('[6]01-USAQUEN':'99-METROPOLITANO'!S181:S181)</f>
        <v>#VALUE!</v>
      </c>
      <c r="BH183" s="272" t="n">
        <f aca="false">+U183-V183</f>
        <v>36401160.6762923</v>
      </c>
    </row>
    <row r="184" customFormat="false" ht="15.75" hidden="false" customHeight="true" outlineLevel="0" collapsed="false">
      <c r="A184" s="109"/>
      <c r="B184" s="109"/>
      <c r="C184" s="109"/>
      <c r="D184" s="109"/>
      <c r="E184" s="109"/>
      <c r="F184" s="109"/>
      <c r="G184" s="300"/>
      <c r="H184" s="257"/>
      <c r="I184" s="258"/>
      <c r="J184" s="259"/>
      <c r="K184" s="259"/>
      <c r="L184" s="259"/>
      <c r="M184" s="259"/>
      <c r="N184" s="259"/>
      <c r="O184" s="261"/>
      <c r="P184" s="292"/>
      <c r="Q184" s="263"/>
      <c r="R184" s="263"/>
      <c r="S184" s="263"/>
      <c r="T184" s="263"/>
      <c r="U184" s="263"/>
      <c r="V184" s="263"/>
      <c r="W184" s="265"/>
      <c r="X184" s="265"/>
      <c r="Y184" s="265"/>
      <c r="Z184" s="265"/>
      <c r="AA184" s="264"/>
      <c r="AB184" s="267" t="s">
        <v>64</v>
      </c>
      <c r="AC184" s="305"/>
      <c r="AD184" s="305"/>
      <c r="AE184" s="305"/>
      <c r="AF184" s="305"/>
      <c r="AG184" s="305"/>
      <c r="AH184" s="305"/>
      <c r="AI184" s="305"/>
      <c r="AJ184" s="305"/>
      <c r="AK184" s="305"/>
      <c r="AL184" s="305"/>
      <c r="AM184" s="305"/>
      <c r="AN184" s="305"/>
      <c r="AO184" s="305"/>
      <c r="AP184" s="305"/>
      <c r="AQ184" s="269" t="n">
        <v>0</v>
      </c>
      <c r="AR184" s="269" t="n">
        <v>0</v>
      </c>
      <c r="AS184" s="252"/>
      <c r="AT184" s="252"/>
      <c r="AU184" s="252"/>
      <c r="AV184" s="252"/>
      <c r="AW184" s="270" t="e">
        <f aca="false">+R184-BC184</f>
        <v>#VALUE!</v>
      </c>
      <c r="AX184" s="270" t="e">
        <f aca="false">+S184-BD184</f>
        <v>#VALUE!</v>
      </c>
      <c r="AY184" s="270" t="e">
        <f aca="false">+T184-BE184</f>
        <v>#VALUE!</v>
      </c>
      <c r="AZ184" s="270" t="e">
        <f aca="false">+U184-BF184</f>
        <v>#VALUE!</v>
      </c>
      <c r="BA184" s="270" t="e">
        <f aca="false">+V184-BG184</f>
        <v>#VALUE!</v>
      </c>
      <c r="BB184" s="271" t="e">
        <f aca="false">SUM('[6]01-USAQUEN':'99-METROPOLITANO'!N182:N182)</f>
        <v>#VALUE!</v>
      </c>
      <c r="BC184" s="271" t="e">
        <f aca="false">SUM('[6]01-USAQUEN':'99-METROPOLITANO'!O182:O182)</f>
        <v>#VALUE!</v>
      </c>
      <c r="BD184" s="271" t="e">
        <f aca="false">SUM('[6]01-USAQUEN':'99-METROPOLITANO'!P182:P182)</f>
        <v>#VALUE!</v>
      </c>
      <c r="BE184" s="271" t="e">
        <f aca="false">SUM('[6]01-USAQUEN':'99-METROPOLITANO'!Q182:Q182)</f>
        <v>#VALUE!</v>
      </c>
      <c r="BF184" s="271" t="e">
        <f aca="false">SUM('[6]01-USAQUEN':'99-METROPOLITANO'!R182:R182)</f>
        <v>#VALUE!</v>
      </c>
      <c r="BG184" s="271" t="e">
        <f aca="false">SUM('[6]01-USAQUEN':'99-METROPOLITANO'!S182:S182)</f>
        <v>#VALUE!</v>
      </c>
      <c r="BH184" s="272" t="n">
        <f aca="false">+U184-V184</f>
        <v>0</v>
      </c>
    </row>
    <row r="185" customFormat="false" ht="16.5" hidden="false" customHeight="false" outlineLevel="0" collapsed="false">
      <c r="A185" s="109"/>
      <c r="B185" s="109"/>
      <c r="C185" s="109"/>
      <c r="D185" s="109"/>
      <c r="E185" s="109"/>
      <c r="F185" s="109"/>
      <c r="G185" s="300"/>
      <c r="H185" s="257"/>
      <c r="I185" s="258"/>
      <c r="J185" s="259"/>
      <c r="K185" s="259"/>
      <c r="L185" s="259"/>
      <c r="M185" s="259"/>
      <c r="N185" s="259"/>
      <c r="O185" s="261"/>
      <c r="P185" s="292"/>
      <c r="Q185" s="263"/>
      <c r="R185" s="263"/>
      <c r="S185" s="263"/>
      <c r="T185" s="263"/>
      <c r="U185" s="263"/>
      <c r="V185" s="263"/>
      <c r="W185" s="265"/>
      <c r="X185" s="265"/>
      <c r="Y185" s="265"/>
      <c r="Z185" s="265"/>
      <c r="AA185" s="264"/>
      <c r="AB185" s="267" t="s">
        <v>65</v>
      </c>
      <c r="AC185" s="305"/>
      <c r="AD185" s="305"/>
      <c r="AE185" s="305"/>
      <c r="AF185" s="305"/>
      <c r="AG185" s="305"/>
      <c r="AH185" s="305"/>
      <c r="AI185" s="305"/>
      <c r="AJ185" s="305"/>
      <c r="AK185" s="305"/>
      <c r="AL185" s="305"/>
      <c r="AM185" s="305"/>
      <c r="AN185" s="305"/>
      <c r="AO185" s="305"/>
      <c r="AP185" s="305"/>
      <c r="AQ185" s="269" t="n">
        <v>0</v>
      </c>
      <c r="AR185" s="269" t="n">
        <v>0</v>
      </c>
      <c r="AS185" s="252"/>
      <c r="AT185" s="252"/>
      <c r="AU185" s="252"/>
      <c r="AV185" s="252"/>
      <c r="AW185" s="270" t="e">
        <f aca="false">+R185-BC185</f>
        <v>#VALUE!</v>
      </c>
      <c r="AX185" s="270" t="e">
        <f aca="false">+S185-BD185</f>
        <v>#VALUE!</v>
      </c>
      <c r="AY185" s="270" t="e">
        <f aca="false">+T185-BE185</f>
        <v>#VALUE!</v>
      </c>
      <c r="AZ185" s="270" t="e">
        <f aca="false">+U185-BF185</f>
        <v>#VALUE!</v>
      </c>
      <c r="BA185" s="270" t="e">
        <f aca="false">+V185-BG185</f>
        <v>#VALUE!</v>
      </c>
      <c r="BB185" s="271" t="e">
        <f aca="false">SUM('[6]01-USAQUEN':'99-METROPOLITANO'!N183:N183)</f>
        <v>#VALUE!</v>
      </c>
      <c r="BC185" s="271" t="e">
        <f aca="false">SUM('[6]01-USAQUEN':'99-METROPOLITANO'!O183:O183)</f>
        <v>#VALUE!</v>
      </c>
      <c r="BD185" s="271" t="e">
        <f aca="false">SUM('[6]01-USAQUEN':'99-METROPOLITANO'!P183:P183)</f>
        <v>#VALUE!</v>
      </c>
      <c r="BE185" s="271" t="e">
        <f aca="false">SUM('[6]01-USAQUEN':'99-METROPOLITANO'!Q183:Q183)</f>
        <v>#VALUE!</v>
      </c>
      <c r="BF185" s="271" t="e">
        <f aca="false">SUM('[6]01-USAQUEN':'99-METROPOLITANO'!R183:R183)</f>
        <v>#VALUE!</v>
      </c>
      <c r="BG185" s="271" t="e">
        <f aca="false">SUM('[6]01-USAQUEN':'99-METROPOLITANO'!S183:S183)</f>
        <v>#VALUE!</v>
      </c>
      <c r="BH185" s="272" t="n">
        <f aca="false">+U185-V185</f>
        <v>0</v>
      </c>
    </row>
    <row r="186" customFormat="false" ht="16.5" hidden="false" customHeight="false" outlineLevel="0" collapsed="false">
      <c r="A186" s="109"/>
      <c r="B186" s="109"/>
      <c r="C186" s="109"/>
      <c r="D186" s="109"/>
      <c r="E186" s="109"/>
      <c r="F186" s="109"/>
      <c r="G186" s="300"/>
      <c r="H186" s="257"/>
      <c r="I186" s="258"/>
      <c r="J186" s="259"/>
      <c r="K186" s="259"/>
      <c r="L186" s="259"/>
      <c r="M186" s="259"/>
      <c r="N186" s="259"/>
      <c r="O186" s="261"/>
      <c r="P186" s="292"/>
      <c r="Q186" s="263"/>
      <c r="R186" s="263"/>
      <c r="S186" s="263"/>
      <c r="T186" s="263"/>
      <c r="U186" s="263"/>
      <c r="V186" s="263"/>
      <c r="W186" s="265"/>
      <c r="X186" s="265"/>
      <c r="Y186" s="265"/>
      <c r="Z186" s="265"/>
      <c r="AA186" s="264"/>
      <c r="AB186" s="267" t="s">
        <v>66</v>
      </c>
      <c r="AC186" s="305"/>
      <c r="AD186" s="305"/>
      <c r="AE186" s="305"/>
      <c r="AF186" s="305"/>
      <c r="AG186" s="305"/>
      <c r="AH186" s="305"/>
      <c r="AI186" s="305"/>
      <c r="AJ186" s="305"/>
      <c r="AK186" s="305"/>
      <c r="AL186" s="305"/>
      <c r="AM186" s="305"/>
      <c r="AN186" s="305"/>
      <c r="AO186" s="305"/>
      <c r="AP186" s="305"/>
      <c r="AQ186" s="269" t="n">
        <v>0</v>
      </c>
      <c r="AR186" s="269" t="n">
        <v>0</v>
      </c>
      <c r="AS186" s="252"/>
      <c r="AT186" s="252"/>
      <c r="AU186" s="252"/>
      <c r="AV186" s="252"/>
      <c r="AW186" s="270" t="e">
        <f aca="false">+R186-BC186</f>
        <v>#VALUE!</v>
      </c>
      <c r="AX186" s="270" t="e">
        <f aca="false">+S186-BD186</f>
        <v>#VALUE!</v>
      </c>
      <c r="AY186" s="270" t="e">
        <f aca="false">+T186-BE186</f>
        <v>#VALUE!</v>
      </c>
      <c r="AZ186" s="270" t="e">
        <f aca="false">+U186-BF186</f>
        <v>#VALUE!</v>
      </c>
      <c r="BA186" s="270" t="e">
        <f aca="false">+V186-BG186</f>
        <v>#VALUE!</v>
      </c>
      <c r="BB186" s="271" t="e">
        <f aca="false">SUM('[6]01-USAQUEN':'99-METROPOLITANO'!N184:N184)</f>
        <v>#VALUE!</v>
      </c>
      <c r="BC186" s="271" t="e">
        <f aca="false">SUM('[6]01-USAQUEN':'99-METROPOLITANO'!O184:O184)</f>
        <v>#VALUE!</v>
      </c>
      <c r="BD186" s="271" t="e">
        <f aca="false">SUM('[6]01-USAQUEN':'99-METROPOLITANO'!P184:P184)</f>
        <v>#VALUE!</v>
      </c>
      <c r="BE186" s="271" t="e">
        <f aca="false">SUM('[6]01-USAQUEN':'99-METROPOLITANO'!Q184:Q184)</f>
        <v>#VALUE!</v>
      </c>
      <c r="BF186" s="271" t="e">
        <f aca="false">SUM('[6]01-USAQUEN':'99-METROPOLITANO'!R184:R184)</f>
        <v>#VALUE!</v>
      </c>
      <c r="BG186" s="271" t="e">
        <f aca="false">SUM('[6]01-USAQUEN':'99-METROPOLITANO'!S184:S184)</f>
        <v>#VALUE!</v>
      </c>
      <c r="BH186" s="272" t="n">
        <f aca="false">+U186-V186</f>
        <v>0</v>
      </c>
    </row>
    <row r="187" customFormat="false" ht="16.5" hidden="false" customHeight="false" outlineLevel="0" collapsed="false">
      <c r="A187" s="109"/>
      <c r="B187" s="109"/>
      <c r="C187" s="109"/>
      <c r="D187" s="109"/>
      <c r="E187" s="109"/>
      <c r="F187" s="109"/>
      <c r="G187" s="300"/>
      <c r="H187" s="257"/>
      <c r="I187" s="258"/>
      <c r="J187" s="259"/>
      <c r="K187" s="259"/>
      <c r="L187" s="259"/>
      <c r="M187" s="259"/>
      <c r="N187" s="259"/>
      <c r="O187" s="261"/>
      <c r="P187" s="292"/>
      <c r="Q187" s="263"/>
      <c r="R187" s="263"/>
      <c r="S187" s="263"/>
      <c r="T187" s="263"/>
      <c r="U187" s="263"/>
      <c r="V187" s="263"/>
      <c r="W187" s="265"/>
      <c r="X187" s="265"/>
      <c r="Y187" s="265"/>
      <c r="Z187" s="265"/>
      <c r="AA187" s="264"/>
      <c r="AB187" s="267" t="s">
        <v>67</v>
      </c>
      <c r="AC187" s="305"/>
      <c r="AD187" s="305"/>
      <c r="AE187" s="305"/>
      <c r="AF187" s="305"/>
      <c r="AG187" s="305"/>
      <c r="AH187" s="305"/>
      <c r="AI187" s="305"/>
      <c r="AJ187" s="305"/>
      <c r="AK187" s="305"/>
      <c r="AL187" s="305"/>
      <c r="AM187" s="305"/>
      <c r="AN187" s="305"/>
      <c r="AO187" s="305"/>
      <c r="AP187" s="305"/>
      <c r="AQ187" s="269" t="n">
        <v>0</v>
      </c>
      <c r="AR187" s="269" t="n">
        <v>0</v>
      </c>
      <c r="AS187" s="252"/>
      <c r="AT187" s="252"/>
      <c r="AU187" s="252"/>
      <c r="AV187" s="252"/>
      <c r="AW187" s="270" t="e">
        <f aca="false">+R187-BC187</f>
        <v>#VALUE!</v>
      </c>
      <c r="AX187" s="270" t="e">
        <f aca="false">+S187-BD187</f>
        <v>#VALUE!</v>
      </c>
      <c r="AY187" s="270" t="e">
        <f aca="false">+T187-BE187</f>
        <v>#VALUE!</v>
      </c>
      <c r="AZ187" s="270" t="e">
        <f aca="false">+U187-BF187</f>
        <v>#VALUE!</v>
      </c>
      <c r="BA187" s="270" t="e">
        <f aca="false">+V187-BG187</f>
        <v>#VALUE!</v>
      </c>
      <c r="BB187" s="271" t="e">
        <f aca="false">SUM('[6]01-USAQUEN':'99-METROPOLITANO'!N185:N185)</f>
        <v>#VALUE!</v>
      </c>
      <c r="BC187" s="271" t="e">
        <f aca="false">SUM('[6]01-USAQUEN':'99-METROPOLITANO'!O185:O185)</f>
        <v>#VALUE!</v>
      </c>
      <c r="BD187" s="271" t="e">
        <f aca="false">SUM('[6]01-USAQUEN':'99-METROPOLITANO'!P185:P185)</f>
        <v>#VALUE!</v>
      </c>
      <c r="BE187" s="271" t="e">
        <f aca="false">SUM('[6]01-USAQUEN':'99-METROPOLITANO'!Q185:Q185)</f>
        <v>#VALUE!</v>
      </c>
      <c r="BF187" s="271" t="e">
        <f aca="false">SUM('[6]01-USAQUEN':'99-METROPOLITANO'!R185:R185)</f>
        <v>#VALUE!</v>
      </c>
      <c r="BG187" s="271" t="e">
        <f aca="false">SUM('[6]01-USAQUEN':'99-METROPOLITANO'!S185:S185)</f>
        <v>#VALUE!</v>
      </c>
      <c r="BH187" s="272" t="n">
        <f aca="false">+U187-V187</f>
        <v>0</v>
      </c>
    </row>
    <row r="188" customFormat="false" ht="16.5" hidden="false" customHeight="false" outlineLevel="0" collapsed="false">
      <c r="A188" s="109"/>
      <c r="B188" s="109"/>
      <c r="C188" s="109"/>
      <c r="D188" s="109"/>
      <c r="E188" s="109"/>
      <c r="F188" s="109"/>
      <c r="G188" s="300"/>
      <c r="H188" s="257"/>
      <c r="I188" s="258"/>
      <c r="J188" s="259"/>
      <c r="K188" s="259"/>
      <c r="L188" s="259"/>
      <c r="M188" s="259"/>
      <c r="N188" s="259"/>
      <c r="O188" s="261"/>
      <c r="P188" s="292"/>
      <c r="Q188" s="263"/>
      <c r="R188" s="263"/>
      <c r="S188" s="263"/>
      <c r="T188" s="263"/>
      <c r="U188" s="263"/>
      <c r="V188" s="263"/>
      <c r="W188" s="265"/>
      <c r="X188" s="265"/>
      <c r="Y188" s="265"/>
      <c r="Z188" s="265"/>
      <c r="AA188" s="264"/>
      <c r="AB188" s="273" t="s">
        <v>68</v>
      </c>
      <c r="AC188" s="305"/>
      <c r="AD188" s="305"/>
      <c r="AE188" s="305"/>
      <c r="AF188" s="305"/>
      <c r="AG188" s="305"/>
      <c r="AH188" s="305"/>
      <c r="AI188" s="305"/>
      <c r="AJ188" s="305"/>
      <c r="AK188" s="305"/>
      <c r="AL188" s="305"/>
      <c r="AM188" s="305"/>
      <c r="AN188" s="305"/>
      <c r="AO188" s="305"/>
      <c r="AP188" s="305"/>
      <c r="AQ188" s="269" t="n">
        <v>0</v>
      </c>
      <c r="AR188" s="269" t="n">
        <v>0</v>
      </c>
      <c r="AS188" s="252"/>
      <c r="AT188" s="252"/>
      <c r="AU188" s="252"/>
      <c r="AV188" s="252"/>
      <c r="AW188" s="270" t="e">
        <f aca="false">+R188-BC188</f>
        <v>#VALUE!</v>
      </c>
      <c r="AX188" s="270" t="e">
        <f aca="false">+S188-BD188</f>
        <v>#VALUE!</v>
      </c>
      <c r="AY188" s="270" t="e">
        <f aca="false">+T188-BE188</f>
        <v>#VALUE!</v>
      </c>
      <c r="AZ188" s="270" t="e">
        <f aca="false">+U188-BF188</f>
        <v>#VALUE!</v>
      </c>
      <c r="BA188" s="270" t="e">
        <f aca="false">+V188-BG188</f>
        <v>#VALUE!</v>
      </c>
      <c r="BB188" s="271" t="e">
        <f aca="false">SUM('[6]01-USAQUEN':'99-METROPOLITANO'!N186:N186)</f>
        <v>#VALUE!</v>
      </c>
      <c r="BC188" s="271" t="e">
        <f aca="false">SUM('[6]01-USAQUEN':'99-METROPOLITANO'!O186:O186)</f>
        <v>#VALUE!</v>
      </c>
      <c r="BD188" s="271" t="e">
        <f aca="false">SUM('[6]01-USAQUEN':'99-METROPOLITANO'!P186:P186)</f>
        <v>#VALUE!</v>
      </c>
      <c r="BE188" s="271" t="e">
        <f aca="false">SUM('[6]01-USAQUEN':'99-METROPOLITANO'!Q186:Q186)</f>
        <v>#VALUE!</v>
      </c>
      <c r="BF188" s="271" t="e">
        <f aca="false">SUM('[6]01-USAQUEN':'99-METROPOLITANO'!R186:R186)</f>
        <v>#VALUE!</v>
      </c>
      <c r="BG188" s="271" t="e">
        <f aca="false">SUM('[6]01-USAQUEN':'99-METROPOLITANO'!S186:S186)</f>
        <v>#VALUE!</v>
      </c>
      <c r="BH188" s="272" t="n">
        <f aca="false">+U188-V188</f>
        <v>0</v>
      </c>
    </row>
    <row r="189" customFormat="false" ht="16.5" hidden="false" customHeight="false" outlineLevel="0" collapsed="false">
      <c r="A189" s="109"/>
      <c r="B189" s="109"/>
      <c r="C189" s="109"/>
      <c r="D189" s="109"/>
      <c r="E189" s="109"/>
      <c r="F189" s="109"/>
      <c r="G189" s="300"/>
      <c r="H189" s="257"/>
      <c r="I189" s="258"/>
      <c r="J189" s="259"/>
      <c r="K189" s="259"/>
      <c r="L189" s="259"/>
      <c r="M189" s="259"/>
      <c r="N189" s="259"/>
      <c r="O189" s="261"/>
      <c r="P189" s="292"/>
      <c r="Q189" s="263"/>
      <c r="R189" s="263"/>
      <c r="S189" s="263"/>
      <c r="T189" s="263"/>
      <c r="U189" s="263"/>
      <c r="V189" s="263"/>
      <c r="W189" s="265"/>
      <c r="X189" s="265"/>
      <c r="Y189" s="265"/>
      <c r="Z189" s="265"/>
      <c r="AA189" s="264"/>
      <c r="AB189" s="274" t="s">
        <v>69</v>
      </c>
      <c r="AC189" s="275"/>
      <c r="AD189" s="275"/>
      <c r="AE189" s="275"/>
      <c r="AF189" s="275"/>
      <c r="AG189" s="275"/>
      <c r="AH189" s="275"/>
      <c r="AI189" s="275"/>
      <c r="AJ189" s="275"/>
      <c r="AK189" s="275"/>
      <c r="AL189" s="275"/>
      <c r="AM189" s="275"/>
      <c r="AN189" s="275"/>
      <c r="AO189" s="275"/>
      <c r="AP189" s="275"/>
      <c r="AQ189" s="269" t="n">
        <v>0</v>
      </c>
      <c r="AR189" s="269" t="n">
        <v>0</v>
      </c>
      <c r="AS189" s="252"/>
      <c r="AT189" s="252"/>
      <c r="AU189" s="252"/>
      <c r="AV189" s="252"/>
      <c r="AW189" s="270" t="e">
        <f aca="false">+R189-BC189</f>
        <v>#VALUE!</v>
      </c>
      <c r="AX189" s="270" t="e">
        <f aca="false">+S189-BD189</f>
        <v>#VALUE!</v>
      </c>
      <c r="AY189" s="270" t="e">
        <f aca="false">+T189-BE189</f>
        <v>#VALUE!</v>
      </c>
      <c r="AZ189" s="270" t="e">
        <f aca="false">+U189-BF189</f>
        <v>#VALUE!</v>
      </c>
      <c r="BA189" s="270" t="e">
        <f aca="false">+V189-BG189</f>
        <v>#VALUE!</v>
      </c>
      <c r="BB189" s="271" t="e">
        <f aca="false">SUM('[6]01-USAQUEN':'99-METROPOLITANO'!N187:N187)</f>
        <v>#VALUE!</v>
      </c>
      <c r="BC189" s="271" t="e">
        <f aca="false">SUM('[6]01-USAQUEN':'99-METROPOLITANO'!O187:O187)</f>
        <v>#VALUE!</v>
      </c>
      <c r="BD189" s="271" t="e">
        <f aca="false">SUM('[6]01-USAQUEN':'99-METROPOLITANO'!P187:P187)</f>
        <v>#VALUE!</v>
      </c>
      <c r="BE189" s="271" t="e">
        <f aca="false">SUM('[6]01-USAQUEN':'99-METROPOLITANO'!Q187:Q187)</f>
        <v>#VALUE!</v>
      </c>
      <c r="BF189" s="271" t="e">
        <f aca="false">SUM('[6]01-USAQUEN':'99-METROPOLITANO'!R187:R187)</f>
        <v>#VALUE!</v>
      </c>
      <c r="BG189" s="271" t="e">
        <f aca="false">SUM('[6]01-USAQUEN':'99-METROPOLITANO'!S187:S187)</f>
        <v>#VALUE!</v>
      </c>
      <c r="BH189" s="272" t="n">
        <f aca="false">+U189-V189</f>
        <v>0</v>
      </c>
    </row>
    <row r="190" customFormat="false" ht="16.5" hidden="false" customHeight="false" outlineLevel="0" collapsed="false">
      <c r="A190" s="109"/>
      <c r="B190" s="109"/>
      <c r="C190" s="109"/>
      <c r="D190" s="109"/>
      <c r="E190" s="109"/>
      <c r="F190" s="109"/>
      <c r="G190" s="300"/>
      <c r="H190" s="257"/>
      <c r="I190" s="258"/>
      <c r="J190" s="259"/>
      <c r="K190" s="259"/>
      <c r="L190" s="259"/>
      <c r="M190" s="259"/>
      <c r="N190" s="259"/>
      <c r="O190" s="261"/>
      <c r="P190" s="292"/>
      <c r="Q190" s="263"/>
      <c r="R190" s="263"/>
      <c r="S190" s="263"/>
      <c r="T190" s="263"/>
      <c r="U190" s="263"/>
      <c r="V190" s="263"/>
      <c r="W190" s="265"/>
      <c r="X190" s="265"/>
      <c r="Y190" s="265"/>
      <c r="Z190" s="265"/>
      <c r="AA190" s="264"/>
      <c r="AB190" s="267" t="s">
        <v>70</v>
      </c>
      <c r="AC190" s="305"/>
      <c r="AD190" s="305"/>
      <c r="AE190" s="305"/>
      <c r="AF190" s="305"/>
      <c r="AG190" s="305"/>
      <c r="AH190" s="305"/>
      <c r="AI190" s="305"/>
      <c r="AJ190" s="305"/>
      <c r="AK190" s="305"/>
      <c r="AL190" s="305"/>
      <c r="AM190" s="305"/>
      <c r="AN190" s="305"/>
      <c r="AO190" s="305"/>
      <c r="AP190" s="305"/>
      <c r="AQ190" s="269" t="n">
        <v>0</v>
      </c>
      <c r="AR190" s="269" t="n">
        <v>0</v>
      </c>
      <c r="AS190" s="252"/>
      <c r="AT190" s="252"/>
      <c r="AU190" s="252"/>
      <c r="AV190" s="252"/>
      <c r="AW190" s="270" t="e">
        <f aca="false">+R190-BC190</f>
        <v>#VALUE!</v>
      </c>
      <c r="AX190" s="270" t="e">
        <f aca="false">+S190-BD190</f>
        <v>#VALUE!</v>
      </c>
      <c r="AY190" s="270" t="e">
        <f aca="false">+T190-BE190</f>
        <v>#VALUE!</v>
      </c>
      <c r="AZ190" s="270" t="e">
        <f aca="false">+U190-BF190</f>
        <v>#VALUE!</v>
      </c>
      <c r="BA190" s="270" t="e">
        <f aca="false">+V190-BG190</f>
        <v>#VALUE!</v>
      </c>
      <c r="BB190" s="271" t="e">
        <f aca="false">SUM('[6]01-USAQUEN':'99-METROPOLITANO'!N188:N188)</f>
        <v>#VALUE!</v>
      </c>
      <c r="BC190" s="271" t="e">
        <f aca="false">SUM('[6]01-USAQUEN':'99-METROPOLITANO'!O188:O188)</f>
        <v>#VALUE!</v>
      </c>
      <c r="BD190" s="271" t="e">
        <f aca="false">SUM('[6]01-USAQUEN':'99-METROPOLITANO'!P188:P188)</f>
        <v>#VALUE!</v>
      </c>
      <c r="BE190" s="271" t="e">
        <f aca="false">SUM('[6]01-USAQUEN':'99-METROPOLITANO'!Q188:Q188)</f>
        <v>#VALUE!</v>
      </c>
      <c r="BF190" s="271" t="e">
        <f aca="false">SUM('[6]01-USAQUEN':'99-METROPOLITANO'!R188:R188)</f>
        <v>#VALUE!</v>
      </c>
      <c r="BG190" s="271" t="e">
        <f aca="false">SUM('[6]01-USAQUEN':'99-METROPOLITANO'!S188:S188)</f>
        <v>#VALUE!</v>
      </c>
      <c r="BH190" s="272" t="n">
        <f aca="false">+U190-V190</f>
        <v>0</v>
      </c>
    </row>
    <row r="191" customFormat="false" ht="16.5" hidden="false" customHeight="false" outlineLevel="0" collapsed="false">
      <c r="A191" s="109"/>
      <c r="B191" s="109"/>
      <c r="C191" s="109"/>
      <c r="D191" s="109"/>
      <c r="E191" s="109"/>
      <c r="F191" s="109"/>
      <c r="G191" s="300"/>
      <c r="H191" s="257"/>
      <c r="I191" s="258"/>
      <c r="J191" s="259"/>
      <c r="K191" s="259"/>
      <c r="L191" s="259"/>
      <c r="M191" s="259"/>
      <c r="N191" s="259"/>
      <c r="O191" s="261"/>
      <c r="P191" s="292"/>
      <c r="Q191" s="263"/>
      <c r="R191" s="263"/>
      <c r="S191" s="263"/>
      <c r="T191" s="263"/>
      <c r="U191" s="263"/>
      <c r="V191" s="263"/>
      <c r="W191" s="265"/>
      <c r="X191" s="265"/>
      <c r="Y191" s="265"/>
      <c r="Z191" s="265"/>
      <c r="AA191" s="264"/>
      <c r="AB191" s="267" t="s">
        <v>71</v>
      </c>
      <c r="AC191" s="305"/>
      <c r="AD191" s="305"/>
      <c r="AE191" s="305"/>
      <c r="AF191" s="305"/>
      <c r="AG191" s="305"/>
      <c r="AH191" s="305"/>
      <c r="AI191" s="305"/>
      <c r="AJ191" s="305"/>
      <c r="AK191" s="305"/>
      <c r="AL191" s="305"/>
      <c r="AM191" s="305"/>
      <c r="AN191" s="305"/>
      <c r="AO191" s="305"/>
      <c r="AP191" s="305"/>
      <c r="AQ191" s="269" t="n">
        <v>0</v>
      </c>
      <c r="AR191" s="269" t="n">
        <v>0</v>
      </c>
      <c r="AS191" s="252"/>
      <c r="AT191" s="252"/>
      <c r="AU191" s="252"/>
      <c r="AV191" s="252"/>
      <c r="AW191" s="270" t="e">
        <f aca="false">+R191-BC191</f>
        <v>#VALUE!</v>
      </c>
      <c r="AX191" s="270" t="e">
        <f aca="false">+S191-BD191</f>
        <v>#VALUE!</v>
      </c>
      <c r="AY191" s="270" t="e">
        <f aca="false">+T191-BE191</f>
        <v>#VALUE!</v>
      </c>
      <c r="AZ191" s="270" t="e">
        <f aca="false">+U191-BF191</f>
        <v>#VALUE!</v>
      </c>
      <c r="BA191" s="270" t="e">
        <f aca="false">+V191-BG191</f>
        <v>#VALUE!</v>
      </c>
      <c r="BB191" s="271" t="e">
        <f aca="false">SUM('[6]01-USAQUEN':'99-METROPOLITANO'!N189:N189)</f>
        <v>#VALUE!</v>
      </c>
      <c r="BC191" s="271" t="e">
        <f aca="false">SUM('[6]01-USAQUEN':'99-METROPOLITANO'!O189:O189)</f>
        <v>#VALUE!</v>
      </c>
      <c r="BD191" s="271" t="e">
        <f aca="false">SUM('[6]01-USAQUEN':'99-METROPOLITANO'!P189:P189)</f>
        <v>#VALUE!</v>
      </c>
      <c r="BE191" s="271" t="e">
        <f aca="false">SUM('[6]01-USAQUEN':'99-METROPOLITANO'!Q189:Q189)</f>
        <v>#VALUE!</v>
      </c>
      <c r="BF191" s="271" t="e">
        <f aca="false">SUM('[6]01-USAQUEN':'99-METROPOLITANO'!R189:R189)</f>
        <v>#VALUE!</v>
      </c>
      <c r="BG191" s="271" t="e">
        <f aca="false">SUM('[6]01-USAQUEN':'99-METROPOLITANO'!S189:S189)</f>
        <v>#VALUE!</v>
      </c>
      <c r="BH191" s="272" t="n">
        <f aca="false">+U191-V191</f>
        <v>0</v>
      </c>
    </row>
    <row r="192" customFormat="false" ht="16.5" hidden="false" customHeight="false" outlineLevel="0" collapsed="false">
      <c r="A192" s="109"/>
      <c r="B192" s="109"/>
      <c r="C192" s="109"/>
      <c r="D192" s="109"/>
      <c r="E192" s="109"/>
      <c r="F192" s="109"/>
      <c r="G192" s="300"/>
      <c r="H192" s="257"/>
      <c r="I192" s="258"/>
      <c r="J192" s="259"/>
      <c r="K192" s="259"/>
      <c r="L192" s="259"/>
      <c r="M192" s="259"/>
      <c r="N192" s="259"/>
      <c r="O192" s="261"/>
      <c r="P192" s="292"/>
      <c r="Q192" s="263"/>
      <c r="R192" s="263"/>
      <c r="S192" s="263"/>
      <c r="T192" s="263"/>
      <c r="U192" s="263"/>
      <c r="V192" s="263"/>
      <c r="W192" s="265"/>
      <c r="X192" s="265"/>
      <c r="Y192" s="265"/>
      <c r="Z192" s="265"/>
      <c r="AA192" s="264"/>
      <c r="AB192" s="273" t="s">
        <v>72</v>
      </c>
      <c r="AC192" s="305"/>
      <c r="AD192" s="305"/>
      <c r="AE192" s="305"/>
      <c r="AF192" s="305"/>
      <c r="AG192" s="305"/>
      <c r="AH192" s="305"/>
      <c r="AI192" s="305"/>
      <c r="AJ192" s="305"/>
      <c r="AK192" s="305"/>
      <c r="AL192" s="305"/>
      <c r="AM192" s="305"/>
      <c r="AN192" s="305"/>
      <c r="AO192" s="305"/>
      <c r="AP192" s="305"/>
      <c r="AQ192" s="269" t="n">
        <v>0</v>
      </c>
      <c r="AR192" s="269" t="n">
        <v>0</v>
      </c>
      <c r="AS192" s="252"/>
      <c r="AT192" s="252"/>
      <c r="AU192" s="252"/>
      <c r="AV192" s="252"/>
      <c r="AW192" s="270" t="e">
        <f aca="false">+R192-BC192</f>
        <v>#VALUE!</v>
      </c>
      <c r="AX192" s="270" t="e">
        <f aca="false">+S192-BD192</f>
        <v>#VALUE!</v>
      </c>
      <c r="AY192" s="270" t="e">
        <f aca="false">+T192-BE192</f>
        <v>#VALUE!</v>
      </c>
      <c r="AZ192" s="270" t="e">
        <f aca="false">+U192-BF192</f>
        <v>#VALUE!</v>
      </c>
      <c r="BA192" s="270" t="e">
        <f aca="false">+V192-BG192</f>
        <v>#VALUE!</v>
      </c>
      <c r="BB192" s="271" t="e">
        <f aca="false">SUM('[6]01-USAQUEN':'99-METROPOLITANO'!N190:N190)</f>
        <v>#VALUE!</v>
      </c>
      <c r="BC192" s="271" t="e">
        <f aca="false">SUM('[6]01-USAQUEN':'99-METROPOLITANO'!O190:O190)</f>
        <v>#VALUE!</v>
      </c>
      <c r="BD192" s="271" t="e">
        <f aca="false">SUM('[6]01-USAQUEN':'99-METROPOLITANO'!P190:P190)</f>
        <v>#VALUE!</v>
      </c>
      <c r="BE192" s="271" t="e">
        <f aca="false">SUM('[6]01-USAQUEN':'99-METROPOLITANO'!Q190:Q190)</f>
        <v>#VALUE!</v>
      </c>
      <c r="BF192" s="271" t="e">
        <f aca="false">SUM('[6]01-USAQUEN':'99-METROPOLITANO'!R190:R190)</f>
        <v>#VALUE!</v>
      </c>
      <c r="BG192" s="271" t="e">
        <f aca="false">SUM('[6]01-USAQUEN':'99-METROPOLITANO'!S190:S190)</f>
        <v>#VALUE!</v>
      </c>
      <c r="BH192" s="272" t="n">
        <f aca="false">+U192-V192</f>
        <v>0</v>
      </c>
    </row>
    <row r="193" customFormat="false" ht="16.5" hidden="false" customHeight="false" outlineLevel="0" collapsed="false">
      <c r="A193" s="109"/>
      <c r="B193" s="109"/>
      <c r="C193" s="109"/>
      <c r="D193" s="109"/>
      <c r="E193" s="109"/>
      <c r="F193" s="109"/>
      <c r="G193" s="300"/>
      <c r="H193" s="257"/>
      <c r="I193" s="258"/>
      <c r="J193" s="259"/>
      <c r="K193" s="259"/>
      <c r="L193" s="259"/>
      <c r="M193" s="259"/>
      <c r="N193" s="259"/>
      <c r="O193" s="261"/>
      <c r="P193" s="292"/>
      <c r="Q193" s="263"/>
      <c r="R193" s="263"/>
      <c r="S193" s="263"/>
      <c r="T193" s="263"/>
      <c r="U193" s="263"/>
      <c r="V193" s="263"/>
      <c r="W193" s="265"/>
      <c r="X193" s="265"/>
      <c r="Y193" s="265"/>
      <c r="Z193" s="265"/>
      <c r="AA193" s="264"/>
      <c r="AB193" s="273" t="s">
        <v>73</v>
      </c>
      <c r="AC193" s="305"/>
      <c r="AD193" s="305"/>
      <c r="AE193" s="305"/>
      <c r="AF193" s="305"/>
      <c r="AG193" s="305"/>
      <c r="AH193" s="305"/>
      <c r="AI193" s="305"/>
      <c r="AJ193" s="305"/>
      <c r="AK193" s="305"/>
      <c r="AL193" s="305"/>
      <c r="AM193" s="305"/>
      <c r="AN193" s="305"/>
      <c r="AO193" s="305"/>
      <c r="AP193" s="305"/>
      <c r="AQ193" s="269" t="n">
        <v>0</v>
      </c>
      <c r="AR193" s="269" t="n">
        <v>0</v>
      </c>
      <c r="AS193" s="252"/>
      <c r="AT193" s="252"/>
      <c r="AU193" s="252"/>
      <c r="AV193" s="252"/>
      <c r="AW193" s="270" t="e">
        <f aca="false">+R193-BC193</f>
        <v>#VALUE!</v>
      </c>
      <c r="AX193" s="270" t="e">
        <f aca="false">+S193-BD193</f>
        <v>#VALUE!</v>
      </c>
      <c r="AY193" s="270" t="e">
        <f aca="false">+T193-BE193</f>
        <v>#VALUE!</v>
      </c>
      <c r="AZ193" s="270" t="e">
        <f aca="false">+U193-BF193</f>
        <v>#VALUE!</v>
      </c>
      <c r="BA193" s="270" t="e">
        <f aca="false">+V193-BG193</f>
        <v>#VALUE!</v>
      </c>
      <c r="BB193" s="271" t="e">
        <f aca="false">SUM('[6]01-USAQUEN':'99-METROPOLITANO'!N191:N191)</f>
        <v>#VALUE!</v>
      </c>
      <c r="BC193" s="271" t="e">
        <f aca="false">SUM('[6]01-USAQUEN':'99-METROPOLITANO'!O191:O191)</f>
        <v>#VALUE!</v>
      </c>
      <c r="BD193" s="271" t="e">
        <f aca="false">SUM('[6]01-USAQUEN':'99-METROPOLITANO'!P191:P191)</f>
        <v>#VALUE!</v>
      </c>
      <c r="BE193" s="271" t="e">
        <f aca="false">SUM('[6]01-USAQUEN':'99-METROPOLITANO'!Q191:Q191)</f>
        <v>#VALUE!</v>
      </c>
      <c r="BF193" s="271" t="e">
        <f aca="false">SUM('[6]01-USAQUEN':'99-METROPOLITANO'!R191:R191)</f>
        <v>#VALUE!</v>
      </c>
      <c r="BG193" s="271" t="e">
        <f aca="false">SUM('[6]01-USAQUEN':'99-METROPOLITANO'!S191:S191)</f>
        <v>#VALUE!</v>
      </c>
      <c r="BH193" s="272" t="n">
        <f aca="false">+U193-V193</f>
        <v>0</v>
      </c>
    </row>
    <row r="194" customFormat="false" ht="16.5" hidden="false" customHeight="false" outlineLevel="0" collapsed="false">
      <c r="A194" s="109"/>
      <c r="B194" s="109"/>
      <c r="C194" s="109"/>
      <c r="D194" s="109"/>
      <c r="E194" s="109"/>
      <c r="F194" s="109"/>
      <c r="G194" s="300"/>
      <c r="H194" s="257"/>
      <c r="I194" s="258"/>
      <c r="J194" s="259"/>
      <c r="K194" s="259"/>
      <c r="L194" s="259"/>
      <c r="M194" s="259"/>
      <c r="N194" s="259"/>
      <c r="O194" s="261"/>
      <c r="P194" s="292"/>
      <c r="Q194" s="263"/>
      <c r="R194" s="263"/>
      <c r="S194" s="263"/>
      <c r="T194" s="263"/>
      <c r="U194" s="263"/>
      <c r="V194" s="263"/>
      <c r="W194" s="265"/>
      <c r="X194" s="265"/>
      <c r="Y194" s="265"/>
      <c r="Z194" s="265"/>
      <c r="AA194" s="264"/>
      <c r="AB194" s="273" t="s">
        <v>74</v>
      </c>
      <c r="AC194" s="305"/>
      <c r="AD194" s="305"/>
      <c r="AE194" s="305"/>
      <c r="AF194" s="305"/>
      <c r="AG194" s="305"/>
      <c r="AH194" s="305"/>
      <c r="AI194" s="305"/>
      <c r="AJ194" s="305"/>
      <c r="AK194" s="305"/>
      <c r="AL194" s="305"/>
      <c r="AM194" s="305"/>
      <c r="AN194" s="305"/>
      <c r="AO194" s="305"/>
      <c r="AP194" s="305"/>
      <c r="AQ194" s="269" t="n">
        <v>0</v>
      </c>
      <c r="AR194" s="269" t="n">
        <v>0</v>
      </c>
      <c r="AS194" s="252"/>
      <c r="AT194" s="252"/>
      <c r="AU194" s="252"/>
      <c r="AV194" s="252"/>
      <c r="AW194" s="270" t="e">
        <f aca="false">+R194-BC194</f>
        <v>#VALUE!</v>
      </c>
      <c r="AX194" s="270" t="e">
        <f aca="false">+S194-BD194</f>
        <v>#VALUE!</v>
      </c>
      <c r="AY194" s="270" t="e">
        <f aca="false">+T194-BE194</f>
        <v>#VALUE!</v>
      </c>
      <c r="AZ194" s="270" t="e">
        <f aca="false">+U194-BF194</f>
        <v>#VALUE!</v>
      </c>
      <c r="BA194" s="270" t="e">
        <f aca="false">+V194-BG194</f>
        <v>#VALUE!</v>
      </c>
      <c r="BB194" s="271" t="e">
        <f aca="false">SUM('[6]01-USAQUEN':'99-METROPOLITANO'!N192:N192)</f>
        <v>#VALUE!</v>
      </c>
      <c r="BC194" s="271" t="e">
        <f aca="false">SUM('[6]01-USAQUEN':'99-METROPOLITANO'!O192:O192)</f>
        <v>#VALUE!</v>
      </c>
      <c r="BD194" s="271" t="e">
        <f aca="false">SUM('[6]01-USAQUEN':'99-METROPOLITANO'!P192:P192)</f>
        <v>#VALUE!</v>
      </c>
      <c r="BE194" s="271" t="e">
        <f aca="false">SUM('[6]01-USAQUEN':'99-METROPOLITANO'!Q192:Q192)</f>
        <v>#VALUE!</v>
      </c>
      <c r="BF194" s="271" t="e">
        <f aca="false">SUM('[6]01-USAQUEN':'99-METROPOLITANO'!R192:R192)</f>
        <v>#VALUE!</v>
      </c>
      <c r="BG194" s="271" t="e">
        <f aca="false">SUM('[6]01-USAQUEN':'99-METROPOLITANO'!S192:S192)</f>
        <v>#VALUE!</v>
      </c>
      <c r="BH194" s="272" t="n">
        <f aca="false">+U194-V194</f>
        <v>0</v>
      </c>
    </row>
    <row r="195" customFormat="false" ht="16.5" hidden="false" customHeight="false" outlineLevel="0" collapsed="false">
      <c r="A195" s="109"/>
      <c r="B195" s="109"/>
      <c r="C195" s="109"/>
      <c r="D195" s="109"/>
      <c r="E195" s="109"/>
      <c r="F195" s="109"/>
      <c r="G195" s="300"/>
      <c r="H195" s="257"/>
      <c r="I195" s="258"/>
      <c r="J195" s="259"/>
      <c r="K195" s="259"/>
      <c r="L195" s="259"/>
      <c r="M195" s="259"/>
      <c r="N195" s="259"/>
      <c r="O195" s="261"/>
      <c r="P195" s="292"/>
      <c r="Q195" s="263"/>
      <c r="R195" s="263"/>
      <c r="S195" s="263"/>
      <c r="T195" s="263"/>
      <c r="U195" s="263"/>
      <c r="V195" s="263"/>
      <c r="W195" s="265"/>
      <c r="X195" s="265"/>
      <c r="Y195" s="265"/>
      <c r="Z195" s="265"/>
      <c r="AA195" s="264"/>
      <c r="AB195" s="273" t="s">
        <v>75</v>
      </c>
      <c r="AC195" s="305"/>
      <c r="AD195" s="305"/>
      <c r="AE195" s="305"/>
      <c r="AF195" s="305"/>
      <c r="AG195" s="305"/>
      <c r="AH195" s="305"/>
      <c r="AI195" s="305"/>
      <c r="AJ195" s="305"/>
      <c r="AK195" s="305"/>
      <c r="AL195" s="305"/>
      <c r="AM195" s="305"/>
      <c r="AN195" s="305"/>
      <c r="AO195" s="305"/>
      <c r="AP195" s="305"/>
      <c r="AQ195" s="269" t="n">
        <v>0</v>
      </c>
      <c r="AR195" s="269" t="n">
        <v>0</v>
      </c>
      <c r="AS195" s="252"/>
      <c r="AT195" s="252"/>
      <c r="AU195" s="252"/>
      <c r="AV195" s="252"/>
      <c r="AW195" s="270" t="e">
        <f aca="false">+R195-BC195</f>
        <v>#VALUE!</v>
      </c>
      <c r="AX195" s="270" t="e">
        <f aca="false">+S195-BD195</f>
        <v>#VALUE!</v>
      </c>
      <c r="AY195" s="270" t="e">
        <f aca="false">+T195-BE195</f>
        <v>#VALUE!</v>
      </c>
      <c r="AZ195" s="270" t="e">
        <f aca="false">+U195-BF195</f>
        <v>#VALUE!</v>
      </c>
      <c r="BA195" s="270" t="e">
        <f aca="false">+V195-BG195</f>
        <v>#VALUE!</v>
      </c>
      <c r="BB195" s="271" t="e">
        <f aca="false">SUM('[6]01-USAQUEN':'99-METROPOLITANO'!N193:N193)</f>
        <v>#VALUE!</v>
      </c>
      <c r="BC195" s="271" t="e">
        <f aca="false">SUM('[6]01-USAQUEN':'99-METROPOLITANO'!O193:O193)</f>
        <v>#VALUE!</v>
      </c>
      <c r="BD195" s="271" t="e">
        <f aca="false">SUM('[6]01-USAQUEN':'99-METROPOLITANO'!P193:P193)</f>
        <v>#VALUE!</v>
      </c>
      <c r="BE195" s="271" t="e">
        <f aca="false">SUM('[6]01-USAQUEN':'99-METROPOLITANO'!Q193:Q193)</f>
        <v>#VALUE!</v>
      </c>
      <c r="BF195" s="271" t="e">
        <f aca="false">SUM('[6]01-USAQUEN':'99-METROPOLITANO'!R193:R193)</f>
        <v>#VALUE!</v>
      </c>
      <c r="BG195" s="271" t="e">
        <f aca="false">SUM('[6]01-USAQUEN':'99-METROPOLITANO'!S193:S193)</f>
        <v>#VALUE!</v>
      </c>
      <c r="BH195" s="272" t="n">
        <f aca="false">+U195-V195</f>
        <v>0</v>
      </c>
    </row>
    <row r="196" customFormat="false" ht="16.5" hidden="false" customHeight="false" outlineLevel="0" collapsed="false">
      <c r="A196" s="109"/>
      <c r="B196" s="109"/>
      <c r="C196" s="109"/>
      <c r="D196" s="109"/>
      <c r="E196" s="109"/>
      <c r="F196" s="109"/>
      <c r="G196" s="300"/>
      <c r="H196" s="257"/>
      <c r="I196" s="258"/>
      <c r="J196" s="259"/>
      <c r="K196" s="259"/>
      <c r="L196" s="259"/>
      <c r="M196" s="259"/>
      <c r="N196" s="259"/>
      <c r="O196" s="261"/>
      <c r="P196" s="292"/>
      <c r="Q196" s="263"/>
      <c r="R196" s="263"/>
      <c r="S196" s="263"/>
      <c r="T196" s="263"/>
      <c r="U196" s="263"/>
      <c r="V196" s="263"/>
      <c r="W196" s="265"/>
      <c r="X196" s="265"/>
      <c r="Y196" s="265"/>
      <c r="Z196" s="265"/>
      <c r="AA196" s="264"/>
      <c r="AB196" s="273" t="s">
        <v>76</v>
      </c>
      <c r="AC196" s="305"/>
      <c r="AD196" s="305"/>
      <c r="AE196" s="305"/>
      <c r="AF196" s="305"/>
      <c r="AG196" s="305"/>
      <c r="AH196" s="305"/>
      <c r="AI196" s="305"/>
      <c r="AJ196" s="305"/>
      <c r="AK196" s="305"/>
      <c r="AL196" s="305"/>
      <c r="AM196" s="305"/>
      <c r="AN196" s="305"/>
      <c r="AO196" s="305"/>
      <c r="AP196" s="305"/>
      <c r="AQ196" s="269" t="n">
        <v>0</v>
      </c>
      <c r="AR196" s="269" t="n">
        <v>0</v>
      </c>
      <c r="AS196" s="252"/>
      <c r="AT196" s="252"/>
      <c r="AU196" s="252"/>
      <c r="AV196" s="252"/>
      <c r="AW196" s="270" t="e">
        <f aca="false">+R196-BC196</f>
        <v>#VALUE!</v>
      </c>
      <c r="AX196" s="270" t="e">
        <f aca="false">+S196-BD196</f>
        <v>#VALUE!</v>
      </c>
      <c r="AY196" s="270" t="e">
        <f aca="false">+T196-BE196</f>
        <v>#VALUE!</v>
      </c>
      <c r="AZ196" s="270" t="e">
        <f aca="false">+U196-BF196</f>
        <v>#VALUE!</v>
      </c>
      <c r="BA196" s="270" t="e">
        <f aca="false">+V196-BG196</f>
        <v>#VALUE!</v>
      </c>
      <c r="BB196" s="271" t="e">
        <f aca="false">SUM('[6]01-USAQUEN':'99-METROPOLITANO'!N194:N194)</f>
        <v>#VALUE!</v>
      </c>
      <c r="BC196" s="271" t="e">
        <f aca="false">SUM('[6]01-USAQUEN':'99-METROPOLITANO'!O194:O194)</f>
        <v>#VALUE!</v>
      </c>
      <c r="BD196" s="271" t="e">
        <f aca="false">SUM('[6]01-USAQUEN':'99-METROPOLITANO'!P194:P194)</f>
        <v>#VALUE!</v>
      </c>
      <c r="BE196" s="271" t="e">
        <f aca="false">SUM('[6]01-USAQUEN':'99-METROPOLITANO'!Q194:Q194)</f>
        <v>#VALUE!</v>
      </c>
      <c r="BF196" s="271" t="e">
        <f aca="false">SUM('[6]01-USAQUEN':'99-METROPOLITANO'!R194:R194)</f>
        <v>#VALUE!</v>
      </c>
      <c r="BG196" s="271" t="e">
        <f aca="false">SUM('[6]01-USAQUEN':'99-METROPOLITANO'!S194:S194)</f>
        <v>#VALUE!</v>
      </c>
      <c r="BH196" s="272" t="n">
        <f aca="false">+U196-V196</f>
        <v>0</v>
      </c>
    </row>
    <row r="197" customFormat="false" ht="16.5" hidden="false" customHeight="false" outlineLevel="0" collapsed="false">
      <c r="A197" s="109"/>
      <c r="B197" s="109"/>
      <c r="C197" s="109"/>
      <c r="D197" s="109"/>
      <c r="E197" s="109"/>
      <c r="F197" s="109"/>
      <c r="G197" s="300"/>
      <c r="H197" s="257"/>
      <c r="I197" s="258"/>
      <c r="J197" s="259"/>
      <c r="K197" s="259"/>
      <c r="L197" s="259"/>
      <c r="M197" s="259"/>
      <c r="N197" s="259"/>
      <c r="O197" s="261"/>
      <c r="P197" s="292"/>
      <c r="Q197" s="263"/>
      <c r="R197" s="263"/>
      <c r="S197" s="263"/>
      <c r="T197" s="263"/>
      <c r="U197" s="263"/>
      <c r="V197" s="263"/>
      <c r="W197" s="265"/>
      <c r="X197" s="265"/>
      <c r="Y197" s="265"/>
      <c r="Z197" s="265"/>
      <c r="AA197" s="264"/>
      <c r="AB197" s="274" t="s">
        <v>77</v>
      </c>
      <c r="AC197" s="275"/>
      <c r="AD197" s="275"/>
      <c r="AE197" s="275"/>
      <c r="AF197" s="275"/>
      <c r="AG197" s="275"/>
      <c r="AH197" s="275"/>
      <c r="AI197" s="275"/>
      <c r="AJ197" s="275"/>
      <c r="AK197" s="275"/>
      <c r="AL197" s="275"/>
      <c r="AM197" s="275"/>
      <c r="AN197" s="275"/>
      <c r="AO197" s="275"/>
      <c r="AP197" s="275"/>
      <c r="AQ197" s="269" t="n">
        <v>0</v>
      </c>
      <c r="AR197" s="269" t="n">
        <v>0</v>
      </c>
      <c r="AS197" s="252"/>
      <c r="AT197" s="252"/>
      <c r="AU197" s="252"/>
      <c r="AV197" s="252"/>
      <c r="AW197" s="270" t="e">
        <f aca="false">+R197-BC197</f>
        <v>#VALUE!</v>
      </c>
      <c r="AX197" s="270" t="e">
        <f aca="false">+S197-BD197</f>
        <v>#VALUE!</v>
      </c>
      <c r="AY197" s="270" t="e">
        <f aca="false">+T197-BE197</f>
        <v>#VALUE!</v>
      </c>
      <c r="AZ197" s="270" t="e">
        <f aca="false">+U197-BF197</f>
        <v>#VALUE!</v>
      </c>
      <c r="BA197" s="270" t="e">
        <f aca="false">+V197-BG197</f>
        <v>#VALUE!</v>
      </c>
      <c r="BB197" s="271" t="e">
        <f aca="false">SUM('[6]01-USAQUEN':'99-METROPOLITANO'!N195:N195)</f>
        <v>#VALUE!</v>
      </c>
      <c r="BC197" s="271" t="e">
        <f aca="false">SUM('[6]01-USAQUEN':'99-METROPOLITANO'!O195:O195)</f>
        <v>#VALUE!</v>
      </c>
      <c r="BD197" s="271" t="e">
        <f aca="false">SUM('[6]01-USAQUEN':'99-METROPOLITANO'!P195:P195)</f>
        <v>#VALUE!</v>
      </c>
      <c r="BE197" s="271" t="e">
        <f aca="false">SUM('[6]01-USAQUEN':'99-METROPOLITANO'!Q195:Q195)</f>
        <v>#VALUE!</v>
      </c>
      <c r="BF197" s="271" t="e">
        <f aca="false">SUM('[6]01-USAQUEN':'99-METROPOLITANO'!R195:R195)</f>
        <v>#VALUE!</v>
      </c>
      <c r="BG197" s="271" t="e">
        <f aca="false">SUM('[6]01-USAQUEN':'99-METROPOLITANO'!S195:S195)</f>
        <v>#VALUE!</v>
      </c>
      <c r="BH197" s="272" t="n">
        <f aca="false">+U197-V197</f>
        <v>0</v>
      </c>
    </row>
    <row r="198" customFormat="false" ht="21" hidden="false" customHeight="true" outlineLevel="0" collapsed="false">
      <c r="A198" s="109"/>
      <c r="B198" s="109"/>
      <c r="C198" s="109"/>
      <c r="D198" s="109"/>
      <c r="E198" s="109"/>
      <c r="F198" s="109"/>
      <c r="G198" s="300"/>
      <c r="H198" s="257"/>
      <c r="I198" s="258"/>
      <c r="J198" s="259"/>
      <c r="K198" s="259"/>
      <c r="L198" s="259"/>
      <c r="M198" s="259"/>
      <c r="N198" s="259"/>
      <c r="O198" s="261"/>
      <c r="P198" s="292"/>
      <c r="Q198" s="263"/>
      <c r="R198" s="263"/>
      <c r="S198" s="263"/>
      <c r="T198" s="263"/>
      <c r="U198" s="263"/>
      <c r="V198" s="263"/>
      <c r="W198" s="265"/>
      <c r="X198" s="265"/>
      <c r="Y198" s="265"/>
      <c r="Z198" s="265"/>
      <c r="AA198" s="264"/>
      <c r="AB198" s="273" t="s">
        <v>78</v>
      </c>
      <c r="AC198" s="305"/>
      <c r="AD198" s="305"/>
      <c r="AE198" s="305"/>
      <c r="AF198" s="305"/>
      <c r="AG198" s="305"/>
      <c r="AH198" s="305"/>
      <c r="AI198" s="305"/>
      <c r="AJ198" s="305"/>
      <c r="AK198" s="305"/>
      <c r="AL198" s="305"/>
      <c r="AM198" s="305"/>
      <c r="AN198" s="305"/>
      <c r="AO198" s="305"/>
      <c r="AP198" s="305"/>
      <c r="AQ198" s="269" t="n">
        <v>0</v>
      </c>
      <c r="AR198" s="269" t="n">
        <v>0</v>
      </c>
      <c r="AS198" s="252"/>
      <c r="AT198" s="252"/>
      <c r="AU198" s="252"/>
      <c r="AV198" s="252"/>
      <c r="AW198" s="270" t="e">
        <f aca="false">+R198-BC198</f>
        <v>#VALUE!</v>
      </c>
      <c r="AX198" s="270" t="e">
        <f aca="false">+S198-BD198</f>
        <v>#VALUE!</v>
      </c>
      <c r="AY198" s="270" t="e">
        <f aca="false">+T198-BE198</f>
        <v>#VALUE!</v>
      </c>
      <c r="AZ198" s="270" t="e">
        <f aca="false">+U198-BF198</f>
        <v>#VALUE!</v>
      </c>
      <c r="BA198" s="270" t="e">
        <f aca="false">+V198-BG198</f>
        <v>#VALUE!</v>
      </c>
      <c r="BB198" s="271" t="e">
        <f aca="false">SUM('[6]01-USAQUEN':'99-METROPOLITANO'!N196:N196)</f>
        <v>#VALUE!</v>
      </c>
      <c r="BC198" s="271" t="e">
        <f aca="false">SUM('[6]01-USAQUEN':'99-METROPOLITANO'!O196:O196)</f>
        <v>#VALUE!</v>
      </c>
      <c r="BD198" s="271" t="e">
        <f aca="false">SUM('[6]01-USAQUEN':'99-METROPOLITANO'!P196:P196)</f>
        <v>#VALUE!</v>
      </c>
      <c r="BE198" s="271" t="e">
        <f aca="false">SUM('[6]01-USAQUEN':'99-METROPOLITANO'!Q196:Q196)</f>
        <v>#VALUE!</v>
      </c>
      <c r="BF198" s="271" t="e">
        <f aca="false">SUM('[6]01-USAQUEN':'99-METROPOLITANO'!R196:R196)</f>
        <v>#VALUE!</v>
      </c>
      <c r="BG198" s="271" t="e">
        <f aca="false">SUM('[6]01-USAQUEN':'99-METROPOLITANO'!S196:S196)</f>
        <v>#VALUE!</v>
      </c>
      <c r="BH198" s="272" t="n">
        <f aca="false">+U198-V198</f>
        <v>0</v>
      </c>
    </row>
    <row r="199" customFormat="false" ht="24" hidden="false" customHeight="true" outlineLevel="0" collapsed="false">
      <c r="A199" s="109" t="s">
        <v>308</v>
      </c>
      <c r="B199" s="109" t="s">
        <v>317</v>
      </c>
      <c r="C199" s="109" t="s">
        <v>287</v>
      </c>
      <c r="D199" s="109" t="s">
        <v>288</v>
      </c>
      <c r="E199" s="109" t="s">
        <v>52</v>
      </c>
      <c r="F199" s="109" t="s">
        <v>216</v>
      </c>
      <c r="G199" s="300" t="n">
        <v>3</v>
      </c>
      <c r="H199" s="257" t="n">
        <v>885</v>
      </c>
      <c r="I199" s="301" t="s">
        <v>318</v>
      </c>
      <c r="J199" s="259"/>
      <c r="K199" s="259" t="s">
        <v>55</v>
      </c>
      <c r="L199" s="259"/>
      <c r="M199" s="283" t="n">
        <v>1</v>
      </c>
      <c r="N199" s="259" t="s">
        <v>319</v>
      </c>
      <c r="O199" s="261" t="n">
        <v>1</v>
      </c>
      <c r="P199" s="261" t="n">
        <f aca="false">+O199/12*6</f>
        <v>0.5</v>
      </c>
      <c r="Q199" s="263" t="n">
        <f aca="false">SUMIF('Actividades inversión 875'!$B$4:$B$44,'Metas inversión 875'!$B199,'Actividades inversión 875'!M$4:M$44)</f>
        <v>6216369280</v>
      </c>
      <c r="R199" s="263" t="n">
        <f aca="false">SUMIF('Actividades inversión 875'!$B$4:$B$44,'Metas inversión 875'!$B199,'Actividades inversión 875'!N$4:N$44)</f>
        <v>7693682383.5</v>
      </c>
      <c r="S199" s="263" t="n">
        <f aca="false">SUMIF('Actividades inversión 875'!$B$4:$B$44,'Metas inversión 875'!$B199,'Actividades inversión 875'!O$4:O$44)</f>
        <v>6619489263.5</v>
      </c>
      <c r="T199" s="263" t="n">
        <f aca="false">SUMIF('Actividades inversión 875'!$B$4:$B$44,'Metas inversión 875'!$B199,'Actividades inversión 875'!P$4:P$44)</f>
        <v>1801060537.94509</v>
      </c>
      <c r="U199" s="263" t="n">
        <f aca="false">SUMIF('Actividades inversión 875'!$B$4:$B$44,'Metas inversión 875'!$B199,'Actividades inversión 875'!Q$4:Q$44)</f>
        <v>1446041566.39623</v>
      </c>
      <c r="V199" s="263" t="n">
        <f aca="false">SUMIF('Actividades inversión 875'!$B$4:$B$44,'Metas inversión 875'!$B199,'Actividades inversión 875'!R$4:R$44)</f>
        <v>1343611851.27614</v>
      </c>
      <c r="W199" s="307" t="s">
        <v>320</v>
      </c>
      <c r="X199" s="307" t="s">
        <v>321</v>
      </c>
      <c r="Y199" s="308" t="s">
        <v>322</v>
      </c>
      <c r="Z199" s="309" t="s">
        <v>323</v>
      </c>
      <c r="AA199" s="309" t="s">
        <v>324</v>
      </c>
      <c r="AB199" s="267" t="s">
        <v>63</v>
      </c>
      <c r="AC199" s="305"/>
      <c r="AD199" s="305"/>
      <c r="AE199" s="305"/>
      <c r="AF199" s="305"/>
      <c r="AG199" s="305"/>
      <c r="AH199" s="305"/>
      <c r="AI199" s="305"/>
      <c r="AJ199" s="305"/>
      <c r="AK199" s="305"/>
      <c r="AL199" s="305"/>
      <c r="AM199" s="305"/>
      <c r="AN199" s="305"/>
      <c r="AO199" s="305"/>
      <c r="AP199" s="305"/>
      <c r="AQ199" s="269" t="n">
        <v>0</v>
      </c>
      <c r="AR199" s="269" t="n">
        <v>0</v>
      </c>
      <c r="AS199" s="252"/>
      <c r="AT199" s="252"/>
      <c r="AU199" s="252"/>
      <c r="AV199" s="252"/>
      <c r="AW199" s="270" t="e">
        <f aca="false">+R199-BC199</f>
        <v>#VALUE!</v>
      </c>
      <c r="AX199" s="270" t="e">
        <f aca="false">+S199-BD199</f>
        <v>#VALUE!</v>
      </c>
      <c r="AY199" s="270" t="e">
        <f aca="false">+T199-BE199</f>
        <v>#VALUE!</v>
      </c>
      <c r="AZ199" s="270" t="e">
        <f aca="false">+U199-BF199</f>
        <v>#VALUE!</v>
      </c>
      <c r="BA199" s="270" t="e">
        <f aca="false">+V199-BG199</f>
        <v>#VALUE!</v>
      </c>
      <c r="BB199" s="271" t="e">
        <f aca="false">SUM('[6]01-USAQUEN':'99-METROPOLITANO'!N197:N197)</f>
        <v>#VALUE!</v>
      </c>
      <c r="BC199" s="271" t="e">
        <f aca="false">SUM('[6]01-USAQUEN':'99-METROPOLITANO'!O197:O197)</f>
        <v>#VALUE!</v>
      </c>
      <c r="BD199" s="271" t="e">
        <f aca="false">SUM('[6]01-USAQUEN':'99-METROPOLITANO'!P197:P197)</f>
        <v>#VALUE!</v>
      </c>
      <c r="BE199" s="271" t="e">
        <f aca="false">SUM('[6]01-USAQUEN':'99-METROPOLITANO'!Q197:Q197)</f>
        <v>#VALUE!</v>
      </c>
      <c r="BF199" s="271" t="e">
        <f aca="false">SUM('[6]01-USAQUEN':'99-METROPOLITANO'!R197:R197)</f>
        <v>#VALUE!</v>
      </c>
      <c r="BG199" s="271" t="e">
        <f aca="false">SUM('[6]01-USAQUEN':'99-METROPOLITANO'!S197:S197)</f>
        <v>#VALUE!</v>
      </c>
      <c r="BH199" s="272" t="n">
        <f aca="false">+U199-V199</f>
        <v>102429715.120092</v>
      </c>
    </row>
    <row r="200" customFormat="false" ht="16.5" hidden="false" customHeight="false" outlineLevel="0" collapsed="false">
      <c r="A200" s="109"/>
      <c r="B200" s="109"/>
      <c r="C200" s="109"/>
      <c r="D200" s="109"/>
      <c r="E200" s="109"/>
      <c r="F200" s="109"/>
      <c r="G200" s="300"/>
      <c r="H200" s="257"/>
      <c r="I200" s="301"/>
      <c r="J200" s="259"/>
      <c r="K200" s="259"/>
      <c r="L200" s="259"/>
      <c r="M200" s="259"/>
      <c r="N200" s="259"/>
      <c r="O200" s="261"/>
      <c r="P200" s="261"/>
      <c r="Q200" s="263"/>
      <c r="R200" s="263"/>
      <c r="S200" s="263"/>
      <c r="T200" s="263"/>
      <c r="U200" s="263"/>
      <c r="V200" s="263"/>
      <c r="W200" s="307"/>
      <c r="X200" s="307"/>
      <c r="Y200" s="308"/>
      <c r="Z200" s="309"/>
      <c r="AA200" s="309"/>
      <c r="AB200" s="267" t="s">
        <v>64</v>
      </c>
      <c r="AC200" s="305"/>
      <c r="AD200" s="305"/>
      <c r="AE200" s="305"/>
      <c r="AF200" s="305"/>
      <c r="AG200" s="305"/>
      <c r="AH200" s="305"/>
      <c r="AI200" s="305"/>
      <c r="AJ200" s="305"/>
      <c r="AK200" s="305"/>
      <c r="AL200" s="305"/>
      <c r="AM200" s="305"/>
      <c r="AN200" s="305"/>
      <c r="AO200" s="305"/>
      <c r="AP200" s="305"/>
      <c r="AQ200" s="269" t="n">
        <v>0</v>
      </c>
      <c r="AR200" s="269" t="n">
        <v>0</v>
      </c>
      <c r="AS200" s="252"/>
      <c r="AT200" s="252"/>
      <c r="AU200" s="252"/>
      <c r="AV200" s="252"/>
      <c r="AW200" s="270" t="e">
        <f aca="false">+R200-BC200</f>
        <v>#VALUE!</v>
      </c>
      <c r="AX200" s="270" t="e">
        <f aca="false">+S200-BD200</f>
        <v>#VALUE!</v>
      </c>
      <c r="AY200" s="270" t="e">
        <f aca="false">+T200-BE200</f>
        <v>#VALUE!</v>
      </c>
      <c r="AZ200" s="270" t="e">
        <f aca="false">+U200-BF200</f>
        <v>#VALUE!</v>
      </c>
      <c r="BA200" s="270" t="e">
        <f aca="false">+V200-BG200</f>
        <v>#VALUE!</v>
      </c>
      <c r="BB200" s="271" t="e">
        <f aca="false">SUM('[6]01-USAQUEN':'99-METROPOLITANO'!N198:N198)</f>
        <v>#VALUE!</v>
      </c>
      <c r="BC200" s="271" t="e">
        <f aca="false">SUM('[6]01-USAQUEN':'99-METROPOLITANO'!O198:O198)</f>
        <v>#VALUE!</v>
      </c>
      <c r="BD200" s="271" t="e">
        <f aca="false">SUM('[6]01-USAQUEN':'99-METROPOLITANO'!P198:P198)</f>
        <v>#VALUE!</v>
      </c>
      <c r="BE200" s="271" t="e">
        <f aca="false">SUM('[6]01-USAQUEN':'99-METROPOLITANO'!Q198:Q198)</f>
        <v>#VALUE!</v>
      </c>
      <c r="BF200" s="271" t="e">
        <f aca="false">SUM('[6]01-USAQUEN':'99-METROPOLITANO'!R198:R198)</f>
        <v>#VALUE!</v>
      </c>
      <c r="BG200" s="271" t="e">
        <f aca="false">SUM('[6]01-USAQUEN':'99-METROPOLITANO'!S198:S198)</f>
        <v>#VALUE!</v>
      </c>
      <c r="BH200" s="272" t="n">
        <f aca="false">+U200-V200</f>
        <v>0</v>
      </c>
    </row>
    <row r="201" customFormat="false" ht="16.5" hidden="false" customHeight="false" outlineLevel="0" collapsed="false">
      <c r="A201" s="109"/>
      <c r="B201" s="109"/>
      <c r="C201" s="109"/>
      <c r="D201" s="109"/>
      <c r="E201" s="109"/>
      <c r="F201" s="109"/>
      <c r="G201" s="300"/>
      <c r="H201" s="257"/>
      <c r="I201" s="301"/>
      <c r="J201" s="259"/>
      <c r="K201" s="259"/>
      <c r="L201" s="259"/>
      <c r="M201" s="259"/>
      <c r="N201" s="259"/>
      <c r="O201" s="261"/>
      <c r="P201" s="261"/>
      <c r="Q201" s="263"/>
      <c r="R201" s="263"/>
      <c r="S201" s="263"/>
      <c r="T201" s="263"/>
      <c r="U201" s="263"/>
      <c r="V201" s="263"/>
      <c r="W201" s="307"/>
      <c r="X201" s="307"/>
      <c r="Y201" s="308"/>
      <c r="Z201" s="309"/>
      <c r="AA201" s="309"/>
      <c r="AB201" s="267" t="s">
        <v>65</v>
      </c>
      <c r="AC201" s="305"/>
      <c r="AD201" s="305"/>
      <c r="AE201" s="305"/>
      <c r="AF201" s="305"/>
      <c r="AG201" s="305"/>
      <c r="AH201" s="305"/>
      <c r="AI201" s="305"/>
      <c r="AJ201" s="305"/>
      <c r="AK201" s="305"/>
      <c r="AL201" s="305"/>
      <c r="AM201" s="305"/>
      <c r="AN201" s="305"/>
      <c r="AO201" s="305"/>
      <c r="AP201" s="305"/>
      <c r="AQ201" s="269" t="n">
        <v>0</v>
      </c>
      <c r="AR201" s="269" t="n">
        <v>0</v>
      </c>
      <c r="AS201" s="252"/>
      <c r="AT201" s="252"/>
      <c r="AU201" s="252"/>
      <c r="AV201" s="252"/>
      <c r="AW201" s="270"/>
      <c r="AX201" s="270" t="e">
        <f aca="false">+S201-BD201</f>
        <v>#VALUE!</v>
      </c>
      <c r="AY201" s="270" t="e">
        <f aca="false">+T201-BE201</f>
        <v>#VALUE!</v>
      </c>
      <c r="AZ201" s="270" t="e">
        <f aca="false">+U201-BF201</f>
        <v>#VALUE!</v>
      </c>
      <c r="BA201" s="270" t="e">
        <f aca="false">+V201-BG201</f>
        <v>#VALUE!</v>
      </c>
      <c r="BB201" s="271" t="e">
        <f aca="false">SUM('[6]01-USAQUEN':'99-METROPOLITANO'!N199:N199)</f>
        <v>#VALUE!</v>
      </c>
      <c r="BC201" s="271" t="e">
        <f aca="false">SUM('[6]01-USAQUEN':'99-METROPOLITANO'!O199:O199)</f>
        <v>#VALUE!</v>
      </c>
      <c r="BD201" s="271" t="e">
        <f aca="false">SUM('[6]01-USAQUEN':'99-METROPOLITANO'!P199:P199)</f>
        <v>#VALUE!</v>
      </c>
      <c r="BE201" s="271" t="e">
        <f aca="false">SUM('[6]01-USAQUEN':'99-METROPOLITANO'!Q199:Q199)</f>
        <v>#VALUE!</v>
      </c>
      <c r="BF201" s="271" t="e">
        <f aca="false">SUM('[6]01-USAQUEN':'99-METROPOLITANO'!R199:R199)</f>
        <v>#VALUE!</v>
      </c>
      <c r="BG201" s="271" t="e">
        <f aca="false">SUM('[6]01-USAQUEN':'99-METROPOLITANO'!S199:S199)</f>
        <v>#VALUE!</v>
      </c>
      <c r="BH201" s="272" t="n">
        <f aca="false">+U201-V201</f>
        <v>0</v>
      </c>
    </row>
    <row r="202" customFormat="false" ht="16.5" hidden="false" customHeight="false" outlineLevel="0" collapsed="false">
      <c r="A202" s="109"/>
      <c r="B202" s="109"/>
      <c r="C202" s="109"/>
      <c r="D202" s="109"/>
      <c r="E202" s="109"/>
      <c r="F202" s="109"/>
      <c r="G202" s="300"/>
      <c r="H202" s="257"/>
      <c r="I202" s="301"/>
      <c r="J202" s="259"/>
      <c r="K202" s="259"/>
      <c r="L202" s="259"/>
      <c r="M202" s="259"/>
      <c r="N202" s="259"/>
      <c r="O202" s="261"/>
      <c r="P202" s="261"/>
      <c r="Q202" s="263"/>
      <c r="R202" s="263"/>
      <c r="S202" s="263"/>
      <c r="T202" s="263"/>
      <c r="U202" s="263"/>
      <c r="V202" s="263"/>
      <c r="W202" s="307"/>
      <c r="X202" s="307"/>
      <c r="Y202" s="308"/>
      <c r="Z202" s="309"/>
      <c r="AA202" s="309"/>
      <c r="AB202" s="267" t="s">
        <v>66</v>
      </c>
      <c r="AC202" s="305"/>
      <c r="AD202" s="305"/>
      <c r="AE202" s="305"/>
      <c r="AF202" s="305"/>
      <c r="AG202" s="305"/>
      <c r="AH202" s="305"/>
      <c r="AI202" s="305"/>
      <c r="AJ202" s="305"/>
      <c r="AK202" s="305"/>
      <c r="AL202" s="305"/>
      <c r="AM202" s="305"/>
      <c r="AN202" s="305"/>
      <c r="AO202" s="305"/>
      <c r="AP202" s="305"/>
      <c r="AQ202" s="269" t="n">
        <v>0</v>
      </c>
      <c r="AR202" s="269" t="n">
        <v>0</v>
      </c>
      <c r="AS202" s="252"/>
      <c r="AT202" s="252"/>
      <c r="AU202" s="252"/>
      <c r="AV202" s="252"/>
      <c r="AW202" s="270" t="e">
        <f aca="false">+R202-BC202</f>
        <v>#VALUE!</v>
      </c>
      <c r="AX202" s="270" t="e">
        <f aca="false">+S202-BD202</f>
        <v>#VALUE!</v>
      </c>
      <c r="AY202" s="270" t="e">
        <f aca="false">+T202-BE202</f>
        <v>#VALUE!</v>
      </c>
      <c r="AZ202" s="270" t="e">
        <f aca="false">+U202-BF202</f>
        <v>#VALUE!</v>
      </c>
      <c r="BA202" s="270" t="e">
        <f aca="false">+V202-BG202</f>
        <v>#VALUE!</v>
      </c>
      <c r="BB202" s="271" t="e">
        <f aca="false">SUM('[6]01-USAQUEN':'99-METROPOLITANO'!N200:N200)</f>
        <v>#VALUE!</v>
      </c>
      <c r="BC202" s="271" t="e">
        <f aca="false">SUM('[6]01-USAQUEN':'99-METROPOLITANO'!O200:O200)</f>
        <v>#VALUE!</v>
      </c>
      <c r="BD202" s="271" t="e">
        <f aca="false">SUM('[6]01-USAQUEN':'99-METROPOLITANO'!P200:P200)</f>
        <v>#VALUE!</v>
      </c>
      <c r="BE202" s="271" t="e">
        <f aca="false">SUM('[6]01-USAQUEN':'99-METROPOLITANO'!Q200:Q200)</f>
        <v>#VALUE!</v>
      </c>
      <c r="BF202" s="271" t="e">
        <f aca="false">SUM('[6]01-USAQUEN':'99-METROPOLITANO'!R200:R200)</f>
        <v>#VALUE!</v>
      </c>
      <c r="BG202" s="271" t="e">
        <f aca="false">SUM('[6]01-USAQUEN':'99-METROPOLITANO'!S200:S200)</f>
        <v>#VALUE!</v>
      </c>
      <c r="BH202" s="272" t="n">
        <f aca="false">+U202-V202</f>
        <v>0</v>
      </c>
    </row>
    <row r="203" customFormat="false" ht="16.5" hidden="false" customHeight="false" outlineLevel="0" collapsed="false">
      <c r="A203" s="109"/>
      <c r="B203" s="109"/>
      <c r="C203" s="109"/>
      <c r="D203" s="109"/>
      <c r="E203" s="109"/>
      <c r="F203" s="109"/>
      <c r="G203" s="300"/>
      <c r="H203" s="257"/>
      <c r="I203" s="301"/>
      <c r="J203" s="259"/>
      <c r="K203" s="259"/>
      <c r="L203" s="259"/>
      <c r="M203" s="259"/>
      <c r="N203" s="259"/>
      <c r="O203" s="261"/>
      <c r="P203" s="261"/>
      <c r="Q203" s="263"/>
      <c r="R203" s="263"/>
      <c r="S203" s="263"/>
      <c r="T203" s="263"/>
      <c r="U203" s="263"/>
      <c r="V203" s="263"/>
      <c r="W203" s="307"/>
      <c r="X203" s="307"/>
      <c r="Y203" s="308"/>
      <c r="Z203" s="309"/>
      <c r="AA203" s="309"/>
      <c r="AB203" s="267" t="s">
        <v>67</v>
      </c>
      <c r="AC203" s="305"/>
      <c r="AD203" s="305"/>
      <c r="AE203" s="305"/>
      <c r="AF203" s="305"/>
      <c r="AG203" s="305"/>
      <c r="AH203" s="305"/>
      <c r="AI203" s="305"/>
      <c r="AJ203" s="305"/>
      <c r="AK203" s="305"/>
      <c r="AL203" s="305"/>
      <c r="AM203" s="305"/>
      <c r="AN203" s="305"/>
      <c r="AO203" s="305"/>
      <c r="AP203" s="305"/>
      <c r="AQ203" s="269" t="n">
        <v>0</v>
      </c>
      <c r="AR203" s="269" t="n">
        <v>0</v>
      </c>
      <c r="AS203" s="252"/>
      <c r="AT203" s="252"/>
      <c r="AU203" s="252"/>
      <c r="AV203" s="252"/>
      <c r="AW203" s="270" t="e">
        <f aca="false">+R203-BC203</f>
        <v>#VALUE!</v>
      </c>
      <c r="AX203" s="270" t="e">
        <f aca="false">+S203-BD203</f>
        <v>#VALUE!</v>
      </c>
      <c r="AY203" s="270" t="e">
        <f aca="false">+T203-BE203</f>
        <v>#VALUE!</v>
      </c>
      <c r="AZ203" s="270" t="e">
        <f aca="false">+U203-BF203</f>
        <v>#VALUE!</v>
      </c>
      <c r="BA203" s="270" t="e">
        <f aca="false">+V203-BG203</f>
        <v>#VALUE!</v>
      </c>
      <c r="BB203" s="271" t="e">
        <f aca="false">SUM('[6]01-USAQUEN':'99-METROPOLITANO'!N201:N201)</f>
        <v>#VALUE!</v>
      </c>
      <c r="BC203" s="271" t="e">
        <f aca="false">SUM('[6]01-USAQUEN':'99-METROPOLITANO'!O201:O201)</f>
        <v>#VALUE!</v>
      </c>
      <c r="BD203" s="271" t="e">
        <f aca="false">SUM('[6]01-USAQUEN':'99-METROPOLITANO'!P201:P201)</f>
        <v>#VALUE!</v>
      </c>
      <c r="BE203" s="271" t="e">
        <f aca="false">SUM('[6]01-USAQUEN':'99-METROPOLITANO'!Q201:Q201)</f>
        <v>#VALUE!</v>
      </c>
      <c r="BF203" s="271" t="e">
        <f aca="false">SUM('[6]01-USAQUEN':'99-METROPOLITANO'!R201:R201)</f>
        <v>#VALUE!</v>
      </c>
      <c r="BG203" s="271" t="e">
        <f aca="false">SUM('[6]01-USAQUEN':'99-METROPOLITANO'!S201:S201)</f>
        <v>#VALUE!</v>
      </c>
      <c r="BH203" s="272" t="n">
        <f aca="false">+U203-V203</f>
        <v>0</v>
      </c>
    </row>
    <row r="204" customFormat="false" ht="16.5" hidden="false" customHeight="false" outlineLevel="0" collapsed="false">
      <c r="A204" s="109"/>
      <c r="B204" s="109"/>
      <c r="C204" s="109"/>
      <c r="D204" s="109"/>
      <c r="E204" s="109"/>
      <c r="F204" s="109"/>
      <c r="G204" s="300"/>
      <c r="H204" s="257"/>
      <c r="I204" s="301"/>
      <c r="J204" s="259"/>
      <c r="K204" s="259"/>
      <c r="L204" s="259"/>
      <c r="M204" s="259"/>
      <c r="N204" s="259"/>
      <c r="O204" s="261"/>
      <c r="P204" s="261"/>
      <c r="Q204" s="263"/>
      <c r="R204" s="263"/>
      <c r="S204" s="263"/>
      <c r="T204" s="263"/>
      <c r="U204" s="263"/>
      <c r="V204" s="263"/>
      <c r="W204" s="307"/>
      <c r="X204" s="307"/>
      <c r="Y204" s="308"/>
      <c r="Z204" s="309"/>
      <c r="AA204" s="309"/>
      <c r="AB204" s="273" t="s">
        <v>68</v>
      </c>
      <c r="AC204" s="305"/>
      <c r="AD204" s="305"/>
      <c r="AE204" s="305"/>
      <c r="AF204" s="305"/>
      <c r="AG204" s="305"/>
      <c r="AH204" s="305"/>
      <c r="AI204" s="305"/>
      <c r="AJ204" s="305"/>
      <c r="AK204" s="305"/>
      <c r="AL204" s="305"/>
      <c r="AM204" s="305"/>
      <c r="AN204" s="305"/>
      <c r="AO204" s="305"/>
      <c r="AP204" s="305"/>
      <c r="AQ204" s="269" t="n">
        <v>0</v>
      </c>
      <c r="AR204" s="269" t="n">
        <v>0</v>
      </c>
      <c r="AS204" s="252"/>
      <c r="AT204" s="252"/>
      <c r="AU204" s="252"/>
      <c r="AV204" s="252"/>
      <c r="AW204" s="270" t="e">
        <f aca="false">+R204-BC204</f>
        <v>#VALUE!</v>
      </c>
      <c r="AX204" s="270" t="e">
        <f aca="false">+S204-BD204</f>
        <v>#VALUE!</v>
      </c>
      <c r="AY204" s="270" t="e">
        <f aca="false">+T204-BE204</f>
        <v>#VALUE!</v>
      </c>
      <c r="AZ204" s="270" t="e">
        <f aca="false">+U204-BF204</f>
        <v>#VALUE!</v>
      </c>
      <c r="BA204" s="270" t="e">
        <f aca="false">+V204-BG204</f>
        <v>#VALUE!</v>
      </c>
      <c r="BB204" s="271" t="e">
        <f aca="false">SUM('[6]01-USAQUEN':'99-METROPOLITANO'!N202:N202)</f>
        <v>#VALUE!</v>
      </c>
      <c r="BC204" s="271" t="e">
        <f aca="false">SUM('[6]01-USAQUEN':'99-METROPOLITANO'!O202:O202)</f>
        <v>#VALUE!</v>
      </c>
      <c r="BD204" s="271" t="e">
        <f aca="false">SUM('[6]01-USAQUEN':'99-METROPOLITANO'!P202:P202)</f>
        <v>#VALUE!</v>
      </c>
      <c r="BE204" s="271" t="e">
        <f aca="false">SUM('[6]01-USAQUEN':'99-METROPOLITANO'!Q202:Q202)</f>
        <v>#VALUE!</v>
      </c>
      <c r="BF204" s="271" t="e">
        <f aca="false">SUM('[6]01-USAQUEN':'99-METROPOLITANO'!R202:R202)</f>
        <v>#VALUE!</v>
      </c>
      <c r="BG204" s="271" t="e">
        <f aca="false">SUM('[6]01-USAQUEN':'99-METROPOLITANO'!S202:S202)</f>
        <v>#VALUE!</v>
      </c>
      <c r="BH204" s="272" t="n">
        <f aca="false">+U204-V204</f>
        <v>0</v>
      </c>
    </row>
    <row r="205" customFormat="false" ht="16.5" hidden="false" customHeight="false" outlineLevel="0" collapsed="false">
      <c r="A205" s="109"/>
      <c r="B205" s="109"/>
      <c r="C205" s="109"/>
      <c r="D205" s="109"/>
      <c r="E205" s="109"/>
      <c r="F205" s="109"/>
      <c r="G205" s="300"/>
      <c r="H205" s="257"/>
      <c r="I205" s="301"/>
      <c r="J205" s="259"/>
      <c r="K205" s="259"/>
      <c r="L205" s="259"/>
      <c r="M205" s="259"/>
      <c r="N205" s="259"/>
      <c r="O205" s="261"/>
      <c r="P205" s="261"/>
      <c r="Q205" s="263"/>
      <c r="R205" s="263"/>
      <c r="S205" s="263"/>
      <c r="T205" s="263"/>
      <c r="U205" s="263"/>
      <c r="V205" s="263"/>
      <c r="W205" s="307"/>
      <c r="X205" s="307"/>
      <c r="Y205" s="308"/>
      <c r="Z205" s="309"/>
      <c r="AA205" s="309"/>
      <c r="AB205" s="274" t="s">
        <v>69</v>
      </c>
      <c r="AC205" s="275"/>
      <c r="AD205" s="275"/>
      <c r="AE205" s="275"/>
      <c r="AF205" s="275"/>
      <c r="AG205" s="275"/>
      <c r="AH205" s="275"/>
      <c r="AI205" s="275"/>
      <c r="AJ205" s="275"/>
      <c r="AK205" s="275"/>
      <c r="AL205" s="275"/>
      <c r="AM205" s="275"/>
      <c r="AN205" s="275"/>
      <c r="AO205" s="275"/>
      <c r="AP205" s="275"/>
      <c r="AQ205" s="269" t="n">
        <v>0</v>
      </c>
      <c r="AR205" s="269" t="n">
        <v>0</v>
      </c>
      <c r="AS205" s="252"/>
      <c r="AT205" s="252"/>
      <c r="AU205" s="252"/>
      <c r="AV205" s="252"/>
      <c r="AW205" s="270" t="e">
        <f aca="false">+R205-BC205</f>
        <v>#VALUE!</v>
      </c>
      <c r="AX205" s="270" t="e">
        <f aca="false">+S205-BD205</f>
        <v>#VALUE!</v>
      </c>
      <c r="AY205" s="270" t="e">
        <f aca="false">+T205-BE205</f>
        <v>#VALUE!</v>
      </c>
      <c r="AZ205" s="270" t="e">
        <f aca="false">+U205-BF205</f>
        <v>#VALUE!</v>
      </c>
      <c r="BA205" s="270" t="e">
        <f aca="false">+V205-BG205</f>
        <v>#VALUE!</v>
      </c>
      <c r="BB205" s="271" t="e">
        <f aca="false">SUM('[6]01-USAQUEN':'99-METROPOLITANO'!N203:N203)</f>
        <v>#VALUE!</v>
      </c>
      <c r="BC205" s="271" t="e">
        <f aca="false">SUM('[6]01-USAQUEN':'99-METROPOLITANO'!O203:O203)</f>
        <v>#VALUE!</v>
      </c>
      <c r="BD205" s="271" t="e">
        <f aca="false">SUM('[6]01-USAQUEN':'99-METROPOLITANO'!P203:P203)</f>
        <v>#VALUE!</v>
      </c>
      <c r="BE205" s="271" t="e">
        <f aca="false">SUM('[6]01-USAQUEN':'99-METROPOLITANO'!Q203:Q203)</f>
        <v>#VALUE!</v>
      </c>
      <c r="BF205" s="271" t="e">
        <f aca="false">SUM('[6]01-USAQUEN':'99-METROPOLITANO'!R203:R203)</f>
        <v>#VALUE!</v>
      </c>
      <c r="BG205" s="271" t="e">
        <f aca="false">SUM('[6]01-USAQUEN':'99-METROPOLITANO'!S203:S203)</f>
        <v>#VALUE!</v>
      </c>
      <c r="BH205" s="272" t="n">
        <f aca="false">+U205-V205</f>
        <v>0</v>
      </c>
    </row>
    <row r="206" customFormat="false" ht="16.5" hidden="false" customHeight="false" outlineLevel="0" collapsed="false">
      <c r="A206" s="109"/>
      <c r="B206" s="109"/>
      <c r="C206" s="109"/>
      <c r="D206" s="109"/>
      <c r="E206" s="109"/>
      <c r="F206" s="109"/>
      <c r="G206" s="300"/>
      <c r="H206" s="257"/>
      <c r="I206" s="301"/>
      <c r="J206" s="259"/>
      <c r="K206" s="259"/>
      <c r="L206" s="259"/>
      <c r="M206" s="259"/>
      <c r="N206" s="259"/>
      <c r="O206" s="261"/>
      <c r="P206" s="261"/>
      <c r="Q206" s="263"/>
      <c r="R206" s="263"/>
      <c r="S206" s="263"/>
      <c r="T206" s="263"/>
      <c r="U206" s="263"/>
      <c r="V206" s="263"/>
      <c r="W206" s="307"/>
      <c r="X206" s="307"/>
      <c r="Y206" s="308"/>
      <c r="Z206" s="309"/>
      <c r="AA206" s="309"/>
      <c r="AB206" s="267" t="s">
        <v>70</v>
      </c>
      <c r="AC206" s="305"/>
      <c r="AD206" s="305"/>
      <c r="AE206" s="305"/>
      <c r="AF206" s="305"/>
      <c r="AG206" s="305"/>
      <c r="AH206" s="305"/>
      <c r="AI206" s="305"/>
      <c r="AJ206" s="305"/>
      <c r="AK206" s="305"/>
      <c r="AL206" s="305"/>
      <c r="AM206" s="305"/>
      <c r="AN206" s="305"/>
      <c r="AO206" s="305"/>
      <c r="AP206" s="305"/>
      <c r="AQ206" s="269" t="n">
        <v>0</v>
      </c>
      <c r="AR206" s="269" t="n">
        <v>0</v>
      </c>
      <c r="AS206" s="252"/>
      <c r="AT206" s="252"/>
      <c r="AU206" s="252"/>
      <c r="AV206" s="252"/>
      <c r="AW206" s="270" t="e">
        <f aca="false">+R206-BC206</f>
        <v>#VALUE!</v>
      </c>
      <c r="AX206" s="270" t="e">
        <f aca="false">+S206-BD206</f>
        <v>#VALUE!</v>
      </c>
      <c r="AY206" s="270" t="e">
        <f aca="false">+T206-BE206</f>
        <v>#VALUE!</v>
      </c>
      <c r="AZ206" s="270" t="e">
        <f aca="false">+U206-BF206</f>
        <v>#VALUE!</v>
      </c>
      <c r="BA206" s="270" t="e">
        <f aca="false">+V206-BG206</f>
        <v>#VALUE!</v>
      </c>
      <c r="BB206" s="271" t="e">
        <f aca="false">SUM('[6]01-USAQUEN':'99-METROPOLITANO'!N204:N204)</f>
        <v>#VALUE!</v>
      </c>
      <c r="BC206" s="271" t="e">
        <f aca="false">SUM('[6]01-USAQUEN':'99-METROPOLITANO'!O204:O204)</f>
        <v>#VALUE!</v>
      </c>
      <c r="BD206" s="271" t="e">
        <f aca="false">SUM('[6]01-USAQUEN':'99-METROPOLITANO'!P204:P204)</f>
        <v>#VALUE!</v>
      </c>
      <c r="BE206" s="271" t="e">
        <f aca="false">SUM('[6]01-USAQUEN':'99-METROPOLITANO'!Q204:Q204)</f>
        <v>#VALUE!</v>
      </c>
      <c r="BF206" s="271" t="e">
        <f aca="false">SUM('[6]01-USAQUEN':'99-METROPOLITANO'!R204:R204)</f>
        <v>#VALUE!</v>
      </c>
      <c r="BG206" s="271" t="e">
        <f aca="false">SUM('[6]01-USAQUEN':'99-METROPOLITANO'!S204:S204)</f>
        <v>#VALUE!</v>
      </c>
      <c r="BH206" s="272" t="n">
        <f aca="false">+U206-V206</f>
        <v>0</v>
      </c>
    </row>
    <row r="207" customFormat="false" ht="16.5" hidden="false" customHeight="false" outlineLevel="0" collapsed="false">
      <c r="A207" s="109"/>
      <c r="B207" s="109"/>
      <c r="C207" s="109"/>
      <c r="D207" s="109"/>
      <c r="E207" s="109"/>
      <c r="F207" s="109"/>
      <c r="G207" s="300"/>
      <c r="H207" s="257"/>
      <c r="I207" s="301"/>
      <c r="J207" s="259"/>
      <c r="K207" s="259"/>
      <c r="L207" s="259"/>
      <c r="M207" s="259"/>
      <c r="N207" s="259"/>
      <c r="O207" s="261"/>
      <c r="P207" s="261"/>
      <c r="Q207" s="263"/>
      <c r="R207" s="263"/>
      <c r="S207" s="263"/>
      <c r="T207" s="263"/>
      <c r="U207" s="263"/>
      <c r="V207" s="263"/>
      <c r="W207" s="307"/>
      <c r="X207" s="307"/>
      <c r="Y207" s="308"/>
      <c r="Z207" s="309"/>
      <c r="AA207" s="309"/>
      <c r="AB207" s="267" t="s">
        <v>71</v>
      </c>
      <c r="AC207" s="305"/>
      <c r="AD207" s="305"/>
      <c r="AE207" s="305"/>
      <c r="AF207" s="305"/>
      <c r="AG207" s="305"/>
      <c r="AH207" s="305"/>
      <c r="AI207" s="305"/>
      <c r="AJ207" s="305"/>
      <c r="AK207" s="305"/>
      <c r="AL207" s="305"/>
      <c r="AM207" s="305"/>
      <c r="AN207" s="305"/>
      <c r="AO207" s="305"/>
      <c r="AP207" s="305"/>
      <c r="AQ207" s="269" t="n">
        <v>0</v>
      </c>
      <c r="AR207" s="269" t="n">
        <v>0</v>
      </c>
      <c r="AS207" s="252"/>
      <c r="AT207" s="252"/>
      <c r="AU207" s="252"/>
      <c r="AV207" s="252"/>
      <c r="AW207" s="270" t="e">
        <f aca="false">+R207-BC207</f>
        <v>#VALUE!</v>
      </c>
      <c r="AX207" s="270" t="e">
        <f aca="false">+S207-BD207</f>
        <v>#VALUE!</v>
      </c>
      <c r="AY207" s="270" t="e">
        <f aca="false">+T207-BE207</f>
        <v>#VALUE!</v>
      </c>
      <c r="AZ207" s="270" t="e">
        <f aca="false">+U207-BF207</f>
        <v>#VALUE!</v>
      </c>
      <c r="BA207" s="270" t="e">
        <f aca="false">+V207-BG207</f>
        <v>#VALUE!</v>
      </c>
      <c r="BB207" s="271" t="e">
        <f aca="false">SUM('[6]01-USAQUEN':'99-METROPOLITANO'!N205:N205)</f>
        <v>#VALUE!</v>
      </c>
      <c r="BC207" s="271" t="e">
        <f aca="false">SUM('[6]01-USAQUEN':'99-METROPOLITANO'!O205:O205)</f>
        <v>#VALUE!</v>
      </c>
      <c r="BD207" s="271" t="e">
        <f aca="false">SUM('[6]01-USAQUEN':'99-METROPOLITANO'!P205:P205)</f>
        <v>#VALUE!</v>
      </c>
      <c r="BE207" s="271" t="e">
        <f aca="false">SUM('[6]01-USAQUEN':'99-METROPOLITANO'!Q205:Q205)</f>
        <v>#VALUE!</v>
      </c>
      <c r="BF207" s="271" t="e">
        <f aca="false">SUM('[6]01-USAQUEN':'99-METROPOLITANO'!R205:R205)</f>
        <v>#VALUE!</v>
      </c>
      <c r="BG207" s="271" t="e">
        <f aca="false">SUM('[6]01-USAQUEN':'99-METROPOLITANO'!S205:S205)</f>
        <v>#VALUE!</v>
      </c>
      <c r="BH207" s="272" t="n">
        <f aca="false">+U207-V207</f>
        <v>0</v>
      </c>
    </row>
    <row r="208" customFormat="false" ht="16.5" hidden="false" customHeight="false" outlineLevel="0" collapsed="false">
      <c r="A208" s="109"/>
      <c r="B208" s="109"/>
      <c r="C208" s="109"/>
      <c r="D208" s="109"/>
      <c r="E208" s="109"/>
      <c r="F208" s="109"/>
      <c r="G208" s="300"/>
      <c r="H208" s="257"/>
      <c r="I208" s="301"/>
      <c r="J208" s="259"/>
      <c r="K208" s="259"/>
      <c r="L208" s="259"/>
      <c r="M208" s="259"/>
      <c r="N208" s="259"/>
      <c r="O208" s="261"/>
      <c r="P208" s="261"/>
      <c r="Q208" s="263"/>
      <c r="R208" s="263"/>
      <c r="S208" s="263"/>
      <c r="T208" s="263"/>
      <c r="U208" s="263"/>
      <c r="V208" s="263"/>
      <c r="W208" s="307"/>
      <c r="X208" s="307"/>
      <c r="Y208" s="308"/>
      <c r="Z208" s="309"/>
      <c r="AA208" s="309"/>
      <c r="AB208" s="273" t="s">
        <v>72</v>
      </c>
      <c r="AC208" s="305"/>
      <c r="AD208" s="305"/>
      <c r="AE208" s="305"/>
      <c r="AF208" s="305"/>
      <c r="AG208" s="305"/>
      <c r="AH208" s="305"/>
      <c r="AI208" s="305"/>
      <c r="AJ208" s="305"/>
      <c r="AK208" s="305"/>
      <c r="AL208" s="305"/>
      <c r="AM208" s="305"/>
      <c r="AN208" s="305"/>
      <c r="AO208" s="305"/>
      <c r="AP208" s="305"/>
      <c r="AQ208" s="269" t="n">
        <v>0</v>
      </c>
      <c r="AR208" s="269" t="n">
        <v>0</v>
      </c>
      <c r="AS208" s="252"/>
      <c r="AT208" s="252"/>
      <c r="AU208" s="252"/>
      <c r="AV208" s="252"/>
      <c r="AW208" s="270" t="e">
        <f aca="false">+R208-BC208</f>
        <v>#VALUE!</v>
      </c>
      <c r="AX208" s="270" t="e">
        <f aca="false">+S208-BD208</f>
        <v>#VALUE!</v>
      </c>
      <c r="AY208" s="270" t="e">
        <f aca="false">+T208-BE208</f>
        <v>#VALUE!</v>
      </c>
      <c r="AZ208" s="270" t="e">
        <f aca="false">+U208-BF208</f>
        <v>#VALUE!</v>
      </c>
      <c r="BA208" s="270" t="e">
        <f aca="false">+V208-BG208</f>
        <v>#VALUE!</v>
      </c>
      <c r="BB208" s="271" t="e">
        <f aca="false">SUM('[6]01-USAQUEN':'99-METROPOLITANO'!N206:N206)</f>
        <v>#VALUE!</v>
      </c>
      <c r="BC208" s="271" t="e">
        <f aca="false">SUM('[6]01-USAQUEN':'99-METROPOLITANO'!O206:O206)</f>
        <v>#VALUE!</v>
      </c>
      <c r="BD208" s="271" t="e">
        <f aca="false">SUM('[6]01-USAQUEN':'99-METROPOLITANO'!P206:P206)</f>
        <v>#VALUE!</v>
      </c>
      <c r="BE208" s="271" t="e">
        <f aca="false">SUM('[6]01-USAQUEN':'99-METROPOLITANO'!Q206:Q206)</f>
        <v>#VALUE!</v>
      </c>
      <c r="BF208" s="271" t="e">
        <f aca="false">SUM('[6]01-USAQUEN':'99-METROPOLITANO'!R206:R206)</f>
        <v>#VALUE!</v>
      </c>
      <c r="BG208" s="271" t="e">
        <f aca="false">SUM('[6]01-USAQUEN':'99-METROPOLITANO'!S206:S206)</f>
        <v>#VALUE!</v>
      </c>
      <c r="BH208" s="272" t="n">
        <f aca="false">+U208-V208</f>
        <v>0</v>
      </c>
    </row>
    <row r="209" customFormat="false" ht="16.5" hidden="false" customHeight="false" outlineLevel="0" collapsed="false">
      <c r="A209" s="109"/>
      <c r="B209" s="109"/>
      <c r="C209" s="109"/>
      <c r="D209" s="109"/>
      <c r="E209" s="109"/>
      <c r="F209" s="109"/>
      <c r="G209" s="300"/>
      <c r="H209" s="257"/>
      <c r="I209" s="301"/>
      <c r="J209" s="259"/>
      <c r="K209" s="259"/>
      <c r="L209" s="259"/>
      <c r="M209" s="259"/>
      <c r="N209" s="259"/>
      <c r="O209" s="261"/>
      <c r="P209" s="261"/>
      <c r="Q209" s="263"/>
      <c r="R209" s="263"/>
      <c r="S209" s="263"/>
      <c r="T209" s="263"/>
      <c r="U209" s="263"/>
      <c r="V209" s="263"/>
      <c r="W209" s="307"/>
      <c r="X209" s="307"/>
      <c r="Y209" s="308"/>
      <c r="Z209" s="309"/>
      <c r="AA209" s="309"/>
      <c r="AB209" s="273" t="s">
        <v>73</v>
      </c>
      <c r="AC209" s="305"/>
      <c r="AD209" s="305"/>
      <c r="AE209" s="305"/>
      <c r="AF209" s="305"/>
      <c r="AG209" s="305"/>
      <c r="AH209" s="305"/>
      <c r="AI209" s="305"/>
      <c r="AJ209" s="305"/>
      <c r="AK209" s="305"/>
      <c r="AL209" s="305"/>
      <c r="AM209" s="305"/>
      <c r="AN209" s="305"/>
      <c r="AO209" s="305"/>
      <c r="AP209" s="305"/>
      <c r="AQ209" s="269" t="n">
        <v>0</v>
      </c>
      <c r="AR209" s="269" t="n">
        <v>0</v>
      </c>
      <c r="AS209" s="252"/>
      <c r="AT209" s="252"/>
      <c r="AU209" s="252"/>
      <c r="AV209" s="252"/>
      <c r="AW209" s="270" t="e">
        <f aca="false">+R209-BC209</f>
        <v>#VALUE!</v>
      </c>
      <c r="AX209" s="270" t="e">
        <f aca="false">+S209-BD209</f>
        <v>#VALUE!</v>
      </c>
      <c r="AY209" s="270" t="e">
        <f aca="false">+T209-BE209</f>
        <v>#VALUE!</v>
      </c>
      <c r="AZ209" s="270" t="e">
        <f aca="false">+U209-BF209</f>
        <v>#VALUE!</v>
      </c>
      <c r="BA209" s="270" t="e">
        <f aca="false">+V209-BG209</f>
        <v>#VALUE!</v>
      </c>
      <c r="BB209" s="271" t="e">
        <f aca="false">SUM('[6]01-USAQUEN':'99-METROPOLITANO'!N207:N207)</f>
        <v>#VALUE!</v>
      </c>
      <c r="BC209" s="271" t="e">
        <f aca="false">SUM('[6]01-USAQUEN':'99-METROPOLITANO'!O207:O207)</f>
        <v>#VALUE!</v>
      </c>
      <c r="BD209" s="271" t="e">
        <f aca="false">SUM('[6]01-USAQUEN':'99-METROPOLITANO'!P207:P207)</f>
        <v>#VALUE!</v>
      </c>
      <c r="BE209" s="271" t="e">
        <f aca="false">SUM('[6]01-USAQUEN':'99-METROPOLITANO'!Q207:Q207)</f>
        <v>#VALUE!</v>
      </c>
      <c r="BF209" s="271" t="e">
        <f aca="false">SUM('[6]01-USAQUEN':'99-METROPOLITANO'!R207:R207)</f>
        <v>#VALUE!</v>
      </c>
      <c r="BG209" s="271" t="e">
        <f aca="false">SUM('[6]01-USAQUEN':'99-METROPOLITANO'!S207:S207)</f>
        <v>#VALUE!</v>
      </c>
      <c r="BH209" s="272" t="n">
        <f aca="false">+U209-V209</f>
        <v>0</v>
      </c>
    </row>
    <row r="210" customFormat="false" ht="16.5" hidden="false" customHeight="false" outlineLevel="0" collapsed="false">
      <c r="A210" s="109"/>
      <c r="B210" s="109"/>
      <c r="C210" s="109"/>
      <c r="D210" s="109"/>
      <c r="E210" s="109"/>
      <c r="F210" s="109"/>
      <c r="G210" s="300"/>
      <c r="H210" s="257"/>
      <c r="I210" s="301"/>
      <c r="J210" s="259"/>
      <c r="K210" s="259"/>
      <c r="L210" s="259"/>
      <c r="M210" s="259"/>
      <c r="N210" s="259"/>
      <c r="O210" s="261"/>
      <c r="P210" s="261"/>
      <c r="Q210" s="263"/>
      <c r="R210" s="263"/>
      <c r="S210" s="263"/>
      <c r="T210" s="263"/>
      <c r="U210" s="263"/>
      <c r="V210" s="263"/>
      <c r="W210" s="307"/>
      <c r="X210" s="307"/>
      <c r="Y210" s="308"/>
      <c r="Z210" s="309"/>
      <c r="AA210" s="309"/>
      <c r="AB210" s="273" t="s">
        <v>74</v>
      </c>
      <c r="AC210" s="305"/>
      <c r="AD210" s="305"/>
      <c r="AE210" s="305"/>
      <c r="AF210" s="305"/>
      <c r="AG210" s="305"/>
      <c r="AH210" s="305"/>
      <c r="AI210" s="305"/>
      <c r="AJ210" s="305"/>
      <c r="AK210" s="305"/>
      <c r="AL210" s="305"/>
      <c r="AM210" s="305"/>
      <c r="AN210" s="305"/>
      <c r="AO210" s="305"/>
      <c r="AP210" s="305"/>
      <c r="AQ210" s="269" t="n">
        <v>0</v>
      </c>
      <c r="AR210" s="269" t="n">
        <v>0</v>
      </c>
      <c r="AS210" s="252"/>
      <c r="AT210" s="252"/>
      <c r="AU210" s="252"/>
      <c r="AV210" s="252"/>
      <c r="AW210" s="270" t="e">
        <f aca="false">+R210-BC210</f>
        <v>#VALUE!</v>
      </c>
      <c r="AX210" s="270" t="e">
        <f aca="false">+S210-BD210</f>
        <v>#VALUE!</v>
      </c>
      <c r="AY210" s="270" t="e">
        <f aca="false">+T210-BE210</f>
        <v>#VALUE!</v>
      </c>
      <c r="AZ210" s="270" t="e">
        <f aca="false">+U210-BF210</f>
        <v>#VALUE!</v>
      </c>
      <c r="BA210" s="270" t="e">
        <f aca="false">+V210-BG210</f>
        <v>#VALUE!</v>
      </c>
      <c r="BB210" s="271" t="e">
        <f aca="false">SUM('[6]01-USAQUEN':'99-METROPOLITANO'!N208:N208)</f>
        <v>#VALUE!</v>
      </c>
      <c r="BC210" s="271" t="e">
        <f aca="false">SUM('[6]01-USAQUEN':'99-METROPOLITANO'!O208:O208)</f>
        <v>#VALUE!</v>
      </c>
      <c r="BD210" s="271" t="e">
        <f aca="false">SUM('[6]01-USAQUEN':'99-METROPOLITANO'!P208:P208)</f>
        <v>#VALUE!</v>
      </c>
      <c r="BE210" s="271" t="e">
        <f aca="false">SUM('[6]01-USAQUEN':'99-METROPOLITANO'!Q208:Q208)</f>
        <v>#VALUE!</v>
      </c>
      <c r="BF210" s="271" t="e">
        <f aca="false">SUM('[6]01-USAQUEN':'99-METROPOLITANO'!R208:R208)</f>
        <v>#VALUE!</v>
      </c>
      <c r="BG210" s="271" t="e">
        <f aca="false">SUM('[6]01-USAQUEN':'99-METROPOLITANO'!S208:S208)</f>
        <v>#VALUE!</v>
      </c>
      <c r="BH210" s="272" t="n">
        <f aca="false">+U210-V210</f>
        <v>0</v>
      </c>
    </row>
    <row r="211" customFormat="false" ht="16.5" hidden="false" customHeight="false" outlineLevel="0" collapsed="false">
      <c r="A211" s="109"/>
      <c r="B211" s="109"/>
      <c r="C211" s="109"/>
      <c r="D211" s="109"/>
      <c r="E211" s="109"/>
      <c r="F211" s="109"/>
      <c r="G211" s="300"/>
      <c r="H211" s="257"/>
      <c r="I211" s="301"/>
      <c r="J211" s="259"/>
      <c r="K211" s="259"/>
      <c r="L211" s="259"/>
      <c r="M211" s="259"/>
      <c r="N211" s="259"/>
      <c r="O211" s="261"/>
      <c r="P211" s="261"/>
      <c r="Q211" s="263"/>
      <c r="R211" s="263"/>
      <c r="S211" s="263"/>
      <c r="T211" s="263"/>
      <c r="U211" s="263"/>
      <c r="V211" s="263"/>
      <c r="W211" s="307"/>
      <c r="X211" s="307"/>
      <c r="Y211" s="308"/>
      <c r="Z211" s="309"/>
      <c r="AA211" s="309"/>
      <c r="AB211" s="273" t="s">
        <v>75</v>
      </c>
      <c r="AC211" s="305"/>
      <c r="AD211" s="305"/>
      <c r="AE211" s="305"/>
      <c r="AF211" s="305"/>
      <c r="AG211" s="305"/>
      <c r="AH211" s="305"/>
      <c r="AI211" s="305"/>
      <c r="AJ211" s="305"/>
      <c r="AK211" s="305"/>
      <c r="AL211" s="305"/>
      <c r="AM211" s="305"/>
      <c r="AN211" s="305"/>
      <c r="AO211" s="305"/>
      <c r="AP211" s="305"/>
      <c r="AQ211" s="269" t="n">
        <v>0</v>
      </c>
      <c r="AR211" s="269" t="n">
        <v>0</v>
      </c>
      <c r="AS211" s="252"/>
      <c r="AT211" s="252"/>
      <c r="AU211" s="252"/>
      <c r="AV211" s="252"/>
      <c r="AW211" s="270" t="e">
        <f aca="false">+R211-BC211</f>
        <v>#VALUE!</v>
      </c>
      <c r="AX211" s="270" t="e">
        <f aca="false">+S211-BD211</f>
        <v>#VALUE!</v>
      </c>
      <c r="AY211" s="270" t="e">
        <f aca="false">+T211-BE211</f>
        <v>#VALUE!</v>
      </c>
      <c r="AZ211" s="270" t="e">
        <f aca="false">+U211-BF211</f>
        <v>#VALUE!</v>
      </c>
      <c r="BA211" s="270" t="e">
        <f aca="false">+V211-BG211</f>
        <v>#VALUE!</v>
      </c>
      <c r="BB211" s="271" t="e">
        <f aca="false">SUM('[6]01-USAQUEN':'99-METROPOLITANO'!N209:N209)</f>
        <v>#VALUE!</v>
      </c>
      <c r="BC211" s="271" t="e">
        <f aca="false">SUM('[6]01-USAQUEN':'99-METROPOLITANO'!O209:O209)</f>
        <v>#VALUE!</v>
      </c>
      <c r="BD211" s="271" t="e">
        <f aca="false">SUM('[6]01-USAQUEN':'99-METROPOLITANO'!P209:P209)</f>
        <v>#VALUE!</v>
      </c>
      <c r="BE211" s="271" t="e">
        <f aca="false">SUM('[6]01-USAQUEN':'99-METROPOLITANO'!Q209:Q209)</f>
        <v>#VALUE!</v>
      </c>
      <c r="BF211" s="271" t="e">
        <f aca="false">SUM('[6]01-USAQUEN':'99-METROPOLITANO'!R209:R209)</f>
        <v>#VALUE!</v>
      </c>
      <c r="BG211" s="271" t="e">
        <f aca="false">SUM('[6]01-USAQUEN':'99-METROPOLITANO'!S209:S209)</f>
        <v>#VALUE!</v>
      </c>
      <c r="BH211" s="272" t="n">
        <f aca="false">+U211-V211</f>
        <v>0</v>
      </c>
    </row>
    <row r="212" customFormat="false" ht="16.5" hidden="false" customHeight="false" outlineLevel="0" collapsed="false">
      <c r="A212" s="109"/>
      <c r="B212" s="109"/>
      <c r="C212" s="109"/>
      <c r="D212" s="109"/>
      <c r="E212" s="109"/>
      <c r="F212" s="109"/>
      <c r="G212" s="300"/>
      <c r="H212" s="257"/>
      <c r="I212" s="301"/>
      <c r="J212" s="259"/>
      <c r="K212" s="259"/>
      <c r="L212" s="259"/>
      <c r="M212" s="259"/>
      <c r="N212" s="259"/>
      <c r="O212" s="261"/>
      <c r="P212" s="261"/>
      <c r="Q212" s="263"/>
      <c r="R212" s="263"/>
      <c r="S212" s="263"/>
      <c r="T212" s="263"/>
      <c r="U212" s="263"/>
      <c r="V212" s="263"/>
      <c r="W212" s="307"/>
      <c r="X212" s="307"/>
      <c r="Y212" s="308"/>
      <c r="Z212" s="309"/>
      <c r="AA212" s="309"/>
      <c r="AB212" s="273" t="s">
        <v>76</v>
      </c>
      <c r="AC212" s="305"/>
      <c r="AD212" s="305"/>
      <c r="AE212" s="305"/>
      <c r="AF212" s="305"/>
      <c r="AG212" s="305"/>
      <c r="AH212" s="305"/>
      <c r="AI212" s="305"/>
      <c r="AJ212" s="305"/>
      <c r="AK212" s="305"/>
      <c r="AL212" s="305"/>
      <c r="AM212" s="305"/>
      <c r="AN212" s="305"/>
      <c r="AO212" s="305"/>
      <c r="AP212" s="305"/>
      <c r="AQ212" s="269" t="n">
        <v>0</v>
      </c>
      <c r="AR212" s="269" t="n">
        <v>0</v>
      </c>
      <c r="AS212" s="252"/>
      <c r="AT212" s="252"/>
      <c r="AU212" s="252"/>
      <c r="AV212" s="252"/>
      <c r="AW212" s="270" t="e">
        <f aca="false">+R212-BC212</f>
        <v>#VALUE!</v>
      </c>
      <c r="AX212" s="270" t="e">
        <f aca="false">+S212-BD212</f>
        <v>#VALUE!</v>
      </c>
      <c r="AY212" s="270" t="e">
        <f aca="false">+T212-BE212</f>
        <v>#VALUE!</v>
      </c>
      <c r="AZ212" s="270" t="e">
        <f aca="false">+U212-BF212</f>
        <v>#VALUE!</v>
      </c>
      <c r="BA212" s="270" t="e">
        <f aca="false">+V212-BG212</f>
        <v>#VALUE!</v>
      </c>
      <c r="BB212" s="271" t="e">
        <f aca="false">SUM('[6]01-USAQUEN':'99-METROPOLITANO'!N210:N210)</f>
        <v>#VALUE!</v>
      </c>
      <c r="BC212" s="271" t="e">
        <f aca="false">SUM('[6]01-USAQUEN':'99-METROPOLITANO'!O210:O210)</f>
        <v>#VALUE!</v>
      </c>
      <c r="BD212" s="271" t="e">
        <f aca="false">SUM('[6]01-USAQUEN':'99-METROPOLITANO'!P210:P210)</f>
        <v>#VALUE!</v>
      </c>
      <c r="BE212" s="271" t="e">
        <f aca="false">SUM('[6]01-USAQUEN':'99-METROPOLITANO'!Q210:Q210)</f>
        <v>#VALUE!</v>
      </c>
      <c r="BF212" s="271" t="e">
        <f aca="false">SUM('[6]01-USAQUEN':'99-METROPOLITANO'!R210:R210)</f>
        <v>#VALUE!</v>
      </c>
      <c r="BG212" s="271" t="e">
        <f aca="false">SUM('[6]01-USAQUEN':'99-METROPOLITANO'!S210:S210)</f>
        <v>#VALUE!</v>
      </c>
      <c r="BH212" s="272" t="n">
        <f aca="false">+U212-V212</f>
        <v>0</v>
      </c>
    </row>
    <row r="213" customFormat="false" ht="16.5" hidden="false" customHeight="false" outlineLevel="0" collapsed="false">
      <c r="A213" s="109"/>
      <c r="B213" s="109"/>
      <c r="C213" s="109"/>
      <c r="D213" s="109"/>
      <c r="E213" s="109"/>
      <c r="F213" s="109"/>
      <c r="G213" s="300"/>
      <c r="H213" s="257"/>
      <c r="I213" s="301"/>
      <c r="J213" s="259"/>
      <c r="K213" s="259"/>
      <c r="L213" s="259"/>
      <c r="M213" s="259"/>
      <c r="N213" s="259"/>
      <c r="O213" s="261"/>
      <c r="P213" s="261"/>
      <c r="Q213" s="263"/>
      <c r="R213" s="263"/>
      <c r="S213" s="263"/>
      <c r="T213" s="263"/>
      <c r="U213" s="263"/>
      <c r="V213" s="263"/>
      <c r="W213" s="307"/>
      <c r="X213" s="307"/>
      <c r="Y213" s="308"/>
      <c r="Z213" s="309"/>
      <c r="AA213" s="309"/>
      <c r="AB213" s="274" t="s">
        <v>77</v>
      </c>
      <c r="AC213" s="275"/>
      <c r="AD213" s="275"/>
      <c r="AE213" s="275"/>
      <c r="AF213" s="275"/>
      <c r="AG213" s="275"/>
      <c r="AH213" s="275"/>
      <c r="AI213" s="275"/>
      <c r="AJ213" s="275"/>
      <c r="AK213" s="275"/>
      <c r="AL213" s="275"/>
      <c r="AM213" s="275"/>
      <c r="AN213" s="275"/>
      <c r="AO213" s="275"/>
      <c r="AP213" s="275"/>
      <c r="AQ213" s="269" t="n">
        <v>0</v>
      </c>
      <c r="AR213" s="269" t="n">
        <v>0</v>
      </c>
      <c r="AS213" s="252"/>
      <c r="AT213" s="252"/>
      <c r="AU213" s="252"/>
      <c r="AV213" s="252"/>
      <c r="AW213" s="270" t="e">
        <f aca="false">+R213-BC213</f>
        <v>#VALUE!</v>
      </c>
      <c r="AX213" s="270" t="e">
        <f aca="false">+S213-BD213</f>
        <v>#VALUE!</v>
      </c>
      <c r="AY213" s="270" t="e">
        <f aca="false">+T213-BE213</f>
        <v>#VALUE!</v>
      </c>
      <c r="AZ213" s="270" t="e">
        <f aca="false">+U213-BF213</f>
        <v>#VALUE!</v>
      </c>
      <c r="BA213" s="270" t="e">
        <f aca="false">+V213-BG213</f>
        <v>#VALUE!</v>
      </c>
      <c r="BB213" s="271" t="e">
        <f aca="false">SUM('[6]01-USAQUEN':'99-METROPOLITANO'!N211:N211)</f>
        <v>#VALUE!</v>
      </c>
      <c r="BC213" s="271" t="e">
        <f aca="false">SUM('[6]01-USAQUEN':'99-METROPOLITANO'!O211:O211)</f>
        <v>#VALUE!</v>
      </c>
      <c r="BD213" s="271" t="e">
        <f aca="false">SUM('[6]01-USAQUEN':'99-METROPOLITANO'!P211:P211)</f>
        <v>#VALUE!</v>
      </c>
      <c r="BE213" s="271" t="e">
        <f aca="false">SUM('[6]01-USAQUEN':'99-METROPOLITANO'!Q211:Q211)</f>
        <v>#VALUE!</v>
      </c>
      <c r="BF213" s="271" t="e">
        <f aca="false">SUM('[6]01-USAQUEN':'99-METROPOLITANO'!R211:R211)</f>
        <v>#VALUE!</v>
      </c>
      <c r="BG213" s="271" t="e">
        <f aca="false">SUM('[6]01-USAQUEN':'99-METROPOLITANO'!S211:S211)</f>
        <v>#VALUE!</v>
      </c>
      <c r="BH213" s="272" t="n">
        <f aca="false">+U213-V213</f>
        <v>0</v>
      </c>
    </row>
    <row r="214" customFormat="false" ht="18.75" hidden="false" customHeight="true" outlineLevel="0" collapsed="false">
      <c r="A214" s="109"/>
      <c r="B214" s="109"/>
      <c r="C214" s="109"/>
      <c r="D214" s="109"/>
      <c r="E214" s="109"/>
      <c r="F214" s="109"/>
      <c r="G214" s="300"/>
      <c r="H214" s="257"/>
      <c r="I214" s="301"/>
      <c r="J214" s="259"/>
      <c r="K214" s="259"/>
      <c r="L214" s="259"/>
      <c r="M214" s="259"/>
      <c r="N214" s="259"/>
      <c r="O214" s="261"/>
      <c r="P214" s="261"/>
      <c r="Q214" s="263"/>
      <c r="R214" s="263"/>
      <c r="S214" s="263"/>
      <c r="T214" s="263"/>
      <c r="U214" s="263"/>
      <c r="V214" s="263"/>
      <c r="W214" s="307"/>
      <c r="X214" s="307"/>
      <c r="Y214" s="308"/>
      <c r="Z214" s="309"/>
      <c r="AA214" s="309"/>
      <c r="AB214" s="273" t="s">
        <v>78</v>
      </c>
      <c r="AC214" s="305"/>
      <c r="AD214" s="305"/>
      <c r="AE214" s="305"/>
      <c r="AF214" s="305"/>
      <c r="AG214" s="305"/>
      <c r="AH214" s="305"/>
      <c r="AI214" s="305"/>
      <c r="AJ214" s="305"/>
      <c r="AK214" s="305"/>
      <c r="AL214" s="305"/>
      <c r="AM214" s="305"/>
      <c r="AN214" s="305"/>
      <c r="AO214" s="305"/>
      <c r="AP214" s="305"/>
      <c r="AQ214" s="269" t="n">
        <v>0</v>
      </c>
      <c r="AR214" s="269" t="n">
        <v>0</v>
      </c>
      <c r="AS214" s="252"/>
      <c r="AT214" s="252"/>
      <c r="AU214" s="252"/>
      <c r="AV214" s="252"/>
      <c r="AW214" s="270" t="e">
        <f aca="false">+R214-BC214</f>
        <v>#VALUE!</v>
      </c>
      <c r="AX214" s="270" t="e">
        <f aca="false">+S214-BD214</f>
        <v>#VALUE!</v>
      </c>
      <c r="AY214" s="270" t="e">
        <f aca="false">+T214-BE214</f>
        <v>#VALUE!</v>
      </c>
      <c r="AZ214" s="270" t="e">
        <f aca="false">+U214-BF214</f>
        <v>#VALUE!</v>
      </c>
      <c r="BA214" s="270" t="e">
        <f aca="false">+V214-BG214</f>
        <v>#VALUE!</v>
      </c>
      <c r="BB214" s="271" t="e">
        <f aca="false">SUM('[6]01-USAQUEN':'99-METROPOLITANO'!N212:N212)</f>
        <v>#VALUE!</v>
      </c>
      <c r="BC214" s="271" t="e">
        <f aca="false">SUM('[6]01-USAQUEN':'99-METROPOLITANO'!O212:O212)</f>
        <v>#VALUE!</v>
      </c>
      <c r="BD214" s="271" t="e">
        <f aca="false">SUM('[6]01-USAQUEN':'99-METROPOLITANO'!P212:P212)</f>
        <v>#VALUE!</v>
      </c>
      <c r="BE214" s="271" t="e">
        <f aca="false">SUM('[6]01-USAQUEN':'99-METROPOLITANO'!Q212:Q212)</f>
        <v>#VALUE!</v>
      </c>
      <c r="BF214" s="271" t="e">
        <f aca="false">SUM('[6]01-USAQUEN':'99-METROPOLITANO'!R212:R212)</f>
        <v>#VALUE!</v>
      </c>
      <c r="BG214" s="271" t="e">
        <f aca="false">SUM('[6]01-USAQUEN':'99-METROPOLITANO'!S212:S212)</f>
        <v>#VALUE!</v>
      </c>
      <c r="BH214" s="272" t="n">
        <f aca="false">+U214-V214</f>
        <v>0</v>
      </c>
    </row>
    <row r="215" s="320" customFormat="true" ht="15.75" hidden="false" customHeight="false" outlineLevel="0" collapsed="false">
      <c r="A215" s="310"/>
      <c r="B215" s="310"/>
      <c r="C215" s="310"/>
      <c r="D215" s="310"/>
      <c r="E215" s="310"/>
      <c r="F215" s="310"/>
      <c r="G215" s="311"/>
      <c r="H215" s="312"/>
      <c r="I215" s="313"/>
      <c r="J215" s="314"/>
      <c r="K215" s="314"/>
      <c r="L215" s="314"/>
      <c r="M215" s="314"/>
      <c r="N215" s="314"/>
      <c r="O215" s="315"/>
      <c r="P215" s="316"/>
      <c r="Q215" s="317" t="n">
        <f aca="false">SUM(Q7:Q214)</f>
        <v>25000000000</v>
      </c>
      <c r="R215" s="317" t="n">
        <f aca="false">SUM(R7:R214)</f>
        <v>32541491885</v>
      </c>
      <c r="S215" s="317" t="n">
        <f aca="false">SUM(S7:S214)</f>
        <v>22706906989.52</v>
      </c>
      <c r="T215" s="317" t="n">
        <f aca="false">SUM(T7:T214)</f>
        <v>7875465128.96674</v>
      </c>
      <c r="U215" s="317" t="n">
        <f aca="false">SUM(U7:U214)</f>
        <v>8933489838.57807</v>
      </c>
      <c r="V215" s="317" t="n">
        <f aca="false">SUM(V7:V214)</f>
        <v>7716820191.51942</v>
      </c>
      <c r="W215" s="314"/>
      <c r="X215" s="314"/>
      <c r="Y215" s="314"/>
      <c r="Z215" s="314"/>
      <c r="AA215" s="314"/>
      <c r="AB215" s="318"/>
      <c r="AC215" s="319"/>
      <c r="AD215" s="319"/>
      <c r="AE215" s="319"/>
      <c r="AF215" s="319"/>
      <c r="AG215" s="319"/>
      <c r="AH215" s="319"/>
      <c r="AI215" s="319"/>
      <c r="AJ215" s="319"/>
      <c r="AK215" s="319"/>
      <c r="AL215" s="319"/>
      <c r="AM215" s="319"/>
      <c r="AN215" s="319"/>
      <c r="AO215" s="319"/>
      <c r="AP215" s="319"/>
      <c r="AQ215" s="319"/>
      <c r="AR215" s="319"/>
      <c r="AS215" s="252"/>
      <c r="AT215" s="252"/>
      <c r="AU215" s="252"/>
      <c r="AV215" s="252"/>
      <c r="AW215" s="270" t="e">
        <f aca="false">+R215-BC215</f>
        <v>#VALUE!</v>
      </c>
      <c r="AX215" s="270" t="e">
        <f aca="false">+S215-BD215</f>
        <v>#VALUE!</v>
      </c>
      <c r="AY215" s="270" t="e">
        <f aca="false">+T215-BE215</f>
        <v>#VALUE!</v>
      </c>
      <c r="AZ215" s="270" t="e">
        <f aca="false">+U215-BF215</f>
        <v>#VALUE!</v>
      </c>
      <c r="BA215" s="270" t="e">
        <f aca="false">+V215-BG215</f>
        <v>#VALUE!</v>
      </c>
      <c r="BB215" s="271" t="e">
        <f aca="false">SUM('[6]01-USAQUEN':'99-METROPOLITANO'!N213:N213)</f>
        <v>#VALUE!</v>
      </c>
      <c r="BC215" s="271" t="e">
        <f aca="false">SUM('[6]01-USAQUEN':'99-METROPOLITANO'!O213:O213)</f>
        <v>#VALUE!</v>
      </c>
      <c r="BD215" s="271" t="e">
        <f aca="false">SUM('[6]01-USAQUEN':'99-METROPOLITANO'!P213:P213)</f>
        <v>#VALUE!</v>
      </c>
      <c r="BE215" s="271" t="e">
        <f aca="false">SUM('[6]01-USAQUEN':'99-METROPOLITANO'!Q213:Q213)</f>
        <v>#VALUE!</v>
      </c>
      <c r="BF215" s="271" t="e">
        <f aca="false">SUM('[6]01-USAQUEN':'99-METROPOLITANO'!R213:R213)</f>
        <v>#VALUE!</v>
      </c>
      <c r="BG215" s="271" t="e">
        <f aca="false">SUM('[6]01-USAQUEN':'99-METROPOLITANO'!S213:S213)</f>
        <v>#VALUE!</v>
      </c>
      <c r="BH215" s="272" t="n">
        <f aca="false">+U215-V215</f>
        <v>1216669647.05865</v>
      </c>
    </row>
    <row r="216" customFormat="false" ht="15" hidden="false" customHeight="false" outlineLevel="0" collapsed="false">
      <c r="Q216" s="321" t="n">
        <v>25000000000</v>
      </c>
      <c r="R216" s="321" t="n">
        <v>32541491885</v>
      </c>
      <c r="S216" s="321" t="n">
        <v>22706906990</v>
      </c>
      <c r="T216" s="321" t="n">
        <v>7875465129</v>
      </c>
      <c r="U216" s="321" t="n">
        <v>8933489839</v>
      </c>
      <c r="V216" s="321" t="n">
        <v>7716820192</v>
      </c>
      <c r="AB216" s="322"/>
      <c r="AC216" s="238"/>
      <c r="AD216" s="238"/>
      <c r="AE216" s="238"/>
      <c r="AF216" s="238"/>
      <c r="AG216" s="238"/>
      <c r="AH216" s="238"/>
      <c r="AI216" s="238"/>
      <c r="AJ216" s="238"/>
      <c r="AK216" s="238"/>
      <c r="AL216" s="238"/>
      <c r="AM216" s="238"/>
      <c r="AN216" s="238"/>
      <c r="AO216" s="238"/>
      <c r="AP216" s="238"/>
      <c r="AQ216" s="238"/>
      <c r="AR216" s="238"/>
      <c r="AS216" s="238"/>
      <c r="AT216" s="238"/>
      <c r="AU216" s="238"/>
      <c r="AV216" s="323"/>
      <c r="AW216" s="324" t="e">
        <f aca="false">+AW215+AW214</f>
        <v>#VALUE!</v>
      </c>
      <c r="AX216" s="324" t="e">
        <f aca="false">+AX215+AX214</f>
        <v>#VALUE!</v>
      </c>
      <c r="AY216" s="324" t="e">
        <f aca="false">+AY215+AY214</f>
        <v>#VALUE!</v>
      </c>
      <c r="AZ216" s="324" t="e">
        <f aca="false">+AZ215+AZ214</f>
        <v>#VALUE!</v>
      </c>
      <c r="BA216" s="324" t="e">
        <f aca="false">+BA215+BA214</f>
        <v>#VALUE!</v>
      </c>
      <c r="BB216" s="325"/>
      <c r="BC216" s="325"/>
      <c r="BD216" s="325"/>
      <c r="BE216" s="325"/>
      <c r="BF216" s="325"/>
      <c r="BG216" s="325"/>
    </row>
    <row r="217" customFormat="false" ht="15" hidden="false" customHeight="false" outlineLevel="0" collapsed="false">
      <c r="Q217" s="321" t="n">
        <f aca="false">+Q215-Q216</f>
        <v>0</v>
      </c>
      <c r="R217" s="321" t="n">
        <f aca="false">+R215-R216</f>
        <v>0</v>
      </c>
      <c r="S217" s="321" t="n">
        <f aca="false">+S215-S216</f>
        <v>-0.479999542236328</v>
      </c>
      <c r="T217" s="321" t="n">
        <f aca="false">+T215-T216</f>
        <v>-0.0332603454589844</v>
      </c>
      <c r="U217" s="321" t="n">
        <f aca="false">+U215-U216</f>
        <v>-0.421932220458984</v>
      </c>
      <c r="V217" s="321" t="n">
        <f aca="false">+V215-V216</f>
        <v>-0.480581283569336</v>
      </c>
      <c r="W217" s="326" t="n">
        <f aca="false">+W215-W216</f>
        <v>0</v>
      </c>
      <c r="X217" s="326" t="n">
        <f aca="false">+X215-X216</f>
        <v>0</v>
      </c>
      <c r="Y217" s="326" t="n">
        <f aca="false">+Y215-Y216</f>
        <v>0</v>
      </c>
      <c r="Z217" s="326" t="n">
        <f aca="false">+Z215-Z216</f>
        <v>0</v>
      </c>
      <c r="AA217" s="326" t="n">
        <f aca="false">+AA215-AA216</f>
        <v>0</v>
      </c>
      <c r="AB217" s="321" t="n">
        <f aca="false">+AB215-AB216</f>
        <v>0</v>
      </c>
      <c r="AC217" s="321" t="n">
        <f aca="false">+AC215-AC216</f>
        <v>0</v>
      </c>
      <c r="AD217" s="321" t="n">
        <f aca="false">+AD215-AD216</f>
        <v>0</v>
      </c>
      <c r="AE217" s="321" t="n">
        <f aca="false">+AE215-AE216</f>
        <v>0</v>
      </c>
      <c r="AF217" s="321" t="n">
        <f aca="false">+AF215-AF216</f>
        <v>0</v>
      </c>
      <c r="AG217" s="321" t="n">
        <f aca="false">+AG215-AG216</f>
        <v>0</v>
      </c>
      <c r="AH217" s="321" t="n">
        <f aca="false">+AH215-AH216</f>
        <v>0</v>
      </c>
      <c r="AI217" s="321" t="n">
        <f aca="false">+AI215-AI216</f>
        <v>0</v>
      </c>
      <c r="AJ217" s="321" t="n">
        <f aca="false">+AJ215-AJ216</f>
        <v>0</v>
      </c>
      <c r="AK217" s="321" t="n">
        <f aca="false">+AK215-AK216</f>
        <v>0</v>
      </c>
      <c r="AL217" s="321" t="n">
        <f aca="false">+AL215-AL216</f>
        <v>0</v>
      </c>
      <c r="AM217" s="321" t="n">
        <f aca="false">+AM215-AM216</f>
        <v>0</v>
      </c>
      <c r="AN217" s="321" t="n">
        <f aca="false">+AN215-AN216</f>
        <v>0</v>
      </c>
      <c r="AO217" s="321" t="n">
        <f aca="false">+AO215-AO216</f>
        <v>0</v>
      </c>
      <c r="AP217" s="321" t="n">
        <f aca="false">+AP215-AP216</f>
        <v>0</v>
      </c>
      <c r="AQ217" s="321" t="n">
        <f aca="false">+AQ215-AQ216</f>
        <v>0</v>
      </c>
      <c r="AR217" s="321" t="n">
        <f aca="false">+AR215-AR216</f>
        <v>0</v>
      </c>
      <c r="AS217" s="238"/>
      <c r="AT217" s="238"/>
      <c r="AU217" s="238"/>
      <c r="AV217" s="323"/>
      <c r="BB217" s="238"/>
      <c r="BC217" s="245"/>
      <c r="BD217" s="245"/>
      <c r="BE217" s="245"/>
      <c r="BF217" s="245"/>
      <c r="BG217" s="245"/>
    </row>
    <row r="218" customFormat="false" ht="15" hidden="false" customHeight="false" outlineLevel="0" collapsed="false">
      <c r="Q218" s="245"/>
      <c r="R218" s="245"/>
      <c r="S218" s="245"/>
      <c r="T218" s="245"/>
      <c r="U218" s="245"/>
      <c r="V218" s="245"/>
      <c r="AB218" s="322"/>
      <c r="AC218" s="238"/>
      <c r="AD218" s="238"/>
      <c r="AE218" s="238"/>
      <c r="AF218" s="238"/>
      <c r="AG218" s="238"/>
      <c r="AH218" s="238"/>
      <c r="AI218" s="238"/>
      <c r="AJ218" s="238"/>
      <c r="AK218" s="238"/>
      <c r="AL218" s="238"/>
      <c r="AM218" s="238"/>
      <c r="AN218" s="238"/>
      <c r="AO218" s="238"/>
      <c r="AP218" s="238"/>
      <c r="AQ218" s="238"/>
      <c r="AR218" s="238"/>
      <c r="AS218" s="238"/>
      <c r="AT218" s="238"/>
      <c r="AU218" s="238"/>
      <c r="AV218" s="323"/>
      <c r="BB218" s="238"/>
      <c r="BD218" s="245"/>
    </row>
    <row r="219" customFormat="false" ht="15" hidden="false" customHeight="false" outlineLevel="0" collapsed="false">
      <c r="Q219" s="245"/>
      <c r="R219" s="245"/>
      <c r="S219" s="245"/>
      <c r="T219" s="245"/>
      <c r="U219" s="245"/>
      <c r="V219" s="245"/>
      <c r="W219" s="245"/>
      <c r="X219" s="245"/>
      <c r="Y219" s="245"/>
      <c r="Z219" s="245"/>
      <c r="AA219" s="245"/>
      <c r="AB219" s="327"/>
      <c r="AC219" s="245"/>
      <c r="AD219" s="245"/>
      <c r="AE219" s="245"/>
      <c r="AF219" s="245"/>
      <c r="AG219" s="245"/>
      <c r="AH219" s="245"/>
      <c r="AI219" s="245"/>
      <c r="AJ219" s="245"/>
      <c r="AK219" s="245"/>
      <c r="AL219" s="245"/>
      <c r="AM219" s="245"/>
      <c r="AN219" s="245"/>
      <c r="AO219" s="245"/>
      <c r="AP219" s="245"/>
      <c r="AQ219" s="245"/>
      <c r="AR219" s="245"/>
      <c r="AS219" s="245"/>
      <c r="AT219" s="245"/>
      <c r="AU219" s="245"/>
      <c r="AV219" s="328"/>
      <c r="BB219" s="238"/>
      <c r="BD219" s="245"/>
      <c r="BE219" s="245"/>
    </row>
    <row r="220" customFormat="false" ht="15" hidden="false" customHeight="false" outlineLevel="0" collapsed="false">
      <c r="R220" s="329"/>
      <c r="S220" s="330"/>
      <c r="V220" s="329"/>
      <c r="AB220" s="322"/>
      <c r="AC220" s="238"/>
      <c r="AD220" s="238"/>
      <c r="AE220" s="238"/>
      <c r="AF220" s="238"/>
      <c r="AG220" s="238"/>
      <c r="AH220" s="238"/>
      <c r="AI220" s="238"/>
      <c r="AJ220" s="238"/>
      <c r="AK220" s="238"/>
      <c r="AL220" s="238"/>
      <c r="AM220" s="238"/>
      <c r="AN220" s="238"/>
      <c r="AO220" s="238"/>
      <c r="AP220" s="238"/>
      <c r="AQ220" s="238"/>
      <c r="AR220" s="238"/>
      <c r="AS220" s="238"/>
      <c r="AT220" s="238"/>
      <c r="AU220" s="238"/>
      <c r="AV220" s="323"/>
      <c r="BB220" s="238"/>
      <c r="BD220" s="245"/>
      <c r="BE220" s="329"/>
    </row>
    <row r="221" customFormat="false" ht="15" hidden="false" customHeight="false" outlineLevel="0" collapsed="false">
      <c r="R221" s="141"/>
      <c r="S221" s="331"/>
      <c r="T221" s="238"/>
      <c r="U221" s="238"/>
      <c r="V221" s="238"/>
      <c r="AB221" s="322"/>
      <c r="AC221" s="238"/>
      <c r="AD221" s="238"/>
      <c r="AE221" s="238"/>
      <c r="AF221" s="238"/>
      <c r="AG221" s="238"/>
      <c r="AH221" s="238"/>
      <c r="AI221" s="238"/>
      <c r="AJ221" s="238"/>
      <c r="AK221" s="238"/>
      <c r="AL221" s="238"/>
      <c r="AM221" s="238"/>
      <c r="AN221" s="238"/>
      <c r="AO221" s="238"/>
      <c r="AP221" s="238"/>
      <c r="AQ221" s="238"/>
      <c r="AR221" s="238"/>
      <c r="AS221" s="238"/>
      <c r="AT221" s="238"/>
      <c r="AU221" s="238"/>
      <c r="AV221" s="323"/>
      <c r="BB221" s="238"/>
      <c r="BE221" s="245"/>
    </row>
    <row r="222" customFormat="false" ht="15" hidden="false" customHeight="false" outlineLevel="0" collapsed="false">
      <c r="R222" s="321"/>
      <c r="S222" s="331"/>
      <c r="AB222" s="322"/>
      <c r="AC222" s="238"/>
      <c r="AD222" s="238"/>
      <c r="AE222" s="238"/>
      <c r="AF222" s="238"/>
      <c r="AG222" s="238"/>
      <c r="AH222" s="238"/>
      <c r="AI222" s="238"/>
      <c r="AJ222" s="238"/>
      <c r="AK222" s="238"/>
      <c r="AL222" s="238"/>
      <c r="AM222" s="238"/>
      <c r="AN222" s="238"/>
      <c r="AO222" s="238"/>
      <c r="AP222" s="238"/>
      <c r="AQ222" s="238"/>
      <c r="AR222" s="238"/>
      <c r="AS222" s="238"/>
      <c r="AT222" s="238"/>
      <c r="AU222" s="238"/>
      <c r="AV222" s="323"/>
      <c r="BB222" s="238"/>
      <c r="BE222" s="245"/>
    </row>
    <row r="223" customFormat="false" ht="15" hidden="false" customHeight="false" outlineLevel="0" collapsed="false">
      <c r="R223" s="332"/>
      <c r="S223" s="245" t="n">
        <f aca="false">++R7-S7</f>
        <v>0</v>
      </c>
      <c r="T223" s="245" t="n">
        <f aca="false">+S7-T7</f>
        <v>90301568.7175376</v>
      </c>
      <c r="U223" s="245"/>
      <c r="V223" s="245" t="n">
        <f aca="false">+U7-V7</f>
        <v>22825101.4852096</v>
      </c>
      <c r="AB223" s="322"/>
      <c r="AC223" s="238"/>
      <c r="AD223" s="238"/>
      <c r="AE223" s="238"/>
      <c r="AF223" s="238"/>
      <c r="AG223" s="238"/>
      <c r="AH223" s="238"/>
      <c r="AI223" s="238"/>
      <c r="AJ223" s="238"/>
      <c r="AK223" s="238"/>
      <c r="AL223" s="238"/>
      <c r="AM223" s="238"/>
      <c r="AN223" s="238"/>
      <c r="AO223" s="238"/>
      <c r="AP223" s="238"/>
      <c r="AQ223" s="238"/>
      <c r="AR223" s="238"/>
      <c r="AS223" s="238"/>
      <c r="AT223" s="238"/>
      <c r="AU223" s="238"/>
      <c r="AV223" s="323"/>
      <c r="BB223" s="238"/>
      <c r="BE223" s="329"/>
    </row>
    <row r="224" customFormat="false" ht="15" hidden="false" customHeight="false" outlineLevel="0" collapsed="false">
      <c r="R224" s="332"/>
      <c r="S224" s="245" t="n">
        <f aca="false">++R8-S8</f>
        <v>0</v>
      </c>
      <c r="T224" s="245" t="n">
        <f aca="false">+S8-T8</f>
        <v>0</v>
      </c>
      <c r="U224" s="245"/>
      <c r="V224" s="245" t="n">
        <f aca="false">+U8-V8</f>
        <v>0</v>
      </c>
      <c r="AB224" s="322"/>
      <c r="AC224" s="238"/>
      <c r="AD224" s="238"/>
      <c r="AE224" s="238"/>
      <c r="AF224" s="238"/>
      <c r="AG224" s="238"/>
      <c r="AH224" s="238"/>
      <c r="AI224" s="238"/>
      <c r="AJ224" s="238"/>
      <c r="AK224" s="238"/>
      <c r="AL224" s="238"/>
      <c r="AM224" s="238"/>
      <c r="AN224" s="238"/>
      <c r="AO224" s="238"/>
      <c r="AP224" s="238"/>
      <c r="AQ224" s="238"/>
      <c r="AR224" s="238"/>
      <c r="AS224" s="238"/>
      <c r="AT224" s="238"/>
      <c r="AU224" s="238"/>
      <c r="AV224" s="323"/>
      <c r="BB224" s="238"/>
    </row>
    <row r="225" customFormat="false" ht="15" hidden="false" customHeight="false" outlineLevel="0" collapsed="false">
      <c r="R225" s="332"/>
      <c r="S225" s="245" t="n">
        <f aca="false">++R9-S9</f>
        <v>0</v>
      </c>
      <c r="T225" s="245" t="n">
        <f aca="false">+S9-T9</f>
        <v>0</v>
      </c>
      <c r="U225" s="245"/>
      <c r="V225" s="245" t="n">
        <f aca="false">+U9-V9</f>
        <v>0</v>
      </c>
      <c r="AB225" s="322"/>
      <c r="AC225" s="238"/>
      <c r="AD225" s="238"/>
      <c r="AE225" s="238"/>
      <c r="AF225" s="238"/>
      <c r="AG225" s="238"/>
      <c r="AH225" s="238"/>
      <c r="AI225" s="238"/>
      <c r="AJ225" s="238"/>
      <c r="AK225" s="238"/>
      <c r="AL225" s="238"/>
      <c r="AM225" s="238"/>
      <c r="AN225" s="238"/>
      <c r="AO225" s="238"/>
      <c r="AP225" s="238"/>
      <c r="AQ225" s="238"/>
      <c r="AR225" s="238"/>
      <c r="AS225" s="238"/>
      <c r="AT225" s="238"/>
      <c r="AU225" s="238"/>
      <c r="AV225" s="323"/>
      <c r="BB225" s="238"/>
    </row>
    <row r="226" customFormat="false" ht="15" hidden="false" customHeight="false" outlineLevel="0" collapsed="false">
      <c r="R226" s="332"/>
      <c r="S226" s="245" t="n">
        <f aca="false">++R10-S10</f>
        <v>0</v>
      </c>
      <c r="T226" s="245" t="n">
        <f aca="false">+S10-T10</f>
        <v>0</v>
      </c>
      <c r="U226" s="245"/>
      <c r="V226" s="245" t="n">
        <f aca="false">+U10-V10</f>
        <v>0</v>
      </c>
      <c r="AB226" s="322"/>
      <c r="AC226" s="238"/>
      <c r="AD226" s="238"/>
      <c r="AE226" s="238"/>
      <c r="AF226" s="238"/>
      <c r="AG226" s="238"/>
      <c r="AH226" s="238"/>
      <c r="AI226" s="238"/>
      <c r="AJ226" s="238"/>
      <c r="AK226" s="238"/>
      <c r="AL226" s="238"/>
      <c r="AM226" s="238"/>
      <c r="AN226" s="238"/>
      <c r="AO226" s="238"/>
      <c r="AP226" s="238"/>
      <c r="AQ226" s="238"/>
      <c r="AR226" s="238"/>
      <c r="AS226" s="238"/>
      <c r="AT226" s="238"/>
      <c r="AU226" s="238"/>
      <c r="AV226" s="323"/>
      <c r="BB226" s="238"/>
    </row>
    <row r="227" customFormat="false" ht="15" hidden="false" customHeight="false" outlineLevel="0" collapsed="false">
      <c r="R227" s="332"/>
      <c r="S227" s="245" t="n">
        <f aca="false">++R11-S11</f>
        <v>0</v>
      </c>
      <c r="T227" s="245" t="n">
        <f aca="false">+S11-T11</f>
        <v>0</v>
      </c>
      <c r="U227" s="245"/>
      <c r="V227" s="245" t="n">
        <f aca="false">+U11-V11</f>
        <v>0</v>
      </c>
      <c r="X227" s="333"/>
      <c r="AB227" s="322"/>
      <c r="AC227" s="238"/>
      <c r="AD227" s="238"/>
      <c r="AE227" s="238"/>
      <c r="AF227" s="238"/>
      <c r="AG227" s="238"/>
      <c r="AH227" s="238"/>
      <c r="AI227" s="238"/>
      <c r="AJ227" s="238"/>
      <c r="AK227" s="238"/>
      <c r="AL227" s="238"/>
      <c r="AM227" s="238"/>
      <c r="AN227" s="238"/>
      <c r="AO227" s="238"/>
      <c r="AP227" s="238"/>
      <c r="AQ227" s="238"/>
      <c r="AR227" s="238"/>
      <c r="AS227" s="238"/>
      <c r="AT227" s="238"/>
      <c r="AU227" s="238"/>
      <c r="AV227" s="323"/>
      <c r="BB227" s="238"/>
    </row>
    <row r="228" customFormat="false" ht="15" hidden="false" customHeight="false" outlineLevel="0" collapsed="false">
      <c r="R228" s="332"/>
      <c r="S228" s="245" t="n">
        <f aca="false">++R12-S12</f>
        <v>0</v>
      </c>
      <c r="T228" s="245" t="n">
        <f aca="false">+S12-T12</f>
        <v>0</v>
      </c>
      <c r="U228" s="245"/>
      <c r="V228" s="245" t="n">
        <f aca="false">+U12-V12</f>
        <v>0</v>
      </c>
      <c r="X228" s="333"/>
      <c r="AB228" s="322"/>
      <c r="AC228" s="238"/>
      <c r="AD228" s="238"/>
      <c r="AE228" s="238"/>
      <c r="AF228" s="238"/>
      <c r="AG228" s="238"/>
      <c r="AH228" s="238"/>
      <c r="AI228" s="238"/>
      <c r="AJ228" s="238"/>
      <c r="AK228" s="238"/>
      <c r="AL228" s="238"/>
      <c r="AM228" s="238"/>
      <c r="AN228" s="238"/>
      <c r="AO228" s="238"/>
      <c r="AP228" s="238"/>
      <c r="AQ228" s="238"/>
      <c r="AR228" s="238"/>
      <c r="AS228" s="238"/>
      <c r="AT228" s="238"/>
      <c r="AU228" s="238"/>
      <c r="AV228" s="323"/>
      <c r="BB228" s="238"/>
    </row>
    <row r="229" customFormat="false" ht="15" hidden="false" customHeight="false" outlineLevel="0" collapsed="false">
      <c r="R229" s="332"/>
      <c r="S229" s="245" t="n">
        <f aca="false">++R13-S13</f>
        <v>0</v>
      </c>
      <c r="T229" s="245" t="n">
        <f aca="false">+S13-T13</f>
        <v>0</v>
      </c>
      <c r="U229" s="245"/>
      <c r="V229" s="245" t="n">
        <f aca="false">+U13-V13</f>
        <v>0</v>
      </c>
      <c r="X229" s="333"/>
      <c r="AB229" s="322"/>
      <c r="AC229" s="238"/>
      <c r="AD229" s="238"/>
      <c r="AE229" s="238"/>
      <c r="AF229" s="238"/>
      <c r="AG229" s="238"/>
      <c r="AH229" s="238"/>
      <c r="AI229" s="238"/>
      <c r="AJ229" s="238"/>
      <c r="AK229" s="238"/>
      <c r="AL229" s="238"/>
      <c r="AM229" s="238"/>
      <c r="AN229" s="238"/>
      <c r="AO229" s="238"/>
      <c r="AP229" s="238"/>
      <c r="AQ229" s="238"/>
      <c r="AR229" s="238"/>
      <c r="AS229" s="238"/>
      <c r="AT229" s="238"/>
      <c r="AU229" s="238"/>
      <c r="AV229" s="323"/>
      <c r="BB229" s="238"/>
    </row>
    <row r="230" customFormat="false" ht="15" hidden="false" customHeight="false" outlineLevel="0" collapsed="false">
      <c r="R230" s="332"/>
      <c r="S230" s="245" t="n">
        <f aca="false">++R14-S14</f>
        <v>0</v>
      </c>
      <c r="T230" s="245" t="n">
        <f aca="false">+S14-T14</f>
        <v>0</v>
      </c>
      <c r="U230" s="245"/>
      <c r="V230" s="245" t="n">
        <f aca="false">+U14-V14</f>
        <v>0</v>
      </c>
      <c r="X230" s="333"/>
      <c r="AB230" s="322"/>
      <c r="AC230" s="238"/>
      <c r="AD230" s="238"/>
      <c r="AE230" s="238"/>
      <c r="AF230" s="238"/>
      <c r="AG230" s="238"/>
      <c r="AH230" s="238"/>
      <c r="AI230" s="238"/>
      <c r="AJ230" s="238"/>
      <c r="AK230" s="238"/>
      <c r="AL230" s="238"/>
      <c r="AM230" s="238"/>
      <c r="AN230" s="238"/>
      <c r="AO230" s="238"/>
      <c r="AP230" s="238"/>
      <c r="AQ230" s="238"/>
      <c r="AR230" s="238"/>
      <c r="AS230" s="238"/>
      <c r="AT230" s="238"/>
      <c r="AU230" s="238"/>
      <c r="AV230" s="323"/>
      <c r="BB230" s="238"/>
    </row>
    <row r="231" customFormat="false" ht="15" hidden="false" customHeight="false" outlineLevel="0" collapsed="false">
      <c r="S231" s="245" t="n">
        <f aca="false">++R15-S15</f>
        <v>0</v>
      </c>
      <c r="T231" s="245" t="n">
        <f aca="false">+S15-T15</f>
        <v>0</v>
      </c>
      <c r="U231" s="245"/>
      <c r="V231" s="245" t="n">
        <f aca="false">+U15-V15</f>
        <v>0</v>
      </c>
      <c r="X231" s="333"/>
      <c r="AB231" s="322"/>
      <c r="AC231" s="238"/>
      <c r="AD231" s="238"/>
      <c r="AE231" s="238"/>
      <c r="AF231" s="238"/>
      <c r="AG231" s="238"/>
      <c r="AH231" s="238"/>
      <c r="AI231" s="238"/>
      <c r="AJ231" s="238"/>
      <c r="AK231" s="238"/>
      <c r="AL231" s="238"/>
      <c r="AM231" s="238"/>
      <c r="AN231" s="238"/>
      <c r="AO231" s="238"/>
      <c r="AP231" s="238"/>
      <c r="AQ231" s="238"/>
      <c r="AR231" s="238"/>
      <c r="AS231" s="238"/>
      <c r="AT231" s="238"/>
      <c r="AU231" s="238"/>
      <c r="AV231" s="323"/>
      <c r="BB231" s="238"/>
    </row>
    <row r="232" customFormat="false" ht="15" hidden="false" customHeight="false" outlineLevel="0" collapsed="false">
      <c r="S232" s="245" t="n">
        <f aca="false">++R16-S16</f>
        <v>0</v>
      </c>
      <c r="T232" s="245" t="n">
        <f aca="false">+S16-T16</f>
        <v>0</v>
      </c>
      <c r="U232" s="245"/>
      <c r="V232" s="245" t="n">
        <f aca="false">+U16-V16</f>
        <v>0</v>
      </c>
      <c r="X232" s="333"/>
      <c r="AB232" s="322"/>
      <c r="AC232" s="238"/>
      <c r="AD232" s="238"/>
      <c r="AE232" s="238"/>
      <c r="AF232" s="238"/>
      <c r="AG232" s="238"/>
      <c r="AH232" s="238"/>
      <c r="AI232" s="238"/>
      <c r="AJ232" s="238"/>
      <c r="AK232" s="238"/>
      <c r="AL232" s="238"/>
      <c r="AM232" s="238"/>
      <c r="AN232" s="238"/>
      <c r="AO232" s="238"/>
      <c r="AP232" s="238"/>
      <c r="AQ232" s="238"/>
      <c r="AR232" s="238"/>
      <c r="AS232" s="238"/>
      <c r="AT232" s="238"/>
      <c r="AU232" s="238"/>
      <c r="AV232" s="323"/>
      <c r="BB232" s="238"/>
    </row>
    <row r="233" customFormat="false" ht="15" hidden="false" customHeight="false" outlineLevel="0" collapsed="false">
      <c r="S233" s="245" t="n">
        <f aca="false">++R17-S17</f>
        <v>0</v>
      </c>
      <c r="T233" s="245" t="n">
        <f aca="false">+S17-T17</f>
        <v>0</v>
      </c>
      <c r="U233" s="245"/>
      <c r="V233" s="245" t="n">
        <f aca="false">+U17-V17</f>
        <v>0</v>
      </c>
      <c r="W233" s="334"/>
      <c r="X233" s="333"/>
      <c r="AB233" s="322"/>
      <c r="AC233" s="238"/>
      <c r="AD233" s="238"/>
      <c r="AE233" s="238"/>
      <c r="AF233" s="238"/>
      <c r="AG233" s="238"/>
      <c r="AH233" s="238"/>
      <c r="AI233" s="238"/>
      <c r="AJ233" s="238"/>
      <c r="AK233" s="238"/>
      <c r="AL233" s="238"/>
      <c r="AM233" s="238"/>
      <c r="AN233" s="238"/>
      <c r="AO233" s="238"/>
      <c r="AP233" s="238"/>
      <c r="AQ233" s="238"/>
      <c r="AR233" s="238"/>
      <c r="AS233" s="238"/>
      <c r="AT233" s="238"/>
      <c r="AU233" s="238"/>
      <c r="AV233" s="323"/>
      <c r="BB233" s="238"/>
    </row>
    <row r="234" customFormat="false" ht="15" hidden="false" customHeight="false" outlineLevel="0" collapsed="false">
      <c r="S234" s="245" t="n">
        <f aca="false">++R18-S18</f>
        <v>0</v>
      </c>
      <c r="T234" s="245" t="n">
        <f aca="false">+S18-T18</f>
        <v>0</v>
      </c>
      <c r="U234" s="245"/>
      <c r="V234" s="245" t="n">
        <f aca="false">+U18-V18</f>
        <v>0</v>
      </c>
      <c r="W234" s="334"/>
      <c r="X234" s="333"/>
      <c r="AB234" s="322"/>
      <c r="AC234" s="238"/>
      <c r="AD234" s="238"/>
      <c r="AE234" s="238"/>
      <c r="AF234" s="238"/>
      <c r="AG234" s="238"/>
      <c r="AH234" s="238"/>
      <c r="AI234" s="238"/>
      <c r="AJ234" s="238"/>
      <c r="AK234" s="238"/>
      <c r="AL234" s="238"/>
      <c r="AM234" s="238"/>
      <c r="AN234" s="238"/>
      <c r="AO234" s="238"/>
      <c r="AP234" s="238"/>
      <c r="AQ234" s="238"/>
      <c r="AR234" s="238"/>
      <c r="AS234" s="238"/>
      <c r="AT234" s="238"/>
      <c r="AU234" s="238"/>
      <c r="AV234" s="323"/>
      <c r="BB234" s="238"/>
    </row>
    <row r="235" customFormat="false" ht="15" hidden="false" customHeight="false" outlineLevel="0" collapsed="false">
      <c r="R235" s="335"/>
      <c r="S235" s="245" t="n">
        <f aca="false">++R19-S19</f>
        <v>0</v>
      </c>
      <c r="T235" s="245" t="n">
        <f aca="false">+S19-T19</f>
        <v>0</v>
      </c>
      <c r="U235" s="245"/>
      <c r="V235" s="245" t="n">
        <f aca="false">+U19-V19</f>
        <v>0</v>
      </c>
      <c r="W235" s="334"/>
      <c r="X235" s="333"/>
      <c r="AB235" s="322"/>
      <c r="AC235" s="238"/>
      <c r="AD235" s="238"/>
      <c r="AE235" s="238"/>
      <c r="AF235" s="238"/>
      <c r="AG235" s="238"/>
      <c r="AH235" s="238"/>
      <c r="AI235" s="238"/>
      <c r="AJ235" s="238"/>
      <c r="AK235" s="238"/>
      <c r="AL235" s="238"/>
      <c r="AM235" s="238"/>
      <c r="AN235" s="238"/>
      <c r="AO235" s="238"/>
      <c r="AP235" s="238"/>
      <c r="AQ235" s="238"/>
      <c r="AR235" s="238"/>
      <c r="AS235" s="238"/>
      <c r="AT235" s="238"/>
      <c r="AU235" s="238"/>
      <c r="AV235" s="323"/>
      <c r="BB235" s="238"/>
    </row>
    <row r="236" customFormat="false" ht="15" hidden="false" customHeight="false" outlineLevel="0" collapsed="false">
      <c r="S236" s="245" t="n">
        <f aca="false">++R20-S20</f>
        <v>0</v>
      </c>
      <c r="T236" s="245" t="n">
        <f aca="false">+S20-T20</f>
        <v>0</v>
      </c>
      <c r="U236" s="245"/>
      <c r="V236" s="245" t="n">
        <f aca="false">+U20-V20</f>
        <v>0</v>
      </c>
      <c r="W236" s="334"/>
      <c r="X236" s="333"/>
      <c r="AB236" s="322"/>
      <c r="AC236" s="238"/>
      <c r="AD236" s="238"/>
      <c r="AE236" s="238"/>
      <c r="AF236" s="238"/>
      <c r="AG236" s="238"/>
      <c r="AH236" s="238"/>
      <c r="AI236" s="238"/>
      <c r="AJ236" s="238"/>
      <c r="AK236" s="238"/>
      <c r="AL236" s="238"/>
      <c r="AM236" s="238"/>
      <c r="AN236" s="238"/>
      <c r="AO236" s="238"/>
      <c r="AP236" s="238"/>
      <c r="AQ236" s="238"/>
      <c r="AR236" s="238"/>
      <c r="AS236" s="238"/>
      <c r="AT236" s="238"/>
      <c r="AU236" s="238"/>
      <c r="AV236" s="323"/>
      <c r="BB236" s="238"/>
    </row>
    <row r="237" customFormat="false" ht="15" hidden="false" customHeight="false" outlineLevel="0" collapsed="false">
      <c r="S237" s="245" t="n">
        <f aca="false">++R21-S21</f>
        <v>0</v>
      </c>
      <c r="T237" s="245" t="n">
        <f aca="false">+S21-T21</f>
        <v>0</v>
      </c>
      <c r="U237" s="245"/>
      <c r="V237" s="245" t="n">
        <f aca="false">+U21-V21</f>
        <v>0</v>
      </c>
      <c r="W237" s="334"/>
      <c r="X237" s="333"/>
      <c r="AB237" s="322"/>
      <c r="AC237" s="238"/>
      <c r="AD237" s="238"/>
      <c r="AE237" s="238"/>
      <c r="AF237" s="238"/>
      <c r="AG237" s="238"/>
      <c r="AH237" s="238"/>
      <c r="AI237" s="238"/>
      <c r="AJ237" s="238"/>
      <c r="AK237" s="238"/>
      <c r="AL237" s="238"/>
      <c r="AM237" s="238"/>
      <c r="AN237" s="238"/>
      <c r="AO237" s="238"/>
      <c r="AP237" s="238"/>
      <c r="AQ237" s="238"/>
      <c r="AR237" s="238"/>
      <c r="AS237" s="238"/>
      <c r="AT237" s="238"/>
      <c r="AU237" s="238"/>
      <c r="AV237" s="323"/>
      <c r="BB237" s="238"/>
    </row>
    <row r="238" customFormat="false" ht="15" hidden="false" customHeight="false" outlineLevel="0" collapsed="false">
      <c r="R238" s="336"/>
      <c r="S238" s="245" t="n">
        <f aca="false">++R22-S22</f>
        <v>0</v>
      </c>
      <c r="T238" s="245" t="n">
        <f aca="false">+S22-T22</f>
        <v>0</v>
      </c>
      <c r="U238" s="245"/>
      <c r="V238" s="245" t="n">
        <f aca="false">+U22-V22</f>
        <v>0</v>
      </c>
      <c r="W238" s="334"/>
      <c r="X238" s="333"/>
      <c r="AB238" s="322"/>
      <c r="AC238" s="238"/>
      <c r="AD238" s="238"/>
      <c r="AE238" s="238"/>
      <c r="AF238" s="238"/>
      <c r="AG238" s="238"/>
      <c r="AH238" s="238"/>
      <c r="AI238" s="238"/>
      <c r="AJ238" s="238"/>
      <c r="AK238" s="238"/>
      <c r="AL238" s="238"/>
      <c r="AM238" s="238"/>
      <c r="AN238" s="238"/>
      <c r="AO238" s="238"/>
      <c r="AP238" s="238"/>
      <c r="AQ238" s="238"/>
      <c r="AR238" s="238"/>
      <c r="AS238" s="238"/>
      <c r="AT238" s="238"/>
      <c r="AU238" s="238"/>
      <c r="AV238" s="323"/>
      <c r="BB238" s="238"/>
    </row>
    <row r="239" customFormat="false" ht="15" hidden="false" customHeight="false" outlineLevel="0" collapsed="false">
      <c r="S239" s="245" t="n">
        <f aca="false">++R23-S23</f>
        <v>8087191775.68</v>
      </c>
      <c r="T239" s="245" t="n">
        <f aca="false">+S23-T23</f>
        <v>5896495665.09038</v>
      </c>
      <c r="U239" s="245"/>
      <c r="V239" s="245" t="n">
        <f aca="false">+U23-V23</f>
        <v>776142883.227333</v>
      </c>
      <c r="W239" s="334"/>
      <c r="X239" s="333"/>
      <c r="AB239" s="322"/>
      <c r="AC239" s="238"/>
      <c r="AD239" s="238"/>
      <c r="AE239" s="238"/>
      <c r="AF239" s="238"/>
      <c r="AG239" s="238"/>
      <c r="AH239" s="238"/>
      <c r="AI239" s="238"/>
      <c r="AJ239" s="238"/>
      <c r="AK239" s="238"/>
      <c r="AL239" s="238"/>
      <c r="AM239" s="238"/>
      <c r="AN239" s="238"/>
      <c r="AO239" s="238"/>
      <c r="AP239" s="238"/>
      <c r="AQ239" s="238"/>
      <c r="AR239" s="238"/>
      <c r="AS239" s="238"/>
      <c r="AT239" s="238"/>
      <c r="AU239" s="238"/>
      <c r="AV239" s="323"/>
      <c r="BB239" s="238"/>
    </row>
    <row r="240" customFormat="false" ht="15" hidden="false" customHeight="false" outlineLevel="0" collapsed="false">
      <c r="S240" s="245" t="n">
        <f aca="false">++R24-S24</f>
        <v>0</v>
      </c>
      <c r="T240" s="245" t="n">
        <f aca="false">+S24-T24</f>
        <v>0</v>
      </c>
      <c r="U240" s="245"/>
      <c r="V240" s="245" t="n">
        <f aca="false">+U24-V24</f>
        <v>0</v>
      </c>
      <c r="W240" s="334"/>
      <c r="X240" s="333"/>
      <c r="AB240" s="322"/>
      <c r="AC240" s="238"/>
      <c r="AD240" s="238"/>
      <c r="AE240" s="238"/>
      <c r="AF240" s="238"/>
      <c r="AG240" s="238"/>
      <c r="AH240" s="238"/>
      <c r="AI240" s="238"/>
      <c r="AJ240" s="238"/>
      <c r="AK240" s="238"/>
      <c r="AL240" s="238"/>
      <c r="AM240" s="238"/>
      <c r="AN240" s="238"/>
      <c r="AO240" s="238"/>
      <c r="AP240" s="238"/>
      <c r="AQ240" s="238"/>
      <c r="AR240" s="238"/>
      <c r="AS240" s="238"/>
      <c r="AT240" s="238"/>
      <c r="AU240" s="238"/>
      <c r="AV240" s="323"/>
      <c r="BB240" s="238"/>
    </row>
    <row r="241" customFormat="false" ht="15" hidden="false" customHeight="false" outlineLevel="0" collapsed="false">
      <c r="S241" s="245" t="n">
        <f aca="false">++R25-S25</f>
        <v>0</v>
      </c>
      <c r="T241" s="245" t="n">
        <f aca="false">+S25-T25</f>
        <v>0</v>
      </c>
      <c r="U241" s="245"/>
      <c r="V241" s="245" t="n">
        <f aca="false">+U25-V25</f>
        <v>0</v>
      </c>
      <c r="W241" s="334"/>
      <c r="X241" s="333"/>
      <c r="AB241" s="322"/>
      <c r="AC241" s="238"/>
      <c r="AD241" s="238"/>
      <c r="AE241" s="238"/>
      <c r="AF241" s="238"/>
      <c r="AG241" s="238"/>
      <c r="AH241" s="238"/>
      <c r="AI241" s="238"/>
      <c r="AJ241" s="238"/>
      <c r="AK241" s="238"/>
      <c r="AL241" s="238"/>
      <c r="AM241" s="238"/>
      <c r="AN241" s="238"/>
      <c r="AO241" s="238"/>
      <c r="AP241" s="238"/>
      <c r="AQ241" s="238"/>
      <c r="AR241" s="238"/>
      <c r="AS241" s="238"/>
      <c r="AT241" s="238"/>
      <c r="AU241" s="238"/>
      <c r="AV241" s="323"/>
      <c r="BB241" s="238"/>
    </row>
    <row r="242" customFormat="false" ht="15" hidden="false" customHeight="false" outlineLevel="0" collapsed="false">
      <c r="S242" s="245" t="n">
        <f aca="false">++R26-S26</f>
        <v>0</v>
      </c>
      <c r="T242" s="245" t="n">
        <f aca="false">+S26-T26</f>
        <v>0</v>
      </c>
      <c r="U242" s="245"/>
      <c r="V242" s="245" t="n">
        <f aca="false">+U26-V26</f>
        <v>0</v>
      </c>
      <c r="W242" s="334"/>
      <c r="X242" s="333"/>
      <c r="AB242" s="322"/>
      <c r="AC242" s="238"/>
      <c r="AD242" s="238"/>
      <c r="AE242" s="238"/>
      <c r="AF242" s="238"/>
      <c r="AG242" s="238"/>
      <c r="AH242" s="238"/>
      <c r="AI242" s="238"/>
      <c r="AJ242" s="238"/>
      <c r="AK242" s="238"/>
      <c r="AL242" s="238"/>
      <c r="AM242" s="238"/>
      <c r="AN242" s="238"/>
      <c r="AO242" s="238"/>
      <c r="AP242" s="238"/>
      <c r="AQ242" s="238"/>
      <c r="AR242" s="238"/>
      <c r="AS242" s="238"/>
      <c r="AT242" s="238"/>
      <c r="AU242" s="238"/>
      <c r="AV242" s="323"/>
      <c r="BB242" s="238"/>
    </row>
    <row r="243" customFormat="false" ht="15" hidden="false" customHeight="false" outlineLevel="0" collapsed="false">
      <c r="S243" s="245" t="n">
        <f aca="false">++R27-S27</f>
        <v>0</v>
      </c>
      <c r="T243" s="245" t="n">
        <f aca="false">+S27-T27</f>
        <v>0</v>
      </c>
      <c r="U243" s="245"/>
      <c r="V243" s="245" t="n">
        <f aca="false">+U27-V27</f>
        <v>0</v>
      </c>
      <c r="W243" s="334"/>
      <c r="X243" s="333"/>
      <c r="AB243" s="322"/>
      <c r="AC243" s="238"/>
      <c r="AD243" s="238"/>
      <c r="AE243" s="238"/>
      <c r="AF243" s="238"/>
      <c r="AG243" s="238"/>
      <c r="AH243" s="238"/>
      <c r="AI243" s="238"/>
      <c r="AJ243" s="238"/>
      <c r="AK243" s="238"/>
      <c r="AL243" s="238"/>
      <c r="AM243" s="238"/>
      <c r="AN243" s="238"/>
      <c r="AO243" s="238"/>
      <c r="AP243" s="238"/>
      <c r="AQ243" s="238"/>
      <c r="AR243" s="238"/>
      <c r="AS243" s="238"/>
      <c r="AT243" s="238"/>
      <c r="AU243" s="238"/>
      <c r="AV243" s="323"/>
      <c r="BB243" s="238"/>
    </row>
    <row r="244" customFormat="false" ht="15" hidden="false" customHeight="false" outlineLevel="0" collapsed="false">
      <c r="S244" s="245" t="n">
        <f aca="false">++R28-S28</f>
        <v>0</v>
      </c>
      <c r="T244" s="245" t="n">
        <f aca="false">+S28-T28</f>
        <v>0</v>
      </c>
      <c r="U244" s="245"/>
      <c r="V244" s="245" t="n">
        <f aca="false">+U28-V28</f>
        <v>0</v>
      </c>
      <c r="W244" s="334"/>
      <c r="X244" s="333"/>
      <c r="AB244" s="322"/>
      <c r="AC244" s="238"/>
      <c r="AD244" s="238"/>
      <c r="AE244" s="238"/>
      <c r="AF244" s="238"/>
      <c r="AG244" s="238"/>
      <c r="AH244" s="238"/>
      <c r="AI244" s="238"/>
      <c r="AJ244" s="238"/>
      <c r="AK244" s="238"/>
      <c r="AL244" s="238"/>
      <c r="AM244" s="238"/>
      <c r="AN244" s="238"/>
      <c r="AO244" s="238"/>
      <c r="AP244" s="238"/>
      <c r="AQ244" s="238"/>
      <c r="AR244" s="238"/>
      <c r="AS244" s="238"/>
      <c r="AT244" s="238"/>
      <c r="AU244" s="238"/>
      <c r="AV244" s="323"/>
      <c r="BB244" s="238"/>
    </row>
    <row r="245" customFormat="false" ht="15" hidden="false" customHeight="false" outlineLevel="0" collapsed="false">
      <c r="S245" s="245" t="n">
        <f aca="false">++R29-S29</f>
        <v>0</v>
      </c>
      <c r="T245" s="245" t="n">
        <f aca="false">+S29-T29</f>
        <v>0</v>
      </c>
      <c r="U245" s="245"/>
      <c r="V245" s="245" t="n">
        <f aca="false">+U29-V29</f>
        <v>0</v>
      </c>
      <c r="AB245" s="322"/>
      <c r="AC245" s="238"/>
      <c r="AD245" s="238"/>
      <c r="AE245" s="238"/>
      <c r="AF245" s="238"/>
      <c r="AG245" s="238"/>
      <c r="AH245" s="238"/>
      <c r="AI245" s="238"/>
      <c r="AJ245" s="238"/>
      <c r="AK245" s="238"/>
      <c r="AL245" s="238"/>
      <c r="AM245" s="238"/>
      <c r="AN245" s="238"/>
      <c r="AO245" s="238"/>
      <c r="AP245" s="238"/>
      <c r="AQ245" s="238"/>
      <c r="AR245" s="238"/>
      <c r="AS245" s="238"/>
      <c r="AT245" s="238"/>
      <c r="AU245" s="238"/>
      <c r="AV245" s="323"/>
      <c r="BB245" s="238"/>
    </row>
    <row r="246" customFormat="false" ht="15" hidden="false" customHeight="false" outlineLevel="0" collapsed="false">
      <c r="R246" s="336"/>
      <c r="S246" s="245" t="n">
        <f aca="false">++R30-S30</f>
        <v>0</v>
      </c>
      <c r="T246" s="245" t="n">
        <f aca="false">+S30-T30</f>
        <v>0</v>
      </c>
      <c r="U246" s="245"/>
      <c r="V246" s="245" t="n">
        <f aca="false">+U30-V30</f>
        <v>0</v>
      </c>
      <c r="AB246" s="322"/>
      <c r="AC246" s="238"/>
      <c r="AD246" s="238"/>
      <c r="AE246" s="238"/>
      <c r="AF246" s="238"/>
      <c r="AG246" s="238"/>
      <c r="AH246" s="238"/>
      <c r="AI246" s="238"/>
      <c r="AJ246" s="238"/>
      <c r="AK246" s="238"/>
      <c r="AL246" s="238"/>
      <c r="AM246" s="238"/>
      <c r="AN246" s="238"/>
      <c r="AO246" s="238"/>
      <c r="AP246" s="238"/>
      <c r="AQ246" s="238"/>
      <c r="AR246" s="238"/>
      <c r="AS246" s="238"/>
      <c r="AT246" s="238"/>
      <c r="AU246" s="238"/>
      <c r="AV246" s="323"/>
      <c r="BB246" s="238"/>
    </row>
    <row r="247" customFormat="false" ht="15" hidden="false" customHeight="false" outlineLevel="0" collapsed="false">
      <c r="S247" s="245" t="n">
        <f aca="false">++R31-S31</f>
        <v>0</v>
      </c>
      <c r="T247" s="245" t="n">
        <f aca="false">+S31-T31</f>
        <v>0</v>
      </c>
      <c r="U247" s="245"/>
      <c r="V247" s="245" t="n">
        <f aca="false">+U31-V31</f>
        <v>0</v>
      </c>
      <c r="W247" s="335"/>
      <c r="AB247" s="322"/>
      <c r="AC247" s="238"/>
      <c r="AD247" s="238"/>
      <c r="AE247" s="238"/>
      <c r="AF247" s="238"/>
      <c r="AG247" s="238"/>
      <c r="AH247" s="238"/>
      <c r="AI247" s="238"/>
      <c r="AJ247" s="238"/>
      <c r="AK247" s="238"/>
      <c r="AL247" s="238"/>
      <c r="AM247" s="238"/>
      <c r="AN247" s="238"/>
      <c r="AO247" s="238"/>
      <c r="AP247" s="238"/>
      <c r="AQ247" s="238"/>
      <c r="AR247" s="238"/>
      <c r="AS247" s="238"/>
      <c r="AT247" s="238"/>
      <c r="AU247" s="238"/>
      <c r="AV247" s="323"/>
      <c r="BB247" s="238"/>
    </row>
    <row r="248" customFormat="false" ht="15" hidden="false" customHeight="false" outlineLevel="0" collapsed="false">
      <c r="S248" s="245" t="n">
        <f aca="false">++R32-S32</f>
        <v>0</v>
      </c>
      <c r="T248" s="245" t="n">
        <f aca="false">+S32-T32</f>
        <v>0</v>
      </c>
      <c r="U248" s="245"/>
      <c r="V248" s="245" t="n">
        <f aca="false">+U32-V32</f>
        <v>0</v>
      </c>
      <c r="AB248" s="322"/>
      <c r="AC248" s="238"/>
      <c r="AD248" s="238"/>
      <c r="AE248" s="238"/>
      <c r="AF248" s="238"/>
      <c r="AG248" s="238"/>
      <c r="AH248" s="238"/>
      <c r="AI248" s="238"/>
      <c r="AJ248" s="238"/>
      <c r="AK248" s="238"/>
      <c r="AL248" s="238"/>
      <c r="AM248" s="238"/>
      <c r="AN248" s="238"/>
      <c r="AO248" s="238"/>
      <c r="AP248" s="238"/>
      <c r="AQ248" s="238"/>
      <c r="AR248" s="238"/>
      <c r="AS248" s="238"/>
      <c r="AT248" s="238"/>
      <c r="AU248" s="238"/>
      <c r="AV248" s="323"/>
      <c r="BB248" s="238"/>
    </row>
    <row r="249" customFormat="false" ht="15" hidden="false" customHeight="false" outlineLevel="0" collapsed="false">
      <c r="S249" s="245" t="n">
        <f aca="false">++R33-S33</f>
        <v>0</v>
      </c>
      <c r="T249" s="245" t="n">
        <f aca="false">+S33-T33</f>
        <v>0</v>
      </c>
      <c r="U249" s="245"/>
      <c r="V249" s="245" t="n">
        <f aca="false">+U33-V33</f>
        <v>0</v>
      </c>
      <c r="AB249" s="322"/>
      <c r="AC249" s="238"/>
      <c r="AD249" s="238"/>
      <c r="AE249" s="238"/>
      <c r="AF249" s="238"/>
      <c r="AG249" s="238"/>
      <c r="AH249" s="238"/>
      <c r="AI249" s="238"/>
      <c r="AJ249" s="238"/>
      <c r="AK249" s="238"/>
      <c r="AL249" s="238"/>
      <c r="AM249" s="238"/>
      <c r="AN249" s="238"/>
      <c r="AO249" s="238"/>
      <c r="AP249" s="238"/>
      <c r="AQ249" s="238"/>
      <c r="AR249" s="238"/>
      <c r="AS249" s="238"/>
      <c r="AT249" s="238"/>
      <c r="AU249" s="238"/>
      <c r="AV249" s="323"/>
      <c r="BB249" s="238"/>
    </row>
    <row r="250" customFormat="false" ht="15" hidden="false" customHeight="false" outlineLevel="0" collapsed="false">
      <c r="S250" s="245" t="n">
        <f aca="false">++R34-S34</f>
        <v>0</v>
      </c>
      <c r="T250" s="245" t="n">
        <f aca="false">+S34-T34</f>
        <v>0</v>
      </c>
      <c r="U250" s="245"/>
      <c r="V250" s="245" t="n">
        <f aca="false">+U34-V34</f>
        <v>0</v>
      </c>
      <c r="AB250" s="322"/>
      <c r="AC250" s="238"/>
      <c r="AD250" s="238"/>
      <c r="AE250" s="238"/>
      <c r="AF250" s="238"/>
      <c r="AG250" s="238"/>
      <c r="AH250" s="238"/>
      <c r="AI250" s="238"/>
      <c r="AJ250" s="238"/>
      <c r="AK250" s="238"/>
      <c r="AL250" s="238"/>
      <c r="AM250" s="238"/>
      <c r="AN250" s="238"/>
      <c r="AO250" s="238"/>
      <c r="AP250" s="238"/>
      <c r="AQ250" s="238"/>
      <c r="AR250" s="238"/>
      <c r="AS250" s="238"/>
      <c r="AT250" s="238"/>
      <c r="AU250" s="238"/>
      <c r="AV250" s="323"/>
      <c r="BB250" s="238"/>
    </row>
    <row r="251" customFormat="false" ht="15" hidden="false" customHeight="false" outlineLevel="0" collapsed="false">
      <c r="R251" s="335"/>
      <c r="S251" s="245" t="n">
        <f aca="false">++R35-S35</f>
        <v>0</v>
      </c>
      <c r="T251" s="245" t="n">
        <f aca="false">+S35-T35</f>
        <v>0</v>
      </c>
      <c r="U251" s="245"/>
      <c r="V251" s="245" t="n">
        <f aca="false">+U35-V35</f>
        <v>0</v>
      </c>
      <c r="AB251" s="322"/>
      <c r="AC251" s="238"/>
      <c r="AD251" s="238"/>
      <c r="AE251" s="238"/>
      <c r="AF251" s="238"/>
      <c r="AG251" s="238"/>
      <c r="AH251" s="238"/>
      <c r="AI251" s="238"/>
      <c r="AJ251" s="238"/>
      <c r="AK251" s="238"/>
      <c r="AL251" s="238"/>
      <c r="AM251" s="238"/>
      <c r="AN251" s="238"/>
      <c r="AO251" s="238"/>
      <c r="AP251" s="238"/>
      <c r="AQ251" s="238"/>
      <c r="AR251" s="238"/>
      <c r="AS251" s="238"/>
      <c r="AT251" s="238"/>
      <c r="AU251" s="238"/>
      <c r="AV251" s="323"/>
      <c r="BB251" s="238"/>
    </row>
    <row r="252" customFormat="false" ht="15" hidden="false" customHeight="false" outlineLevel="0" collapsed="false">
      <c r="S252" s="245" t="n">
        <f aca="false">++R36-S36</f>
        <v>0</v>
      </c>
      <c r="T252" s="245" t="n">
        <f aca="false">+S36-T36</f>
        <v>0</v>
      </c>
      <c r="U252" s="245"/>
      <c r="V252" s="245" t="n">
        <f aca="false">+U36-V36</f>
        <v>0</v>
      </c>
      <c r="AB252" s="322"/>
      <c r="AC252" s="238"/>
      <c r="AD252" s="238"/>
      <c r="AE252" s="238"/>
      <c r="AF252" s="238"/>
      <c r="AG252" s="238"/>
      <c r="AH252" s="238"/>
      <c r="AI252" s="238"/>
      <c r="AJ252" s="238"/>
      <c r="AK252" s="238"/>
      <c r="AL252" s="238"/>
      <c r="AM252" s="238"/>
      <c r="AN252" s="238"/>
      <c r="AO252" s="238"/>
      <c r="AP252" s="238"/>
      <c r="AQ252" s="238"/>
      <c r="AR252" s="238"/>
      <c r="AS252" s="238"/>
      <c r="AT252" s="238"/>
      <c r="AU252" s="238"/>
      <c r="AV252" s="323"/>
      <c r="BB252" s="238"/>
    </row>
    <row r="253" customFormat="false" ht="15" hidden="false" customHeight="false" outlineLevel="0" collapsed="false">
      <c r="S253" s="245" t="n">
        <f aca="false">++R37-S37</f>
        <v>0</v>
      </c>
      <c r="T253" s="245" t="n">
        <f aca="false">+S37-T37</f>
        <v>0</v>
      </c>
      <c r="U253" s="245"/>
      <c r="V253" s="245" t="n">
        <f aca="false">+U37-V37</f>
        <v>0</v>
      </c>
      <c r="AB253" s="322"/>
      <c r="AC253" s="238"/>
      <c r="AD253" s="238"/>
      <c r="AE253" s="238"/>
      <c r="AF253" s="238"/>
      <c r="AG253" s="238"/>
      <c r="AH253" s="238"/>
      <c r="AI253" s="238"/>
      <c r="AJ253" s="238"/>
      <c r="AK253" s="238"/>
      <c r="AL253" s="238"/>
      <c r="AM253" s="238"/>
      <c r="AN253" s="238"/>
      <c r="AO253" s="238"/>
      <c r="AP253" s="238"/>
      <c r="AQ253" s="238"/>
      <c r="AR253" s="238"/>
      <c r="AS253" s="238"/>
      <c r="AT253" s="238"/>
      <c r="AU253" s="238"/>
      <c r="AV253" s="323"/>
      <c r="BB253" s="238"/>
    </row>
    <row r="254" customFormat="false" ht="15" hidden="false" customHeight="false" outlineLevel="0" collapsed="false">
      <c r="S254" s="245" t="n">
        <f aca="false">++R38-S38</f>
        <v>0</v>
      </c>
      <c r="T254" s="245" t="n">
        <f aca="false">+S38-T38</f>
        <v>0</v>
      </c>
      <c r="U254" s="245"/>
      <c r="V254" s="245" t="n">
        <f aca="false">+U38-V38</f>
        <v>0</v>
      </c>
      <c r="AB254" s="322"/>
      <c r="AC254" s="238"/>
      <c r="AD254" s="238"/>
      <c r="AE254" s="238"/>
      <c r="AF254" s="238"/>
      <c r="AG254" s="238"/>
      <c r="AH254" s="238"/>
      <c r="AI254" s="238"/>
      <c r="AJ254" s="238"/>
      <c r="AK254" s="238"/>
      <c r="AL254" s="238"/>
      <c r="AM254" s="238"/>
      <c r="AN254" s="238"/>
      <c r="AO254" s="238"/>
      <c r="AP254" s="238"/>
      <c r="AQ254" s="238"/>
      <c r="AR254" s="238"/>
      <c r="AS254" s="238"/>
      <c r="AT254" s="238"/>
      <c r="AU254" s="238"/>
      <c r="AV254" s="323"/>
      <c r="BB254" s="238"/>
    </row>
    <row r="255" customFormat="false" ht="15" hidden="false" customHeight="false" outlineLevel="0" collapsed="false">
      <c r="R255" s="336"/>
      <c r="S255" s="245" t="n">
        <f aca="false">++R39-S39</f>
        <v>473199999.8</v>
      </c>
      <c r="T255" s="245" t="n">
        <f aca="false">+S39-T39</f>
        <v>791066623.699068</v>
      </c>
      <c r="U255" s="245"/>
      <c r="V255" s="245" t="n">
        <f aca="false">+U39-V39</f>
        <v>95073232.3359197</v>
      </c>
      <c r="AB255" s="322"/>
      <c r="AC255" s="238"/>
      <c r="AD255" s="238"/>
      <c r="AE255" s="238"/>
      <c r="AF255" s="238"/>
      <c r="AG255" s="238"/>
      <c r="AH255" s="238"/>
      <c r="AI255" s="238"/>
      <c r="AJ255" s="238"/>
      <c r="AK255" s="238"/>
      <c r="AL255" s="238"/>
      <c r="AM255" s="238"/>
      <c r="AN255" s="238"/>
      <c r="AO255" s="238"/>
      <c r="AP255" s="238"/>
      <c r="AQ255" s="238"/>
      <c r="AR255" s="238"/>
      <c r="AS255" s="238"/>
      <c r="AT255" s="238"/>
      <c r="AU255" s="238"/>
      <c r="AV255" s="323"/>
      <c r="BB255" s="238"/>
    </row>
    <row r="256" customFormat="false" ht="15" hidden="false" customHeight="false" outlineLevel="0" collapsed="false">
      <c r="S256" s="245" t="n">
        <f aca="false">++R40-S40</f>
        <v>0</v>
      </c>
      <c r="T256" s="245" t="n">
        <f aca="false">+S40-T40</f>
        <v>0</v>
      </c>
      <c r="U256" s="245"/>
      <c r="V256" s="245" t="n">
        <f aca="false">+U40-V40</f>
        <v>0</v>
      </c>
      <c r="AB256" s="322"/>
      <c r="AC256" s="238"/>
      <c r="AD256" s="238"/>
      <c r="AE256" s="238"/>
      <c r="AF256" s="238"/>
      <c r="AG256" s="238"/>
      <c r="AH256" s="238"/>
      <c r="AI256" s="238"/>
      <c r="AJ256" s="238"/>
      <c r="AK256" s="238"/>
      <c r="AL256" s="238"/>
      <c r="AM256" s="238"/>
      <c r="AN256" s="238"/>
      <c r="AO256" s="238"/>
      <c r="AP256" s="238"/>
      <c r="AQ256" s="238"/>
      <c r="AR256" s="238"/>
      <c r="AS256" s="238"/>
      <c r="AT256" s="238"/>
      <c r="AU256" s="238"/>
      <c r="AV256" s="323"/>
      <c r="BB256" s="238"/>
    </row>
    <row r="257" customFormat="false" ht="15" hidden="false" customHeight="false" outlineLevel="0" collapsed="false">
      <c r="S257" s="245" t="n">
        <f aca="false">++R41-S41</f>
        <v>0</v>
      </c>
      <c r="T257" s="245" t="n">
        <f aca="false">+S41-T41</f>
        <v>0</v>
      </c>
      <c r="U257" s="245"/>
      <c r="V257" s="245" t="n">
        <f aca="false">+U41-V41</f>
        <v>0</v>
      </c>
      <c r="AB257" s="322"/>
      <c r="AC257" s="238"/>
      <c r="AD257" s="238"/>
      <c r="AE257" s="238"/>
      <c r="AF257" s="238"/>
      <c r="AG257" s="238"/>
      <c r="AH257" s="238"/>
      <c r="AI257" s="238"/>
      <c r="AJ257" s="238"/>
      <c r="AK257" s="238"/>
      <c r="AL257" s="238"/>
      <c r="AM257" s="238"/>
      <c r="AN257" s="238"/>
      <c r="AO257" s="238"/>
      <c r="AP257" s="238"/>
      <c r="AQ257" s="238"/>
      <c r="AR257" s="238"/>
      <c r="AS257" s="238"/>
      <c r="AT257" s="238"/>
      <c r="AU257" s="238"/>
      <c r="AV257" s="323"/>
      <c r="BB257" s="238"/>
    </row>
    <row r="258" customFormat="false" ht="15" hidden="false" customHeight="false" outlineLevel="0" collapsed="false">
      <c r="S258" s="245" t="n">
        <f aca="false">++R42-S42</f>
        <v>0</v>
      </c>
      <c r="T258" s="245" t="n">
        <f aca="false">+S42-T42</f>
        <v>0</v>
      </c>
      <c r="U258" s="245"/>
      <c r="V258" s="245" t="n">
        <f aca="false">+U42-V42</f>
        <v>0</v>
      </c>
      <c r="AB258" s="322"/>
      <c r="AC258" s="238"/>
      <c r="AD258" s="238"/>
      <c r="AE258" s="238"/>
      <c r="AF258" s="238"/>
      <c r="AG258" s="238"/>
      <c r="AH258" s="238"/>
      <c r="AI258" s="238"/>
      <c r="AJ258" s="238"/>
      <c r="AK258" s="238"/>
      <c r="AL258" s="238"/>
      <c r="AM258" s="238"/>
      <c r="AN258" s="238"/>
      <c r="AO258" s="238"/>
      <c r="AP258" s="238"/>
      <c r="AQ258" s="238"/>
      <c r="AR258" s="238"/>
      <c r="AS258" s="238"/>
      <c r="AT258" s="238"/>
      <c r="AU258" s="238"/>
      <c r="AV258" s="323"/>
      <c r="BB258" s="238"/>
    </row>
    <row r="259" customFormat="false" ht="15" hidden="false" customHeight="false" outlineLevel="0" collapsed="false">
      <c r="S259" s="245" t="n">
        <f aca="false">++R43-S43</f>
        <v>0</v>
      </c>
      <c r="T259" s="245" t="n">
        <f aca="false">+S43-T43</f>
        <v>0</v>
      </c>
      <c r="U259" s="245"/>
      <c r="V259" s="245" t="n">
        <f aca="false">+U43-V43</f>
        <v>0</v>
      </c>
      <c r="AB259" s="322"/>
      <c r="AC259" s="238"/>
      <c r="AD259" s="238"/>
      <c r="AE259" s="238"/>
      <c r="AF259" s="238"/>
      <c r="AG259" s="238"/>
      <c r="AH259" s="238"/>
      <c r="AI259" s="238"/>
      <c r="AJ259" s="238"/>
      <c r="AK259" s="238"/>
      <c r="AL259" s="238"/>
      <c r="AM259" s="238"/>
      <c r="AN259" s="238"/>
      <c r="AO259" s="238"/>
      <c r="AP259" s="238"/>
      <c r="AQ259" s="238"/>
      <c r="AR259" s="238"/>
      <c r="AS259" s="238"/>
      <c r="AT259" s="238"/>
      <c r="AU259" s="238"/>
      <c r="AV259" s="323"/>
      <c r="BB259" s="238"/>
    </row>
    <row r="260" customFormat="false" ht="15" hidden="false" customHeight="false" outlineLevel="0" collapsed="false">
      <c r="S260" s="245" t="n">
        <f aca="false">++R44-S44</f>
        <v>0</v>
      </c>
      <c r="T260" s="245" t="n">
        <f aca="false">+S44-T44</f>
        <v>0</v>
      </c>
      <c r="U260" s="245"/>
      <c r="V260" s="245" t="n">
        <f aca="false">+U44-V44</f>
        <v>0</v>
      </c>
      <c r="AB260" s="322"/>
      <c r="AC260" s="238"/>
      <c r="AD260" s="238"/>
      <c r="AE260" s="238"/>
      <c r="AF260" s="238"/>
      <c r="AG260" s="238"/>
      <c r="AH260" s="238"/>
      <c r="AI260" s="238"/>
      <c r="AJ260" s="238"/>
      <c r="AK260" s="238"/>
      <c r="AL260" s="238"/>
      <c r="AM260" s="238"/>
      <c r="AN260" s="238"/>
      <c r="AO260" s="238"/>
      <c r="AP260" s="238"/>
      <c r="AQ260" s="238"/>
      <c r="AR260" s="238"/>
      <c r="AS260" s="238"/>
      <c r="AT260" s="238"/>
      <c r="AU260" s="238"/>
      <c r="AV260" s="323"/>
      <c r="BB260" s="238"/>
    </row>
    <row r="261" customFormat="false" ht="15" hidden="false" customHeight="false" outlineLevel="0" collapsed="false">
      <c r="S261" s="245" t="n">
        <f aca="false">++R45-S45</f>
        <v>0</v>
      </c>
      <c r="T261" s="245" t="n">
        <f aca="false">+S45-T45</f>
        <v>0</v>
      </c>
      <c r="U261" s="245"/>
      <c r="V261" s="245" t="n">
        <f aca="false">+U45-V45</f>
        <v>0</v>
      </c>
      <c r="AB261" s="322"/>
      <c r="AC261" s="238"/>
      <c r="AD261" s="238"/>
      <c r="AE261" s="238"/>
      <c r="AF261" s="238"/>
      <c r="AG261" s="238"/>
      <c r="AH261" s="238"/>
      <c r="AI261" s="238"/>
      <c r="AJ261" s="238"/>
      <c r="AK261" s="238"/>
      <c r="AL261" s="238"/>
      <c r="AM261" s="238"/>
      <c r="AN261" s="238"/>
      <c r="AO261" s="238"/>
      <c r="AP261" s="238"/>
      <c r="AQ261" s="238"/>
      <c r="AR261" s="238"/>
      <c r="AS261" s="238"/>
      <c r="AT261" s="238"/>
      <c r="AU261" s="238"/>
      <c r="AV261" s="323"/>
      <c r="BB261" s="238"/>
    </row>
    <row r="262" customFormat="false" ht="15" hidden="false" customHeight="false" outlineLevel="0" collapsed="false">
      <c r="S262" s="245" t="n">
        <f aca="false">++R46-S46</f>
        <v>0</v>
      </c>
      <c r="T262" s="245" t="n">
        <f aca="false">+S46-T46</f>
        <v>0</v>
      </c>
      <c r="U262" s="245"/>
      <c r="V262" s="245" t="n">
        <f aca="false">+U46-V46</f>
        <v>0</v>
      </c>
      <c r="AB262" s="322"/>
      <c r="AC262" s="238"/>
      <c r="AD262" s="238"/>
      <c r="AE262" s="238"/>
      <c r="AF262" s="238"/>
      <c r="AG262" s="238"/>
      <c r="AH262" s="238"/>
      <c r="AI262" s="238"/>
      <c r="AJ262" s="238"/>
      <c r="AK262" s="238"/>
      <c r="AL262" s="238"/>
      <c r="AM262" s="238"/>
      <c r="AN262" s="238"/>
      <c r="AO262" s="238"/>
      <c r="AP262" s="238"/>
      <c r="AQ262" s="238"/>
      <c r="AR262" s="238"/>
      <c r="AS262" s="238"/>
      <c r="AT262" s="238"/>
      <c r="AU262" s="238"/>
      <c r="AV262" s="323"/>
      <c r="BB262" s="238"/>
    </row>
    <row r="263" customFormat="false" ht="15" hidden="false" customHeight="false" outlineLevel="0" collapsed="false">
      <c r="S263" s="245" t="n">
        <f aca="false">++R47-S47</f>
        <v>0</v>
      </c>
      <c r="T263" s="245" t="n">
        <f aca="false">+S47-T47</f>
        <v>0</v>
      </c>
      <c r="U263" s="245"/>
      <c r="V263" s="245" t="n">
        <f aca="false">+U47-V47</f>
        <v>0</v>
      </c>
      <c r="AB263" s="322"/>
      <c r="AC263" s="238"/>
      <c r="AD263" s="238"/>
      <c r="AE263" s="238"/>
      <c r="AF263" s="238"/>
      <c r="AG263" s="238"/>
      <c r="AH263" s="238"/>
      <c r="AI263" s="238"/>
      <c r="AJ263" s="238"/>
      <c r="AK263" s="238"/>
      <c r="AL263" s="238"/>
      <c r="AM263" s="238"/>
      <c r="AN263" s="238"/>
      <c r="AO263" s="238"/>
      <c r="AP263" s="238"/>
      <c r="AQ263" s="238"/>
      <c r="AR263" s="238"/>
      <c r="AS263" s="238"/>
      <c r="AT263" s="238"/>
      <c r="AU263" s="238"/>
      <c r="AV263" s="323"/>
      <c r="BB263" s="238"/>
    </row>
    <row r="264" customFormat="false" ht="15" hidden="false" customHeight="false" outlineLevel="0" collapsed="false">
      <c r="R264" s="336"/>
      <c r="S264" s="245" t="n">
        <f aca="false">++R48-S48</f>
        <v>0</v>
      </c>
      <c r="T264" s="245" t="n">
        <f aca="false">+S48-T48</f>
        <v>0</v>
      </c>
      <c r="U264" s="245"/>
      <c r="V264" s="245" t="n">
        <f aca="false">+U48-V48</f>
        <v>0</v>
      </c>
      <c r="AB264" s="322"/>
      <c r="AC264" s="238"/>
      <c r="AD264" s="238"/>
      <c r="AE264" s="238"/>
      <c r="AF264" s="238"/>
      <c r="AG264" s="238"/>
      <c r="AH264" s="238"/>
      <c r="AI264" s="238"/>
      <c r="AJ264" s="238"/>
      <c r="AK264" s="238"/>
      <c r="AL264" s="238"/>
      <c r="AM264" s="238"/>
      <c r="AN264" s="238"/>
      <c r="AO264" s="238"/>
      <c r="AP264" s="238"/>
      <c r="AQ264" s="238"/>
      <c r="AR264" s="238"/>
      <c r="AS264" s="238"/>
      <c r="AT264" s="238"/>
      <c r="AU264" s="238"/>
      <c r="AV264" s="323"/>
      <c r="BB264" s="238"/>
    </row>
    <row r="265" customFormat="false" ht="15" hidden="false" customHeight="false" outlineLevel="0" collapsed="false">
      <c r="S265" s="245" t="n">
        <f aca="false">++R49-S49</f>
        <v>0</v>
      </c>
      <c r="T265" s="245" t="n">
        <f aca="false">+S49-T49</f>
        <v>0</v>
      </c>
      <c r="U265" s="245"/>
      <c r="V265" s="245" t="n">
        <f aca="false">+U49-V49</f>
        <v>0</v>
      </c>
      <c r="AB265" s="322"/>
      <c r="AC265" s="238"/>
      <c r="AD265" s="238"/>
      <c r="AE265" s="238"/>
      <c r="AF265" s="238"/>
      <c r="AG265" s="238"/>
      <c r="AH265" s="238"/>
      <c r="AI265" s="238"/>
      <c r="AJ265" s="238"/>
      <c r="AK265" s="238"/>
      <c r="AL265" s="238"/>
      <c r="AM265" s="238"/>
      <c r="AN265" s="238"/>
      <c r="AO265" s="238"/>
      <c r="AP265" s="238"/>
      <c r="AQ265" s="238"/>
      <c r="AR265" s="238"/>
      <c r="AS265" s="238"/>
      <c r="AT265" s="238"/>
      <c r="AU265" s="238"/>
      <c r="AV265" s="323"/>
      <c r="BB265" s="238"/>
    </row>
    <row r="266" customFormat="false" ht="15" hidden="false" customHeight="false" outlineLevel="0" collapsed="false">
      <c r="S266" s="245" t="n">
        <f aca="false">++R50-S50</f>
        <v>0</v>
      </c>
      <c r="T266" s="245" t="n">
        <f aca="false">+S50-T50</f>
        <v>0</v>
      </c>
      <c r="U266" s="245"/>
      <c r="V266" s="245" t="n">
        <f aca="false">+U50-V50</f>
        <v>0</v>
      </c>
      <c r="AB266" s="322"/>
      <c r="AC266" s="238"/>
      <c r="AD266" s="238"/>
      <c r="AE266" s="238"/>
      <c r="AF266" s="238"/>
      <c r="AG266" s="238"/>
      <c r="AH266" s="238"/>
      <c r="AI266" s="238"/>
      <c r="AJ266" s="238"/>
      <c r="AK266" s="238"/>
      <c r="AL266" s="238"/>
      <c r="AM266" s="238"/>
      <c r="AN266" s="238"/>
      <c r="AO266" s="238"/>
      <c r="AP266" s="238"/>
      <c r="AQ266" s="238"/>
      <c r="AR266" s="238"/>
      <c r="AS266" s="238"/>
      <c r="AT266" s="238"/>
      <c r="AU266" s="238"/>
      <c r="AV266" s="323"/>
      <c r="BB266" s="238"/>
    </row>
    <row r="267" customFormat="false" ht="15" hidden="false" customHeight="false" outlineLevel="0" collapsed="false">
      <c r="S267" s="245" t="n">
        <f aca="false">++R51-S51</f>
        <v>0</v>
      </c>
      <c r="T267" s="245" t="n">
        <f aca="false">+S51-T51</f>
        <v>0</v>
      </c>
      <c r="U267" s="245"/>
      <c r="V267" s="245" t="n">
        <f aca="false">+U51-V51</f>
        <v>0</v>
      </c>
      <c r="AB267" s="322"/>
      <c r="AC267" s="238"/>
      <c r="AD267" s="238"/>
      <c r="AE267" s="238"/>
      <c r="AF267" s="238"/>
      <c r="AG267" s="238"/>
      <c r="AH267" s="238"/>
      <c r="AI267" s="238"/>
      <c r="AJ267" s="238"/>
      <c r="AK267" s="238"/>
      <c r="AL267" s="238"/>
      <c r="AM267" s="238"/>
      <c r="AN267" s="238"/>
      <c r="AO267" s="238"/>
      <c r="AP267" s="238"/>
      <c r="AQ267" s="238"/>
      <c r="AR267" s="238"/>
      <c r="AS267" s="238"/>
      <c r="AT267" s="238"/>
      <c r="AU267" s="238"/>
      <c r="AV267" s="323"/>
      <c r="BB267" s="238"/>
    </row>
    <row r="268" customFormat="false" ht="15" hidden="false" customHeight="false" outlineLevel="0" collapsed="false">
      <c r="S268" s="245" t="n">
        <f aca="false">++R52-S52</f>
        <v>0</v>
      </c>
      <c r="T268" s="245" t="n">
        <f aca="false">+S52-T52</f>
        <v>0</v>
      </c>
      <c r="U268" s="245"/>
      <c r="V268" s="245" t="n">
        <f aca="false">+U52-V52</f>
        <v>0</v>
      </c>
      <c r="AB268" s="322"/>
      <c r="AC268" s="238"/>
      <c r="AD268" s="238"/>
      <c r="AE268" s="238"/>
      <c r="AF268" s="238"/>
      <c r="AG268" s="238"/>
      <c r="AH268" s="238"/>
      <c r="AI268" s="238"/>
      <c r="AJ268" s="238"/>
      <c r="AK268" s="238"/>
      <c r="AL268" s="238"/>
      <c r="AM268" s="238"/>
      <c r="AN268" s="238"/>
      <c r="AO268" s="238"/>
      <c r="AP268" s="238"/>
      <c r="AQ268" s="238"/>
      <c r="AR268" s="238"/>
      <c r="AS268" s="238"/>
      <c r="AT268" s="238"/>
      <c r="AU268" s="238"/>
      <c r="AV268" s="323"/>
      <c r="BB268" s="238"/>
    </row>
    <row r="269" customFormat="false" ht="15" hidden="false" customHeight="false" outlineLevel="0" collapsed="false">
      <c r="S269" s="245" t="n">
        <f aca="false">++R53-S53</f>
        <v>0</v>
      </c>
      <c r="T269" s="245" t="n">
        <f aca="false">+S53-T53</f>
        <v>0</v>
      </c>
      <c r="U269" s="245"/>
      <c r="V269" s="245" t="n">
        <f aca="false">+U53-V53</f>
        <v>0</v>
      </c>
      <c r="AB269" s="322"/>
      <c r="AC269" s="238"/>
      <c r="AD269" s="238"/>
      <c r="AE269" s="238"/>
      <c r="AF269" s="238"/>
      <c r="AG269" s="238"/>
      <c r="AH269" s="238"/>
      <c r="AI269" s="238"/>
      <c r="AJ269" s="238"/>
      <c r="AK269" s="238"/>
      <c r="AL269" s="238"/>
      <c r="AM269" s="238"/>
      <c r="AN269" s="238"/>
      <c r="AO269" s="238"/>
      <c r="AP269" s="238"/>
      <c r="AQ269" s="238"/>
      <c r="AR269" s="238"/>
      <c r="AS269" s="238"/>
      <c r="AT269" s="238"/>
      <c r="AU269" s="238"/>
      <c r="AV269" s="323"/>
      <c r="BB269" s="238"/>
    </row>
    <row r="270" customFormat="false" ht="15" hidden="false" customHeight="false" outlineLevel="0" collapsed="false">
      <c r="S270" s="245" t="n">
        <f aca="false">++R54-S54</f>
        <v>0</v>
      </c>
      <c r="T270" s="245" t="n">
        <f aca="false">+S54-T54</f>
        <v>0</v>
      </c>
      <c r="U270" s="245"/>
      <c r="V270" s="245" t="n">
        <f aca="false">+U54-V54</f>
        <v>0</v>
      </c>
      <c r="AB270" s="322"/>
      <c r="AC270" s="238"/>
      <c r="AD270" s="238"/>
      <c r="AE270" s="238"/>
      <c r="AF270" s="238"/>
      <c r="AG270" s="238"/>
      <c r="AH270" s="238"/>
      <c r="AI270" s="238"/>
      <c r="AJ270" s="238"/>
      <c r="AK270" s="238"/>
      <c r="AL270" s="238"/>
      <c r="AM270" s="238"/>
      <c r="AN270" s="238"/>
      <c r="AO270" s="238"/>
      <c r="AP270" s="238"/>
      <c r="AQ270" s="238"/>
      <c r="AR270" s="238"/>
      <c r="AS270" s="238"/>
      <c r="AT270" s="238"/>
      <c r="AU270" s="238"/>
      <c r="AV270" s="323"/>
      <c r="BB270" s="238"/>
    </row>
    <row r="271" customFormat="false" ht="15" hidden="false" customHeight="false" outlineLevel="0" collapsed="false">
      <c r="S271" s="245" t="n">
        <f aca="false">++R55-S55</f>
        <v>0</v>
      </c>
      <c r="T271" s="245" t="n">
        <f aca="false">+S55-T55</f>
        <v>475062670.230371</v>
      </c>
      <c r="U271" s="245"/>
      <c r="V271" s="245" t="n">
        <f aca="false">+U55-V55</f>
        <v>50113116.6345214</v>
      </c>
      <c r="AB271" s="322"/>
      <c r="AC271" s="238"/>
      <c r="AD271" s="238"/>
      <c r="AE271" s="238"/>
      <c r="AF271" s="238"/>
      <c r="AG271" s="238"/>
      <c r="AH271" s="238"/>
      <c r="AI271" s="238"/>
      <c r="AJ271" s="238"/>
      <c r="AK271" s="238"/>
      <c r="AL271" s="238"/>
      <c r="AM271" s="238"/>
      <c r="AN271" s="238"/>
      <c r="AO271" s="238"/>
      <c r="AP271" s="238"/>
      <c r="AQ271" s="238"/>
      <c r="AR271" s="238"/>
      <c r="AS271" s="238"/>
      <c r="AT271" s="238"/>
      <c r="AU271" s="238"/>
      <c r="AV271" s="323"/>
      <c r="BB271" s="238"/>
    </row>
    <row r="272" customFormat="false" ht="15" hidden="false" customHeight="false" outlineLevel="0" collapsed="false">
      <c r="S272" s="245" t="n">
        <f aca="false">++R56-S56</f>
        <v>0</v>
      </c>
      <c r="T272" s="245" t="n">
        <f aca="false">+S56-T56</f>
        <v>0</v>
      </c>
      <c r="U272" s="245"/>
      <c r="V272" s="245" t="n">
        <f aca="false">+U56-V56</f>
        <v>0</v>
      </c>
      <c r="AB272" s="322"/>
      <c r="AC272" s="238"/>
      <c r="AD272" s="238"/>
      <c r="AE272" s="238"/>
      <c r="AF272" s="238"/>
      <c r="AG272" s="238"/>
      <c r="AH272" s="238"/>
      <c r="AI272" s="238"/>
      <c r="AJ272" s="238"/>
      <c r="AK272" s="238"/>
      <c r="AL272" s="238"/>
      <c r="AM272" s="238"/>
      <c r="AN272" s="238"/>
      <c r="AO272" s="238"/>
      <c r="AP272" s="238"/>
      <c r="AQ272" s="238"/>
      <c r="AR272" s="238"/>
      <c r="AS272" s="238"/>
      <c r="AT272" s="238"/>
      <c r="AU272" s="238"/>
      <c r="AV272" s="323"/>
      <c r="BB272" s="238"/>
    </row>
    <row r="273" customFormat="false" ht="15" hidden="false" customHeight="false" outlineLevel="0" collapsed="false">
      <c r="R273" s="336"/>
      <c r="S273" s="245" t="n">
        <f aca="false">++R57-S57</f>
        <v>0</v>
      </c>
      <c r="T273" s="245" t="n">
        <f aca="false">+S57-T57</f>
        <v>0</v>
      </c>
      <c r="U273" s="245"/>
      <c r="V273" s="245" t="n">
        <f aca="false">+U57-V57</f>
        <v>0</v>
      </c>
      <c r="AB273" s="322"/>
      <c r="AC273" s="238"/>
      <c r="AD273" s="238"/>
      <c r="AE273" s="238"/>
      <c r="AF273" s="238"/>
      <c r="AG273" s="238"/>
      <c r="AH273" s="238"/>
      <c r="AI273" s="238"/>
      <c r="AJ273" s="238"/>
      <c r="AK273" s="238"/>
      <c r="AL273" s="238"/>
      <c r="AM273" s="238"/>
      <c r="AN273" s="238"/>
      <c r="AO273" s="238"/>
      <c r="AP273" s="238"/>
      <c r="AQ273" s="238"/>
      <c r="AR273" s="238"/>
      <c r="AS273" s="238"/>
      <c r="AT273" s="238"/>
      <c r="AU273" s="238"/>
      <c r="AV273" s="323"/>
      <c r="BB273" s="238"/>
    </row>
    <row r="274" customFormat="false" ht="15" hidden="false" customHeight="false" outlineLevel="0" collapsed="false">
      <c r="S274" s="245" t="n">
        <f aca="false">++R58-S58</f>
        <v>0</v>
      </c>
      <c r="T274" s="245" t="n">
        <f aca="false">+S58-T58</f>
        <v>0</v>
      </c>
      <c r="U274" s="245"/>
      <c r="V274" s="245" t="n">
        <f aca="false">+U58-V58</f>
        <v>0</v>
      </c>
      <c r="AB274" s="322"/>
      <c r="AC274" s="238"/>
      <c r="AD274" s="238"/>
      <c r="AE274" s="238"/>
      <c r="AF274" s="238"/>
      <c r="AG274" s="238"/>
      <c r="AH274" s="238"/>
      <c r="AI274" s="238"/>
      <c r="AJ274" s="238"/>
      <c r="AK274" s="238"/>
      <c r="AL274" s="238"/>
      <c r="AM274" s="238"/>
      <c r="AN274" s="238"/>
      <c r="AO274" s="238"/>
      <c r="AP274" s="238"/>
      <c r="AQ274" s="238"/>
      <c r="AR274" s="238"/>
      <c r="AS274" s="238"/>
      <c r="AT274" s="238"/>
      <c r="AU274" s="238"/>
      <c r="AV274" s="323"/>
      <c r="BB274" s="238"/>
    </row>
    <row r="275" customFormat="false" ht="15" hidden="false" customHeight="false" outlineLevel="0" collapsed="false">
      <c r="S275" s="245" t="n">
        <f aca="false">++R59-S59</f>
        <v>0</v>
      </c>
      <c r="T275" s="245" t="n">
        <f aca="false">+S59-T59</f>
        <v>0</v>
      </c>
      <c r="U275" s="245"/>
      <c r="V275" s="245" t="n">
        <f aca="false">+U59-V59</f>
        <v>0</v>
      </c>
      <c r="AB275" s="322"/>
      <c r="AC275" s="238"/>
      <c r="AD275" s="238"/>
      <c r="AE275" s="238"/>
      <c r="AF275" s="238"/>
      <c r="AG275" s="238"/>
      <c r="AH275" s="238"/>
      <c r="AI275" s="238"/>
      <c r="AJ275" s="238"/>
      <c r="AK275" s="238"/>
      <c r="AL275" s="238"/>
      <c r="AM275" s="238"/>
      <c r="AN275" s="238"/>
      <c r="AO275" s="238"/>
      <c r="AP275" s="238"/>
      <c r="AQ275" s="238"/>
      <c r="AR275" s="238"/>
      <c r="AS275" s="238"/>
      <c r="AT275" s="238"/>
      <c r="AU275" s="238"/>
      <c r="AV275" s="323"/>
      <c r="BB275" s="238"/>
    </row>
    <row r="276" customFormat="false" ht="15" hidden="false" customHeight="false" outlineLevel="0" collapsed="false">
      <c r="S276" s="245" t="n">
        <f aca="false">++R60-S60</f>
        <v>0</v>
      </c>
      <c r="T276" s="245" t="n">
        <f aca="false">+S60-T60</f>
        <v>0</v>
      </c>
      <c r="U276" s="245"/>
      <c r="V276" s="245" t="n">
        <f aca="false">+U60-V60</f>
        <v>0</v>
      </c>
      <c r="AB276" s="322"/>
      <c r="AC276" s="238"/>
      <c r="AD276" s="238"/>
      <c r="AE276" s="238"/>
      <c r="AF276" s="238"/>
      <c r="AG276" s="238"/>
      <c r="AH276" s="238"/>
      <c r="AI276" s="238"/>
      <c r="AJ276" s="238"/>
      <c r="AK276" s="238"/>
      <c r="AL276" s="238"/>
      <c r="AM276" s="238"/>
      <c r="AN276" s="238"/>
      <c r="AO276" s="238"/>
      <c r="AP276" s="238"/>
      <c r="AQ276" s="238"/>
      <c r="AR276" s="238"/>
      <c r="AS276" s="238"/>
      <c r="AT276" s="238"/>
      <c r="AU276" s="238"/>
      <c r="AV276" s="323"/>
      <c r="BB276" s="238"/>
    </row>
    <row r="277" customFormat="false" ht="15" hidden="false" customHeight="false" outlineLevel="0" collapsed="false">
      <c r="S277" s="245" t="n">
        <f aca="false">++R61-S61</f>
        <v>0</v>
      </c>
      <c r="T277" s="245" t="n">
        <f aca="false">+S61-T61</f>
        <v>0</v>
      </c>
      <c r="U277" s="245"/>
      <c r="V277" s="245" t="n">
        <f aca="false">+U61-V61</f>
        <v>0</v>
      </c>
      <c r="AB277" s="322"/>
      <c r="AC277" s="238"/>
      <c r="AD277" s="238"/>
      <c r="AE277" s="238"/>
      <c r="AF277" s="238"/>
      <c r="AG277" s="238"/>
      <c r="AH277" s="238"/>
      <c r="AI277" s="238"/>
      <c r="AJ277" s="238"/>
      <c r="AK277" s="238"/>
      <c r="AL277" s="238"/>
      <c r="AM277" s="238"/>
      <c r="AN277" s="238"/>
      <c r="AO277" s="238"/>
      <c r="AP277" s="238"/>
      <c r="AQ277" s="238"/>
      <c r="AR277" s="238"/>
      <c r="AS277" s="238"/>
      <c r="AT277" s="238"/>
      <c r="AU277" s="238"/>
      <c r="AV277" s="323"/>
      <c r="BB277" s="238"/>
    </row>
    <row r="278" customFormat="false" ht="15" hidden="false" customHeight="false" outlineLevel="0" collapsed="false">
      <c r="S278" s="245" t="n">
        <f aca="false">++R62-S62</f>
        <v>0</v>
      </c>
      <c r="T278" s="245" t="n">
        <f aca="false">+S62-T62</f>
        <v>0</v>
      </c>
      <c r="U278" s="245"/>
      <c r="V278" s="245" t="n">
        <f aca="false">+U62-V62</f>
        <v>0</v>
      </c>
      <c r="AB278" s="322"/>
      <c r="AC278" s="238"/>
      <c r="AD278" s="238"/>
      <c r="AE278" s="238"/>
      <c r="AF278" s="238"/>
      <c r="AG278" s="238"/>
      <c r="AH278" s="238"/>
      <c r="AI278" s="238"/>
      <c r="AJ278" s="238"/>
      <c r="AK278" s="238"/>
      <c r="AL278" s="238"/>
      <c r="AM278" s="238"/>
      <c r="AN278" s="238"/>
      <c r="AO278" s="238"/>
      <c r="AP278" s="238"/>
      <c r="AQ278" s="238"/>
      <c r="AR278" s="238"/>
      <c r="AS278" s="238"/>
      <c r="AT278" s="238"/>
      <c r="AU278" s="238"/>
      <c r="AV278" s="323"/>
      <c r="BB278" s="238"/>
    </row>
    <row r="279" customFormat="false" ht="15" hidden="false" customHeight="false" outlineLevel="0" collapsed="false">
      <c r="S279" s="245" t="n">
        <f aca="false">++R63-S63</f>
        <v>0</v>
      </c>
      <c r="T279" s="245" t="n">
        <f aca="false">+S63-T63</f>
        <v>0</v>
      </c>
      <c r="U279" s="245"/>
      <c r="V279" s="245" t="n">
        <f aca="false">+U63-V63</f>
        <v>0</v>
      </c>
      <c r="AB279" s="322"/>
      <c r="AC279" s="238"/>
      <c r="AD279" s="238"/>
      <c r="AE279" s="238"/>
      <c r="AF279" s="238"/>
      <c r="AG279" s="238"/>
      <c r="AH279" s="238"/>
      <c r="AI279" s="238"/>
      <c r="AJ279" s="238"/>
      <c r="AK279" s="238"/>
      <c r="AL279" s="238"/>
      <c r="AM279" s="238"/>
      <c r="AN279" s="238"/>
      <c r="AO279" s="238"/>
      <c r="AP279" s="238"/>
      <c r="AQ279" s="238"/>
      <c r="AR279" s="238"/>
      <c r="AS279" s="238"/>
      <c r="AT279" s="238"/>
      <c r="AU279" s="238"/>
      <c r="AV279" s="323"/>
      <c r="BB279" s="238"/>
    </row>
    <row r="280" customFormat="false" ht="15" hidden="false" customHeight="false" outlineLevel="0" collapsed="false">
      <c r="S280" s="245" t="n">
        <f aca="false">++R64-S64</f>
        <v>0</v>
      </c>
      <c r="T280" s="245" t="n">
        <f aca="false">+S64-T64</f>
        <v>0</v>
      </c>
      <c r="U280" s="245"/>
      <c r="V280" s="245" t="n">
        <f aca="false">+U64-V64</f>
        <v>0</v>
      </c>
      <c r="AB280" s="322"/>
      <c r="AC280" s="238"/>
      <c r="AD280" s="238"/>
      <c r="AE280" s="238"/>
      <c r="AF280" s="238"/>
      <c r="AG280" s="238"/>
      <c r="AH280" s="238"/>
      <c r="AI280" s="238"/>
      <c r="AJ280" s="238"/>
      <c r="AK280" s="238"/>
      <c r="AL280" s="238"/>
      <c r="AM280" s="238"/>
      <c r="AN280" s="238"/>
      <c r="AO280" s="238"/>
      <c r="AP280" s="238"/>
      <c r="AQ280" s="238"/>
      <c r="AR280" s="238"/>
      <c r="AS280" s="238"/>
      <c r="AT280" s="238"/>
      <c r="AU280" s="238"/>
      <c r="AV280" s="323"/>
      <c r="BB280" s="238"/>
    </row>
    <row r="281" customFormat="false" ht="15" hidden="false" customHeight="false" outlineLevel="0" collapsed="false">
      <c r="S281" s="245" t="n">
        <f aca="false">++R65-S65</f>
        <v>0</v>
      </c>
      <c r="T281" s="245" t="n">
        <f aca="false">+S65-T65</f>
        <v>0</v>
      </c>
      <c r="U281" s="245"/>
      <c r="V281" s="245" t="n">
        <f aca="false">+U65-V65</f>
        <v>0</v>
      </c>
      <c r="AB281" s="322"/>
      <c r="AC281" s="238"/>
      <c r="AD281" s="238"/>
      <c r="AE281" s="238"/>
      <c r="AF281" s="238"/>
      <c r="AG281" s="238"/>
      <c r="AH281" s="238"/>
      <c r="AI281" s="238"/>
      <c r="AJ281" s="238"/>
      <c r="AK281" s="238"/>
      <c r="AL281" s="238"/>
      <c r="AM281" s="238"/>
      <c r="AN281" s="238"/>
      <c r="AO281" s="238"/>
      <c r="AP281" s="238"/>
      <c r="AQ281" s="238"/>
      <c r="AR281" s="238"/>
      <c r="AS281" s="238"/>
      <c r="AT281" s="238"/>
      <c r="AU281" s="238"/>
      <c r="AV281" s="323"/>
      <c r="BB281" s="238"/>
    </row>
    <row r="282" customFormat="false" ht="15" hidden="false" customHeight="false" outlineLevel="0" collapsed="false">
      <c r="R282" s="336"/>
      <c r="S282" s="245" t="n">
        <f aca="false">++R66-S66</f>
        <v>0</v>
      </c>
      <c r="T282" s="245" t="n">
        <f aca="false">+S66-T66</f>
        <v>0</v>
      </c>
      <c r="U282" s="245"/>
      <c r="V282" s="245" t="n">
        <f aca="false">+U66-V66</f>
        <v>0</v>
      </c>
      <c r="AB282" s="322"/>
      <c r="AC282" s="238"/>
      <c r="AD282" s="238"/>
      <c r="AE282" s="238"/>
      <c r="AF282" s="238"/>
      <c r="AG282" s="238"/>
      <c r="AH282" s="238"/>
      <c r="AI282" s="238"/>
      <c r="AJ282" s="238"/>
      <c r="AK282" s="238"/>
      <c r="AL282" s="238"/>
      <c r="AM282" s="238"/>
      <c r="AN282" s="238"/>
      <c r="AO282" s="238"/>
      <c r="AP282" s="238"/>
      <c r="AQ282" s="238"/>
      <c r="AR282" s="238"/>
      <c r="AS282" s="238"/>
      <c r="AT282" s="238"/>
      <c r="AU282" s="238"/>
      <c r="AV282" s="323"/>
      <c r="BB282" s="238"/>
    </row>
    <row r="283" customFormat="false" ht="15" hidden="false" customHeight="false" outlineLevel="0" collapsed="false">
      <c r="R283" s="335"/>
      <c r="S283" s="245" t="n">
        <f aca="false">++R67-S67</f>
        <v>0</v>
      </c>
      <c r="T283" s="245" t="n">
        <f aca="false">+S67-T67</f>
        <v>0</v>
      </c>
      <c r="U283" s="245"/>
      <c r="V283" s="245" t="n">
        <f aca="false">+U67-V67</f>
        <v>0</v>
      </c>
    </row>
    <row r="284" customFormat="false" ht="15" hidden="false" customHeight="false" outlineLevel="0" collapsed="false">
      <c r="S284" s="245" t="n">
        <f aca="false">++R68-S68</f>
        <v>0</v>
      </c>
      <c r="T284" s="245" t="n">
        <f aca="false">+S68-T68</f>
        <v>0</v>
      </c>
      <c r="U284" s="245"/>
      <c r="V284" s="245" t="n">
        <f aca="false">+U68-V68</f>
        <v>0</v>
      </c>
    </row>
    <row r="285" customFormat="false" ht="15" hidden="false" customHeight="false" outlineLevel="0" collapsed="false">
      <c r="S285" s="245" t="n">
        <f aca="false">++R69-S69</f>
        <v>0</v>
      </c>
      <c r="T285" s="245" t="n">
        <f aca="false">+S69-T69</f>
        <v>0</v>
      </c>
      <c r="U285" s="245"/>
      <c r="V285" s="245" t="n">
        <f aca="false">+U69-V69</f>
        <v>0</v>
      </c>
    </row>
    <row r="286" customFormat="false" ht="15" hidden="false" customHeight="false" outlineLevel="0" collapsed="false">
      <c r="S286" s="245" t="n">
        <f aca="false">++R70-S70</f>
        <v>0</v>
      </c>
      <c r="T286" s="245" t="n">
        <f aca="false">+S70-T70</f>
        <v>0</v>
      </c>
      <c r="U286" s="245"/>
      <c r="V286" s="245" t="n">
        <f aca="false">+U70-V70</f>
        <v>0</v>
      </c>
    </row>
    <row r="287" customFormat="false" ht="15" hidden="false" customHeight="false" outlineLevel="0" collapsed="false">
      <c r="S287" s="245" t="n">
        <f aca="false">++R71-S71</f>
        <v>0</v>
      </c>
      <c r="T287" s="245" t="n">
        <f aca="false">+S71-T71</f>
        <v>175315948.146528</v>
      </c>
      <c r="U287" s="245"/>
      <c r="V287" s="245" t="n">
        <f aca="false">+U71-V71</f>
        <v>3796834.26017904</v>
      </c>
    </row>
    <row r="288" customFormat="false" ht="15" hidden="false" customHeight="false" outlineLevel="0" collapsed="false">
      <c r="S288" s="245" t="n">
        <f aca="false">++R72-S72</f>
        <v>0</v>
      </c>
      <c r="T288" s="245" t="n">
        <f aca="false">+S72-T72</f>
        <v>0</v>
      </c>
      <c r="U288" s="245"/>
      <c r="V288" s="245" t="n">
        <f aca="false">+U72-V72</f>
        <v>0</v>
      </c>
    </row>
    <row r="289" customFormat="false" ht="15" hidden="false" customHeight="false" outlineLevel="0" collapsed="false">
      <c r="S289" s="245" t="n">
        <f aca="false">++R73-S73</f>
        <v>0</v>
      </c>
      <c r="T289" s="245" t="n">
        <f aca="false">+S73-T73</f>
        <v>0</v>
      </c>
      <c r="U289" s="245"/>
      <c r="V289" s="245" t="n">
        <f aca="false">+U73-V73</f>
        <v>0</v>
      </c>
    </row>
    <row r="290" customFormat="false" ht="15" hidden="false" customHeight="false" outlineLevel="0" collapsed="false">
      <c r="S290" s="245" t="n">
        <f aca="false">++R74-S74</f>
        <v>0</v>
      </c>
      <c r="T290" s="245" t="n">
        <f aca="false">+S74-T74</f>
        <v>0</v>
      </c>
      <c r="U290" s="245"/>
      <c r="V290" s="245" t="n">
        <f aca="false">+U74-V74</f>
        <v>0</v>
      </c>
    </row>
    <row r="291" customFormat="false" ht="15" hidden="false" customHeight="false" outlineLevel="0" collapsed="false">
      <c r="S291" s="245" t="n">
        <f aca="false">++R75-S75</f>
        <v>0</v>
      </c>
      <c r="T291" s="245" t="n">
        <f aca="false">+S75-T75</f>
        <v>0</v>
      </c>
      <c r="U291" s="245"/>
      <c r="V291" s="245" t="n">
        <f aca="false">+U75-V75</f>
        <v>0</v>
      </c>
    </row>
    <row r="292" customFormat="false" ht="15" hidden="false" customHeight="false" outlineLevel="0" collapsed="false">
      <c r="R292" s="336"/>
      <c r="S292" s="245" t="n">
        <f aca="false">++R76-S76</f>
        <v>0</v>
      </c>
      <c r="T292" s="245" t="n">
        <f aca="false">+S76-T76</f>
        <v>0</v>
      </c>
      <c r="U292" s="245"/>
      <c r="V292" s="245" t="n">
        <f aca="false">+U76-V76</f>
        <v>0</v>
      </c>
    </row>
    <row r="293" customFormat="false" ht="15" hidden="false" customHeight="false" outlineLevel="0" collapsed="false">
      <c r="S293" s="245" t="n">
        <f aca="false">++R77-S77</f>
        <v>0</v>
      </c>
      <c r="T293" s="245" t="n">
        <f aca="false">+S77-T77</f>
        <v>0</v>
      </c>
      <c r="U293" s="245"/>
      <c r="V293" s="245" t="n">
        <f aca="false">+U77-V77</f>
        <v>0</v>
      </c>
    </row>
    <row r="294" customFormat="false" ht="15" hidden="false" customHeight="false" outlineLevel="0" collapsed="false">
      <c r="S294" s="245" t="n">
        <f aca="false">++R78-S78</f>
        <v>0</v>
      </c>
      <c r="T294" s="245" t="n">
        <f aca="false">+S78-T78</f>
        <v>0</v>
      </c>
      <c r="U294" s="245"/>
      <c r="V294" s="245" t="n">
        <f aca="false">+U78-V78</f>
        <v>0</v>
      </c>
    </row>
    <row r="295" customFormat="false" ht="15" hidden="false" customHeight="false" outlineLevel="0" collapsed="false">
      <c r="S295" s="245" t="n">
        <f aca="false">++R79-S79</f>
        <v>0</v>
      </c>
      <c r="T295" s="245" t="n">
        <f aca="false">+S79-T79</f>
        <v>0</v>
      </c>
      <c r="U295" s="245"/>
      <c r="V295" s="245" t="n">
        <f aca="false">+U79-V79</f>
        <v>0</v>
      </c>
    </row>
    <row r="296" customFormat="false" ht="15" hidden="false" customHeight="false" outlineLevel="0" collapsed="false">
      <c r="S296" s="245" t="n">
        <f aca="false">++R80-S80</f>
        <v>0</v>
      </c>
      <c r="T296" s="245" t="n">
        <f aca="false">+S80-T80</f>
        <v>0</v>
      </c>
      <c r="U296" s="245"/>
      <c r="V296" s="245" t="n">
        <f aca="false">+U80-V80</f>
        <v>0</v>
      </c>
    </row>
    <row r="297" customFormat="false" ht="15" hidden="false" customHeight="false" outlineLevel="0" collapsed="false">
      <c r="S297" s="245" t="n">
        <f aca="false">++R81-S81</f>
        <v>0</v>
      </c>
      <c r="T297" s="245" t="n">
        <f aca="false">+S81-T81</f>
        <v>0</v>
      </c>
      <c r="U297" s="245"/>
      <c r="V297" s="245" t="n">
        <f aca="false">+U81-V81</f>
        <v>0</v>
      </c>
    </row>
    <row r="298" customFormat="false" ht="15" hidden="false" customHeight="false" outlineLevel="0" collapsed="false">
      <c r="S298" s="245" t="n">
        <f aca="false">++R82-S82</f>
        <v>0</v>
      </c>
      <c r="T298" s="245" t="n">
        <f aca="false">+S82-T82</f>
        <v>0</v>
      </c>
      <c r="U298" s="245"/>
      <c r="V298" s="245" t="n">
        <f aca="false">+U82-V82</f>
        <v>0</v>
      </c>
    </row>
    <row r="299" customFormat="false" ht="15" hidden="false" customHeight="false" outlineLevel="0" collapsed="false">
      <c r="R299" s="335"/>
      <c r="S299" s="245" t="n">
        <f aca="false">++R83-S83</f>
        <v>0</v>
      </c>
      <c r="T299" s="245" t="n">
        <f aca="false">+S83-T83</f>
        <v>0</v>
      </c>
      <c r="U299" s="245"/>
      <c r="V299" s="245" t="n">
        <f aca="false">+U83-V83</f>
        <v>0</v>
      </c>
    </row>
    <row r="300" customFormat="false" ht="15" hidden="false" customHeight="false" outlineLevel="0" collapsed="false">
      <c r="S300" s="245" t="n">
        <f aca="false">++R84-S84</f>
        <v>0</v>
      </c>
      <c r="T300" s="245" t="n">
        <f aca="false">+S84-T84</f>
        <v>0</v>
      </c>
      <c r="U300" s="245"/>
      <c r="V300" s="245" t="n">
        <f aca="false">+U84-V84</f>
        <v>0</v>
      </c>
    </row>
    <row r="301" customFormat="false" ht="15" hidden="false" customHeight="false" outlineLevel="0" collapsed="false">
      <c r="R301" s="335"/>
      <c r="S301" s="245" t="n">
        <f aca="false">++R85-S85</f>
        <v>0</v>
      </c>
      <c r="T301" s="245" t="n">
        <f aca="false">+S85-T85</f>
        <v>0</v>
      </c>
      <c r="U301" s="245"/>
      <c r="V301" s="245" t="n">
        <f aca="false">+U85-V85</f>
        <v>0</v>
      </c>
    </row>
    <row r="302" customFormat="false" ht="15" hidden="false" customHeight="false" outlineLevel="0" collapsed="false">
      <c r="R302" s="336"/>
      <c r="S302" s="245" t="n">
        <f aca="false">++R86-S86</f>
        <v>0</v>
      </c>
      <c r="T302" s="245" t="n">
        <f aca="false">+S86-T86</f>
        <v>0</v>
      </c>
      <c r="U302" s="245"/>
      <c r="V302" s="245" t="n">
        <f aca="false">+U86-V86</f>
        <v>0</v>
      </c>
    </row>
    <row r="303" customFormat="false" ht="15" hidden="false" customHeight="false" outlineLevel="0" collapsed="false">
      <c r="S303" s="245" t="n">
        <f aca="false">++R87-S87</f>
        <v>0</v>
      </c>
      <c r="T303" s="245" t="n">
        <f aca="false">+S87-T87</f>
        <v>147831893.302771</v>
      </c>
      <c r="U303" s="245"/>
      <c r="V303" s="245" t="n">
        <f aca="false">+U87-V87</f>
        <v>38421.3547793403</v>
      </c>
    </row>
    <row r="304" customFormat="false" ht="15" hidden="false" customHeight="false" outlineLevel="0" collapsed="false">
      <c r="S304" s="245" t="n">
        <f aca="false">++R88-S88</f>
        <v>0</v>
      </c>
      <c r="T304" s="245" t="n">
        <f aca="false">+S88-T88</f>
        <v>0</v>
      </c>
      <c r="U304" s="245"/>
      <c r="V304" s="245" t="n">
        <f aca="false">+U88-V88</f>
        <v>0</v>
      </c>
    </row>
    <row r="305" customFormat="false" ht="15" hidden="false" customHeight="false" outlineLevel="0" collapsed="false">
      <c r="S305" s="245" t="n">
        <f aca="false">++R89-S89</f>
        <v>0</v>
      </c>
      <c r="T305" s="245" t="n">
        <f aca="false">+S89-T89</f>
        <v>0</v>
      </c>
      <c r="U305" s="245"/>
      <c r="V305" s="245" t="n">
        <f aca="false">+U89-V89</f>
        <v>0</v>
      </c>
    </row>
    <row r="306" customFormat="false" ht="15" hidden="false" customHeight="false" outlineLevel="0" collapsed="false">
      <c r="S306" s="245" t="n">
        <f aca="false">++R90-S90</f>
        <v>0</v>
      </c>
      <c r="T306" s="245" t="n">
        <f aca="false">+S90-T90</f>
        <v>0</v>
      </c>
      <c r="U306" s="245"/>
      <c r="V306" s="245" t="n">
        <f aca="false">+U90-V90</f>
        <v>0</v>
      </c>
    </row>
    <row r="307" customFormat="false" ht="15" hidden="false" customHeight="false" outlineLevel="0" collapsed="false">
      <c r="S307" s="245" t="n">
        <f aca="false">++R91-S91</f>
        <v>0</v>
      </c>
      <c r="T307" s="245" t="n">
        <f aca="false">+S91-T91</f>
        <v>0</v>
      </c>
      <c r="U307" s="245"/>
      <c r="V307" s="245" t="n">
        <f aca="false">+U91-V91</f>
        <v>0</v>
      </c>
    </row>
    <row r="308" customFormat="false" ht="15" hidden="false" customHeight="false" outlineLevel="0" collapsed="false">
      <c r="S308" s="245" t="n">
        <f aca="false">++R92-S92</f>
        <v>0</v>
      </c>
      <c r="T308" s="245" t="n">
        <f aca="false">+S92-T92</f>
        <v>0</v>
      </c>
      <c r="U308" s="245"/>
      <c r="V308" s="245" t="n">
        <f aca="false">+U92-V92</f>
        <v>0</v>
      </c>
    </row>
    <row r="309" customFormat="false" ht="15" hidden="false" customHeight="false" outlineLevel="0" collapsed="false">
      <c r="S309" s="245" t="n">
        <f aca="false">++R93-S93</f>
        <v>0</v>
      </c>
      <c r="T309" s="245" t="n">
        <f aca="false">+S93-T93</f>
        <v>0</v>
      </c>
      <c r="U309" s="245"/>
      <c r="V309" s="245" t="n">
        <f aca="false">+U93-V93</f>
        <v>0</v>
      </c>
    </row>
    <row r="310" customFormat="false" ht="15" hidden="false" customHeight="false" outlineLevel="0" collapsed="false">
      <c r="S310" s="245" t="n">
        <f aca="false">++R94-S94</f>
        <v>0</v>
      </c>
      <c r="T310" s="245" t="n">
        <f aca="false">+S94-T94</f>
        <v>0</v>
      </c>
      <c r="U310" s="245"/>
      <c r="V310" s="245" t="n">
        <f aca="false">+U94-V94</f>
        <v>0</v>
      </c>
    </row>
    <row r="311" customFormat="false" ht="15" hidden="false" customHeight="false" outlineLevel="0" collapsed="false">
      <c r="R311" s="336"/>
      <c r="S311" s="245" t="n">
        <f aca="false">++R95-S95</f>
        <v>0</v>
      </c>
      <c r="T311" s="245" t="n">
        <f aca="false">+S95-T95</f>
        <v>0</v>
      </c>
      <c r="U311" s="245"/>
      <c r="V311" s="245" t="n">
        <f aca="false">+U95-V95</f>
        <v>0</v>
      </c>
    </row>
    <row r="312" customFormat="false" ht="15" hidden="false" customHeight="false" outlineLevel="0" collapsed="false">
      <c r="S312" s="245" t="n">
        <f aca="false">++R96-S96</f>
        <v>0</v>
      </c>
      <c r="T312" s="245" t="n">
        <f aca="false">+S96-T96</f>
        <v>0</v>
      </c>
      <c r="U312" s="245"/>
      <c r="V312" s="245" t="n">
        <f aca="false">+U96-V96</f>
        <v>0</v>
      </c>
    </row>
    <row r="313" customFormat="false" ht="15" hidden="false" customHeight="false" outlineLevel="0" collapsed="false">
      <c r="S313" s="245" t="n">
        <f aca="false">++R97-S97</f>
        <v>0</v>
      </c>
      <c r="T313" s="245" t="n">
        <f aca="false">+S97-T97</f>
        <v>0</v>
      </c>
      <c r="U313" s="245"/>
      <c r="V313" s="245" t="n">
        <f aca="false">+U97-V97</f>
        <v>0</v>
      </c>
    </row>
    <row r="314" customFormat="false" ht="15" hidden="false" customHeight="false" outlineLevel="0" collapsed="false">
      <c r="S314" s="245" t="n">
        <f aca="false">++R98-S98</f>
        <v>0</v>
      </c>
      <c r="T314" s="245" t="n">
        <f aca="false">+S98-T98</f>
        <v>0</v>
      </c>
      <c r="U314" s="245"/>
      <c r="V314" s="245" t="n">
        <f aca="false">+U98-V98</f>
        <v>0</v>
      </c>
    </row>
    <row r="315" customFormat="false" ht="15" hidden="false" customHeight="false" outlineLevel="0" collapsed="false">
      <c r="S315" s="245" t="n">
        <f aca="false">++R99-S99</f>
        <v>0</v>
      </c>
      <c r="T315" s="245" t="n">
        <f aca="false">+S99-T99</f>
        <v>0</v>
      </c>
      <c r="U315" s="245"/>
      <c r="V315" s="245" t="n">
        <f aca="false">+U99-V99</f>
        <v>0</v>
      </c>
    </row>
    <row r="316" customFormat="false" ht="15" hidden="false" customHeight="false" outlineLevel="0" collapsed="false">
      <c r="S316" s="245" t="n">
        <f aca="false">++R100-S100</f>
        <v>0</v>
      </c>
      <c r="T316" s="245" t="n">
        <f aca="false">+S100-T100</f>
        <v>0</v>
      </c>
      <c r="U316" s="245"/>
      <c r="V316" s="245" t="n">
        <f aca="false">+U100-V100</f>
        <v>0</v>
      </c>
    </row>
    <row r="317" customFormat="false" ht="15" hidden="false" customHeight="false" outlineLevel="0" collapsed="false">
      <c r="S317" s="245" t="n">
        <f aca="false">++R101-S101</f>
        <v>0</v>
      </c>
      <c r="T317" s="245" t="n">
        <f aca="false">+S101-T101</f>
        <v>0</v>
      </c>
      <c r="U317" s="245"/>
      <c r="V317" s="245" t="n">
        <f aca="false">+U101-V101</f>
        <v>0</v>
      </c>
    </row>
    <row r="318" customFormat="false" ht="15" hidden="false" customHeight="false" outlineLevel="0" collapsed="false">
      <c r="S318" s="245" t="n">
        <f aca="false">++R102-S102</f>
        <v>0</v>
      </c>
      <c r="T318" s="245" t="n">
        <f aca="false">+S102-T102</f>
        <v>0</v>
      </c>
      <c r="U318" s="245"/>
      <c r="V318" s="245" t="n">
        <f aca="false">+U102-V102</f>
        <v>0</v>
      </c>
    </row>
    <row r="319" customFormat="false" ht="15" hidden="false" customHeight="false" outlineLevel="0" collapsed="false">
      <c r="S319" s="245" t="n">
        <f aca="false">++R103-S103</f>
        <v>0</v>
      </c>
      <c r="T319" s="245" t="n">
        <f aca="false">+S103-T103</f>
        <v>174423949.462966</v>
      </c>
      <c r="U319" s="245"/>
      <c r="V319" s="245" t="n">
        <f aca="false">+U103-V103</f>
        <v>27482267.3570028</v>
      </c>
    </row>
    <row r="320" customFormat="false" ht="15" hidden="false" customHeight="false" outlineLevel="0" collapsed="false">
      <c r="R320" s="336"/>
      <c r="S320" s="245" t="n">
        <f aca="false">++R104-S104</f>
        <v>0</v>
      </c>
      <c r="T320" s="245" t="n">
        <f aca="false">+S104-T104</f>
        <v>0</v>
      </c>
      <c r="U320" s="245"/>
      <c r="V320" s="245" t="n">
        <f aca="false">+U104-V104</f>
        <v>0</v>
      </c>
    </row>
    <row r="321" customFormat="false" ht="15" hidden="false" customHeight="false" outlineLevel="0" collapsed="false">
      <c r="S321" s="245" t="n">
        <f aca="false">++R105-S105</f>
        <v>0</v>
      </c>
      <c r="T321" s="245" t="n">
        <f aca="false">+S105-T105</f>
        <v>0</v>
      </c>
      <c r="U321" s="245"/>
      <c r="V321" s="245" t="n">
        <f aca="false">+U105-V105</f>
        <v>0</v>
      </c>
    </row>
    <row r="322" customFormat="false" ht="15" hidden="false" customHeight="false" outlineLevel="0" collapsed="false">
      <c r="S322" s="245" t="n">
        <f aca="false">++R106-S106</f>
        <v>0</v>
      </c>
      <c r="T322" s="245" t="n">
        <f aca="false">+S106-T106</f>
        <v>0</v>
      </c>
      <c r="U322" s="245"/>
      <c r="V322" s="245" t="n">
        <f aca="false">+U106-V106</f>
        <v>0</v>
      </c>
    </row>
    <row r="323" customFormat="false" ht="15" hidden="false" customHeight="false" outlineLevel="0" collapsed="false">
      <c r="S323" s="245" t="n">
        <f aca="false">++R107-S107</f>
        <v>0</v>
      </c>
      <c r="T323" s="245" t="n">
        <f aca="false">+S107-T107</f>
        <v>0</v>
      </c>
      <c r="U323" s="245"/>
      <c r="V323" s="245" t="n">
        <f aca="false">+U107-V107</f>
        <v>0</v>
      </c>
    </row>
    <row r="324" customFormat="false" ht="15" hidden="false" customHeight="false" outlineLevel="0" collapsed="false">
      <c r="S324" s="245" t="n">
        <f aca="false">++R108-S108</f>
        <v>0</v>
      </c>
      <c r="T324" s="245" t="n">
        <f aca="false">+S108-T108</f>
        <v>0</v>
      </c>
      <c r="U324" s="245"/>
      <c r="V324" s="245" t="n">
        <f aca="false">+U108-V108</f>
        <v>0</v>
      </c>
    </row>
    <row r="325" customFormat="false" ht="15" hidden="false" customHeight="false" outlineLevel="0" collapsed="false">
      <c r="S325" s="245" t="n">
        <f aca="false">++R109-S109</f>
        <v>0</v>
      </c>
      <c r="T325" s="245" t="n">
        <f aca="false">+S109-T109</f>
        <v>0</v>
      </c>
      <c r="U325" s="245"/>
      <c r="V325" s="245" t="n">
        <f aca="false">+U109-V109</f>
        <v>0</v>
      </c>
    </row>
    <row r="326" customFormat="false" ht="15" hidden="false" customHeight="false" outlineLevel="0" collapsed="false">
      <c r="S326" s="245" t="n">
        <f aca="false">++R110-S110</f>
        <v>0</v>
      </c>
      <c r="T326" s="245" t="n">
        <f aca="false">+S110-T110</f>
        <v>0</v>
      </c>
      <c r="U326" s="245"/>
      <c r="V326" s="245" t="n">
        <f aca="false">+U110-V110</f>
        <v>0</v>
      </c>
    </row>
    <row r="327" customFormat="false" ht="15" hidden="false" customHeight="false" outlineLevel="0" collapsed="false">
      <c r="S327" s="245" t="n">
        <f aca="false">++R111-S111</f>
        <v>0</v>
      </c>
      <c r="T327" s="245" t="n">
        <f aca="false">+S111-T111</f>
        <v>0</v>
      </c>
      <c r="U327" s="245"/>
      <c r="V327" s="245" t="n">
        <f aca="false">+U111-V111</f>
        <v>0</v>
      </c>
    </row>
    <row r="328" customFormat="false" ht="15" hidden="false" customHeight="false" outlineLevel="0" collapsed="false">
      <c r="S328" s="245" t="n">
        <f aca="false">++R112-S112</f>
        <v>0</v>
      </c>
      <c r="T328" s="245" t="n">
        <f aca="false">+S112-T112</f>
        <v>0</v>
      </c>
      <c r="U328" s="245"/>
      <c r="V328" s="245" t="n">
        <f aca="false">+U112-V112</f>
        <v>0</v>
      </c>
    </row>
    <row r="329" customFormat="false" ht="15" hidden="false" customHeight="false" outlineLevel="0" collapsed="false">
      <c r="S329" s="245" t="n">
        <f aca="false">++R113-S113</f>
        <v>0</v>
      </c>
      <c r="T329" s="245" t="n">
        <f aca="false">+S113-T113</f>
        <v>0</v>
      </c>
      <c r="U329" s="245"/>
      <c r="V329" s="245" t="n">
        <f aca="false">+U113-V113</f>
        <v>0</v>
      </c>
    </row>
    <row r="330" customFormat="false" ht="15" hidden="false" customHeight="false" outlineLevel="0" collapsed="false">
      <c r="S330" s="245" t="n">
        <f aca="false">++R114-S114</f>
        <v>0</v>
      </c>
      <c r="T330" s="245" t="n">
        <f aca="false">+S114-T114</f>
        <v>0</v>
      </c>
      <c r="U330" s="245"/>
      <c r="V330" s="245" t="n">
        <f aca="false">+U114-V114</f>
        <v>0</v>
      </c>
    </row>
    <row r="331" customFormat="false" ht="15" hidden="false" customHeight="false" outlineLevel="0" collapsed="false">
      <c r="S331" s="245" t="n">
        <f aca="false">++R115-S115</f>
        <v>0</v>
      </c>
      <c r="T331" s="245" t="n">
        <f aca="false">+S115-T115</f>
        <v>0</v>
      </c>
      <c r="U331" s="245"/>
      <c r="V331" s="245" t="n">
        <f aca="false">+U115-V115</f>
        <v>0</v>
      </c>
    </row>
    <row r="332" customFormat="false" ht="15" hidden="false" customHeight="false" outlineLevel="0" collapsed="false">
      <c r="R332" s="336"/>
      <c r="S332" s="245" t="n">
        <f aca="false">++R116-S116</f>
        <v>0</v>
      </c>
      <c r="T332" s="245" t="n">
        <f aca="false">+S116-T116</f>
        <v>0</v>
      </c>
      <c r="U332" s="245"/>
      <c r="V332" s="245" t="n">
        <f aca="false">+U116-V116</f>
        <v>0</v>
      </c>
    </row>
    <row r="333" customFormat="false" ht="15" hidden="false" customHeight="false" outlineLevel="0" collapsed="false">
      <c r="S333" s="245" t="n">
        <f aca="false">++R117-S117</f>
        <v>0</v>
      </c>
      <c r="T333" s="245" t="n">
        <f aca="false">+S117-T117</f>
        <v>0</v>
      </c>
      <c r="U333" s="245"/>
      <c r="V333" s="245" t="n">
        <f aca="false">+U117-V117</f>
        <v>0</v>
      </c>
    </row>
    <row r="334" customFormat="false" ht="15" hidden="false" customHeight="false" outlineLevel="0" collapsed="false">
      <c r="S334" s="245" t="n">
        <f aca="false">++R118-S118</f>
        <v>0</v>
      </c>
      <c r="T334" s="245" t="n">
        <f aca="false">+S118-T118</f>
        <v>0</v>
      </c>
      <c r="U334" s="245"/>
      <c r="V334" s="245" t="n">
        <f aca="false">+U118-V118</f>
        <v>0</v>
      </c>
    </row>
    <row r="335" customFormat="false" ht="15" hidden="false" customHeight="false" outlineLevel="0" collapsed="false">
      <c r="S335" s="245" t="n">
        <f aca="false">++R119-S119</f>
        <v>0</v>
      </c>
      <c r="T335" s="245" t="n">
        <f aca="false">+S119-T119</f>
        <v>67148609.4084283</v>
      </c>
      <c r="U335" s="245"/>
      <c r="V335" s="245" t="n">
        <f aca="false">+U119-V119</f>
        <v>0</v>
      </c>
    </row>
    <row r="336" customFormat="false" ht="15" hidden="false" customHeight="false" outlineLevel="0" collapsed="false">
      <c r="S336" s="245" t="n">
        <f aca="false">++R120-S120</f>
        <v>0</v>
      </c>
      <c r="T336" s="245" t="n">
        <f aca="false">+S120-T120</f>
        <v>0</v>
      </c>
      <c r="U336" s="245"/>
      <c r="V336" s="245" t="n">
        <f aca="false">+U120-V120</f>
        <v>0</v>
      </c>
    </row>
    <row r="337" customFormat="false" ht="15" hidden="false" customHeight="false" outlineLevel="0" collapsed="false">
      <c r="S337" s="245" t="n">
        <f aca="false">++R121-S121</f>
        <v>0</v>
      </c>
      <c r="T337" s="245" t="n">
        <f aca="false">+S121-T121</f>
        <v>0</v>
      </c>
      <c r="U337" s="245"/>
      <c r="V337" s="245" t="n">
        <f aca="false">+U121-V121</f>
        <v>0</v>
      </c>
    </row>
    <row r="338" customFormat="false" ht="15" hidden="false" customHeight="false" outlineLevel="0" collapsed="false">
      <c r="S338" s="245" t="n">
        <f aca="false">++R122-S122</f>
        <v>0</v>
      </c>
      <c r="T338" s="245" t="n">
        <f aca="false">+S122-T122</f>
        <v>0</v>
      </c>
      <c r="U338" s="245"/>
      <c r="V338" s="245" t="n">
        <f aca="false">+U122-V122</f>
        <v>0</v>
      </c>
    </row>
    <row r="339" customFormat="false" ht="15" hidden="false" customHeight="false" outlineLevel="0" collapsed="false">
      <c r="S339" s="245" t="n">
        <f aca="false">++R123-S123</f>
        <v>0</v>
      </c>
      <c r="T339" s="245" t="n">
        <f aca="false">+S123-T123</f>
        <v>0</v>
      </c>
      <c r="U339" s="245"/>
      <c r="V339" s="245" t="n">
        <f aca="false">+U123-V123</f>
        <v>0</v>
      </c>
    </row>
    <row r="340" customFormat="false" ht="15" hidden="false" customHeight="false" outlineLevel="0" collapsed="false">
      <c r="S340" s="245" t="n">
        <f aca="false">++R124-S124</f>
        <v>0</v>
      </c>
      <c r="T340" s="245" t="n">
        <f aca="false">+S124-T124</f>
        <v>0</v>
      </c>
      <c r="U340" s="245"/>
      <c r="V340" s="245" t="n">
        <f aca="false">+U124-V124</f>
        <v>0</v>
      </c>
    </row>
    <row r="341" customFormat="false" ht="15" hidden="false" customHeight="false" outlineLevel="0" collapsed="false">
      <c r="S341" s="245" t="n">
        <f aca="false">++R125-S125</f>
        <v>0</v>
      </c>
      <c r="T341" s="245" t="n">
        <f aca="false">+S125-T125</f>
        <v>0</v>
      </c>
      <c r="U341" s="245"/>
      <c r="V341" s="245" t="n">
        <f aca="false">+U125-V125</f>
        <v>0</v>
      </c>
    </row>
    <row r="342" customFormat="false" ht="15" hidden="false" customHeight="false" outlineLevel="0" collapsed="false">
      <c r="R342" s="336"/>
      <c r="S342" s="245" t="n">
        <f aca="false">++R126-S126</f>
        <v>0</v>
      </c>
      <c r="T342" s="245" t="n">
        <f aca="false">+S126-T126</f>
        <v>0</v>
      </c>
      <c r="U342" s="245"/>
      <c r="V342" s="245" t="n">
        <f aca="false">+U126-V126</f>
        <v>0</v>
      </c>
    </row>
    <row r="343" customFormat="false" ht="15" hidden="false" customHeight="false" outlineLevel="0" collapsed="false">
      <c r="S343" s="245" t="n">
        <f aca="false">++R127-S127</f>
        <v>0</v>
      </c>
      <c r="T343" s="245" t="n">
        <f aca="false">+S127-T127</f>
        <v>0</v>
      </c>
      <c r="U343" s="245"/>
      <c r="V343" s="245" t="n">
        <f aca="false">+U127-V127</f>
        <v>0</v>
      </c>
    </row>
    <row r="344" customFormat="false" ht="15" hidden="false" customHeight="false" outlineLevel="0" collapsed="false">
      <c r="S344" s="245" t="n">
        <f aca="false">++R128-S128</f>
        <v>0</v>
      </c>
      <c r="T344" s="245" t="n">
        <f aca="false">+S128-T128</f>
        <v>0</v>
      </c>
      <c r="U344" s="245"/>
      <c r="V344" s="245" t="n">
        <f aca="false">+U128-V128</f>
        <v>0</v>
      </c>
    </row>
    <row r="345" customFormat="false" ht="15" hidden="false" customHeight="false" outlineLevel="0" collapsed="false">
      <c r="S345" s="245" t="n">
        <f aca="false">++R129-S129</f>
        <v>0</v>
      </c>
      <c r="T345" s="245" t="n">
        <f aca="false">+S129-T129</f>
        <v>0</v>
      </c>
      <c r="U345" s="245"/>
      <c r="V345" s="245" t="n">
        <f aca="false">+U129-V129</f>
        <v>0</v>
      </c>
    </row>
    <row r="346" customFormat="false" ht="15" hidden="false" customHeight="false" outlineLevel="0" collapsed="false">
      <c r="S346" s="245" t="n">
        <f aca="false">++R130-S130</f>
        <v>0</v>
      </c>
      <c r="T346" s="245" t="n">
        <f aca="false">+S130-T130</f>
        <v>0</v>
      </c>
      <c r="U346" s="245"/>
      <c r="V346" s="245" t="n">
        <f aca="false">+U130-V130</f>
        <v>0</v>
      </c>
    </row>
    <row r="347" customFormat="false" ht="15" hidden="false" customHeight="false" outlineLevel="0" collapsed="false">
      <c r="S347" s="245" t="n">
        <f aca="false">++R131-S131</f>
        <v>0</v>
      </c>
      <c r="T347" s="245" t="n">
        <f aca="false">+S131-T131</f>
        <v>0</v>
      </c>
      <c r="U347" s="245"/>
      <c r="V347" s="245" t="n">
        <f aca="false">+U131-V131</f>
        <v>0</v>
      </c>
    </row>
    <row r="348" customFormat="false" ht="15" hidden="false" customHeight="false" outlineLevel="0" collapsed="false">
      <c r="S348" s="245" t="n">
        <f aca="false">++R132-S132</f>
        <v>0</v>
      </c>
      <c r="T348" s="245" t="n">
        <f aca="false">+S132-T132</f>
        <v>0</v>
      </c>
      <c r="U348" s="245"/>
      <c r="V348" s="245" t="n">
        <f aca="false">+U132-V132</f>
        <v>0</v>
      </c>
    </row>
    <row r="349" customFormat="false" ht="15" hidden="false" customHeight="false" outlineLevel="0" collapsed="false">
      <c r="S349" s="245" t="n">
        <f aca="false">++R133-S133</f>
        <v>0</v>
      </c>
      <c r="T349" s="245" t="n">
        <f aca="false">+S133-T133</f>
        <v>0</v>
      </c>
      <c r="U349" s="245"/>
      <c r="V349" s="245" t="n">
        <f aca="false">+U133-V133</f>
        <v>0</v>
      </c>
    </row>
    <row r="350" customFormat="false" ht="15" hidden="false" customHeight="false" outlineLevel="0" collapsed="false">
      <c r="S350" s="245" t="n">
        <f aca="false">++R134-S134</f>
        <v>0</v>
      </c>
      <c r="T350" s="245" t="n">
        <f aca="false">+S134-T134</f>
        <v>0</v>
      </c>
      <c r="U350" s="245"/>
      <c r="V350" s="245" t="n">
        <f aca="false">+U134-V134</f>
        <v>0</v>
      </c>
    </row>
    <row r="351" customFormat="false" ht="15" hidden="false" customHeight="false" outlineLevel="0" collapsed="false">
      <c r="S351" s="245" t="n">
        <f aca="false">++R135-S135</f>
        <v>200000000</v>
      </c>
      <c r="T351" s="245" t="n">
        <f aca="false">+S135-T135</f>
        <v>499241520.761464</v>
      </c>
      <c r="U351" s="245"/>
      <c r="V351" s="245" t="n">
        <f aca="false">+U135-V135</f>
        <v>78718502.5748247</v>
      </c>
    </row>
    <row r="352" customFormat="false" ht="15" hidden="false" customHeight="false" outlineLevel="0" collapsed="false">
      <c r="R352" s="336"/>
      <c r="S352" s="245" t="n">
        <f aca="false">++R136-S136</f>
        <v>0</v>
      </c>
      <c r="T352" s="245" t="n">
        <f aca="false">+S136-T136</f>
        <v>0</v>
      </c>
      <c r="U352" s="245"/>
      <c r="V352" s="245" t="n">
        <f aca="false">+U136-V136</f>
        <v>0</v>
      </c>
    </row>
    <row r="353" customFormat="false" ht="15" hidden="false" customHeight="false" outlineLevel="0" collapsed="false">
      <c r="R353" s="336"/>
      <c r="S353" s="245" t="n">
        <f aca="false">++R137-S137</f>
        <v>0</v>
      </c>
      <c r="T353" s="245" t="n">
        <f aca="false">+S137-T137</f>
        <v>0</v>
      </c>
      <c r="U353" s="245"/>
      <c r="V353" s="245" t="n">
        <f aca="false">+U137-V137</f>
        <v>0</v>
      </c>
    </row>
    <row r="354" customFormat="false" ht="15" hidden="false" customHeight="false" outlineLevel="0" collapsed="false">
      <c r="R354" s="336"/>
      <c r="S354" s="245" t="n">
        <f aca="false">++R138-S138</f>
        <v>0</v>
      </c>
      <c r="T354" s="245" t="n">
        <f aca="false">+S138-T138</f>
        <v>0</v>
      </c>
      <c r="U354" s="245"/>
      <c r="V354" s="245" t="n">
        <f aca="false">+U138-V138</f>
        <v>0</v>
      </c>
    </row>
    <row r="355" customFormat="false" ht="15" hidden="false" customHeight="false" outlineLevel="0" collapsed="false">
      <c r="R355" s="336"/>
      <c r="S355" s="245" t="n">
        <f aca="false">++R139-S139</f>
        <v>0</v>
      </c>
      <c r="T355" s="245" t="n">
        <f aca="false">+S139-T139</f>
        <v>0</v>
      </c>
      <c r="U355" s="245"/>
      <c r="V355" s="245" t="n">
        <f aca="false">+U139-V139</f>
        <v>0</v>
      </c>
    </row>
    <row r="356" customFormat="false" ht="15" hidden="false" customHeight="false" outlineLevel="0" collapsed="false">
      <c r="R356" s="336"/>
      <c r="S356" s="245" t="n">
        <f aca="false">++R140-S140</f>
        <v>0</v>
      </c>
      <c r="T356" s="245" t="n">
        <f aca="false">+S140-T140</f>
        <v>0</v>
      </c>
      <c r="U356" s="245"/>
      <c r="V356" s="245" t="n">
        <f aca="false">+U140-V140</f>
        <v>0</v>
      </c>
    </row>
    <row r="357" customFormat="false" ht="15" hidden="false" customHeight="false" outlineLevel="0" collapsed="false">
      <c r="R357" s="336"/>
      <c r="S357" s="245" t="n">
        <f aca="false">++R141-S141</f>
        <v>0</v>
      </c>
      <c r="T357" s="245" t="n">
        <f aca="false">+S141-T141</f>
        <v>0</v>
      </c>
      <c r="U357" s="245"/>
      <c r="V357" s="245" t="n">
        <f aca="false">+U141-V141</f>
        <v>0</v>
      </c>
    </row>
    <row r="358" customFormat="false" ht="15" hidden="false" customHeight="false" outlineLevel="0" collapsed="false">
      <c r="R358" s="336"/>
      <c r="S358" s="245" t="n">
        <f aca="false">++R142-S142</f>
        <v>0</v>
      </c>
      <c r="T358" s="245" t="n">
        <f aca="false">+S142-T142</f>
        <v>0</v>
      </c>
      <c r="U358" s="245"/>
      <c r="V358" s="245" t="n">
        <f aca="false">+U142-V142</f>
        <v>0</v>
      </c>
    </row>
    <row r="359" customFormat="false" ht="15" hidden="false" customHeight="false" outlineLevel="0" collapsed="false">
      <c r="R359" s="336"/>
      <c r="S359" s="245" t="n">
        <f aca="false">++R143-S143</f>
        <v>0</v>
      </c>
      <c r="T359" s="245" t="n">
        <f aca="false">+S143-T143</f>
        <v>0</v>
      </c>
      <c r="U359" s="245"/>
      <c r="V359" s="245" t="n">
        <f aca="false">+U143-V143</f>
        <v>0</v>
      </c>
    </row>
    <row r="360" customFormat="false" ht="15" hidden="false" customHeight="false" outlineLevel="0" collapsed="false">
      <c r="R360" s="336"/>
      <c r="S360" s="245" t="n">
        <f aca="false">++R144-S144</f>
        <v>0</v>
      </c>
      <c r="T360" s="245" t="n">
        <f aca="false">+S144-T144</f>
        <v>0</v>
      </c>
      <c r="U360" s="245"/>
      <c r="V360" s="245" t="n">
        <f aca="false">+U144-V144</f>
        <v>0</v>
      </c>
    </row>
    <row r="361" customFormat="false" ht="15" hidden="false" customHeight="false" outlineLevel="0" collapsed="false">
      <c r="R361" s="336"/>
      <c r="S361" s="245" t="n">
        <f aca="false">++R145-S145</f>
        <v>0</v>
      </c>
      <c r="T361" s="245" t="n">
        <f aca="false">+S145-T145</f>
        <v>0</v>
      </c>
      <c r="U361" s="245"/>
      <c r="V361" s="245" t="n">
        <f aca="false">+U145-V145</f>
        <v>0</v>
      </c>
    </row>
    <row r="362" customFormat="false" ht="15" hidden="false" customHeight="false" outlineLevel="0" collapsed="false">
      <c r="R362" s="336"/>
      <c r="S362" s="245" t="n">
        <f aca="false">++R146-S146</f>
        <v>0</v>
      </c>
      <c r="T362" s="245" t="n">
        <f aca="false">+S146-T146</f>
        <v>0</v>
      </c>
      <c r="U362" s="245"/>
      <c r="V362" s="245" t="n">
        <f aca="false">+U146-V146</f>
        <v>0</v>
      </c>
    </row>
    <row r="363" customFormat="false" ht="15" hidden="false" customHeight="false" outlineLevel="0" collapsed="false">
      <c r="R363" s="336"/>
      <c r="S363" s="245" t="n">
        <f aca="false">++R147-S147</f>
        <v>0</v>
      </c>
      <c r="T363" s="245" t="n">
        <f aca="false">+S147-T147</f>
        <v>0</v>
      </c>
      <c r="U363" s="245"/>
      <c r="V363" s="245" t="n">
        <f aca="false">+U147-V147</f>
        <v>0</v>
      </c>
    </row>
    <row r="364" customFormat="false" ht="15" hidden="false" customHeight="false" outlineLevel="0" collapsed="false">
      <c r="R364" s="336"/>
      <c r="S364" s="245" t="n">
        <f aca="false">++R148-S148</f>
        <v>0</v>
      </c>
      <c r="T364" s="245" t="n">
        <f aca="false">+S148-T148</f>
        <v>0</v>
      </c>
      <c r="U364" s="245"/>
      <c r="V364" s="245" t="n">
        <f aca="false">+U148-V148</f>
        <v>0</v>
      </c>
    </row>
    <row r="365" customFormat="false" ht="15" hidden="false" customHeight="false" outlineLevel="0" collapsed="false">
      <c r="R365" s="336"/>
      <c r="S365" s="245" t="n">
        <f aca="false">++R149-S149</f>
        <v>0</v>
      </c>
      <c r="T365" s="245" t="n">
        <f aca="false">+S149-T149</f>
        <v>0</v>
      </c>
      <c r="U365" s="245"/>
      <c r="V365" s="245" t="n">
        <f aca="false">+U149-V149</f>
        <v>0</v>
      </c>
    </row>
    <row r="366" customFormat="false" ht="15" hidden="false" customHeight="false" outlineLevel="0" collapsed="false">
      <c r="R366" s="336"/>
      <c r="S366" s="245" t="n">
        <f aca="false">++R150-S150</f>
        <v>0</v>
      </c>
      <c r="T366" s="245" t="n">
        <f aca="false">+S150-T150</f>
        <v>0</v>
      </c>
      <c r="U366" s="245"/>
      <c r="V366" s="245" t="n">
        <f aca="false">+U150-V150</f>
        <v>0</v>
      </c>
    </row>
    <row r="367" customFormat="false" ht="15" hidden="false" customHeight="false" outlineLevel="0" collapsed="false">
      <c r="R367" s="336"/>
      <c r="S367" s="245" t="n">
        <f aca="false">++R151-S151</f>
        <v>0</v>
      </c>
      <c r="T367" s="245" t="n">
        <f aca="false">+S151-T151</f>
        <v>1323322418.84752</v>
      </c>
      <c r="U367" s="245"/>
      <c r="V367" s="245" t="n">
        <f aca="false">+U151-V151</f>
        <v>18658651.5301553</v>
      </c>
    </row>
    <row r="368" customFormat="false" ht="15" hidden="false" customHeight="false" outlineLevel="0" collapsed="false">
      <c r="R368" s="336"/>
      <c r="S368" s="245" t="n">
        <f aca="false">++R152-S152</f>
        <v>0</v>
      </c>
      <c r="T368" s="245" t="n">
        <f aca="false">+S152-T152</f>
        <v>0</v>
      </c>
      <c r="U368" s="245"/>
      <c r="V368" s="245" t="n">
        <f aca="false">+U152-V152</f>
        <v>0</v>
      </c>
    </row>
    <row r="369" customFormat="false" ht="15" hidden="false" customHeight="false" outlineLevel="0" collapsed="false">
      <c r="R369" s="336"/>
      <c r="S369" s="245" t="n">
        <f aca="false">++R153-S153</f>
        <v>0</v>
      </c>
      <c r="T369" s="245" t="n">
        <f aca="false">+S153-T153</f>
        <v>0</v>
      </c>
      <c r="U369" s="245"/>
      <c r="V369" s="245" t="n">
        <f aca="false">+U153-V153</f>
        <v>0</v>
      </c>
    </row>
    <row r="370" customFormat="false" ht="15" hidden="false" customHeight="false" outlineLevel="0" collapsed="false">
      <c r="R370" s="336"/>
      <c r="S370" s="245" t="n">
        <f aca="false">++R154-S154</f>
        <v>0</v>
      </c>
      <c r="T370" s="245" t="n">
        <f aca="false">+S154-T154</f>
        <v>0</v>
      </c>
      <c r="U370" s="245"/>
      <c r="V370" s="245" t="n">
        <f aca="false">+U154-V154</f>
        <v>0</v>
      </c>
    </row>
    <row r="371" customFormat="false" ht="15" hidden="false" customHeight="false" outlineLevel="0" collapsed="false">
      <c r="R371" s="336"/>
      <c r="S371" s="245" t="n">
        <f aca="false">++R155-S155</f>
        <v>0</v>
      </c>
      <c r="T371" s="245" t="n">
        <f aca="false">+S155-T155</f>
        <v>0</v>
      </c>
      <c r="U371" s="245"/>
      <c r="V371" s="245" t="n">
        <f aca="false">+U155-V155</f>
        <v>0</v>
      </c>
    </row>
    <row r="372" customFormat="false" ht="15" hidden="false" customHeight="false" outlineLevel="0" collapsed="false">
      <c r="R372" s="336"/>
      <c r="S372" s="245" t="n">
        <f aca="false">++R156-S156</f>
        <v>0</v>
      </c>
      <c r="T372" s="245" t="n">
        <f aca="false">+S156-T156</f>
        <v>0</v>
      </c>
      <c r="U372" s="245"/>
      <c r="V372" s="245" t="n">
        <f aca="false">+U156-V156</f>
        <v>0</v>
      </c>
    </row>
    <row r="373" customFormat="false" ht="15" hidden="false" customHeight="false" outlineLevel="0" collapsed="false">
      <c r="R373" s="336"/>
      <c r="S373" s="245" t="n">
        <f aca="false">++R157-S157</f>
        <v>0</v>
      </c>
      <c r="T373" s="245" t="n">
        <f aca="false">+S157-T157</f>
        <v>0</v>
      </c>
      <c r="U373" s="245"/>
      <c r="V373" s="245" t="n">
        <f aca="false">+U157-V157</f>
        <v>0</v>
      </c>
    </row>
    <row r="374" customFormat="false" ht="15" hidden="false" customHeight="false" outlineLevel="0" collapsed="false">
      <c r="R374" s="336"/>
      <c r="S374" s="245" t="n">
        <f aca="false">++R158-S158</f>
        <v>0</v>
      </c>
      <c r="T374" s="245" t="n">
        <f aca="false">+S158-T158</f>
        <v>0</v>
      </c>
      <c r="U374" s="245"/>
      <c r="V374" s="245" t="n">
        <f aca="false">+U158-V158</f>
        <v>0</v>
      </c>
    </row>
    <row r="375" customFormat="false" ht="15" hidden="false" customHeight="false" outlineLevel="0" collapsed="false">
      <c r="R375" s="336"/>
      <c r="S375" s="245" t="n">
        <f aca="false">++R159-S159</f>
        <v>0</v>
      </c>
      <c r="T375" s="245" t="n">
        <f aca="false">+S159-T159</f>
        <v>0</v>
      </c>
      <c r="U375" s="245"/>
      <c r="V375" s="245" t="n">
        <f aca="false">+U159-V159</f>
        <v>0</v>
      </c>
    </row>
    <row r="376" customFormat="false" ht="15" hidden="false" customHeight="false" outlineLevel="0" collapsed="false">
      <c r="R376" s="336"/>
      <c r="S376" s="245" t="n">
        <f aca="false">++R160-S160</f>
        <v>0</v>
      </c>
      <c r="T376" s="245" t="n">
        <f aca="false">+S160-T160</f>
        <v>0</v>
      </c>
      <c r="U376" s="245"/>
      <c r="V376" s="245" t="n">
        <f aca="false">+U160-V160</f>
        <v>0</v>
      </c>
    </row>
    <row r="377" customFormat="false" ht="15" hidden="false" customHeight="false" outlineLevel="0" collapsed="false">
      <c r="R377" s="336"/>
      <c r="S377" s="245" t="n">
        <f aca="false">++R161-S161</f>
        <v>0</v>
      </c>
      <c r="T377" s="245" t="n">
        <f aca="false">+S161-T161</f>
        <v>0</v>
      </c>
      <c r="U377" s="245"/>
      <c r="V377" s="245" t="n">
        <f aca="false">+U161-V161</f>
        <v>0</v>
      </c>
    </row>
    <row r="378" customFormat="false" ht="15" hidden="false" customHeight="false" outlineLevel="0" collapsed="false">
      <c r="R378" s="336"/>
      <c r="S378" s="245" t="n">
        <f aca="false">++R162-S162</f>
        <v>0</v>
      </c>
      <c r="T378" s="245" t="n">
        <f aca="false">+S162-T162</f>
        <v>0</v>
      </c>
      <c r="U378" s="245"/>
      <c r="V378" s="245" t="n">
        <f aca="false">+U162-V162</f>
        <v>0</v>
      </c>
    </row>
    <row r="379" customFormat="false" ht="15" hidden="false" customHeight="false" outlineLevel="0" collapsed="false">
      <c r="R379" s="336"/>
      <c r="S379" s="245" t="n">
        <f aca="false">++R163-S163</f>
        <v>0</v>
      </c>
      <c r="T379" s="245" t="n">
        <f aca="false">+S163-T163</f>
        <v>0</v>
      </c>
      <c r="U379" s="245"/>
      <c r="V379" s="245" t="n">
        <f aca="false">+U163-V163</f>
        <v>0</v>
      </c>
    </row>
    <row r="380" customFormat="false" ht="15" hidden="false" customHeight="false" outlineLevel="0" collapsed="false">
      <c r="R380" s="336"/>
      <c r="S380" s="245" t="n">
        <f aca="false">++R164-S164</f>
        <v>0</v>
      </c>
      <c r="T380" s="245" t="n">
        <f aca="false">+S164-T164</f>
        <v>0</v>
      </c>
      <c r="U380" s="245"/>
      <c r="V380" s="245" t="n">
        <f aca="false">+U164-V164</f>
        <v>0</v>
      </c>
    </row>
    <row r="381" customFormat="false" ht="15" hidden="false" customHeight="false" outlineLevel="0" collapsed="false">
      <c r="R381" s="336"/>
      <c r="S381" s="245" t="n">
        <f aca="false">++R165-S165</f>
        <v>0</v>
      </c>
      <c r="T381" s="245" t="n">
        <f aca="false">+S165-T165</f>
        <v>0</v>
      </c>
      <c r="U381" s="245"/>
      <c r="V381" s="245" t="n">
        <f aca="false">+U165-V165</f>
        <v>0</v>
      </c>
    </row>
    <row r="382" customFormat="false" ht="15" hidden="false" customHeight="false" outlineLevel="0" collapsed="false">
      <c r="R382" s="336"/>
      <c r="S382" s="245" t="n">
        <f aca="false">++R166-S166</f>
        <v>0</v>
      </c>
      <c r="T382" s="245" t="n">
        <f aca="false">+S166-T166</f>
        <v>0</v>
      </c>
      <c r="U382" s="245"/>
      <c r="V382" s="245" t="n">
        <f aca="false">+U166-V166</f>
        <v>0</v>
      </c>
    </row>
    <row r="383" customFormat="false" ht="15" hidden="false" customHeight="false" outlineLevel="0" collapsed="false">
      <c r="S383" s="245" t="n">
        <f aca="false">++R167-S167</f>
        <v>0</v>
      </c>
      <c r="T383" s="245" t="n">
        <f aca="false">+S167-T167</f>
        <v>74652034.5710446</v>
      </c>
      <c r="U383" s="245"/>
      <c r="V383" s="245" t="n">
        <f aca="false">+U167-V167</f>
        <v>4989760.50233936</v>
      </c>
    </row>
    <row r="384" customFormat="false" ht="15" hidden="false" customHeight="false" outlineLevel="0" collapsed="false">
      <c r="S384" s="245" t="n">
        <f aca="false">++R168-S168</f>
        <v>0</v>
      </c>
      <c r="T384" s="245" t="n">
        <f aca="false">+S168-T168</f>
        <v>0</v>
      </c>
      <c r="U384" s="245"/>
      <c r="V384" s="245" t="n">
        <f aca="false">+U168-V168</f>
        <v>0</v>
      </c>
    </row>
    <row r="385" customFormat="false" ht="15" hidden="false" customHeight="false" outlineLevel="0" collapsed="false">
      <c r="S385" s="245" t="n">
        <f aca="false">++R169-S169</f>
        <v>0</v>
      </c>
      <c r="T385" s="245" t="n">
        <f aca="false">+S169-T169</f>
        <v>0</v>
      </c>
      <c r="U385" s="245"/>
      <c r="V385" s="245" t="n">
        <f aca="false">+U169-V169</f>
        <v>0</v>
      </c>
    </row>
    <row r="386" customFormat="false" ht="15" hidden="false" customHeight="false" outlineLevel="0" collapsed="false">
      <c r="S386" s="245" t="n">
        <f aca="false">++R170-S170</f>
        <v>0</v>
      </c>
      <c r="T386" s="245" t="n">
        <f aca="false">+S170-T170</f>
        <v>0</v>
      </c>
      <c r="U386" s="245"/>
      <c r="V386" s="245" t="n">
        <f aca="false">+U170-V170</f>
        <v>0</v>
      </c>
    </row>
    <row r="387" customFormat="false" ht="15" hidden="false" customHeight="false" outlineLevel="0" collapsed="false">
      <c r="S387" s="245" t="n">
        <f aca="false">++R171-S171</f>
        <v>0</v>
      </c>
      <c r="T387" s="245" t="n">
        <f aca="false">+S171-T171</f>
        <v>0</v>
      </c>
      <c r="U387" s="245"/>
      <c r="V387" s="245" t="n">
        <f aca="false">+U171-V171</f>
        <v>0</v>
      </c>
    </row>
    <row r="388" customFormat="false" ht="15" hidden="false" customHeight="false" outlineLevel="0" collapsed="false">
      <c r="S388" s="245" t="n">
        <f aca="false">++R172-S172</f>
        <v>0</v>
      </c>
      <c r="T388" s="245" t="n">
        <f aca="false">+S172-T172</f>
        <v>0</v>
      </c>
      <c r="U388" s="245"/>
      <c r="V388" s="245" t="n">
        <f aca="false">+U172-V172</f>
        <v>0</v>
      </c>
    </row>
    <row r="389" customFormat="false" ht="15" hidden="false" customHeight="false" outlineLevel="0" collapsed="false">
      <c r="S389" s="245" t="n">
        <f aca="false">++R173-S173</f>
        <v>0</v>
      </c>
      <c r="T389" s="245" t="n">
        <f aca="false">+S173-T173</f>
        <v>0</v>
      </c>
      <c r="U389" s="245"/>
      <c r="V389" s="245" t="n">
        <f aca="false">+U173-V173</f>
        <v>0</v>
      </c>
    </row>
    <row r="390" customFormat="false" ht="15" hidden="false" customHeight="false" outlineLevel="0" collapsed="false">
      <c r="S390" s="245" t="n">
        <f aca="false">++R174-S174</f>
        <v>0</v>
      </c>
      <c r="T390" s="245" t="n">
        <f aca="false">+S174-T174</f>
        <v>0</v>
      </c>
      <c r="U390" s="245"/>
      <c r="V390" s="245" t="n">
        <f aca="false">+U174-V174</f>
        <v>0</v>
      </c>
    </row>
    <row r="391" customFormat="false" ht="15" hidden="false" customHeight="false" outlineLevel="0" collapsed="false">
      <c r="S391" s="245" t="n">
        <f aca="false">++R175-S175</f>
        <v>0</v>
      </c>
      <c r="T391" s="245" t="n">
        <f aca="false">+S175-T175</f>
        <v>0</v>
      </c>
      <c r="U391" s="245"/>
      <c r="V391" s="245" t="n">
        <f aca="false">+U175-V175</f>
        <v>0</v>
      </c>
    </row>
    <row r="392" customFormat="false" ht="15" hidden="false" customHeight="false" outlineLevel="0" collapsed="false">
      <c r="R392" s="336"/>
      <c r="S392" s="245" t="n">
        <f aca="false">++R176-S176</f>
        <v>0</v>
      </c>
      <c r="T392" s="245" t="n">
        <f aca="false">+S176-T176</f>
        <v>0</v>
      </c>
      <c r="U392" s="245"/>
      <c r="V392" s="245" t="n">
        <f aca="false">+U176-V176</f>
        <v>0</v>
      </c>
    </row>
    <row r="393" customFormat="false" ht="15" hidden="false" customHeight="false" outlineLevel="0" collapsed="false">
      <c r="S393" s="245" t="n">
        <f aca="false">++R177-S177</f>
        <v>0</v>
      </c>
      <c r="T393" s="245" t="n">
        <f aca="false">+S177-T177</f>
        <v>0</v>
      </c>
      <c r="U393" s="245"/>
      <c r="V393" s="245" t="n">
        <f aca="false">+U177-V177</f>
        <v>0</v>
      </c>
    </row>
    <row r="394" customFormat="false" ht="15" hidden="false" customHeight="false" outlineLevel="0" collapsed="false">
      <c r="S394" s="245" t="n">
        <f aca="false">++R178-S178</f>
        <v>0</v>
      </c>
      <c r="T394" s="245" t="n">
        <f aca="false">+S178-T178</f>
        <v>0</v>
      </c>
      <c r="U394" s="245"/>
      <c r="V394" s="245" t="n">
        <f aca="false">+U178-V178</f>
        <v>0</v>
      </c>
    </row>
    <row r="395" customFormat="false" ht="15" hidden="false" customHeight="false" outlineLevel="0" collapsed="false">
      <c r="S395" s="245" t="n">
        <f aca="false">++R179-S179</f>
        <v>0</v>
      </c>
      <c r="T395" s="245" t="n">
        <f aca="false">+S179-T179</f>
        <v>0</v>
      </c>
      <c r="U395" s="245"/>
      <c r="V395" s="245" t="n">
        <f aca="false">+U179-V179</f>
        <v>0</v>
      </c>
    </row>
    <row r="396" customFormat="false" ht="15" hidden="false" customHeight="false" outlineLevel="0" collapsed="false">
      <c r="S396" s="245" t="n">
        <f aca="false">++R180-S180</f>
        <v>0</v>
      </c>
      <c r="T396" s="245" t="n">
        <f aca="false">+S180-T180</f>
        <v>0</v>
      </c>
      <c r="U396" s="245"/>
      <c r="V396" s="245" t="n">
        <f aca="false">+U180-V180</f>
        <v>0</v>
      </c>
    </row>
    <row r="397" customFormat="false" ht="15" hidden="false" customHeight="false" outlineLevel="0" collapsed="false">
      <c r="S397" s="245" t="n">
        <f aca="false">++R181-S181</f>
        <v>0</v>
      </c>
      <c r="T397" s="245" t="n">
        <f aca="false">+S181-T181</f>
        <v>0</v>
      </c>
      <c r="U397" s="245"/>
      <c r="V397" s="245" t="n">
        <f aca="false">+U181-V181</f>
        <v>0</v>
      </c>
    </row>
    <row r="398" customFormat="false" ht="15" hidden="false" customHeight="false" outlineLevel="0" collapsed="false">
      <c r="S398" s="245" t="n">
        <f aca="false">++R182-S182</f>
        <v>0</v>
      </c>
      <c r="T398" s="245" t="n">
        <f aca="false">+S182-T182</f>
        <v>0</v>
      </c>
      <c r="U398" s="245"/>
      <c r="V398" s="245" t="n">
        <f aca="false">+U182-V182</f>
        <v>0</v>
      </c>
    </row>
    <row r="399" customFormat="false" ht="15" hidden="false" customHeight="false" outlineLevel="0" collapsed="false">
      <c r="S399" s="245" t="n">
        <f aca="false">++R183-S183</f>
        <v>0</v>
      </c>
      <c r="T399" s="245" t="n">
        <f aca="false">+S183-T183</f>
        <v>298150232.760273</v>
      </c>
      <c r="U399" s="245"/>
      <c r="V399" s="245" t="n">
        <f aca="false">+U183-V183</f>
        <v>36401160.6762923</v>
      </c>
    </row>
    <row r="400" customFormat="false" ht="15" hidden="false" customHeight="false" outlineLevel="0" collapsed="false">
      <c r="S400" s="245" t="n">
        <f aca="false">++R184-S184</f>
        <v>0</v>
      </c>
      <c r="T400" s="245" t="n">
        <f aca="false">+S184-T184</f>
        <v>0</v>
      </c>
      <c r="U400" s="245"/>
      <c r="V400" s="245" t="n">
        <f aca="false">+U184-V184</f>
        <v>0</v>
      </c>
    </row>
    <row r="401" customFormat="false" ht="15" hidden="false" customHeight="false" outlineLevel="0" collapsed="false">
      <c r="R401" s="336"/>
      <c r="S401" s="245" t="n">
        <f aca="false">++R185-S185</f>
        <v>0</v>
      </c>
      <c r="T401" s="245" t="n">
        <f aca="false">+S185-T185</f>
        <v>0</v>
      </c>
      <c r="U401" s="245"/>
      <c r="V401" s="245" t="n">
        <f aca="false">+U185-V185</f>
        <v>0</v>
      </c>
    </row>
    <row r="402" customFormat="false" ht="15" hidden="false" customHeight="false" outlineLevel="0" collapsed="false">
      <c r="S402" s="245" t="n">
        <f aca="false">++R186-S186</f>
        <v>0</v>
      </c>
      <c r="T402" s="245" t="n">
        <f aca="false">+S186-T186</f>
        <v>0</v>
      </c>
      <c r="U402" s="245"/>
      <c r="V402" s="245" t="n">
        <f aca="false">+U186-V186</f>
        <v>0</v>
      </c>
    </row>
    <row r="403" customFormat="false" ht="15" hidden="false" customHeight="false" outlineLevel="0" collapsed="false">
      <c r="S403" s="245" t="n">
        <f aca="false">++R187-S187</f>
        <v>0</v>
      </c>
      <c r="T403" s="245" t="n">
        <f aca="false">+S187-T187</f>
        <v>0</v>
      </c>
      <c r="U403" s="245"/>
      <c r="V403" s="245" t="n">
        <f aca="false">+U187-V187</f>
        <v>0</v>
      </c>
    </row>
    <row r="404" customFormat="false" ht="15" hidden="false" customHeight="false" outlineLevel="0" collapsed="false">
      <c r="S404" s="245" t="n">
        <f aca="false">++R188-S188</f>
        <v>0</v>
      </c>
      <c r="T404" s="245" t="n">
        <f aca="false">+S188-T188</f>
        <v>0</v>
      </c>
      <c r="U404" s="245"/>
      <c r="V404" s="245" t="n">
        <f aca="false">+U188-V188</f>
        <v>0</v>
      </c>
    </row>
    <row r="405" customFormat="false" ht="15" hidden="false" customHeight="false" outlineLevel="0" collapsed="false">
      <c r="S405" s="245" t="n">
        <f aca="false">++R189-S189</f>
        <v>0</v>
      </c>
      <c r="T405" s="245" t="n">
        <f aca="false">+S189-T189</f>
        <v>0</v>
      </c>
      <c r="U405" s="245"/>
      <c r="V405" s="245" t="n">
        <f aca="false">+U189-V189</f>
        <v>0</v>
      </c>
    </row>
    <row r="406" customFormat="false" ht="15" hidden="false" customHeight="false" outlineLevel="0" collapsed="false">
      <c r="S406" s="245" t="n">
        <f aca="false">++R190-S190</f>
        <v>0</v>
      </c>
      <c r="T406" s="245" t="n">
        <f aca="false">+S190-T190</f>
        <v>0</v>
      </c>
      <c r="U406" s="245"/>
      <c r="V406" s="245" t="n">
        <f aca="false">+U190-V190</f>
        <v>0</v>
      </c>
    </row>
    <row r="407" customFormat="false" ht="15" hidden="false" customHeight="false" outlineLevel="0" collapsed="false">
      <c r="S407" s="245" t="n">
        <f aca="false">++R191-S191</f>
        <v>0</v>
      </c>
      <c r="T407" s="245" t="n">
        <f aca="false">+S191-T191</f>
        <v>0</v>
      </c>
      <c r="U407" s="245"/>
      <c r="V407" s="245" t="n">
        <f aca="false">+U191-V191</f>
        <v>0</v>
      </c>
    </row>
    <row r="408" customFormat="false" ht="15" hidden="false" customHeight="false" outlineLevel="0" collapsed="false">
      <c r="S408" s="245" t="n">
        <f aca="false">++R192-S192</f>
        <v>0</v>
      </c>
      <c r="T408" s="245" t="n">
        <f aca="false">+S192-T192</f>
        <v>0</v>
      </c>
      <c r="U408" s="245"/>
      <c r="V408" s="245" t="n">
        <f aca="false">+U192-V192</f>
        <v>0</v>
      </c>
    </row>
    <row r="409" customFormat="false" ht="15" hidden="false" customHeight="false" outlineLevel="0" collapsed="false">
      <c r="S409" s="245" t="n">
        <f aca="false">++R193-S193</f>
        <v>0</v>
      </c>
      <c r="T409" s="245" t="n">
        <f aca="false">+S193-T193</f>
        <v>0</v>
      </c>
      <c r="U409" s="245"/>
      <c r="V409" s="245" t="n">
        <f aca="false">+U193-V193</f>
        <v>0</v>
      </c>
    </row>
    <row r="410" customFormat="false" ht="15" hidden="false" customHeight="false" outlineLevel="0" collapsed="false">
      <c r="S410" s="245" t="n">
        <f aca="false">++R194-S194</f>
        <v>0</v>
      </c>
      <c r="T410" s="245" t="n">
        <f aca="false">+S194-T194</f>
        <v>0</v>
      </c>
      <c r="U410" s="245"/>
      <c r="V410" s="245" t="n">
        <f aca="false">+U194-V194</f>
        <v>0</v>
      </c>
    </row>
    <row r="411" customFormat="false" ht="15" hidden="false" customHeight="false" outlineLevel="0" collapsed="false">
      <c r="R411" s="336"/>
      <c r="S411" s="245" t="n">
        <f aca="false">++R195-S195</f>
        <v>0</v>
      </c>
      <c r="T411" s="245" t="n">
        <f aca="false">+S195-T195</f>
        <v>0</v>
      </c>
      <c r="U411" s="245"/>
      <c r="V411" s="245" t="n">
        <f aca="false">+U195-V195</f>
        <v>0</v>
      </c>
    </row>
    <row r="412" customFormat="false" ht="15" hidden="false" customHeight="false" outlineLevel="0" collapsed="false">
      <c r="S412" s="245" t="n">
        <f aca="false">++R196-S196</f>
        <v>0</v>
      </c>
      <c r="T412" s="245" t="n">
        <f aca="false">+S196-T196</f>
        <v>0</v>
      </c>
      <c r="U412" s="245"/>
      <c r="V412" s="245" t="n">
        <f aca="false">+U196-V196</f>
        <v>0</v>
      </c>
    </row>
    <row r="413" customFormat="false" ht="15" hidden="false" customHeight="false" outlineLevel="0" collapsed="false">
      <c r="S413" s="245" t="n">
        <f aca="false">++R197-S197</f>
        <v>0</v>
      </c>
      <c r="T413" s="245" t="n">
        <f aca="false">+S197-T197</f>
        <v>0</v>
      </c>
      <c r="U413" s="245"/>
      <c r="V413" s="245" t="n">
        <f aca="false">+U197-V197</f>
        <v>0</v>
      </c>
    </row>
    <row r="414" customFormat="false" ht="15" hidden="false" customHeight="false" outlineLevel="0" collapsed="false">
      <c r="S414" s="245" t="n">
        <f aca="false">++R198-S198</f>
        <v>0</v>
      </c>
      <c r="T414" s="245" t="n">
        <f aca="false">+S198-T198</f>
        <v>0</v>
      </c>
      <c r="U414" s="245"/>
      <c r="V414" s="245" t="n">
        <f aca="false">+U198-V198</f>
        <v>0</v>
      </c>
    </row>
    <row r="415" customFormat="false" ht="15" hidden="false" customHeight="false" outlineLevel="0" collapsed="false">
      <c r="S415" s="245" t="n">
        <f aca="false">++R199-S199</f>
        <v>1074193120</v>
      </c>
      <c r="T415" s="245" t="n">
        <f aca="false">+S199-T199</f>
        <v>4818428725.55491</v>
      </c>
      <c r="U415" s="245"/>
      <c r="V415" s="245" t="n">
        <f aca="false">+U199-V199</f>
        <v>102429715.120092</v>
      </c>
    </row>
    <row r="416" customFormat="false" ht="15" hidden="false" customHeight="false" outlineLevel="0" collapsed="false">
      <c r="S416" s="331"/>
      <c r="T416" s="245" t="n">
        <f aca="false">+S200-T200</f>
        <v>0</v>
      </c>
      <c r="U416" s="245"/>
      <c r="V416" s="245" t="n">
        <f aca="false">+U200-V200</f>
        <v>0</v>
      </c>
    </row>
    <row r="417" customFormat="false" ht="15" hidden="false" customHeight="false" outlineLevel="0" collapsed="false">
      <c r="S417" s="331"/>
      <c r="T417" s="245" t="n">
        <f aca="false">+S201-T201</f>
        <v>0</v>
      </c>
      <c r="U417" s="245"/>
      <c r="V417" s="245" t="n">
        <f aca="false">+U201-V201</f>
        <v>0</v>
      </c>
    </row>
    <row r="418" customFormat="false" ht="15" hidden="false" customHeight="false" outlineLevel="0" collapsed="false">
      <c r="S418" s="331"/>
      <c r="T418" s="245" t="n">
        <f aca="false">+S202-T202</f>
        <v>0</v>
      </c>
      <c r="U418" s="245"/>
      <c r="V418" s="245" t="n">
        <f aca="false">+U202-V202</f>
        <v>0</v>
      </c>
    </row>
    <row r="419" customFormat="false" ht="15" hidden="false" customHeight="false" outlineLevel="0" collapsed="false">
      <c r="S419" s="331"/>
      <c r="T419" s="245"/>
      <c r="U419" s="245"/>
      <c r="V419" s="245"/>
    </row>
    <row r="420" customFormat="false" ht="15" hidden="false" customHeight="false" outlineLevel="0" collapsed="false">
      <c r="S420" s="331"/>
      <c r="T420" s="245"/>
      <c r="U420" s="245"/>
      <c r="V420" s="245"/>
    </row>
    <row r="421" customFormat="false" ht="15" hidden="false" customHeight="false" outlineLevel="0" collapsed="false">
      <c r="S421" s="331"/>
      <c r="T421" s="245"/>
      <c r="U421" s="245"/>
      <c r="V421" s="245"/>
    </row>
    <row r="422" customFormat="false" ht="15" hidden="false" customHeight="false" outlineLevel="0" collapsed="false">
      <c r="S422" s="331"/>
      <c r="T422" s="245"/>
      <c r="U422" s="245"/>
      <c r="V422" s="245"/>
    </row>
    <row r="423" customFormat="false" ht="15" hidden="false" customHeight="false" outlineLevel="0" collapsed="false">
      <c r="S423" s="331"/>
      <c r="T423" s="245"/>
      <c r="U423" s="245"/>
      <c r="V423" s="245"/>
    </row>
    <row r="424" customFormat="false" ht="15" hidden="false" customHeight="false" outlineLevel="0" collapsed="false">
      <c r="S424" s="331"/>
      <c r="T424" s="245"/>
      <c r="U424" s="245"/>
      <c r="V424" s="245"/>
    </row>
    <row r="425" customFormat="false" ht="15" hidden="false" customHeight="false" outlineLevel="0" collapsed="false">
      <c r="S425" s="331"/>
      <c r="T425" s="245"/>
      <c r="U425" s="245"/>
      <c r="V425" s="245"/>
    </row>
    <row r="426" customFormat="false" ht="15" hidden="false" customHeight="false" outlineLevel="0" collapsed="false">
      <c r="S426" s="331"/>
      <c r="T426" s="245"/>
      <c r="U426" s="245"/>
      <c r="V426" s="245"/>
    </row>
    <row r="427" customFormat="false" ht="15" hidden="false" customHeight="false" outlineLevel="0" collapsed="false">
      <c r="S427" s="331"/>
      <c r="T427" s="245"/>
      <c r="U427" s="245"/>
      <c r="V427" s="245"/>
    </row>
    <row r="428" customFormat="false" ht="15" hidden="false" customHeight="false" outlineLevel="0" collapsed="false">
      <c r="S428" s="331"/>
      <c r="T428" s="245"/>
      <c r="U428" s="245"/>
      <c r="V428" s="245"/>
    </row>
    <row r="429" customFormat="false" ht="15" hidden="false" customHeight="false" outlineLevel="0" collapsed="false">
      <c r="S429" s="331"/>
      <c r="T429" s="245"/>
      <c r="U429" s="245"/>
      <c r="V429" s="245"/>
    </row>
    <row r="430" customFormat="false" ht="15" hidden="false" customHeight="false" outlineLevel="0" collapsed="false">
      <c r="S430" s="331"/>
      <c r="T430" s="245"/>
      <c r="U430" s="245"/>
      <c r="V430" s="245"/>
    </row>
    <row r="431" customFormat="false" ht="15" hidden="false" customHeight="false" outlineLevel="0" collapsed="false">
      <c r="S431" s="331"/>
      <c r="T431" s="245"/>
      <c r="U431" s="245"/>
      <c r="V431" s="245"/>
    </row>
    <row r="432" customFormat="false" ht="15" hidden="false" customHeight="false" outlineLevel="0" collapsed="false">
      <c r="S432" s="331"/>
      <c r="T432" s="245"/>
      <c r="U432" s="245"/>
      <c r="V432" s="245"/>
    </row>
    <row r="433" customFormat="false" ht="15" hidden="false" customHeight="false" outlineLevel="0" collapsed="false">
      <c r="S433" s="331"/>
      <c r="T433" s="245"/>
      <c r="U433" s="245"/>
      <c r="V433" s="245"/>
    </row>
    <row r="434" customFormat="false" ht="15" hidden="false" customHeight="false" outlineLevel="0" collapsed="false">
      <c r="S434" s="331"/>
      <c r="T434" s="245"/>
      <c r="U434" s="245"/>
      <c r="V434" s="245"/>
    </row>
    <row r="435" customFormat="false" ht="15" hidden="false" customHeight="false" outlineLevel="0" collapsed="false">
      <c r="S435" s="331"/>
      <c r="T435" s="245"/>
      <c r="U435" s="245"/>
      <c r="V435" s="245"/>
    </row>
    <row r="436" customFormat="false" ht="15" hidden="false" customHeight="false" outlineLevel="0" collapsed="false">
      <c r="S436" s="331"/>
      <c r="T436" s="245"/>
      <c r="U436" s="245"/>
      <c r="V436" s="245"/>
    </row>
    <row r="437" customFormat="false" ht="15" hidden="false" customHeight="false" outlineLevel="0" collapsed="false">
      <c r="S437" s="331"/>
      <c r="T437" s="245"/>
      <c r="U437" s="245"/>
      <c r="V437" s="245"/>
    </row>
    <row r="438" customFormat="false" ht="15" hidden="false" customHeight="false" outlineLevel="0" collapsed="false">
      <c r="S438" s="331"/>
      <c r="T438" s="245"/>
      <c r="U438" s="245"/>
      <c r="V438" s="245"/>
    </row>
    <row r="439" customFormat="false" ht="15" hidden="false" customHeight="false" outlineLevel="0" collapsed="false">
      <c r="S439" s="331"/>
      <c r="T439" s="245"/>
      <c r="U439" s="245"/>
      <c r="V439" s="245"/>
    </row>
    <row r="440" customFormat="false" ht="15" hidden="false" customHeight="false" outlineLevel="0" collapsed="false">
      <c r="S440" s="331"/>
      <c r="T440" s="245"/>
      <c r="U440" s="245"/>
      <c r="V440" s="245"/>
    </row>
    <row r="441" customFormat="false" ht="15" hidden="false" customHeight="false" outlineLevel="0" collapsed="false">
      <c r="S441" s="331"/>
      <c r="T441" s="245"/>
      <c r="U441" s="245"/>
      <c r="V441" s="245"/>
    </row>
    <row r="442" customFormat="false" ht="15" hidden="false" customHeight="false" outlineLevel="0" collapsed="false">
      <c r="S442" s="331"/>
      <c r="T442" s="245"/>
      <c r="U442" s="245"/>
      <c r="V442" s="245"/>
    </row>
    <row r="443" customFormat="false" ht="15" hidden="false" customHeight="false" outlineLevel="0" collapsed="false">
      <c r="S443" s="331"/>
      <c r="T443" s="245"/>
      <c r="U443" s="245"/>
      <c r="V443" s="245"/>
    </row>
    <row r="444" customFormat="false" ht="15" hidden="false" customHeight="false" outlineLevel="0" collapsed="false">
      <c r="S444" s="331"/>
      <c r="T444" s="245"/>
      <c r="U444" s="245"/>
      <c r="V444" s="245"/>
    </row>
    <row r="445" customFormat="false" ht="15" hidden="false" customHeight="false" outlineLevel="0" collapsed="false">
      <c r="S445" s="331"/>
      <c r="T445" s="245"/>
      <c r="U445" s="245"/>
      <c r="V445" s="245"/>
    </row>
    <row r="446" customFormat="false" ht="15" hidden="false" customHeight="false" outlineLevel="0" collapsed="false">
      <c r="S446" s="331"/>
      <c r="T446" s="245"/>
      <c r="U446" s="245"/>
      <c r="V446" s="245"/>
    </row>
    <row r="447" customFormat="false" ht="15" hidden="false" customHeight="false" outlineLevel="0" collapsed="false">
      <c r="S447" s="331"/>
      <c r="T447" s="245"/>
      <c r="U447" s="245"/>
      <c r="V447" s="245"/>
    </row>
    <row r="448" customFormat="false" ht="15" hidden="false" customHeight="false" outlineLevel="0" collapsed="false">
      <c r="S448" s="331"/>
      <c r="T448" s="245"/>
      <c r="U448" s="245"/>
      <c r="V448" s="245"/>
    </row>
    <row r="449" customFormat="false" ht="15" hidden="false" customHeight="false" outlineLevel="0" collapsed="false">
      <c r="S449" s="331"/>
      <c r="T449" s="245"/>
      <c r="U449" s="245"/>
      <c r="V449" s="245"/>
    </row>
    <row r="450" customFormat="false" ht="15" hidden="false" customHeight="false" outlineLevel="0" collapsed="false">
      <c r="S450" s="331"/>
      <c r="T450" s="245"/>
      <c r="U450" s="245"/>
      <c r="V450" s="245"/>
    </row>
    <row r="451" customFormat="false" ht="15" hidden="false" customHeight="false" outlineLevel="0" collapsed="false">
      <c r="S451" s="331"/>
      <c r="T451" s="245"/>
      <c r="U451" s="245"/>
      <c r="V451" s="245"/>
    </row>
    <row r="452" customFormat="false" ht="15" hidden="false" customHeight="false" outlineLevel="0" collapsed="false">
      <c r="S452" s="331"/>
      <c r="T452" s="245"/>
      <c r="U452" s="245"/>
      <c r="V452" s="245"/>
      <c r="X452" s="337"/>
    </row>
    <row r="453" customFormat="false" ht="15" hidden="false" customHeight="false" outlineLevel="0" collapsed="false">
      <c r="S453" s="331"/>
      <c r="T453" s="245"/>
      <c r="U453" s="245"/>
      <c r="V453" s="245"/>
      <c r="X453" s="337"/>
    </row>
    <row r="454" customFormat="false" ht="15" hidden="false" customHeight="false" outlineLevel="0" collapsed="false">
      <c r="S454" s="331"/>
      <c r="T454" s="245"/>
      <c r="U454" s="245"/>
      <c r="V454" s="245"/>
      <c r="X454" s="337"/>
    </row>
    <row r="455" customFormat="false" ht="15" hidden="false" customHeight="false" outlineLevel="0" collapsed="false">
      <c r="S455" s="331"/>
      <c r="T455" s="245"/>
      <c r="U455" s="245"/>
      <c r="V455" s="245"/>
      <c r="X455" s="337"/>
    </row>
    <row r="456" customFormat="false" ht="15" hidden="false" customHeight="false" outlineLevel="0" collapsed="false">
      <c r="S456" s="331"/>
      <c r="T456" s="245"/>
      <c r="U456" s="245"/>
      <c r="V456" s="245"/>
      <c r="X456" s="337"/>
    </row>
    <row r="457" customFormat="false" ht="15" hidden="false" customHeight="false" outlineLevel="0" collapsed="false">
      <c r="S457" s="331"/>
      <c r="T457" s="245"/>
      <c r="U457" s="245"/>
      <c r="V457" s="245"/>
      <c r="X457" s="337"/>
    </row>
    <row r="458" customFormat="false" ht="15" hidden="false" customHeight="false" outlineLevel="0" collapsed="false">
      <c r="S458" s="331"/>
      <c r="T458" s="245"/>
      <c r="U458" s="245"/>
      <c r="V458" s="245"/>
      <c r="X458" s="337"/>
    </row>
    <row r="459" customFormat="false" ht="15" hidden="false" customHeight="false" outlineLevel="0" collapsed="false">
      <c r="S459" s="331"/>
      <c r="T459" s="245"/>
      <c r="U459" s="245"/>
      <c r="V459" s="245"/>
      <c r="X459" s="337"/>
    </row>
    <row r="460" customFormat="false" ht="15" hidden="false" customHeight="false" outlineLevel="0" collapsed="false">
      <c r="S460" s="331"/>
      <c r="T460" s="245"/>
      <c r="U460" s="245"/>
      <c r="V460" s="245"/>
      <c r="X460" s="337"/>
    </row>
    <row r="461" customFormat="false" ht="15" hidden="false" customHeight="false" outlineLevel="0" collapsed="false">
      <c r="S461" s="331"/>
      <c r="T461" s="245"/>
      <c r="U461" s="245"/>
      <c r="V461" s="245"/>
      <c r="X461" s="337"/>
    </row>
    <row r="462" customFormat="false" ht="15" hidden="false" customHeight="false" outlineLevel="0" collapsed="false">
      <c r="S462" s="331"/>
      <c r="T462" s="245"/>
      <c r="U462" s="245"/>
      <c r="V462" s="245"/>
      <c r="X462" s="337"/>
    </row>
    <row r="463" customFormat="false" ht="15" hidden="false" customHeight="false" outlineLevel="0" collapsed="false">
      <c r="S463" s="331"/>
      <c r="T463" s="245"/>
      <c r="U463" s="245"/>
      <c r="V463" s="245"/>
      <c r="X463" s="337"/>
    </row>
    <row r="464" customFormat="false" ht="15" hidden="false" customHeight="false" outlineLevel="0" collapsed="false">
      <c r="S464" s="331"/>
      <c r="T464" s="245"/>
      <c r="U464" s="245"/>
      <c r="V464" s="245"/>
    </row>
    <row r="465" customFormat="false" ht="15" hidden="false" customHeight="false" outlineLevel="0" collapsed="false">
      <c r="S465" s="331"/>
      <c r="T465" s="140"/>
      <c r="U465" s="140"/>
      <c r="V465" s="140"/>
    </row>
    <row r="466" customFormat="false" ht="15" hidden="false" customHeight="false" outlineLevel="0" collapsed="false">
      <c r="T466" s="140"/>
      <c r="U466" s="140"/>
      <c r="V466" s="140"/>
      <c r="X466" s="334"/>
      <c r="Y466" s="245"/>
    </row>
    <row r="467" customFormat="false" ht="15" hidden="false" customHeight="false" outlineLevel="0" collapsed="false">
      <c r="T467" s="140"/>
      <c r="U467" s="140"/>
      <c r="V467" s="140"/>
      <c r="X467" s="334"/>
      <c r="Y467" s="245"/>
    </row>
    <row r="468" customFormat="false" ht="15" hidden="false" customHeight="false" outlineLevel="0" collapsed="false">
      <c r="T468" s="140"/>
      <c r="U468" s="140"/>
      <c r="V468" s="140"/>
      <c r="X468" s="334"/>
      <c r="Y468" s="245"/>
    </row>
    <row r="469" customFormat="false" ht="15" hidden="false" customHeight="false" outlineLevel="0" collapsed="false">
      <c r="T469" s="140"/>
      <c r="U469" s="140"/>
      <c r="V469" s="140"/>
      <c r="X469" s="334"/>
      <c r="Y469" s="245"/>
    </row>
    <row r="470" customFormat="false" ht="15" hidden="false" customHeight="false" outlineLevel="0" collapsed="false">
      <c r="T470" s="140"/>
      <c r="U470" s="140"/>
      <c r="V470" s="140"/>
      <c r="X470" s="334"/>
      <c r="Y470" s="245"/>
    </row>
    <row r="471" customFormat="false" ht="15" hidden="false" customHeight="false" outlineLevel="0" collapsed="false">
      <c r="T471" s="140"/>
      <c r="U471" s="140"/>
      <c r="V471" s="140"/>
      <c r="X471" s="334"/>
      <c r="Y471" s="245"/>
    </row>
    <row r="472" customFormat="false" ht="15" hidden="false" customHeight="false" outlineLevel="0" collapsed="false">
      <c r="T472" s="140"/>
      <c r="U472" s="140"/>
      <c r="V472" s="140"/>
    </row>
    <row r="473" customFormat="false" ht="15" hidden="false" customHeight="false" outlineLevel="0" collapsed="false">
      <c r="X473" s="245"/>
      <c r="Y473" s="245"/>
    </row>
    <row r="474" customFormat="false" ht="15" hidden="false" customHeight="false" outlineLevel="0" collapsed="false">
      <c r="X474" s="245"/>
      <c r="Y474" s="245"/>
    </row>
    <row r="475" customFormat="false" ht="15" hidden="false" customHeight="false" outlineLevel="0" collapsed="false">
      <c r="X475" s="245"/>
      <c r="Y475" s="245"/>
    </row>
    <row r="476" customFormat="false" ht="15" hidden="false" customHeight="false" outlineLevel="0" collapsed="false">
      <c r="T476" s="140"/>
      <c r="U476" s="140"/>
      <c r="V476" s="140"/>
      <c r="X476" s="245"/>
      <c r="Y476" s="245"/>
    </row>
    <row r="477" customFormat="false" ht="15" hidden="false" customHeight="false" outlineLevel="0" collapsed="false">
      <c r="T477" s="140"/>
      <c r="U477" s="140"/>
      <c r="V477" s="140"/>
      <c r="X477" s="245"/>
      <c r="Y477" s="245"/>
    </row>
    <row r="478" customFormat="false" ht="15" hidden="false" customHeight="false" outlineLevel="0" collapsed="false">
      <c r="T478" s="140"/>
      <c r="U478" s="140"/>
      <c r="V478" s="140"/>
      <c r="X478" s="245"/>
      <c r="Y478" s="245"/>
    </row>
    <row r="479" customFormat="false" ht="15" hidden="false" customHeight="false" outlineLevel="0" collapsed="false">
      <c r="T479" s="140"/>
      <c r="U479" s="140"/>
      <c r="V479" s="140"/>
    </row>
    <row r="480" customFormat="false" ht="15" hidden="false" customHeight="false" outlineLevel="0" collapsed="false">
      <c r="T480" s="140"/>
      <c r="U480" s="140"/>
      <c r="V480" s="140"/>
    </row>
    <row r="481" customFormat="false" ht="15" hidden="false" customHeight="false" outlineLevel="0" collapsed="false">
      <c r="T481" s="140"/>
      <c r="U481" s="140"/>
      <c r="V481" s="140"/>
      <c r="W481" s="338"/>
    </row>
    <row r="482" customFormat="false" ht="15" hidden="false" customHeight="false" outlineLevel="0" collapsed="false">
      <c r="T482" s="140"/>
      <c r="U482" s="140"/>
      <c r="V482" s="140"/>
    </row>
  </sheetData>
  <sheetProtection sheet="true" password="c61f" formatRows="false"/>
  <mergeCells count="283">
    <mergeCell ref="G5:G6"/>
    <mergeCell ref="H5:H6"/>
    <mergeCell ref="I5:I6"/>
    <mergeCell ref="J5:L5"/>
    <mergeCell ref="O5:P5"/>
    <mergeCell ref="Q5:R5"/>
    <mergeCell ref="S5:T5"/>
    <mergeCell ref="U5:V5"/>
    <mergeCell ref="W5:W6"/>
    <mergeCell ref="X5:X6"/>
    <mergeCell ref="Y5:Y6"/>
    <mergeCell ref="Z5:Z6"/>
    <mergeCell ref="AA5:AA6"/>
    <mergeCell ref="AB5:AB6"/>
    <mergeCell ref="AC5:AD5"/>
    <mergeCell ref="AE5:AF5"/>
    <mergeCell ref="AG5:AH5"/>
    <mergeCell ref="AI5:AJ5"/>
    <mergeCell ref="AK5:AL5"/>
    <mergeCell ref="AM5:AN5"/>
    <mergeCell ref="AO5:AP5"/>
    <mergeCell ref="AQ5:AR5"/>
    <mergeCell ref="BB5:BC5"/>
    <mergeCell ref="BD5:BE5"/>
    <mergeCell ref="BF5:BG5"/>
    <mergeCell ref="H7:H22"/>
    <mergeCell ref="I7:I22"/>
    <mergeCell ref="J7:J22"/>
    <mergeCell ref="K7:K22"/>
    <mergeCell ref="L7:L22"/>
    <mergeCell ref="M7:M22"/>
    <mergeCell ref="N7:N22"/>
    <mergeCell ref="O7:O22"/>
    <mergeCell ref="P7:P22"/>
    <mergeCell ref="Q7:Q22"/>
    <mergeCell ref="R7:R22"/>
    <mergeCell ref="S7:S22"/>
    <mergeCell ref="T7:T22"/>
    <mergeCell ref="U7:U22"/>
    <mergeCell ref="V7:V22"/>
    <mergeCell ref="W7:W22"/>
    <mergeCell ref="X7:X22"/>
    <mergeCell ref="Y7:Y22"/>
    <mergeCell ref="Z7:Z22"/>
    <mergeCell ref="AA7:AA22"/>
    <mergeCell ref="H23:H38"/>
    <mergeCell ref="I23:I38"/>
    <mergeCell ref="J23:J38"/>
    <mergeCell ref="K23:K38"/>
    <mergeCell ref="L23:L38"/>
    <mergeCell ref="M23:M38"/>
    <mergeCell ref="N23:N38"/>
    <mergeCell ref="O23:O38"/>
    <mergeCell ref="P23:P38"/>
    <mergeCell ref="Q23:Q38"/>
    <mergeCell ref="R23:R38"/>
    <mergeCell ref="S23:S38"/>
    <mergeCell ref="T23:T38"/>
    <mergeCell ref="U23:U38"/>
    <mergeCell ref="V23:V38"/>
    <mergeCell ref="W23:W38"/>
    <mergeCell ref="X23:X38"/>
    <mergeCell ref="Y23:Y38"/>
    <mergeCell ref="Z23:Z38"/>
    <mergeCell ref="AA23:AA38"/>
    <mergeCell ref="H39:H54"/>
    <mergeCell ref="I39:I54"/>
    <mergeCell ref="J39:J54"/>
    <mergeCell ref="K39:K54"/>
    <mergeCell ref="L39:L54"/>
    <mergeCell ref="M39:M54"/>
    <mergeCell ref="N39:N54"/>
    <mergeCell ref="O39:O54"/>
    <mergeCell ref="P39:P54"/>
    <mergeCell ref="Q39:Q54"/>
    <mergeCell ref="R39:R54"/>
    <mergeCell ref="S39:S54"/>
    <mergeCell ref="T39:T54"/>
    <mergeCell ref="U39:U54"/>
    <mergeCell ref="V39:V54"/>
    <mergeCell ref="W39:W54"/>
    <mergeCell ref="X39:X54"/>
    <mergeCell ref="Y39:Y54"/>
    <mergeCell ref="Z39:Z54"/>
    <mergeCell ref="AA39:AA54"/>
    <mergeCell ref="H55:H70"/>
    <mergeCell ref="I55:I70"/>
    <mergeCell ref="J55:J70"/>
    <mergeCell ref="K55:K70"/>
    <mergeCell ref="L55:L70"/>
    <mergeCell ref="M55:M70"/>
    <mergeCell ref="N55:N70"/>
    <mergeCell ref="O55:O70"/>
    <mergeCell ref="P55:P70"/>
    <mergeCell ref="Q55:Q70"/>
    <mergeCell ref="R55:R70"/>
    <mergeCell ref="S55:S70"/>
    <mergeCell ref="T55:T70"/>
    <mergeCell ref="U55:U70"/>
    <mergeCell ref="V55:V70"/>
    <mergeCell ref="W55:W70"/>
    <mergeCell ref="X55:X70"/>
    <mergeCell ref="Y55:Y70"/>
    <mergeCell ref="Z55:Z70"/>
    <mergeCell ref="AA55:AA70"/>
    <mergeCell ref="H71:H86"/>
    <mergeCell ref="I71:I86"/>
    <mergeCell ref="J71:J86"/>
    <mergeCell ref="K71:K86"/>
    <mergeCell ref="L71:L86"/>
    <mergeCell ref="M71:M86"/>
    <mergeCell ref="N71:N86"/>
    <mergeCell ref="O71:O86"/>
    <mergeCell ref="P71:P86"/>
    <mergeCell ref="Q71:Q86"/>
    <mergeCell ref="R71:R86"/>
    <mergeCell ref="S71:S86"/>
    <mergeCell ref="T71:T86"/>
    <mergeCell ref="U71:U86"/>
    <mergeCell ref="V71:V86"/>
    <mergeCell ref="W71:W86"/>
    <mergeCell ref="X71:X86"/>
    <mergeCell ref="Y71:Y86"/>
    <mergeCell ref="Z71:Z86"/>
    <mergeCell ref="AA71:AA86"/>
    <mergeCell ref="H87:H102"/>
    <mergeCell ref="I87:I102"/>
    <mergeCell ref="J87:J102"/>
    <mergeCell ref="K87:K102"/>
    <mergeCell ref="L87:L102"/>
    <mergeCell ref="M87:M102"/>
    <mergeCell ref="N87:N102"/>
    <mergeCell ref="O87:O102"/>
    <mergeCell ref="P87:P102"/>
    <mergeCell ref="Q87:Q102"/>
    <mergeCell ref="R87:R102"/>
    <mergeCell ref="S87:S102"/>
    <mergeCell ref="T87:T102"/>
    <mergeCell ref="U87:U102"/>
    <mergeCell ref="V87:V102"/>
    <mergeCell ref="W87:W102"/>
    <mergeCell ref="X87:X102"/>
    <mergeCell ref="Y87:Y102"/>
    <mergeCell ref="Z87:Z102"/>
    <mergeCell ref="AA87:AA102"/>
    <mergeCell ref="H103:H118"/>
    <mergeCell ref="I103:I118"/>
    <mergeCell ref="J103:J118"/>
    <mergeCell ref="K103:K118"/>
    <mergeCell ref="L103:L118"/>
    <mergeCell ref="M103:M118"/>
    <mergeCell ref="N103:N118"/>
    <mergeCell ref="O103:O118"/>
    <mergeCell ref="P103:P118"/>
    <mergeCell ref="Q103:Q118"/>
    <mergeCell ref="R103:R118"/>
    <mergeCell ref="S103:S118"/>
    <mergeCell ref="T103:T118"/>
    <mergeCell ref="U103:U118"/>
    <mergeCell ref="V103:V118"/>
    <mergeCell ref="W103:W118"/>
    <mergeCell ref="X103:X118"/>
    <mergeCell ref="Y103:Y118"/>
    <mergeCell ref="Z103:Z118"/>
    <mergeCell ref="H119:H134"/>
    <mergeCell ref="I119:I134"/>
    <mergeCell ref="J119:J134"/>
    <mergeCell ref="K119:K134"/>
    <mergeCell ref="L119:L134"/>
    <mergeCell ref="M119:M134"/>
    <mergeCell ref="N119:N134"/>
    <mergeCell ref="O119:O134"/>
    <mergeCell ref="P119:P134"/>
    <mergeCell ref="Q119:Q134"/>
    <mergeCell ref="R119:R134"/>
    <mergeCell ref="S119:S134"/>
    <mergeCell ref="T119:T134"/>
    <mergeCell ref="U119:U134"/>
    <mergeCell ref="V119:V134"/>
    <mergeCell ref="W119:W134"/>
    <mergeCell ref="X119:X134"/>
    <mergeCell ref="Y119:Y134"/>
    <mergeCell ref="Z119:Z134"/>
    <mergeCell ref="AA119:AA134"/>
    <mergeCell ref="H135:H150"/>
    <mergeCell ref="I135:I150"/>
    <mergeCell ref="J135:J150"/>
    <mergeCell ref="K135:K150"/>
    <mergeCell ref="L135:L150"/>
    <mergeCell ref="M135:M150"/>
    <mergeCell ref="N135:N150"/>
    <mergeCell ref="O135:O150"/>
    <mergeCell ref="P135:P150"/>
    <mergeCell ref="Q135:Q150"/>
    <mergeCell ref="R135:R150"/>
    <mergeCell ref="S135:S150"/>
    <mergeCell ref="T135:T150"/>
    <mergeCell ref="U135:U150"/>
    <mergeCell ref="V135:V150"/>
    <mergeCell ref="W135:W150"/>
    <mergeCell ref="X135:X150"/>
    <mergeCell ref="Z135:Z150"/>
    <mergeCell ref="AA135:AA150"/>
    <mergeCell ref="H151:H166"/>
    <mergeCell ref="I151:I166"/>
    <mergeCell ref="J151:J166"/>
    <mergeCell ref="K151:K166"/>
    <mergeCell ref="L151:L166"/>
    <mergeCell ref="M151:M166"/>
    <mergeCell ref="N151:N166"/>
    <mergeCell ref="O151:O166"/>
    <mergeCell ref="P151:P166"/>
    <mergeCell ref="Q151:Q166"/>
    <mergeCell ref="R151:R166"/>
    <mergeCell ref="S151:S166"/>
    <mergeCell ref="T151:T166"/>
    <mergeCell ref="U151:U166"/>
    <mergeCell ref="V151:V166"/>
    <mergeCell ref="W151:W166"/>
    <mergeCell ref="X151:X166"/>
    <mergeCell ref="Y151:Y166"/>
    <mergeCell ref="Z151:Z166"/>
    <mergeCell ref="AA151:AA166"/>
    <mergeCell ref="H167:H182"/>
    <mergeCell ref="I167:I182"/>
    <mergeCell ref="J167:J182"/>
    <mergeCell ref="K167:K182"/>
    <mergeCell ref="L167:L182"/>
    <mergeCell ref="M167:M182"/>
    <mergeCell ref="N167:N182"/>
    <mergeCell ref="O167:O182"/>
    <mergeCell ref="P167:P182"/>
    <mergeCell ref="Q167:Q182"/>
    <mergeCell ref="R167:R182"/>
    <mergeCell ref="S167:S182"/>
    <mergeCell ref="T167:T182"/>
    <mergeCell ref="U167:U182"/>
    <mergeCell ref="V167:V182"/>
    <mergeCell ref="W167:W182"/>
    <mergeCell ref="X167:X182"/>
    <mergeCell ref="Y167:Y182"/>
    <mergeCell ref="Z167:Z182"/>
    <mergeCell ref="AA167:AA182"/>
    <mergeCell ref="H183:H198"/>
    <mergeCell ref="I183:I198"/>
    <mergeCell ref="J183:J198"/>
    <mergeCell ref="K183:K198"/>
    <mergeCell ref="L183:L198"/>
    <mergeCell ref="M183:M198"/>
    <mergeCell ref="N183:N198"/>
    <mergeCell ref="O183:O198"/>
    <mergeCell ref="P183:P198"/>
    <mergeCell ref="Q183:Q198"/>
    <mergeCell ref="R183:R198"/>
    <mergeCell ref="S183:S198"/>
    <mergeCell ref="T183:T198"/>
    <mergeCell ref="U183:U198"/>
    <mergeCell ref="V183:V198"/>
    <mergeCell ref="W183:W198"/>
    <mergeCell ref="X183:X198"/>
    <mergeCell ref="Y183:Y198"/>
    <mergeCell ref="Z183:Z198"/>
    <mergeCell ref="AA183:AA198"/>
    <mergeCell ref="H199:H214"/>
    <mergeCell ref="I199:I214"/>
    <mergeCell ref="J199:J214"/>
    <mergeCell ref="K199:K214"/>
    <mergeCell ref="L199:L214"/>
    <mergeCell ref="M199:M214"/>
    <mergeCell ref="N199:N214"/>
    <mergeCell ref="O199:O214"/>
    <mergeCell ref="P199:P214"/>
    <mergeCell ref="Q199:Q214"/>
    <mergeCell ref="R199:R214"/>
    <mergeCell ref="S199:S214"/>
    <mergeCell ref="T199:T214"/>
    <mergeCell ref="U199:U214"/>
    <mergeCell ref="V199:V214"/>
    <mergeCell ref="W199:W214"/>
    <mergeCell ref="X199:X214"/>
    <mergeCell ref="Y199:Y214"/>
    <mergeCell ref="Z199:Z214"/>
    <mergeCell ref="AA199:AA214"/>
  </mergeCells>
  <conditionalFormatting sqref="BB216:BG216 Q215:V215">
    <cfRule type="cellIs" priority="2" operator="notEqual" aboveAverage="0" equalAverage="0" bottom="0" percent="0" rank="0" text="" dxfId="9">
      <formula>#REF!</formula>
    </cfRule>
  </conditionalFormatting>
  <conditionalFormatting sqref="R167:R199 U167:U214 V7:V214 U7:U150 Q7:R151 Q167:Q214 T7:T214 S7:S199">
    <cfRule type="cellIs" priority="3" operator="notEqual" aboveAverage="0" equalAverage="0" bottom="0" percent="0" rank="0" text="" dxfId="10">
      <formula>BC167</formula>
    </cfRule>
  </conditionalFormatting>
  <dataValidations count="1">
    <dataValidation allowBlank="true" errorStyle="stop" operator="between" showDropDown="false" showErrorMessage="true" showInputMessage="false" sqref="AC7:AV83 AC84:AF85 AM84:AV85 AC86:AV214 AS215:AV215"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N1082"/>
  <sheetViews>
    <sheetView showFormulas="false" showGridLines="false" showRowColHeaders="true" showZeros="true" rightToLeft="false" tabSelected="false" showOutlineSymbols="true" defaultGridColor="true" view="normal" topLeftCell="C1" colorId="64" zoomScale="80" zoomScaleNormal="80" zoomScalePageLayoutView="100" workbookViewId="0">
      <selection pane="topLeft" activeCell="D5" activeCellId="0" sqref="D5"/>
    </sheetView>
  </sheetViews>
  <sheetFormatPr defaultColWidth="11.41796875" defaultRowHeight="15" zeroHeight="false" outlineLevelRow="2" outlineLevelCol="0"/>
  <cols>
    <col collapsed="false" customWidth="true" hidden="true" outlineLevel="0" max="1" min="1" style="339" width="16.28"/>
    <col collapsed="false" customWidth="true" hidden="true" outlineLevel="0" max="2" min="2" style="339" width="5.56"/>
    <col collapsed="false" customWidth="true" hidden="false" outlineLevel="0" max="3" min="3" style="339" width="10.13"/>
    <col collapsed="false" customWidth="true" hidden="false" outlineLevel="0" max="4" min="4" style="339" width="24.13"/>
    <col collapsed="false" customWidth="true" hidden="false" outlineLevel="0" max="5" min="5" style="339" width="10.56"/>
    <col collapsed="false" customWidth="true" hidden="false" outlineLevel="0" max="6" min="6" style="340" width="37.99"/>
    <col collapsed="false" customWidth="true" hidden="true" outlineLevel="0" max="7" min="7" style="341" width="17.14"/>
    <col collapsed="false" customWidth="true" hidden="true" outlineLevel="0" max="8" min="8" style="341" width="8.99"/>
    <col collapsed="false" customWidth="true" hidden="true" outlineLevel="0" max="9" min="9" style="341" width="10.28"/>
    <col collapsed="false" customWidth="true" hidden="false" outlineLevel="0" max="10" min="10" style="342" width="23.28"/>
    <col collapsed="false" customWidth="true" hidden="false" outlineLevel="0" max="11" min="11" style="339" width="17.99"/>
    <col collapsed="false" customWidth="true" hidden="false" outlineLevel="0" max="12" min="12" style="343" width="20.13"/>
    <col collapsed="false" customWidth="true" hidden="false" outlineLevel="0" max="13" min="13" style="339" width="21.7"/>
    <col collapsed="false" customWidth="true" hidden="false" outlineLevel="0" max="14" min="14" style="339" width="22.99"/>
    <col collapsed="false" customWidth="true" hidden="false" outlineLevel="0" max="15" min="15" style="339" width="22.56"/>
    <col collapsed="false" customWidth="true" hidden="false" outlineLevel="0" max="16" min="16" style="339" width="22.14"/>
    <col collapsed="false" customWidth="true" hidden="false" outlineLevel="0" max="17" min="17" style="339" width="22.99"/>
    <col collapsed="false" customWidth="true" hidden="false" outlineLevel="0" max="18" min="18" style="344" width="19.99"/>
    <col collapsed="false" customWidth="true" hidden="false" outlineLevel="0" max="19" min="19" style="345" width="50.7"/>
    <col collapsed="false" customWidth="true" hidden="false" outlineLevel="0" max="20" min="20" style="345" width="38.85"/>
    <col collapsed="false" customWidth="true" hidden="false" outlineLevel="0" max="21" min="21" style="346" width="25.13"/>
    <col collapsed="false" customWidth="true" hidden="false" outlineLevel="0" max="22" min="22" style="347" width="19.85"/>
    <col collapsed="false" customWidth="true" hidden="false" outlineLevel="0" max="23" min="23" style="347" width="16.13"/>
    <col collapsed="false" customWidth="true" hidden="false" outlineLevel="0" max="24" min="24" style="347" width="20.56"/>
    <col collapsed="false" customWidth="true" hidden="false" outlineLevel="0" max="25" min="25" style="347" width="19.99"/>
    <col collapsed="false" customWidth="true" hidden="false" outlineLevel="0" max="26" min="26" style="347" width="14.56"/>
    <col collapsed="false" customWidth="true" hidden="false" outlineLevel="0" max="28" min="27" style="347" width="15.7"/>
    <col collapsed="false" customWidth="true" hidden="false" outlineLevel="0" max="29" min="29" style="347" width="9.7"/>
    <col collapsed="false" customWidth="true" hidden="false" outlineLevel="0" max="31" min="30" style="347" width="15.7"/>
    <col collapsed="false" customWidth="true" hidden="false" outlineLevel="0" max="32" min="32" style="347" width="15.85"/>
    <col collapsed="false" customWidth="true" hidden="false" outlineLevel="0" max="34" min="33" style="339" width="15.7"/>
    <col collapsed="false" customWidth="true" hidden="false" outlineLevel="0" max="35" min="35" style="339" width="9.7"/>
    <col collapsed="false" customWidth="true" hidden="false" outlineLevel="0" max="37" min="36" style="339" width="15.7"/>
    <col collapsed="false" customWidth="true" hidden="false" outlineLevel="0" max="38" min="38" style="339" width="9.7"/>
    <col collapsed="false" customWidth="true" hidden="false" outlineLevel="0" max="40" min="39" style="339" width="15.7"/>
    <col collapsed="false" customWidth="true" hidden="false" outlineLevel="0" max="41" min="41" style="339" width="9.7"/>
    <col collapsed="false" customWidth="true" hidden="false" outlineLevel="0" max="43" min="42" style="339" width="15.7"/>
    <col collapsed="false" customWidth="true" hidden="false" outlineLevel="0" max="44" min="44" style="339" width="9.7"/>
    <col collapsed="false" customWidth="true" hidden="false" outlineLevel="0" max="46" min="45" style="339" width="15.7"/>
    <col collapsed="false" customWidth="true" hidden="false" outlineLevel="0" max="47" min="47" style="339" width="8.85"/>
    <col collapsed="false" customWidth="true" hidden="false" outlineLevel="0" max="48" min="48" style="348" width="17.85"/>
    <col collapsed="false" customWidth="true" hidden="false" outlineLevel="0" max="49" min="49" style="349" width="20.85"/>
    <col collapsed="false" customWidth="true" hidden="false" outlineLevel="0" max="50" min="50" style="349" width="14.7"/>
    <col collapsed="false" customWidth="true" hidden="false" outlineLevel="0" max="52" min="51" style="349" width="19.56"/>
    <col collapsed="false" customWidth="false" hidden="false" outlineLevel="0" max="54" min="53" style="349" width="11.42"/>
    <col collapsed="false" customWidth="true" hidden="false" outlineLevel="0" max="55" min="55" style="349" width="14.85"/>
    <col collapsed="false" customWidth="true" hidden="false" outlineLevel="0" max="56" min="56" style="349" width="19.28"/>
    <col collapsed="false" customWidth="false" hidden="false" outlineLevel="0" max="58" min="57" style="349" width="11.42"/>
    <col collapsed="false" customWidth="true" hidden="false" outlineLevel="0" max="59" min="59" style="349" width="7.42"/>
    <col collapsed="false" customWidth="true" hidden="false" outlineLevel="0" max="60" min="60" style="349" width="15.85"/>
    <col collapsed="false" customWidth="true" hidden="false" outlineLevel="0" max="61" min="61" style="349" width="17.42"/>
    <col collapsed="false" customWidth="false" hidden="false" outlineLevel="0" max="62" min="62" style="349" width="11.42"/>
    <col collapsed="false" customWidth="true" hidden="false" outlineLevel="0" max="63" min="63" style="349" width="13.99"/>
    <col collapsed="false" customWidth="true" hidden="false" outlineLevel="0" max="64" min="64" style="349" width="17.14"/>
    <col collapsed="false" customWidth="false" hidden="false" outlineLevel="0" max="257" min="65" style="349" width="11.42"/>
  </cols>
  <sheetData>
    <row r="1" customFormat="false" ht="26.25" hidden="false" customHeight="false" outlineLevel="0" collapsed="false">
      <c r="F1" s="350" t="s">
        <v>117</v>
      </c>
      <c r="G1" s="351"/>
      <c r="H1" s="351"/>
      <c r="I1" s="351"/>
      <c r="M1" s="352"/>
      <c r="N1" s="352"/>
      <c r="O1" s="352"/>
      <c r="P1" s="353"/>
      <c r="Q1" s="352"/>
      <c r="R1" s="354"/>
      <c r="S1" s="352"/>
      <c r="T1" s="355"/>
      <c r="U1" s="352"/>
    </row>
    <row r="2" customFormat="false" ht="38.25" hidden="false" customHeight="true" outlineLevel="0" collapsed="false">
      <c r="B2" s="356" t="s">
        <v>118</v>
      </c>
      <c r="C2" s="357" t="s">
        <v>119</v>
      </c>
      <c r="D2" s="357"/>
      <c r="E2" s="357" t="s">
        <v>120</v>
      </c>
      <c r="F2" s="358" t="s">
        <v>121</v>
      </c>
      <c r="G2" s="357" t="s">
        <v>325</v>
      </c>
      <c r="H2" s="357"/>
      <c r="I2" s="357"/>
      <c r="J2" s="359"/>
      <c r="K2" s="249" t="s">
        <v>11</v>
      </c>
      <c r="L2" s="249"/>
      <c r="M2" s="249" t="s">
        <v>12</v>
      </c>
      <c r="N2" s="249"/>
      <c r="O2" s="249" t="s">
        <v>13</v>
      </c>
      <c r="P2" s="249"/>
      <c r="Q2" s="249" t="s">
        <v>14</v>
      </c>
      <c r="R2" s="249"/>
      <c r="S2" s="360" t="s">
        <v>326</v>
      </c>
      <c r="T2" s="360" t="s">
        <v>19</v>
      </c>
      <c r="U2" s="361" t="s">
        <v>327</v>
      </c>
      <c r="V2" s="361"/>
      <c r="W2" s="361"/>
      <c r="X2" s="361" t="s">
        <v>328</v>
      </c>
      <c r="Y2" s="361"/>
      <c r="Z2" s="361"/>
      <c r="AA2" s="361" t="s">
        <v>127</v>
      </c>
      <c r="AB2" s="361"/>
      <c r="AC2" s="361"/>
      <c r="AD2" s="361" t="s">
        <v>128</v>
      </c>
      <c r="AE2" s="361"/>
      <c r="AF2" s="361"/>
      <c r="AG2" s="357" t="s">
        <v>329</v>
      </c>
      <c r="AH2" s="357"/>
      <c r="AI2" s="357"/>
      <c r="AJ2" s="357" t="s">
        <v>130</v>
      </c>
      <c r="AK2" s="357"/>
      <c r="AL2" s="357"/>
      <c r="AM2" s="357" t="s">
        <v>131</v>
      </c>
      <c r="AN2" s="357"/>
      <c r="AO2" s="357"/>
      <c r="AP2" s="357" t="s">
        <v>132</v>
      </c>
      <c r="AQ2" s="357"/>
      <c r="AR2" s="357"/>
      <c r="AS2" s="357" t="s">
        <v>330</v>
      </c>
      <c r="AT2" s="357"/>
      <c r="AU2" s="357"/>
      <c r="AV2" s="362"/>
    </row>
    <row r="3" customFormat="false" ht="32.25" hidden="false" customHeight="true" outlineLevel="0" collapsed="false">
      <c r="A3" s="363" t="s">
        <v>34</v>
      </c>
      <c r="B3" s="356"/>
      <c r="C3" s="357"/>
      <c r="D3" s="357" t="s">
        <v>9</v>
      </c>
      <c r="E3" s="357"/>
      <c r="F3" s="358"/>
      <c r="G3" s="364" t="s">
        <v>35</v>
      </c>
      <c r="H3" s="364" t="s">
        <v>36</v>
      </c>
      <c r="I3" s="364" t="s">
        <v>37</v>
      </c>
      <c r="J3" s="364" t="s">
        <v>39</v>
      </c>
      <c r="K3" s="360" t="s">
        <v>40</v>
      </c>
      <c r="L3" s="360" t="s">
        <v>133</v>
      </c>
      <c r="M3" s="361" t="s">
        <v>42</v>
      </c>
      <c r="N3" s="361" t="s">
        <v>43</v>
      </c>
      <c r="O3" s="360" t="s">
        <v>44</v>
      </c>
      <c r="P3" s="360" t="s">
        <v>45</v>
      </c>
      <c r="Q3" s="360" t="s">
        <v>46</v>
      </c>
      <c r="R3" s="360" t="s">
        <v>45</v>
      </c>
      <c r="S3" s="360"/>
      <c r="T3" s="360"/>
      <c r="U3" s="361" t="s">
        <v>134</v>
      </c>
      <c r="V3" s="361" t="s">
        <v>135</v>
      </c>
      <c r="W3" s="361" t="s">
        <v>136</v>
      </c>
      <c r="X3" s="361" t="s">
        <v>134</v>
      </c>
      <c r="Y3" s="361" t="s">
        <v>135</v>
      </c>
      <c r="Z3" s="361" t="s">
        <v>136</v>
      </c>
      <c r="AA3" s="361" t="s">
        <v>134</v>
      </c>
      <c r="AB3" s="361" t="s">
        <v>135</v>
      </c>
      <c r="AC3" s="361" t="s">
        <v>136</v>
      </c>
      <c r="AD3" s="361" t="s">
        <v>134</v>
      </c>
      <c r="AE3" s="361" t="s">
        <v>135</v>
      </c>
      <c r="AF3" s="361" t="s">
        <v>136</v>
      </c>
      <c r="AG3" s="360" t="s">
        <v>134</v>
      </c>
      <c r="AH3" s="360" t="s">
        <v>135</v>
      </c>
      <c r="AI3" s="360" t="s">
        <v>136</v>
      </c>
      <c r="AJ3" s="360" t="s">
        <v>134</v>
      </c>
      <c r="AK3" s="360" t="s">
        <v>135</v>
      </c>
      <c r="AL3" s="360" t="s">
        <v>136</v>
      </c>
      <c r="AM3" s="360" t="s">
        <v>134</v>
      </c>
      <c r="AN3" s="360" t="s">
        <v>135</v>
      </c>
      <c r="AO3" s="360" t="s">
        <v>136</v>
      </c>
      <c r="AP3" s="360" t="s">
        <v>134</v>
      </c>
      <c r="AQ3" s="360" t="s">
        <v>135</v>
      </c>
      <c r="AR3" s="360" t="s">
        <v>136</v>
      </c>
      <c r="AS3" s="360" t="s">
        <v>134</v>
      </c>
      <c r="AT3" s="360" t="s">
        <v>135</v>
      </c>
      <c r="AU3" s="360" t="s">
        <v>136</v>
      </c>
      <c r="AV3" s="365" t="n">
        <v>0.19999885559082</v>
      </c>
    </row>
    <row r="4" customFormat="false" ht="99.75" hidden="false" customHeight="true" outlineLevel="2" collapsed="false">
      <c r="A4" s="366" t="s">
        <v>49</v>
      </c>
      <c r="B4" s="367" t="s">
        <v>50</v>
      </c>
      <c r="C4" s="368" t="n">
        <v>885</v>
      </c>
      <c r="D4" s="369" t="s">
        <v>331</v>
      </c>
      <c r="E4" s="368" t="n">
        <v>1</v>
      </c>
      <c r="F4" s="370" t="s">
        <v>332</v>
      </c>
      <c r="G4" s="371" t="s">
        <v>55</v>
      </c>
      <c r="H4" s="371"/>
      <c r="I4" s="371"/>
      <c r="J4" s="372" t="s">
        <v>333</v>
      </c>
      <c r="K4" s="373" t="n">
        <v>0.31</v>
      </c>
      <c r="L4" s="374" t="n">
        <v>0.155</v>
      </c>
      <c r="M4" s="375" t="n">
        <v>79824800</v>
      </c>
      <c r="N4" s="375" t="n">
        <v>13447580.4</v>
      </c>
      <c r="O4" s="375" t="n">
        <v>13447580.4</v>
      </c>
      <c r="P4" s="375" t="n">
        <v>10227721.0821822</v>
      </c>
      <c r="Q4" s="376" t="n">
        <v>71461303.3609515</v>
      </c>
      <c r="R4" s="377" t="n">
        <v>58553811.8262848</v>
      </c>
      <c r="S4" s="378" t="s">
        <v>334</v>
      </c>
      <c r="T4" s="378" t="s">
        <v>335</v>
      </c>
      <c r="U4" s="375" t="n">
        <v>13447580.4</v>
      </c>
      <c r="V4" s="375" t="n">
        <v>13447580.4</v>
      </c>
      <c r="W4" s="379" t="n">
        <f aca="false">+V4/U4</f>
        <v>1</v>
      </c>
      <c r="X4" s="380" t="n">
        <v>0</v>
      </c>
      <c r="Y4" s="380" t="n">
        <v>0</v>
      </c>
      <c r="Z4" s="379" t="n">
        <v>0</v>
      </c>
      <c r="AA4" s="380" t="n">
        <v>0</v>
      </c>
      <c r="AB4" s="380" t="n">
        <v>0</v>
      </c>
      <c r="AC4" s="379" t="n">
        <v>0</v>
      </c>
      <c r="AD4" s="380" t="n">
        <v>0</v>
      </c>
      <c r="AE4" s="380" t="n">
        <v>0</v>
      </c>
      <c r="AF4" s="379" t="n">
        <v>0</v>
      </c>
      <c r="AG4" s="380" t="n">
        <v>0</v>
      </c>
      <c r="AH4" s="380" t="n">
        <v>0</v>
      </c>
      <c r="AI4" s="379" t="n">
        <v>0</v>
      </c>
      <c r="AJ4" s="380" t="n">
        <v>0</v>
      </c>
      <c r="AK4" s="380" t="n">
        <v>0</v>
      </c>
      <c r="AL4" s="379" t="n">
        <v>0</v>
      </c>
      <c r="AM4" s="380" t="n">
        <v>0</v>
      </c>
      <c r="AN4" s="380" t="n">
        <v>0</v>
      </c>
      <c r="AO4" s="379" t="n">
        <v>0</v>
      </c>
      <c r="AP4" s="380" t="n">
        <v>0</v>
      </c>
      <c r="AQ4" s="380" t="n">
        <v>0</v>
      </c>
      <c r="AR4" s="379" t="n">
        <v>0</v>
      </c>
      <c r="AS4" s="380" t="n">
        <v>0</v>
      </c>
      <c r="AT4" s="380" t="n">
        <v>0</v>
      </c>
      <c r="AU4" s="379" t="n">
        <v>0</v>
      </c>
      <c r="AV4" s="381" t="n">
        <f aca="false">+U4+X4+AD4-N4</f>
        <v>0</v>
      </c>
      <c r="AW4" s="382" t="n">
        <f aca="false">+V4+Y4+AE4-O4</f>
        <v>0</v>
      </c>
      <c r="AX4" s="383" t="n">
        <f aca="false">+N4-O4</f>
        <v>0</v>
      </c>
      <c r="AY4" s="383" t="n">
        <f aca="false">+O4-P4</f>
        <v>3219859.3178178</v>
      </c>
      <c r="AZ4" s="384" t="n">
        <f aca="false">+Q4-R4</f>
        <v>12907491.5346667</v>
      </c>
      <c r="BA4" s="383"/>
      <c r="BC4" s="383"/>
      <c r="BD4" s="384"/>
      <c r="BE4" s="383"/>
      <c r="BF4" s="383"/>
      <c r="BH4" s="383"/>
      <c r="BI4" s="384"/>
      <c r="BJ4" s="383"/>
      <c r="BK4" s="383"/>
      <c r="BL4" s="384"/>
      <c r="BM4" s="383"/>
      <c r="BN4" s="383"/>
    </row>
    <row r="5" customFormat="false" ht="48.75" hidden="false" customHeight="true" outlineLevel="2" collapsed="false">
      <c r="A5" s="366"/>
      <c r="B5" s="367" t="s">
        <v>50</v>
      </c>
      <c r="C5" s="368" t="n">
        <v>885</v>
      </c>
      <c r="D5" s="369" t="s">
        <v>331</v>
      </c>
      <c r="E5" s="368" t="n">
        <v>2</v>
      </c>
      <c r="F5" s="370" t="s">
        <v>336</v>
      </c>
      <c r="G5" s="371" t="s">
        <v>55</v>
      </c>
      <c r="H5" s="371"/>
      <c r="I5" s="371"/>
      <c r="J5" s="372" t="s">
        <v>337</v>
      </c>
      <c r="K5" s="373" t="n">
        <v>0.7</v>
      </c>
      <c r="L5" s="374" t="n">
        <v>0.35</v>
      </c>
      <c r="M5" s="375" t="n">
        <v>319299200</v>
      </c>
      <c r="N5" s="375" t="n">
        <v>121028223.6</v>
      </c>
      <c r="O5" s="375" t="n">
        <v>121028223.6</v>
      </c>
      <c r="P5" s="375" t="n">
        <v>33946514.2002802</v>
      </c>
      <c r="Q5" s="376" t="n">
        <v>20077234.6688582</v>
      </c>
      <c r="R5" s="377" t="n">
        <v>10159624.7183153</v>
      </c>
      <c r="S5" s="385" t="s">
        <v>338</v>
      </c>
      <c r="T5" s="378" t="s">
        <v>339</v>
      </c>
      <c r="U5" s="375" t="n">
        <v>121028223.6</v>
      </c>
      <c r="V5" s="375" t="n">
        <v>121028223.6</v>
      </c>
      <c r="W5" s="379" t="n">
        <f aca="false">+V5/U5</f>
        <v>1</v>
      </c>
      <c r="X5" s="380" t="n">
        <v>0</v>
      </c>
      <c r="Y5" s="380" t="n">
        <v>0</v>
      </c>
      <c r="Z5" s="379" t="n">
        <v>0</v>
      </c>
      <c r="AA5" s="380" t="n">
        <v>0</v>
      </c>
      <c r="AB5" s="380" t="n">
        <v>0</v>
      </c>
      <c r="AC5" s="379" t="n">
        <v>0</v>
      </c>
      <c r="AD5" s="380" t="n">
        <v>0</v>
      </c>
      <c r="AE5" s="380" t="n">
        <v>0</v>
      </c>
      <c r="AF5" s="379" t="n">
        <v>0</v>
      </c>
      <c r="AG5" s="380" t="n">
        <v>0</v>
      </c>
      <c r="AH5" s="380" t="n">
        <v>0</v>
      </c>
      <c r="AI5" s="379" t="n">
        <v>0</v>
      </c>
      <c r="AJ5" s="380" t="n">
        <v>0</v>
      </c>
      <c r="AK5" s="380" t="n">
        <v>0</v>
      </c>
      <c r="AL5" s="379" t="n">
        <v>0</v>
      </c>
      <c r="AM5" s="380" t="n">
        <v>0</v>
      </c>
      <c r="AN5" s="380" t="n">
        <v>0</v>
      </c>
      <c r="AO5" s="379" t="n">
        <v>0</v>
      </c>
      <c r="AP5" s="380" t="n">
        <v>0</v>
      </c>
      <c r="AQ5" s="380" t="n">
        <v>0</v>
      </c>
      <c r="AR5" s="379" t="n">
        <v>0</v>
      </c>
      <c r="AS5" s="380" t="n">
        <v>0</v>
      </c>
      <c r="AT5" s="380" t="n">
        <v>0</v>
      </c>
      <c r="AU5" s="379" t="n">
        <v>0</v>
      </c>
      <c r="AV5" s="381" t="n">
        <f aca="false">+U5+X5+AD5-N5</f>
        <v>0</v>
      </c>
      <c r="AW5" s="382" t="n">
        <f aca="false">+V5+Y5+AE5-O5</f>
        <v>0</v>
      </c>
      <c r="AX5" s="383" t="n">
        <f aca="false">+N5-O5</f>
        <v>0</v>
      </c>
      <c r="AY5" s="383" t="n">
        <f aca="false">+O5-P5</f>
        <v>87081709.3997198</v>
      </c>
      <c r="AZ5" s="384" t="n">
        <f aca="false">+Q5-R5</f>
        <v>9917609.95054289</v>
      </c>
      <c r="BA5" s="383"/>
      <c r="BC5" s="383"/>
      <c r="BD5" s="384"/>
      <c r="BE5" s="383"/>
      <c r="BF5" s="383"/>
      <c r="BH5" s="383"/>
      <c r="BI5" s="384"/>
      <c r="BJ5" s="383"/>
      <c r="BK5" s="383"/>
      <c r="BL5" s="384"/>
      <c r="BM5" s="383"/>
      <c r="BN5" s="383"/>
    </row>
    <row r="6" s="398" customFormat="true" ht="15.75" hidden="false" customHeight="false" outlineLevel="1" collapsed="false">
      <c r="A6" s="386" t="s">
        <v>340</v>
      </c>
      <c r="B6" s="387"/>
      <c r="C6" s="388"/>
      <c r="D6" s="388"/>
      <c r="E6" s="388"/>
      <c r="F6" s="389"/>
      <c r="G6" s="390"/>
      <c r="H6" s="390"/>
      <c r="I6" s="390"/>
      <c r="J6" s="391"/>
      <c r="K6" s="392"/>
      <c r="L6" s="392"/>
      <c r="M6" s="392" t="n">
        <f aca="false">SUM(M4:M5)</f>
        <v>399124000</v>
      </c>
      <c r="N6" s="392" t="n">
        <f aca="false">SUM(N4:N5)</f>
        <v>134475804</v>
      </c>
      <c r="O6" s="392" t="n">
        <f aca="false">SUM(O4:O5)</f>
        <v>134475804</v>
      </c>
      <c r="P6" s="392" t="n">
        <f aca="false">SUM(P4:P5)</f>
        <v>44174235.2824624</v>
      </c>
      <c r="Q6" s="392" t="n">
        <f aca="false">SUM(Q4:Q5)</f>
        <v>91538538.0298097</v>
      </c>
      <c r="R6" s="393" t="n">
        <f aca="false">SUM(R4:R5)</f>
        <v>68713436.5446001</v>
      </c>
      <c r="S6" s="394"/>
      <c r="T6" s="394"/>
      <c r="U6" s="395" t="n">
        <f aca="false">+U4+U5</f>
        <v>134475804</v>
      </c>
      <c r="V6" s="395" t="n">
        <f aca="false">+V4+V5</f>
        <v>134475804</v>
      </c>
      <c r="W6" s="396" t="n">
        <f aca="false">+V6/U6</f>
        <v>1</v>
      </c>
      <c r="X6" s="395" t="n">
        <f aca="false">+X4+X5</f>
        <v>0</v>
      </c>
      <c r="Y6" s="395" t="n">
        <f aca="false">+Y4+Y5</f>
        <v>0</v>
      </c>
      <c r="Z6" s="395" t="n">
        <f aca="false">+Z4+Z5</f>
        <v>0</v>
      </c>
      <c r="AA6" s="395" t="n">
        <f aca="false">+AA4+AA5</f>
        <v>0</v>
      </c>
      <c r="AB6" s="395" t="n">
        <f aca="false">+AB4+AB5</f>
        <v>0</v>
      </c>
      <c r="AC6" s="395" t="n">
        <f aca="false">+AC4+AC5</f>
        <v>0</v>
      </c>
      <c r="AD6" s="395" t="n">
        <f aca="false">+AD4+AD5</f>
        <v>0</v>
      </c>
      <c r="AE6" s="395" t="n">
        <f aca="false">+AE4+AE5</f>
        <v>0</v>
      </c>
      <c r="AF6" s="395" t="n">
        <f aca="false">+AF4+AF5</f>
        <v>0</v>
      </c>
      <c r="AG6" s="395" t="n">
        <f aca="false">+AG4+AG5</f>
        <v>0</v>
      </c>
      <c r="AH6" s="395" t="n">
        <f aca="false">+AH4+AH5</f>
        <v>0</v>
      </c>
      <c r="AI6" s="395" t="n">
        <f aca="false">+AI4+AI5</f>
        <v>0</v>
      </c>
      <c r="AJ6" s="395" t="n">
        <f aca="false">+AJ4+AJ5</f>
        <v>0</v>
      </c>
      <c r="AK6" s="395" t="n">
        <f aca="false">+AK4+AK5</f>
        <v>0</v>
      </c>
      <c r="AL6" s="395" t="n">
        <f aca="false">+AL4+AL5</f>
        <v>0</v>
      </c>
      <c r="AM6" s="395" t="n">
        <f aca="false">+AM4+AM5</f>
        <v>0</v>
      </c>
      <c r="AN6" s="395" t="n">
        <f aca="false">+AN4+AN5</f>
        <v>0</v>
      </c>
      <c r="AO6" s="395" t="n">
        <f aca="false">+AO4+AO5</f>
        <v>0</v>
      </c>
      <c r="AP6" s="395" t="n">
        <f aca="false">+AP4+AP5</f>
        <v>0</v>
      </c>
      <c r="AQ6" s="395" t="n">
        <f aca="false">+AQ4+AQ5</f>
        <v>0</v>
      </c>
      <c r="AR6" s="395" t="n">
        <f aca="false">+AR4+AR5</f>
        <v>0</v>
      </c>
      <c r="AS6" s="395" t="n">
        <f aca="false">+AS4+AS5</f>
        <v>0</v>
      </c>
      <c r="AT6" s="395" t="n">
        <f aca="false">+AT4+AT5</f>
        <v>0</v>
      </c>
      <c r="AU6" s="395" t="n">
        <f aca="false">+AU4+AU5</f>
        <v>0</v>
      </c>
      <c r="AV6" s="381" t="n">
        <f aca="false">+U6+X6+AD6-N6</f>
        <v>0</v>
      </c>
      <c r="AW6" s="382" t="n">
        <f aca="false">+V6+Y6+AE6-O6</f>
        <v>0</v>
      </c>
      <c r="AX6" s="383" t="n">
        <f aca="false">+N6-O6</f>
        <v>0</v>
      </c>
      <c r="AY6" s="383" t="n">
        <f aca="false">+O6-P6</f>
        <v>90301568.7175376</v>
      </c>
      <c r="AZ6" s="384" t="n">
        <f aca="false">+Q6-R6</f>
        <v>22825101.4852096</v>
      </c>
      <c r="BA6" s="397"/>
      <c r="BC6" s="397"/>
      <c r="BD6" s="399"/>
      <c r="BE6" s="397"/>
      <c r="BF6" s="397"/>
      <c r="BH6" s="397"/>
      <c r="BI6" s="399"/>
      <c r="BJ6" s="397"/>
      <c r="BK6" s="397"/>
      <c r="BL6" s="399"/>
      <c r="BM6" s="397"/>
      <c r="BN6" s="397"/>
    </row>
    <row r="7" customFormat="false" ht="48.75" hidden="false" customHeight="true" outlineLevel="2" collapsed="false">
      <c r="A7" s="366" t="s">
        <v>204</v>
      </c>
      <c r="B7" s="367" t="s">
        <v>79</v>
      </c>
      <c r="C7" s="368" t="n">
        <v>885</v>
      </c>
      <c r="D7" s="369" t="s">
        <v>341</v>
      </c>
      <c r="E7" s="368" t="n">
        <v>1</v>
      </c>
      <c r="F7" s="370" t="s">
        <v>342</v>
      </c>
      <c r="G7" s="371" t="s">
        <v>55</v>
      </c>
      <c r="H7" s="371"/>
      <c r="I7" s="371"/>
      <c r="J7" s="372" t="s">
        <v>343</v>
      </c>
      <c r="K7" s="373" t="s">
        <v>344</v>
      </c>
      <c r="L7" s="374" t="s">
        <v>345</v>
      </c>
      <c r="M7" s="375" t="n">
        <v>9083080000</v>
      </c>
      <c r="N7" s="375" t="n">
        <f aca="false">9775003470.8+7541491885</f>
        <v>17316495355.8</v>
      </c>
      <c r="O7" s="375" t="n">
        <v>9229303580.12</v>
      </c>
      <c r="P7" s="375" t="n">
        <v>3332807915.02962</v>
      </c>
      <c r="Q7" s="376" t="n">
        <v>4666092023.05821</v>
      </c>
      <c r="R7" s="377" t="n">
        <v>3889949139.83087</v>
      </c>
      <c r="S7" s="385" t="s">
        <v>346</v>
      </c>
      <c r="T7" s="378" t="s">
        <v>347</v>
      </c>
      <c r="U7" s="375" t="n">
        <f aca="false">6875049826.68+7541491885</f>
        <v>14416541711.68</v>
      </c>
      <c r="V7" s="375" t="n">
        <v>6429349936</v>
      </c>
      <c r="W7" s="379" t="n">
        <f aca="false">+V7/U7</f>
        <v>0.445970334951486</v>
      </c>
      <c r="X7" s="380" t="n">
        <v>2799953644.12</v>
      </c>
      <c r="Y7" s="380" t="n">
        <v>2799953644.12</v>
      </c>
      <c r="Z7" s="379" t="n">
        <f aca="false">+Y7/X7</f>
        <v>1</v>
      </c>
      <c r="AA7" s="380" t="n">
        <v>0</v>
      </c>
      <c r="AB7" s="380" t="n">
        <v>0</v>
      </c>
      <c r="AC7" s="379" t="n">
        <v>0</v>
      </c>
      <c r="AD7" s="380" t="n">
        <v>100000000</v>
      </c>
      <c r="AE7" s="380" t="n">
        <v>0</v>
      </c>
      <c r="AF7" s="379" t="n">
        <f aca="false">+AE7/AD7</f>
        <v>0</v>
      </c>
      <c r="AG7" s="380" t="n">
        <v>0</v>
      </c>
      <c r="AH7" s="380" t="n">
        <v>0</v>
      </c>
      <c r="AI7" s="379" t="n">
        <v>0</v>
      </c>
      <c r="AJ7" s="380" t="n">
        <v>0</v>
      </c>
      <c r="AK7" s="380" t="n">
        <v>0</v>
      </c>
      <c r="AL7" s="379" t="n">
        <v>0</v>
      </c>
      <c r="AM7" s="380" t="n">
        <v>0</v>
      </c>
      <c r="AN7" s="380" t="n">
        <v>0</v>
      </c>
      <c r="AO7" s="379" t="n">
        <v>0</v>
      </c>
      <c r="AP7" s="380" t="n">
        <v>0</v>
      </c>
      <c r="AQ7" s="380" t="n">
        <v>0</v>
      </c>
      <c r="AR7" s="379" t="n">
        <v>0</v>
      </c>
      <c r="AS7" s="380" t="n">
        <v>0</v>
      </c>
      <c r="AT7" s="380" t="n">
        <v>0</v>
      </c>
      <c r="AU7" s="379" t="n">
        <v>0</v>
      </c>
      <c r="AV7" s="381" t="n">
        <f aca="false">+U7+X7+AD7-N7</f>
        <v>0</v>
      </c>
      <c r="AW7" s="382" t="n">
        <f aca="false">+V7+Y7+AE7-O7</f>
        <v>0</v>
      </c>
      <c r="AX7" s="383" t="n">
        <f aca="false">+N7-O7</f>
        <v>8087191775.68</v>
      </c>
      <c r="AY7" s="383" t="n">
        <f aca="false">+O7-P7</f>
        <v>5896495665.09038</v>
      </c>
      <c r="AZ7" s="384" t="n">
        <f aca="false">+Q7-R7</f>
        <v>776142883.227333</v>
      </c>
      <c r="BA7" s="383"/>
      <c r="BC7" s="383"/>
      <c r="BD7" s="384"/>
      <c r="BE7" s="383"/>
      <c r="BF7" s="383"/>
      <c r="BH7" s="383"/>
      <c r="BI7" s="384"/>
      <c r="BJ7" s="383"/>
      <c r="BK7" s="383"/>
      <c r="BL7" s="384"/>
      <c r="BM7" s="383"/>
      <c r="BN7" s="383"/>
    </row>
    <row r="8" s="398" customFormat="true" ht="15.75" hidden="false" customHeight="false" outlineLevel="1" collapsed="false">
      <c r="A8" s="386" t="s">
        <v>348</v>
      </c>
      <c r="B8" s="387"/>
      <c r="C8" s="388"/>
      <c r="D8" s="388"/>
      <c r="E8" s="388"/>
      <c r="F8" s="389"/>
      <c r="G8" s="390"/>
      <c r="H8" s="390"/>
      <c r="I8" s="390"/>
      <c r="J8" s="391"/>
      <c r="K8" s="392"/>
      <c r="L8" s="392"/>
      <c r="M8" s="392" t="n">
        <f aca="false">+M7</f>
        <v>9083080000</v>
      </c>
      <c r="N8" s="392" t="n">
        <f aca="false">+N7</f>
        <v>17316495355.8</v>
      </c>
      <c r="O8" s="392" t="n">
        <f aca="false">+O7</f>
        <v>9229303580.12</v>
      </c>
      <c r="P8" s="392" t="n">
        <f aca="false">+P7</f>
        <v>3332807915.02962</v>
      </c>
      <c r="Q8" s="392" t="n">
        <f aca="false">+Q7</f>
        <v>4666092023.05821</v>
      </c>
      <c r="R8" s="393" t="n">
        <f aca="false">+R7</f>
        <v>3889949139.83087</v>
      </c>
      <c r="S8" s="394"/>
      <c r="T8" s="394"/>
      <c r="U8" s="395" t="n">
        <f aca="false">+U7</f>
        <v>14416541711.68</v>
      </c>
      <c r="V8" s="395" t="n">
        <f aca="false">+V7</f>
        <v>6429349936</v>
      </c>
      <c r="W8" s="396" t="n">
        <f aca="false">+V8/U8</f>
        <v>0.445970334951486</v>
      </c>
      <c r="X8" s="395" t="n">
        <f aca="false">+X7</f>
        <v>2799953644.12</v>
      </c>
      <c r="Y8" s="395" t="n">
        <f aca="false">+Y7</f>
        <v>2799953644.12</v>
      </c>
      <c r="Z8" s="395" t="n">
        <f aca="false">+Z7</f>
        <v>1</v>
      </c>
      <c r="AA8" s="395" t="n">
        <f aca="false">+AA7</f>
        <v>0</v>
      </c>
      <c r="AB8" s="395" t="n">
        <f aca="false">+AB7</f>
        <v>0</v>
      </c>
      <c r="AC8" s="395" t="n">
        <f aca="false">+AC7</f>
        <v>0</v>
      </c>
      <c r="AD8" s="395" t="n">
        <f aca="false">+AD7</f>
        <v>100000000</v>
      </c>
      <c r="AE8" s="395" t="n">
        <f aca="false">+AE7</f>
        <v>0</v>
      </c>
      <c r="AF8" s="395" t="n">
        <f aca="false">+AF7</f>
        <v>0</v>
      </c>
      <c r="AG8" s="395" t="n">
        <f aca="false">+AG7</f>
        <v>0</v>
      </c>
      <c r="AH8" s="395" t="n">
        <f aca="false">+AH7</f>
        <v>0</v>
      </c>
      <c r="AI8" s="395" t="n">
        <f aca="false">+AI7</f>
        <v>0</v>
      </c>
      <c r="AJ8" s="395" t="n">
        <f aca="false">+AJ7</f>
        <v>0</v>
      </c>
      <c r="AK8" s="395" t="n">
        <f aca="false">+AK7</f>
        <v>0</v>
      </c>
      <c r="AL8" s="395" t="n">
        <f aca="false">+AL7</f>
        <v>0</v>
      </c>
      <c r="AM8" s="395" t="n">
        <f aca="false">+AM7</f>
        <v>0</v>
      </c>
      <c r="AN8" s="395" t="n">
        <f aca="false">+AN7</f>
        <v>0</v>
      </c>
      <c r="AO8" s="395" t="n">
        <f aca="false">+AO7</f>
        <v>0</v>
      </c>
      <c r="AP8" s="395" t="n">
        <f aca="false">+AP7</f>
        <v>0</v>
      </c>
      <c r="AQ8" s="395" t="n">
        <f aca="false">+AQ7</f>
        <v>0</v>
      </c>
      <c r="AR8" s="395" t="n">
        <f aca="false">+AR7</f>
        <v>0</v>
      </c>
      <c r="AS8" s="395" t="n">
        <f aca="false">+AS7</f>
        <v>0</v>
      </c>
      <c r="AT8" s="395" t="n">
        <f aca="false">+AT7</f>
        <v>0</v>
      </c>
      <c r="AU8" s="400"/>
      <c r="AV8" s="381" t="n">
        <f aca="false">+U8+X8+AD8-N8</f>
        <v>0</v>
      </c>
      <c r="AW8" s="382" t="n">
        <f aca="false">+V8+Y8+AE8-O8</f>
        <v>0</v>
      </c>
      <c r="AX8" s="383" t="n">
        <f aca="false">+N8-O8</f>
        <v>8087191775.68</v>
      </c>
      <c r="AY8" s="383" t="n">
        <f aca="false">+O8-P8</f>
        <v>5896495665.09038</v>
      </c>
      <c r="AZ8" s="384" t="n">
        <f aca="false">+Q8-R8</f>
        <v>776142883.227333</v>
      </c>
      <c r="BA8" s="397"/>
      <c r="BC8" s="397"/>
      <c r="BD8" s="399"/>
      <c r="BE8" s="397"/>
      <c r="BF8" s="397"/>
      <c r="BH8" s="397"/>
      <c r="BI8" s="399"/>
      <c r="BJ8" s="397"/>
      <c r="BK8" s="397"/>
      <c r="BL8" s="399"/>
      <c r="BM8" s="397"/>
      <c r="BN8" s="397"/>
    </row>
    <row r="9" customFormat="false" ht="48.75" hidden="false" customHeight="true" outlineLevel="2" collapsed="false">
      <c r="A9" s="366" t="s">
        <v>225</v>
      </c>
      <c r="B9" s="367" t="s">
        <v>86</v>
      </c>
      <c r="C9" s="368" t="n">
        <v>885</v>
      </c>
      <c r="D9" s="369" t="s">
        <v>349</v>
      </c>
      <c r="E9" s="368" t="n">
        <v>1</v>
      </c>
      <c r="F9" s="370" t="s">
        <v>350</v>
      </c>
      <c r="G9" s="371" t="s">
        <v>55</v>
      </c>
      <c r="H9" s="371"/>
      <c r="I9" s="371"/>
      <c r="J9" s="372" t="s">
        <v>351</v>
      </c>
      <c r="K9" s="373" t="n">
        <v>0.33</v>
      </c>
      <c r="L9" s="374" t="n">
        <v>0.0119</v>
      </c>
      <c r="M9" s="375" t="n">
        <v>237139400</v>
      </c>
      <c r="N9" s="375" t="n">
        <v>31495648</v>
      </c>
      <c r="O9" s="375" t="n">
        <v>31495648</v>
      </c>
      <c r="P9" s="375" t="n">
        <v>23365719.1542299</v>
      </c>
      <c r="Q9" s="376" t="n">
        <v>11712433.897852</v>
      </c>
      <c r="R9" s="377" t="n">
        <v>11712433.897852</v>
      </c>
      <c r="S9" s="385" t="s">
        <v>221</v>
      </c>
      <c r="T9" s="378" t="s">
        <v>352</v>
      </c>
      <c r="U9" s="375" t="n">
        <v>31495648</v>
      </c>
      <c r="V9" s="375" t="n">
        <v>31495648</v>
      </c>
      <c r="W9" s="379" t="n">
        <f aca="false">+V9/U9</f>
        <v>1</v>
      </c>
      <c r="X9" s="380" t="n">
        <v>0</v>
      </c>
      <c r="Y9" s="380" t="n">
        <v>0</v>
      </c>
      <c r="Z9" s="379" t="n">
        <v>0</v>
      </c>
      <c r="AA9" s="380" t="n">
        <v>0</v>
      </c>
      <c r="AB9" s="380" t="n">
        <v>0</v>
      </c>
      <c r="AC9" s="379" t="n">
        <v>0</v>
      </c>
      <c r="AD9" s="380" t="n">
        <v>0</v>
      </c>
      <c r="AE9" s="380" t="n">
        <v>0</v>
      </c>
      <c r="AF9" s="379" t="n">
        <v>0</v>
      </c>
      <c r="AG9" s="380" t="n">
        <v>0</v>
      </c>
      <c r="AH9" s="380" t="n">
        <v>0</v>
      </c>
      <c r="AI9" s="379" t="n">
        <v>0</v>
      </c>
      <c r="AJ9" s="380" t="n">
        <v>0</v>
      </c>
      <c r="AK9" s="380" t="n">
        <v>0</v>
      </c>
      <c r="AL9" s="379" t="n">
        <v>0</v>
      </c>
      <c r="AM9" s="380" t="n">
        <v>0</v>
      </c>
      <c r="AN9" s="380" t="n">
        <v>0</v>
      </c>
      <c r="AO9" s="379" t="n">
        <v>0</v>
      </c>
      <c r="AP9" s="380" t="n">
        <v>0</v>
      </c>
      <c r="AQ9" s="380" t="n">
        <v>0</v>
      </c>
      <c r="AR9" s="379" t="n">
        <v>0</v>
      </c>
      <c r="AS9" s="380" t="n">
        <v>0</v>
      </c>
      <c r="AT9" s="380" t="n">
        <v>0</v>
      </c>
      <c r="AU9" s="379" t="n">
        <v>0</v>
      </c>
      <c r="AV9" s="381" t="n">
        <f aca="false">+U9+X9+AD9-N9</f>
        <v>0</v>
      </c>
      <c r="AW9" s="382" t="n">
        <f aca="false">+V9+Y9+AE9-O9</f>
        <v>0</v>
      </c>
      <c r="AX9" s="383" t="n">
        <f aca="false">+N9-O9</f>
        <v>0</v>
      </c>
      <c r="AY9" s="383" t="n">
        <f aca="false">+O9-P9</f>
        <v>8129928.8457701</v>
      </c>
      <c r="AZ9" s="384" t="n">
        <f aca="false">+Q9-R9</f>
        <v>0</v>
      </c>
      <c r="BA9" s="383"/>
      <c r="BC9" s="383"/>
      <c r="BD9" s="384"/>
      <c r="BE9" s="383"/>
      <c r="BF9" s="383"/>
      <c r="BH9" s="383"/>
      <c r="BI9" s="384"/>
      <c r="BJ9" s="383"/>
      <c r="BK9" s="383"/>
      <c r="BL9" s="384"/>
      <c r="BM9" s="383"/>
      <c r="BN9" s="383"/>
    </row>
    <row r="10" customFormat="false" ht="48.75" hidden="false" customHeight="true" outlineLevel="2" collapsed="false">
      <c r="A10" s="366"/>
      <c r="B10" s="367" t="s">
        <v>86</v>
      </c>
      <c r="C10" s="368" t="n">
        <v>885</v>
      </c>
      <c r="D10" s="369" t="s">
        <v>349</v>
      </c>
      <c r="E10" s="368" t="n">
        <v>2</v>
      </c>
      <c r="F10" s="370" t="s">
        <v>353</v>
      </c>
      <c r="G10" s="371" t="s">
        <v>55</v>
      </c>
      <c r="H10" s="371"/>
      <c r="I10" s="371"/>
      <c r="J10" s="372" t="s">
        <v>354</v>
      </c>
      <c r="K10" s="373" t="n">
        <v>0.19</v>
      </c>
      <c r="L10" s="374" t="n">
        <v>0.0537</v>
      </c>
      <c r="M10" s="401" t="n">
        <v>2507454600</v>
      </c>
      <c r="N10" s="401" t="n">
        <f aca="false">1191554093+473200000</f>
        <v>1664754093</v>
      </c>
      <c r="O10" s="401" t="n">
        <v>1191554093.2</v>
      </c>
      <c r="P10" s="375" t="n">
        <v>408617398.346702</v>
      </c>
      <c r="Q10" s="376" t="n">
        <v>541203990.566698</v>
      </c>
      <c r="R10" s="377" t="n">
        <v>446130758.230778</v>
      </c>
      <c r="S10" s="402" t="s">
        <v>220</v>
      </c>
      <c r="T10" s="403" t="s">
        <v>355</v>
      </c>
      <c r="U10" s="401" t="n">
        <v>1572238260.12</v>
      </c>
      <c r="V10" s="401" t="n">
        <v>1099038260.32</v>
      </c>
      <c r="W10" s="379" t="n">
        <f aca="false">+V10/U10</f>
        <v>0.6990278052616</v>
      </c>
      <c r="X10" s="380" t="n">
        <v>92515832.8800001</v>
      </c>
      <c r="Y10" s="380" t="n">
        <v>92515832.8800001</v>
      </c>
      <c r="Z10" s="379" t="n">
        <v>0</v>
      </c>
      <c r="AA10" s="380" t="n">
        <v>0</v>
      </c>
      <c r="AB10" s="380" t="n">
        <v>0</v>
      </c>
      <c r="AC10" s="379" t="n">
        <v>0</v>
      </c>
      <c r="AD10" s="380" t="n">
        <v>0</v>
      </c>
      <c r="AE10" s="380" t="n">
        <v>0</v>
      </c>
      <c r="AF10" s="379" t="n">
        <v>0</v>
      </c>
      <c r="AG10" s="380" t="n">
        <v>0</v>
      </c>
      <c r="AH10" s="380" t="n">
        <v>0</v>
      </c>
      <c r="AI10" s="379" t="n">
        <v>0</v>
      </c>
      <c r="AJ10" s="380" t="n">
        <v>0</v>
      </c>
      <c r="AK10" s="380" t="n">
        <v>0</v>
      </c>
      <c r="AL10" s="379" t="n">
        <v>0</v>
      </c>
      <c r="AM10" s="380" t="n">
        <v>0</v>
      </c>
      <c r="AN10" s="380" t="n">
        <v>0</v>
      </c>
      <c r="AO10" s="379" t="n">
        <v>0</v>
      </c>
      <c r="AP10" s="380" t="n">
        <v>0</v>
      </c>
      <c r="AQ10" s="380" t="n">
        <v>0</v>
      </c>
      <c r="AR10" s="379" t="n">
        <v>0</v>
      </c>
      <c r="AS10" s="380" t="n">
        <v>0</v>
      </c>
      <c r="AT10" s="380" t="n">
        <v>0</v>
      </c>
      <c r="AU10" s="379" t="n">
        <v>0</v>
      </c>
      <c r="AV10" s="381" t="n">
        <f aca="false">+U10+X10+AD10-N10</f>
        <v>0</v>
      </c>
      <c r="AW10" s="382" t="n">
        <f aca="false">+V10+Y10+AE10-O10</f>
        <v>0</v>
      </c>
      <c r="AX10" s="383" t="n">
        <f aca="false">+N10-O10</f>
        <v>473199999.8</v>
      </c>
      <c r="AY10" s="383" t="n">
        <f aca="false">+O10-P10</f>
        <v>782936694.853297</v>
      </c>
      <c r="AZ10" s="384" t="n">
        <f aca="false">+Q10-R10</f>
        <v>95073232.3359197</v>
      </c>
      <c r="BA10" s="383"/>
      <c r="BC10" s="383"/>
      <c r="BD10" s="384"/>
      <c r="BE10" s="383"/>
      <c r="BF10" s="383"/>
      <c r="BH10" s="383"/>
      <c r="BI10" s="384"/>
      <c r="BJ10" s="383"/>
      <c r="BK10" s="383"/>
      <c r="BL10" s="384"/>
      <c r="BM10" s="383"/>
      <c r="BN10" s="383"/>
    </row>
    <row r="11" s="398" customFormat="true" ht="15.75" hidden="false" customHeight="false" outlineLevel="1" collapsed="false">
      <c r="A11" s="386" t="s">
        <v>356</v>
      </c>
      <c r="B11" s="387"/>
      <c r="C11" s="388"/>
      <c r="D11" s="388"/>
      <c r="E11" s="388"/>
      <c r="F11" s="389"/>
      <c r="G11" s="390"/>
      <c r="H11" s="390"/>
      <c r="I11" s="390"/>
      <c r="J11" s="391"/>
      <c r="K11" s="392"/>
      <c r="L11" s="392"/>
      <c r="M11" s="392" t="n">
        <f aca="false">SUM(M9:M10)</f>
        <v>2744594000</v>
      </c>
      <c r="N11" s="392" t="n">
        <f aca="false">SUM(N9:N10)</f>
        <v>1696249741</v>
      </c>
      <c r="O11" s="392" t="n">
        <f aca="false">SUM(O9:O10)</f>
        <v>1223049741.2</v>
      </c>
      <c r="P11" s="392" t="n">
        <f aca="false">SUM(P9:P10)</f>
        <v>431983117.500932</v>
      </c>
      <c r="Q11" s="392" t="n">
        <f aca="false">SUM(Q9:Q10)</f>
        <v>552916424.46455</v>
      </c>
      <c r="R11" s="393" t="n">
        <f aca="false">SUM(R9:R10)</f>
        <v>457843192.12863</v>
      </c>
      <c r="S11" s="393"/>
      <c r="T11" s="393"/>
      <c r="U11" s="395" t="n">
        <f aca="false">+U9+U10</f>
        <v>1603733908.12</v>
      </c>
      <c r="V11" s="395" t="n">
        <f aca="false">+V9+V10</f>
        <v>1130533908.32</v>
      </c>
      <c r="W11" s="396" t="n">
        <f aca="false">+V11/U11</f>
        <v>0.704938582763574</v>
      </c>
      <c r="X11" s="395" t="n">
        <f aca="false">+X9+X10</f>
        <v>92515832.8800001</v>
      </c>
      <c r="Y11" s="395" t="n">
        <f aca="false">+Y9+Y10</f>
        <v>92515832.8800001</v>
      </c>
      <c r="Z11" s="395" t="n">
        <f aca="false">+Z9+Z10</f>
        <v>0</v>
      </c>
      <c r="AA11" s="395" t="n">
        <f aca="false">+AA9+AA10</f>
        <v>0</v>
      </c>
      <c r="AB11" s="395" t="n">
        <f aca="false">+AB9+AB10</f>
        <v>0</v>
      </c>
      <c r="AC11" s="395" t="n">
        <f aca="false">+AC9+AC10</f>
        <v>0</v>
      </c>
      <c r="AD11" s="395" t="n">
        <f aca="false">+AD9+AD10</f>
        <v>0</v>
      </c>
      <c r="AE11" s="395" t="n">
        <f aca="false">+AE9+AE10</f>
        <v>0</v>
      </c>
      <c r="AF11" s="395" t="n">
        <f aca="false">+AF9+AF10</f>
        <v>0</v>
      </c>
      <c r="AG11" s="395" t="n">
        <f aca="false">+AG9+AG10</f>
        <v>0</v>
      </c>
      <c r="AH11" s="395" t="n">
        <f aca="false">+AH9+AH10</f>
        <v>0</v>
      </c>
      <c r="AI11" s="395" t="n">
        <f aca="false">+AI9+AI10</f>
        <v>0</v>
      </c>
      <c r="AJ11" s="395" t="n">
        <f aca="false">+AJ9+AJ10</f>
        <v>0</v>
      </c>
      <c r="AK11" s="395" t="n">
        <f aca="false">+AK9+AK10</f>
        <v>0</v>
      </c>
      <c r="AL11" s="395" t="n">
        <f aca="false">+AL9+AL10</f>
        <v>0</v>
      </c>
      <c r="AM11" s="395" t="n">
        <f aca="false">+AM9+AM10</f>
        <v>0</v>
      </c>
      <c r="AN11" s="395" t="n">
        <f aca="false">+AN9+AN10</f>
        <v>0</v>
      </c>
      <c r="AO11" s="395" t="n">
        <f aca="false">+AO9+AO10</f>
        <v>0</v>
      </c>
      <c r="AP11" s="395" t="n">
        <f aca="false">+AP9+AP10</f>
        <v>0</v>
      </c>
      <c r="AQ11" s="395" t="n">
        <f aca="false">+AQ9+AQ10</f>
        <v>0</v>
      </c>
      <c r="AR11" s="395" t="n">
        <f aca="false">+AR9+AR10</f>
        <v>0</v>
      </c>
      <c r="AS11" s="395" t="n">
        <f aca="false">+AS9+AS10</f>
        <v>0</v>
      </c>
      <c r="AT11" s="395" t="n">
        <f aca="false">+AT9+AT10</f>
        <v>0</v>
      </c>
      <c r="AU11" s="395" t="n">
        <f aca="false">+AU9+AU10</f>
        <v>0</v>
      </c>
      <c r="AV11" s="381" t="n">
        <f aca="false">+U11+X11+AD11-N11</f>
        <v>0</v>
      </c>
      <c r="AW11" s="382" t="n">
        <f aca="false">+V11+Y11+AE11-O11</f>
        <v>0</v>
      </c>
      <c r="AX11" s="383" t="n">
        <f aca="false">+N11-O11</f>
        <v>473199999.8</v>
      </c>
      <c r="AY11" s="383" t="n">
        <f aca="false">+O11-P11</f>
        <v>791066623.699068</v>
      </c>
      <c r="AZ11" s="384" t="n">
        <f aca="false">+Q11-R11</f>
        <v>95073232.3359197</v>
      </c>
      <c r="BA11" s="397"/>
      <c r="BC11" s="397"/>
      <c r="BD11" s="399"/>
      <c r="BE11" s="397"/>
      <c r="BF11" s="397"/>
      <c r="BH11" s="397"/>
      <c r="BI11" s="399"/>
      <c r="BJ11" s="397"/>
      <c r="BK11" s="397"/>
      <c r="BL11" s="399"/>
      <c r="BM11" s="397"/>
      <c r="BN11" s="397"/>
    </row>
    <row r="12" customFormat="false" ht="48.75" hidden="false" customHeight="true" outlineLevel="2" collapsed="false">
      <c r="A12" s="366" t="s">
        <v>243</v>
      </c>
      <c r="B12" s="367" t="s">
        <v>226</v>
      </c>
      <c r="C12" s="368" t="n">
        <v>885</v>
      </c>
      <c r="D12" s="369" t="s">
        <v>357</v>
      </c>
      <c r="E12" s="368" t="n">
        <v>1</v>
      </c>
      <c r="F12" s="370" t="s">
        <v>358</v>
      </c>
      <c r="G12" s="371" t="s">
        <v>55</v>
      </c>
      <c r="H12" s="371"/>
      <c r="I12" s="371"/>
      <c r="J12" s="372" t="s">
        <v>359</v>
      </c>
      <c r="K12" s="373" t="n">
        <v>1</v>
      </c>
      <c r="L12" s="374" t="n">
        <v>0</v>
      </c>
      <c r="M12" s="375" t="n">
        <v>230361000</v>
      </c>
      <c r="N12" s="375" t="n">
        <v>0</v>
      </c>
      <c r="O12" s="375" t="n">
        <v>0</v>
      </c>
      <c r="P12" s="375" t="n">
        <v>0</v>
      </c>
      <c r="Q12" s="376" t="n">
        <v>7261434.2236627</v>
      </c>
      <c r="R12" s="377" t="n">
        <v>7261434.2236627</v>
      </c>
      <c r="S12" s="385" t="s">
        <v>360</v>
      </c>
      <c r="T12" s="378"/>
      <c r="U12" s="375" t="n">
        <v>0</v>
      </c>
      <c r="V12" s="375" t="n">
        <v>0</v>
      </c>
      <c r="W12" s="379" t="n">
        <v>0</v>
      </c>
      <c r="X12" s="380" t="n">
        <v>0</v>
      </c>
      <c r="Y12" s="380" t="n">
        <v>0</v>
      </c>
      <c r="Z12" s="379" t="n">
        <v>0</v>
      </c>
      <c r="AA12" s="380" t="n">
        <v>0</v>
      </c>
      <c r="AB12" s="380" t="n">
        <v>0</v>
      </c>
      <c r="AC12" s="379" t="n">
        <v>0</v>
      </c>
      <c r="AD12" s="380" t="n">
        <v>0</v>
      </c>
      <c r="AE12" s="380" t="n">
        <v>0</v>
      </c>
      <c r="AF12" s="379" t="n">
        <v>0</v>
      </c>
      <c r="AG12" s="380" t="n">
        <v>0</v>
      </c>
      <c r="AH12" s="380" t="n">
        <v>0</v>
      </c>
      <c r="AI12" s="379" t="n">
        <v>0</v>
      </c>
      <c r="AJ12" s="380" t="n">
        <v>0</v>
      </c>
      <c r="AK12" s="380" t="n">
        <v>0</v>
      </c>
      <c r="AL12" s="379" t="n">
        <v>0</v>
      </c>
      <c r="AM12" s="380" t="n">
        <v>0</v>
      </c>
      <c r="AN12" s="380" t="n">
        <v>0</v>
      </c>
      <c r="AO12" s="379" t="n">
        <v>0</v>
      </c>
      <c r="AP12" s="380" t="n">
        <v>0</v>
      </c>
      <c r="AQ12" s="380" t="n">
        <v>0</v>
      </c>
      <c r="AR12" s="379" t="n">
        <v>0</v>
      </c>
      <c r="AS12" s="380" t="n">
        <v>0</v>
      </c>
      <c r="AT12" s="380" t="n">
        <v>0</v>
      </c>
      <c r="AU12" s="379" t="n">
        <v>0</v>
      </c>
      <c r="AV12" s="381" t="n">
        <f aca="false">+U12+X12+AD12-N12</f>
        <v>0</v>
      </c>
      <c r="AW12" s="382" t="n">
        <f aca="false">+V12+Y12+AE12-O12</f>
        <v>0</v>
      </c>
      <c r="AX12" s="383" t="n">
        <f aca="false">+N12-O12</f>
        <v>0</v>
      </c>
      <c r="AY12" s="383" t="n">
        <f aca="false">+O12-P12</f>
        <v>0</v>
      </c>
      <c r="AZ12" s="384" t="n">
        <f aca="false">+Q12-R12</f>
        <v>0</v>
      </c>
      <c r="BA12" s="383"/>
      <c r="BC12" s="383"/>
      <c r="BD12" s="384"/>
      <c r="BE12" s="383"/>
      <c r="BF12" s="383"/>
      <c r="BH12" s="383"/>
      <c r="BI12" s="384"/>
      <c r="BJ12" s="383"/>
      <c r="BK12" s="383"/>
      <c r="BL12" s="384"/>
      <c r="BM12" s="383"/>
      <c r="BN12" s="383"/>
    </row>
    <row r="13" customFormat="false" ht="48.75" hidden="false" customHeight="true" outlineLevel="2" collapsed="false">
      <c r="A13" s="366"/>
      <c r="B13" s="367" t="s">
        <v>226</v>
      </c>
      <c r="C13" s="368" t="n">
        <v>885</v>
      </c>
      <c r="D13" s="369" t="s">
        <v>357</v>
      </c>
      <c r="E13" s="368" t="n">
        <v>2</v>
      </c>
      <c r="F13" s="370" t="s">
        <v>361</v>
      </c>
      <c r="G13" s="371" t="s">
        <v>55</v>
      </c>
      <c r="H13" s="371"/>
      <c r="I13" s="371"/>
      <c r="J13" s="372" t="s">
        <v>362</v>
      </c>
      <c r="K13" s="373" t="n">
        <v>1</v>
      </c>
      <c r="L13" s="374" t="n">
        <v>0.7081</v>
      </c>
      <c r="M13" s="375" t="n">
        <v>921444000</v>
      </c>
      <c r="N13" s="375" t="n">
        <v>742664802.2</v>
      </c>
      <c r="O13" s="375" t="n">
        <v>742664802.2</v>
      </c>
      <c r="P13" s="375" t="n">
        <v>267602131.969629</v>
      </c>
      <c r="Q13" s="376" t="n">
        <v>328338137.362236</v>
      </c>
      <c r="R13" s="377" t="n">
        <v>278225020.727714</v>
      </c>
      <c r="S13" s="385" t="s">
        <v>363</v>
      </c>
      <c r="T13" s="378" t="s">
        <v>234</v>
      </c>
      <c r="U13" s="375" t="n">
        <v>742664802.2</v>
      </c>
      <c r="V13" s="375" t="n">
        <v>742664802.2</v>
      </c>
      <c r="W13" s="379" t="n">
        <f aca="false">+V13/U13</f>
        <v>1</v>
      </c>
      <c r="X13" s="380" t="n">
        <v>0</v>
      </c>
      <c r="Y13" s="380" t="n">
        <v>0</v>
      </c>
      <c r="Z13" s="379" t="n">
        <v>0</v>
      </c>
      <c r="AA13" s="380" t="n">
        <v>0</v>
      </c>
      <c r="AB13" s="380" t="n">
        <v>0</v>
      </c>
      <c r="AC13" s="379" t="n">
        <v>0</v>
      </c>
      <c r="AD13" s="380" t="n">
        <v>0</v>
      </c>
      <c r="AE13" s="380" t="n">
        <v>0</v>
      </c>
      <c r="AF13" s="379" t="n">
        <v>0</v>
      </c>
      <c r="AG13" s="380" t="n">
        <v>0</v>
      </c>
      <c r="AH13" s="380" t="n">
        <v>0</v>
      </c>
      <c r="AI13" s="379" t="n">
        <v>0</v>
      </c>
      <c r="AJ13" s="380" t="n">
        <v>0</v>
      </c>
      <c r="AK13" s="380" t="n">
        <v>0</v>
      </c>
      <c r="AL13" s="379" t="n">
        <v>0</v>
      </c>
      <c r="AM13" s="380" t="n">
        <v>0</v>
      </c>
      <c r="AN13" s="380" t="n">
        <v>0</v>
      </c>
      <c r="AO13" s="379" t="n">
        <v>0</v>
      </c>
      <c r="AP13" s="380" t="n">
        <v>0</v>
      </c>
      <c r="AQ13" s="380" t="n">
        <v>0</v>
      </c>
      <c r="AR13" s="379" t="n">
        <v>0</v>
      </c>
      <c r="AS13" s="380" t="n">
        <v>0</v>
      </c>
      <c r="AT13" s="380" t="n">
        <v>0</v>
      </c>
      <c r="AU13" s="379" t="n">
        <v>0</v>
      </c>
      <c r="AV13" s="381" t="n">
        <f aca="false">+U13+X13+AD13-N13</f>
        <v>0</v>
      </c>
      <c r="AW13" s="382" t="n">
        <f aca="false">+V13+Y13+AE13-O13</f>
        <v>0</v>
      </c>
      <c r="AX13" s="383" t="n">
        <f aca="false">+N13-O13</f>
        <v>0</v>
      </c>
      <c r="AY13" s="383" t="n">
        <f aca="false">+O13-P13</f>
        <v>475062670.230371</v>
      </c>
      <c r="AZ13" s="384" t="n">
        <f aca="false">+Q13-R13</f>
        <v>50113116.6345214</v>
      </c>
      <c r="BA13" s="383"/>
      <c r="BC13" s="383"/>
      <c r="BD13" s="384"/>
      <c r="BE13" s="383"/>
      <c r="BF13" s="383"/>
      <c r="BH13" s="383"/>
      <c r="BI13" s="384"/>
      <c r="BJ13" s="383"/>
      <c r="BK13" s="383"/>
      <c r="BL13" s="384"/>
      <c r="BM13" s="383"/>
      <c r="BN13" s="383"/>
    </row>
    <row r="14" s="398" customFormat="true" ht="15.75" hidden="false" customHeight="false" outlineLevel="1" collapsed="false">
      <c r="A14" s="386"/>
      <c r="B14" s="387"/>
      <c r="C14" s="388"/>
      <c r="D14" s="388"/>
      <c r="E14" s="388"/>
      <c r="F14" s="389"/>
      <c r="G14" s="390"/>
      <c r="H14" s="390"/>
      <c r="I14" s="390"/>
      <c r="J14" s="391"/>
      <c r="K14" s="392"/>
      <c r="L14" s="392"/>
      <c r="M14" s="392" t="n">
        <f aca="false">+M12+M13</f>
        <v>1151805000</v>
      </c>
      <c r="N14" s="392" t="n">
        <f aca="false">+N12+N13</f>
        <v>742664802.2</v>
      </c>
      <c r="O14" s="392" t="n">
        <f aca="false">+O12+O13</f>
        <v>742664802.2</v>
      </c>
      <c r="P14" s="392" t="n">
        <f aca="false">+P12+P13</f>
        <v>267602131.969629</v>
      </c>
      <c r="Q14" s="392" t="n">
        <f aca="false">+Q12+Q13</f>
        <v>335599571.585898</v>
      </c>
      <c r="R14" s="393" t="n">
        <f aca="false">+R12+R13</f>
        <v>285486454.951377</v>
      </c>
      <c r="S14" s="394"/>
      <c r="T14" s="394"/>
      <c r="U14" s="395" t="n">
        <f aca="false">+U12+U13</f>
        <v>742664802.2</v>
      </c>
      <c r="V14" s="395" t="n">
        <f aca="false">+V12+V13</f>
        <v>742664802.2</v>
      </c>
      <c r="W14" s="396" t="n">
        <f aca="false">+V14/U14</f>
        <v>1</v>
      </c>
      <c r="X14" s="395" t="n">
        <f aca="false">+X12+X13</f>
        <v>0</v>
      </c>
      <c r="Y14" s="395" t="n">
        <f aca="false">+Y12+Y13</f>
        <v>0</v>
      </c>
      <c r="Z14" s="395" t="n">
        <f aca="false">+Z12+Z13</f>
        <v>0</v>
      </c>
      <c r="AA14" s="395" t="n">
        <f aca="false">+AA12+AA13</f>
        <v>0</v>
      </c>
      <c r="AB14" s="395" t="n">
        <f aca="false">+AB12+AB13</f>
        <v>0</v>
      </c>
      <c r="AC14" s="395" t="n">
        <f aca="false">+AC12+AC13</f>
        <v>0</v>
      </c>
      <c r="AD14" s="395" t="n">
        <f aca="false">+AD12+AD13</f>
        <v>0</v>
      </c>
      <c r="AE14" s="395" t="n">
        <f aca="false">+AE12+AE13</f>
        <v>0</v>
      </c>
      <c r="AF14" s="395" t="n">
        <f aca="false">+AF12+AF13</f>
        <v>0</v>
      </c>
      <c r="AG14" s="395" t="n">
        <f aca="false">+AG12+AG13</f>
        <v>0</v>
      </c>
      <c r="AH14" s="395" t="n">
        <f aca="false">+AH12+AH13</f>
        <v>0</v>
      </c>
      <c r="AI14" s="395" t="n">
        <f aca="false">+AI12+AI13</f>
        <v>0</v>
      </c>
      <c r="AJ14" s="395" t="n">
        <f aca="false">+AJ12+AJ13</f>
        <v>0</v>
      </c>
      <c r="AK14" s="395" t="n">
        <f aca="false">+AK12+AK13</f>
        <v>0</v>
      </c>
      <c r="AL14" s="395" t="n">
        <f aca="false">+AL12+AL13</f>
        <v>0</v>
      </c>
      <c r="AM14" s="395" t="n">
        <f aca="false">+AM12+AM13</f>
        <v>0</v>
      </c>
      <c r="AN14" s="395" t="n">
        <f aca="false">+AN12+AN13</f>
        <v>0</v>
      </c>
      <c r="AO14" s="395" t="n">
        <f aca="false">+AO12+AO13</f>
        <v>0</v>
      </c>
      <c r="AP14" s="395" t="n">
        <f aca="false">+AP12+AP13</f>
        <v>0</v>
      </c>
      <c r="AQ14" s="395" t="n">
        <f aca="false">+AQ12+AQ13</f>
        <v>0</v>
      </c>
      <c r="AR14" s="395" t="n">
        <f aca="false">+AR12+AR13</f>
        <v>0</v>
      </c>
      <c r="AS14" s="395" t="n">
        <f aca="false">+AS12+AS13</f>
        <v>0</v>
      </c>
      <c r="AT14" s="395" t="n">
        <f aca="false">+AT12+AT13</f>
        <v>0</v>
      </c>
      <c r="AU14" s="395" t="n">
        <f aca="false">+AU12+AU13</f>
        <v>0</v>
      </c>
      <c r="AV14" s="381" t="n">
        <f aca="false">+U14+X14+AD14-N14</f>
        <v>0</v>
      </c>
      <c r="AW14" s="382" t="n">
        <f aca="false">+V14+Y14+AE14-O14</f>
        <v>0</v>
      </c>
      <c r="AX14" s="383" t="n">
        <f aca="false">+N14-O14</f>
        <v>0</v>
      </c>
      <c r="AY14" s="383" t="n">
        <f aca="false">+O14-P14</f>
        <v>475062670.230371</v>
      </c>
      <c r="AZ14" s="384" t="n">
        <f aca="false">+Q14-R14</f>
        <v>50113116.6345214</v>
      </c>
      <c r="BA14" s="397"/>
      <c r="BC14" s="397"/>
      <c r="BD14" s="399"/>
      <c r="BE14" s="397"/>
      <c r="BF14" s="397"/>
      <c r="BH14" s="397"/>
      <c r="BI14" s="399"/>
      <c r="BJ14" s="397"/>
      <c r="BK14" s="397"/>
      <c r="BL14" s="399"/>
      <c r="BM14" s="397"/>
      <c r="BN14" s="397"/>
    </row>
    <row r="15" customFormat="false" ht="48.75" hidden="false" customHeight="true" outlineLevel="2" collapsed="false">
      <c r="A15" s="366"/>
      <c r="B15" s="367" t="s">
        <v>236</v>
      </c>
      <c r="C15" s="368" t="n">
        <v>885</v>
      </c>
      <c r="D15" s="369" t="s">
        <v>364</v>
      </c>
      <c r="E15" s="368" t="n">
        <v>3</v>
      </c>
      <c r="F15" s="370" t="s">
        <v>365</v>
      </c>
      <c r="G15" s="371" t="s">
        <v>55</v>
      </c>
      <c r="H15" s="371"/>
      <c r="I15" s="371"/>
      <c r="J15" s="372" t="s">
        <v>366</v>
      </c>
      <c r="K15" s="373" t="n">
        <v>0.2</v>
      </c>
      <c r="L15" s="374" t="n">
        <v>0.098</v>
      </c>
      <c r="M15" s="375" t="n">
        <v>127148800</v>
      </c>
      <c r="N15" s="375" t="n">
        <v>128985097</v>
      </c>
      <c r="O15" s="375" t="n">
        <v>128985097</v>
      </c>
      <c r="P15" s="375" t="n">
        <v>41289666.5685251</v>
      </c>
      <c r="Q15" s="376" t="n">
        <v>89280680.8375988</v>
      </c>
      <c r="R15" s="376" t="n">
        <v>89280680.8375988</v>
      </c>
      <c r="S15" s="378" t="s">
        <v>367</v>
      </c>
      <c r="T15" s="378"/>
      <c r="U15" s="375" t="n">
        <v>128985097</v>
      </c>
      <c r="V15" s="375" t="n">
        <v>128985097</v>
      </c>
      <c r="W15" s="379" t="n">
        <f aca="false">+V15/U15</f>
        <v>1</v>
      </c>
      <c r="X15" s="380" t="n">
        <v>0</v>
      </c>
      <c r="Y15" s="380" t="n">
        <v>0</v>
      </c>
      <c r="Z15" s="379" t="n">
        <v>0</v>
      </c>
      <c r="AA15" s="380" t="n">
        <v>0</v>
      </c>
      <c r="AB15" s="380" t="n">
        <v>0</v>
      </c>
      <c r="AC15" s="379" t="n">
        <v>0</v>
      </c>
      <c r="AD15" s="380" t="n">
        <v>0</v>
      </c>
      <c r="AE15" s="380" t="n">
        <v>0</v>
      </c>
      <c r="AF15" s="379" t="n">
        <v>0</v>
      </c>
      <c r="AG15" s="380" t="n">
        <v>0</v>
      </c>
      <c r="AH15" s="380" t="n">
        <v>0</v>
      </c>
      <c r="AI15" s="379" t="n">
        <v>0</v>
      </c>
      <c r="AJ15" s="380" t="n">
        <v>0</v>
      </c>
      <c r="AK15" s="380" t="n">
        <v>0</v>
      </c>
      <c r="AL15" s="379" t="n">
        <v>0</v>
      </c>
      <c r="AM15" s="380" t="n">
        <v>0</v>
      </c>
      <c r="AN15" s="380" t="n">
        <v>0</v>
      </c>
      <c r="AO15" s="379" t="n">
        <v>0</v>
      </c>
      <c r="AP15" s="380" t="n">
        <v>0</v>
      </c>
      <c r="AQ15" s="380" t="n">
        <v>0</v>
      </c>
      <c r="AR15" s="379" t="n">
        <v>0</v>
      </c>
      <c r="AS15" s="380" t="n">
        <v>0</v>
      </c>
      <c r="AT15" s="380" t="n">
        <v>0</v>
      </c>
      <c r="AU15" s="379" t="n">
        <v>0</v>
      </c>
      <c r="AV15" s="381" t="n">
        <f aca="false">+U15+X15+AD15-N15</f>
        <v>0</v>
      </c>
      <c r="AW15" s="382" t="n">
        <f aca="false">+V15+Y15+AE15-O15</f>
        <v>0</v>
      </c>
      <c r="AX15" s="383" t="n">
        <f aca="false">+N15-O15</f>
        <v>0</v>
      </c>
      <c r="AY15" s="383" t="n">
        <f aca="false">+O15-P15</f>
        <v>87695430.4314749</v>
      </c>
      <c r="AZ15" s="384" t="n">
        <f aca="false">+Q15-R15</f>
        <v>0</v>
      </c>
      <c r="BA15" s="383"/>
      <c r="BC15" s="383"/>
      <c r="BD15" s="384"/>
      <c r="BE15" s="383"/>
      <c r="BF15" s="383"/>
      <c r="BH15" s="383"/>
      <c r="BI15" s="384"/>
      <c r="BJ15" s="383"/>
      <c r="BK15" s="383"/>
      <c r="BL15" s="384"/>
      <c r="BM15" s="383"/>
      <c r="BN15" s="383"/>
    </row>
    <row r="16" customFormat="false" ht="48.75" hidden="false" customHeight="true" outlineLevel="2" collapsed="false">
      <c r="A16" s="366"/>
      <c r="B16" s="367" t="s">
        <v>236</v>
      </c>
      <c r="C16" s="368" t="n">
        <v>885</v>
      </c>
      <c r="D16" s="369" t="s">
        <v>364</v>
      </c>
      <c r="E16" s="368" t="n">
        <v>4</v>
      </c>
      <c r="F16" s="370" t="s">
        <v>368</v>
      </c>
      <c r="G16" s="371" t="s">
        <v>55</v>
      </c>
      <c r="H16" s="371"/>
      <c r="I16" s="371"/>
      <c r="J16" s="372" t="s">
        <v>369</v>
      </c>
      <c r="K16" s="373" t="n">
        <v>0.29</v>
      </c>
      <c r="L16" s="374" t="n">
        <v>0.1446</v>
      </c>
      <c r="M16" s="375" t="n">
        <v>508595200</v>
      </c>
      <c r="N16" s="375" t="n">
        <v>147809988</v>
      </c>
      <c r="O16" s="375" t="n">
        <v>147809988</v>
      </c>
      <c r="P16" s="375" t="n">
        <v>60189470.2849467</v>
      </c>
      <c r="Q16" s="376" t="n">
        <v>17986233.1795614</v>
      </c>
      <c r="R16" s="377" t="n">
        <v>14189398.9193824</v>
      </c>
      <c r="S16" s="385" t="s">
        <v>370</v>
      </c>
      <c r="T16" s="378"/>
      <c r="U16" s="375" t="n">
        <v>147809988</v>
      </c>
      <c r="V16" s="375" t="n">
        <v>147809988</v>
      </c>
      <c r="W16" s="379" t="n">
        <f aca="false">+V16/U16</f>
        <v>1</v>
      </c>
      <c r="X16" s="380" t="n">
        <v>0</v>
      </c>
      <c r="Y16" s="380" t="n">
        <v>0</v>
      </c>
      <c r="Z16" s="379" t="n">
        <v>0</v>
      </c>
      <c r="AA16" s="380" t="n">
        <v>0</v>
      </c>
      <c r="AB16" s="380" t="n">
        <v>0</v>
      </c>
      <c r="AC16" s="379" t="n">
        <v>0</v>
      </c>
      <c r="AD16" s="380" t="n">
        <v>0</v>
      </c>
      <c r="AE16" s="380" t="n">
        <v>0</v>
      </c>
      <c r="AF16" s="379" t="n">
        <v>0</v>
      </c>
      <c r="AG16" s="380" t="n">
        <v>0</v>
      </c>
      <c r="AH16" s="380" t="n">
        <v>0</v>
      </c>
      <c r="AI16" s="379" t="n">
        <v>0</v>
      </c>
      <c r="AJ16" s="380" t="n">
        <v>0</v>
      </c>
      <c r="AK16" s="380" t="n">
        <v>0</v>
      </c>
      <c r="AL16" s="379" t="n">
        <v>0</v>
      </c>
      <c r="AM16" s="380" t="n">
        <v>0</v>
      </c>
      <c r="AN16" s="380" t="n">
        <v>0</v>
      </c>
      <c r="AO16" s="379" t="n">
        <v>0</v>
      </c>
      <c r="AP16" s="380" t="n">
        <v>0</v>
      </c>
      <c r="AQ16" s="380" t="n">
        <v>0</v>
      </c>
      <c r="AR16" s="379" t="n">
        <v>0</v>
      </c>
      <c r="AS16" s="380" t="n">
        <v>0</v>
      </c>
      <c r="AT16" s="380" t="n">
        <v>0</v>
      </c>
      <c r="AU16" s="379" t="n">
        <v>0</v>
      </c>
      <c r="AV16" s="381" t="n">
        <f aca="false">+U16+X16+AD16-N16</f>
        <v>0</v>
      </c>
      <c r="AW16" s="382" t="n">
        <f aca="false">+V16+Y16+AE16-O16</f>
        <v>0</v>
      </c>
      <c r="AX16" s="383" t="n">
        <f aca="false">+N16-O16</f>
        <v>0</v>
      </c>
      <c r="AY16" s="383" t="n">
        <f aca="false">+O16-P16</f>
        <v>87620517.7150533</v>
      </c>
      <c r="AZ16" s="384" t="n">
        <f aca="false">+Q16-R16</f>
        <v>3796834.26017905</v>
      </c>
      <c r="BA16" s="383"/>
      <c r="BC16" s="383"/>
      <c r="BD16" s="384"/>
      <c r="BE16" s="383"/>
      <c r="BF16" s="383"/>
      <c r="BH16" s="383"/>
      <c r="BI16" s="384"/>
      <c r="BJ16" s="383"/>
      <c r="BK16" s="383"/>
      <c r="BL16" s="384"/>
      <c r="BM16" s="383"/>
      <c r="BN16" s="383"/>
    </row>
    <row r="17" s="398" customFormat="true" ht="15.75" hidden="false" customHeight="false" outlineLevel="2" collapsed="false">
      <c r="A17" s="386"/>
      <c r="B17" s="387"/>
      <c r="C17" s="388"/>
      <c r="D17" s="404"/>
      <c r="E17" s="388"/>
      <c r="F17" s="389"/>
      <c r="G17" s="390"/>
      <c r="H17" s="390"/>
      <c r="I17" s="390"/>
      <c r="J17" s="391"/>
      <c r="K17" s="392"/>
      <c r="L17" s="392"/>
      <c r="M17" s="392" t="n">
        <f aca="false">+M15+M16</f>
        <v>635744000</v>
      </c>
      <c r="N17" s="392" t="n">
        <f aca="false">+N15+N16</f>
        <v>276795085</v>
      </c>
      <c r="O17" s="392" t="n">
        <f aca="false">+O15+O16</f>
        <v>276795085</v>
      </c>
      <c r="P17" s="392" t="n">
        <f aca="false">+P15+P16</f>
        <v>101479136.853472</v>
      </c>
      <c r="Q17" s="392" t="n">
        <f aca="false">+Q15+Q16</f>
        <v>107266914.01716</v>
      </c>
      <c r="R17" s="393" t="n">
        <f aca="false">+R15+R16</f>
        <v>103470079.756981</v>
      </c>
      <c r="S17" s="405"/>
      <c r="T17" s="394"/>
      <c r="U17" s="395" t="n">
        <f aca="false">+U15+U16</f>
        <v>276795085</v>
      </c>
      <c r="V17" s="395" t="n">
        <f aca="false">+V15+V16</f>
        <v>276795085</v>
      </c>
      <c r="W17" s="396" t="n">
        <f aca="false">+V17/U17</f>
        <v>1</v>
      </c>
      <c r="X17" s="395" t="n">
        <f aca="false">+X15+X16</f>
        <v>0</v>
      </c>
      <c r="Y17" s="395" t="n">
        <f aca="false">+Y15+Y16</f>
        <v>0</v>
      </c>
      <c r="Z17" s="395" t="n">
        <f aca="false">+Z15+Z16</f>
        <v>0</v>
      </c>
      <c r="AA17" s="395" t="n">
        <f aca="false">+AA15+AA16</f>
        <v>0</v>
      </c>
      <c r="AB17" s="395" t="n">
        <f aca="false">+AB15+AB16</f>
        <v>0</v>
      </c>
      <c r="AC17" s="395" t="n">
        <f aca="false">+AC15+AC16</f>
        <v>0</v>
      </c>
      <c r="AD17" s="395" t="n">
        <f aca="false">+AD15+AD16</f>
        <v>0</v>
      </c>
      <c r="AE17" s="395" t="n">
        <f aca="false">+AE15+AE16</f>
        <v>0</v>
      </c>
      <c r="AF17" s="395" t="n">
        <f aca="false">+AF15+AF16</f>
        <v>0</v>
      </c>
      <c r="AG17" s="395" t="n">
        <f aca="false">+AG15+AG16</f>
        <v>0</v>
      </c>
      <c r="AH17" s="395" t="n">
        <f aca="false">+AH15+AH16</f>
        <v>0</v>
      </c>
      <c r="AI17" s="395" t="n">
        <f aca="false">+AI15+AI16</f>
        <v>0</v>
      </c>
      <c r="AJ17" s="395" t="n">
        <f aca="false">+AJ15+AJ16</f>
        <v>0</v>
      </c>
      <c r="AK17" s="395" t="n">
        <f aca="false">+AK15+AK16</f>
        <v>0</v>
      </c>
      <c r="AL17" s="395" t="n">
        <f aca="false">+AL15+AL16</f>
        <v>0</v>
      </c>
      <c r="AM17" s="395" t="n">
        <f aca="false">+AM15+AM16</f>
        <v>0</v>
      </c>
      <c r="AN17" s="395" t="n">
        <f aca="false">+AN15+AN16</f>
        <v>0</v>
      </c>
      <c r="AO17" s="395" t="n">
        <f aca="false">+AO15+AO16</f>
        <v>0</v>
      </c>
      <c r="AP17" s="395" t="n">
        <f aca="false">+AP15+AP16</f>
        <v>0</v>
      </c>
      <c r="AQ17" s="395" t="n">
        <f aca="false">+AQ15+AQ16</f>
        <v>0</v>
      </c>
      <c r="AR17" s="395" t="n">
        <f aca="false">+AR15+AR16</f>
        <v>0</v>
      </c>
      <c r="AS17" s="395" t="n">
        <f aca="false">+AS15+AS16</f>
        <v>0</v>
      </c>
      <c r="AT17" s="395" t="n">
        <f aca="false">+AT15+AT16</f>
        <v>0</v>
      </c>
      <c r="AU17" s="395" t="n">
        <f aca="false">+AU15+AU16</f>
        <v>0</v>
      </c>
      <c r="AV17" s="381" t="n">
        <f aca="false">+U17+X17+AD17-N17</f>
        <v>0</v>
      </c>
      <c r="AW17" s="382" t="n">
        <f aca="false">+V17+Y17+AE17-O17</f>
        <v>0</v>
      </c>
      <c r="AX17" s="383" t="n">
        <f aca="false">+N17-O17</f>
        <v>0</v>
      </c>
      <c r="AY17" s="383" t="n">
        <f aca="false">+O17-P17</f>
        <v>175315948.146528</v>
      </c>
      <c r="AZ17" s="384" t="n">
        <f aca="false">+Q17-R17</f>
        <v>3796834.26017904</v>
      </c>
      <c r="BA17" s="397"/>
      <c r="BC17" s="397"/>
      <c r="BD17" s="399"/>
      <c r="BE17" s="397"/>
      <c r="BF17" s="397"/>
      <c r="BH17" s="397"/>
      <c r="BI17" s="399"/>
      <c r="BJ17" s="397"/>
      <c r="BK17" s="397"/>
      <c r="BL17" s="399"/>
      <c r="BM17" s="397"/>
      <c r="BN17" s="397"/>
    </row>
    <row r="18" customFormat="false" ht="48.75" hidden="false" customHeight="true" outlineLevel="2" collapsed="false">
      <c r="A18" s="366" t="s">
        <v>243</v>
      </c>
      <c r="B18" s="367" t="s">
        <v>244</v>
      </c>
      <c r="C18" s="368" t="n">
        <v>885</v>
      </c>
      <c r="D18" s="369" t="s">
        <v>371</v>
      </c>
      <c r="E18" s="368" t="n">
        <v>1</v>
      </c>
      <c r="F18" s="370" t="s">
        <v>372</v>
      </c>
      <c r="G18" s="371" t="s">
        <v>55</v>
      </c>
      <c r="H18" s="371"/>
      <c r="I18" s="371"/>
      <c r="J18" s="372" t="s">
        <v>373</v>
      </c>
      <c r="K18" s="373" t="n">
        <v>0.46</v>
      </c>
      <c r="L18" s="374" t="n">
        <v>0.244</v>
      </c>
      <c r="M18" s="375" t="n">
        <v>528000000</v>
      </c>
      <c r="N18" s="375" t="n">
        <v>327200008</v>
      </c>
      <c r="O18" s="375" t="n">
        <v>327200008</v>
      </c>
      <c r="P18" s="375" t="n">
        <v>179368114.697229</v>
      </c>
      <c r="Q18" s="376" t="n">
        <v>63119652.5576033</v>
      </c>
      <c r="R18" s="377" t="n">
        <v>63081231.202824</v>
      </c>
      <c r="S18" s="385" t="s">
        <v>374</v>
      </c>
      <c r="T18" s="378" t="s">
        <v>252</v>
      </c>
      <c r="U18" s="375" t="n">
        <v>327200008</v>
      </c>
      <c r="V18" s="375" t="n">
        <v>327200008</v>
      </c>
      <c r="W18" s="379" t="n">
        <f aca="false">+V18/U18</f>
        <v>1</v>
      </c>
      <c r="X18" s="380" t="n">
        <v>0</v>
      </c>
      <c r="Y18" s="380" t="n">
        <v>0</v>
      </c>
      <c r="Z18" s="379" t="n">
        <v>0</v>
      </c>
      <c r="AA18" s="380" t="n">
        <v>0</v>
      </c>
      <c r="AB18" s="380" t="n">
        <v>0</v>
      </c>
      <c r="AC18" s="379" t="n">
        <v>0</v>
      </c>
      <c r="AD18" s="380" t="n">
        <v>0</v>
      </c>
      <c r="AE18" s="380" t="n">
        <v>0</v>
      </c>
      <c r="AF18" s="379" t="n">
        <v>0</v>
      </c>
      <c r="AG18" s="380" t="n">
        <v>0</v>
      </c>
      <c r="AH18" s="380" t="n">
        <v>0</v>
      </c>
      <c r="AI18" s="379" t="n">
        <v>0</v>
      </c>
      <c r="AJ18" s="380" t="n">
        <v>0</v>
      </c>
      <c r="AK18" s="380" t="n">
        <v>0</v>
      </c>
      <c r="AL18" s="379" t="n">
        <v>0</v>
      </c>
      <c r="AM18" s="380" t="n">
        <v>0</v>
      </c>
      <c r="AN18" s="380" t="n">
        <v>0</v>
      </c>
      <c r="AO18" s="379" t="n">
        <v>0</v>
      </c>
      <c r="AP18" s="380" t="n">
        <v>0</v>
      </c>
      <c r="AQ18" s="380" t="n">
        <v>0</v>
      </c>
      <c r="AR18" s="379" t="n">
        <v>0</v>
      </c>
      <c r="AS18" s="380" t="n">
        <v>0</v>
      </c>
      <c r="AT18" s="380" t="n">
        <v>0</v>
      </c>
      <c r="AU18" s="379" t="n">
        <v>0</v>
      </c>
      <c r="AV18" s="381" t="n">
        <f aca="false">+U18+X18+AD18-N18</f>
        <v>0</v>
      </c>
      <c r="AW18" s="382" t="n">
        <f aca="false">+V18+Y18+AE18-O18</f>
        <v>0</v>
      </c>
      <c r="AX18" s="383" t="n">
        <f aca="false">+N18-O18</f>
        <v>0</v>
      </c>
      <c r="AY18" s="383" t="n">
        <f aca="false">+O18-P18</f>
        <v>147831893.302771</v>
      </c>
      <c r="AZ18" s="384" t="n">
        <f aca="false">+Q18-R18</f>
        <v>38421.3547793403</v>
      </c>
      <c r="BA18" s="383"/>
      <c r="BC18" s="383"/>
      <c r="BD18" s="384"/>
      <c r="BE18" s="383"/>
      <c r="BF18" s="383"/>
      <c r="BH18" s="383"/>
      <c r="BI18" s="384"/>
      <c r="BJ18" s="383"/>
      <c r="BK18" s="383"/>
      <c r="BL18" s="384"/>
      <c r="BM18" s="383"/>
      <c r="BN18" s="383"/>
    </row>
    <row r="19" customFormat="false" ht="48.75" hidden="false" customHeight="true" outlineLevel="2" collapsed="false">
      <c r="A19" s="366" t="s">
        <v>243</v>
      </c>
      <c r="B19" s="367" t="s">
        <v>244</v>
      </c>
      <c r="C19" s="368" t="n">
        <v>885</v>
      </c>
      <c r="D19" s="369" t="s">
        <v>371</v>
      </c>
      <c r="E19" s="368" t="n">
        <v>2</v>
      </c>
      <c r="F19" s="370" t="s">
        <v>375</v>
      </c>
      <c r="G19" s="371" t="s">
        <v>55</v>
      </c>
      <c r="H19" s="371"/>
      <c r="I19" s="371"/>
      <c r="J19" s="372" t="s">
        <v>376</v>
      </c>
      <c r="K19" s="373" t="n">
        <v>0.5</v>
      </c>
      <c r="L19" s="374" t="n">
        <v>0.081</v>
      </c>
      <c r="M19" s="375" t="n">
        <v>66000000</v>
      </c>
      <c r="N19" s="375" t="n">
        <v>0</v>
      </c>
      <c r="O19" s="375" t="n">
        <v>0</v>
      </c>
      <c r="P19" s="375" t="n">
        <v>0</v>
      </c>
      <c r="Q19" s="376" t="n">
        <v>0</v>
      </c>
      <c r="R19" s="377" t="n">
        <v>0</v>
      </c>
      <c r="S19" s="385" t="s">
        <v>377</v>
      </c>
      <c r="T19" s="378" t="s">
        <v>378</v>
      </c>
      <c r="U19" s="375" t="n">
        <v>0</v>
      </c>
      <c r="V19" s="375" t="n">
        <v>0</v>
      </c>
      <c r="W19" s="379" t="n">
        <v>0</v>
      </c>
      <c r="X19" s="380" t="n">
        <v>0</v>
      </c>
      <c r="Y19" s="380" t="n">
        <v>0</v>
      </c>
      <c r="Z19" s="379" t="n">
        <v>0</v>
      </c>
      <c r="AA19" s="380" t="n">
        <v>0</v>
      </c>
      <c r="AB19" s="380" t="n">
        <v>0</v>
      </c>
      <c r="AC19" s="379" t="n">
        <v>0</v>
      </c>
      <c r="AD19" s="380" t="n">
        <v>0</v>
      </c>
      <c r="AE19" s="380" t="n">
        <v>0</v>
      </c>
      <c r="AF19" s="379" t="n">
        <v>0</v>
      </c>
      <c r="AG19" s="380" t="n">
        <v>0</v>
      </c>
      <c r="AH19" s="380" t="n">
        <v>0</v>
      </c>
      <c r="AI19" s="379" t="n">
        <v>0</v>
      </c>
      <c r="AJ19" s="380" t="n">
        <v>0</v>
      </c>
      <c r="AK19" s="380" t="n">
        <v>0</v>
      </c>
      <c r="AL19" s="379" t="n">
        <v>0</v>
      </c>
      <c r="AM19" s="380" t="n">
        <v>0</v>
      </c>
      <c r="AN19" s="380" t="n">
        <v>0</v>
      </c>
      <c r="AO19" s="379" t="n">
        <v>0</v>
      </c>
      <c r="AP19" s="380" t="n">
        <v>0</v>
      </c>
      <c r="AQ19" s="380" t="n">
        <v>0</v>
      </c>
      <c r="AR19" s="379" t="n">
        <v>0</v>
      </c>
      <c r="AS19" s="380" t="n">
        <v>0</v>
      </c>
      <c r="AT19" s="380" t="n">
        <v>0</v>
      </c>
      <c r="AU19" s="379" t="n">
        <v>0</v>
      </c>
      <c r="AV19" s="381" t="n">
        <f aca="false">+U19+X19+AD19-N19</f>
        <v>0</v>
      </c>
      <c r="AW19" s="382" t="n">
        <f aca="false">+V19+Y19+AE19-O19</f>
        <v>0</v>
      </c>
      <c r="AX19" s="383" t="n">
        <f aca="false">+N19-O19</f>
        <v>0</v>
      </c>
      <c r="AY19" s="383" t="n">
        <f aca="false">+O19-P19</f>
        <v>0</v>
      </c>
      <c r="AZ19" s="384" t="n">
        <f aca="false">+Q19-R19</f>
        <v>0</v>
      </c>
      <c r="BA19" s="383"/>
      <c r="BC19" s="383"/>
      <c r="BD19" s="384"/>
      <c r="BE19" s="383"/>
      <c r="BF19" s="383"/>
      <c r="BH19" s="383"/>
      <c r="BI19" s="384"/>
      <c r="BJ19" s="383"/>
      <c r="BK19" s="383"/>
      <c r="BL19" s="384"/>
      <c r="BM19" s="383"/>
      <c r="BN19" s="383"/>
    </row>
    <row r="20" customFormat="false" ht="48.75" hidden="false" customHeight="true" outlineLevel="2" collapsed="false">
      <c r="A20" s="366" t="s">
        <v>379</v>
      </c>
      <c r="B20" s="367" t="s">
        <v>244</v>
      </c>
      <c r="C20" s="368" t="n">
        <v>885</v>
      </c>
      <c r="D20" s="369" t="s">
        <v>371</v>
      </c>
      <c r="E20" s="368" t="n">
        <v>3</v>
      </c>
      <c r="F20" s="370" t="s">
        <v>380</v>
      </c>
      <c r="G20" s="371" t="s">
        <v>55</v>
      </c>
      <c r="H20" s="371"/>
      <c r="I20" s="371"/>
      <c r="J20" s="372" t="s">
        <v>381</v>
      </c>
      <c r="K20" s="373" t="n">
        <v>0.5</v>
      </c>
      <c r="L20" s="374" t="n">
        <v>0.252</v>
      </c>
      <c r="M20" s="375" t="n">
        <v>66000000</v>
      </c>
      <c r="N20" s="375" t="n">
        <v>0</v>
      </c>
      <c r="O20" s="375" t="n">
        <v>0</v>
      </c>
      <c r="P20" s="375"/>
      <c r="Q20" s="376" t="n">
        <v>0</v>
      </c>
      <c r="R20" s="377" t="n">
        <v>0</v>
      </c>
      <c r="S20" s="385" t="s">
        <v>382</v>
      </c>
      <c r="T20" s="378" t="s">
        <v>383</v>
      </c>
      <c r="U20" s="375" t="n">
        <v>0</v>
      </c>
      <c r="V20" s="375" t="n">
        <v>0</v>
      </c>
      <c r="W20" s="379" t="n">
        <v>0</v>
      </c>
      <c r="X20" s="380" t="n">
        <v>0</v>
      </c>
      <c r="Y20" s="380" t="n">
        <v>0</v>
      </c>
      <c r="Z20" s="379" t="n">
        <v>0</v>
      </c>
      <c r="AA20" s="380" t="n">
        <v>0</v>
      </c>
      <c r="AB20" s="380" t="n">
        <v>0</v>
      </c>
      <c r="AC20" s="379" t="n">
        <v>0</v>
      </c>
      <c r="AD20" s="380" t="n">
        <v>0</v>
      </c>
      <c r="AE20" s="380" t="n">
        <v>0</v>
      </c>
      <c r="AF20" s="379" t="n">
        <v>0</v>
      </c>
      <c r="AG20" s="380" t="n">
        <v>0</v>
      </c>
      <c r="AH20" s="380" t="n">
        <v>0</v>
      </c>
      <c r="AI20" s="379" t="n">
        <v>0</v>
      </c>
      <c r="AJ20" s="380" t="n">
        <v>0</v>
      </c>
      <c r="AK20" s="380" t="n">
        <v>0</v>
      </c>
      <c r="AL20" s="379" t="n">
        <v>0</v>
      </c>
      <c r="AM20" s="380" t="n">
        <v>0</v>
      </c>
      <c r="AN20" s="380" t="n">
        <v>0</v>
      </c>
      <c r="AO20" s="379" t="n">
        <v>0</v>
      </c>
      <c r="AP20" s="380" t="n">
        <v>0</v>
      </c>
      <c r="AQ20" s="380" t="n">
        <v>0</v>
      </c>
      <c r="AR20" s="379" t="n">
        <v>0</v>
      </c>
      <c r="AS20" s="380" t="n">
        <v>0</v>
      </c>
      <c r="AT20" s="380" t="n">
        <v>0</v>
      </c>
      <c r="AU20" s="379" t="n">
        <v>0</v>
      </c>
      <c r="AV20" s="381" t="n">
        <f aca="false">+U20+X20+AD20-N20</f>
        <v>0</v>
      </c>
      <c r="AW20" s="382" t="n">
        <f aca="false">+V20+Y20+AE20-O20</f>
        <v>0</v>
      </c>
      <c r="AX20" s="383" t="n">
        <f aca="false">+N20-O20</f>
        <v>0</v>
      </c>
      <c r="AY20" s="383" t="n">
        <f aca="false">+O20-P20</f>
        <v>0</v>
      </c>
      <c r="AZ20" s="384" t="n">
        <f aca="false">+Q20-R20</f>
        <v>0</v>
      </c>
      <c r="BA20" s="383"/>
      <c r="BC20" s="383"/>
      <c r="BD20" s="384"/>
      <c r="BE20" s="383"/>
      <c r="BF20" s="383"/>
      <c r="BH20" s="383"/>
      <c r="BI20" s="384"/>
      <c r="BJ20" s="383"/>
      <c r="BK20" s="383"/>
      <c r="BL20" s="384"/>
      <c r="BM20" s="383"/>
      <c r="BN20" s="383"/>
    </row>
    <row r="21" s="398" customFormat="true" ht="15.75" hidden="false" customHeight="false" outlineLevel="2" collapsed="false">
      <c r="A21" s="386"/>
      <c r="B21" s="387"/>
      <c r="C21" s="388"/>
      <c r="D21" s="404"/>
      <c r="E21" s="388"/>
      <c r="F21" s="389"/>
      <c r="G21" s="390"/>
      <c r="H21" s="390"/>
      <c r="I21" s="390"/>
      <c r="J21" s="391"/>
      <c r="K21" s="392"/>
      <c r="L21" s="392"/>
      <c r="M21" s="392" t="n">
        <f aca="false">+M18+M19+M20</f>
        <v>660000000</v>
      </c>
      <c r="N21" s="392" t="n">
        <f aca="false">+N18+N19+N20</f>
        <v>327200008</v>
      </c>
      <c r="O21" s="392" t="n">
        <f aca="false">+O18+O19+O20</f>
        <v>327200008</v>
      </c>
      <c r="P21" s="392" t="n">
        <f aca="false">+P18+P19+P20</f>
        <v>179368114.697229</v>
      </c>
      <c r="Q21" s="392" t="n">
        <f aca="false">+Q18+Q19+Q20</f>
        <v>63119652.5576033</v>
      </c>
      <c r="R21" s="393" t="n">
        <f aca="false">+R18+R19+R20</f>
        <v>63081231.202824</v>
      </c>
      <c r="S21" s="405"/>
      <c r="T21" s="394"/>
      <c r="U21" s="395" t="n">
        <f aca="false">+U18+U19+U20</f>
        <v>327200008</v>
      </c>
      <c r="V21" s="395" t="n">
        <f aca="false">+V18+V19+V20</f>
        <v>327200008</v>
      </c>
      <c r="W21" s="396" t="n">
        <f aca="false">+V21/U21</f>
        <v>1</v>
      </c>
      <c r="X21" s="395" t="n">
        <f aca="false">+X18+X19+X20</f>
        <v>0</v>
      </c>
      <c r="Y21" s="395" t="n">
        <f aca="false">+Y18+Y19+Y20</f>
        <v>0</v>
      </c>
      <c r="Z21" s="395" t="n">
        <f aca="false">+Z18+Z19+Z20</f>
        <v>0</v>
      </c>
      <c r="AA21" s="395" t="n">
        <f aca="false">+AA18+AA19+AA20</f>
        <v>0</v>
      </c>
      <c r="AB21" s="395" t="n">
        <f aca="false">+AB18+AB19+AB20</f>
        <v>0</v>
      </c>
      <c r="AC21" s="395" t="n">
        <f aca="false">+AC18+AC19+AC20</f>
        <v>0</v>
      </c>
      <c r="AD21" s="395" t="n">
        <f aca="false">+AD18+AD19+AD20</f>
        <v>0</v>
      </c>
      <c r="AE21" s="395" t="n">
        <f aca="false">+AE18+AE19+AE20</f>
        <v>0</v>
      </c>
      <c r="AF21" s="395" t="n">
        <f aca="false">+AF18+AF19+AF20</f>
        <v>0</v>
      </c>
      <c r="AG21" s="395" t="n">
        <f aca="false">+AG18+AG19+AG20</f>
        <v>0</v>
      </c>
      <c r="AH21" s="395" t="n">
        <f aca="false">+AH18+AH19+AH20</f>
        <v>0</v>
      </c>
      <c r="AI21" s="395" t="n">
        <f aca="false">+AI18+AI19+AI20</f>
        <v>0</v>
      </c>
      <c r="AJ21" s="395" t="n">
        <f aca="false">+AJ18+AJ19+AJ20</f>
        <v>0</v>
      </c>
      <c r="AK21" s="395" t="n">
        <f aca="false">+AK18+AK19+AK20</f>
        <v>0</v>
      </c>
      <c r="AL21" s="395" t="n">
        <f aca="false">+AL18+AL19+AL20</f>
        <v>0</v>
      </c>
      <c r="AM21" s="395" t="n">
        <f aca="false">+AM18+AM19+AM20</f>
        <v>0</v>
      </c>
      <c r="AN21" s="395" t="n">
        <f aca="false">+AN18+AN19+AN20</f>
        <v>0</v>
      </c>
      <c r="AO21" s="395" t="n">
        <f aca="false">+AO18+AO19+AO20</f>
        <v>0</v>
      </c>
      <c r="AP21" s="395" t="n">
        <f aca="false">+AP18+AP19+AP20</f>
        <v>0</v>
      </c>
      <c r="AQ21" s="395" t="n">
        <f aca="false">+AQ18+AQ19+AQ20</f>
        <v>0</v>
      </c>
      <c r="AR21" s="395" t="n">
        <f aca="false">+AR18+AR19+AR20</f>
        <v>0</v>
      </c>
      <c r="AS21" s="395" t="n">
        <f aca="false">+AS18+AS19+AS20</f>
        <v>0</v>
      </c>
      <c r="AT21" s="395" t="n">
        <f aca="false">+AT18+AT19+AT20</f>
        <v>0</v>
      </c>
      <c r="AU21" s="395" t="n">
        <f aca="false">+AU18+AU19+AU20</f>
        <v>0</v>
      </c>
      <c r="AV21" s="381" t="n">
        <f aca="false">+U21+X21+AD21-N21</f>
        <v>0</v>
      </c>
      <c r="AW21" s="382" t="n">
        <f aca="false">+V21+Y21+AE21-O21</f>
        <v>0</v>
      </c>
      <c r="AX21" s="383" t="n">
        <f aca="false">+N21-O21</f>
        <v>0</v>
      </c>
      <c r="AY21" s="383" t="n">
        <f aca="false">+O21-P21</f>
        <v>147831893.302771</v>
      </c>
      <c r="AZ21" s="384" t="n">
        <f aca="false">+Q21-R21</f>
        <v>38421.3547793403</v>
      </c>
      <c r="BA21" s="397"/>
      <c r="BC21" s="397"/>
      <c r="BD21" s="399"/>
      <c r="BE21" s="397"/>
      <c r="BF21" s="397"/>
      <c r="BH21" s="397"/>
      <c r="BI21" s="399"/>
      <c r="BJ21" s="397"/>
      <c r="BK21" s="397"/>
      <c r="BL21" s="399"/>
      <c r="BM21" s="397"/>
      <c r="BN21" s="397"/>
    </row>
    <row r="22" customFormat="false" ht="48.75" hidden="false" customHeight="true" outlineLevel="2" collapsed="false">
      <c r="A22" s="366" t="s">
        <v>384</v>
      </c>
      <c r="B22" s="367" t="s">
        <v>254</v>
      </c>
      <c r="C22" s="368" t="n">
        <v>885</v>
      </c>
      <c r="D22" s="369" t="s">
        <v>385</v>
      </c>
      <c r="E22" s="368" t="n">
        <v>1</v>
      </c>
      <c r="F22" s="370" t="s">
        <v>386</v>
      </c>
      <c r="G22" s="371" t="s">
        <v>55</v>
      </c>
      <c r="H22" s="371"/>
      <c r="I22" s="371"/>
      <c r="J22" s="372" t="s">
        <v>387</v>
      </c>
      <c r="K22" s="406" t="n">
        <v>75</v>
      </c>
      <c r="L22" s="406" t="n">
        <v>75</v>
      </c>
      <c r="M22" s="375" t="n">
        <v>691500000</v>
      </c>
      <c r="N22" s="375" t="n">
        <v>293176460</v>
      </c>
      <c r="O22" s="375" t="n">
        <v>293176460</v>
      </c>
      <c r="P22" s="375" t="n">
        <v>118752510.537034</v>
      </c>
      <c r="Q22" s="376" t="n">
        <v>149971550.211096</v>
      </c>
      <c r="R22" s="377" t="n">
        <v>122489282.854093</v>
      </c>
      <c r="S22" s="407" t="s">
        <v>388</v>
      </c>
      <c r="T22" s="408" t="s">
        <v>389</v>
      </c>
      <c r="U22" s="409" t="n">
        <v>293176460</v>
      </c>
      <c r="V22" s="409" t="n">
        <v>293176460</v>
      </c>
      <c r="W22" s="379" t="n">
        <f aca="false">+V22/U22</f>
        <v>1</v>
      </c>
      <c r="X22" s="380" t="n">
        <v>0</v>
      </c>
      <c r="Y22" s="380" t="n">
        <v>0</v>
      </c>
      <c r="Z22" s="379" t="n">
        <v>0</v>
      </c>
      <c r="AA22" s="380" t="n">
        <v>0</v>
      </c>
      <c r="AB22" s="380" t="n">
        <v>0</v>
      </c>
      <c r="AC22" s="379" t="n">
        <v>0</v>
      </c>
      <c r="AD22" s="380" t="n">
        <v>0</v>
      </c>
      <c r="AE22" s="380" t="n">
        <v>0</v>
      </c>
      <c r="AF22" s="379" t="n">
        <v>0</v>
      </c>
      <c r="AG22" s="380" t="n">
        <v>0</v>
      </c>
      <c r="AH22" s="380" t="n">
        <v>0</v>
      </c>
      <c r="AI22" s="379" t="n">
        <v>0</v>
      </c>
      <c r="AJ22" s="380" t="n">
        <v>0</v>
      </c>
      <c r="AK22" s="380" t="n">
        <v>0</v>
      </c>
      <c r="AL22" s="379" t="n">
        <v>0</v>
      </c>
      <c r="AM22" s="380" t="n">
        <v>0</v>
      </c>
      <c r="AN22" s="380" t="n">
        <v>0</v>
      </c>
      <c r="AO22" s="379" t="n">
        <v>0</v>
      </c>
      <c r="AP22" s="380" t="n">
        <v>0</v>
      </c>
      <c r="AQ22" s="380" t="n">
        <v>0</v>
      </c>
      <c r="AR22" s="379" t="n">
        <v>0</v>
      </c>
      <c r="AS22" s="380" t="n">
        <v>0</v>
      </c>
      <c r="AT22" s="380" t="n">
        <v>0</v>
      </c>
      <c r="AU22" s="379" t="n">
        <v>0</v>
      </c>
      <c r="AV22" s="381" t="n">
        <f aca="false">+U22+X22+AD22-N22</f>
        <v>0</v>
      </c>
      <c r="AW22" s="382" t="n">
        <f aca="false">+V22+Y22+AE22-O22</f>
        <v>0</v>
      </c>
      <c r="AX22" s="383" t="n">
        <f aca="false">+N22-O22</f>
        <v>0</v>
      </c>
      <c r="AY22" s="383" t="n">
        <f aca="false">+O22-P22</f>
        <v>174423949.462966</v>
      </c>
      <c r="AZ22" s="384" t="n">
        <f aca="false">+Q22-R22</f>
        <v>27482267.3570028</v>
      </c>
      <c r="BA22" s="383"/>
      <c r="BC22" s="383"/>
      <c r="BD22" s="384"/>
      <c r="BE22" s="383"/>
      <c r="BF22" s="383"/>
      <c r="BH22" s="383"/>
      <c r="BI22" s="384"/>
      <c r="BJ22" s="383"/>
      <c r="BK22" s="383"/>
      <c r="BL22" s="384"/>
      <c r="BM22" s="383"/>
      <c r="BN22" s="383"/>
    </row>
    <row r="23" s="398" customFormat="true" ht="15.75" hidden="false" customHeight="false" outlineLevel="2" collapsed="false">
      <c r="A23" s="386"/>
      <c r="B23" s="387"/>
      <c r="C23" s="388"/>
      <c r="D23" s="404"/>
      <c r="E23" s="388"/>
      <c r="F23" s="389"/>
      <c r="G23" s="390"/>
      <c r="H23" s="390"/>
      <c r="I23" s="390"/>
      <c r="J23" s="391"/>
      <c r="K23" s="392"/>
      <c r="L23" s="392"/>
      <c r="M23" s="392" t="n">
        <f aca="false">+M22</f>
        <v>691500000</v>
      </c>
      <c r="N23" s="392" t="n">
        <f aca="false">+N22</f>
        <v>293176460</v>
      </c>
      <c r="O23" s="392" t="n">
        <f aca="false">+O22</f>
        <v>293176460</v>
      </c>
      <c r="P23" s="392" t="n">
        <f aca="false">+P22</f>
        <v>118752510.537034</v>
      </c>
      <c r="Q23" s="392" t="n">
        <f aca="false">+Q22</f>
        <v>149971550.211096</v>
      </c>
      <c r="R23" s="393" t="n">
        <f aca="false">+R22</f>
        <v>122489282.854093</v>
      </c>
      <c r="S23" s="389"/>
      <c r="T23" s="390"/>
      <c r="U23" s="410" t="n">
        <f aca="false">+U22</f>
        <v>293176460</v>
      </c>
      <c r="V23" s="410" t="n">
        <f aca="false">+V22</f>
        <v>293176460</v>
      </c>
      <c r="W23" s="391"/>
      <c r="X23" s="395" t="n">
        <f aca="false">+X22</f>
        <v>0</v>
      </c>
      <c r="Y23" s="395" t="n">
        <f aca="false">+Y22</f>
        <v>0</v>
      </c>
      <c r="Z23" s="395" t="n">
        <f aca="false">+Z22</f>
        <v>0</v>
      </c>
      <c r="AA23" s="395" t="n">
        <f aca="false">+AA22</f>
        <v>0</v>
      </c>
      <c r="AB23" s="395" t="n">
        <f aca="false">+AB22</f>
        <v>0</v>
      </c>
      <c r="AC23" s="395" t="n">
        <f aca="false">+AC22</f>
        <v>0</v>
      </c>
      <c r="AD23" s="395" t="n">
        <f aca="false">+AD22</f>
        <v>0</v>
      </c>
      <c r="AE23" s="395" t="n">
        <f aca="false">+AE22</f>
        <v>0</v>
      </c>
      <c r="AF23" s="395" t="n">
        <f aca="false">+AF22</f>
        <v>0</v>
      </c>
      <c r="AG23" s="395" t="n">
        <f aca="false">+AG22</f>
        <v>0</v>
      </c>
      <c r="AH23" s="395" t="n">
        <f aca="false">+AH22</f>
        <v>0</v>
      </c>
      <c r="AI23" s="395" t="n">
        <f aca="false">+AI22</f>
        <v>0</v>
      </c>
      <c r="AJ23" s="395" t="n">
        <f aca="false">+AJ22</f>
        <v>0</v>
      </c>
      <c r="AK23" s="395" t="n">
        <f aca="false">+AK22</f>
        <v>0</v>
      </c>
      <c r="AL23" s="395" t="n">
        <f aca="false">+AL22</f>
        <v>0</v>
      </c>
      <c r="AM23" s="395" t="n">
        <f aca="false">+AM22</f>
        <v>0</v>
      </c>
      <c r="AN23" s="395" t="n">
        <f aca="false">+AN22</f>
        <v>0</v>
      </c>
      <c r="AO23" s="395" t="n">
        <f aca="false">+AO22</f>
        <v>0</v>
      </c>
      <c r="AP23" s="395" t="n">
        <f aca="false">+AP22</f>
        <v>0</v>
      </c>
      <c r="AQ23" s="395" t="n">
        <f aca="false">+AQ22</f>
        <v>0</v>
      </c>
      <c r="AR23" s="395" t="n">
        <f aca="false">+AR22</f>
        <v>0</v>
      </c>
      <c r="AS23" s="395" t="n">
        <f aca="false">+AS22</f>
        <v>0</v>
      </c>
      <c r="AT23" s="395" t="n">
        <f aca="false">+AT22</f>
        <v>0</v>
      </c>
      <c r="AU23" s="395" t="n">
        <f aca="false">+AU22</f>
        <v>0</v>
      </c>
      <c r="AV23" s="381" t="n">
        <f aca="false">+U23+X23+AD23-N23</f>
        <v>0</v>
      </c>
      <c r="AW23" s="382" t="n">
        <f aca="false">+V23+Y23+AE23-O23</f>
        <v>0</v>
      </c>
      <c r="AX23" s="383" t="n">
        <f aca="false">+N23-O23</f>
        <v>0</v>
      </c>
      <c r="AY23" s="383" t="n">
        <f aca="false">+O23-P23</f>
        <v>174423949.462966</v>
      </c>
      <c r="AZ23" s="384" t="n">
        <f aca="false">+Q23-R23</f>
        <v>27482267.3570028</v>
      </c>
      <c r="BA23" s="397"/>
      <c r="BC23" s="397"/>
      <c r="BD23" s="399"/>
      <c r="BE23" s="397"/>
      <c r="BF23" s="397"/>
      <c r="BH23" s="397"/>
      <c r="BI23" s="399"/>
      <c r="BJ23" s="397"/>
      <c r="BK23" s="397"/>
      <c r="BL23" s="399"/>
      <c r="BM23" s="397"/>
      <c r="BN23" s="397"/>
    </row>
    <row r="24" customFormat="false" ht="71.25" hidden="false" customHeight="true" outlineLevel="2" collapsed="false">
      <c r="A24" s="366" t="s">
        <v>390</v>
      </c>
      <c r="B24" s="367" t="s">
        <v>263</v>
      </c>
      <c r="C24" s="368" t="n">
        <v>885</v>
      </c>
      <c r="D24" s="369" t="s">
        <v>391</v>
      </c>
      <c r="E24" s="368" t="n">
        <v>1</v>
      </c>
      <c r="F24" s="370" t="s">
        <v>392</v>
      </c>
      <c r="G24" s="371" t="s">
        <v>55</v>
      </c>
      <c r="H24" s="371"/>
      <c r="I24" s="371"/>
      <c r="J24" s="372" t="s">
        <v>393</v>
      </c>
      <c r="K24" s="406" t="n">
        <v>28</v>
      </c>
      <c r="L24" s="411" t="n">
        <v>28</v>
      </c>
      <c r="M24" s="375" t="n">
        <v>280840000</v>
      </c>
      <c r="N24" s="375" t="n">
        <v>133461000</v>
      </c>
      <c r="O24" s="375" t="n">
        <v>133461000</v>
      </c>
      <c r="P24" s="375" t="n">
        <v>66312390.5915717</v>
      </c>
      <c r="Q24" s="376" t="n">
        <v>54739117.4677376</v>
      </c>
      <c r="R24" s="377" t="n">
        <v>54739117.4677376</v>
      </c>
      <c r="S24" s="412" t="s">
        <v>394</v>
      </c>
      <c r="T24" s="408" t="s">
        <v>395</v>
      </c>
      <c r="U24" s="409" t="n">
        <v>133461000</v>
      </c>
      <c r="V24" s="409" t="n">
        <v>133461000</v>
      </c>
      <c r="W24" s="379" t="n">
        <f aca="false">+V24/U24</f>
        <v>1</v>
      </c>
      <c r="X24" s="380" t="n">
        <v>0</v>
      </c>
      <c r="Y24" s="380" t="n">
        <v>0</v>
      </c>
      <c r="Z24" s="379" t="n">
        <v>0</v>
      </c>
      <c r="AA24" s="380" t="n">
        <v>0</v>
      </c>
      <c r="AB24" s="380" t="n">
        <v>0</v>
      </c>
      <c r="AC24" s="379" t="n">
        <v>0</v>
      </c>
      <c r="AD24" s="380" t="n">
        <v>0</v>
      </c>
      <c r="AE24" s="380" t="n">
        <v>0</v>
      </c>
      <c r="AF24" s="379" t="n">
        <v>0</v>
      </c>
      <c r="AG24" s="380" t="n">
        <v>0</v>
      </c>
      <c r="AH24" s="380" t="n">
        <v>0</v>
      </c>
      <c r="AI24" s="379" t="n">
        <v>0</v>
      </c>
      <c r="AJ24" s="380" t="n">
        <v>0</v>
      </c>
      <c r="AK24" s="380" t="n">
        <v>0</v>
      </c>
      <c r="AL24" s="379" t="n">
        <v>0</v>
      </c>
      <c r="AM24" s="380" t="n">
        <v>0</v>
      </c>
      <c r="AN24" s="380" t="n">
        <v>0</v>
      </c>
      <c r="AO24" s="379" t="n">
        <v>0</v>
      </c>
      <c r="AP24" s="380" t="n">
        <v>0</v>
      </c>
      <c r="AQ24" s="380" t="n">
        <v>0</v>
      </c>
      <c r="AR24" s="379" t="n">
        <v>0</v>
      </c>
      <c r="AS24" s="380" t="n">
        <v>0</v>
      </c>
      <c r="AT24" s="380" t="n">
        <v>0</v>
      </c>
      <c r="AU24" s="379" t="n">
        <v>0</v>
      </c>
      <c r="AV24" s="381" t="n">
        <f aca="false">+U24+X24+AD24-N24</f>
        <v>0</v>
      </c>
      <c r="AW24" s="382" t="n">
        <f aca="false">+V24+Y24+AE24-O24</f>
        <v>0</v>
      </c>
      <c r="AX24" s="383" t="n">
        <f aca="false">+N24-O24</f>
        <v>0</v>
      </c>
      <c r="AY24" s="383" t="n">
        <f aca="false">+O24-P24</f>
        <v>67148609.4084283</v>
      </c>
      <c r="AZ24" s="384" t="n">
        <f aca="false">+Q24-R24</f>
        <v>0</v>
      </c>
      <c r="BA24" s="383"/>
      <c r="BC24" s="383"/>
      <c r="BD24" s="384"/>
      <c r="BE24" s="383"/>
      <c r="BF24" s="383"/>
      <c r="BH24" s="383"/>
      <c r="BI24" s="384"/>
      <c r="BJ24" s="383"/>
      <c r="BK24" s="383"/>
      <c r="BL24" s="384"/>
      <c r="BM24" s="383"/>
      <c r="BN24" s="383"/>
    </row>
    <row r="25" s="398" customFormat="true" ht="15.75" hidden="false" customHeight="false" outlineLevel="2" collapsed="false">
      <c r="A25" s="386"/>
      <c r="B25" s="387"/>
      <c r="C25" s="388"/>
      <c r="D25" s="388"/>
      <c r="E25" s="388"/>
      <c r="F25" s="389"/>
      <c r="G25" s="390"/>
      <c r="H25" s="390"/>
      <c r="I25" s="390"/>
      <c r="J25" s="391"/>
      <c r="K25" s="392"/>
      <c r="L25" s="392"/>
      <c r="M25" s="392" t="n">
        <f aca="false">+M24</f>
        <v>280840000</v>
      </c>
      <c r="N25" s="392" t="n">
        <f aca="false">+N24</f>
        <v>133461000</v>
      </c>
      <c r="O25" s="392" t="n">
        <f aca="false">+O24</f>
        <v>133461000</v>
      </c>
      <c r="P25" s="392" t="n">
        <f aca="false">+P24</f>
        <v>66312390.5915717</v>
      </c>
      <c r="Q25" s="392" t="n">
        <f aca="false">+Q24</f>
        <v>54739117.4677376</v>
      </c>
      <c r="R25" s="393" t="n">
        <f aca="false">+R24</f>
        <v>54739117.4677376</v>
      </c>
      <c r="S25" s="405"/>
      <c r="T25" s="394"/>
      <c r="U25" s="395" t="n">
        <f aca="false">+U24</f>
        <v>133461000</v>
      </c>
      <c r="V25" s="395" t="n">
        <f aca="false">+V24</f>
        <v>133461000</v>
      </c>
      <c r="W25" s="396" t="n">
        <f aca="false">+V25/U25</f>
        <v>1</v>
      </c>
      <c r="X25" s="395" t="n">
        <f aca="false">+X24</f>
        <v>0</v>
      </c>
      <c r="Y25" s="395" t="n">
        <f aca="false">+Y24</f>
        <v>0</v>
      </c>
      <c r="Z25" s="395" t="n">
        <f aca="false">+Z24</f>
        <v>0</v>
      </c>
      <c r="AA25" s="395" t="n">
        <f aca="false">+AA24</f>
        <v>0</v>
      </c>
      <c r="AB25" s="395" t="n">
        <f aca="false">+AB24</f>
        <v>0</v>
      </c>
      <c r="AC25" s="395" t="n">
        <f aca="false">+AC24</f>
        <v>0</v>
      </c>
      <c r="AD25" s="395" t="n">
        <f aca="false">+AD24</f>
        <v>0</v>
      </c>
      <c r="AE25" s="395" t="n">
        <f aca="false">+AE24</f>
        <v>0</v>
      </c>
      <c r="AF25" s="395" t="n">
        <f aca="false">+AF24</f>
        <v>0</v>
      </c>
      <c r="AG25" s="395" t="n">
        <f aca="false">+AG24</f>
        <v>0</v>
      </c>
      <c r="AH25" s="395" t="n">
        <f aca="false">+AH24</f>
        <v>0</v>
      </c>
      <c r="AI25" s="395" t="n">
        <f aca="false">+AI24</f>
        <v>0</v>
      </c>
      <c r="AJ25" s="395" t="n">
        <f aca="false">+AJ24</f>
        <v>0</v>
      </c>
      <c r="AK25" s="395" t="n">
        <f aca="false">+AK24</f>
        <v>0</v>
      </c>
      <c r="AL25" s="395" t="n">
        <f aca="false">+AL24</f>
        <v>0</v>
      </c>
      <c r="AM25" s="395" t="n">
        <f aca="false">+AM24</f>
        <v>0</v>
      </c>
      <c r="AN25" s="395" t="n">
        <f aca="false">+AN24</f>
        <v>0</v>
      </c>
      <c r="AO25" s="395" t="n">
        <f aca="false">+AO24</f>
        <v>0</v>
      </c>
      <c r="AP25" s="395" t="n">
        <f aca="false">+AP24</f>
        <v>0</v>
      </c>
      <c r="AQ25" s="395" t="n">
        <f aca="false">+AQ24</f>
        <v>0</v>
      </c>
      <c r="AR25" s="395" t="n">
        <f aca="false">+AR24</f>
        <v>0</v>
      </c>
      <c r="AS25" s="395" t="n">
        <f aca="false">+AS24</f>
        <v>0</v>
      </c>
      <c r="AT25" s="395" t="n">
        <f aca="false">+AT24</f>
        <v>0</v>
      </c>
      <c r="AU25" s="395" t="n">
        <f aca="false">+AU24</f>
        <v>0</v>
      </c>
      <c r="AV25" s="381" t="n">
        <f aca="false">+U25+X25+AD25-N25</f>
        <v>0</v>
      </c>
      <c r="AW25" s="382" t="n">
        <f aca="false">+V25+Y25+AE25-O25</f>
        <v>0</v>
      </c>
      <c r="AX25" s="383" t="n">
        <f aca="false">+N25-O25</f>
        <v>0</v>
      </c>
      <c r="AY25" s="383" t="n">
        <f aca="false">+O25-P25</f>
        <v>67148609.4084283</v>
      </c>
      <c r="AZ25" s="384" t="n">
        <f aca="false">+Q25-R25</f>
        <v>0</v>
      </c>
      <c r="BA25" s="397"/>
      <c r="BC25" s="397"/>
      <c r="BD25" s="399"/>
      <c r="BE25" s="397"/>
      <c r="BF25" s="397"/>
      <c r="BH25" s="397"/>
      <c r="BI25" s="399"/>
      <c r="BJ25" s="397"/>
      <c r="BK25" s="397"/>
      <c r="BL25" s="399"/>
      <c r="BM25" s="397"/>
      <c r="BN25" s="397"/>
    </row>
    <row r="26" customFormat="false" ht="48.75" hidden="false" customHeight="true" outlineLevel="2" collapsed="false">
      <c r="A26" s="366" t="s">
        <v>285</v>
      </c>
      <c r="B26" s="367" t="s">
        <v>273</v>
      </c>
      <c r="C26" s="368" t="n">
        <v>885</v>
      </c>
      <c r="D26" s="369" t="s">
        <v>396</v>
      </c>
      <c r="E26" s="368" t="n">
        <v>1</v>
      </c>
      <c r="F26" s="370" t="s">
        <v>397</v>
      </c>
      <c r="G26" s="371" t="s">
        <v>55</v>
      </c>
      <c r="H26" s="371"/>
      <c r="I26" s="371"/>
      <c r="J26" s="372" t="s">
        <v>398</v>
      </c>
      <c r="K26" s="373" t="s">
        <v>399</v>
      </c>
      <c r="L26" s="374" t="s">
        <v>400</v>
      </c>
      <c r="M26" s="375" t="n">
        <v>100000000</v>
      </c>
      <c r="N26" s="375" t="n">
        <v>100000000</v>
      </c>
      <c r="O26" s="375" t="n">
        <v>0</v>
      </c>
      <c r="P26" s="375"/>
      <c r="Q26" s="376" t="n">
        <v>0</v>
      </c>
      <c r="R26" s="377" t="n">
        <v>0</v>
      </c>
      <c r="S26" s="413" t="s">
        <v>401</v>
      </c>
      <c r="T26" s="378"/>
      <c r="U26" s="375" t="n">
        <v>100000000</v>
      </c>
      <c r="V26" s="375" t="n">
        <v>0</v>
      </c>
      <c r="W26" s="379" t="n">
        <f aca="false">+V26/U26</f>
        <v>0</v>
      </c>
      <c r="X26" s="380" t="n">
        <v>0</v>
      </c>
      <c r="Y26" s="380" t="n">
        <v>0</v>
      </c>
      <c r="Z26" s="379" t="n">
        <v>0</v>
      </c>
      <c r="AA26" s="380" t="n">
        <v>0</v>
      </c>
      <c r="AB26" s="380" t="n">
        <v>0</v>
      </c>
      <c r="AC26" s="379" t="n">
        <v>0</v>
      </c>
      <c r="AD26" s="380" t="n">
        <v>0</v>
      </c>
      <c r="AE26" s="380" t="n">
        <v>0</v>
      </c>
      <c r="AF26" s="379" t="n">
        <v>0</v>
      </c>
      <c r="AG26" s="380" t="n">
        <v>0</v>
      </c>
      <c r="AH26" s="380" t="n">
        <v>0</v>
      </c>
      <c r="AI26" s="379" t="n">
        <v>0</v>
      </c>
      <c r="AJ26" s="380" t="n">
        <v>0</v>
      </c>
      <c r="AK26" s="380" t="n">
        <v>0</v>
      </c>
      <c r="AL26" s="379" t="n">
        <v>0</v>
      </c>
      <c r="AM26" s="380" t="n">
        <v>0</v>
      </c>
      <c r="AN26" s="380" t="n">
        <v>0</v>
      </c>
      <c r="AO26" s="379" t="n">
        <v>0</v>
      </c>
      <c r="AP26" s="380" t="n">
        <v>0</v>
      </c>
      <c r="AQ26" s="380" t="n">
        <v>0</v>
      </c>
      <c r="AR26" s="379" t="n">
        <v>0</v>
      </c>
      <c r="AS26" s="380" t="n">
        <v>0</v>
      </c>
      <c r="AT26" s="380" t="n">
        <v>0</v>
      </c>
      <c r="AU26" s="379" t="n">
        <v>0</v>
      </c>
      <c r="AV26" s="381" t="n">
        <f aca="false">+U26+X26+AD26-N26</f>
        <v>0</v>
      </c>
      <c r="AW26" s="382" t="n">
        <f aca="false">+V26+Y26+AE26-O26</f>
        <v>0</v>
      </c>
      <c r="AX26" s="383" t="n">
        <f aca="false">+N26-O26</f>
        <v>100000000</v>
      </c>
      <c r="AY26" s="383" t="n">
        <f aca="false">+O26-P26</f>
        <v>0</v>
      </c>
      <c r="AZ26" s="384" t="n">
        <f aca="false">+Q26-R26</f>
        <v>0</v>
      </c>
      <c r="BA26" s="383"/>
      <c r="BC26" s="383"/>
      <c r="BD26" s="384"/>
      <c r="BE26" s="383"/>
      <c r="BF26" s="383"/>
      <c r="BH26" s="383"/>
      <c r="BI26" s="384"/>
      <c r="BJ26" s="383"/>
      <c r="BK26" s="383"/>
      <c r="BL26" s="384"/>
      <c r="BM26" s="383"/>
      <c r="BN26" s="383"/>
    </row>
    <row r="27" customFormat="false" ht="48.75" hidden="false" customHeight="true" outlineLevel="2" collapsed="false">
      <c r="A27" s="366" t="s">
        <v>402</v>
      </c>
      <c r="B27" s="367" t="s">
        <v>273</v>
      </c>
      <c r="C27" s="368" t="n">
        <v>885</v>
      </c>
      <c r="D27" s="369" t="s">
        <v>396</v>
      </c>
      <c r="E27" s="368" t="n">
        <v>2</v>
      </c>
      <c r="F27" s="370" t="s">
        <v>403</v>
      </c>
      <c r="G27" s="371" t="s">
        <v>55</v>
      </c>
      <c r="H27" s="371"/>
      <c r="I27" s="371"/>
      <c r="J27" s="372" t="s">
        <v>404</v>
      </c>
      <c r="K27" s="411" t="n">
        <v>203438</v>
      </c>
      <c r="L27" s="414" t="n">
        <v>139924</v>
      </c>
      <c r="M27" s="375" t="n">
        <v>691914000</v>
      </c>
      <c r="N27" s="375" t="n">
        <v>634107273.5</v>
      </c>
      <c r="O27" s="375" t="n">
        <v>534107273.5</v>
      </c>
      <c r="P27" s="375" t="n">
        <v>191495464.512674</v>
      </c>
      <c r="Q27" s="376" t="n">
        <v>355187526.975088</v>
      </c>
      <c r="R27" s="377" t="n">
        <v>276469024.400264</v>
      </c>
      <c r="S27" s="415" t="s">
        <v>405</v>
      </c>
      <c r="T27" s="378"/>
      <c r="U27" s="375" t="n">
        <v>634107273.5</v>
      </c>
      <c r="V27" s="375" t="n">
        <v>534107273.5</v>
      </c>
      <c r="W27" s="379" t="n">
        <f aca="false">+V27/U27</f>
        <v>0.84229797673185</v>
      </c>
      <c r="X27" s="380" t="n">
        <v>0</v>
      </c>
      <c r="Y27" s="380" t="n">
        <v>0</v>
      </c>
      <c r="Z27" s="379" t="n">
        <v>0</v>
      </c>
      <c r="AA27" s="380" t="n">
        <v>0</v>
      </c>
      <c r="AB27" s="380" t="n">
        <v>0</v>
      </c>
      <c r="AC27" s="379" t="n">
        <v>0</v>
      </c>
      <c r="AD27" s="380" t="n">
        <v>0</v>
      </c>
      <c r="AE27" s="380" t="n">
        <v>0</v>
      </c>
      <c r="AF27" s="379" t="n">
        <v>0</v>
      </c>
      <c r="AG27" s="380" t="n">
        <v>0</v>
      </c>
      <c r="AH27" s="380" t="n">
        <v>0</v>
      </c>
      <c r="AI27" s="379" t="n">
        <v>0</v>
      </c>
      <c r="AJ27" s="380" t="n">
        <v>0</v>
      </c>
      <c r="AK27" s="380" t="n">
        <v>0</v>
      </c>
      <c r="AL27" s="379" t="n">
        <v>0</v>
      </c>
      <c r="AM27" s="380" t="n">
        <v>0</v>
      </c>
      <c r="AN27" s="380" t="n">
        <v>0</v>
      </c>
      <c r="AO27" s="379" t="n">
        <v>0</v>
      </c>
      <c r="AP27" s="380" t="n">
        <v>0</v>
      </c>
      <c r="AQ27" s="380" t="n">
        <v>0</v>
      </c>
      <c r="AR27" s="379" t="n">
        <v>0</v>
      </c>
      <c r="AS27" s="380" t="n">
        <v>0</v>
      </c>
      <c r="AT27" s="380" t="n">
        <v>0</v>
      </c>
      <c r="AU27" s="379" t="n">
        <v>0</v>
      </c>
      <c r="AV27" s="381" t="n">
        <f aca="false">+U27+X27+AD27-N27</f>
        <v>0</v>
      </c>
      <c r="AW27" s="382" t="n">
        <f aca="false">+V27+Y27+AE27-O27</f>
        <v>0</v>
      </c>
      <c r="AX27" s="383" t="n">
        <f aca="false">+N27-O27</f>
        <v>100000000</v>
      </c>
      <c r="AY27" s="383" t="n">
        <f aca="false">+O27-P27</f>
        <v>342611808.987326</v>
      </c>
      <c r="AZ27" s="384" t="n">
        <f aca="false">+Q27-R27</f>
        <v>78718502.5748247</v>
      </c>
      <c r="BA27" s="383"/>
      <c r="BC27" s="383"/>
      <c r="BD27" s="384"/>
      <c r="BE27" s="383"/>
      <c r="BF27" s="383"/>
      <c r="BH27" s="383"/>
      <c r="BI27" s="384"/>
      <c r="BJ27" s="383"/>
      <c r="BK27" s="383"/>
      <c r="BL27" s="384"/>
      <c r="BM27" s="383"/>
      <c r="BN27" s="383"/>
    </row>
    <row r="28" customFormat="false" ht="48.75" hidden="false" customHeight="true" outlineLevel="2" collapsed="false">
      <c r="A28" s="366" t="s">
        <v>299</v>
      </c>
      <c r="B28" s="367" t="s">
        <v>273</v>
      </c>
      <c r="C28" s="368" t="n">
        <v>885</v>
      </c>
      <c r="D28" s="369" t="s">
        <v>396</v>
      </c>
      <c r="E28" s="368" t="n">
        <v>3</v>
      </c>
      <c r="F28" s="370" t="s">
        <v>406</v>
      </c>
      <c r="G28" s="371" t="s">
        <v>55</v>
      </c>
      <c r="H28" s="371"/>
      <c r="I28" s="371"/>
      <c r="J28" s="372" t="s">
        <v>407</v>
      </c>
      <c r="K28" s="411" t="n">
        <v>8346</v>
      </c>
      <c r="L28" s="416" t="n">
        <v>2663</v>
      </c>
      <c r="M28" s="375" t="n">
        <v>430869101</v>
      </c>
      <c r="N28" s="375" t="n">
        <v>251046948</v>
      </c>
      <c r="O28" s="375" t="n">
        <v>251046948</v>
      </c>
      <c r="P28" s="375" t="n">
        <v>94417236.2258622</v>
      </c>
      <c r="Q28" s="376" t="n">
        <v>76354979.3871252</v>
      </c>
      <c r="R28" s="376" t="n">
        <v>76354979.3871252</v>
      </c>
      <c r="S28" s="413" t="s">
        <v>408</v>
      </c>
      <c r="T28" s="378"/>
      <c r="U28" s="375" t="n">
        <v>251046948</v>
      </c>
      <c r="V28" s="375" t="n">
        <v>251046948</v>
      </c>
      <c r="W28" s="379" t="n">
        <f aca="false">+V28/U28</f>
        <v>1</v>
      </c>
      <c r="X28" s="380" t="n">
        <v>0</v>
      </c>
      <c r="Y28" s="380" t="n">
        <v>0</v>
      </c>
      <c r="Z28" s="379" t="n">
        <v>0</v>
      </c>
      <c r="AA28" s="380" t="n">
        <v>0</v>
      </c>
      <c r="AB28" s="380" t="n">
        <v>0</v>
      </c>
      <c r="AC28" s="379" t="n">
        <v>0</v>
      </c>
      <c r="AD28" s="380" t="n">
        <v>0</v>
      </c>
      <c r="AE28" s="380" t="n">
        <v>0</v>
      </c>
      <c r="AF28" s="379" t="n">
        <v>0</v>
      </c>
      <c r="AG28" s="380" t="n">
        <v>0</v>
      </c>
      <c r="AH28" s="380" t="n">
        <v>0</v>
      </c>
      <c r="AI28" s="379" t="n">
        <v>0</v>
      </c>
      <c r="AJ28" s="380" t="n">
        <v>0</v>
      </c>
      <c r="AK28" s="380" t="n">
        <v>0</v>
      </c>
      <c r="AL28" s="379" t="n">
        <v>0</v>
      </c>
      <c r="AM28" s="380" t="n">
        <v>0</v>
      </c>
      <c r="AN28" s="380" t="n">
        <v>0</v>
      </c>
      <c r="AO28" s="379" t="n">
        <v>0</v>
      </c>
      <c r="AP28" s="380" t="n">
        <v>0</v>
      </c>
      <c r="AQ28" s="380" t="n">
        <v>0</v>
      </c>
      <c r="AR28" s="379" t="n">
        <v>0</v>
      </c>
      <c r="AS28" s="380" t="n">
        <v>0</v>
      </c>
      <c r="AT28" s="380" t="n">
        <v>0</v>
      </c>
      <c r="AU28" s="379" t="n">
        <v>0</v>
      </c>
      <c r="AV28" s="381" t="n">
        <f aca="false">+U28+X28+AD28-N28</f>
        <v>0</v>
      </c>
      <c r="AW28" s="382" t="n">
        <f aca="false">+V28+Y28+AE28-O28</f>
        <v>0</v>
      </c>
      <c r="AX28" s="383" t="n">
        <f aca="false">+N28-O28</f>
        <v>0</v>
      </c>
      <c r="AY28" s="383" t="n">
        <f aca="false">+O28-P28</f>
        <v>156629711.774138</v>
      </c>
      <c r="AZ28" s="384" t="n">
        <f aca="false">+Q28-R28</f>
        <v>0</v>
      </c>
      <c r="BA28" s="383"/>
      <c r="BC28" s="383"/>
      <c r="BD28" s="384"/>
      <c r="BE28" s="383"/>
      <c r="BF28" s="383"/>
      <c r="BH28" s="383"/>
      <c r="BI28" s="384"/>
      <c r="BJ28" s="383"/>
      <c r="BK28" s="383"/>
      <c r="BL28" s="384"/>
      <c r="BM28" s="383"/>
      <c r="BN28" s="383"/>
    </row>
    <row r="29" customFormat="false" ht="111.75" hidden="false" customHeight="true" outlineLevel="2" collapsed="false">
      <c r="A29" s="366" t="s">
        <v>299</v>
      </c>
      <c r="B29" s="367" t="s">
        <v>273</v>
      </c>
      <c r="C29" s="368" t="n">
        <v>885</v>
      </c>
      <c r="D29" s="369" t="s">
        <v>396</v>
      </c>
      <c r="E29" s="368" t="n">
        <v>4</v>
      </c>
      <c r="F29" s="370" t="s">
        <v>409</v>
      </c>
      <c r="G29" s="371" t="s">
        <v>55</v>
      </c>
      <c r="H29" s="371"/>
      <c r="I29" s="371"/>
      <c r="J29" s="372" t="s">
        <v>410</v>
      </c>
      <c r="K29" s="411" t="n">
        <v>214</v>
      </c>
      <c r="L29" s="411" t="n">
        <v>0</v>
      </c>
      <c r="M29" s="375" t="n">
        <v>39421619</v>
      </c>
      <c r="N29" s="375" t="n">
        <v>0</v>
      </c>
      <c r="O29" s="375" t="n">
        <v>0</v>
      </c>
      <c r="P29" s="375"/>
      <c r="Q29" s="376" t="n">
        <v>4310529.5264466</v>
      </c>
      <c r="R29" s="376" t="n">
        <v>4310529.5264466</v>
      </c>
      <c r="S29" s="417" t="s">
        <v>411</v>
      </c>
      <c r="T29" s="418" t="s">
        <v>412</v>
      </c>
      <c r="U29" s="375" t="n">
        <v>0</v>
      </c>
      <c r="V29" s="375" t="n">
        <v>0</v>
      </c>
      <c r="W29" s="379" t="e">
        <f aca="false">+V29/U29</f>
        <v>#DIV/0!</v>
      </c>
      <c r="X29" s="380" t="n">
        <v>0</v>
      </c>
      <c r="Y29" s="380" t="n">
        <v>0</v>
      </c>
      <c r="Z29" s="379" t="n">
        <v>0</v>
      </c>
      <c r="AA29" s="380" t="n">
        <v>0</v>
      </c>
      <c r="AB29" s="380" t="n">
        <v>0</v>
      </c>
      <c r="AC29" s="379" t="n">
        <v>0</v>
      </c>
      <c r="AD29" s="380" t="n">
        <v>0</v>
      </c>
      <c r="AE29" s="380" t="n">
        <v>0</v>
      </c>
      <c r="AF29" s="379" t="n">
        <v>0</v>
      </c>
      <c r="AG29" s="380" t="n">
        <v>0</v>
      </c>
      <c r="AH29" s="380" t="n">
        <v>0</v>
      </c>
      <c r="AI29" s="379" t="n">
        <v>0</v>
      </c>
      <c r="AJ29" s="380" t="n">
        <v>0</v>
      </c>
      <c r="AK29" s="380" t="n">
        <v>0</v>
      </c>
      <c r="AL29" s="379" t="n">
        <v>0</v>
      </c>
      <c r="AM29" s="380" t="n">
        <v>0</v>
      </c>
      <c r="AN29" s="380" t="n">
        <v>0</v>
      </c>
      <c r="AO29" s="379" t="n">
        <v>0</v>
      </c>
      <c r="AP29" s="380" t="n">
        <v>0</v>
      </c>
      <c r="AQ29" s="380" t="n">
        <v>0</v>
      </c>
      <c r="AR29" s="379" t="n">
        <v>0</v>
      </c>
      <c r="AS29" s="380" t="n">
        <v>0</v>
      </c>
      <c r="AT29" s="380" t="n">
        <v>0</v>
      </c>
      <c r="AU29" s="379" t="n">
        <v>0</v>
      </c>
      <c r="AV29" s="381" t="n">
        <f aca="false">+U29+X29+AD29-N29</f>
        <v>0</v>
      </c>
      <c r="AW29" s="382" t="n">
        <f aca="false">+V29+Y29+AE29-O29</f>
        <v>0</v>
      </c>
      <c r="AX29" s="383" t="n">
        <f aca="false">+N29-O29</f>
        <v>0</v>
      </c>
      <c r="AY29" s="383" t="n">
        <f aca="false">+O29-P29</f>
        <v>0</v>
      </c>
      <c r="AZ29" s="384" t="n">
        <f aca="false">+Q29-R29</f>
        <v>0</v>
      </c>
      <c r="BA29" s="383"/>
      <c r="BC29" s="383"/>
      <c r="BD29" s="384"/>
      <c r="BE29" s="383"/>
      <c r="BF29" s="383"/>
      <c r="BH29" s="383"/>
      <c r="BI29" s="384"/>
      <c r="BJ29" s="383"/>
      <c r="BK29" s="383"/>
      <c r="BL29" s="384"/>
      <c r="BM29" s="383"/>
      <c r="BN29" s="383"/>
    </row>
    <row r="30" s="398" customFormat="true" ht="15.75" hidden="false" customHeight="false" outlineLevel="2" collapsed="false">
      <c r="A30" s="386"/>
      <c r="B30" s="387"/>
      <c r="C30" s="388"/>
      <c r="D30" s="388"/>
      <c r="E30" s="388"/>
      <c r="F30" s="389"/>
      <c r="G30" s="390"/>
      <c r="H30" s="390"/>
      <c r="I30" s="390"/>
      <c r="J30" s="391"/>
      <c r="K30" s="392"/>
      <c r="L30" s="392"/>
      <c r="M30" s="392" t="n">
        <f aca="false">+M26+M27+M28+M29</f>
        <v>1262204720</v>
      </c>
      <c r="N30" s="392" t="n">
        <f aca="false">+N26+N27+N28+N29</f>
        <v>985154221.5</v>
      </c>
      <c r="O30" s="392" t="n">
        <f aca="false">+O26+O27+O28+O29</f>
        <v>785154221.5</v>
      </c>
      <c r="P30" s="392" t="n">
        <f aca="false">+P26+P27+P28+P29</f>
        <v>285912700.738536</v>
      </c>
      <c r="Q30" s="392" t="n">
        <f aca="false">+Q26+Q27+Q28+Q29</f>
        <v>435853035.88866</v>
      </c>
      <c r="R30" s="393" t="n">
        <f aca="false">+R26+R27+R28+R29</f>
        <v>357134533.313835</v>
      </c>
      <c r="S30" s="405"/>
      <c r="T30" s="394"/>
      <c r="U30" s="395" t="n">
        <f aca="false">+U26+U27+U28+U29</f>
        <v>985154221.5</v>
      </c>
      <c r="V30" s="395" t="n">
        <f aca="false">+V26+V27+V28+V29</f>
        <v>785154221.5</v>
      </c>
      <c r="W30" s="396" t="n">
        <f aca="false">+V30/U30</f>
        <v>0.796986100617344</v>
      </c>
      <c r="X30" s="395" t="n">
        <f aca="false">+X26+X27+X28+X29</f>
        <v>0</v>
      </c>
      <c r="Y30" s="395" t="n">
        <f aca="false">+Y26+Y27+Y28+Y29</f>
        <v>0</v>
      </c>
      <c r="Z30" s="395" t="n">
        <f aca="false">+Z26+Z27+Z28+Z29</f>
        <v>0</v>
      </c>
      <c r="AA30" s="395" t="n">
        <f aca="false">+AA26+AA27+AA28+AA29</f>
        <v>0</v>
      </c>
      <c r="AB30" s="395" t="n">
        <f aca="false">+AB26+AB27+AB28+AB29</f>
        <v>0</v>
      </c>
      <c r="AC30" s="395" t="n">
        <f aca="false">+AC26+AC27+AC28+AC29</f>
        <v>0</v>
      </c>
      <c r="AD30" s="395" t="n">
        <f aca="false">+AD26+AD27+AD28+AD29</f>
        <v>0</v>
      </c>
      <c r="AE30" s="395" t="n">
        <f aca="false">+AE26+AE27+AE28+AE29</f>
        <v>0</v>
      </c>
      <c r="AF30" s="395" t="n">
        <f aca="false">+AF26+AF27+AF28+AF29</f>
        <v>0</v>
      </c>
      <c r="AG30" s="395" t="n">
        <f aca="false">+AG26+AG27+AG28+AG29</f>
        <v>0</v>
      </c>
      <c r="AH30" s="395" t="n">
        <f aca="false">+AH26+AH27+AH28+AH29</f>
        <v>0</v>
      </c>
      <c r="AI30" s="395" t="n">
        <f aca="false">+AI26+AI27+AI28+AI29</f>
        <v>0</v>
      </c>
      <c r="AJ30" s="395" t="n">
        <f aca="false">+AJ26+AJ27+AJ28+AJ29</f>
        <v>0</v>
      </c>
      <c r="AK30" s="395" t="n">
        <f aca="false">+AK26+AK27+AK28+AK29</f>
        <v>0</v>
      </c>
      <c r="AL30" s="395" t="n">
        <f aca="false">+AL26+AL27+AL28+AL29</f>
        <v>0</v>
      </c>
      <c r="AM30" s="395" t="n">
        <f aca="false">+AM26+AM27+AM28+AM29</f>
        <v>0</v>
      </c>
      <c r="AN30" s="395" t="n">
        <f aca="false">+AN26+AN27+AN28+AN29</f>
        <v>0</v>
      </c>
      <c r="AO30" s="395" t="n">
        <f aca="false">+AO26+AO27+AO28+AO29</f>
        <v>0</v>
      </c>
      <c r="AP30" s="395" t="n">
        <f aca="false">+AP26+AP27+AP28+AP29</f>
        <v>0</v>
      </c>
      <c r="AQ30" s="395" t="n">
        <f aca="false">+AQ26+AQ27+AQ28+AQ29</f>
        <v>0</v>
      </c>
      <c r="AR30" s="395" t="n">
        <f aca="false">+AR26+AR27+AR28+AR29</f>
        <v>0</v>
      </c>
      <c r="AS30" s="395" t="n">
        <f aca="false">+AS26+AS27+AS28+AS29</f>
        <v>0</v>
      </c>
      <c r="AT30" s="395" t="n">
        <f aca="false">+AT26+AT27+AT28+AT29</f>
        <v>0</v>
      </c>
      <c r="AU30" s="395" t="n">
        <f aca="false">+AU26+AU27+AU28+AU29</f>
        <v>0</v>
      </c>
      <c r="AV30" s="381" t="n">
        <f aca="false">+U30+X30+AD30-N30</f>
        <v>0</v>
      </c>
      <c r="AW30" s="382" t="n">
        <f aca="false">+V30+Y30+AE30-O30</f>
        <v>0</v>
      </c>
      <c r="AX30" s="383" t="n">
        <f aca="false">+N30-O30</f>
        <v>200000000</v>
      </c>
      <c r="AY30" s="383" t="n">
        <f aca="false">+O30-P30</f>
        <v>499241520.761464</v>
      </c>
      <c r="AZ30" s="384" t="n">
        <f aca="false">+Q30-R30</f>
        <v>78718502.5748247</v>
      </c>
      <c r="BA30" s="397"/>
      <c r="BC30" s="397"/>
      <c r="BD30" s="399"/>
      <c r="BE30" s="397"/>
      <c r="BF30" s="397"/>
      <c r="BH30" s="397"/>
      <c r="BI30" s="399"/>
      <c r="BJ30" s="397"/>
      <c r="BK30" s="397"/>
      <c r="BL30" s="399"/>
      <c r="BM30" s="397"/>
      <c r="BN30" s="397"/>
    </row>
    <row r="31" customFormat="false" ht="48.75" hidden="false" customHeight="true" outlineLevel="2" collapsed="false">
      <c r="A31" s="366" t="s">
        <v>413</v>
      </c>
      <c r="B31" s="367" t="s">
        <v>286</v>
      </c>
      <c r="C31" s="368" t="n">
        <v>885</v>
      </c>
      <c r="D31" s="369" t="s">
        <v>414</v>
      </c>
      <c r="E31" s="368" t="n">
        <v>1</v>
      </c>
      <c r="F31" s="370" t="s">
        <v>415</v>
      </c>
      <c r="G31" s="371" t="s">
        <v>55</v>
      </c>
      <c r="H31" s="371"/>
      <c r="I31" s="371"/>
      <c r="J31" s="372" t="s">
        <v>416</v>
      </c>
      <c r="K31" s="411" t="n">
        <v>6718</v>
      </c>
      <c r="L31" s="411" t="n">
        <v>12320</v>
      </c>
      <c r="M31" s="375" t="n">
        <v>513965250</v>
      </c>
      <c r="N31" s="375" t="n">
        <v>1174897664</v>
      </c>
      <c r="O31" s="375" t="n">
        <v>1174897664</v>
      </c>
      <c r="P31" s="375" t="n">
        <v>520595211.57624</v>
      </c>
      <c r="Q31" s="376" t="n">
        <v>253493890.92573</v>
      </c>
      <c r="R31" s="377" t="n">
        <v>246777510.158054</v>
      </c>
      <c r="S31" s="385" t="s">
        <v>417</v>
      </c>
      <c r="T31" s="378" t="s">
        <v>418</v>
      </c>
      <c r="U31" s="375" t="n">
        <v>1174897664</v>
      </c>
      <c r="V31" s="375" t="n">
        <v>1174897664</v>
      </c>
      <c r="W31" s="379" t="n">
        <f aca="false">+V31/U31</f>
        <v>1</v>
      </c>
      <c r="X31" s="380" t="n">
        <v>0</v>
      </c>
      <c r="Y31" s="380" t="n">
        <v>0</v>
      </c>
      <c r="Z31" s="379" t="n">
        <v>0</v>
      </c>
      <c r="AA31" s="380" t="n">
        <v>0</v>
      </c>
      <c r="AB31" s="380" t="n">
        <v>0</v>
      </c>
      <c r="AC31" s="379" t="n">
        <v>0</v>
      </c>
      <c r="AD31" s="380" t="n">
        <v>0</v>
      </c>
      <c r="AE31" s="380" t="n">
        <v>0</v>
      </c>
      <c r="AF31" s="379" t="n">
        <v>0</v>
      </c>
      <c r="AG31" s="380" t="n">
        <v>0</v>
      </c>
      <c r="AH31" s="380" t="n">
        <v>0</v>
      </c>
      <c r="AI31" s="379" t="n">
        <v>0</v>
      </c>
      <c r="AJ31" s="380" t="n">
        <v>0</v>
      </c>
      <c r="AK31" s="380" t="n">
        <v>0</v>
      </c>
      <c r="AL31" s="379" t="n">
        <v>0</v>
      </c>
      <c r="AM31" s="380" t="n">
        <v>0</v>
      </c>
      <c r="AN31" s="380" t="n">
        <v>0</v>
      </c>
      <c r="AO31" s="379" t="n">
        <v>0</v>
      </c>
      <c r="AP31" s="380" t="n">
        <v>0</v>
      </c>
      <c r="AQ31" s="380" t="n">
        <v>0</v>
      </c>
      <c r="AR31" s="379" t="n">
        <v>0</v>
      </c>
      <c r="AS31" s="380" t="n">
        <v>0</v>
      </c>
      <c r="AT31" s="380" t="n">
        <v>0</v>
      </c>
      <c r="AU31" s="379" t="n">
        <v>0</v>
      </c>
      <c r="AV31" s="381" t="n">
        <f aca="false">+U31+X31+AD31-N31</f>
        <v>0</v>
      </c>
      <c r="AW31" s="382" t="n">
        <f aca="false">+V31+Y31+AE31-O31</f>
        <v>0</v>
      </c>
      <c r="AX31" s="383" t="n">
        <f aca="false">+N31-O31</f>
        <v>0</v>
      </c>
      <c r="AY31" s="383" t="n">
        <f aca="false">+O31-P31</f>
        <v>654302452.42376</v>
      </c>
      <c r="AZ31" s="384" t="n">
        <f aca="false">+Q31-R31</f>
        <v>6716380.76767623</v>
      </c>
      <c r="BA31" s="383"/>
      <c r="BC31" s="383"/>
      <c r="BD31" s="384"/>
      <c r="BE31" s="383"/>
      <c r="BF31" s="383"/>
      <c r="BH31" s="383"/>
      <c r="BI31" s="384"/>
      <c r="BJ31" s="383"/>
      <c r="BK31" s="383"/>
      <c r="BL31" s="384"/>
      <c r="BM31" s="383"/>
      <c r="BN31" s="383"/>
    </row>
    <row r="32" customFormat="false" ht="48.75" hidden="false" customHeight="true" outlineLevel="2" collapsed="false">
      <c r="A32" s="366" t="s">
        <v>413</v>
      </c>
      <c r="B32" s="367" t="s">
        <v>286</v>
      </c>
      <c r="C32" s="368" t="n">
        <v>885</v>
      </c>
      <c r="D32" s="369" t="s">
        <v>414</v>
      </c>
      <c r="E32" s="368" t="n">
        <v>2</v>
      </c>
      <c r="F32" s="370" t="s">
        <v>419</v>
      </c>
      <c r="G32" s="371" t="s">
        <v>55</v>
      </c>
      <c r="H32" s="371"/>
      <c r="I32" s="371"/>
      <c r="J32" s="372" t="s">
        <v>420</v>
      </c>
      <c r="K32" s="411" t="n">
        <v>6719</v>
      </c>
      <c r="L32" s="411" t="n">
        <v>12400</v>
      </c>
      <c r="M32" s="375" t="n">
        <v>513965250</v>
      </c>
      <c r="N32" s="375" t="n">
        <v>1189615178</v>
      </c>
      <c r="O32" s="375" t="n">
        <v>1189615178</v>
      </c>
      <c r="P32" s="375" t="n">
        <v>520595211.576241</v>
      </c>
      <c r="Q32" s="376" t="n">
        <v>486844390.47739</v>
      </c>
      <c r="R32" s="377" t="n">
        <v>474902119.714911</v>
      </c>
      <c r="S32" s="385" t="s">
        <v>421</v>
      </c>
      <c r="T32" s="378"/>
      <c r="U32" s="375" t="n">
        <v>874931956</v>
      </c>
      <c r="V32" s="375" t="n">
        <v>874931956</v>
      </c>
      <c r="W32" s="379" t="n">
        <f aca="false">+V32/U32</f>
        <v>1</v>
      </c>
      <c r="X32" s="380" t="n">
        <v>314683222</v>
      </c>
      <c r="Y32" s="380" t="n">
        <v>314683222</v>
      </c>
      <c r="Z32" s="379" t="n">
        <v>0</v>
      </c>
      <c r="AA32" s="380" t="n">
        <v>0</v>
      </c>
      <c r="AB32" s="380" t="n">
        <v>0</v>
      </c>
      <c r="AC32" s="379" t="n">
        <v>0</v>
      </c>
      <c r="AD32" s="380" t="n">
        <v>0</v>
      </c>
      <c r="AE32" s="380" t="n">
        <v>0</v>
      </c>
      <c r="AF32" s="379" t="n">
        <v>0</v>
      </c>
      <c r="AG32" s="380" t="n">
        <v>0</v>
      </c>
      <c r="AH32" s="380" t="n">
        <v>0</v>
      </c>
      <c r="AI32" s="379" t="n">
        <v>0</v>
      </c>
      <c r="AJ32" s="380" t="n">
        <v>0</v>
      </c>
      <c r="AK32" s="380" t="n">
        <v>0</v>
      </c>
      <c r="AL32" s="379" t="n">
        <v>0</v>
      </c>
      <c r="AM32" s="380" t="n">
        <v>0</v>
      </c>
      <c r="AN32" s="380" t="n">
        <v>0</v>
      </c>
      <c r="AO32" s="379" t="n">
        <v>0</v>
      </c>
      <c r="AP32" s="380" t="n">
        <v>0</v>
      </c>
      <c r="AQ32" s="380" t="n">
        <v>0</v>
      </c>
      <c r="AR32" s="379" t="n">
        <v>0</v>
      </c>
      <c r="AS32" s="380" t="n">
        <v>0</v>
      </c>
      <c r="AT32" s="380" t="n">
        <v>0</v>
      </c>
      <c r="AU32" s="379" t="n">
        <v>0</v>
      </c>
      <c r="AV32" s="381" t="n">
        <f aca="false">+U32+X32+AD32-N32</f>
        <v>0</v>
      </c>
      <c r="AW32" s="382" t="n">
        <f aca="false">+V32+Y32+AE32-O32</f>
        <v>0</v>
      </c>
      <c r="AX32" s="383" t="n">
        <f aca="false">+N32-O32</f>
        <v>0</v>
      </c>
      <c r="AY32" s="383" t="n">
        <f aca="false">+O32-P32</f>
        <v>669019966.423759</v>
      </c>
      <c r="AZ32" s="384" t="n">
        <f aca="false">+Q32-R32</f>
        <v>11942270.7624791</v>
      </c>
      <c r="BA32" s="383"/>
      <c r="BC32" s="383"/>
      <c r="BD32" s="384"/>
      <c r="BE32" s="383"/>
      <c r="BF32" s="383"/>
      <c r="BH32" s="383"/>
      <c r="BI32" s="384"/>
      <c r="BJ32" s="383"/>
      <c r="BK32" s="383"/>
      <c r="BL32" s="384"/>
      <c r="BM32" s="383"/>
      <c r="BN32" s="383"/>
    </row>
    <row r="33" s="398" customFormat="true" ht="15.75" hidden="false" customHeight="false" outlineLevel="2" collapsed="false">
      <c r="A33" s="386"/>
      <c r="B33" s="387"/>
      <c r="C33" s="388"/>
      <c r="D33" s="388"/>
      <c r="E33" s="388"/>
      <c r="F33" s="389"/>
      <c r="G33" s="390"/>
      <c r="H33" s="390"/>
      <c r="I33" s="390"/>
      <c r="J33" s="391"/>
      <c r="K33" s="392"/>
      <c r="L33" s="392"/>
      <c r="M33" s="392" t="n">
        <f aca="false">+M31+M32</f>
        <v>1027930500</v>
      </c>
      <c r="N33" s="392" t="n">
        <f aca="false">+N31+N32</f>
        <v>2364512842</v>
      </c>
      <c r="O33" s="392" t="n">
        <f aca="false">+O31+O32</f>
        <v>2364512842</v>
      </c>
      <c r="P33" s="392" t="n">
        <f aca="false">+P31+P32</f>
        <v>1041190423.15248</v>
      </c>
      <c r="Q33" s="392" t="n">
        <f aca="false">+Q31+Q32</f>
        <v>740338281.40312</v>
      </c>
      <c r="R33" s="393" t="n">
        <f aca="false">+R31+R32</f>
        <v>721679629.872965</v>
      </c>
      <c r="S33" s="405"/>
      <c r="T33" s="405"/>
      <c r="U33" s="395" t="n">
        <f aca="false">+U31+U32</f>
        <v>2049829620</v>
      </c>
      <c r="V33" s="395" t="n">
        <f aca="false">+V31+V32</f>
        <v>2049829620</v>
      </c>
      <c r="W33" s="396" t="n">
        <f aca="false">+V33/U33</f>
        <v>1</v>
      </c>
      <c r="X33" s="395" t="n">
        <f aca="false">+X31+X32</f>
        <v>314683222</v>
      </c>
      <c r="Y33" s="395" t="n">
        <f aca="false">+Y31+Y32</f>
        <v>314683222</v>
      </c>
      <c r="Z33" s="395" t="n">
        <f aca="false">+Z31+Z32</f>
        <v>0</v>
      </c>
      <c r="AA33" s="395" t="n">
        <f aca="false">+AA31+AA32</f>
        <v>0</v>
      </c>
      <c r="AB33" s="395" t="n">
        <f aca="false">+AB31+AB32</f>
        <v>0</v>
      </c>
      <c r="AC33" s="395" t="n">
        <f aca="false">+AC31+AC32</f>
        <v>0</v>
      </c>
      <c r="AD33" s="395" t="n">
        <f aca="false">+AD31+AD32</f>
        <v>0</v>
      </c>
      <c r="AE33" s="395" t="n">
        <f aca="false">+AE31+AE32</f>
        <v>0</v>
      </c>
      <c r="AF33" s="395" t="n">
        <f aca="false">+AF31+AF32</f>
        <v>0</v>
      </c>
      <c r="AG33" s="395" t="n">
        <f aca="false">+AG31+AG32</f>
        <v>0</v>
      </c>
      <c r="AH33" s="395" t="n">
        <f aca="false">+AH31+AH32</f>
        <v>0</v>
      </c>
      <c r="AI33" s="395" t="n">
        <f aca="false">+AI31+AI32</f>
        <v>0</v>
      </c>
      <c r="AJ33" s="395" t="n">
        <f aca="false">+AJ31+AJ32</f>
        <v>0</v>
      </c>
      <c r="AK33" s="395" t="n">
        <f aca="false">+AK31+AK32</f>
        <v>0</v>
      </c>
      <c r="AL33" s="395" t="n">
        <f aca="false">+AL31+AL32</f>
        <v>0</v>
      </c>
      <c r="AM33" s="395" t="n">
        <f aca="false">+AM31+AM32</f>
        <v>0</v>
      </c>
      <c r="AN33" s="395" t="n">
        <f aca="false">+AN31+AN32</f>
        <v>0</v>
      </c>
      <c r="AO33" s="395" t="n">
        <f aca="false">+AO31+AO32</f>
        <v>0</v>
      </c>
      <c r="AP33" s="395" t="n">
        <f aca="false">+AP31+AP32</f>
        <v>0</v>
      </c>
      <c r="AQ33" s="395" t="n">
        <f aca="false">+AQ31+AQ32</f>
        <v>0</v>
      </c>
      <c r="AR33" s="395" t="n">
        <f aca="false">+AR31+AR32</f>
        <v>0</v>
      </c>
      <c r="AS33" s="395" t="n">
        <f aca="false">+AS31+AS32</f>
        <v>0</v>
      </c>
      <c r="AT33" s="395" t="n">
        <f aca="false">+AT31+AT32</f>
        <v>0</v>
      </c>
      <c r="AU33" s="395" t="n">
        <f aca="false">+AU31+AU32</f>
        <v>0</v>
      </c>
      <c r="AV33" s="381" t="n">
        <f aca="false">+U33+X33+AD33-N33</f>
        <v>0</v>
      </c>
      <c r="AW33" s="382" t="n">
        <f aca="false">+V33+Y33+AE33-O33</f>
        <v>0</v>
      </c>
      <c r="AX33" s="383" t="n">
        <f aca="false">+N33-O33</f>
        <v>0</v>
      </c>
      <c r="AY33" s="383" t="n">
        <f aca="false">+O33-P33</f>
        <v>1323322418.84752</v>
      </c>
      <c r="AZ33" s="384" t="n">
        <f aca="false">+Q33-R33</f>
        <v>18658651.5301553</v>
      </c>
      <c r="BA33" s="397"/>
      <c r="BC33" s="397"/>
      <c r="BD33" s="399"/>
      <c r="BE33" s="397"/>
      <c r="BF33" s="397"/>
      <c r="BH33" s="397"/>
      <c r="BI33" s="399"/>
      <c r="BJ33" s="397"/>
      <c r="BK33" s="397"/>
      <c r="BL33" s="399"/>
      <c r="BM33" s="397"/>
      <c r="BN33" s="397"/>
    </row>
    <row r="34" customFormat="false" ht="48.75" hidden="false" customHeight="true" outlineLevel="2" collapsed="false">
      <c r="A34" s="366" t="s">
        <v>413</v>
      </c>
      <c r="B34" s="367" t="s">
        <v>300</v>
      </c>
      <c r="C34" s="368" t="n">
        <v>885</v>
      </c>
      <c r="D34" s="369" t="s">
        <v>422</v>
      </c>
      <c r="E34" s="368" t="n">
        <v>1</v>
      </c>
      <c r="F34" s="370" t="s">
        <v>423</v>
      </c>
      <c r="G34" s="371" t="s">
        <v>55</v>
      </c>
      <c r="H34" s="371"/>
      <c r="I34" s="371"/>
      <c r="J34" s="372" t="s">
        <v>424</v>
      </c>
      <c r="K34" s="373" t="n">
        <v>0.5</v>
      </c>
      <c r="L34" s="419" t="n">
        <v>0.095</v>
      </c>
      <c r="M34" s="375" t="n">
        <v>176378800</v>
      </c>
      <c r="N34" s="375" t="n">
        <v>104498276</v>
      </c>
      <c r="O34" s="375" t="n">
        <v>104498276</v>
      </c>
      <c r="P34" s="375" t="n">
        <v>29846241.4289554</v>
      </c>
      <c r="Q34" s="376" t="n">
        <v>40593590.7657656</v>
      </c>
      <c r="R34" s="377" t="n">
        <v>35603830.2634263</v>
      </c>
      <c r="S34" s="420" t="s">
        <v>425</v>
      </c>
      <c r="T34" s="378"/>
      <c r="U34" s="375" t="n">
        <v>104498276</v>
      </c>
      <c r="V34" s="375" t="n">
        <v>104498276</v>
      </c>
      <c r="W34" s="379" t="n">
        <f aca="false">+V34/U34</f>
        <v>1</v>
      </c>
      <c r="X34" s="380" t="n">
        <v>0</v>
      </c>
      <c r="Y34" s="380" t="n">
        <v>0</v>
      </c>
      <c r="Z34" s="379" t="n">
        <v>0</v>
      </c>
      <c r="AA34" s="380" t="n">
        <v>0</v>
      </c>
      <c r="AB34" s="380" t="n">
        <v>0</v>
      </c>
      <c r="AC34" s="379" t="n">
        <v>0</v>
      </c>
      <c r="AD34" s="380" t="n">
        <v>0</v>
      </c>
      <c r="AE34" s="380" t="n">
        <v>0</v>
      </c>
      <c r="AF34" s="379" t="n">
        <v>0</v>
      </c>
      <c r="AG34" s="380" t="n">
        <v>0</v>
      </c>
      <c r="AH34" s="380" t="n">
        <v>0</v>
      </c>
      <c r="AI34" s="379" t="n">
        <v>0</v>
      </c>
      <c r="AJ34" s="380" t="n">
        <v>0</v>
      </c>
      <c r="AK34" s="380" t="n">
        <v>0</v>
      </c>
      <c r="AL34" s="379" t="n">
        <v>0</v>
      </c>
      <c r="AM34" s="380" t="n">
        <v>0</v>
      </c>
      <c r="AN34" s="380" t="n">
        <v>0</v>
      </c>
      <c r="AO34" s="379" t="n">
        <v>0</v>
      </c>
      <c r="AP34" s="380" t="n">
        <v>0</v>
      </c>
      <c r="AQ34" s="380" t="n">
        <v>0</v>
      </c>
      <c r="AR34" s="379" t="n">
        <v>0</v>
      </c>
      <c r="AS34" s="380" t="n">
        <v>0</v>
      </c>
      <c r="AT34" s="380" t="n">
        <v>0</v>
      </c>
      <c r="AU34" s="379" t="n">
        <v>0</v>
      </c>
      <c r="AV34" s="381" t="n">
        <f aca="false">+U34+X34+AD34-N34</f>
        <v>0</v>
      </c>
      <c r="AW34" s="382" t="n">
        <f aca="false">+V34+Y34+AE34-O34</f>
        <v>0</v>
      </c>
      <c r="AX34" s="383" t="n">
        <f aca="false">+N34-O34</f>
        <v>0</v>
      </c>
      <c r="AY34" s="383" t="n">
        <f aca="false">+O34-P34</f>
        <v>74652034.5710446</v>
      </c>
      <c r="AZ34" s="384" t="n">
        <f aca="false">+Q34-R34</f>
        <v>4989760.50233936</v>
      </c>
      <c r="BA34" s="383"/>
      <c r="BC34" s="383"/>
      <c r="BD34" s="384"/>
      <c r="BE34" s="383"/>
      <c r="BF34" s="383"/>
      <c r="BH34" s="383"/>
      <c r="BI34" s="384"/>
      <c r="BJ34" s="383"/>
      <c r="BK34" s="383"/>
      <c r="BL34" s="384"/>
      <c r="BM34" s="383"/>
      <c r="BN34" s="383"/>
    </row>
    <row r="35" customFormat="false" ht="48.75" hidden="false" customHeight="true" outlineLevel="2" collapsed="false">
      <c r="A35" s="366"/>
      <c r="B35" s="367" t="s">
        <v>300</v>
      </c>
      <c r="C35" s="368" t="n">
        <v>885</v>
      </c>
      <c r="D35" s="369" t="s">
        <v>422</v>
      </c>
      <c r="E35" s="368" t="n">
        <v>2</v>
      </c>
      <c r="F35" s="370" t="s">
        <v>426</v>
      </c>
      <c r="G35" s="371" t="s">
        <v>55</v>
      </c>
      <c r="H35" s="371"/>
      <c r="I35" s="371"/>
      <c r="J35" s="372" t="s">
        <v>427</v>
      </c>
      <c r="K35" s="373" t="n">
        <v>13</v>
      </c>
      <c r="L35" s="419" t="n">
        <v>0.027</v>
      </c>
      <c r="M35" s="375" t="n">
        <v>22047350</v>
      </c>
      <c r="N35" s="375" t="n">
        <v>0</v>
      </c>
      <c r="O35" s="375" t="n">
        <v>0</v>
      </c>
      <c r="P35" s="375" t="n">
        <v>0</v>
      </c>
      <c r="Q35" s="376" t="n">
        <v>0</v>
      </c>
      <c r="R35" s="377" t="n">
        <v>0</v>
      </c>
      <c r="S35" s="415" t="s">
        <v>428</v>
      </c>
      <c r="T35" s="378"/>
      <c r="U35" s="375" t="n">
        <v>0</v>
      </c>
      <c r="V35" s="375" t="n">
        <v>0</v>
      </c>
      <c r="W35" s="379" t="n">
        <v>0</v>
      </c>
      <c r="X35" s="380" t="n">
        <v>0</v>
      </c>
      <c r="Y35" s="380" t="n">
        <v>0</v>
      </c>
      <c r="Z35" s="379" t="n">
        <v>0</v>
      </c>
      <c r="AA35" s="380" t="n">
        <v>0</v>
      </c>
      <c r="AB35" s="380" t="n">
        <v>0</v>
      </c>
      <c r="AC35" s="379" t="n">
        <v>0</v>
      </c>
      <c r="AD35" s="380" t="n">
        <v>0</v>
      </c>
      <c r="AE35" s="380" t="n">
        <v>0</v>
      </c>
      <c r="AF35" s="379" t="n">
        <v>0</v>
      </c>
      <c r="AG35" s="380" t="n">
        <v>0</v>
      </c>
      <c r="AH35" s="380" t="n">
        <v>0</v>
      </c>
      <c r="AI35" s="379" t="n">
        <v>0</v>
      </c>
      <c r="AJ35" s="380" t="n">
        <v>0</v>
      </c>
      <c r="AK35" s="380" t="n">
        <v>0</v>
      </c>
      <c r="AL35" s="379" t="n">
        <v>0</v>
      </c>
      <c r="AM35" s="380" t="n">
        <v>0</v>
      </c>
      <c r="AN35" s="380" t="n">
        <v>0</v>
      </c>
      <c r="AO35" s="379" t="n">
        <v>0</v>
      </c>
      <c r="AP35" s="380" t="n">
        <v>0</v>
      </c>
      <c r="AQ35" s="380" t="n">
        <v>0</v>
      </c>
      <c r="AR35" s="379" t="n">
        <v>0</v>
      </c>
      <c r="AS35" s="380" t="n">
        <v>0</v>
      </c>
      <c r="AT35" s="380" t="n">
        <v>0</v>
      </c>
      <c r="AU35" s="379" t="n">
        <v>0</v>
      </c>
      <c r="AV35" s="381" t="n">
        <f aca="false">+U35+X35+AD35-N35</f>
        <v>0</v>
      </c>
      <c r="AW35" s="382" t="n">
        <f aca="false">+V35+Y35+AE35-O35</f>
        <v>0</v>
      </c>
      <c r="AX35" s="383" t="n">
        <f aca="false">+N35-O35</f>
        <v>0</v>
      </c>
      <c r="AY35" s="383" t="n">
        <f aca="false">+O35-P35</f>
        <v>0</v>
      </c>
      <c r="AZ35" s="384" t="n">
        <f aca="false">+Q35-R35</f>
        <v>0</v>
      </c>
      <c r="BA35" s="383"/>
      <c r="BC35" s="383"/>
      <c r="BD35" s="384"/>
      <c r="BE35" s="383"/>
      <c r="BF35" s="383"/>
      <c r="BH35" s="383"/>
      <c r="BI35" s="384"/>
      <c r="BJ35" s="383"/>
      <c r="BK35" s="383"/>
      <c r="BL35" s="384"/>
      <c r="BM35" s="383"/>
      <c r="BN35" s="383"/>
    </row>
    <row r="36" customFormat="false" ht="48.75" hidden="false" customHeight="true" outlineLevel="2" collapsed="false">
      <c r="A36" s="366" t="s">
        <v>413</v>
      </c>
      <c r="B36" s="367" t="s">
        <v>300</v>
      </c>
      <c r="C36" s="368" t="n">
        <v>885</v>
      </c>
      <c r="D36" s="369" t="s">
        <v>422</v>
      </c>
      <c r="E36" s="368" t="n">
        <v>3</v>
      </c>
      <c r="F36" s="370" t="s">
        <v>429</v>
      </c>
      <c r="G36" s="371" t="s">
        <v>55</v>
      </c>
      <c r="H36" s="371"/>
      <c r="I36" s="371"/>
      <c r="J36" s="372" t="s">
        <v>430</v>
      </c>
      <c r="K36" s="373" t="n">
        <v>0.51</v>
      </c>
      <c r="L36" s="421" t="n">
        <v>0.2</v>
      </c>
      <c r="M36" s="375" t="n">
        <v>22047350</v>
      </c>
      <c r="N36" s="375" t="n">
        <v>0</v>
      </c>
      <c r="O36" s="375" t="n">
        <v>0</v>
      </c>
      <c r="P36" s="375" t="n">
        <v>0</v>
      </c>
      <c r="Q36" s="376" t="n">
        <v>0</v>
      </c>
      <c r="R36" s="377" t="n">
        <v>0</v>
      </c>
      <c r="S36" s="415" t="s">
        <v>431</v>
      </c>
      <c r="T36" s="378"/>
      <c r="U36" s="375" t="n">
        <v>0</v>
      </c>
      <c r="V36" s="375" t="n">
        <v>0</v>
      </c>
      <c r="W36" s="379" t="n">
        <v>0</v>
      </c>
      <c r="X36" s="380" t="n">
        <v>0</v>
      </c>
      <c r="Y36" s="380" t="n">
        <v>0</v>
      </c>
      <c r="Z36" s="379" t="n">
        <v>0</v>
      </c>
      <c r="AA36" s="380" t="n">
        <v>0</v>
      </c>
      <c r="AB36" s="380" t="n">
        <v>0</v>
      </c>
      <c r="AC36" s="379" t="n">
        <v>0</v>
      </c>
      <c r="AD36" s="380" t="n">
        <v>0</v>
      </c>
      <c r="AE36" s="380" t="n">
        <v>0</v>
      </c>
      <c r="AF36" s="379" t="n">
        <v>0</v>
      </c>
      <c r="AG36" s="380" t="n">
        <v>0</v>
      </c>
      <c r="AH36" s="380" t="n">
        <v>0</v>
      </c>
      <c r="AI36" s="379" t="n">
        <v>0</v>
      </c>
      <c r="AJ36" s="380" t="n">
        <v>0</v>
      </c>
      <c r="AK36" s="380" t="n">
        <v>0</v>
      </c>
      <c r="AL36" s="379" t="n">
        <v>0</v>
      </c>
      <c r="AM36" s="380" t="n">
        <v>0</v>
      </c>
      <c r="AN36" s="380" t="n">
        <v>0</v>
      </c>
      <c r="AO36" s="379" t="n">
        <v>0</v>
      </c>
      <c r="AP36" s="380" t="n">
        <v>0</v>
      </c>
      <c r="AQ36" s="380" t="n">
        <v>0</v>
      </c>
      <c r="AR36" s="379" t="n">
        <v>0</v>
      </c>
      <c r="AS36" s="380" t="n">
        <v>0</v>
      </c>
      <c r="AT36" s="380" t="n">
        <v>0</v>
      </c>
      <c r="AU36" s="379" t="n">
        <v>0</v>
      </c>
      <c r="AV36" s="381" t="n">
        <f aca="false">+U36+X36+AD36-N36</f>
        <v>0</v>
      </c>
      <c r="AW36" s="382" t="n">
        <f aca="false">+V36+Y36+AE36-O36</f>
        <v>0</v>
      </c>
      <c r="AX36" s="383" t="n">
        <f aca="false">+N36-O36</f>
        <v>0</v>
      </c>
      <c r="AY36" s="383" t="n">
        <f aca="false">+O36-P36</f>
        <v>0</v>
      </c>
      <c r="AZ36" s="384" t="n">
        <f aca="false">+Q36-R36</f>
        <v>0</v>
      </c>
      <c r="BA36" s="383"/>
      <c r="BC36" s="383"/>
      <c r="BD36" s="384"/>
      <c r="BE36" s="383"/>
      <c r="BF36" s="383"/>
      <c r="BH36" s="383"/>
      <c r="BI36" s="384"/>
      <c r="BJ36" s="383"/>
      <c r="BK36" s="383"/>
      <c r="BL36" s="384"/>
      <c r="BM36" s="383"/>
      <c r="BN36" s="383"/>
    </row>
    <row r="37" s="398" customFormat="true" ht="15.75" hidden="false" customHeight="false" outlineLevel="2" collapsed="false">
      <c r="A37" s="386"/>
      <c r="B37" s="387"/>
      <c r="C37" s="388"/>
      <c r="D37" s="388"/>
      <c r="E37" s="388"/>
      <c r="F37" s="389"/>
      <c r="G37" s="390"/>
      <c r="H37" s="390"/>
      <c r="I37" s="390"/>
      <c r="J37" s="391"/>
      <c r="K37" s="392"/>
      <c r="L37" s="392"/>
      <c r="M37" s="392" t="n">
        <f aca="false">+M34+M35+M36</f>
        <v>220473500</v>
      </c>
      <c r="N37" s="392" t="n">
        <f aca="false">+N34+N35+N36</f>
        <v>104498276</v>
      </c>
      <c r="O37" s="392" t="n">
        <f aca="false">+O34+O35+O36</f>
        <v>104498276</v>
      </c>
      <c r="P37" s="392" t="n">
        <f aca="false">+P34+P35+P36</f>
        <v>29846241.4289554</v>
      </c>
      <c r="Q37" s="392" t="n">
        <f aca="false">+Q34+Q35+Q36</f>
        <v>40593590.7657656</v>
      </c>
      <c r="R37" s="393" t="n">
        <f aca="false">+R34+R35+R36</f>
        <v>35603830.2634263</v>
      </c>
      <c r="S37" s="405"/>
      <c r="T37" s="394"/>
      <c r="U37" s="395" t="n">
        <f aca="false">+U34+U35+U36</f>
        <v>104498276</v>
      </c>
      <c r="V37" s="395" t="n">
        <f aca="false">+V34+V35+V36</f>
        <v>104498276</v>
      </c>
      <c r="W37" s="396" t="n">
        <f aca="false">+V37/U37</f>
        <v>1</v>
      </c>
      <c r="X37" s="395" t="n">
        <f aca="false">+X34+X35+X36</f>
        <v>0</v>
      </c>
      <c r="Y37" s="395" t="n">
        <f aca="false">+Y34+Y35+Y36</f>
        <v>0</v>
      </c>
      <c r="Z37" s="395" t="n">
        <f aca="false">+Z34+Z35+Z36</f>
        <v>0</v>
      </c>
      <c r="AA37" s="395" t="n">
        <f aca="false">+AA34+AA35+AA36</f>
        <v>0</v>
      </c>
      <c r="AB37" s="395" t="n">
        <f aca="false">+AB34+AB35+AB36</f>
        <v>0</v>
      </c>
      <c r="AC37" s="395" t="n">
        <f aca="false">+AC34+AC35+AC36</f>
        <v>0</v>
      </c>
      <c r="AD37" s="395" t="n">
        <f aca="false">+AD34+AD35+AD36</f>
        <v>0</v>
      </c>
      <c r="AE37" s="395" t="n">
        <f aca="false">+AE34+AE35+AE36</f>
        <v>0</v>
      </c>
      <c r="AF37" s="395" t="n">
        <f aca="false">+AF34+AF35+AF36</f>
        <v>0</v>
      </c>
      <c r="AG37" s="395" t="n">
        <f aca="false">+AG34+AG35+AG36</f>
        <v>0</v>
      </c>
      <c r="AH37" s="395" t="n">
        <f aca="false">+AH34+AH35+AH36</f>
        <v>0</v>
      </c>
      <c r="AI37" s="395" t="n">
        <f aca="false">+AI34+AI35+AI36</f>
        <v>0</v>
      </c>
      <c r="AJ37" s="395" t="n">
        <f aca="false">+AJ34+AJ35+AJ36</f>
        <v>0</v>
      </c>
      <c r="AK37" s="395" t="n">
        <f aca="false">+AK34+AK35+AK36</f>
        <v>0</v>
      </c>
      <c r="AL37" s="395" t="n">
        <f aca="false">+AL34+AL35+AL36</f>
        <v>0</v>
      </c>
      <c r="AM37" s="395" t="n">
        <f aca="false">+AM34+AM35+AM36</f>
        <v>0</v>
      </c>
      <c r="AN37" s="395" t="n">
        <f aca="false">+AN34+AN35+AN36</f>
        <v>0</v>
      </c>
      <c r="AO37" s="395" t="n">
        <f aca="false">+AO34+AO35+AO36</f>
        <v>0</v>
      </c>
      <c r="AP37" s="395" t="n">
        <f aca="false">+AP34+AP35+AP36</f>
        <v>0</v>
      </c>
      <c r="AQ37" s="395" t="n">
        <f aca="false">+AQ34+AQ35+AQ36</f>
        <v>0</v>
      </c>
      <c r="AR37" s="395" t="n">
        <f aca="false">+AR34+AR35+AR36</f>
        <v>0</v>
      </c>
      <c r="AS37" s="395" t="n">
        <f aca="false">+AS34+AS35+AS36</f>
        <v>0</v>
      </c>
      <c r="AT37" s="395" t="n">
        <f aca="false">+AT34+AT35+AT36</f>
        <v>0</v>
      </c>
      <c r="AU37" s="395" t="n">
        <f aca="false">+AU34+AU35+AU36</f>
        <v>0</v>
      </c>
      <c r="AV37" s="381" t="n">
        <f aca="false">+U37+X37+AD37-N37</f>
        <v>0</v>
      </c>
      <c r="AW37" s="382" t="n">
        <f aca="false">+V37+Y37+AE37-O37</f>
        <v>0</v>
      </c>
      <c r="AX37" s="383" t="n">
        <f aca="false">+N37-O37</f>
        <v>0</v>
      </c>
      <c r="AY37" s="383" t="n">
        <f aca="false">+O37-P37</f>
        <v>74652034.5710446</v>
      </c>
      <c r="AZ37" s="384" t="n">
        <f aca="false">+Q37-R37</f>
        <v>4989760.50233936</v>
      </c>
      <c r="BA37" s="397"/>
      <c r="BC37" s="397"/>
      <c r="BD37" s="399"/>
      <c r="BE37" s="397"/>
      <c r="BF37" s="397"/>
      <c r="BH37" s="397"/>
      <c r="BI37" s="399"/>
      <c r="BJ37" s="397"/>
      <c r="BK37" s="397"/>
      <c r="BL37" s="399"/>
      <c r="BM37" s="397"/>
      <c r="BN37" s="397"/>
    </row>
    <row r="38" customFormat="false" ht="48.75" hidden="false" customHeight="true" outlineLevel="2" collapsed="false">
      <c r="A38" s="366" t="s">
        <v>413</v>
      </c>
      <c r="B38" s="367" t="s">
        <v>309</v>
      </c>
      <c r="C38" s="368" t="n">
        <v>885</v>
      </c>
      <c r="D38" s="369" t="s">
        <v>432</v>
      </c>
      <c r="E38" s="368" t="n">
        <v>1</v>
      </c>
      <c r="F38" s="370" t="s">
        <v>433</v>
      </c>
      <c r="G38" s="371" t="s">
        <v>55</v>
      </c>
      <c r="H38" s="371"/>
      <c r="I38" s="371"/>
      <c r="J38" s="372" t="s">
        <v>434</v>
      </c>
      <c r="K38" s="373" t="n">
        <v>0.23</v>
      </c>
      <c r="L38" s="374" t="n">
        <v>0.1308</v>
      </c>
      <c r="M38" s="375" t="n">
        <v>626335000</v>
      </c>
      <c r="N38" s="375" t="n">
        <v>473125906</v>
      </c>
      <c r="O38" s="375" t="n">
        <v>473125906</v>
      </c>
      <c r="P38" s="375" t="n">
        <v>174975673.239727</v>
      </c>
      <c r="Q38" s="376" t="n">
        <v>249419572.732227</v>
      </c>
      <c r="R38" s="377" t="n">
        <v>213018412.055935</v>
      </c>
      <c r="S38" s="385" t="s">
        <v>435</v>
      </c>
      <c r="T38" s="378" t="s">
        <v>436</v>
      </c>
      <c r="U38" s="375" t="n">
        <v>473125906</v>
      </c>
      <c r="V38" s="375" t="n">
        <v>473125906</v>
      </c>
      <c r="W38" s="379" t="n">
        <f aca="false">+V38/U38</f>
        <v>1</v>
      </c>
      <c r="X38" s="380" t="n">
        <v>0</v>
      </c>
      <c r="Y38" s="380" t="n">
        <v>0</v>
      </c>
      <c r="Z38" s="379" t="n">
        <v>0</v>
      </c>
      <c r="AA38" s="380" t="n">
        <v>0</v>
      </c>
      <c r="AB38" s="380" t="n">
        <v>0</v>
      </c>
      <c r="AC38" s="379" t="n">
        <v>0</v>
      </c>
      <c r="AD38" s="380" t="n">
        <v>0</v>
      </c>
      <c r="AE38" s="380" t="n">
        <v>0</v>
      </c>
      <c r="AF38" s="379" t="n">
        <v>0</v>
      </c>
      <c r="AG38" s="380" t="n">
        <v>0</v>
      </c>
      <c r="AH38" s="380" t="n">
        <v>0</v>
      </c>
      <c r="AI38" s="379" t="n">
        <v>0</v>
      </c>
      <c r="AJ38" s="380" t="n">
        <v>0</v>
      </c>
      <c r="AK38" s="380" t="n">
        <v>0</v>
      </c>
      <c r="AL38" s="379" t="n">
        <v>0</v>
      </c>
      <c r="AM38" s="380" t="n">
        <v>0</v>
      </c>
      <c r="AN38" s="380" t="n">
        <v>0</v>
      </c>
      <c r="AO38" s="379" t="n">
        <v>0</v>
      </c>
      <c r="AP38" s="380" t="n">
        <v>0</v>
      </c>
      <c r="AQ38" s="380" t="n">
        <v>0</v>
      </c>
      <c r="AR38" s="379" t="n">
        <v>0</v>
      </c>
      <c r="AS38" s="380" t="n">
        <v>0</v>
      </c>
      <c r="AT38" s="380" t="n">
        <v>0</v>
      </c>
      <c r="AU38" s="379" t="n">
        <v>0</v>
      </c>
      <c r="AV38" s="381" t="n">
        <f aca="false">+U38+X38+AD38-N38</f>
        <v>0</v>
      </c>
      <c r="AW38" s="382" t="n">
        <f aca="false">+V38+Y38+AE38-O38</f>
        <v>0</v>
      </c>
      <c r="AX38" s="383" t="n">
        <f aca="false">+N38-O38</f>
        <v>0</v>
      </c>
      <c r="AY38" s="383" t="n">
        <f aca="false">+O38-P38</f>
        <v>298150232.760273</v>
      </c>
      <c r="AZ38" s="384" t="n">
        <f aca="false">+Q38-R38</f>
        <v>36401160.6762923</v>
      </c>
      <c r="BA38" s="383"/>
      <c r="BC38" s="383"/>
      <c r="BD38" s="384"/>
      <c r="BE38" s="383"/>
      <c r="BF38" s="383"/>
      <c r="BH38" s="383"/>
      <c r="BI38" s="384"/>
      <c r="BJ38" s="383"/>
      <c r="BK38" s="383"/>
      <c r="BL38" s="384"/>
      <c r="BM38" s="383"/>
      <c r="BN38" s="383"/>
    </row>
    <row r="39" s="398" customFormat="true" ht="15.75" hidden="false" customHeight="false" outlineLevel="2" collapsed="false">
      <c r="A39" s="386"/>
      <c r="B39" s="387"/>
      <c r="C39" s="388"/>
      <c r="D39" s="388"/>
      <c r="E39" s="388"/>
      <c r="F39" s="389"/>
      <c r="G39" s="390"/>
      <c r="H39" s="390"/>
      <c r="I39" s="390"/>
      <c r="J39" s="391"/>
      <c r="K39" s="392"/>
      <c r="L39" s="392"/>
      <c r="M39" s="392" t="n">
        <f aca="false">+M38</f>
        <v>626335000</v>
      </c>
      <c r="N39" s="392" t="n">
        <f aca="false">+N38</f>
        <v>473125906</v>
      </c>
      <c r="O39" s="392" t="n">
        <f aca="false">+O38</f>
        <v>473125906</v>
      </c>
      <c r="P39" s="392" t="n">
        <f aca="false">+P38</f>
        <v>174975673.239727</v>
      </c>
      <c r="Q39" s="392" t="n">
        <f aca="false">+Q38</f>
        <v>249419572.732227</v>
      </c>
      <c r="R39" s="393" t="n">
        <f aca="false">+R38</f>
        <v>213018412.055935</v>
      </c>
      <c r="S39" s="405"/>
      <c r="T39" s="394"/>
      <c r="U39" s="395" t="n">
        <f aca="false">+U38</f>
        <v>473125906</v>
      </c>
      <c r="V39" s="395" t="n">
        <f aca="false">+V38</f>
        <v>473125906</v>
      </c>
      <c r="W39" s="396" t="n">
        <f aca="false">+V39/U39</f>
        <v>1</v>
      </c>
      <c r="X39" s="395" t="n">
        <f aca="false">+X38</f>
        <v>0</v>
      </c>
      <c r="Y39" s="395" t="n">
        <f aca="false">+Y38</f>
        <v>0</v>
      </c>
      <c r="Z39" s="395" t="n">
        <f aca="false">+Z38</f>
        <v>0</v>
      </c>
      <c r="AA39" s="395" t="n">
        <f aca="false">+AA38</f>
        <v>0</v>
      </c>
      <c r="AB39" s="395" t="n">
        <f aca="false">+AB38</f>
        <v>0</v>
      </c>
      <c r="AC39" s="395" t="n">
        <f aca="false">+AC38</f>
        <v>0</v>
      </c>
      <c r="AD39" s="395" t="n">
        <f aca="false">+AD38</f>
        <v>0</v>
      </c>
      <c r="AE39" s="395" t="n">
        <f aca="false">+AE38</f>
        <v>0</v>
      </c>
      <c r="AF39" s="395" t="n">
        <f aca="false">+AF38</f>
        <v>0</v>
      </c>
      <c r="AG39" s="395" t="n">
        <f aca="false">+AG38</f>
        <v>0</v>
      </c>
      <c r="AH39" s="395" t="n">
        <f aca="false">+AH38</f>
        <v>0</v>
      </c>
      <c r="AI39" s="395" t="n">
        <f aca="false">+AI38</f>
        <v>0</v>
      </c>
      <c r="AJ39" s="395" t="n">
        <f aca="false">+AJ38</f>
        <v>0</v>
      </c>
      <c r="AK39" s="395" t="n">
        <f aca="false">+AK38</f>
        <v>0</v>
      </c>
      <c r="AL39" s="395" t="n">
        <f aca="false">+AL38</f>
        <v>0</v>
      </c>
      <c r="AM39" s="395" t="n">
        <f aca="false">+AM38</f>
        <v>0</v>
      </c>
      <c r="AN39" s="395" t="n">
        <f aca="false">+AN38</f>
        <v>0</v>
      </c>
      <c r="AO39" s="395" t="n">
        <f aca="false">+AO38</f>
        <v>0</v>
      </c>
      <c r="AP39" s="395" t="n">
        <f aca="false">+AP38</f>
        <v>0</v>
      </c>
      <c r="AQ39" s="395" t="n">
        <f aca="false">+AQ38</f>
        <v>0</v>
      </c>
      <c r="AR39" s="395" t="n">
        <f aca="false">+AR38</f>
        <v>0</v>
      </c>
      <c r="AS39" s="395" t="n">
        <f aca="false">+AS38</f>
        <v>0</v>
      </c>
      <c r="AT39" s="395" t="n">
        <f aca="false">+AT38</f>
        <v>0</v>
      </c>
      <c r="AU39" s="395" t="n">
        <f aca="false">+AU38</f>
        <v>0</v>
      </c>
      <c r="AV39" s="381" t="n">
        <f aca="false">+U39+X39+AD39-N39</f>
        <v>0</v>
      </c>
      <c r="AW39" s="382" t="n">
        <f aca="false">+V39+Y39+AE39-O39</f>
        <v>0</v>
      </c>
      <c r="AX39" s="383" t="n">
        <f aca="false">+N39-O39</f>
        <v>0</v>
      </c>
      <c r="AY39" s="383" t="n">
        <f aca="false">+O39-P39</f>
        <v>298150232.760273</v>
      </c>
      <c r="AZ39" s="384" t="n">
        <f aca="false">+Q39-R39</f>
        <v>36401160.6762923</v>
      </c>
      <c r="BA39" s="397"/>
      <c r="BC39" s="397"/>
      <c r="BD39" s="399"/>
      <c r="BE39" s="397"/>
      <c r="BF39" s="397"/>
      <c r="BH39" s="397"/>
      <c r="BI39" s="399"/>
      <c r="BJ39" s="397"/>
      <c r="BK39" s="397"/>
      <c r="BL39" s="399"/>
      <c r="BM39" s="397"/>
      <c r="BN39" s="397"/>
    </row>
    <row r="40" customFormat="false" ht="42.75" hidden="false" customHeight="true" outlineLevel="2" collapsed="false">
      <c r="A40" s="366" t="s">
        <v>437</v>
      </c>
      <c r="B40" s="367" t="s">
        <v>317</v>
      </c>
      <c r="C40" s="368" t="n">
        <v>885</v>
      </c>
      <c r="D40" s="369" t="s">
        <v>438</v>
      </c>
      <c r="E40" s="368" t="n">
        <v>1</v>
      </c>
      <c r="F40" s="422" t="s">
        <v>439</v>
      </c>
      <c r="G40" s="371"/>
      <c r="H40" s="371" t="s">
        <v>55</v>
      </c>
      <c r="I40" s="371"/>
      <c r="J40" s="372" t="s">
        <v>440</v>
      </c>
      <c r="K40" s="373" t="n">
        <v>1</v>
      </c>
      <c r="L40" s="374" t="n">
        <f aca="false">+K40/12*6</f>
        <v>0.5</v>
      </c>
      <c r="M40" s="375" t="n">
        <v>2811063600</v>
      </c>
      <c r="N40" s="375" t="n">
        <v>2869356000</v>
      </c>
      <c r="O40" s="375" t="n">
        <v>1971096000</v>
      </c>
      <c r="P40" s="375" t="n">
        <v>291403929.080612</v>
      </c>
      <c r="Q40" s="376" t="n">
        <v>457954671.957258</v>
      </c>
      <c r="R40" s="377" t="n">
        <v>447686243</v>
      </c>
      <c r="S40" s="385" t="s">
        <v>441</v>
      </c>
      <c r="T40" s="378"/>
      <c r="U40" s="375" t="n">
        <v>2869356000</v>
      </c>
      <c r="V40" s="375" t="n">
        <v>1971096000</v>
      </c>
      <c r="W40" s="379" t="n">
        <f aca="false">+V40/U40</f>
        <v>0.686947175603167</v>
      </c>
      <c r="X40" s="380" t="n">
        <v>0</v>
      </c>
      <c r="Y40" s="380" t="n">
        <v>0</v>
      </c>
      <c r="Z40" s="379" t="n">
        <v>0</v>
      </c>
      <c r="AA40" s="380" t="n">
        <v>0</v>
      </c>
      <c r="AB40" s="380" t="n">
        <v>0</v>
      </c>
      <c r="AC40" s="379" t="n">
        <v>0</v>
      </c>
      <c r="AD40" s="380" t="n">
        <v>0</v>
      </c>
      <c r="AE40" s="380" t="n">
        <v>0</v>
      </c>
      <c r="AF40" s="379" t="n">
        <v>0</v>
      </c>
      <c r="AG40" s="380" t="n">
        <v>0</v>
      </c>
      <c r="AH40" s="380" t="n">
        <v>0</v>
      </c>
      <c r="AI40" s="379" t="n">
        <v>0</v>
      </c>
      <c r="AJ40" s="380" t="n">
        <v>0</v>
      </c>
      <c r="AK40" s="380" t="n">
        <v>0</v>
      </c>
      <c r="AL40" s="379" t="n">
        <v>0</v>
      </c>
      <c r="AM40" s="380" t="n">
        <v>0</v>
      </c>
      <c r="AN40" s="380" t="n">
        <v>0</v>
      </c>
      <c r="AO40" s="379" t="n">
        <v>0</v>
      </c>
      <c r="AP40" s="380" t="n">
        <v>0</v>
      </c>
      <c r="AQ40" s="380" t="n">
        <v>0</v>
      </c>
      <c r="AR40" s="379" t="n">
        <v>0</v>
      </c>
      <c r="AS40" s="380" t="n">
        <v>0</v>
      </c>
      <c r="AT40" s="380" t="n">
        <v>0</v>
      </c>
      <c r="AU40" s="379" t="n">
        <v>0</v>
      </c>
      <c r="AV40" s="381" t="n">
        <f aca="false">+U40+X40+AD40-N40</f>
        <v>0</v>
      </c>
      <c r="AW40" s="382" t="n">
        <f aca="false">+V40+Y40+AE40-O40</f>
        <v>0</v>
      </c>
      <c r="AX40" s="383" t="n">
        <f aca="false">+N40-O40</f>
        <v>898260000</v>
      </c>
      <c r="AY40" s="383" t="n">
        <f aca="false">+O40-P40</f>
        <v>1679692070.91939</v>
      </c>
      <c r="AZ40" s="384" t="n">
        <f aca="false">+Q40-R40</f>
        <v>10268428.957258</v>
      </c>
      <c r="BA40" s="383"/>
      <c r="BC40" s="383"/>
      <c r="BD40" s="384"/>
      <c r="BE40" s="383"/>
      <c r="BF40" s="383"/>
      <c r="BH40" s="383"/>
      <c r="BI40" s="384"/>
      <c r="BJ40" s="383"/>
      <c r="BK40" s="383"/>
      <c r="BL40" s="384"/>
      <c r="BM40" s="383"/>
      <c r="BN40" s="383"/>
    </row>
    <row r="41" customFormat="false" ht="48.75" hidden="false" customHeight="true" outlineLevel="2" collapsed="false">
      <c r="A41" s="366" t="s">
        <v>437</v>
      </c>
      <c r="B41" s="367" t="s">
        <v>317</v>
      </c>
      <c r="C41" s="368" t="n">
        <v>885</v>
      </c>
      <c r="D41" s="369" t="s">
        <v>438</v>
      </c>
      <c r="E41" s="368" t="n">
        <v>2</v>
      </c>
      <c r="F41" s="370" t="s">
        <v>442</v>
      </c>
      <c r="G41" s="371"/>
      <c r="H41" s="371" t="s">
        <v>55</v>
      </c>
      <c r="I41" s="371"/>
      <c r="J41" s="372" t="s">
        <v>443</v>
      </c>
      <c r="K41" s="373" t="n">
        <v>1</v>
      </c>
      <c r="L41" s="374" t="n">
        <f aca="false">+K41/12*6</f>
        <v>0.5</v>
      </c>
      <c r="M41" s="375" t="n">
        <v>2126048400</v>
      </c>
      <c r="N41" s="375" t="n">
        <v>2067756000</v>
      </c>
      <c r="O41" s="375" t="n">
        <v>1944570000</v>
      </c>
      <c r="P41" s="375" t="n">
        <v>371405004.919388</v>
      </c>
      <c r="Q41" s="376" t="n">
        <v>283662928.04274</v>
      </c>
      <c r="R41" s="377" t="n">
        <v>262342690</v>
      </c>
      <c r="S41" s="385" t="s">
        <v>444</v>
      </c>
      <c r="T41" s="378" t="s">
        <v>445</v>
      </c>
      <c r="U41" s="375" t="n">
        <v>2067756000</v>
      </c>
      <c r="V41" s="375" t="n">
        <v>1944570000</v>
      </c>
      <c r="W41" s="379" t="n">
        <f aca="false">+V41/U41</f>
        <v>0.94042527261437</v>
      </c>
      <c r="X41" s="380" t="n">
        <v>0</v>
      </c>
      <c r="Y41" s="380" t="n">
        <v>0</v>
      </c>
      <c r="Z41" s="379" t="n">
        <v>0</v>
      </c>
      <c r="AA41" s="380" t="n">
        <v>0</v>
      </c>
      <c r="AB41" s="380" t="n">
        <v>0</v>
      </c>
      <c r="AC41" s="379" t="n">
        <v>0</v>
      </c>
      <c r="AD41" s="380" t="n">
        <v>0</v>
      </c>
      <c r="AE41" s="380" t="n">
        <v>0</v>
      </c>
      <c r="AF41" s="379" t="n">
        <v>0</v>
      </c>
      <c r="AG41" s="380" t="n">
        <v>0</v>
      </c>
      <c r="AH41" s="380" t="n">
        <v>0</v>
      </c>
      <c r="AI41" s="379" t="n">
        <v>0</v>
      </c>
      <c r="AJ41" s="380" t="n">
        <v>0</v>
      </c>
      <c r="AK41" s="380" t="n">
        <v>0</v>
      </c>
      <c r="AL41" s="379" t="n">
        <v>0</v>
      </c>
      <c r="AM41" s="380" t="n">
        <v>0</v>
      </c>
      <c r="AN41" s="380" t="n">
        <v>0</v>
      </c>
      <c r="AO41" s="379" t="n">
        <v>0</v>
      </c>
      <c r="AP41" s="380" t="n">
        <v>0</v>
      </c>
      <c r="AQ41" s="380" t="n">
        <v>0</v>
      </c>
      <c r="AR41" s="379" t="n">
        <v>0</v>
      </c>
      <c r="AS41" s="380" t="n">
        <v>0</v>
      </c>
      <c r="AT41" s="380" t="n">
        <v>0</v>
      </c>
      <c r="AU41" s="379" t="n">
        <v>0</v>
      </c>
      <c r="AV41" s="381" t="n">
        <f aca="false">+U41+X41+AD41-N41</f>
        <v>0</v>
      </c>
      <c r="AW41" s="382" t="n">
        <f aca="false">+V41+Y41+AE41-O41</f>
        <v>0</v>
      </c>
      <c r="AX41" s="383" t="n">
        <f aca="false">+N41-O41</f>
        <v>123186000</v>
      </c>
      <c r="AY41" s="383" t="n">
        <f aca="false">+O41-P41</f>
        <v>1573164995.08061</v>
      </c>
      <c r="AZ41" s="384" t="n">
        <f aca="false">+Q41-R41</f>
        <v>21320238.0427401</v>
      </c>
      <c r="BA41" s="383"/>
      <c r="BC41" s="383"/>
      <c r="BD41" s="384"/>
      <c r="BE41" s="383"/>
      <c r="BF41" s="383"/>
      <c r="BH41" s="383"/>
      <c r="BI41" s="384"/>
      <c r="BJ41" s="383"/>
      <c r="BK41" s="383"/>
      <c r="BL41" s="384"/>
      <c r="BM41" s="383"/>
      <c r="BN41" s="383"/>
    </row>
    <row r="42" customFormat="false" ht="86.25" hidden="false" customHeight="true" outlineLevel="2" collapsed="false">
      <c r="A42" s="366"/>
      <c r="B42" s="367" t="s">
        <v>317</v>
      </c>
      <c r="C42" s="368" t="n">
        <v>885</v>
      </c>
      <c r="D42" s="369" t="s">
        <v>438</v>
      </c>
      <c r="E42" s="368" t="n">
        <v>3</v>
      </c>
      <c r="F42" s="370" t="s">
        <v>446</v>
      </c>
      <c r="G42" s="371"/>
      <c r="H42" s="371" t="s">
        <v>55</v>
      </c>
      <c r="I42" s="371"/>
      <c r="J42" s="372" t="s">
        <v>447</v>
      </c>
      <c r="K42" s="411" t="n">
        <v>738</v>
      </c>
      <c r="L42" s="411" t="n">
        <v>3475</v>
      </c>
      <c r="M42" s="375" t="n">
        <v>676748000</v>
      </c>
      <c r="N42" s="375" t="n">
        <v>2167803819.5</v>
      </c>
      <c r="O42" s="375" t="n">
        <v>2167803819.5</v>
      </c>
      <c r="P42" s="375" t="n">
        <v>848398533.907283</v>
      </c>
      <c r="Q42" s="376" t="n">
        <v>584478699.82357</v>
      </c>
      <c r="R42" s="377" t="n">
        <v>513637651.703476</v>
      </c>
      <c r="S42" s="385" t="s">
        <v>448</v>
      </c>
      <c r="T42" s="385" t="s">
        <v>449</v>
      </c>
      <c r="U42" s="375" t="n">
        <v>1545643518.5</v>
      </c>
      <c r="V42" s="375" t="n">
        <v>1545643518.5</v>
      </c>
      <c r="W42" s="379" t="n">
        <f aca="false">+V42/U42</f>
        <v>1</v>
      </c>
      <c r="X42" s="380" t="n">
        <v>622160301</v>
      </c>
      <c r="Y42" s="380" t="n">
        <v>622160301</v>
      </c>
      <c r="Z42" s="379" t="n">
        <v>0</v>
      </c>
      <c r="AA42" s="380" t="n">
        <v>0</v>
      </c>
      <c r="AB42" s="380" t="n">
        <v>0</v>
      </c>
      <c r="AC42" s="379" t="n">
        <v>0</v>
      </c>
      <c r="AD42" s="380" t="n">
        <v>0</v>
      </c>
      <c r="AE42" s="380" t="n">
        <v>0</v>
      </c>
      <c r="AF42" s="379" t="n">
        <v>0</v>
      </c>
      <c r="AG42" s="380" t="n">
        <v>0</v>
      </c>
      <c r="AH42" s="380" t="n">
        <v>0</v>
      </c>
      <c r="AI42" s="379" t="n">
        <v>0</v>
      </c>
      <c r="AJ42" s="380" t="n">
        <v>0</v>
      </c>
      <c r="AK42" s="380" t="n">
        <v>0</v>
      </c>
      <c r="AL42" s="379" t="n">
        <v>0</v>
      </c>
      <c r="AM42" s="380" t="n">
        <v>0</v>
      </c>
      <c r="AN42" s="380" t="n">
        <v>0</v>
      </c>
      <c r="AO42" s="379" t="n">
        <v>0</v>
      </c>
      <c r="AP42" s="380" t="n">
        <v>0</v>
      </c>
      <c r="AQ42" s="380" t="n">
        <v>0</v>
      </c>
      <c r="AR42" s="379" t="n">
        <v>0</v>
      </c>
      <c r="AS42" s="380" t="n">
        <v>0</v>
      </c>
      <c r="AT42" s="380" t="n">
        <v>0</v>
      </c>
      <c r="AU42" s="379" t="n">
        <v>0</v>
      </c>
      <c r="AV42" s="381" t="n">
        <f aca="false">+U42+X42+AD42-N42</f>
        <v>0</v>
      </c>
      <c r="AW42" s="382" t="n">
        <f aca="false">+V42+Y42+AE42-O42</f>
        <v>0</v>
      </c>
      <c r="AX42" s="383" t="n">
        <f aca="false">+N42-O42</f>
        <v>0</v>
      </c>
      <c r="AY42" s="383" t="n">
        <f aca="false">+O42-P42</f>
        <v>1319405285.59272</v>
      </c>
      <c r="AZ42" s="384" t="n">
        <f aca="false">+Q42-R42</f>
        <v>70841048.1200938</v>
      </c>
      <c r="BA42" s="383"/>
      <c r="BC42" s="383"/>
      <c r="BD42" s="384"/>
      <c r="BE42" s="383"/>
      <c r="BF42" s="383"/>
      <c r="BH42" s="383"/>
      <c r="BI42" s="384"/>
      <c r="BJ42" s="383"/>
      <c r="BK42" s="383"/>
      <c r="BL42" s="384"/>
      <c r="BM42" s="383"/>
      <c r="BN42" s="383"/>
    </row>
    <row r="43" customFormat="false" ht="48.75" hidden="false" customHeight="true" outlineLevel="2" collapsed="false">
      <c r="A43" s="366" t="s">
        <v>450</v>
      </c>
      <c r="B43" s="367" t="s">
        <v>317</v>
      </c>
      <c r="C43" s="368" t="n">
        <v>885</v>
      </c>
      <c r="D43" s="369" t="s">
        <v>438</v>
      </c>
      <c r="E43" s="368" t="n">
        <v>4</v>
      </c>
      <c r="F43" s="370" t="s">
        <v>451</v>
      </c>
      <c r="G43" s="371"/>
      <c r="H43" s="371" t="s">
        <v>55</v>
      </c>
      <c r="I43" s="371"/>
      <c r="J43" s="372" t="s">
        <v>452</v>
      </c>
      <c r="K43" s="373" t="n">
        <v>1</v>
      </c>
      <c r="L43" s="374" t="n">
        <f aca="false">+K43/12*6</f>
        <v>0.5</v>
      </c>
      <c r="M43" s="375" t="n">
        <v>602509280</v>
      </c>
      <c r="N43" s="375" t="n">
        <v>588766564</v>
      </c>
      <c r="O43" s="375" t="n">
        <f aca="false">514366564+12865260+3831520+4956100</f>
        <v>536019444</v>
      </c>
      <c r="P43" s="375" t="n">
        <v>289853070.037807</v>
      </c>
      <c r="Q43" s="376" t="n">
        <v>119945266.572666</v>
      </c>
      <c r="R43" s="376" t="n">
        <v>119945266.572666</v>
      </c>
      <c r="S43" s="385" t="s">
        <v>453</v>
      </c>
      <c r="T43" s="378" t="s">
        <v>454</v>
      </c>
      <c r="U43" s="375" t="n">
        <v>588766564</v>
      </c>
      <c r="V43" s="375" t="n">
        <v>536019444</v>
      </c>
      <c r="W43" s="379" t="n">
        <f aca="false">+V43/U43</f>
        <v>0.910410809265996</v>
      </c>
      <c r="X43" s="380" t="n">
        <v>0</v>
      </c>
      <c r="Y43" s="380" t="n">
        <v>0</v>
      </c>
      <c r="Z43" s="379" t="n">
        <v>0</v>
      </c>
      <c r="AA43" s="380" t="n">
        <v>0</v>
      </c>
      <c r="AB43" s="380" t="n">
        <v>0</v>
      </c>
      <c r="AC43" s="379" t="n">
        <v>0</v>
      </c>
      <c r="AD43" s="380" t="n">
        <v>0</v>
      </c>
      <c r="AE43" s="380" t="n">
        <v>0</v>
      </c>
      <c r="AF43" s="379" t="n">
        <v>0</v>
      </c>
      <c r="AG43" s="380" t="n">
        <v>0</v>
      </c>
      <c r="AH43" s="380" t="n">
        <v>0</v>
      </c>
      <c r="AI43" s="379" t="n">
        <v>0</v>
      </c>
      <c r="AJ43" s="380" t="n">
        <v>0</v>
      </c>
      <c r="AK43" s="380" t="n">
        <v>0</v>
      </c>
      <c r="AL43" s="379" t="n">
        <v>0</v>
      </c>
      <c r="AM43" s="380" t="n">
        <v>0</v>
      </c>
      <c r="AN43" s="380" t="n">
        <v>0</v>
      </c>
      <c r="AO43" s="379" t="n">
        <v>0</v>
      </c>
      <c r="AP43" s="380" t="n">
        <v>0</v>
      </c>
      <c r="AQ43" s="380" t="n">
        <v>0</v>
      </c>
      <c r="AR43" s="379" t="n">
        <v>0</v>
      </c>
      <c r="AS43" s="380" t="n">
        <v>0</v>
      </c>
      <c r="AT43" s="380" t="n">
        <v>0</v>
      </c>
      <c r="AU43" s="379" t="n">
        <v>0</v>
      </c>
      <c r="AV43" s="381" t="n">
        <f aca="false">+U43+X43+AD43-N43</f>
        <v>0</v>
      </c>
      <c r="AW43" s="382" t="n">
        <f aca="false">+V43+Y43+AE43-O43</f>
        <v>0</v>
      </c>
      <c r="AX43" s="383" t="n">
        <f aca="false">+N43-O43</f>
        <v>52747120</v>
      </c>
      <c r="AY43" s="383" t="n">
        <f aca="false">+O43-P43</f>
        <v>246166373.962193</v>
      </c>
      <c r="AZ43" s="384" t="n">
        <f aca="false">+Q43-R43</f>
        <v>0</v>
      </c>
      <c r="BA43" s="383"/>
      <c r="BC43" s="383"/>
      <c r="BD43" s="384"/>
      <c r="BE43" s="383"/>
      <c r="BF43" s="383"/>
      <c r="BH43" s="383"/>
      <c r="BI43" s="384"/>
      <c r="BJ43" s="383"/>
      <c r="BK43" s="383"/>
      <c r="BL43" s="384"/>
      <c r="BM43" s="383"/>
      <c r="BN43" s="383"/>
    </row>
    <row r="44" customFormat="false" ht="15.75" hidden="false" customHeight="false" outlineLevel="2" collapsed="false">
      <c r="A44" s="423"/>
      <c r="B44" s="424"/>
      <c r="C44" s="425"/>
      <c r="D44" s="425"/>
      <c r="E44" s="425"/>
      <c r="F44" s="426"/>
      <c r="G44" s="427"/>
      <c r="H44" s="427"/>
      <c r="I44" s="427"/>
      <c r="J44" s="428"/>
      <c r="K44" s="429"/>
      <c r="L44" s="430"/>
      <c r="M44" s="395" t="n">
        <f aca="false">+M40+M41+M42+M43</f>
        <v>6216369280</v>
      </c>
      <c r="N44" s="395" t="n">
        <f aca="false">+N40+N41+N42+N43</f>
        <v>7693682383.5</v>
      </c>
      <c r="O44" s="395" t="n">
        <f aca="false">+O40+O41+O42+O43</f>
        <v>6619489263.5</v>
      </c>
      <c r="P44" s="395" t="n">
        <f aca="false">+P40+P41+P42+P43</f>
        <v>1801060537.94509</v>
      </c>
      <c r="Q44" s="395" t="n">
        <f aca="false">+Q40+Q41+Q42+Q43</f>
        <v>1446041566.39623</v>
      </c>
      <c r="R44" s="393" t="n">
        <f aca="false">+R40+R41+R42+R43</f>
        <v>1343611851.27614</v>
      </c>
      <c r="S44" s="431"/>
      <c r="T44" s="432"/>
      <c r="U44" s="433" t="n">
        <f aca="false">+U40+U41+U42+U43</f>
        <v>7071522082.5</v>
      </c>
      <c r="V44" s="433" t="n">
        <f aca="false">+V40+V41+V42+V43</f>
        <v>5997328962.5</v>
      </c>
      <c r="W44" s="396" t="n">
        <f aca="false">+V44/U44</f>
        <v>0.848095910969674</v>
      </c>
      <c r="X44" s="433" t="n">
        <f aca="false">+X40+X41+X42+X43</f>
        <v>622160301</v>
      </c>
      <c r="Y44" s="433" t="n">
        <f aca="false">+Y40+Y41+Y42+Y43</f>
        <v>622160301</v>
      </c>
      <c r="Z44" s="433" t="n">
        <f aca="false">+Z40+Z41+Z42+Z43</f>
        <v>0</v>
      </c>
      <c r="AA44" s="433" t="n">
        <f aca="false">+AA40+AA41+AA42+AA43</f>
        <v>0</v>
      </c>
      <c r="AB44" s="433" t="n">
        <f aca="false">+AB40+AB41+AB42+AB43</f>
        <v>0</v>
      </c>
      <c r="AC44" s="433" t="n">
        <f aca="false">+AC40+AC41+AC42+AC43</f>
        <v>0</v>
      </c>
      <c r="AD44" s="433" t="n">
        <f aca="false">+AD40+AD41+AD42+AD43</f>
        <v>0</v>
      </c>
      <c r="AE44" s="433" t="n">
        <f aca="false">+AE40+AE41+AE42+AE43</f>
        <v>0</v>
      </c>
      <c r="AF44" s="433" t="n">
        <f aca="false">+AF40+AF41+AF42+AF43</f>
        <v>0</v>
      </c>
      <c r="AG44" s="433" t="n">
        <f aca="false">+AG40+AG41+AG42+AG43</f>
        <v>0</v>
      </c>
      <c r="AH44" s="433" t="n">
        <f aca="false">+AH40+AH41+AH42+AH43</f>
        <v>0</v>
      </c>
      <c r="AI44" s="433" t="n">
        <f aca="false">+AI40+AI41+AI42+AI43</f>
        <v>0</v>
      </c>
      <c r="AJ44" s="433" t="n">
        <f aca="false">+AJ40+AJ41+AJ42+AJ43</f>
        <v>0</v>
      </c>
      <c r="AK44" s="433" t="n">
        <f aca="false">+AK40+AK41+AK42+AK43</f>
        <v>0</v>
      </c>
      <c r="AL44" s="433" t="n">
        <f aca="false">+AL40+AL41+AL42+AL43</f>
        <v>0</v>
      </c>
      <c r="AM44" s="433" t="n">
        <f aca="false">+AM40+AM41+AM42+AM43</f>
        <v>0</v>
      </c>
      <c r="AN44" s="433" t="n">
        <f aca="false">+AN40+AN41+AN42+AN43</f>
        <v>0</v>
      </c>
      <c r="AO44" s="433" t="n">
        <f aca="false">+AO40+AO41+AO42+AO43</f>
        <v>0</v>
      </c>
      <c r="AP44" s="433" t="n">
        <f aca="false">+AP40+AP41+AP42+AP43</f>
        <v>0</v>
      </c>
      <c r="AQ44" s="433" t="n">
        <f aca="false">+AQ40+AQ41+AQ42+AQ43</f>
        <v>0</v>
      </c>
      <c r="AR44" s="433" t="n">
        <f aca="false">+AR40+AR41+AR42+AR43</f>
        <v>0</v>
      </c>
      <c r="AS44" s="433" t="n">
        <f aca="false">+AS40+AS41+AS42+AS43</f>
        <v>0</v>
      </c>
      <c r="AT44" s="433" t="n">
        <f aca="false">+AT40+AT41+AT42+AT43</f>
        <v>0</v>
      </c>
      <c r="AU44" s="434"/>
      <c r="AV44" s="381" t="n">
        <f aca="false">+U44+X44+AD44-N44</f>
        <v>0</v>
      </c>
      <c r="AW44" s="382" t="n">
        <f aca="false">+V44+Y44+AE44-O44</f>
        <v>0</v>
      </c>
      <c r="AX44" s="383" t="n">
        <f aca="false">+N44-O44</f>
        <v>1074193120</v>
      </c>
      <c r="AY44" s="383" t="n">
        <f aca="false">+O44-P44</f>
        <v>4818428725.55491</v>
      </c>
      <c r="AZ44" s="384" t="n">
        <f aca="false">+Q44-R44</f>
        <v>102429715.120092</v>
      </c>
      <c r="BA44" s="383"/>
      <c r="BC44" s="383"/>
      <c r="BD44" s="384"/>
      <c r="BE44" s="383"/>
      <c r="BF44" s="383"/>
      <c r="BH44" s="383"/>
      <c r="BI44" s="384"/>
      <c r="BJ44" s="383"/>
      <c r="BK44" s="383"/>
      <c r="BL44" s="384"/>
      <c r="BM44" s="383"/>
      <c r="BN44" s="383"/>
    </row>
    <row r="45" s="398" customFormat="true" ht="15.75" hidden="false" customHeight="false" outlineLevel="0" collapsed="false">
      <c r="A45" s="435" t="s">
        <v>186</v>
      </c>
      <c r="B45" s="435"/>
      <c r="C45" s="436"/>
      <c r="D45" s="436"/>
      <c r="E45" s="436"/>
      <c r="F45" s="437"/>
      <c r="G45" s="438"/>
      <c r="H45" s="438"/>
      <c r="I45" s="438"/>
      <c r="J45" s="439"/>
      <c r="K45" s="440"/>
      <c r="L45" s="441"/>
      <c r="M45" s="442" t="n">
        <f aca="false">+M6+M8+M11+M14+M17+M21+M23+M25+M30+M33+M37+M39+M44</f>
        <v>25000000000</v>
      </c>
      <c r="N45" s="442" t="n">
        <f aca="false">+N6+N8+N11+N14+N17+N21+N23+N25+N30+N33+N37+N39+N44</f>
        <v>32541491885</v>
      </c>
      <c r="O45" s="442" t="n">
        <f aca="false">+O6+O8+O11+O14+O17+O21+O23+O25+O30+O33+O37+O39+O44</f>
        <v>22706906989.52</v>
      </c>
      <c r="P45" s="442" t="n">
        <f aca="false">+P6+P8+P11+P14+P17+P21+P23+P25+P30+P33+P37+P39+P44</f>
        <v>7875465128.96674</v>
      </c>
      <c r="Q45" s="442" t="n">
        <f aca="false">+Q6+Q8+Q11+Q14+Q17+Q21+Q23+Q25+Q30+Q33+Q37+Q39+Q44</f>
        <v>8933489838.57807</v>
      </c>
      <c r="R45" s="443" t="n">
        <f aca="false">+R6+R8+R11+R14+R17+R21+R23+R25+R30+R33+R37+R39+R44</f>
        <v>7716820191.51942</v>
      </c>
      <c r="S45" s="444" t="n">
        <f aca="false">SUBTOTAL(9,S4:S44)</f>
        <v>0</v>
      </c>
      <c r="T45" s="444" t="n">
        <f aca="false">SUBTOTAL(9,T4:T44)</f>
        <v>0</v>
      </c>
      <c r="U45" s="442" t="n">
        <f aca="false">+U6+U8+U11+U14+U17+U21+U23+U25+U30+U33+U37+U39+U44</f>
        <v>28612178885</v>
      </c>
      <c r="V45" s="442" t="n">
        <f aca="false">+V6+V8+V11+V14+V17+V21+V23+V25+V30+V33+V37+V39+V44</f>
        <v>18877593989.52</v>
      </c>
      <c r="W45" s="445" t="n">
        <f aca="false">+V45/U45</f>
        <v>0.659774778614173</v>
      </c>
      <c r="X45" s="442" t="n">
        <f aca="false">+X6+X8+X11+X14+X17+X21+X23+X25+X30+X33+X37+X39+X44</f>
        <v>3829313000</v>
      </c>
      <c r="Y45" s="442" t="n">
        <f aca="false">+Y6+Y8+Y11+Y14+Y17+Y21+Y23+Y25+Y30+Y33+Y37+Y39+Y44</f>
        <v>3829313000</v>
      </c>
      <c r="Z45" s="445" t="n">
        <f aca="false">+Z6+Z8+Z11+Z14+Z17+Z21+Z23+Z25+Z30+Z33+Z37+Z39+Z44</f>
        <v>1</v>
      </c>
      <c r="AA45" s="442" t="n">
        <f aca="false">+AA6+AA8+AA11+AA14+AA17+AA21+AA23+AA25+AA30+AA33+AA37+AA39+AA44</f>
        <v>0</v>
      </c>
      <c r="AB45" s="442" t="n">
        <f aca="false">+AB6+AB8+AB11+AB14+AB17+AB21+AB23+AB25+AB30+AB33+AB37+AB39+AB44</f>
        <v>0</v>
      </c>
      <c r="AC45" s="442" t="n">
        <f aca="false">+AC6+AC8+AC11+AC14+AC17+AC21+AC23+AC25+AC30+AC33+AC37+AC39+AC44</f>
        <v>0</v>
      </c>
      <c r="AD45" s="442" t="n">
        <f aca="false">+AD6+AD8+AD11+AD14+AD17+AD21+AD23+AD25+AD30+AD33+AD37+AD39+AD44</f>
        <v>100000000</v>
      </c>
      <c r="AE45" s="442" t="n">
        <f aca="false">+AE6+AE8+AE11+AE14+AE17+AE21+AE23+AE25+AE30+AE33+AE37+AE39+AE44</f>
        <v>0</v>
      </c>
      <c r="AF45" s="442" t="n">
        <f aca="false">+AF6+AF8+AF11+AF14+AF17+AF21+AF23+AF25+AF30+AF33+AF37+AF39+AF44</f>
        <v>0</v>
      </c>
      <c r="AG45" s="442" t="n">
        <f aca="false">+AG6+AG8+AG11+AG14+AG17+AG21+AG23+AG25+AG30+AG33+AG37+AG39+AG44</f>
        <v>0</v>
      </c>
      <c r="AH45" s="442" t="n">
        <f aca="false">+AH6+AH8+AH11+AH14+AH17+AH21+AH23+AH25+AH30+AH33+AH37+AH39+AH44</f>
        <v>0</v>
      </c>
      <c r="AI45" s="442" t="n">
        <f aca="false">+AI6+AI8+AI11+AI14+AI17+AI21+AI23+AI25+AI30+AI33+AI37+AI39+AI44</f>
        <v>0</v>
      </c>
      <c r="AJ45" s="442" t="n">
        <f aca="false">+AJ6+AJ8+AJ11+AJ14+AJ17+AJ21+AJ23+AJ25+AJ30+AJ33+AJ37+AJ39+AJ44</f>
        <v>0</v>
      </c>
      <c r="AK45" s="442" t="n">
        <f aca="false">+AK6+AK8+AK11+AK14+AK17+AK21+AK23+AK25+AK30+AK33+AK37+AK39+AK44</f>
        <v>0</v>
      </c>
      <c r="AL45" s="442" t="n">
        <f aca="false">+AL6+AL8+AL11+AL14+AL17+AL21+AL23+AL25+AL30+AL33+AL37+AL39+AL44</f>
        <v>0</v>
      </c>
      <c r="AM45" s="442" t="n">
        <f aca="false">+AM6+AM8+AM11+AM14+AM17+AM21+AM23+AM25+AM30+AM33+AM37+AM39+AM44</f>
        <v>0</v>
      </c>
      <c r="AN45" s="442" t="n">
        <f aca="false">+AN6+AN8+AN11+AN14+AN17+AN21+AN23+AN25+AN30+AN33+AN37+AN39+AN44</f>
        <v>0</v>
      </c>
      <c r="AO45" s="442" t="n">
        <f aca="false">+AO6+AO8+AO11+AO14+AO17+AO21+AO23+AO25+AO30+AO33+AO37+AO39+AO44</f>
        <v>0</v>
      </c>
      <c r="AP45" s="442" t="n">
        <f aca="false">+AP6+AP8+AP11+AP14+AP17+AP21+AP23+AP25+AP30+AP33+AP37+AP39+AP44</f>
        <v>0</v>
      </c>
      <c r="AQ45" s="442" t="n">
        <f aca="false">+AQ6+AQ8+AQ11+AQ14+AQ17+AQ21+AQ23+AQ25+AQ30+AQ33+AQ37+AQ39+AQ44</f>
        <v>0</v>
      </c>
      <c r="AR45" s="442" t="n">
        <f aca="false">+AR6+AR8+AR11+AR14+AR17+AR21+AR23+AR25+AR30+AR33+AR37+AR39+AR44</f>
        <v>0</v>
      </c>
      <c r="AS45" s="442" t="n">
        <f aca="false">+AS6+AS8+AS11+AS14+AS17+AS21+AS23+AS25+AS30+AS33+AS37+AS39+AS44</f>
        <v>0</v>
      </c>
      <c r="AT45" s="442" t="n">
        <f aca="false">+AT6+AT8+AT11+AT14+AT17+AT21+AT23+AT25+AT30+AT33+AT37+AT39+AT44</f>
        <v>0</v>
      </c>
      <c r="AU45" s="442" t="n">
        <f aca="false">+AU6+AU8+AU11+AU14+AU17+AU21+AU23+AU25+AU30+AU33+AU37+AU39+AU44</f>
        <v>0</v>
      </c>
      <c r="AV45" s="381" t="n">
        <f aca="false">+U45+X45+AD45-N45</f>
        <v>0</v>
      </c>
      <c r="AW45" s="382" t="n">
        <f aca="false">+V45+Y45+AE45-O45</f>
        <v>0</v>
      </c>
      <c r="AX45" s="383" t="n">
        <f aca="false">+N45-O45</f>
        <v>9834584895.48</v>
      </c>
      <c r="AY45" s="383" t="n">
        <f aca="false">+O45-P45</f>
        <v>14831441860.5533</v>
      </c>
      <c r="AZ45" s="384" t="n">
        <f aca="false">+Q45-R45</f>
        <v>1216669647.05865</v>
      </c>
      <c r="BH45" s="383"/>
      <c r="BI45" s="384"/>
      <c r="BJ45" s="383"/>
    </row>
    <row r="46" customFormat="false" ht="15" hidden="false" customHeight="false" outlineLevel="0" collapsed="false">
      <c r="A46" s="349"/>
      <c r="B46" s="349"/>
      <c r="C46" s="349"/>
      <c r="D46" s="349"/>
      <c r="E46" s="349"/>
      <c r="F46" s="446"/>
      <c r="G46" s="447"/>
      <c r="H46" s="447"/>
      <c r="I46" s="447"/>
      <c r="J46" s="448"/>
      <c r="K46" s="349"/>
      <c r="L46" s="449"/>
      <c r="M46" s="450" t="n">
        <f aca="false">+'Metas inversión 875'!Q216</f>
        <v>25000000000</v>
      </c>
      <c r="N46" s="450" t="n">
        <f aca="false">+'Metas inversión 875'!R216</f>
        <v>32541491885</v>
      </c>
      <c r="O46" s="450" t="n">
        <f aca="false">+'Metas inversión 875'!S216</f>
        <v>22706906990</v>
      </c>
      <c r="P46" s="450" t="n">
        <f aca="false">+'Metas inversión 875'!T216</f>
        <v>7875465129</v>
      </c>
      <c r="Q46" s="450" t="n">
        <f aca="false">+'Metas inversión 875'!U216</f>
        <v>8933489839</v>
      </c>
      <c r="R46" s="451" t="n">
        <f aca="false">+'Metas inversión 875'!V216</f>
        <v>7716820192</v>
      </c>
      <c r="S46" s="452"/>
      <c r="T46" s="452"/>
      <c r="U46" s="453" t="n">
        <f aca="false">+N46</f>
        <v>32541491885</v>
      </c>
      <c r="V46" s="453" t="n">
        <f aca="false">+O46</f>
        <v>22706906990</v>
      </c>
      <c r="W46" s="454"/>
      <c r="X46" s="453"/>
      <c r="Y46" s="454"/>
      <c r="Z46" s="454"/>
      <c r="AA46" s="454"/>
      <c r="AB46" s="454"/>
      <c r="AC46" s="454"/>
      <c r="AD46" s="453"/>
      <c r="AE46" s="454"/>
      <c r="AF46" s="454"/>
      <c r="AG46" s="349"/>
      <c r="AH46" s="349"/>
      <c r="AI46" s="349"/>
      <c r="AJ46" s="349"/>
      <c r="AK46" s="349"/>
      <c r="AL46" s="349"/>
      <c r="AM46" s="349"/>
      <c r="AN46" s="349"/>
      <c r="AO46" s="349"/>
      <c r="AP46" s="349"/>
      <c r="AQ46" s="349"/>
      <c r="AR46" s="349"/>
      <c r="AS46" s="349"/>
      <c r="AT46" s="349"/>
      <c r="AU46" s="349"/>
    </row>
    <row r="47" customFormat="false" ht="15" hidden="false" customHeight="false" outlineLevel="0" collapsed="false">
      <c r="A47" s="349"/>
      <c r="B47" s="349"/>
      <c r="C47" s="349"/>
      <c r="D47" s="349"/>
      <c r="E47" s="349"/>
      <c r="F47" s="446"/>
      <c r="G47" s="447"/>
      <c r="H47" s="447"/>
      <c r="I47" s="447"/>
      <c r="J47" s="448"/>
      <c r="K47" s="349"/>
      <c r="L47" s="455"/>
      <c r="M47" s="348" t="n">
        <f aca="false">+M45-M46</f>
        <v>0</v>
      </c>
      <c r="N47" s="348" t="n">
        <f aca="false">+N45-N46</f>
        <v>0</v>
      </c>
      <c r="O47" s="348" t="n">
        <f aca="false">+O45-O46</f>
        <v>-0.479999542236328</v>
      </c>
      <c r="P47" s="348" t="n">
        <f aca="false">+P45-P46</f>
        <v>-0.0332603454589844</v>
      </c>
      <c r="Q47" s="348" t="n">
        <f aca="false">+Q45-Q46</f>
        <v>-0.421934127807617</v>
      </c>
      <c r="R47" s="456" t="n">
        <f aca="false">+R45-R46</f>
        <v>-0.480582237243652</v>
      </c>
      <c r="S47" s="452"/>
      <c r="T47" s="452"/>
      <c r="U47" s="453" t="n">
        <f aca="false">+U45+X45+AD45</f>
        <v>32541491885</v>
      </c>
      <c r="V47" s="453" t="n">
        <f aca="false">+V45+Y45+AE45</f>
        <v>22706906989.52</v>
      </c>
      <c r="W47" s="453"/>
      <c r="X47" s="453"/>
      <c r="Y47" s="453"/>
      <c r="Z47" s="453"/>
      <c r="AA47" s="453"/>
      <c r="AB47" s="453"/>
      <c r="AC47" s="453"/>
      <c r="AD47" s="453"/>
      <c r="AE47" s="453"/>
      <c r="AF47" s="454"/>
      <c r="AG47" s="349"/>
      <c r="AH47" s="349"/>
      <c r="AI47" s="349"/>
      <c r="AJ47" s="349"/>
      <c r="AK47" s="349"/>
      <c r="AL47" s="349"/>
      <c r="AM47" s="349"/>
      <c r="AN47" s="349"/>
      <c r="AO47" s="349"/>
      <c r="AP47" s="349"/>
      <c r="AQ47" s="349"/>
      <c r="AR47" s="349"/>
      <c r="AS47" s="349"/>
      <c r="AT47" s="349"/>
      <c r="AU47" s="349"/>
    </row>
    <row r="48" customFormat="false" ht="15" hidden="false" customHeight="false" outlineLevel="0" collapsed="false">
      <c r="A48" s="349"/>
      <c r="B48" s="349"/>
      <c r="C48" s="349"/>
      <c r="D48" s="349"/>
      <c r="E48" s="349"/>
      <c r="F48" s="457"/>
      <c r="G48" s="447"/>
      <c r="H48" s="447"/>
      <c r="I48" s="447"/>
      <c r="J48" s="448"/>
      <c r="K48" s="458"/>
      <c r="L48" s="455"/>
      <c r="M48" s="458"/>
      <c r="N48" s="458"/>
      <c r="O48" s="458"/>
      <c r="P48" s="458"/>
      <c r="Q48" s="349"/>
      <c r="R48" s="456"/>
      <c r="S48" s="452"/>
      <c r="T48" s="452"/>
      <c r="U48" s="459" t="n">
        <f aca="false">+U46-U47</f>
        <v>0</v>
      </c>
      <c r="V48" s="459" t="n">
        <f aca="false">+V46-V47</f>
        <v>0.479999542236328</v>
      </c>
      <c r="W48" s="454"/>
      <c r="X48" s="460"/>
      <c r="Y48" s="460"/>
      <c r="Z48" s="454"/>
      <c r="AA48" s="454"/>
      <c r="AB48" s="454"/>
      <c r="AC48" s="454"/>
      <c r="AD48" s="454"/>
      <c r="AE48" s="454"/>
      <c r="AF48" s="454"/>
      <c r="AG48" s="349"/>
      <c r="AH48" s="349"/>
      <c r="AI48" s="349"/>
      <c r="AJ48" s="349"/>
      <c r="AK48" s="349"/>
      <c r="AL48" s="349"/>
      <c r="AM48" s="349"/>
      <c r="AN48" s="349"/>
      <c r="AO48" s="349"/>
      <c r="AP48" s="349"/>
      <c r="AQ48" s="349"/>
      <c r="AR48" s="349"/>
      <c r="AS48" s="349"/>
      <c r="AT48" s="349"/>
      <c r="AU48" s="349"/>
    </row>
    <row r="49" customFormat="false" ht="15" hidden="false" customHeight="false" outlineLevel="0" collapsed="false">
      <c r="A49" s="349"/>
      <c r="B49" s="349"/>
      <c r="C49" s="349"/>
      <c r="D49" s="349"/>
      <c r="E49" s="349"/>
      <c r="F49" s="457"/>
      <c r="G49" s="447"/>
      <c r="H49" s="447"/>
      <c r="I49" s="447"/>
      <c r="J49" s="448"/>
      <c r="K49" s="458"/>
      <c r="L49" s="455"/>
      <c r="M49" s="458"/>
      <c r="N49" s="458"/>
      <c r="O49" s="458"/>
      <c r="P49" s="458"/>
      <c r="Q49" s="458"/>
      <c r="R49" s="461"/>
      <c r="S49" s="462"/>
      <c r="T49" s="452"/>
      <c r="U49" s="454"/>
      <c r="V49" s="454"/>
      <c r="W49" s="454"/>
      <c r="X49" s="454"/>
      <c r="Y49" s="454"/>
      <c r="Z49" s="454"/>
      <c r="AA49" s="454"/>
      <c r="AB49" s="454"/>
      <c r="AC49" s="454"/>
      <c r="AD49" s="454"/>
      <c r="AE49" s="454"/>
      <c r="AF49" s="454"/>
      <c r="AG49" s="349"/>
      <c r="AH49" s="349"/>
      <c r="AI49" s="349"/>
      <c r="AJ49" s="349"/>
      <c r="AK49" s="349"/>
      <c r="AL49" s="349"/>
      <c r="AM49" s="349"/>
      <c r="AN49" s="349"/>
      <c r="AO49" s="349"/>
      <c r="AP49" s="349"/>
      <c r="AQ49" s="349"/>
      <c r="AR49" s="349"/>
      <c r="AS49" s="349"/>
      <c r="AT49" s="349"/>
      <c r="AU49" s="349"/>
    </row>
    <row r="50" customFormat="false" ht="15" hidden="false" customHeight="false" outlineLevel="0" collapsed="false">
      <c r="A50" s="349"/>
      <c r="B50" s="349"/>
      <c r="C50" s="349"/>
      <c r="D50" s="349"/>
      <c r="E50" s="349"/>
      <c r="F50" s="446"/>
      <c r="G50" s="447"/>
      <c r="H50" s="447"/>
      <c r="I50" s="447"/>
      <c r="J50" s="448"/>
      <c r="K50" s="458"/>
      <c r="L50" s="449"/>
      <c r="M50" s="458"/>
      <c r="N50" s="458"/>
      <c r="O50" s="458"/>
      <c r="P50" s="383"/>
      <c r="Q50" s="458"/>
      <c r="R50" s="461"/>
      <c r="S50" s="463"/>
      <c r="T50" s="452"/>
      <c r="U50" s="454"/>
      <c r="V50" s="454"/>
      <c r="W50" s="454"/>
      <c r="X50" s="454"/>
      <c r="Y50" s="454"/>
      <c r="Z50" s="454"/>
      <c r="AA50" s="454"/>
      <c r="AB50" s="454"/>
      <c r="AC50" s="454"/>
      <c r="AD50" s="454"/>
      <c r="AE50" s="454"/>
      <c r="AF50" s="454"/>
      <c r="AG50" s="349"/>
      <c r="AH50" s="349"/>
      <c r="AI50" s="349"/>
      <c r="AJ50" s="349"/>
      <c r="AK50" s="349"/>
      <c r="AL50" s="349"/>
      <c r="AM50" s="349"/>
      <c r="AN50" s="349"/>
      <c r="AO50" s="349"/>
      <c r="AP50" s="349"/>
      <c r="AQ50" s="349"/>
      <c r="AR50" s="349"/>
      <c r="AS50" s="349"/>
      <c r="AT50" s="349"/>
      <c r="AU50" s="349"/>
    </row>
    <row r="51" customFormat="false" ht="15" hidden="false" customHeight="false" outlineLevel="0" collapsed="false">
      <c r="A51" s="349"/>
      <c r="B51" s="349"/>
      <c r="C51" s="349"/>
      <c r="D51" s="349"/>
      <c r="E51" s="349"/>
      <c r="F51" s="446"/>
      <c r="G51" s="447"/>
      <c r="H51" s="447"/>
      <c r="I51" s="447"/>
      <c r="J51" s="448"/>
      <c r="K51" s="353"/>
      <c r="L51" s="449"/>
      <c r="M51" s="458"/>
      <c r="N51" s="464"/>
      <c r="O51" s="353"/>
      <c r="P51" s="383"/>
      <c r="Q51" s="348"/>
      <c r="R51" s="465"/>
      <c r="S51" s="463"/>
      <c r="T51" s="462"/>
      <c r="U51" s="454"/>
      <c r="V51" s="454"/>
      <c r="W51" s="454"/>
      <c r="X51" s="454"/>
      <c r="Y51" s="454"/>
      <c r="Z51" s="454"/>
      <c r="AA51" s="454"/>
      <c r="AB51" s="454"/>
      <c r="AC51" s="454"/>
      <c r="AD51" s="454"/>
      <c r="AE51" s="454"/>
      <c r="AF51" s="454"/>
      <c r="AG51" s="349"/>
      <c r="AH51" s="349"/>
      <c r="AI51" s="349"/>
      <c r="AJ51" s="349"/>
      <c r="AK51" s="349"/>
      <c r="AL51" s="349"/>
      <c r="AM51" s="349"/>
      <c r="AN51" s="349"/>
      <c r="AO51" s="349"/>
      <c r="AP51" s="349"/>
      <c r="AQ51" s="349"/>
      <c r="AR51" s="349"/>
      <c r="AS51" s="349"/>
      <c r="AT51" s="349"/>
      <c r="AU51" s="349"/>
    </row>
    <row r="52" customFormat="false" ht="15" hidden="false" customHeight="false" outlineLevel="0" collapsed="false">
      <c r="A52" s="349"/>
      <c r="B52" s="349"/>
      <c r="C52" s="349"/>
      <c r="D52" s="349"/>
      <c r="E52" s="349"/>
      <c r="F52" s="446"/>
      <c r="G52" s="447"/>
      <c r="H52" s="447"/>
      <c r="I52" s="447"/>
      <c r="J52" s="448"/>
      <c r="K52" s="349"/>
      <c r="L52" s="455"/>
      <c r="M52" s="458"/>
      <c r="N52" s="458"/>
      <c r="O52" s="466"/>
      <c r="P52" s="383"/>
      <c r="Q52" s="383"/>
      <c r="R52" s="465"/>
      <c r="S52" s="462"/>
      <c r="T52" s="452"/>
      <c r="U52" s="454"/>
      <c r="V52" s="454"/>
      <c r="W52" s="454"/>
      <c r="X52" s="454"/>
      <c r="Y52" s="454"/>
      <c r="Z52" s="454"/>
      <c r="AA52" s="454"/>
      <c r="AB52" s="454"/>
      <c r="AC52" s="454"/>
      <c r="AD52" s="454"/>
      <c r="AE52" s="454"/>
      <c r="AF52" s="454"/>
      <c r="AG52" s="349"/>
      <c r="AH52" s="349"/>
      <c r="AI52" s="349"/>
      <c r="AJ52" s="349"/>
      <c r="AK52" s="349"/>
      <c r="AL52" s="349"/>
      <c r="AM52" s="349"/>
      <c r="AN52" s="349"/>
      <c r="AO52" s="349"/>
      <c r="AP52" s="349"/>
      <c r="AQ52" s="349"/>
      <c r="AR52" s="349"/>
      <c r="AS52" s="349"/>
      <c r="AT52" s="349"/>
      <c r="AU52" s="349"/>
    </row>
    <row r="53" customFormat="false" ht="15" hidden="false" customHeight="false" outlineLevel="0" collapsed="false">
      <c r="A53" s="349"/>
      <c r="B53" s="349"/>
      <c r="C53" s="349"/>
      <c r="D53" s="349"/>
      <c r="E53" s="349"/>
      <c r="F53" s="446"/>
      <c r="G53" s="447"/>
      <c r="H53" s="447"/>
      <c r="I53" s="447"/>
      <c r="J53" s="448"/>
      <c r="K53" s="349"/>
      <c r="L53" s="455"/>
      <c r="M53" s="458"/>
      <c r="N53" s="458"/>
      <c r="O53" s="353"/>
      <c r="P53" s="383"/>
      <c r="Q53" s="383"/>
      <c r="R53" s="465"/>
      <c r="S53" s="462"/>
      <c r="T53" s="452"/>
      <c r="U53" s="454"/>
      <c r="V53" s="454"/>
      <c r="X53" s="454"/>
      <c r="Y53" s="454"/>
      <c r="Z53" s="454"/>
      <c r="AA53" s="454"/>
      <c r="AB53" s="454"/>
      <c r="AC53" s="454"/>
      <c r="AD53" s="454"/>
      <c r="AE53" s="454"/>
      <c r="AF53" s="454"/>
      <c r="AG53" s="349"/>
      <c r="AH53" s="349"/>
      <c r="AI53" s="349"/>
      <c r="AJ53" s="349"/>
      <c r="AK53" s="349"/>
      <c r="AL53" s="349"/>
      <c r="AM53" s="349"/>
      <c r="AN53" s="349"/>
      <c r="AO53" s="349"/>
      <c r="AP53" s="349"/>
      <c r="AQ53" s="349"/>
      <c r="AR53" s="349"/>
      <c r="AS53" s="349"/>
      <c r="AT53" s="349"/>
      <c r="AU53" s="349"/>
    </row>
    <row r="54" customFormat="false" ht="15" hidden="false" customHeight="false" outlineLevel="0" collapsed="false">
      <c r="A54" s="349"/>
      <c r="B54" s="349"/>
      <c r="C54" s="349"/>
      <c r="D54" s="349"/>
      <c r="E54" s="349"/>
      <c r="F54" s="458"/>
      <c r="G54" s="447"/>
      <c r="H54" s="447"/>
      <c r="I54" s="447"/>
      <c r="J54" s="448"/>
      <c r="K54" s="349"/>
      <c r="L54" s="449"/>
      <c r="M54" s="458"/>
      <c r="N54" s="467"/>
      <c r="O54" s="458"/>
      <c r="P54" s="383"/>
      <c r="Q54" s="383"/>
      <c r="R54" s="465"/>
      <c r="S54" s="462"/>
      <c r="T54" s="452"/>
      <c r="U54" s="454"/>
      <c r="V54" s="454"/>
      <c r="W54" s="454"/>
      <c r="X54" s="454"/>
      <c r="Y54" s="454"/>
      <c r="Z54" s="454"/>
      <c r="AA54" s="454"/>
      <c r="AB54" s="454"/>
      <c r="AC54" s="454"/>
      <c r="AD54" s="454"/>
      <c r="AE54" s="454"/>
      <c r="AF54" s="454"/>
      <c r="AG54" s="349"/>
      <c r="AH54" s="349"/>
      <c r="AI54" s="349"/>
      <c r="AJ54" s="349"/>
      <c r="AK54" s="349"/>
      <c r="AL54" s="349"/>
      <c r="AM54" s="349"/>
      <c r="AN54" s="349"/>
      <c r="AO54" s="349"/>
      <c r="AP54" s="349"/>
      <c r="AQ54" s="349"/>
      <c r="AR54" s="349"/>
      <c r="AS54" s="349"/>
      <c r="AT54" s="349"/>
      <c r="AU54" s="349"/>
    </row>
    <row r="55" customFormat="false" ht="15" hidden="false" customHeight="false" outlineLevel="0" collapsed="false">
      <c r="A55" s="349"/>
      <c r="B55" s="349"/>
      <c r="C55" s="349"/>
      <c r="D55" s="349"/>
      <c r="E55" s="349"/>
      <c r="F55" s="446"/>
      <c r="G55" s="447"/>
      <c r="H55" s="447"/>
      <c r="I55" s="447"/>
      <c r="J55" s="448"/>
      <c r="K55" s="349"/>
      <c r="L55" s="449"/>
      <c r="M55" s="458"/>
      <c r="N55" s="467"/>
      <c r="O55" s="458" t="n">
        <f aca="false">+N4-O4</f>
        <v>0</v>
      </c>
      <c r="P55" s="458" t="n">
        <f aca="false">+O4-P4</f>
        <v>3219859.3178178</v>
      </c>
      <c r="Q55" s="383"/>
      <c r="R55" s="458" t="n">
        <f aca="false">+Q4-R4</f>
        <v>12907491.5346667</v>
      </c>
      <c r="S55" s="462"/>
      <c r="T55" s="452"/>
      <c r="U55" s="454"/>
      <c r="V55" s="454"/>
      <c r="W55" s="454"/>
      <c r="X55" s="454"/>
      <c r="Y55" s="454"/>
      <c r="Z55" s="454"/>
      <c r="AA55" s="454"/>
      <c r="AB55" s="454"/>
      <c r="AC55" s="454"/>
      <c r="AD55" s="454"/>
      <c r="AE55" s="454"/>
      <c r="AF55" s="454"/>
      <c r="AG55" s="349"/>
      <c r="AH55" s="349"/>
      <c r="AI55" s="349"/>
      <c r="AJ55" s="349"/>
      <c r="AK55" s="349"/>
      <c r="AL55" s="349"/>
      <c r="AM55" s="349"/>
      <c r="AN55" s="349"/>
      <c r="AO55" s="349"/>
      <c r="AP55" s="349"/>
      <c r="AQ55" s="349"/>
      <c r="AR55" s="349"/>
      <c r="AS55" s="349"/>
      <c r="AT55" s="349"/>
      <c r="AU55" s="349"/>
    </row>
    <row r="56" customFormat="false" ht="15" hidden="false" customHeight="false" outlineLevel="0" collapsed="false">
      <c r="A56" s="349"/>
      <c r="B56" s="349"/>
      <c r="C56" s="349"/>
      <c r="D56" s="349"/>
      <c r="E56" s="349"/>
      <c r="F56" s="446"/>
      <c r="G56" s="447"/>
      <c r="H56" s="447"/>
      <c r="I56" s="447"/>
      <c r="J56" s="448"/>
      <c r="K56" s="349"/>
      <c r="L56" s="449"/>
      <c r="M56" s="349"/>
      <c r="N56" s="467"/>
      <c r="O56" s="458" t="n">
        <f aca="false">+N5-O5</f>
        <v>0</v>
      </c>
      <c r="P56" s="458" t="n">
        <f aca="false">+O5-P5</f>
        <v>87081709.3997198</v>
      </c>
      <c r="Q56" s="383"/>
      <c r="R56" s="458" t="n">
        <f aca="false">+Q5-R5</f>
        <v>9917609.95054289</v>
      </c>
      <c r="S56" s="452"/>
      <c r="T56" s="452"/>
      <c r="U56" s="454"/>
      <c r="V56" s="454"/>
      <c r="W56" s="454"/>
      <c r="X56" s="454"/>
      <c r="Y56" s="454"/>
      <c r="Z56" s="454"/>
      <c r="AA56" s="454"/>
      <c r="AB56" s="454"/>
      <c r="AC56" s="454"/>
      <c r="AD56" s="454"/>
      <c r="AE56" s="454"/>
      <c r="AF56" s="454"/>
      <c r="AG56" s="349"/>
      <c r="AH56" s="349"/>
      <c r="AI56" s="349"/>
      <c r="AJ56" s="349"/>
      <c r="AK56" s="349"/>
      <c r="AL56" s="349"/>
      <c r="AM56" s="349"/>
      <c r="AN56" s="349"/>
      <c r="AO56" s="349"/>
      <c r="AP56" s="349"/>
      <c r="AQ56" s="349"/>
      <c r="AR56" s="349"/>
      <c r="AS56" s="349"/>
      <c r="AT56" s="349"/>
      <c r="AU56" s="349"/>
    </row>
    <row r="57" customFormat="false" ht="15" hidden="false" customHeight="false" outlineLevel="0" collapsed="false">
      <c r="A57" s="349"/>
      <c r="B57" s="349"/>
      <c r="C57" s="349"/>
      <c r="D57" s="349"/>
      <c r="E57" s="349"/>
      <c r="F57" s="457"/>
      <c r="G57" s="447"/>
      <c r="H57" s="447"/>
      <c r="I57" s="447"/>
      <c r="J57" s="448"/>
      <c r="K57" s="349"/>
      <c r="L57" s="449"/>
      <c r="M57" s="458"/>
      <c r="N57" s="348"/>
      <c r="O57" s="458" t="n">
        <f aca="false">+N7-O7</f>
        <v>8087191775.68</v>
      </c>
      <c r="P57" s="458" t="n">
        <f aca="false">+O7-P7</f>
        <v>5896495665.09038</v>
      </c>
      <c r="Q57" s="383"/>
      <c r="R57" s="458" t="n">
        <f aca="false">+Q7-R7</f>
        <v>776142883.227333</v>
      </c>
      <c r="S57" s="452"/>
      <c r="T57" s="452"/>
      <c r="U57" s="454"/>
      <c r="V57" s="454"/>
      <c r="W57" s="454"/>
      <c r="X57" s="454"/>
      <c r="Y57" s="454"/>
      <c r="Z57" s="454"/>
      <c r="AA57" s="454"/>
      <c r="AB57" s="454"/>
      <c r="AC57" s="454"/>
      <c r="AD57" s="454"/>
      <c r="AE57" s="454"/>
      <c r="AF57" s="454"/>
      <c r="AG57" s="349"/>
      <c r="AH57" s="349"/>
      <c r="AI57" s="349"/>
      <c r="AJ57" s="349"/>
      <c r="AK57" s="349"/>
      <c r="AL57" s="349"/>
      <c r="AM57" s="349"/>
      <c r="AN57" s="349"/>
      <c r="AO57" s="349"/>
      <c r="AP57" s="349"/>
      <c r="AQ57" s="349"/>
      <c r="AR57" s="349"/>
      <c r="AS57" s="349"/>
      <c r="AT57" s="349"/>
      <c r="AU57" s="349"/>
    </row>
    <row r="58" customFormat="false" ht="15" hidden="false" customHeight="false" outlineLevel="0" collapsed="false">
      <c r="A58" s="349"/>
      <c r="B58" s="349"/>
      <c r="C58" s="349"/>
      <c r="D58" s="349"/>
      <c r="E58" s="349"/>
      <c r="F58" s="457"/>
      <c r="G58" s="447"/>
      <c r="H58" s="447"/>
      <c r="I58" s="447"/>
      <c r="J58" s="448"/>
      <c r="K58" s="458"/>
      <c r="L58" s="449"/>
      <c r="M58" s="349"/>
      <c r="N58" s="348"/>
      <c r="O58" s="458" t="n">
        <f aca="false">+N9-O9</f>
        <v>0</v>
      </c>
      <c r="P58" s="458" t="n">
        <f aca="false">+O9-P9</f>
        <v>8129928.8457701</v>
      </c>
      <c r="Q58" s="383"/>
      <c r="R58" s="458" t="n">
        <f aca="false">+Q9-R9</f>
        <v>0</v>
      </c>
      <c r="S58" s="452"/>
      <c r="T58" s="452"/>
      <c r="U58" s="454"/>
      <c r="V58" s="454"/>
      <c r="W58" s="454"/>
      <c r="X58" s="454"/>
      <c r="Y58" s="454"/>
      <c r="Z58" s="454"/>
      <c r="AA58" s="454"/>
      <c r="AB58" s="454"/>
      <c r="AC58" s="454"/>
      <c r="AD58" s="454"/>
      <c r="AE58" s="454"/>
      <c r="AF58" s="454"/>
      <c r="AG58" s="349"/>
      <c r="AH58" s="349"/>
      <c r="AI58" s="349"/>
      <c r="AJ58" s="349"/>
      <c r="AK58" s="349"/>
      <c r="AL58" s="349"/>
      <c r="AM58" s="349"/>
      <c r="AN58" s="349"/>
      <c r="AO58" s="349"/>
      <c r="AP58" s="349"/>
      <c r="AQ58" s="349"/>
      <c r="AR58" s="349"/>
      <c r="AS58" s="349"/>
      <c r="AT58" s="349"/>
      <c r="AU58" s="349"/>
    </row>
    <row r="59" customFormat="false" ht="15" hidden="false" customHeight="false" outlineLevel="0" collapsed="false">
      <c r="A59" s="349"/>
      <c r="B59" s="349"/>
      <c r="C59" s="349"/>
      <c r="D59" s="349"/>
      <c r="E59" s="349"/>
      <c r="F59" s="457"/>
      <c r="G59" s="447"/>
      <c r="H59" s="447"/>
      <c r="I59" s="447"/>
      <c r="J59" s="448"/>
      <c r="K59" s="458"/>
      <c r="L59" s="449"/>
      <c r="M59" s="458"/>
      <c r="N59" s="349"/>
      <c r="O59" s="458" t="n">
        <f aca="false">+N10-O10</f>
        <v>473199999.8</v>
      </c>
      <c r="P59" s="458" t="n">
        <f aca="false">+O10-P10</f>
        <v>782936694.853297</v>
      </c>
      <c r="Q59" s="383"/>
      <c r="R59" s="458" t="n">
        <f aca="false">+Q10-R10</f>
        <v>95073232.3359197</v>
      </c>
      <c r="S59" s="452"/>
      <c r="T59" s="452"/>
      <c r="U59" s="454"/>
      <c r="V59" s="454"/>
      <c r="W59" s="454"/>
      <c r="X59" s="454"/>
      <c r="Y59" s="454"/>
      <c r="Z59" s="454"/>
      <c r="AA59" s="454"/>
      <c r="AB59" s="454"/>
      <c r="AC59" s="454"/>
      <c r="AD59" s="454"/>
      <c r="AE59" s="454"/>
      <c r="AF59" s="454"/>
      <c r="AG59" s="349"/>
      <c r="AH59" s="349"/>
      <c r="AI59" s="349"/>
      <c r="AJ59" s="349"/>
      <c r="AK59" s="349"/>
      <c r="AL59" s="349"/>
      <c r="AM59" s="349"/>
      <c r="AN59" s="349"/>
      <c r="AO59" s="349"/>
      <c r="AP59" s="349"/>
      <c r="AQ59" s="349"/>
      <c r="AR59" s="349"/>
      <c r="AS59" s="349"/>
      <c r="AT59" s="349"/>
      <c r="AU59" s="349"/>
    </row>
    <row r="60" customFormat="false" ht="15" hidden="false" customHeight="false" outlineLevel="0" collapsed="false">
      <c r="A60" s="349"/>
      <c r="B60" s="349"/>
      <c r="C60" s="349"/>
      <c r="D60" s="349"/>
      <c r="E60" s="349"/>
      <c r="F60" s="446"/>
      <c r="G60" s="447"/>
      <c r="H60" s="447"/>
      <c r="I60" s="447"/>
      <c r="J60" s="448"/>
      <c r="K60" s="349"/>
      <c r="L60" s="449"/>
      <c r="M60" s="349"/>
      <c r="N60" s="349"/>
      <c r="O60" s="458" t="n">
        <f aca="false">+N12-O12</f>
        <v>0</v>
      </c>
      <c r="P60" s="458" t="n">
        <f aca="false">+O12-P12</f>
        <v>0</v>
      </c>
      <c r="Q60" s="383"/>
      <c r="R60" s="458" t="n">
        <f aca="false">+Q12-R12</f>
        <v>0</v>
      </c>
      <c r="S60" s="452"/>
      <c r="T60" s="452"/>
      <c r="U60" s="454"/>
      <c r="V60" s="454"/>
      <c r="W60" s="454"/>
      <c r="X60" s="454"/>
      <c r="Y60" s="454"/>
      <c r="Z60" s="454"/>
      <c r="AA60" s="454"/>
      <c r="AB60" s="454"/>
      <c r="AC60" s="454"/>
      <c r="AD60" s="454"/>
      <c r="AE60" s="454"/>
      <c r="AF60" s="454"/>
      <c r="AG60" s="349"/>
      <c r="AH60" s="349"/>
      <c r="AI60" s="349"/>
      <c r="AJ60" s="349"/>
      <c r="AK60" s="349"/>
      <c r="AL60" s="349"/>
      <c r="AM60" s="349"/>
      <c r="AN60" s="349"/>
      <c r="AO60" s="349"/>
      <c r="AP60" s="349"/>
      <c r="AQ60" s="349"/>
      <c r="AR60" s="349"/>
      <c r="AS60" s="349"/>
      <c r="AT60" s="349"/>
      <c r="AU60" s="349"/>
    </row>
    <row r="61" customFormat="false" ht="15" hidden="false" customHeight="false" outlineLevel="0" collapsed="false">
      <c r="A61" s="349"/>
      <c r="B61" s="349"/>
      <c r="C61" s="349"/>
      <c r="D61" s="349"/>
      <c r="E61" s="349"/>
      <c r="F61" s="446"/>
      <c r="G61" s="447"/>
      <c r="H61" s="447"/>
      <c r="I61" s="447"/>
      <c r="J61" s="448"/>
      <c r="K61" s="349"/>
      <c r="L61" s="449"/>
      <c r="M61" s="349"/>
      <c r="N61" s="349"/>
      <c r="O61" s="458" t="n">
        <f aca="false">+N13-O13</f>
        <v>0</v>
      </c>
      <c r="P61" s="458" t="n">
        <f aca="false">+O13-P13</f>
        <v>475062670.230371</v>
      </c>
      <c r="Q61" s="383"/>
      <c r="R61" s="458" t="n">
        <f aca="false">+Q13-R13</f>
        <v>50113116.6345214</v>
      </c>
      <c r="S61" s="452"/>
      <c r="T61" s="452"/>
      <c r="U61" s="454"/>
      <c r="V61" s="454"/>
      <c r="W61" s="454"/>
      <c r="X61" s="454"/>
      <c r="Y61" s="454"/>
      <c r="Z61" s="454"/>
      <c r="AA61" s="454"/>
      <c r="AB61" s="454"/>
      <c r="AC61" s="454"/>
      <c r="AD61" s="454"/>
      <c r="AE61" s="454"/>
      <c r="AF61" s="454"/>
      <c r="AG61" s="349"/>
      <c r="AH61" s="349"/>
      <c r="AI61" s="349"/>
      <c r="AJ61" s="349"/>
      <c r="AK61" s="349"/>
      <c r="AL61" s="349"/>
      <c r="AM61" s="349"/>
      <c r="AN61" s="349"/>
      <c r="AO61" s="349"/>
      <c r="AP61" s="349"/>
      <c r="AQ61" s="349"/>
      <c r="AR61" s="349"/>
      <c r="AS61" s="349"/>
      <c r="AT61" s="349"/>
      <c r="AU61" s="349"/>
    </row>
    <row r="62" customFormat="false" ht="15" hidden="false" customHeight="false" outlineLevel="0" collapsed="false">
      <c r="A62" s="349"/>
      <c r="B62" s="349"/>
      <c r="C62" s="349"/>
      <c r="D62" s="349"/>
      <c r="E62" s="349"/>
      <c r="F62" s="446"/>
      <c r="G62" s="447"/>
      <c r="H62" s="447"/>
      <c r="I62" s="447"/>
      <c r="J62" s="448"/>
      <c r="K62" s="349"/>
      <c r="L62" s="449"/>
      <c r="M62" s="349"/>
      <c r="N62" s="349"/>
      <c r="O62" s="458" t="n">
        <f aca="false">+N15-O15</f>
        <v>0</v>
      </c>
      <c r="P62" s="458" t="n">
        <f aca="false">+O15-P15</f>
        <v>87695430.4314749</v>
      </c>
      <c r="Q62" s="383"/>
      <c r="R62" s="458" t="n">
        <f aca="false">+Q15-R15</f>
        <v>0</v>
      </c>
      <c r="S62" s="452"/>
      <c r="T62" s="452"/>
      <c r="U62" s="454"/>
      <c r="V62" s="454"/>
      <c r="W62" s="454"/>
      <c r="X62" s="454"/>
      <c r="Y62" s="454"/>
      <c r="Z62" s="454"/>
      <c r="AA62" s="454"/>
      <c r="AB62" s="454"/>
      <c r="AC62" s="454"/>
      <c r="AD62" s="454"/>
      <c r="AE62" s="454"/>
      <c r="AF62" s="454"/>
      <c r="AG62" s="349"/>
      <c r="AH62" s="349"/>
      <c r="AI62" s="349"/>
      <c r="AJ62" s="349"/>
      <c r="AK62" s="349"/>
      <c r="AL62" s="349"/>
      <c r="AM62" s="349"/>
      <c r="AN62" s="349"/>
      <c r="AO62" s="349"/>
      <c r="AP62" s="349"/>
      <c r="AQ62" s="349"/>
      <c r="AR62" s="349"/>
      <c r="AS62" s="349"/>
      <c r="AT62" s="349"/>
      <c r="AU62" s="349"/>
    </row>
    <row r="63" customFormat="false" ht="15" hidden="false" customHeight="false" outlineLevel="0" collapsed="false">
      <c r="A63" s="349"/>
      <c r="B63" s="349"/>
      <c r="C63" s="349"/>
      <c r="D63" s="349"/>
      <c r="E63" s="349"/>
      <c r="F63" s="446"/>
      <c r="G63" s="447"/>
      <c r="H63" s="447"/>
      <c r="I63" s="447"/>
      <c r="J63" s="448"/>
      <c r="K63" s="349"/>
      <c r="L63" s="449"/>
      <c r="M63" s="349"/>
      <c r="N63" s="349"/>
      <c r="O63" s="458" t="n">
        <f aca="false">+N16-O16</f>
        <v>0</v>
      </c>
      <c r="P63" s="458" t="n">
        <f aca="false">+O16-P16</f>
        <v>87620517.7150533</v>
      </c>
      <c r="Q63" s="383"/>
      <c r="R63" s="458" t="n">
        <f aca="false">+Q16-R16</f>
        <v>3796834.26017905</v>
      </c>
      <c r="S63" s="452"/>
      <c r="T63" s="452"/>
      <c r="U63" s="454"/>
      <c r="V63" s="454"/>
      <c r="W63" s="454"/>
      <c r="X63" s="454"/>
      <c r="Y63" s="454"/>
      <c r="Z63" s="454"/>
      <c r="AA63" s="454"/>
      <c r="AB63" s="454"/>
      <c r="AC63" s="454"/>
      <c r="AD63" s="454"/>
      <c r="AE63" s="454"/>
      <c r="AF63" s="454"/>
      <c r="AG63" s="349"/>
      <c r="AH63" s="349"/>
      <c r="AI63" s="349"/>
      <c r="AJ63" s="349"/>
      <c r="AK63" s="349"/>
      <c r="AL63" s="349"/>
      <c r="AM63" s="349"/>
      <c r="AN63" s="349"/>
      <c r="AO63" s="349"/>
      <c r="AP63" s="349"/>
      <c r="AQ63" s="349"/>
      <c r="AR63" s="349"/>
      <c r="AS63" s="349"/>
      <c r="AT63" s="349"/>
      <c r="AU63" s="349"/>
    </row>
    <row r="64" customFormat="false" ht="15" hidden="false" customHeight="false" outlineLevel="0" collapsed="false">
      <c r="A64" s="349"/>
      <c r="B64" s="349"/>
      <c r="C64" s="349"/>
      <c r="D64" s="349"/>
      <c r="E64" s="349"/>
      <c r="F64" s="446"/>
      <c r="G64" s="447"/>
      <c r="H64" s="447"/>
      <c r="I64" s="447"/>
      <c r="J64" s="448"/>
      <c r="K64" s="349"/>
      <c r="L64" s="449"/>
      <c r="M64" s="349"/>
      <c r="N64" s="349"/>
      <c r="O64" s="458" t="n">
        <f aca="false">+N18-O18</f>
        <v>0</v>
      </c>
      <c r="P64" s="458" t="n">
        <f aca="false">+O18-P18</f>
        <v>147831893.302771</v>
      </c>
      <c r="Q64" s="383"/>
      <c r="R64" s="458" t="n">
        <f aca="false">+Q18-R18</f>
        <v>38421.3547793403</v>
      </c>
      <c r="S64" s="452"/>
      <c r="T64" s="452"/>
      <c r="U64" s="454"/>
      <c r="V64" s="454"/>
      <c r="W64" s="454"/>
      <c r="X64" s="454"/>
      <c r="Y64" s="454"/>
      <c r="Z64" s="454"/>
      <c r="AA64" s="454"/>
      <c r="AB64" s="454"/>
      <c r="AC64" s="454"/>
      <c r="AD64" s="454"/>
      <c r="AE64" s="454"/>
      <c r="AF64" s="454"/>
      <c r="AG64" s="349"/>
      <c r="AH64" s="349"/>
      <c r="AI64" s="349"/>
      <c r="AJ64" s="349"/>
      <c r="AK64" s="349"/>
      <c r="AL64" s="349"/>
      <c r="AM64" s="349"/>
      <c r="AN64" s="349"/>
      <c r="AO64" s="349"/>
      <c r="AP64" s="349"/>
      <c r="AQ64" s="349"/>
      <c r="AR64" s="349"/>
      <c r="AS64" s="349"/>
      <c r="AT64" s="349"/>
      <c r="AU64" s="349"/>
    </row>
    <row r="65" customFormat="false" ht="15" hidden="false" customHeight="false" outlineLevel="0" collapsed="false">
      <c r="A65" s="349"/>
      <c r="B65" s="349"/>
      <c r="C65" s="349"/>
      <c r="D65" s="349"/>
      <c r="E65" s="349"/>
      <c r="F65" s="446"/>
      <c r="G65" s="447"/>
      <c r="H65" s="447"/>
      <c r="I65" s="447"/>
      <c r="J65" s="448"/>
      <c r="K65" s="349"/>
      <c r="L65" s="449"/>
      <c r="M65" s="349"/>
      <c r="N65" s="349"/>
      <c r="O65" s="458" t="n">
        <f aca="false">+N19-O19</f>
        <v>0</v>
      </c>
      <c r="P65" s="458" t="n">
        <f aca="false">+O19-P19</f>
        <v>0</v>
      </c>
      <c r="Q65" s="383"/>
      <c r="R65" s="458" t="n">
        <f aca="false">+Q19-R19</f>
        <v>0</v>
      </c>
      <c r="S65" s="452"/>
      <c r="T65" s="452"/>
      <c r="U65" s="454"/>
      <c r="V65" s="454"/>
      <c r="W65" s="454"/>
      <c r="X65" s="454"/>
      <c r="Y65" s="454"/>
      <c r="Z65" s="454"/>
      <c r="AA65" s="454"/>
      <c r="AB65" s="454"/>
      <c r="AC65" s="454"/>
      <c r="AD65" s="454"/>
      <c r="AE65" s="454"/>
      <c r="AF65" s="454"/>
      <c r="AG65" s="349"/>
      <c r="AH65" s="349"/>
      <c r="AI65" s="349"/>
      <c r="AJ65" s="349"/>
      <c r="AK65" s="349"/>
      <c r="AL65" s="349"/>
      <c r="AM65" s="349"/>
      <c r="AN65" s="349"/>
      <c r="AO65" s="349"/>
      <c r="AP65" s="349"/>
      <c r="AQ65" s="349"/>
      <c r="AR65" s="349"/>
      <c r="AS65" s="349"/>
      <c r="AT65" s="349"/>
      <c r="AU65" s="349"/>
    </row>
    <row r="66" customFormat="false" ht="15" hidden="false" customHeight="false" outlineLevel="0" collapsed="false">
      <c r="A66" s="349"/>
      <c r="B66" s="349"/>
      <c r="C66" s="349"/>
      <c r="D66" s="349"/>
      <c r="E66" s="349"/>
      <c r="F66" s="446"/>
      <c r="G66" s="447"/>
      <c r="H66" s="447"/>
      <c r="I66" s="447"/>
      <c r="J66" s="448"/>
      <c r="K66" s="349"/>
      <c r="L66" s="449"/>
      <c r="M66" s="349"/>
      <c r="N66" s="349"/>
      <c r="O66" s="458" t="n">
        <f aca="false">+N20-O20</f>
        <v>0</v>
      </c>
      <c r="P66" s="458" t="n">
        <f aca="false">+O20-P20</f>
        <v>0</v>
      </c>
      <c r="Q66" s="383"/>
      <c r="R66" s="458" t="n">
        <f aca="false">+Q20-R20</f>
        <v>0</v>
      </c>
      <c r="S66" s="452"/>
      <c r="T66" s="452"/>
      <c r="U66" s="454"/>
      <c r="V66" s="454"/>
      <c r="W66" s="454"/>
      <c r="X66" s="454"/>
      <c r="Y66" s="454"/>
      <c r="Z66" s="454"/>
      <c r="AA66" s="454"/>
      <c r="AB66" s="454"/>
      <c r="AC66" s="454"/>
      <c r="AD66" s="454"/>
      <c r="AE66" s="454"/>
      <c r="AF66" s="454"/>
      <c r="AG66" s="349"/>
      <c r="AH66" s="349"/>
      <c r="AI66" s="349"/>
      <c r="AJ66" s="349"/>
      <c r="AK66" s="349"/>
      <c r="AL66" s="349"/>
      <c r="AM66" s="349"/>
      <c r="AN66" s="349"/>
      <c r="AO66" s="349"/>
      <c r="AP66" s="349"/>
      <c r="AQ66" s="349"/>
      <c r="AR66" s="349"/>
      <c r="AS66" s="349"/>
      <c r="AT66" s="349"/>
      <c r="AU66" s="349"/>
    </row>
    <row r="67" customFormat="false" ht="15" hidden="false" customHeight="false" outlineLevel="0" collapsed="false">
      <c r="A67" s="349"/>
      <c r="B67" s="349"/>
      <c r="C67" s="349"/>
      <c r="D67" s="349"/>
      <c r="E67" s="349"/>
      <c r="F67" s="446"/>
      <c r="G67" s="447"/>
      <c r="H67" s="447"/>
      <c r="I67" s="447"/>
      <c r="J67" s="448"/>
      <c r="K67" s="349"/>
      <c r="L67" s="449"/>
      <c r="M67" s="349"/>
      <c r="N67" s="349"/>
      <c r="O67" s="458" t="n">
        <f aca="false">+N22-O22</f>
        <v>0</v>
      </c>
      <c r="P67" s="458" t="n">
        <f aca="false">+O22-P22</f>
        <v>174423949.462966</v>
      </c>
      <c r="Q67" s="383"/>
      <c r="R67" s="458" t="n">
        <f aca="false">+Q22-R22</f>
        <v>27482267.3570028</v>
      </c>
      <c r="S67" s="452"/>
      <c r="T67" s="452"/>
      <c r="U67" s="454"/>
      <c r="V67" s="454"/>
      <c r="W67" s="454"/>
      <c r="X67" s="454"/>
      <c r="Y67" s="454"/>
      <c r="Z67" s="454"/>
      <c r="AA67" s="454"/>
      <c r="AB67" s="454"/>
      <c r="AC67" s="454"/>
      <c r="AD67" s="454"/>
      <c r="AE67" s="454"/>
      <c r="AF67" s="454"/>
      <c r="AG67" s="349"/>
      <c r="AH67" s="349"/>
      <c r="AI67" s="349"/>
      <c r="AJ67" s="349"/>
      <c r="AK67" s="349"/>
      <c r="AL67" s="349"/>
      <c r="AM67" s="349"/>
      <c r="AN67" s="349"/>
      <c r="AO67" s="349"/>
      <c r="AP67" s="349"/>
      <c r="AQ67" s="349"/>
      <c r="AR67" s="349"/>
      <c r="AS67" s="349"/>
      <c r="AT67" s="349"/>
      <c r="AU67" s="349"/>
    </row>
    <row r="68" customFormat="false" ht="15" hidden="false" customHeight="false" outlineLevel="0" collapsed="false">
      <c r="A68" s="349"/>
      <c r="B68" s="349"/>
      <c r="C68" s="349"/>
      <c r="D68" s="349"/>
      <c r="E68" s="349"/>
      <c r="F68" s="446"/>
      <c r="G68" s="447"/>
      <c r="H68" s="447"/>
      <c r="I68" s="447"/>
      <c r="J68" s="448"/>
      <c r="K68" s="349"/>
      <c r="L68" s="449"/>
      <c r="M68" s="349"/>
      <c r="N68" s="349"/>
      <c r="O68" s="458" t="n">
        <f aca="false">+N24-O24</f>
        <v>0</v>
      </c>
      <c r="P68" s="458" t="n">
        <f aca="false">+O24-P24</f>
        <v>67148609.4084283</v>
      </c>
      <c r="Q68" s="383"/>
      <c r="R68" s="458" t="n">
        <f aca="false">+Q24-R24</f>
        <v>0</v>
      </c>
      <c r="S68" s="452"/>
      <c r="T68" s="452"/>
      <c r="U68" s="454"/>
      <c r="V68" s="454"/>
      <c r="W68" s="454"/>
      <c r="X68" s="454"/>
      <c r="Y68" s="454"/>
      <c r="Z68" s="454"/>
      <c r="AA68" s="454"/>
      <c r="AB68" s="454"/>
      <c r="AC68" s="454"/>
      <c r="AD68" s="454"/>
      <c r="AE68" s="454"/>
      <c r="AF68" s="454"/>
      <c r="AG68" s="349"/>
      <c r="AH68" s="349"/>
      <c r="AI68" s="349"/>
      <c r="AJ68" s="349"/>
      <c r="AK68" s="349"/>
      <c r="AL68" s="349"/>
      <c r="AM68" s="349"/>
      <c r="AN68" s="349"/>
      <c r="AO68" s="349"/>
      <c r="AP68" s="349"/>
      <c r="AQ68" s="349"/>
      <c r="AR68" s="349"/>
      <c r="AS68" s="349"/>
      <c r="AT68" s="349"/>
      <c r="AU68" s="349"/>
    </row>
    <row r="69" customFormat="false" ht="15" hidden="false" customHeight="false" outlineLevel="0" collapsed="false">
      <c r="A69" s="349"/>
      <c r="B69" s="349"/>
      <c r="C69" s="349"/>
      <c r="D69" s="349"/>
      <c r="E69" s="349"/>
      <c r="F69" s="446"/>
      <c r="G69" s="447"/>
      <c r="H69" s="447"/>
      <c r="I69" s="447"/>
      <c r="J69" s="448"/>
      <c r="K69" s="349"/>
      <c r="L69" s="449"/>
      <c r="M69" s="349"/>
      <c r="N69" s="349"/>
      <c r="O69" s="458" t="n">
        <f aca="false">+N26-O26</f>
        <v>100000000</v>
      </c>
      <c r="P69" s="458" t="n">
        <f aca="false">+O26-P26</f>
        <v>0</v>
      </c>
      <c r="Q69" s="383"/>
      <c r="R69" s="458" t="n">
        <f aca="false">+Q26-R26</f>
        <v>0</v>
      </c>
      <c r="S69" s="452"/>
      <c r="T69" s="452"/>
      <c r="U69" s="454"/>
      <c r="V69" s="454"/>
      <c r="W69" s="454"/>
      <c r="X69" s="454"/>
      <c r="Y69" s="454"/>
      <c r="Z69" s="454"/>
      <c r="AA69" s="454"/>
      <c r="AB69" s="454"/>
      <c r="AC69" s="454"/>
      <c r="AD69" s="454"/>
      <c r="AE69" s="454"/>
      <c r="AF69" s="454"/>
      <c r="AG69" s="349"/>
      <c r="AH69" s="349"/>
      <c r="AI69" s="349"/>
      <c r="AJ69" s="349"/>
      <c r="AK69" s="349"/>
      <c r="AL69" s="349"/>
      <c r="AM69" s="349"/>
      <c r="AN69" s="349"/>
      <c r="AO69" s="349"/>
      <c r="AP69" s="349"/>
      <c r="AQ69" s="349"/>
      <c r="AR69" s="349"/>
      <c r="AS69" s="349"/>
      <c r="AT69" s="349"/>
      <c r="AU69" s="349"/>
    </row>
    <row r="70" customFormat="false" ht="15" hidden="false" customHeight="false" outlineLevel="0" collapsed="false">
      <c r="A70" s="349"/>
      <c r="B70" s="349"/>
      <c r="C70" s="349"/>
      <c r="D70" s="349"/>
      <c r="E70" s="349"/>
      <c r="F70" s="446"/>
      <c r="G70" s="447"/>
      <c r="H70" s="447"/>
      <c r="I70" s="447"/>
      <c r="J70" s="448"/>
      <c r="K70" s="349"/>
      <c r="L70" s="449"/>
      <c r="M70" s="349"/>
      <c r="N70" s="349"/>
      <c r="O70" s="458" t="n">
        <f aca="false">+N27-O27</f>
        <v>100000000</v>
      </c>
      <c r="P70" s="458" t="n">
        <f aca="false">+O27-P27</f>
        <v>342611808.987326</v>
      </c>
      <c r="Q70" s="383"/>
      <c r="R70" s="458" t="n">
        <f aca="false">+Q27-R27</f>
        <v>78718502.5748247</v>
      </c>
      <c r="S70" s="452"/>
      <c r="T70" s="452"/>
      <c r="U70" s="454"/>
      <c r="V70" s="454"/>
      <c r="W70" s="454"/>
      <c r="X70" s="454"/>
      <c r="Y70" s="454"/>
      <c r="Z70" s="454"/>
      <c r="AA70" s="454"/>
      <c r="AB70" s="454"/>
      <c r="AC70" s="454"/>
      <c r="AD70" s="454"/>
      <c r="AE70" s="454"/>
      <c r="AF70" s="454"/>
      <c r="AG70" s="349"/>
      <c r="AH70" s="349"/>
      <c r="AI70" s="349"/>
      <c r="AJ70" s="349"/>
      <c r="AK70" s="349"/>
      <c r="AL70" s="349"/>
      <c r="AM70" s="349"/>
      <c r="AN70" s="349"/>
      <c r="AO70" s="349"/>
      <c r="AP70" s="349"/>
      <c r="AQ70" s="349"/>
      <c r="AR70" s="349"/>
      <c r="AS70" s="349"/>
      <c r="AT70" s="349"/>
      <c r="AU70" s="349"/>
    </row>
    <row r="71" customFormat="false" ht="15" hidden="false" customHeight="false" outlineLevel="0" collapsed="false">
      <c r="A71" s="349"/>
      <c r="B71" s="349"/>
      <c r="C71" s="349"/>
      <c r="D71" s="349"/>
      <c r="E71" s="349"/>
      <c r="F71" s="446"/>
      <c r="G71" s="447"/>
      <c r="H71" s="447"/>
      <c r="I71" s="447"/>
      <c r="J71" s="448"/>
      <c r="K71" s="349"/>
      <c r="L71" s="449"/>
      <c r="M71" s="349"/>
      <c r="N71" s="349"/>
      <c r="O71" s="458" t="n">
        <f aca="false">+N28-O28</f>
        <v>0</v>
      </c>
      <c r="P71" s="458" t="n">
        <f aca="false">+O28-P28</f>
        <v>156629711.774138</v>
      </c>
      <c r="Q71" s="383"/>
      <c r="R71" s="458" t="n">
        <f aca="false">+Q28-R28</f>
        <v>0</v>
      </c>
      <c r="S71" s="452"/>
      <c r="T71" s="452"/>
      <c r="U71" s="454"/>
      <c r="V71" s="454"/>
      <c r="W71" s="454"/>
      <c r="X71" s="454"/>
      <c r="Y71" s="454"/>
      <c r="Z71" s="454"/>
      <c r="AA71" s="454"/>
      <c r="AB71" s="454"/>
      <c r="AC71" s="454"/>
      <c r="AD71" s="454"/>
      <c r="AE71" s="454"/>
      <c r="AF71" s="454"/>
      <c r="AG71" s="349"/>
      <c r="AH71" s="349"/>
      <c r="AI71" s="349"/>
      <c r="AJ71" s="349"/>
      <c r="AK71" s="349"/>
      <c r="AL71" s="349"/>
      <c r="AM71" s="349"/>
      <c r="AN71" s="349"/>
      <c r="AO71" s="349"/>
      <c r="AP71" s="349"/>
      <c r="AQ71" s="349"/>
      <c r="AR71" s="349"/>
      <c r="AS71" s="349"/>
      <c r="AT71" s="349"/>
      <c r="AU71" s="349"/>
    </row>
    <row r="72" customFormat="false" ht="15" hidden="false" customHeight="false" outlineLevel="0" collapsed="false">
      <c r="A72" s="349"/>
      <c r="B72" s="349"/>
      <c r="C72" s="349"/>
      <c r="D72" s="349"/>
      <c r="E72" s="349"/>
      <c r="F72" s="446"/>
      <c r="G72" s="447"/>
      <c r="H72" s="447"/>
      <c r="I72" s="447"/>
      <c r="J72" s="448"/>
      <c r="K72" s="349"/>
      <c r="L72" s="449"/>
      <c r="M72" s="349"/>
      <c r="N72" s="349"/>
      <c r="O72" s="458" t="n">
        <f aca="false">+N29-O29</f>
        <v>0</v>
      </c>
      <c r="P72" s="458" t="n">
        <f aca="false">+O29-P29</f>
        <v>0</v>
      </c>
      <c r="Q72" s="383"/>
      <c r="R72" s="458" t="n">
        <f aca="false">+Q29-R29</f>
        <v>0</v>
      </c>
      <c r="S72" s="452"/>
      <c r="T72" s="452"/>
      <c r="U72" s="454"/>
      <c r="V72" s="454"/>
      <c r="W72" s="454"/>
      <c r="X72" s="454"/>
      <c r="Y72" s="454"/>
      <c r="Z72" s="454"/>
      <c r="AA72" s="454"/>
      <c r="AB72" s="454"/>
      <c r="AC72" s="454"/>
      <c r="AD72" s="454"/>
      <c r="AE72" s="454"/>
      <c r="AF72" s="454"/>
      <c r="AG72" s="349"/>
      <c r="AH72" s="349"/>
      <c r="AI72" s="349"/>
      <c r="AJ72" s="349"/>
      <c r="AK72" s="349"/>
      <c r="AL72" s="349"/>
      <c r="AM72" s="349"/>
      <c r="AN72" s="349"/>
      <c r="AO72" s="349"/>
      <c r="AP72" s="349"/>
      <c r="AQ72" s="349"/>
      <c r="AR72" s="349"/>
      <c r="AS72" s="349"/>
      <c r="AT72" s="349"/>
      <c r="AU72" s="349"/>
    </row>
    <row r="73" customFormat="false" ht="15" hidden="false" customHeight="false" outlineLevel="0" collapsed="false">
      <c r="A73" s="349"/>
      <c r="B73" s="349"/>
      <c r="C73" s="349"/>
      <c r="D73" s="349"/>
      <c r="E73" s="349"/>
      <c r="F73" s="446"/>
      <c r="G73" s="447"/>
      <c r="H73" s="447"/>
      <c r="I73" s="447"/>
      <c r="J73" s="448"/>
      <c r="K73" s="349"/>
      <c r="L73" s="449"/>
      <c r="M73" s="349"/>
      <c r="N73" s="349"/>
      <c r="O73" s="458" t="n">
        <f aca="false">+N31-O31</f>
        <v>0</v>
      </c>
      <c r="P73" s="458" t="n">
        <f aca="false">+O31-P31</f>
        <v>654302452.42376</v>
      </c>
      <c r="Q73" s="383"/>
      <c r="R73" s="458" t="n">
        <f aca="false">+Q31-R31</f>
        <v>6716380.76767623</v>
      </c>
      <c r="S73" s="452"/>
      <c r="T73" s="452"/>
      <c r="U73" s="454"/>
      <c r="V73" s="454"/>
      <c r="W73" s="454"/>
      <c r="X73" s="454"/>
      <c r="Y73" s="454"/>
      <c r="Z73" s="454"/>
      <c r="AA73" s="454"/>
      <c r="AB73" s="454"/>
      <c r="AC73" s="454"/>
      <c r="AD73" s="454"/>
      <c r="AE73" s="454"/>
      <c r="AF73" s="454"/>
      <c r="AG73" s="349"/>
      <c r="AH73" s="349"/>
      <c r="AI73" s="349"/>
      <c r="AJ73" s="349"/>
      <c r="AK73" s="349"/>
      <c r="AL73" s="349"/>
      <c r="AM73" s="349"/>
      <c r="AN73" s="349"/>
      <c r="AO73" s="349"/>
      <c r="AP73" s="349"/>
      <c r="AQ73" s="349"/>
      <c r="AR73" s="349"/>
      <c r="AS73" s="349"/>
      <c r="AT73" s="349"/>
      <c r="AU73" s="349"/>
    </row>
    <row r="74" customFormat="false" ht="15" hidden="false" customHeight="false" outlineLevel="0" collapsed="false">
      <c r="A74" s="349"/>
      <c r="B74" s="349"/>
      <c r="C74" s="349"/>
      <c r="D74" s="349"/>
      <c r="E74" s="349"/>
      <c r="F74" s="446"/>
      <c r="G74" s="447"/>
      <c r="H74" s="447"/>
      <c r="I74" s="447"/>
      <c r="J74" s="448"/>
      <c r="K74" s="349"/>
      <c r="L74" s="449"/>
      <c r="M74" s="349"/>
      <c r="N74" s="349"/>
      <c r="O74" s="458" t="n">
        <f aca="false">+N32-O32</f>
        <v>0</v>
      </c>
      <c r="P74" s="458" t="n">
        <f aca="false">+O32-P32</f>
        <v>669019966.423759</v>
      </c>
      <c r="Q74" s="383"/>
      <c r="R74" s="458" t="n">
        <f aca="false">+Q32-R32</f>
        <v>11942270.7624791</v>
      </c>
      <c r="S74" s="452"/>
      <c r="T74" s="452"/>
      <c r="U74" s="454"/>
      <c r="V74" s="454"/>
      <c r="W74" s="454"/>
      <c r="X74" s="454"/>
      <c r="Y74" s="454"/>
      <c r="Z74" s="454"/>
      <c r="AA74" s="454"/>
      <c r="AB74" s="454"/>
      <c r="AC74" s="454"/>
      <c r="AD74" s="454"/>
      <c r="AE74" s="454"/>
      <c r="AF74" s="454"/>
      <c r="AG74" s="349"/>
      <c r="AH74" s="349"/>
      <c r="AI74" s="349"/>
      <c r="AJ74" s="349"/>
      <c r="AK74" s="349"/>
      <c r="AL74" s="349"/>
      <c r="AM74" s="349"/>
      <c r="AN74" s="349"/>
      <c r="AO74" s="349"/>
      <c r="AP74" s="349"/>
      <c r="AQ74" s="349"/>
      <c r="AR74" s="349"/>
      <c r="AS74" s="349"/>
      <c r="AT74" s="349"/>
      <c r="AU74" s="349"/>
    </row>
    <row r="75" customFormat="false" ht="15" hidden="false" customHeight="false" outlineLevel="0" collapsed="false">
      <c r="A75" s="349"/>
      <c r="B75" s="349"/>
      <c r="C75" s="349"/>
      <c r="D75" s="349"/>
      <c r="E75" s="349"/>
      <c r="F75" s="446"/>
      <c r="G75" s="447"/>
      <c r="H75" s="447"/>
      <c r="I75" s="447"/>
      <c r="J75" s="448"/>
      <c r="K75" s="349"/>
      <c r="L75" s="449"/>
      <c r="M75" s="349"/>
      <c r="N75" s="349"/>
      <c r="O75" s="458" t="n">
        <f aca="false">+N34-O34</f>
        <v>0</v>
      </c>
      <c r="P75" s="458" t="n">
        <f aca="false">+O34-P34</f>
        <v>74652034.5710446</v>
      </c>
      <c r="Q75" s="383"/>
      <c r="R75" s="458" t="n">
        <f aca="false">+Q34-R34</f>
        <v>4989760.50233936</v>
      </c>
      <c r="S75" s="452"/>
      <c r="T75" s="452"/>
      <c r="U75" s="454"/>
      <c r="V75" s="454"/>
      <c r="W75" s="454"/>
      <c r="X75" s="454"/>
      <c r="Y75" s="454"/>
      <c r="Z75" s="454"/>
      <c r="AA75" s="454"/>
      <c r="AB75" s="454"/>
      <c r="AC75" s="454"/>
      <c r="AD75" s="454"/>
      <c r="AE75" s="454"/>
      <c r="AF75" s="454"/>
      <c r="AG75" s="349"/>
      <c r="AH75" s="349"/>
      <c r="AI75" s="349"/>
      <c r="AJ75" s="349"/>
      <c r="AK75" s="349"/>
      <c r="AL75" s="349"/>
      <c r="AM75" s="349"/>
      <c r="AN75" s="349"/>
      <c r="AO75" s="349"/>
      <c r="AP75" s="349"/>
      <c r="AQ75" s="349"/>
      <c r="AR75" s="349"/>
      <c r="AS75" s="349"/>
      <c r="AT75" s="349"/>
      <c r="AU75" s="349"/>
    </row>
    <row r="76" customFormat="false" ht="15" hidden="false" customHeight="false" outlineLevel="0" collapsed="false">
      <c r="A76" s="349"/>
      <c r="B76" s="349"/>
      <c r="C76" s="349"/>
      <c r="D76" s="349"/>
      <c r="E76" s="349"/>
      <c r="F76" s="446"/>
      <c r="G76" s="447"/>
      <c r="H76" s="447"/>
      <c r="I76" s="447"/>
      <c r="J76" s="448"/>
      <c r="K76" s="349"/>
      <c r="L76" s="449"/>
      <c r="M76" s="349"/>
      <c r="N76" s="349"/>
      <c r="O76" s="458" t="n">
        <f aca="false">+N35-O35</f>
        <v>0</v>
      </c>
      <c r="P76" s="458" t="n">
        <f aca="false">+O35-P35</f>
        <v>0</v>
      </c>
      <c r="Q76" s="383"/>
      <c r="R76" s="458" t="n">
        <f aca="false">+Q35-R35</f>
        <v>0</v>
      </c>
      <c r="S76" s="452"/>
      <c r="T76" s="452"/>
      <c r="U76" s="454"/>
      <c r="V76" s="454"/>
      <c r="W76" s="454"/>
      <c r="X76" s="454"/>
      <c r="Y76" s="454"/>
      <c r="Z76" s="454"/>
      <c r="AA76" s="454"/>
      <c r="AB76" s="454"/>
      <c r="AC76" s="454"/>
      <c r="AD76" s="454"/>
      <c r="AE76" s="454"/>
      <c r="AF76" s="454"/>
      <c r="AG76" s="349"/>
      <c r="AH76" s="349"/>
      <c r="AI76" s="349"/>
      <c r="AJ76" s="349"/>
      <c r="AK76" s="349"/>
      <c r="AL76" s="349"/>
      <c r="AM76" s="349"/>
      <c r="AN76" s="349"/>
      <c r="AO76" s="349"/>
      <c r="AP76" s="349"/>
      <c r="AQ76" s="349"/>
      <c r="AR76" s="349"/>
      <c r="AS76" s="349"/>
      <c r="AT76" s="349"/>
      <c r="AU76" s="349"/>
    </row>
    <row r="77" customFormat="false" ht="15" hidden="false" customHeight="false" outlineLevel="0" collapsed="false">
      <c r="A77" s="349"/>
      <c r="B77" s="349"/>
      <c r="C77" s="349"/>
      <c r="D77" s="349"/>
      <c r="E77" s="349"/>
      <c r="F77" s="446"/>
      <c r="G77" s="447"/>
      <c r="H77" s="447"/>
      <c r="I77" s="447"/>
      <c r="J77" s="448"/>
      <c r="K77" s="349"/>
      <c r="L77" s="449"/>
      <c r="M77" s="349"/>
      <c r="N77" s="349"/>
      <c r="O77" s="458" t="n">
        <f aca="false">+N36-O36</f>
        <v>0</v>
      </c>
      <c r="P77" s="458" t="n">
        <f aca="false">+O36-P36</f>
        <v>0</v>
      </c>
      <c r="Q77" s="383"/>
      <c r="R77" s="458" t="n">
        <f aca="false">+Q36-R36</f>
        <v>0</v>
      </c>
      <c r="S77" s="452"/>
      <c r="T77" s="452"/>
      <c r="U77" s="454"/>
      <c r="V77" s="454"/>
      <c r="W77" s="454"/>
      <c r="X77" s="454"/>
      <c r="Y77" s="454"/>
      <c r="Z77" s="454"/>
      <c r="AA77" s="454"/>
      <c r="AB77" s="454"/>
      <c r="AC77" s="454"/>
      <c r="AD77" s="454"/>
      <c r="AE77" s="454"/>
      <c r="AF77" s="454"/>
      <c r="AG77" s="349"/>
      <c r="AH77" s="349"/>
      <c r="AI77" s="349"/>
      <c r="AJ77" s="349"/>
      <c r="AK77" s="349"/>
      <c r="AL77" s="349"/>
      <c r="AM77" s="349"/>
      <c r="AN77" s="349"/>
      <c r="AO77" s="349"/>
      <c r="AP77" s="349"/>
      <c r="AQ77" s="349"/>
      <c r="AR77" s="349"/>
      <c r="AS77" s="349"/>
      <c r="AT77" s="349"/>
      <c r="AU77" s="349"/>
    </row>
    <row r="78" customFormat="false" ht="15" hidden="false" customHeight="false" outlineLevel="0" collapsed="false">
      <c r="A78" s="349"/>
      <c r="B78" s="349"/>
      <c r="C78" s="349"/>
      <c r="D78" s="349"/>
      <c r="E78" s="349"/>
      <c r="F78" s="446"/>
      <c r="G78" s="447"/>
      <c r="H78" s="447"/>
      <c r="I78" s="447"/>
      <c r="J78" s="448"/>
      <c r="K78" s="349"/>
      <c r="L78" s="449"/>
      <c r="M78" s="349"/>
      <c r="N78" s="349"/>
      <c r="O78" s="458" t="n">
        <f aca="false">+N38-O38</f>
        <v>0</v>
      </c>
      <c r="P78" s="458" t="n">
        <f aca="false">+O38-P38</f>
        <v>298150232.760273</v>
      </c>
      <c r="Q78" s="383"/>
      <c r="R78" s="458" t="n">
        <f aca="false">+Q38-R38</f>
        <v>36401160.6762923</v>
      </c>
      <c r="S78" s="452"/>
      <c r="T78" s="452"/>
      <c r="U78" s="454"/>
      <c r="V78" s="454"/>
      <c r="W78" s="454"/>
      <c r="X78" s="454"/>
      <c r="Y78" s="454"/>
      <c r="Z78" s="454"/>
      <c r="AA78" s="454"/>
      <c r="AB78" s="454"/>
      <c r="AC78" s="454"/>
      <c r="AD78" s="454"/>
      <c r="AE78" s="454"/>
      <c r="AF78" s="454"/>
      <c r="AG78" s="349"/>
      <c r="AH78" s="349"/>
      <c r="AI78" s="349"/>
      <c r="AJ78" s="349"/>
      <c r="AK78" s="349"/>
      <c r="AL78" s="349"/>
      <c r="AM78" s="349"/>
      <c r="AN78" s="349"/>
      <c r="AO78" s="349"/>
      <c r="AP78" s="349"/>
      <c r="AQ78" s="349"/>
      <c r="AR78" s="349"/>
      <c r="AS78" s="349"/>
      <c r="AT78" s="349"/>
      <c r="AU78" s="349"/>
    </row>
    <row r="79" customFormat="false" ht="15" hidden="false" customHeight="false" outlineLevel="0" collapsed="false">
      <c r="A79" s="349"/>
      <c r="B79" s="349"/>
      <c r="C79" s="349"/>
      <c r="D79" s="349"/>
      <c r="E79" s="349"/>
      <c r="F79" s="446"/>
      <c r="G79" s="447"/>
      <c r="H79" s="447"/>
      <c r="I79" s="447"/>
      <c r="J79" s="448"/>
      <c r="K79" s="349"/>
      <c r="L79" s="449"/>
      <c r="M79" s="349"/>
      <c r="N79" s="349"/>
      <c r="O79" s="458" t="n">
        <f aca="false">+N40-O40</f>
        <v>898260000</v>
      </c>
      <c r="P79" s="458" t="n">
        <f aca="false">+O40-P40</f>
        <v>1679692070.91939</v>
      </c>
      <c r="Q79" s="383"/>
      <c r="R79" s="458" t="n">
        <f aca="false">+Q40-R40</f>
        <v>10268428.957258</v>
      </c>
      <c r="S79" s="452"/>
      <c r="T79" s="452"/>
      <c r="U79" s="454"/>
      <c r="V79" s="454"/>
      <c r="W79" s="454"/>
      <c r="X79" s="454"/>
      <c r="Y79" s="454"/>
      <c r="Z79" s="454"/>
      <c r="AA79" s="454"/>
      <c r="AB79" s="454"/>
      <c r="AC79" s="454"/>
      <c r="AD79" s="454"/>
      <c r="AE79" s="454"/>
      <c r="AF79" s="454"/>
      <c r="AG79" s="349"/>
      <c r="AH79" s="349"/>
      <c r="AI79" s="349"/>
      <c r="AJ79" s="349"/>
      <c r="AK79" s="349"/>
      <c r="AL79" s="349"/>
      <c r="AM79" s="349"/>
      <c r="AN79" s="349"/>
      <c r="AO79" s="349"/>
      <c r="AP79" s="349"/>
      <c r="AQ79" s="349"/>
      <c r="AR79" s="349"/>
      <c r="AS79" s="349"/>
      <c r="AT79" s="349"/>
      <c r="AU79" s="349"/>
    </row>
    <row r="80" customFormat="false" ht="15" hidden="false" customHeight="false" outlineLevel="0" collapsed="false">
      <c r="A80" s="349"/>
      <c r="B80" s="349"/>
      <c r="C80" s="349"/>
      <c r="D80" s="349"/>
      <c r="E80" s="349"/>
      <c r="F80" s="446"/>
      <c r="G80" s="447"/>
      <c r="H80" s="447"/>
      <c r="I80" s="447"/>
      <c r="J80" s="448"/>
      <c r="K80" s="349"/>
      <c r="L80" s="449"/>
      <c r="M80" s="349"/>
      <c r="N80" s="349"/>
      <c r="O80" s="458" t="n">
        <f aca="false">+N41-O41</f>
        <v>123186000</v>
      </c>
      <c r="P80" s="458" t="n">
        <f aca="false">+O41-P41</f>
        <v>1573164995.08061</v>
      </c>
      <c r="Q80" s="383"/>
      <c r="R80" s="458" t="n">
        <f aca="false">+Q41-R41</f>
        <v>21320238.0427401</v>
      </c>
      <c r="S80" s="452"/>
      <c r="T80" s="452"/>
      <c r="U80" s="454"/>
      <c r="V80" s="454"/>
      <c r="W80" s="454"/>
      <c r="X80" s="454"/>
      <c r="Y80" s="454"/>
      <c r="Z80" s="454"/>
      <c r="AA80" s="454"/>
      <c r="AB80" s="454"/>
      <c r="AC80" s="454"/>
      <c r="AD80" s="454"/>
      <c r="AE80" s="454"/>
      <c r="AF80" s="454"/>
      <c r="AG80" s="349"/>
      <c r="AH80" s="349"/>
      <c r="AI80" s="349"/>
      <c r="AJ80" s="349"/>
      <c r="AK80" s="349"/>
      <c r="AL80" s="349"/>
      <c r="AM80" s="349"/>
      <c r="AN80" s="349"/>
      <c r="AO80" s="349"/>
      <c r="AP80" s="349"/>
      <c r="AQ80" s="349"/>
      <c r="AR80" s="349"/>
      <c r="AS80" s="349"/>
      <c r="AT80" s="349"/>
      <c r="AU80" s="349"/>
    </row>
    <row r="81" customFormat="false" ht="15" hidden="false" customHeight="false" outlineLevel="0" collapsed="false">
      <c r="A81" s="349"/>
      <c r="B81" s="349"/>
      <c r="C81" s="349"/>
      <c r="D81" s="349"/>
      <c r="E81" s="349"/>
      <c r="F81" s="446"/>
      <c r="G81" s="447"/>
      <c r="H81" s="447"/>
      <c r="I81" s="447"/>
      <c r="J81" s="448"/>
      <c r="K81" s="349"/>
      <c r="L81" s="449"/>
      <c r="M81" s="349"/>
      <c r="N81" s="349"/>
      <c r="O81" s="458" t="n">
        <f aca="false">+N42-O42</f>
        <v>0</v>
      </c>
      <c r="P81" s="458" t="n">
        <f aca="false">+O42-P42</f>
        <v>1319405285.59272</v>
      </c>
      <c r="Q81" s="383"/>
      <c r="R81" s="458" t="n">
        <f aca="false">+Q42-R42</f>
        <v>70841048.1200938</v>
      </c>
      <c r="S81" s="452"/>
      <c r="T81" s="452"/>
      <c r="U81" s="454"/>
      <c r="V81" s="454"/>
      <c r="W81" s="454"/>
      <c r="X81" s="454"/>
      <c r="Y81" s="454"/>
      <c r="Z81" s="454"/>
      <c r="AA81" s="454"/>
      <c r="AB81" s="454"/>
      <c r="AC81" s="454"/>
      <c r="AD81" s="454"/>
      <c r="AE81" s="454"/>
      <c r="AF81" s="454"/>
      <c r="AG81" s="349"/>
      <c r="AH81" s="349"/>
      <c r="AI81" s="349"/>
      <c r="AJ81" s="349"/>
      <c r="AK81" s="349"/>
      <c r="AL81" s="349"/>
      <c r="AM81" s="349"/>
      <c r="AN81" s="349"/>
      <c r="AO81" s="349"/>
      <c r="AP81" s="349"/>
      <c r="AQ81" s="349"/>
      <c r="AR81" s="349"/>
      <c r="AS81" s="349"/>
      <c r="AT81" s="349"/>
      <c r="AU81" s="349"/>
    </row>
    <row r="82" customFormat="false" ht="15" hidden="false" customHeight="false" outlineLevel="0" collapsed="false">
      <c r="A82" s="349"/>
      <c r="B82" s="349"/>
      <c r="C82" s="349"/>
      <c r="D82" s="349"/>
      <c r="E82" s="349"/>
      <c r="F82" s="446"/>
      <c r="G82" s="447"/>
      <c r="H82" s="447"/>
      <c r="I82" s="447"/>
      <c r="J82" s="448"/>
      <c r="K82" s="349"/>
      <c r="L82" s="449"/>
      <c r="M82" s="349"/>
      <c r="N82" s="349"/>
      <c r="O82" s="458" t="n">
        <f aca="false">+N43-O43</f>
        <v>52747120</v>
      </c>
      <c r="P82" s="458" t="n">
        <f aca="false">+O43-P43</f>
        <v>246166373.962193</v>
      </c>
      <c r="Q82" s="383"/>
      <c r="R82" s="458" t="n">
        <f aca="false">+Q43-R43</f>
        <v>0</v>
      </c>
      <c r="S82" s="452"/>
      <c r="T82" s="452"/>
      <c r="U82" s="454"/>
      <c r="V82" s="454"/>
      <c r="W82" s="454"/>
      <c r="X82" s="454"/>
      <c r="Y82" s="454"/>
      <c r="Z82" s="454"/>
      <c r="AA82" s="454"/>
      <c r="AB82" s="454"/>
      <c r="AC82" s="454"/>
      <c r="AD82" s="454"/>
      <c r="AE82" s="454"/>
      <c r="AF82" s="454"/>
      <c r="AG82" s="349"/>
      <c r="AH82" s="349"/>
      <c r="AI82" s="349"/>
      <c r="AJ82" s="349"/>
      <c r="AK82" s="349"/>
      <c r="AL82" s="349"/>
      <c r="AM82" s="349"/>
      <c r="AN82" s="349"/>
      <c r="AO82" s="349"/>
      <c r="AP82" s="349"/>
      <c r="AQ82" s="349"/>
      <c r="AR82" s="349"/>
      <c r="AS82" s="349"/>
      <c r="AT82" s="349"/>
      <c r="AU82" s="349"/>
    </row>
    <row r="83" customFormat="false" ht="15" hidden="false" customHeight="false" outlineLevel="0" collapsed="false">
      <c r="A83" s="349"/>
      <c r="B83" s="349"/>
      <c r="C83" s="349"/>
      <c r="D83" s="349"/>
      <c r="E83" s="349"/>
      <c r="F83" s="446"/>
      <c r="G83" s="447"/>
      <c r="H83" s="447"/>
      <c r="I83" s="447"/>
      <c r="J83" s="448"/>
      <c r="K83" s="349"/>
      <c r="L83" s="449"/>
      <c r="M83" s="349"/>
      <c r="N83" s="349"/>
      <c r="O83" s="458"/>
      <c r="P83" s="383"/>
      <c r="Q83" s="383"/>
      <c r="R83" s="465"/>
      <c r="S83" s="452"/>
      <c r="T83" s="452"/>
      <c r="U83" s="454"/>
      <c r="V83" s="454"/>
      <c r="W83" s="454"/>
      <c r="X83" s="454"/>
      <c r="Y83" s="454"/>
      <c r="Z83" s="454"/>
      <c r="AA83" s="454"/>
      <c r="AB83" s="454"/>
      <c r="AC83" s="454"/>
      <c r="AD83" s="454"/>
      <c r="AE83" s="454"/>
      <c r="AF83" s="454"/>
      <c r="AG83" s="349"/>
      <c r="AH83" s="349"/>
      <c r="AI83" s="349"/>
      <c r="AJ83" s="349"/>
      <c r="AK83" s="349"/>
      <c r="AL83" s="349"/>
      <c r="AM83" s="349"/>
      <c r="AN83" s="349"/>
      <c r="AO83" s="349"/>
      <c r="AP83" s="349"/>
      <c r="AQ83" s="349"/>
      <c r="AR83" s="349"/>
      <c r="AS83" s="349"/>
      <c r="AT83" s="349"/>
      <c r="AU83" s="349"/>
    </row>
    <row r="84" customFormat="false" ht="15" hidden="false" customHeight="false" outlineLevel="0" collapsed="false">
      <c r="A84" s="349"/>
      <c r="B84" s="349"/>
      <c r="C84" s="349"/>
      <c r="D84" s="349"/>
      <c r="E84" s="349"/>
      <c r="F84" s="446"/>
      <c r="G84" s="447"/>
      <c r="H84" s="447"/>
      <c r="I84" s="447"/>
      <c r="J84" s="448"/>
      <c r="K84" s="349"/>
      <c r="L84" s="449"/>
      <c r="M84" s="349"/>
      <c r="N84" s="349"/>
      <c r="O84" s="458"/>
      <c r="P84" s="383"/>
      <c r="Q84" s="383"/>
      <c r="R84" s="465"/>
      <c r="S84" s="452"/>
      <c r="T84" s="452"/>
      <c r="U84" s="454"/>
      <c r="V84" s="454"/>
      <c r="W84" s="454"/>
      <c r="X84" s="454"/>
      <c r="Y84" s="454"/>
      <c r="Z84" s="454"/>
      <c r="AA84" s="454"/>
      <c r="AB84" s="454"/>
      <c r="AC84" s="454"/>
      <c r="AD84" s="454"/>
      <c r="AE84" s="454"/>
      <c r="AF84" s="454"/>
      <c r="AG84" s="349"/>
      <c r="AH84" s="349"/>
      <c r="AI84" s="349"/>
      <c r="AJ84" s="349"/>
      <c r="AK84" s="349"/>
      <c r="AL84" s="349"/>
      <c r="AM84" s="349"/>
      <c r="AN84" s="349"/>
      <c r="AO84" s="349"/>
      <c r="AP84" s="349"/>
      <c r="AQ84" s="349"/>
      <c r="AR84" s="349"/>
      <c r="AS84" s="349"/>
      <c r="AT84" s="349"/>
      <c r="AU84" s="349"/>
    </row>
    <row r="85" customFormat="false" ht="15" hidden="false" customHeight="false" outlineLevel="0" collapsed="false">
      <c r="A85" s="349"/>
      <c r="B85" s="349"/>
      <c r="C85" s="349"/>
      <c r="D85" s="349"/>
      <c r="E85" s="349"/>
      <c r="F85" s="446"/>
      <c r="G85" s="447"/>
      <c r="H85" s="447"/>
      <c r="I85" s="447"/>
      <c r="J85" s="448"/>
      <c r="K85" s="349"/>
      <c r="L85" s="449"/>
      <c r="M85" s="349"/>
      <c r="N85" s="349"/>
      <c r="O85" s="458"/>
      <c r="P85" s="383"/>
      <c r="Q85" s="383"/>
      <c r="R85" s="465"/>
      <c r="S85" s="452"/>
      <c r="T85" s="452"/>
      <c r="U85" s="454"/>
      <c r="V85" s="454"/>
      <c r="W85" s="454"/>
      <c r="X85" s="454"/>
      <c r="Y85" s="454"/>
      <c r="Z85" s="454"/>
      <c r="AA85" s="454"/>
      <c r="AB85" s="454"/>
      <c r="AC85" s="454"/>
      <c r="AD85" s="454"/>
      <c r="AE85" s="454"/>
      <c r="AF85" s="454"/>
      <c r="AG85" s="349"/>
      <c r="AH85" s="349"/>
      <c r="AI85" s="349"/>
      <c r="AJ85" s="349"/>
      <c r="AK85" s="349"/>
      <c r="AL85" s="349"/>
      <c r="AM85" s="349"/>
      <c r="AN85" s="349"/>
      <c r="AO85" s="349"/>
      <c r="AP85" s="349"/>
      <c r="AQ85" s="349"/>
      <c r="AR85" s="349"/>
      <c r="AS85" s="349"/>
      <c r="AT85" s="349"/>
      <c r="AU85" s="349"/>
    </row>
    <row r="86" customFormat="false" ht="15" hidden="false" customHeight="false" outlineLevel="0" collapsed="false">
      <c r="A86" s="349"/>
      <c r="B86" s="349"/>
      <c r="C86" s="349"/>
      <c r="D86" s="349"/>
      <c r="E86" s="349"/>
      <c r="F86" s="446"/>
      <c r="G86" s="447"/>
      <c r="H86" s="447"/>
      <c r="I86" s="447"/>
      <c r="J86" s="448"/>
      <c r="K86" s="349"/>
      <c r="L86" s="449"/>
      <c r="M86" s="349"/>
      <c r="N86" s="349"/>
      <c r="O86" s="458"/>
      <c r="P86" s="383"/>
      <c r="Q86" s="383"/>
      <c r="R86" s="465"/>
      <c r="S86" s="452"/>
      <c r="T86" s="452"/>
      <c r="U86" s="454"/>
      <c r="V86" s="454"/>
      <c r="W86" s="454"/>
      <c r="X86" s="454"/>
      <c r="Y86" s="454"/>
      <c r="Z86" s="454"/>
      <c r="AA86" s="454"/>
      <c r="AB86" s="454"/>
      <c r="AC86" s="454"/>
      <c r="AD86" s="454"/>
      <c r="AE86" s="454"/>
      <c r="AF86" s="454"/>
      <c r="AG86" s="349"/>
      <c r="AH86" s="349"/>
      <c r="AI86" s="349"/>
      <c r="AJ86" s="349"/>
      <c r="AK86" s="349"/>
      <c r="AL86" s="349"/>
      <c r="AM86" s="349"/>
      <c r="AN86" s="349"/>
      <c r="AO86" s="349"/>
      <c r="AP86" s="349"/>
      <c r="AQ86" s="349"/>
      <c r="AR86" s="349"/>
      <c r="AS86" s="349"/>
      <c r="AT86" s="349"/>
      <c r="AU86" s="349"/>
    </row>
    <row r="87" customFormat="false" ht="15" hidden="false" customHeight="false" outlineLevel="0" collapsed="false">
      <c r="A87" s="349"/>
      <c r="B87" s="349"/>
      <c r="C87" s="349"/>
      <c r="D87" s="349"/>
      <c r="E87" s="349"/>
      <c r="F87" s="446"/>
      <c r="G87" s="447"/>
      <c r="H87" s="447"/>
      <c r="I87" s="447"/>
      <c r="J87" s="448"/>
      <c r="K87" s="349"/>
      <c r="L87" s="449"/>
      <c r="M87" s="349"/>
      <c r="N87" s="349"/>
      <c r="O87" s="458"/>
      <c r="P87" s="383"/>
      <c r="Q87" s="383"/>
      <c r="R87" s="465"/>
      <c r="S87" s="452"/>
      <c r="T87" s="452"/>
      <c r="U87" s="454"/>
      <c r="V87" s="454"/>
      <c r="W87" s="454"/>
      <c r="X87" s="454"/>
      <c r="Y87" s="454"/>
      <c r="Z87" s="454"/>
      <c r="AA87" s="454"/>
      <c r="AB87" s="454"/>
      <c r="AC87" s="454"/>
      <c r="AD87" s="454"/>
      <c r="AE87" s="454"/>
      <c r="AF87" s="454"/>
      <c r="AG87" s="349"/>
      <c r="AH87" s="349"/>
      <c r="AI87" s="349"/>
      <c r="AJ87" s="349"/>
      <c r="AK87" s="349"/>
      <c r="AL87" s="349"/>
      <c r="AM87" s="349"/>
      <c r="AN87" s="349"/>
      <c r="AO87" s="349"/>
      <c r="AP87" s="349"/>
      <c r="AQ87" s="349"/>
      <c r="AR87" s="349"/>
      <c r="AS87" s="349"/>
      <c r="AT87" s="349"/>
      <c r="AU87" s="349"/>
    </row>
    <row r="88" customFormat="false" ht="15" hidden="false" customHeight="false" outlineLevel="0" collapsed="false">
      <c r="A88" s="349"/>
      <c r="B88" s="349"/>
      <c r="C88" s="349"/>
      <c r="D88" s="349"/>
      <c r="E88" s="349"/>
      <c r="F88" s="446"/>
      <c r="G88" s="447"/>
      <c r="H88" s="447"/>
      <c r="I88" s="447"/>
      <c r="J88" s="448"/>
      <c r="K88" s="349"/>
      <c r="L88" s="449"/>
      <c r="M88" s="349"/>
      <c r="N88" s="349"/>
      <c r="O88" s="458"/>
      <c r="P88" s="383"/>
      <c r="Q88" s="383"/>
      <c r="R88" s="465"/>
      <c r="S88" s="452"/>
      <c r="T88" s="452"/>
      <c r="U88" s="454"/>
      <c r="V88" s="454"/>
      <c r="W88" s="454"/>
      <c r="X88" s="454"/>
      <c r="Y88" s="454"/>
      <c r="Z88" s="454"/>
      <c r="AA88" s="454"/>
      <c r="AB88" s="454"/>
      <c r="AC88" s="454"/>
      <c r="AD88" s="454"/>
      <c r="AE88" s="454"/>
      <c r="AF88" s="454"/>
      <c r="AG88" s="349"/>
      <c r="AH88" s="349"/>
      <c r="AI88" s="349"/>
      <c r="AJ88" s="349"/>
      <c r="AK88" s="349"/>
      <c r="AL88" s="349"/>
      <c r="AM88" s="349"/>
      <c r="AN88" s="349"/>
      <c r="AO88" s="349"/>
      <c r="AP88" s="349"/>
      <c r="AQ88" s="349"/>
      <c r="AR88" s="349"/>
      <c r="AS88" s="349"/>
      <c r="AT88" s="349"/>
      <c r="AU88" s="349"/>
    </row>
    <row r="89" customFormat="false" ht="15" hidden="false" customHeight="false" outlineLevel="0" collapsed="false">
      <c r="A89" s="349"/>
      <c r="B89" s="349"/>
      <c r="C89" s="349"/>
      <c r="D89" s="349"/>
      <c r="E89" s="349"/>
      <c r="F89" s="446"/>
      <c r="G89" s="447"/>
      <c r="H89" s="447"/>
      <c r="I89" s="447"/>
      <c r="J89" s="448"/>
      <c r="K89" s="349"/>
      <c r="L89" s="449"/>
      <c r="M89" s="349"/>
      <c r="N89" s="349"/>
      <c r="O89" s="458"/>
      <c r="P89" s="383"/>
      <c r="Q89" s="383"/>
      <c r="R89" s="465"/>
      <c r="S89" s="452"/>
      <c r="T89" s="452"/>
      <c r="U89" s="454"/>
      <c r="V89" s="454"/>
      <c r="W89" s="454"/>
      <c r="X89" s="454"/>
      <c r="Y89" s="454"/>
      <c r="Z89" s="454"/>
      <c r="AA89" s="454"/>
      <c r="AB89" s="454"/>
      <c r="AC89" s="454"/>
      <c r="AD89" s="454"/>
      <c r="AE89" s="454"/>
      <c r="AF89" s="454"/>
      <c r="AG89" s="349"/>
      <c r="AH89" s="349"/>
      <c r="AI89" s="349"/>
      <c r="AJ89" s="349"/>
      <c r="AK89" s="349"/>
      <c r="AL89" s="349"/>
      <c r="AM89" s="349"/>
      <c r="AN89" s="349"/>
      <c r="AO89" s="349"/>
      <c r="AP89" s="349"/>
      <c r="AQ89" s="349"/>
      <c r="AR89" s="349"/>
      <c r="AS89" s="349"/>
      <c r="AT89" s="349"/>
      <c r="AU89" s="349"/>
    </row>
    <row r="90" customFormat="false" ht="15" hidden="false" customHeight="false" outlineLevel="0" collapsed="false">
      <c r="A90" s="349"/>
      <c r="B90" s="349"/>
      <c r="C90" s="349"/>
      <c r="D90" s="349"/>
      <c r="E90" s="349"/>
      <c r="F90" s="446"/>
      <c r="G90" s="447"/>
      <c r="H90" s="447"/>
      <c r="I90" s="447"/>
      <c r="J90" s="448"/>
      <c r="K90" s="349"/>
      <c r="L90" s="449"/>
      <c r="M90" s="349"/>
      <c r="N90" s="349"/>
      <c r="O90" s="458"/>
      <c r="P90" s="383"/>
      <c r="Q90" s="383"/>
      <c r="R90" s="465"/>
      <c r="S90" s="452"/>
      <c r="T90" s="452"/>
      <c r="U90" s="454"/>
      <c r="V90" s="454"/>
      <c r="W90" s="454"/>
      <c r="X90" s="454"/>
      <c r="Y90" s="454"/>
      <c r="Z90" s="454"/>
      <c r="AA90" s="454"/>
      <c r="AB90" s="454"/>
      <c r="AC90" s="454"/>
      <c r="AD90" s="454"/>
      <c r="AE90" s="454"/>
      <c r="AF90" s="454"/>
      <c r="AG90" s="349"/>
      <c r="AH90" s="349"/>
      <c r="AI90" s="349"/>
      <c r="AJ90" s="349"/>
      <c r="AK90" s="349"/>
      <c r="AL90" s="349"/>
      <c r="AM90" s="349"/>
      <c r="AN90" s="349"/>
      <c r="AO90" s="349"/>
      <c r="AP90" s="349"/>
      <c r="AQ90" s="349"/>
      <c r="AR90" s="349"/>
      <c r="AS90" s="349"/>
      <c r="AT90" s="349"/>
      <c r="AU90" s="349"/>
    </row>
    <row r="91" customFormat="false" ht="15" hidden="false" customHeight="false" outlineLevel="0" collapsed="false">
      <c r="A91" s="349"/>
      <c r="B91" s="349"/>
      <c r="C91" s="349"/>
      <c r="D91" s="349"/>
      <c r="E91" s="349"/>
      <c r="F91" s="446"/>
      <c r="G91" s="447"/>
      <c r="H91" s="447"/>
      <c r="I91" s="447"/>
      <c r="J91" s="448"/>
      <c r="K91" s="349"/>
      <c r="L91" s="449"/>
      <c r="M91" s="349"/>
      <c r="N91" s="349"/>
      <c r="O91" s="458"/>
      <c r="P91" s="383"/>
      <c r="Q91" s="349"/>
      <c r="R91" s="468"/>
      <c r="S91" s="452"/>
      <c r="T91" s="452"/>
      <c r="U91" s="454"/>
      <c r="V91" s="454"/>
      <c r="W91" s="454"/>
      <c r="X91" s="454"/>
      <c r="Y91" s="454"/>
      <c r="Z91" s="454"/>
      <c r="AA91" s="454"/>
      <c r="AB91" s="454"/>
      <c r="AC91" s="454"/>
      <c r="AD91" s="454"/>
      <c r="AE91" s="454"/>
      <c r="AF91" s="454"/>
      <c r="AG91" s="349"/>
      <c r="AH91" s="349"/>
      <c r="AI91" s="349"/>
      <c r="AJ91" s="349"/>
      <c r="AK91" s="349"/>
      <c r="AL91" s="349"/>
      <c r="AM91" s="349"/>
      <c r="AN91" s="349"/>
      <c r="AO91" s="349"/>
      <c r="AP91" s="349"/>
      <c r="AQ91" s="349"/>
      <c r="AR91" s="349"/>
      <c r="AS91" s="349"/>
      <c r="AT91" s="349"/>
      <c r="AU91" s="349"/>
    </row>
    <row r="92" customFormat="false" ht="15" hidden="false" customHeight="false" outlineLevel="0" collapsed="false">
      <c r="A92" s="349"/>
      <c r="B92" s="349"/>
      <c r="C92" s="349"/>
      <c r="D92" s="349"/>
      <c r="E92" s="349"/>
      <c r="F92" s="446"/>
      <c r="G92" s="447"/>
      <c r="H92" s="447"/>
      <c r="I92" s="447"/>
      <c r="J92" s="448"/>
      <c r="K92" s="349"/>
      <c r="L92" s="449"/>
      <c r="M92" s="349"/>
      <c r="N92" s="349"/>
      <c r="O92" s="458"/>
      <c r="P92" s="383"/>
      <c r="Q92" s="349"/>
      <c r="R92" s="468"/>
      <c r="S92" s="452"/>
      <c r="T92" s="452"/>
      <c r="U92" s="454"/>
      <c r="V92" s="454"/>
      <c r="W92" s="454"/>
      <c r="X92" s="454"/>
      <c r="Y92" s="454"/>
      <c r="Z92" s="454"/>
      <c r="AA92" s="454"/>
      <c r="AB92" s="454"/>
      <c r="AC92" s="454"/>
      <c r="AD92" s="454"/>
      <c r="AE92" s="454"/>
      <c r="AF92" s="454"/>
      <c r="AG92" s="349"/>
      <c r="AH92" s="349"/>
      <c r="AI92" s="349"/>
      <c r="AJ92" s="349"/>
      <c r="AK92" s="349"/>
      <c r="AL92" s="349"/>
      <c r="AM92" s="349"/>
      <c r="AN92" s="349"/>
      <c r="AO92" s="349"/>
      <c r="AP92" s="349"/>
      <c r="AQ92" s="349"/>
      <c r="AR92" s="349"/>
      <c r="AS92" s="349"/>
      <c r="AT92" s="349"/>
      <c r="AU92" s="349"/>
    </row>
    <row r="93" customFormat="false" ht="15" hidden="false" customHeight="false" outlineLevel="0" collapsed="false">
      <c r="A93" s="349"/>
      <c r="B93" s="349"/>
      <c r="C93" s="349"/>
      <c r="D93" s="349"/>
      <c r="E93" s="349"/>
      <c r="F93" s="446"/>
      <c r="G93" s="447"/>
      <c r="H93" s="447"/>
      <c r="I93" s="447"/>
      <c r="J93" s="448"/>
      <c r="K93" s="349"/>
      <c r="L93" s="449"/>
      <c r="M93" s="349"/>
      <c r="N93" s="349"/>
      <c r="O93" s="458"/>
      <c r="P93" s="383"/>
      <c r="Q93" s="349"/>
      <c r="R93" s="468"/>
      <c r="S93" s="452"/>
      <c r="T93" s="452"/>
      <c r="U93" s="454"/>
      <c r="V93" s="454"/>
      <c r="W93" s="454"/>
      <c r="X93" s="454"/>
      <c r="Y93" s="454"/>
      <c r="Z93" s="454"/>
      <c r="AA93" s="454"/>
      <c r="AB93" s="454"/>
      <c r="AC93" s="454"/>
      <c r="AD93" s="454"/>
      <c r="AE93" s="454"/>
      <c r="AF93" s="454"/>
      <c r="AG93" s="349"/>
      <c r="AH93" s="349"/>
      <c r="AI93" s="349"/>
      <c r="AJ93" s="349"/>
      <c r="AK93" s="349"/>
      <c r="AL93" s="349"/>
      <c r="AM93" s="349"/>
      <c r="AN93" s="349"/>
      <c r="AO93" s="349"/>
      <c r="AP93" s="349"/>
      <c r="AQ93" s="349"/>
      <c r="AR93" s="349"/>
      <c r="AS93" s="349"/>
      <c r="AT93" s="349"/>
      <c r="AU93" s="349"/>
    </row>
    <row r="94" customFormat="false" ht="15" hidden="false" customHeight="false" outlineLevel="0" collapsed="false">
      <c r="A94" s="349"/>
      <c r="B94" s="349"/>
      <c r="C94" s="349"/>
      <c r="D94" s="349"/>
      <c r="E94" s="349"/>
      <c r="F94" s="446"/>
      <c r="G94" s="447"/>
      <c r="H94" s="447"/>
      <c r="I94" s="447"/>
      <c r="J94" s="448"/>
      <c r="K94" s="349"/>
      <c r="L94" s="449"/>
      <c r="M94" s="349"/>
      <c r="N94" s="349"/>
      <c r="O94" s="458"/>
      <c r="P94" s="383"/>
      <c r="Q94" s="349"/>
      <c r="R94" s="468"/>
      <c r="S94" s="452"/>
      <c r="T94" s="452"/>
      <c r="U94" s="454"/>
      <c r="V94" s="454"/>
      <c r="W94" s="454"/>
      <c r="X94" s="454"/>
      <c r="Y94" s="454"/>
      <c r="Z94" s="454"/>
      <c r="AA94" s="454"/>
      <c r="AB94" s="454"/>
      <c r="AC94" s="454"/>
      <c r="AD94" s="454"/>
      <c r="AE94" s="454"/>
      <c r="AF94" s="454"/>
      <c r="AG94" s="349"/>
      <c r="AH94" s="349"/>
      <c r="AI94" s="349"/>
      <c r="AJ94" s="349"/>
      <c r="AK94" s="349"/>
      <c r="AL94" s="349"/>
      <c r="AM94" s="349"/>
      <c r="AN94" s="349"/>
      <c r="AO94" s="349"/>
      <c r="AP94" s="349"/>
      <c r="AQ94" s="349"/>
      <c r="AR94" s="349"/>
      <c r="AS94" s="349"/>
      <c r="AT94" s="349"/>
      <c r="AU94" s="349"/>
    </row>
    <row r="95" customFormat="false" ht="15" hidden="false" customHeight="false" outlineLevel="0" collapsed="false">
      <c r="A95" s="349"/>
      <c r="B95" s="349"/>
      <c r="C95" s="349"/>
      <c r="D95" s="349"/>
      <c r="E95" s="349"/>
      <c r="F95" s="446"/>
      <c r="G95" s="447"/>
      <c r="H95" s="447"/>
      <c r="I95" s="447"/>
      <c r="J95" s="448"/>
      <c r="K95" s="349"/>
      <c r="L95" s="449"/>
      <c r="M95" s="349"/>
      <c r="N95" s="349"/>
      <c r="O95" s="458"/>
      <c r="P95" s="383"/>
      <c r="Q95" s="349"/>
      <c r="R95" s="468"/>
      <c r="S95" s="452"/>
      <c r="T95" s="452"/>
      <c r="U95" s="454"/>
      <c r="V95" s="454"/>
      <c r="W95" s="454"/>
      <c r="X95" s="454"/>
      <c r="Y95" s="454"/>
      <c r="Z95" s="454"/>
      <c r="AA95" s="454"/>
      <c r="AB95" s="454"/>
      <c r="AC95" s="454"/>
      <c r="AD95" s="454"/>
      <c r="AE95" s="454"/>
      <c r="AF95" s="454"/>
      <c r="AG95" s="349"/>
      <c r="AH95" s="349"/>
      <c r="AI95" s="349"/>
      <c r="AJ95" s="349"/>
      <c r="AK95" s="349"/>
      <c r="AL95" s="349"/>
      <c r="AM95" s="349"/>
      <c r="AN95" s="349"/>
      <c r="AO95" s="349"/>
      <c r="AP95" s="349"/>
      <c r="AQ95" s="349"/>
      <c r="AR95" s="349"/>
      <c r="AS95" s="349"/>
      <c r="AT95" s="349"/>
      <c r="AU95" s="349"/>
    </row>
    <row r="96" customFormat="false" ht="15" hidden="false" customHeight="false" outlineLevel="0" collapsed="false">
      <c r="A96" s="349"/>
      <c r="B96" s="349"/>
      <c r="C96" s="349"/>
      <c r="D96" s="349"/>
      <c r="E96" s="349"/>
      <c r="F96" s="446"/>
      <c r="G96" s="447"/>
      <c r="H96" s="447"/>
      <c r="I96" s="447"/>
      <c r="J96" s="448"/>
      <c r="K96" s="349"/>
      <c r="L96" s="449"/>
      <c r="M96" s="349"/>
      <c r="N96" s="349"/>
      <c r="O96" s="458"/>
      <c r="P96" s="383"/>
      <c r="Q96" s="349"/>
      <c r="R96" s="468"/>
      <c r="S96" s="452"/>
      <c r="T96" s="452"/>
      <c r="U96" s="454"/>
      <c r="V96" s="454"/>
      <c r="W96" s="454"/>
      <c r="X96" s="454"/>
      <c r="Y96" s="454"/>
      <c r="Z96" s="454"/>
      <c r="AA96" s="454"/>
      <c r="AB96" s="454"/>
      <c r="AC96" s="454"/>
      <c r="AD96" s="454"/>
      <c r="AE96" s="454"/>
      <c r="AF96" s="454"/>
      <c r="AG96" s="349"/>
      <c r="AH96" s="349"/>
      <c r="AI96" s="349"/>
      <c r="AJ96" s="349"/>
      <c r="AK96" s="349"/>
      <c r="AL96" s="349"/>
      <c r="AM96" s="349"/>
      <c r="AN96" s="349"/>
      <c r="AO96" s="349"/>
      <c r="AP96" s="349"/>
      <c r="AQ96" s="349"/>
      <c r="AR96" s="349"/>
      <c r="AS96" s="349"/>
      <c r="AT96" s="349"/>
      <c r="AU96" s="349"/>
    </row>
    <row r="97" customFormat="false" ht="15" hidden="false" customHeight="false" outlineLevel="0" collapsed="false">
      <c r="A97" s="349"/>
      <c r="B97" s="349"/>
      <c r="C97" s="349"/>
      <c r="D97" s="349"/>
      <c r="E97" s="349"/>
      <c r="F97" s="446"/>
      <c r="G97" s="447"/>
      <c r="H97" s="447"/>
      <c r="I97" s="447"/>
      <c r="J97" s="448"/>
      <c r="K97" s="349"/>
      <c r="L97" s="449"/>
      <c r="M97" s="349"/>
      <c r="N97" s="349"/>
      <c r="O97" s="458"/>
      <c r="P97" s="383"/>
      <c r="Q97" s="349"/>
      <c r="R97" s="468"/>
      <c r="S97" s="452"/>
      <c r="T97" s="452"/>
      <c r="U97" s="454"/>
      <c r="V97" s="454"/>
      <c r="W97" s="454"/>
      <c r="X97" s="454"/>
      <c r="Y97" s="454"/>
      <c r="Z97" s="454"/>
      <c r="AA97" s="454"/>
      <c r="AB97" s="454"/>
      <c r="AC97" s="454"/>
      <c r="AD97" s="454"/>
      <c r="AE97" s="454"/>
      <c r="AF97" s="454"/>
      <c r="AG97" s="349"/>
      <c r="AH97" s="349"/>
      <c r="AI97" s="349"/>
      <c r="AJ97" s="349"/>
      <c r="AK97" s="349"/>
      <c r="AL97" s="349"/>
      <c r="AM97" s="349"/>
      <c r="AN97" s="349"/>
      <c r="AO97" s="349"/>
      <c r="AP97" s="349"/>
      <c r="AQ97" s="349"/>
      <c r="AR97" s="349"/>
      <c r="AS97" s="349"/>
      <c r="AT97" s="349"/>
      <c r="AU97" s="349"/>
    </row>
    <row r="98" customFormat="false" ht="15" hidden="false" customHeight="false" outlineLevel="0" collapsed="false">
      <c r="A98" s="349"/>
      <c r="B98" s="349"/>
      <c r="C98" s="349"/>
      <c r="D98" s="349"/>
      <c r="E98" s="349"/>
      <c r="F98" s="446"/>
      <c r="G98" s="447"/>
      <c r="H98" s="447"/>
      <c r="I98" s="447"/>
      <c r="J98" s="448"/>
      <c r="K98" s="349"/>
      <c r="L98" s="449"/>
      <c r="M98" s="349"/>
      <c r="N98" s="349"/>
      <c r="O98" s="458"/>
      <c r="P98" s="383"/>
      <c r="Q98" s="349"/>
      <c r="R98" s="468"/>
      <c r="S98" s="452"/>
      <c r="T98" s="452"/>
      <c r="U98" s="454"/>
      <c r="V98" s="454"/>
      <c r="W98" s="454"/>
      <c r="X98" s="454"/>
      <c r="Y98" s="454"/>
      <c r="Z98" s="454"/>
      <c r="AA98" s="454"/>
      <c r="AB98" s="454"/>
      <c r="AC98" s="454"/>
      <c r="AD98" s="454"/>
      <c r="AE98" s="454"/>
      <c r="AF98" s="454"/>
      <c r="AG98" s="349"/>
      <c r="AH98" s="349"/>
      <c r="AI98" s="349"/>
      <c r="AJ98" s="349"/>
      <c r="AK98" s="349"/>
      <c r="AL98" s="349"/>
      <c r="AM98" s="349"/>
      <c r="AN98" s="349"/>
      <c r="AO98" s="349"/>
      <c r="AP98" s="349"/>
      <c r="AQ98" s="349"/>
      <c r="AR98" s="349"/>
      <c r="AS98" s="349"/>
      <c r="AT98" s="349"/>
      <c r="AU98" s="349"/>
    </row>
    <row r="99" customFormat="false" ht="15" hidden="false" customHeight="false" outlineLevel="0" collapsed="false">
      <c r="A99" s="349"/>
      <c r="B99" s="349"/>
      <c r="C99" s="349"/>
      <c r="D99" s="349"/>
      <c r="E99" s="349"/>
      <c r="F99" s="446"/>
      <c r="G99" s="447"/>
      <c r="H99" s="447"/>
      <c r="I99" s="447"/>
      <c r="J99" s="448"/>
      <c r="K99" s="349"/>
      <c r="L99" s="449"/>
      <c r="M99" s="349"/>
      <c r="N99" s="349"/>
      <c r="O99" s="458"/>
      <c r="P99" s="383"/>
      <c r="Q99" s="349"/>
      <c r="R99" s="468"/>
      <c r="S99" s="452"/>
      <c r="T99" s="452"/>
      <c r="U99" s="454"/>
      <c r="V99" s="454"/>
      <c r="W99" s="454"/>
      <c r="X99" s="454"/>
      <c r="Y99" s="454"/>
      <c r="Z99" s="454"/>
      <c r="AA99" s="454"/>
      <c r="AB99" s="454"/>
      <c r="AC99" s="454"/>
      <c r="AD99" s="454"/>
      <c r="AE99" s="454"/>
      <c r="AF99" s="454"/>
      <c r="AG99" s="349"/>
      <c r="AH99" s="349"/>
      <c r="AI99" s="349"/>
      <c r="AJ99" s="349"/>
      <c r="AK99" s="349"/>
      <c r="AL99" s="349"/>
      <c r="AM99" s="349"/>
      <c r="AN99" s="349"/>
      <c r="AO99" s="349"/>
      <c r="AP99" s="349"/>
      <c r="AQ99" s="349"/>
      <c r="AR99" s="349"/>
      <c r="AS99" s="349"/>
      <c r="AT99" s="349"/>
      <c r="AU99" s="349"/>
    </row>
    <row r="100" customFormat="false" ht="15" hidden="false" customHeight="false" outlineLevel="0" collapsed="false">
      <c r="A100" s="349"/>
      <c r="B100" s="349"/>
      <c r="C100" s="349"/>
      <c r="D100" s="349"/>
      <c r="E100" s="349"/>
      <c r="F100" s="446"/>
      <c r="G100" s="447"/>
      <c r="H100" s="447"/>
      <c r="I100" s="447"/>
      <c r="J100" s="448"/>
      <c r="K100" s="349"/>
      <c r="L100" s="449"/>
      <c r="M100" s="349"/>
      <c r="N100" s="349"/>
      <c r="O100" s="458"/>
      <c r="P100" s="383"/>
      <c r="Q100" s="349"/>
      <c r="R100" s="468"/>
      <c r="S100" s="452"/>
      <c r="T100" s="452"/>
      <c r="U100" s="454"/>
      <c r="V100" s="454"/>
      <c r="W100" s="454"/>
      <c r="X100" s="454"/>
      <c r="Y100" s="454"/>
      <c r="Z100" s="454"/>
      <c r="AA100" s="454"/>
      <c r="AB100" s="454"/>
      <c r="AC100" s="454"/>
      <c r="AD100" s="454"/>
      <c r="AE100" s="454"/>
      <c r="AF100" s="454"/>
      <c r="AG100" s="349"/>
      <c r="AH100" s="349"/>
      <c r="AI100" s="349"/>
      <c r="AJ100" s="349"/>
      <c r="AK100" s="349"/>
      <c r="AL100" s="349"/>
      <c r="AM100" s="349"/>
      <c r="AN100" s="349"/>
      <c r="AO100" s="349"/>
      <c r="AP100" s="349"/>
      <c r="AQ100" s="349"/>
      <c r="AR100" s="349"/>
      <c r="AS100" s="349"/>
      <c r="AT100" s="349"/>
      <c r="AU100" s="349"/>
    </row>
    <row r="101" customFormat="false" ht="15" hidden="false" customHeight="false" outlineLevel="0" collapsed="false">
      <c r="A101" s="349"/>
      <c r="B101" s="349"/>
      <c r="C101" s="349"/>
      <c r="D101" s="349"/>
      <c r="E101" s="349"/>
      <c r="F101" s="446"/>
      <c r="G101" s="447"/>
      <c r="H101" s="447"/>
      <c r="I101" s="447"/>
      <c r="J101" s="448"/>
      <c r="K101" s="349"/>
      <c r="L101" s="449"/>
      <c r="M101" s="349"/>
      <c r="N101" s="349"/>
      <c r="O101" s="458"/>
      <c r="P101" s="383"/>
      <c r="Q101" s="349"/>
      <c r="R101" s="468"/>
      <c r="S101" s="452"/>
      <c r="T101" s="452"/>
      <c r="U101" s="454"/>
      <c r="V101" s="454"/>
      <c r="W101" s="454"/>
      <c r="X101" s="454"/>
      <c r="Y101" s="454"/>
      <c r="Z101" s="454"/>
      <c r="AA101" s="454"/>
      <c r="AB101" s="454"/>
      <c r="AC101" s="454"/>
      <c r="AD101" s="454"/>
      <c r="AE101" s="454"/>
      <c r="AF101" s="454"/>
      <c r="AG101" s="349"/>
      <c r="AH101" s="349"/>
      <c r="AI101" s="349"/>
      <c r="AJ101" s="349"/>
      <c r="AK101" s="349"/>
      <c r="AL101" s="349"/>
      <c r="AM101" s="349"/>
      <c r="AN101" s="349"/>
      <c r="AO101" s="349"/>
      <c r="AP101" s="349"/>
      <c r="AQ101" s="349"/>
      <c r="AR101" s="349"/>
      <c r="AS101" s="349"/>
      <c r="AT101" s="349"/>
      <c r="AU101" s="349"/>
    </row>
    <row r="102" customFormat="false" ht="15" hidden="false" customHeight="false" outlineLevel="0" collapsed="false">
      <c r="A102" s="349"/>
      <c r="B102" s="349"/>
      <c r="C102" s="349"/>
      <c r="D102" s="349"/>
      <c r="E102" s="349"/>
      <c r="F102" s="446"/>
      <c r="G102" s="447"/>
      <c r="H102" s="447"/>
      <c r="I102" s="447"/>
      <c r="J102" s="448"/>
      <c r="K102" s="349"/>
      <c r="L102" s="449"/>
      <c r="M102" s="349"/>
      <c r="N102" s="349"/>
      <c r="O102" s="458"/>
      <c r="P102" s="383"/>
      <c r="Q102" s="349"/>
      <c r="R102" s="468"/>
      <c r="S102" s="452"/>
      <c r="T102" s="452"/>
      <c r="U102" s="454"/>
      <c r="V102" s="454"/>
      <c r="W102" s="454"/>
      <c r="X102" s="454"/>
      <c r="Y102" s="454"/>
      <c r="Z102" s="454"/>
      <c r="AA102" s="454"/>
      <c r="AB102" s="454"/>
      <c r="AC102" s="454"/>
      <c r="AD102" s="454"/>
      <c r="AE102" s="454"/>
      <c r="AF102" s="454"/>
      <c r="AG102" s="349"/>
      <c r="AH102" s="349"/>
      <c r="AI102" s="349"/>
      <c r="AJ102" s="349"/>
      <c r="AK102" s="349"/>
      <c r="AL102" s="349"/>
      <c r="AM102" s="349"/>
      <c r="AN102" s="349"/>
      <c r="AO102" s="349"/>
      <c r="AP102" s="349"/>
      <c r="AQ102" s="349"/>
      <c r="AR102" s="349"/>
      <c r="AS102" s="349"/>
      <c r="AT102" s="349"/>
      <c r="AU102" s="349"/>
    </row>
    <row r="103" customFormat="false" ht="15" hidden="false" customHeight="false" outlineLevel="0" collapsed="false">
      <c r="A103" s="349"/>
      <c r="B103" s="349"/>
      <c r="C103" s="349"/>
      <c r="D103" s="349"/>
      <c r="E103" s="349"/>
      <c r="F103" s="446"/>
      <c r="G103" s="447"/>
      <c r="H103" s="447"/>
      <c r="I103" s="447"/>
      <c r="J103" s="448"/>
      <c r="K103" s="349"/>
      <c r="L103" s="449"/>
      <c r="M103" s="349"/>
      <c r="N103" s="349"/>
      <c r="O103" s="458"/>
      <c r="P103" s="383"/>
      <c r="Q103" s="349"/>
      <c r="R103" s="468"/>
      <c r="S103" s="452"/>
      <c r="T103" s="452"/>
      <c r="U103" s="454"/>
      <c r="V103" s="454"/>
      <c r="W103" s="454"/>
      <c r="X103" s="454"/>
      <c r="Y103" s="454"/>
      <c r="Z103" s="454"/>
      <c r="AA103" s="454"/>
      <c r="AB103" s="454"/>
      <c r="AC103" s="454"/>
      <c r="AD103" s="454"/>
      <c r="AE103" s="454"/>
      <c r="AF103" s="454"/>
      <c r="AG103" s="349"/>
      <c r="AH103" s="349"/>
      <c r="AI103" s="349"/>
      <c r="AJ103" s="349"/>
      <c r="AK103" s="349"/>
      <c r="AL103" s="349"/>
      <c r="AM103" s="349"/>
      <c r="AN103" s="349"/>
      <c r="AO103" s="349"/>
      <c r="AP103" s="349"/>
      <c r="AQ103" s="349"/>
      <c r="AR103" s="349"/>
      <c r="AS103" s="349"/>
      <c r="AT103" s="349"/>
      <c r="AU103" s="349"/>
    </row>
    <row r="104" customFormat="false" ht="15" hidden="false" customHeight="false" outlineLevel="0" collapsed="false">
      <c r="A104" s="349"/>
      <c r="B104" s="349"/>
      <c r="C104" s="349"/>
      <c r="D104" s="349"/>
      <c r="E104" s="349"/>
      <c r="F104" s="446"/>
      <c r="G104" s="447"/>
      <c r="H104" s="447"/>
      <c r="I104" s="447"/>
      <c r="J104" s="448"/>
      <c r="K104" s="349"/>
      <c r="L104" s="449"/>
      <c r="M104" s="349"/>
      <c r="N104" s="349"/>
      <c r="O104" s="458"/>
      <c r="P104" s="383"/>
      <c r="Q104" s="349"/>
      <c r="R104" s="468"/>
      <c r="S104" s="452"/>
      <c r="T104" s="452"/>
      <c r="U104" s="454"/>
      <c r="V104" s="454"/>
      <c r="W104" s="454"/>
      <c r="X104" s="454"/>
      <c r="Y104" s="454"/>
      <c r="Z104" s="454"/>
      <c r="AA104" s="454"/>
      <c r="AB104" s="454"/>
      <c r="AC104" s="454"/>
      <c r="AD104" s="454"/>
      <c r="AE104" s="454"/>
      <c r="AF104" s="454"/>
      <c r="AG104" s="349"/>
      <c r="AH104" s="349"/>
      <c r="AI104" s="349"/>
      <c r="AJ104" s="349"/>
      <c r="AK104" s="349"/>
      <c r="AL104" s="349"/>
      <c r="AM104" s="349"/>
      <c r="AN104" s="349"/>
      <c r="AO104" s="349"/>
      <c r="AP104" s="349"/>
      <c r="AQ104" s="349"/>
      <c r="AR104" s="349"/>
      <c r="AS104" s="349"/>
      <c r="AT104" s="349"/>
      <c r="AU104" s="349"/>
    </row>
    <row r="105" customFormat="false" ht="15" hidden="false" customHeight="false" outlineLevel="0" collapsed="false">
      <c r="A105" s="349"/>
      <c r="B105" s="349"/>
      <c r="C105" s="349"/>
      <c r="D105" s="349"/>
      <c r="E105" s="349"/>
      <c r="F105" s="446"/>
      <c r="G105" s="447"/>
      <c r="H105" s="447"/>
      <c r="I105" s="447"/>
      <c r="J105" s="448"/>
      <c r="K105" s="349"/>
      <c r="L105" s="449"/>
      <c r="M105" s="349"/>
      <c r="N105" s="349"/>
      <c r="O105" s="458"/>
      <c r="P105" s="383"/>
      <c r="Q105" s="349"/>
      <c r="R105" s="468"/>
      <c r="S105" s="452"/>
      <c r="T105" s="452"/>
      <c r="U105" s="454"/>
      <c r="V105" s="454"/>
      <c r="W105" s="454"/>
      <c r="X105" s="454"/>
      <c r="Y105" s="454"/>
      <c r="Z105" s="454"/>
      <c r="AA105" s="454"/>
      <c r="AB105" s="454"/>
      <c r="AC105" s="454"/>
      <c r="AD105" s="454"/>
      <c r="AE105" s="454"/>
      <c r="AF105" s="454"/>
      <c r="AG105" s="349"/>
      <c r="AH105" s="349"/>
      <c r="AI105" s="349"/>
      <c r="AJ105" s="349"/>
      <c r="AK105" s="349"/>
      <c r="AL105" s="349"/>
      <c r="AM105" s="349"/>
      <c r="AN105" s="349"/>
      <c r="AO105" s="349"/>
      <c r="AP105" s="349"/>
      <c r="AQ105" s="349"/>
      <c r="AR105" s="349"/>
      <c r="AS105" s="349"/>
      <c r="AT105" s="349"/>
      <c r="AU105" s="349"/>
    </row>
    <row r="106" customFormat="false" ht="15" hidden="false" customHeight="false" outlineLevel="0" collapsed="false">
      <c r="A106" s="349"/>
      <c r="B106" s="349"/>
      <c r="C106" s="349"/>
      <c r="D106" s="349"/>
      <c r="E106" s="349"/>
      <c r="F106" s="446"/>
      <c r="G106" s="447"/>
      <c r="H106" s="447"/>
      <c r="I106" s="447"/>
      <c r="J106" s="448"/>
      <c r="K106" s="349"/>
      <c r="L106" s="449"/>
      <c r="M106" s="349"/>
      <c r="N106" s="349"/>
      <c r="O106" s="458"/>
      <c r="P106" s="383"/>
      <c r="Q106" s="349"/>
      <c r="R106" s="468"/>
      <c r="S106" s="452"/>
      <c r="T106" s="452"/>
      <c r="U106" s="454"/>
      <c r="V106" s="454"/>
      <c r="W106" s="454"/>
      <c r="X106" s="454"/>
      <c r="Y106" s="454"/>
      <c r="Z106" s="454"/>
      <c r="AA106" s="454"/>
      <c r="AB106" s="454"/>
      <c r="AC106" s="454"/>
      <c r="AD106" s="454"/>
      <c r="AE106" s="454"/>
      <c r="AF106" s="454"/>
      <c r="AG106" s="349"/>
      <c r="AH106" s="349"/>
      <c r="AI106" s="349"/>
      <c r="AJ106" s="349"/>
      <c r="AK106" s="349"/>
      <c r="AL106" s="349"/>
      <c r="AM106" s="349"/>
      <c r="AN106" s="349"/>
      <c r="AO106" s="349"/>
      <c r="AP106" s="349"/>
      <c r="AQ106" s="349"/>
      <c r="AR106" s="349"/>
      <c r="AS106" s="349"/>
      <c r="AT106" s="349"/>
      <c r="AU106" s="349"/>
    </row>
    <row r="107" customFormat="false" ht="15" hidden="false" customHeight="false" outlineLevel="0" collapsed="false">
      <c r="A107" s="349"/>
      <c r="B107" s="349"/>
      <c r="C107" s="349"/>
      <c r="D107" s="349"/>
      <c r="E107" s="349"/>
      <c r="F107" s="446"/>
      <c r="G107" s="447"/>
      <c r="H107" s="447"/>
      <c r="I107" s="447"/>
      <c r="J107" s="448"/>
      <c r="K107" s="349"/>
      <c r="L107" s="449"/>
      <c r="M107" s="349"/>
      <c r="N107" s="349"/>
      <c r="O107" s="458"/>
      <c r="P107" s="383"/>
      <c r="Q107" s="349"/>
      <c r="R107" s="468"/>
      <c r="S107" s="452"/>
      <c r="T107" s="452"/>
      <c r="U107" s="454"/>
      <c r="V107" s="454"/>
      <c r="W107" s="454"/>
      <c r="X107" s="454"/>
      <c r="Y107" s="454"/>
      <c r="Z107" s="454"/>
      <c r="AA107" s="454"/>
      <c r="AB107" s="454"/>
      <c r="AC107" s="454"/>
      <c r="AD107" s="454"/>
      <c r="AE107" s="454"/>
      <c r="AF107" s="454"/>
      <c r="AG107" s="349"/>
      <c r="AH107" s="349"/>
      <c r="AI107" s="349"/>
      <c r="AJ107" s="349"/>
      <c r="AK107" s="349"/>
      <c r="AL107" s="349"/>
      <c r="AM107" s="349"/>
      <c r="AN107" s="349"/>
      <c r="AO107" s="349"/>
      <c r="AP107" s="349"/>
      <c r="AQ107" s="349"/>
      <c r="AR107" s="349"/>
      <c r="AS107" s="349"/>
      <c r="AT107" s="349"/>
      <c r="AU107" s="349"/>
    </row>
    <row r="108" customFormat="false" ht="15" hidden="false" customHeight="false" outlineLevel="0" collapsed="false">
      <c r="A108" s="349"/>
      <c r="B108" s="349"/>
      <c r="C108" s="349"/>
      <c r="D108" s="349"/>
      <c r="E108" s="349"/>
      <c r="F108" s="446"/>
      <c r="G108" s="447"/>
      <c r="H108" s="447"/>
      <c r="I108" s="447"/>
      <c r="J108" s="448"/>
      <c r="K108" s="349"/>
      <c r="L108" s="449"/>
      <c r="M108" s="349"/>
      <c r="N108" s="349"/>
      <c r="O108" s="458"/>
      <c r="P108" s="383"/>
      <c r="Q108" s="349"/>
      <c r="R108" s="468"/>
      <c r="S108" s="452"/>
      <c r="T108" s="452"/>
      <c r="U108" s="454"/>
      <c r="V108" s="454"/>
      <c r="W108" s="454"/>
      <c r="X108" s="454"/>
      <c r="Y108" s="454"/>
      <c r="Z108" s="454"/>
      <c r="AA108" s="454"/>
      <c r="AB108" s="454"/>
      <c r="AC108" s="454"/>
      <c r="AD108" s="454"/>
      <c r="AE108" s="454"/>
      <c r="AF108" s="454"/>
      <c r="AG108" s="349"/>
      <c r="AH108" s="349"/>
      <c r="AI108" s="349"/>
      <c r="AJ108" s="349"/>
      <c r="AK108" s="349"/>
      <c r="AL108" s="349"/>
      <c r="AM108" s="349"/>
      <c r="AN108" s="349"/>
      <c r="AO108" s="349"/>
      <c r="AP108" s="349"/>
      <c r="AQ108" s="349"/>
      <c r="AR108" s="349"/>
      <c r="AS108" s="349"/>
      <c r="AT108" s="349"/>
      <c r="AU108" s="349"/>
    </row>
    <row r="109" customFormat="false" ht="15" hidden="false" customHeight="false" outlineLevel="0" collapsed="false">
      <c r="A109" s="349"/>
      <c r="B109" s="349"/>
      <c r="C109" s="349"/>
      <c r="D109" s="349"/>
      <c r="E109" s="349"/>
      <c r="F109" s="446"/>
      <c r="G109" s="447"/>
      <c r="H109" s="447"/>
      <c r="I109" s="447"/>
      <c r="J109" s="448"/>
      <c r="K109" s="349"/>
      <c r="L109" s="449"/>
      <c r="M109" s="349"/>
      <c r="N109" s="349"/>
      <c r="O109" s="458"/>
      <c r="P109" s="383"/>
      <c r="Q109" s="349"/>
      <c r="R109" s="468"/>
      <c r="S109" s="452"/>
      <c r="T109" s="452"/>
      <c r="U109" s="454"/>
      <c r="V109" s="454"/>
      <c r="W109" s="454"/>
      <c r="X109" s="454"/>
      <c r="Y109" s="454"/>
      <c r="Z109" s="454"/>
      <c r="AA109" s="454"/>
      <c r="AB109" s="454"/>
      <c r="AC109" s="454"/>
      <c r="AD109" s="454"/>
      <c r="AE109" s="454"/>
      <c r="AF109" s="454"/>
      <c r="AG109" s="349"/>
      <c r="AH109" s="349"/>
      <c r="AI109" s="349"/>
      <c r="AJ109" s="349"/>
      <c r="AK109" s="349"/>
      <c r="AL109" s="349"/>
      <c r="AM109" s="349"/>
      <c r="AN109" s="349"/>
      <c r="AO109" s="349"/>
      <c r="AP109" s="349"/>
      <c r="AQ109" s="349"/>
      <c r="AR109" s="349"/>
      <c r="AS109" s="349"/>
      <c r="AT109" s="349"/>
      <c r="AU109" s="349"/>
    </row>
    <row r="110" customFormat="false" ht="15" hidden="false" customHeight="false" outlineLevel="0" collapsed="false">
      <c r="A110" s="349"/>
      <c r="B110" s="349"/>
      <c r="C110" s="349"/>
      <c r="D110" s="349"/>
      <c r="E110" s="349"/>
      <c r="F110" s="446"/>
      <c r="G110" s="447"/>
      <c r="H110" s="447"/>
      <c r="I110" s="447"/>
      <c r="J110" s="448"/>
      <c r="K110" s="349"/>
      <c r="L110" s="449"/>
      <c r="M110" s="349"/>
      <c r="N110" s="349"/>
      <c r="O110" s="458"/>
      <c r="P110" s="383"/>
      <c r="Q110" s="349"/>
      <c r="R110" s="468"/>
      <c r="S110" s="452"/>
      <c r="T110" s="452"/>
      <c r="U110" s="454"/>
      <c r="V110" s="454"/>
      <c r="W110" s="454"/>
      <c r="X110" s="454"/>
      <c r="Y110" s="454"/>
      <c r="Z110" s="454"/>
      <c r="AA110" s="454"/>
      <c r="AB110" s="454"/>
      <c r="AC110" s="454"/>
      <c r="AD110" s="454"/>
      <c r="AE110" s="454"/>
      <c r="AF110" s="454"/>
      <c r="AG110" s="349"/>
      <c r="AH110" s="349"/>
      <c r="AI110" s="349"/>
      <c r="AJ110" s="349"/>
      <c r="AK110" s="349"/>
      <c r="AL110" s="349"/>
      <c r="AM110" s="349"/>
      <c r="AN110" s="349"/>
      <c r="AO110" s="349"/>
      <c r="AP110" s="349"/>
      <c r="AQ110" s="349"/>
      <c r="AR110" s="349"/>
      <c r="AS110" s="349"/>
      <c r="AT110" s="349"/>
      <c r="AU110" s="349"/>
    </row>
    <row r="111" customFormat="false" ht="15" hidden="false" customHeight="false" outlineLevel="0" collapsed="false">
      <c r="A111" s="349"/>
      <c r="B111" s="349"/>
      <c r="C111" s="349"/>
      <c r="D111" s="349"/>
      <c r="E111" s="349"/>
      <c r="F111" s="446"/>
      <c r="G111" s="447"/>
      <c r="H111" s="447"/>
      <c r="I111" s="447"/>
      <c r="J111" s="448"/>
      <c r="K111" s="349"/>
      <c r="L111" s="449"/>
      <c r="M111" s="349"/>
      <c r="N111" s="349"/>
      <c r="O111" s="458"/>
      <c r="P111" s="383"/>
      <c r="Q111" s="349"/>
      <c r="R111" s="468"/>
      <c r="S111" s="452"/>
      <c r="T111" s="452"/>
      <c r="U111" s="454"/>
      <c r="V111" s="454"/>
      <c r="W111" s="454"/>
      <c r="X111" s="454"/>
      <c r="Y111" s="454"/>
      <c r="Z111" s="454"/>
      <c r="AA111" s="454"/>
      <c r="AB111" s="454"/>
      <c r="AC111" s="454"/>
      <c r="AD111" s="454"/>
      <c r="AE111" s="454"/>
      <c r="AF111" s="454"/>
      <c r="AG111" s="349"/>
      <c r="AH111" s="349"/>
      <c r="AI111" s="349"/>
      <c r="AJ111" s="349"/>
      <c r="AK111" s="349"/>
      <c r="AL111" s="349"/>
      <c r="AM111" s="349"/>
      <c r="AN111" s="349"/>
      <c r="AO111" s="349"/>
      <c r="AP111" s="349"/>
      <c r="AQ111" s="349"/>
      <c r="AR111" s="349"/>
      <c r="AS111" s="349"/>
      <c r="AT111" s="349"/>
      <c r="AU111" s="349"/>
    </row>
    <row r="112" customFormat="false" ht="15" hidden="false" customHeight="false" outlineLevel="0" collapsed="false">
      <c r="A112" s="349"/>
      <c r="B112" s="349"/>
      <c r="C112" s="349"/>
      <c r="D112" s="349"/>
      <c r="E112" s="349"/>
      <c r="F112" s="446"/>
      <c r="G112" s="447"/>
      <c r="H112" s="447"/>
      <c r="I112" s="447"/>
      <c r="J112" s="448"/>
      <c r="K112" s="349"/>
      <c r="L112" s="449"/>
      <c r="M112" s="349"/>
      <c r="N112" s="349"/>
      <c r="O112" s="458"/>
      <c r="P112" s="383"/>
      <c r="Q112" s="349"/>
      <c r="R112" s="468"/>
      <c r="S112" s="452"/>
      <c r="T112" s="452"/>
      <c r="U112" s="454"/>
      <c r="V112" s="454"/>
      <c r="W112" s="454"/>
      <c r="X112" s="454"/>
      <c r="Y112" s="454"/>
      <c r="Z112" s="454"/>
      <c r="AA112" s="454"/>
      <c r="AB112" s="454"/>
      <c r="AC112" s="454"/>
      <c r="AD112" s="454"/>
      <c r="AE112" s="454"/>
      <c r="AF112" s="454"/>
      <c r="AG112" s="349"/>
      <c r="AH112" s="349"/>
      <c r="AI112" s="349"/>
      <c r="AJ112" s="349"/>
      <c r="AK112" s="349"/>
      <c r="AL112" s="349"/>
      <c r="AM112" s="349"/>
      <c r="AN112" s="349"/>
      <c r="AO112" s="349"/>
      <c r="AP112" s="349"/>
      <c r="AQ112" s="349"/>
      <c r="AR112" s="349"/>
      <c r="AS112" s="349"/>
      <c r="AT112" s="349"/>
      <c r="AU112" s="349"/>
    </row>
    <row r="113" customFormat="false" ht="15" hidden="false" customHeight="false" outlineLevel="0" collapsed="false">
      <c r="A113" s="349"/>
      <c r="B113" s="349"/>
      <c r="C113" s="349"/>
      <c r="D113" s="349"/>
      <c r="E113" s="349"/>
      <c r="F113" s="446"/>
      <c r="G113" s="447"/>
      <c r="H113" s="447"/>
      <c r="I113" s="447"/>
      <c r="J113" s="448"/>
      <c r="K113" s="349"/>
      <c r="L113" s="449"/>
      <c r="M113" s="349"/>
      <c r="N113" s="349"/>
      <c r="O113" s="458"/>
      <c r="P113" s="383"/>
      <c r="Q113" s="349"/>
      <c r="R113" s="468"/>
      <c r="S113" s="452"/>
      <c r="T113" s="452"/>
      <c r="U113" s="454"/>
      <c r="V113" s="454"/>
      <c r="W113" s="454"/>
      <c r="X113" s="454"/>
      <c r="Y113" s="454"/>
      <c r="Z113" s="454"/>
      <c r="AA113" s="454"/>
      <c r="AB113" s="454"/>
      <c r="AC113" s="454"/>
      <c r="AD113" s="454"/>
      <c r="AE113" s="454"/>
      <c r="AF113" s="454"/>
      <c r="AG113" s="349"/>
      <c r="AH113" s="349"/>
      <c r="AI113" s="349"/>
      <c r="AJ113" s="349"/>
      <c r="AK113" s="349"/>
      <c r="AL113" s="349"/>
      <c r="AM113" s="349"/>
      <c r="AN113" s="349"/>
      <c r="AO113" s="349"/>
      <c r="AP113" s="349"/>
      <c r="AQ113" s="349"/>
      <c r="AR113" s="349"/>
      <c r="AS113" s="349"/>
      <c r="AT113" s="349"/>
      <c r="AU113" s="349"/>
    </row>
    <row r="114" customFormat="false" ht="15" hidden="false" customHeight="false" outlineLevel="0" collapsed="false">
      <c r="A114" s="349"/>
      <c r="B114" s="349"/>
      <c r="C114" s="349"/>
      <c r="D114" s="349"/>
      <c r="E114" s="349"/>
      <c r="F114" s="446"/>
      <c r="G114" s="447"/>
      <c r="H114" s="447"/>
      <c r="I114" s="447"/>
      <c r="J114" s="448"/>
      <c r="K114" s="349"/>
      <c r="L114" s="449"/>
      <c r="M114" s="349"/>
      <c r="N114" s="349"/>
      <c r="O114" s="458"/>
      <c r="P114" s="383"/>
      <c r="Q114" s="349"/>
      <c r="R114" s="468"/>
      <c r="S114" s="452"/>
      <c r="T114" s="452"/>
      <c r="U114" s="454"/>
      <c r="V114" s="454"/>
      <c r="W114" s="454"/>
      <c r="X114" s="454"/>
      <c r="Y114" s="454"/>
      <c r="Z114" s="454"/>
      <c r="AA114" s="454"/>
      <c r="AB114" s="454"/>
      <c r="AC114" s="454"/>
      <c r="AD114" s="454"/>
      <c r="AE114" s="454"/>
      <c r="AF114" s="454"/>
      <c r="AG114" s="349"/>
      <c r="AH114" s="349"/>
      <c r="AI114" s="349"/>
      <c r="AJ114" s="349"/>
      <c r="AK114" s="349"/>
      <c r="AL114" s="349"/>
      <c r="AM114" s="349"/>
      <c r="AN114" s="349"/>
      <c r="AO114" s="349"/>
      <c r="AP114" s="349"/>
      <c r="AQ114" s="349"/>
      <c r="AR114" s="349"/>
      <c r="AS114" s="349"/>
      <c r="AT114" s="349"/>
      <c r="AU114" s="349"/>
    </row>
    <row r="115" customFormat="false" ht="15" hidden="false" customHeight="false" outlineLevel="0" collapsed="false">
      <c r="O115" s="352"/>
      <c r="P115" s="469"/>
      <c r="U115" s="347"/>
    </row>
    <row r="116" customFormat="false" ht="15" hidden="false" customHeight="false" outlineLevel="0" collapsed="false">
      <c r="O116" s="352"/>
      <c r="P116" s="469"/>
      <c r="U116" s="347"/>
    </row>
    <row r="117" customFormat="false" ht="15" hidden="false" customHeight="false" outlineLevel="0" collapsed="false">
      <c r="O117" s="352"/>
      <c r="P117" s="469"/>
      <c r="U117" s="347"/>
    </row>
    <row r="118" customFormat="false" ht="15" hidden="false" customHeight="false" outlineLevel="0" collapsed="false">
      <c r="O118" s="352"/>
      <c r="P118" s="469"/>
      <c r="U118" s="347"/>
    </row>
    <row r="119" customFormat="false" ht="15" hidden="false" customHeight="false" outlineLevel="0" collapsed="false">
      <c r="U119" s="347"/>
    </row>
    <row r="120" customFormat="false" ht="15" hidden="false" customHeight="false" outlineLevel="0" collapsed="false">
      <c r="U120" s="347"/>
    </row>
    <row r="121" customFormat="false" ht="15" hidden="false" customHeight="false" outlineLevel="0" collapsed="false">
      <c r="U121" s="347"/>
    </row>
    <row r="122" customFormat="false" ht="15" hidden="false" customHeight="false" outlineLevel="0" collapsed="false">
      <c r="U122" s="347"/>
    </row>
    <row r="123" customFormat="false" ht="15" hidden="false" customHeight="false" outlineLevel="0" collapsed="false">
      <c r="U123" s="347"/>
    </row>
    <row r="124" customFormat="false" ht="15" hidden="false" customHeight="false" outlineLevel="0" collapsed="false">
      <c r="U124" s="347"/>
    </row>
    <row r="125" customFormat="false" ht="15" hidden="false" customHeight="false" outlineLevel="0" collapsed="false">
      <c r="U125" s="347"/>
    </row>
    <row r="126" customFormat="false" ht="15" hidden="false" customHeight="false" outlineLevel="0" collapsed="false">
      <c r="U126" s="347"/>
    </row>
    <row r="127" customFormat="false" ht="15" hidden="false" customHeight="false" outlineLevel="0" collapsed="false">
      <c r="U127" s="347"/>
    </row>
    <row r="128" customFormat="false" ht="15" hidden="false" customHeight="false" outlineLevel="0" collapsed="false">
      <c r="U128" s="347"/>
    </row>
    <row r="129" customFormat="false" ht="15" hidden="false" customHeight="false" outlineLevel="0" collapsed="false">
      <c r="U129" s="347"/>
    </row>
    <row r="130" customFormat="false" ht="15" hidden="false" customHeight="false" outlineLevel="0" collapsed="false">
      <c r="U130" s="347"/>
    </row>
    <row r="131" customFormat="false" ht="15" hidden="false" customHeight="false" outlineLevel="0" collapsed="false">
      <c r="U131" s="347"/>
    </row>
    <row r="132" customFormat="false" ht="15" hidden="false" customHeight="false" outlineLevel="0" collapsed="false">
      <c r="U132" s="347"/>
    </row>
    <row r="133" customFormat="false" ht="15" hidden="false" customHeight="false" outlineLevel="0" collapsed="false">
      <c r="U133" s="347"/>
    </row>
    <row r="134" customFormat="false" ht="15" hidden="false" customHeight="false" outlineLevel="0" collapsed="false">
      <c r="U134" s="347"/>
    </row>
    <row r="135" customFormat="false" ht="15" hidden="false" customHeight="false" outlineLevel="0" collapsed="false">
      <c r="U135" s="347"/>
    </row>
    <row r="136" customFormat="false" ht="15" hidden="false" customHeight="false" outlineLevel="0" collapsed="false">
      <c r="U136" s="347"/>
    </row>
    <row r="137" customFormat="false" ht="15" hidden="false" customHeight="false" outlineLevel="0" collapsed="false">
      <c r="U137" s="347"/>
    </row>
    <row r="138" customFormat="false" ht="15" hidden="false" customHeight="false" outlineLevel="0" collapsed="false">
      <c r="U138" s="347"/>
    </row>
    <row r="139" customFormat="false" ht="15" hidden="false" customHeight="false" outlineLevel="0" collapsed="false">
      <c r="U139" s="347"/>
    </row>
    <row r="140" customFormat="false" ht="15" hidden="false" customHeight="false" outlineLevel="0" collapsed="false">
      <c r="U140" s="347"/>
    </row>
    <row r="141" customFormat="false" ht="15" hidden="false" customHeight="false" outlineLevel="0" collapsed="false">
      <c r="U141" s="347"/>
    </row>
    <row r="142" customFormat="false" ht="15" hidden="false" customHeight="false" outlineLevel="0" collapsed="false">
      <c r="U142" s="347"/>
    </row>
    <row r="143" customFormat="false" ht="15" hidden="false" customHeight="false" outlineLevel="0" collapsed="false">
      <c r="U143" s="347"/>
    </row>
    <row r="144" customFormat="false" ht="15" hidden="false" customHeight="false" outlineLevel="0" collapsed="false">
      <c r="U144" s="347"/>
    </row>
    <row r="145" customFormat="false" ht="15" hidden="false" customHeight="false" outlineLevel="0" collapsed="false">
      <c r="U145" s="347"/>
    </row>
    <row r="146" customFormat="false" ht="15" hidden="false" customHeight="false" outlineLevel="0" collapsed="false">
      <c r="U146" s="347"/>
    </row>
    <row r="147" customFormat="false" ht="15" hidden="false" customHeight="false" outlineLevel="0" collapsed="false">
      <c r="U147" s="347"/>
    </row>
    <row r="148" customFormat="false" ht="15" hidden="false" customHeight="false" outlineLevel="0" collapsed="false">
      <c r="U148" s="347"/>
    </row>
    <row r="149" customFormat="false" ht="15" hidden="false" customHeight="false" outlineLevel="0" collapsed="false">
      <c r="U149" s="347"/>
    </row>
    <row r="150" customFormat="false" ht="15" hidden="false" customHeight="false" outlineLevel="0" collapsed="false">
      <c r="U150" s="347"/>
    </row>
    <row r="151" customFormat="false" ht="15" hidden="false" customHeight="false" outlineLevel="0" collapsed="false">
      <c r="U151" s="347"/>
    </row>
    <row r="152" customFormat="false" ht="15" hidden="false" customHeight="false" outlineLevel="0" collapsed="false">
      <c r="U152" s="347"/>
    </row>
    <row r="153" customFormat="false" ht="15" hidden="false" customHeight="false" outlineLevel="0" collapsed="false">
      <c r="U153" s="347"/>
    </row>
    <row r="154" customFormat="false" ht="15" hidden="false" customHeight="false" outlineLevel="0" collapsed="false">
      <c r="U154" s="347"/>
    </row>
    <row r="155" customFormat="false" ht="15" hidden="false" customHeight="false" outlineLevel="0" collapsed="false">
      <c r="U155" s="347"/>
    </row>
    <row r="156" customFormat="false" ht="15" hidden="false" customHeight="false" outlineLevel="0" collapsed="false">
      <c r="U156" s="347"/>
    </row>
    <row r="157" customFormat="false" ht="15" hidden="false" customHeight="false" outlineLevel="0" collapsed="false">
      <c r="U157" s="347"/>
    </row>
    <row r="158" customFormat="false" ht="15" hidden="false" customHeight="false" outlineLevel="0" collapsed="false">
      <c r="U158" s="347"/>
    </row>
    <row r="159" customFormat="false" ht="15" hidden="false" customHeight="false" outlineLevel="0" collapsed="false">
      <c r="U159" s="347"/>
    </row>
    <row r="160" customFormat="false" ht="15" hidden="false" customHeight="false" outlineLevel="0" collapsed="false">
      <c r="U160" s="347"/>
    </row>
    <row r="161" customFormat="false" ht="15" hidden="false" customHeight="false" outlineLevel="0" collapsed="false">
      <c r="U161" s="347"/>
    </row>
    <row r="162" customFormat="false" ht="15" hidden="false" customHeight="false" outlineLevel="0" collapsed="false">
      <c r="U162" s="347"/>
    </row>
    <row r="163" customFormat="false" ht="15" hidden="false" customHeight="false" outlineLevel="0" collapsed="false">
      <c r="U163" s="347"/>
    </row>
    <row r="164" customFormat="false" ht="15" hidden="false" customHeight="false" outlineLevel="0" collapsed="false">
      <c r="U164" s="347"/>
    </row>
    <row r="165" customFormat="false" ht="15" hidden="false" customHeight="false" outlineLevel="0" collapsed="false">
      <c r="U165" s="347"/>
    </row>
    <row r="166" customFormat="false" ht="15" hidden="false" customHeight="false" outlineLevel="0" collapsed="false">
      <c r="U166" s="347"/>
    </row>
    <row r="167" customFormat="false" ht="15" hidden="false" customHeight="false" outlineLevel="0" collapsed="false">
      <c r="U167" s="347"/>
    </row>
    <row r="168" customFormat="false" ht="15" hidden="false" customHeight="false" outlineLevel="0" collapsed="false">
      <c r="U168" s="347"/>
    </row>
    <row r="169" customFormat="false" ht="15" hidden="false" customHeight="false" outlineLevel="0" collapsed="false">
      <c r="U169" s="347"/>
    </row>
    <row r="170" customFormat="false" ht="15" hidden="false" customHeight="false" outlineLevel="0" collapsed="false">
      <c r="U170" s="347"/>
    </row>
    <row r="171" customFormat="false" ht="15" hidden="false" customHeight="false" outlineLevel="0" collapsed="false">
      <c r="U171" s="347"/>
    </row>
    <row r="172" customFormat="false" ht="15" hidden="false" customHeight="false" outlineLevel="0" collapsed="false">
      <c r="U172" s="347"/>
    </row>
    <row r="173" customFormat="false" ht="15" hidden="false" customHeight="false" outlineLevel="0" collapsed="false">
      <c r="U173" s="347"/>
    </row>
    <row r="174" customFormat="false" ht="15" hidden="false" customHeight="false" outlineLevel="0" collapsed="false">
      <c r="U174" s="347"/>
    </row>
    <row r="175" customFormat="false" ht="15" hidden="false" customHeight="false" outlineLevel="0" collapsed="false">
      <c r="U175" s="347"/>
    </row>
    <row r="176" customFormat="false" ht="15" hidden="false" customHeight="false" outlineLevel="0" collapsed="false">
      <c r="U176" s="347"/>
    </row>
    <row r="177" customFormat="false" ht="15" hidden="false" customHeight="false" outlineLevel="0" collapsed="false">
      <c r="U177" s="347"/>
    </row>
    <row r="178" customFormat="false" ht="15" hidden="false" customHeight="false" outlineLevel="0" collapsed="false">
      <c r="U178" s="347"/>
    </row>
    <row r="179" customFormat="false" ht="15" hidden="false" customHeight="false" outlineLevel="0" collapsed="false">
      <c r="U179" s="347"/>
    </row>
    <row r="180" customFormat="false" ht="15" hidden="false" customHeight="false" outlineLevel="0" collapsed="false">
      <c r="U180" s="347"/>
    </row>
    <row r="181" customFormat="false" ht="15" hidden="false" customHeight="false" outlineLevel="0" collapsed="false">
      <c r="U181" s="347"/>
    </row>
    <row r="182" customFormat="false" ht="15" hidden="false" customHeight="false" outlineLevel="0" collapsed="false">
      <c r="U182" s="347"/>
    </row>
    <row r="183" customFormat="false" ht="15" hidden="false" customHeight="false" outlineLevel="0" collapsed="false">
      <c r="U183" s="347"/>
    </row>
    <row r="184" customFormat="false" ht="15" hidden="false" customHeight="false" outlineLevel="0" collapsed="false">
      <c r="U184" s="347"/>
    </row>
    <row r="185" customFormat="false" ht="15" hidden="false" customHeight="false" outlineLevel="0" collapsed="false">
      <c r="U185" s="347"/>
    </row>
    <row r="186" customFormat="false" ht="15" hidden="false" customHeight="false" outlineLevel="0" collapsed="false">
      <c r="U186" s="347"/>
    </row>
    <row r="187" customFormat="false" ht="15" hidden="false" customHeight="false" outlineLevel="0" collapsed="false">
      <c r="U187" s="347"/>
    </row>
    <row r="188" customFormat="false" ht="15" hidden="false" customHeight="false" outlineLevel="0" collapsed="false">
      <c r="U188" s="347"/>
    </row>
    <row r="189" customFormat="false" ht="15" hidden="false" customHeight="false" outlineLevel="0" collapsed="false">
      <c r="U189" s="347"/>
    </row>
    <row r="190" customFormat="false" ht="15" hidden="false" customHeight="false" outlineLevel="0" collapsed="false">
      <c r="U190" s="347"/>
    </row>
    <row r="191" customFormat="false" ht="15" hidden="false" customHeight="false" outlineLevel="0" collapsed="false">
      <c r="U191" s="347"/>
    </row>
    <row r="192" customFormat="false" ht="15" hidden="false" customHeight="false" outlineLevel="0" collapsed="false">
      <c r="U192" s="347"/>
    </row>
    <row r="193" customFormat="false" ht="15" hidden="false" customHeight="false" outlineLevel="0" collapsed="false">
      <c r="U193" s="347"/>
    </row>
    <row r="194" customFormat="false" ht="15" hidden="false" customHeight="false" outlineLevel="0" collapsed="false">
      <c r="U194" s="347"/>
    </row>
    <row r="195" customFormat="false" ht="15" hidden="false" customHeight="false" outlineLevel="0" collapsed="false">
      <c r="U195" s="347"/>
    </row>
    <row r="196" customFormat="false" ht="15" hidden="false" customHeight="false" outlineLevel="0" collapsed="false">
      <c r="U196" s="347"/>
    </row>
    <row r="197" customFormat="false" ht="15" hidden="false" customHeight="false" outlineLevel="0" collapsed="false">
      <c r="U197" s="347"/>
    </row>
    <row r="198" customFormat="false" ht="15" hidden="false" customHeight="false" outlineLevel="0" collapsed="false">
      <c r="U198" s="347"/>
    </row>
    <row r="199" customFormat="false" ht="15" hidden="false" customHeight="false" outlineLevel="0" collapsed="false">
      <c r="U199" s="347"/>
    </row>
    <row r="200" customFormat="false" ht="15" hidden="false" customHeight="false" outlineLevel="0" collapsed="false">
      <c r="U200" s="347"/>
    </row>
    <row r="201" customFormat="false" ht="15" hidden="false" customHeight="false" outlineLevel="0" collapsed="false">
      <c r="U201" s="347"/>
    </row>
    <row r="202" customFormat="false" ht="15" hidden="false" customHeight="false" outlineLevel="0" collapsed="false">
      <c r="U202" s="347"/>
    </row>
    <row r="203" customFormat="false" ht="15" hidden="false" customHeight="false" outlineLevel="0" collapsed="false">
      <c r="U203" s="347"/>
    </row>
    <row r="204" customFormat="false" ht="15" hidden="false" customHeight="false" outlineLevel="0" collapsed="false">
      <c r="U204" s="347"/>
    </row>
    <row r="205" customFormat="false" ht="15" hidden="false" customHeight="false" outlineLevel="0" collapsed="false">
      <c r="U205" s="347"/>
    </row>
    <row r="206" customFormat="false" ht="15" hidden="false" customHeight="false" outlineLevel="0" collapsed="false">
      <c r="U206" s="347"/>
    </row>
    <row r="207" customFormat="false" ht="15" hidden="false" customHeight="false" outlineLevel="0" collapsed="false">
      <c r="U207" s="347"/>
    </row>
    <row r="208" customFormat="false" ht="15" hidden="false" customHeight="false" outlineLevel="0" collapsed="false">
      <c r="U208" s="347"/>
    </row>
    <row r="209" customFormat="false" ht="15" hidden="false" customHeight="false" outlineLevel="0" collapsed="false">
      <c r="U209" s="347"/>
    </row>
    <row r="210" customFormat="false" ht="15" hidden="false" customHeight="false" outlineLevel="0" collapsed="false">
      <c r="U210" s="347"/>
    </row>
    <row r="211" customFormat="false" ht="15" hidden="false" customHeight="false" outlineLevel="0" collapsed="false">
      <c r="U211" s="347"/>
    </row>
    <row r="212" customFormat="false" ht="15" hidden="false" customHeight="false" outlineLevel="0" collapsed="false">
      <c r="U212" s="347"/>
    </row>
    <row r="213" customFormat="false" ht="15" hidden="false" customHeight="false" outlineLevel="0" collapsed="false">
      <c r="U213" s="347"/>
    </row>
    <row r="214" customFormat="false" ht="15" hidden="false" customHeight="false" outlineLevel="0" collapsed="false">
      <c r="U214" s="347"/>
    </row>
    <row r="215" customFormat="false" ht="15" hidden="false" customHeight="false" outlineLevel="0" collapsed="false">
      <c r="U215" s="347"/>
    </row>
    <row r="216" customFormat="false" ht="15" hidden="false" customHeight="false" outlineLevel="0" collapsed="false">
      <c r="U216" s="347"/>
    </row>
    <row r="217" customFormat="false" ht="15" hidden="false" customHeight="false" outlineLevel="0" collapsed="false">
      <c r="U217" s="347"/>
    </row>
    <row r="218" customFormat="false" ht="15" hidden="false" customHeight="false" outlineLevel="0" collapsed="false">
      <c r="U218" s="347"/>
    </row>
    <row r="219" customFormat="false" ht="15" hidden="false" customHeight="false" outlineLevel="0" collapsed="false">
      <c r="U219" s="347"/>
    </row>
    <row r="220" customFormat="false" ht="15" hidden="false" customHeight="false" outlineLevel="0" collapsed="false">
      <c r="U220" s="347"/>
    </row>
    <row r="221" customFormat="false" ht="15" hidden="false" customHeight="false" outlineLevel="0" collapsed="false">
      <c r="U221" s="347"/>
    </row>
    <row r="222" customFormat="false" ht="15" hidden="false" customHeight="false" outlineLevel="0" collapsed="false">
      <c r="U222" s="347"/>
    </row>
    <row r="223" customFormat="false" ht="15" hidden="false" customHeight="false" outlineLevel="0" collapsed="false">
      <c r="U223" s="347"/>
    </row>
    <row r="224" customFormat="false" ht="15" hidden="false" customHeight="false" outlineLevel="0" collapsed="false">
      <c r="U224" s="347"/>
    </row>
    <row r="225" customFormat="false" ht="15" hidden="false" customHeight="false" outlineLevel="0" collapsed="false">
      <c r="U225" s="347"/>
    </row>
    <row r="226" customFormat="false" ht="15" hidden="false" customHeight="false" outlineLevel="0" collapsed="false">
      <c r="U226" s="347"/>
    </row>
    <row r="227" customFormat="false" ht="15" hidden="false" customHeight="false" outlineLevel="0" collapsed="false">
      <c r="U227" s="347"/>
    </row>
    <row r="228" customFormat="false" ht="15" hidden="false" customHeight="false" outlineLevel="0" collapsed="false">
      <c r="U228" s="347"/>
    </row>
    <row r="229" customFormat="false" ht="15" hidden="false" customHeight="false" outlineLevel="0" collapsed="false">
      <c r="U229" s="347"/>
    </row>
    <row r="230" customFormat="false" ht="15" hidden="false" customHeight="false" outlineLevel="0" collapsed="false">
      <c r="U230" s="347"/>
    </row>
    <row r="231" customFormat="false" ht="15" hidden="false" customHeight="false" outlineLevel="0" collapsed="false">
      <c r="U231" s="347"/>
    </row>
    <row r="232" customFormat="false" ht="15" hidden="false" customHeight="false" outlineLevel="0" collapsed="false">
      <c r="U232" s="347"/>
    </row>
    <row r="233" customFormat="false" ht="15" hidden="false" customHeight="false" outlineLevel="0" collapsed="false">
      <c r="U233" s="347"/>
    </row>
    <row r="234" customFormat="false" ht="15" hidden="false" customHeight="false" outlineLevel="0" collapsed="false">
      <c r="U234" s="347"/>
    </row>
    <row r="235" customFormat="false" ht="15" hidden="false" customHeight="false" outlineLevel="0" collapsed="false">
      <c r="U235" s="347"/>
    </row>
    <row r="236" customFormat="false" ht="15" hidden="false" customHeight="false" outlineLevel="0" collapsed="false">
      <c r="U236" s="347"/>
    </row>
    <row r="237" customFormat="false" ht="15" hidden="false" customHeight="false" outlineLevel="0" collapsed="false">
      <c r="U237" s="347"/>
    </row>
    <row r="238" customFormat="false" ht="15" hidden="false" customHeight="false" outlineLevel="0" collapsed="false">
      <c r="U238" s="347"/>
    </row>
    <row r="239" customFormat="false" ht="15" hidden="false" customHeight="false" outlineLevel="0" collapsed="false">
      <c r="U239" s="347"/>
    </row>
    <row r="240" customFormat="false" ht="15" hidden="false" customHeight="false" outlineLevel="0" collapsed="false">
      <c r="U240" s="347"/>
    </row>
    <row r="241" customFormat="false" ht="15" hidden="false" customHeight="false" outlineLevel="0" collapsed="false">
      <c r="U241" s="347"/>
    </row>
    <row r="242" customFormat="false" ht="15" hidden="false" customHeight="false" outlineLevel="0" collapsed="false">
      <c r="U242" s="347"/>
    </row>
    <row r="243" customFormat="false" ht="15" hidden="false" customHeight="false" outlineLevel="0" collapsed="false">
      <c r="U243" s="347"/>
    </row>
    <row r="244" customFormat="false" ht="15" hidden="false" customHeight="false" outlineLevel="0" collapsed="false">
      <c r="U244" s="347"/>
    </row>
    <row r="245" customFormat="false" ht="15" hidden="false" customHeight="false" outlineLevel="0" collapsed="false">
      <c r="U245" s="347"/>
    </row>
    <row r="246" customFormat="false" ht="15" hidden="false" customHeight="false" outlineLevel="0" collapsed="false">
      <c r="U246" s="347"/>
    </row>
    <row r="247" customFormat="false" ht="15" hidden="false" customHeight="false" outlineLevel="0" collapsed="false">
      <c r="U247" s="347"/>
    </row>
    <row r="248" customFormat="false" ht="15" hidden="false" customHeight="false" outlineLevel="0" collapsed="false">
      <c r="U248" s="347"/>
    </row>
    <row r="249" customFormat="false" ht="15" hidden="false" customHeight="false" outlineLevel="0" collapsed="false">
      <c r="U249" s="347"/>
    </row>
    <row r="250" customFormat="false" ht="15" hidden="false" customHeight="false" outlineLevel="0" collapsed="false">
      <c r="U250" s="347"/>
    </row>
    <row r="251" customFormat="false" ht="15" hidden="false" customHeight="false" outlineLevel="0" collapsed="false">
      <c r="U251" s="347"/>
    </row>
    <row r="252" customFormat="false" ht="15" hidden="false" customHeight="false" outlineLevel="0" collapsed="false">
      <c r="U252" s="347"/>
    </row>
    <row r="253" customFormat="false" ht="15" hidden="false" customHeight="false" outlineLevel="0" collapsed="false">
      <c r="U253" s="347"/>
    </row>
    <row r="254" customFormat="false" ht="15" hidden="false" customHeight="false" outlineLevel="0" collapsed="false">
      <c r="U254" s="347"/>
    </row>
    <row r="255" customFormat="false" ht="15" hidden="false" customHeight="false" outlineLevel="0" collapsed="false">
      <c r="U255" s="347"/>
    </row>
    <row r="256" customFormat="false" ht="15" hidden="false" customHeight="false" outlineLevel="0" collapsed="false">
      <c r="U256" s="347"/>
    </row>
    <row r="257" customFormat="false" ht="15" hidden="false" customHeight="false" outlineLevel="0" collapsed="false">
      <c r="U257" s="347"/>
    </row>
    <row r="258" customFormat="false" ht="15" hidden="false" customHeight="false" outlineLevel="0" collapsed="false">
      <c r="U258" s="347"/>
    </row>
    <row r="259" customFormat="false" ht="15" hidden="false" customHeight="false" outlineLevel="0" collapsed="false">
      <c r="U259" s="347"/>
    </row>
    <row r="260" customFormat="false" ht="15" hidden="false" customHeight="false" outlineLevel="0" collapsed="false">
      <c r="U260" s="347"/>
    </row>
    <row r="261" customFormat="false" ht="15" hidden="false" customHeight="false" outlineLevel="0" collapsed="false">
      <c r="U261" s="347"/>
    </row>
    <row r="262" customFormat="false" ht="15" hidden="false" customHeight="false" outlineLevel="0" collapsed="false">
      <c r="U262" s="347"/>
    </row>
    <row r="263" customFormat="false" ht="15" hidden="false" customHeight="false" outlineLevel="0" collapsed="false">
      <c r="U263" s="347"/>
    </row>
    <row r="264" customFormat="false" ht="15" hidden="false" customHeight="false" outlineLevel="0" collapsed="false">
      <c r="U264" s="347"/>
    </row>
    <row r="265" customFormat="false" ht="15" hidden="false" customHeight="false" outlineLevel="0" collapsed="false">
      <c r="U265" s="347"/>
    </row>
    <row r="266" customFormat="false" ht="15" hidden="false" customHeight="false" outlineLevel="0" collapsed="false">
      <c r="U266" s="347"/>
    </row>
    <row r="267" customFormat="false" ht="15" hidden="false" customHeight="false" outlineLevel="0" collapsed="false">
      <c r="U267" s="347"/>
    </row>
    <row r="268" customFormat="false" ht="15" hidden="false" customHeight="false" outlineLevel="0" collapsed="false">
      <c r="U268" s="347"/>
    </row>
    <row r="269" customFormat="false" ht="15" hidden="false" customHeight="false" outlineLevel="0" collapsed="false">
      <c r="U269" s="347"/>
    </row>
    <row r="270" customFormat="false" ht="15" hidden="false" customHeight="false" outlineLevel="0" collapsed="false">
      <c r="U270" s="347"/>
    </row>
    <row r="271" customFormat="false" ht="15" hidden="false" customHeight="false" outlineLevel="0" collapsed="false">
      <c r="U271" s="347"/>
    </row>
    <row r="272" customFormat="false" ht="15" hidden="false" customHeight="false" outlineLevel="0" collapsed="false">
      <c r="U272" s="347"/>
    </row>
    <row r="273" customFormat="false" ht="15" hidden="false" customHeight="false" outlineLevel="0" collapsed="false">
      <c r="U273" s="347"/>
    </row>
    <row r="274" customFormat="false" ht="15" hidden="false" customHeight="false" outlineLevel="0" collapsed="false">
      <c r="U274" s="347"/>
    </row>
    <row r="275" customFormat="false" ht="15" hidden="false" customHeight="false" outlineLevel="0" collapsed="false">
      <c r="U275" s="347"/>
    </row>
    <row r="276" customFormat="false" ht="15" hidden="false" customHeight="false" outlineLevel="0" collapsed="false">
      <c r="U276" s="347"/>
    </row>
    <row r="277" customFormat="false" ht="15" hidden="false" customHeight="false" outlineLevel="0" collapsed="false">
      <c r="U277" s="347"/>
    </row>
    <row r="278" customFormat="false" ht="15" hidden="false" customHeight="false" outlineLevel="0" collapsed="false">
      <c r="U278" s="347"/>
    </row>
    <row r="279" customFormat="false" ht="15" hidden="false" customHeight="false" outlineLevel="0" collapsed="false">
      <c r="U279" s="347"/>
    </row>
    <row r="280" customFormat="false" ht="15" hidden="false" customHeight="false" outlineLevel="0" collapsed="false">
      <c r="U280" s="347"/>
    </row>
    <row r="281" customFormat="false" ht="15" hidden="false" customHeight="false" outlineLevel="0" collapsed="false">
      <c r="U281" s="347"/>
    </row>
    <row r="282" customFormat="false" ht="15" hidden="false" customHeight="false" outlineLevel="0" collapsed="false">
      <c r="U282" s="347"/>
    </row>
    <row r="283" customFormat="false" ht="15" hidden="false" customHeight="false" outlineLevel="0" collapsed="false">
      <c r="U283" s="347"/>
    </row>
    <row r="284" customFormat="false" ht="15" hidden="false" customHeight="false" outlineLevel="0" collapsed="false">
      <c r="U284" s="347"/>
    </row>
    <row r="285" customFormat="false" ht="15" hidden="false" customHeight="false" outlineLevel="0" collapsed="false">
      <c r="U285" s="347"/>
    </row>
    <row r="286" customFormat="false" ht="15" hidden="false" customHeight="false" outlineLevel="0" collapsed="false">
      <c r="U286" s="347"/>
    </row>
    <row r="287" customFormat="false" ht="15" hidden="false" customHeight="false" outlineLevel="0" collapsed="false">
      <c r="U287" s="347"/>
    </row>
    <row r="288" customFormat="false" ht="15" hidden="false" customHeight="false" outlineLevel="0" collapsed="false">
      <c r="U288" s="347"/>
    </row>
    <row r="289" customFormat="false" ht="15" hidden="false" customHeight="false" outlineLevel="0" collapsed="false">
      <c r="U289" s="347"/>
    </row>
    <row r="290" customFormat="false" ht="15" hidden="false" customHeight="false" outlineLevel="0" collapsed="false">
      <c r="U290" s="347"/>
    </row>
    <row r="291" customFormat="false" ht="15" hidden="false" customHeight="false" outlineLevel="0" collapsed="false">
      <c r="U291" s="347"/>
    </row>
    <row r="292" customFormat="false" ht="15" hidden="false" customHeight="false" outlineLevel="0" collapsed="false">
      <c r="U292" s="347"/>
    </row>
    <row r="293" customFormat="false" ht="15" hidden="false" customHeight="false" outlineLevel="0" collapsed="false">
      <c r="U293" s="347"/>
    </row>
    <row r="294" customFormat="false" ht="15" hidden="false" customHeight="false" outlineLevel="0" collapsed="false">
      <c r="U294" s="347"/>
    </row>
    <row r="295" customFormat="false" ht="15" hidden="false" customHeight="false" outlineLevel="0" collapsed="false">
      <c r="U295" s="347"/>
    </row>
    <row r="296" customFormat="false" ht="15" hidden="false" customHeight="false" outlineLevel="0" collapsed="false">
      <c r="U296" s="347"/>
    </row>
    <row r="297" customFormat="false" ht="15" hidden="false" customHeight="false" outlineLevel="0" collapsed="false">
      <c r="U297" s="347"/>
    </row>
    <row r="298" customFormat="false" ht="15" hidden="false" customHeight="false" outlineLevel="0" collapsed="false">
      <c r="U298" s="347"/>
    </row>
    <row r="299" customFormat="false" ht="15" hidden="false" customHeight="false" outlineLevel="0" collapsed="false">
      <c r="U299" s="347"/>
    </row>
    <row r="300" customFormat="false" ht="15" hidden="false" customHeight="false" outlineLevel="0" collapsed="false">
      <c r="U300" s="347"/>
    </row>
    <row r="301" customFormat="false" ht="15" hidden="false" customHeight="false" outlineLevel="0" collapsed="false">
      <c r="U301" s="347"/>
    </row>
    <row r="302" customFormat="false" ht="15" hidden="false" customHeight="false" outlineLevel="0" collapsed="false">
      <c r="U302" s="347"/>
    </row>
    <row r="303" customFormat="false" ht="15" hidden="false" customHeight="false" outlineLevel="0" collapsed="false">
      <c r="U303" s="347"/>
    </row>
    <row r="304" customFormat="false" ht="15" hidden="false" customHeight="false" outlineLevel="0" collapsed="false">
      <c r="U304" s="347"/>
    </row>
    <row r="305" customFormat="false" ht="15" hidden="false" customHeight="false" outlineLevel="0" collapsed="false">
      <c r="U305" s="347"/>
    </row>
    <row r="306" customFormat="false" ht="15" hidden="false" customHeight="false" outlineLevel="0" collapsed="false">
      <c r="U306" s="347"/>
    </row>
    <row r="307" customFormat="false" ht="15" hidden="false" customHeight="false" outlineLevel="0" collapsed="false">
      <c r="U307" s="347"/>
    </row>
    <row r="308" customFormat="false" ht="15" hidden="false" customHeight="false" outlineLevel="0" collapsed="false">
      <c r="U308" s="347"/>
    </row>
    <row r="309" customFormat="false" ht="15" hidden="false" customHeight="false" outlineLevel="0" collapsed="false">
      <c r="U309" s="347"/>
    </row>
    <row r="310" customFormat="false" ht="15" hidden="false" customHeight="false" outlineLevel="0" collapsed="false">
      <c r="U310" s="347"/>
    </row>
    <row r="311" customFormat="false" ht="15" hidden="false" customHeight="false" outlineLevel="0" collapsed="false">
      <c r="U311" s="347"/>
    </row>
    <row r="312" customFormat="false" ht="15" hidden="false" customHeight="false" outlineLevel="0" collapsed="false">
      <c r="U312" s="347"/>
    </row>
    <row r="313" customFormat="false" ht="15" hidden="false" customHeight="false" outlineLevel="0" collapsed="false">
      <c r="U313" s="347"/>
    </row>
    <row r="314" customFormat="false" ht="15" hidden="false" customHeight="false" outlineLevel="0" collapsed="false">
      <c r="U314" s="347"/>
    </row>
    <row r="315" customFormat="false" ht="15" hidden="false" customHeight="false" outlineLevel="0" collapsed="false">
      <c r="U315" s="347"/>
    </row>
    <row r="316" customFormat="false" ht="15" hidden="false" customHeight="false" outlineLevel="0" collapsed="false">
      <c r="U316" s="347"/>
    </row>
    <row r="317" customFormat="false" ht="15" hidden="false" customHeight="false" outlineLevel="0" collapsed="false">
      <c r="U317" s="347"/>
    </row>
    <row r="318" customFormat="false" ht="15" hidden="false" customHeight="false" outlineLevel="0" collapsed="false">
      <c r="U318" s="347"/>
    </row>
    <row r="319" customFormat="false" ht="15" hidden="false" customHeight="false" outlineLevel="0" collapsed="false">
      <c r="U319" s="347"/>
    </row>
    <row r="320" customFormat="false" ht="15" hidden="false" customHeight="false" outlineLevel="0" collapsed="false">
      <c r="U320" s="347"/>
    </row>
    <row r="321" customFormat="false" ht="15" hidden="false" customHeight="false" outlineLevel="0" collapsed="false">
      <c r="U321" s="347"/>
    </row>
    <row r="322" customFormat="false" ht="15" hidden="false" customHeight="false" outlineLevel="0" collapsed="false">
      <c r="U322" s="347"/>
    </row>
    <row r="323" customFormat="false" ht="15" hidden="false" customHeight="false" outlineLevel="0" collapsed="false">
      <c r="U323" s="347"/>
    </row>
    <row r="324" customFormat="false" ht="15" hidden="false" customHeight="false" outlineLevel="0" collapsed="false">
      <c r="U324" s="347"/>
    </row>
    <row r="325" customFormat="false" ht="15" hidden="false" customHeight="false" outlineLevel="0" collapsed="false">
      <c r="U325" s="347"/>
    </row>
    <row r="326" customFormat="false" ht="15" hidden="false" customHeight="false" outlineLevel="0" collapsed="false">
      <c r="U326" s="347"/>
    </row>
    <row r="327" customFormat="false" ht="15" hidden="false" customHeight="false" outlineLevel="0" collapsed="false">
      <c r="U327" s="347"/>
    </row>
    <row r="328" customFormat="false" ht="15" hidden="false" customHeight="false" outlineLevel="0" collapsed="false">
      <c r="U328" s="347"/>
    </row>
    <row r="329" customFormat="false" ht="15" hidden="false" customHeight="false" outlineLevel="0" collapsed="false">
      <c r="U329" s="347"/>
    </row>
    <row r="330" customFormat="false" ht="15" hidden="false" customHeight="false" outlineLevel="0" collapsed="false">
      <c r="U330" s="347"/>
    </row>
    <row r="331" customFormat="false" ht="15" hidden="false" customHeight="false" outlineLevel="0" collapsed="false">
      <c r="U331" s="347"/>
    </row>
    <row r="332" customFormat="false" ht="15" hidden="false" customHeight="false" outlineLevel="0" collapsed="false">
      <c r="U332" s="347"/>
    </row>
    <row r="333" customFormat="false" ht="15" hidden="false" customHeight="false" outlineLevel="0" collapsed="false">
      <c r="U333" s="347"/>
    </row>
    <row r="334" customFormat="false" ht="15" hidden="false" customHeight="false" outlineLevel="0" collapsed="false">
      <c r="U334" s="347"/>
    </row>
    <row r="335" customFormat="false" ht="15" hidden="false" customHeight="false" outlineLevel="0" collapsed="false">
      <c r="U335" s="347"/>
    </row>
    <row r="336" customFormat="false" ht="15" hidden="false" customHeight="false" outlineLevel="0" collapsed="false">
      <c r="U336" s="347"/>
    </row>
    <row r="337" customFormat="false" ht="15" hidden="false" customHeight="false" outlineLevel="0" collapsed="false">
      <c r="U337" s="347"/>
    </row>
    <row r="338" customFormat="false" ht="15" hidden="false" customHeight="false" outlineLevel="0" collapsed="false">
      <c r="U338" s="347"/>
    </row>
    <row r="339" customFormat="false" ht="15" hidden="false" customHeight="false" outlineLevel="0" collapsed="false">
      <c r="U339" s="347"/>
    </row>
    <row r="340" customFormat="false" ht="15" hidden="false" customHeight="false" outlineLevel="0" collapsed="false">
      <c r="U340" s="347"/>
    </row>
    <row r="341" customFormat="false" ht="15" hidden="false" customHeight="false" outlineLevel="0" collapsed="false">
      <c r="U341" s="347"/>
    </row>
    <row r="342" customFormat="false" ht="15" hidden="false" customHeight="false" outlineLevel="0" collapsed="false">
      <c r="U342" s="347"/>
    </row>
    <row r="343" customFormat="false" ht="15" hidden="false" customHeight="false" outlineLevel="0" collapsed="false">
      <c r="U343" s="347"/>
    </row>
    <row r="344" customFormat="false" ht="15" hidden="false" customHeight="false" outlineLevel="0" collapsed="false">
      <c r="U344" s="347"/>
    </row>
    <row r="345" customFormat="false" ht="15" hidden="false" customHeight="false" outlineLevel="0" collapsed="false">
      <c r="U345" s="347"/>
    </row>
    <row r="346" customFormat="false" ht="15" hidden="false" customHeight="false" outlineLevel="0" collapsed="false">
      <c r="U346" s="347"/>
    </row>
    <row r="347" customFormat="false" ht="15" hidden="false" customHeight="false" outlineLevel="0" collapsed="false">
      <c r="U347" s="347"/>
    </row>
    <row r="348" customFormat="false" ht="15" hidden="false" customHeight="false" outlineLevel="0" collapsed="false">
      <c r="U348" s="347"/>
    </row>
    <row r="349" customFormat="false" ht="15" hidden="false" customHeight="false" outlineLevel="0" collapsed="false">
      <c r="U349" s="347"/>
    </row>
    <row r="350" customFormat="false" ht="15" hidden="false" customHeight="false" outlineLevel="0" collapsed="false">
      <c r="U350" s="347"/>
    </row>
    <row r="351" customFormat="false" ht="15" hidden="false" customHeight="false" outlineLevel="0" collapsed="false">
      <c r="U351" s="347"/>
    </row>
    <row r="352" customFormat="false" ht="15" hidden="false" customHeight="false" outlineLevel="0" collapsed="false">
      <c r="U352" s="347"/>
    </row>
    <row r="353" customFormat="false" ht="15" hidden="false" customHeight="false" outlineLevel="0" collapsed="false">
      <c r="U353" s="347"/>
    </row>
    <row r="354" customFormat="false" ht="15" hidden="false" customHeight="false" outlineLevel="0" collapsed="false">
      <c r="U354" s="347"/>
    </row>
    <row r="355" customFormat="false" ht="15" hidden="false" customHeight="false" outlineLevel="0" collapsed="false">
      <c r="U355" s="347"/>
    </row>
    <row r="356" customFormat="false" ht="15" hidden="false" customHeight="false" outlineLevel="0" collapsed="false">
      <c r="U356" s="347"/>
    </row>
    <row r="357" customFormat="false" ht="15" hidden="false" customHeight="false" outlineLevel="0" collapsed="false">
      <c r="U357" s="347"/>
    </row>
    <row r="358" customFormat="false" ht="15" hidden="false" customHeight="false" outlineLevel="0" collapsed="false">
      <c r="U358" s="347"/>
    </row>
    <row r="359" customFormat="false" ht="15" hidden="false" customHeight="false" outlineLevel="0" collapsed="false">
      <c r="U359" s="347"/>
    </row>
    <row r="360" customFormat="false" ht="15" hidden="false" customHeight="false" outlineLevel="0" collapsed="false">
      <c r="U360" s="347"/>
    </row>
    <row r="361" customFormat="false" ht="15" hidden="false" customHeight="false" outlineLevel="0" collapsed="false">
      <c r="U361" s="347"/>
    </row>
    <row r="362" customFormat="false" ht="15" hidden="false" customHeight="false" outlineLevel="0" collapsed="false">
      <c r="U362" s="347"/>
    </row>
    <row r="363" customFormat="false" ht="15" hidden="false" customHeight="false" outlineLevel="0" collapsed="false">
      <c r="U363" s="347"/>
    </row>
    <row r="364" customFormat="false" ht="15" hidden="false" customHeight="false" outlineLevel="0" collapsed="false">
      <c r="U364" s="347"/>
    </row>
    <row r="365" customFormat="false" ht="15" hidden="false" customHeight="false" outlineLevel="0" collapsed="false">
      <c r="U365" s="347"/>
    </row>
    <row r="366" customFormat="false" ht="15" hidden="false" customHeight="false" outlineLevel="0" collapsed="false">
      <c r="U366" s="347"/>
    </row>
    <row r="367" customFormat="false" ht="15" hidden="false" customHeight="false" outlineLevel="0" collapsed="false">
      <c r="U367" s="347"/>
    </row>
    <row r="368" customFormat="false" ht="15" hidden="false" customHeight="false" outlineLevel="0" collapsed="false">
      <c r="U368" s="347"/>
    </row>
    <row r="369" customFormat="false" ht="15" hidden="false" customHeight="false" outlineLevel="0" collapsed="false">
      <c r="U369" s="347"/>
    </row>
    <row r="370" customFormat="false" ht="15" hidden="false" customHeight="false" outlineLevel="0" collapsed="false">
      <c r="U370" s="347"/>
    </row>
    <row r="371" customFormat="false" ht="15" hidden="false" customHeight="false" outlineLevel="0" collapsed="false">
      <c r="U371" s="347"/>
    </row>
    <row r="372" customFormat="false" ht="15" hidden="false" customHeight="false" outlineLevel="0" collapsed="false">
      <c r="U372" s="347"/>
    </row>
    <row r="373" customFormat="false" ht="15" hidden="false" customHeight="false" outlineLevel="0" collapsed="false">
      <c r="U373" s="347"/>
    </row>
    <row r="374" customFormat="false" ht="15" hidden="false" customHeight="false" outlineLevel="0" collapsed="false">
      <c r="U374" s="347"/>
    </row>
    <row r="375" customFormat="false" ht="15" hidden="false" customHeight="false" outlineLevel="0" collapsed="false">
      <c r="U375" s="347"/>
    </row>
    <row r="376" customFormat="false" ht="15" hidden="false" customHeight="false" outlineLevel="0" collapsed="false">
      <c r="U376" s="347"/>
    </row>
    <row r="377" customFormat="false" ht="15" hidden="false" customHeight="false" outlineLevel="0" collapsed="false">
      <c r="U377" s="347"/>
    </row>
    <row r="378" customFormat="false" ht="15" hidden="false" customHeight="false" outlineLevel="0" collapsed="false">
      <c r="U378" s="347"/>
    </row>
    <row r="379" customFormat="false" ht="15" hidden="false" customHeight="false" outlineLevel="0" collapsed="false">
      <c r="U379" s="347"/>
    </row>
    <row r="380" customFormat="false" ht="15" hidden="false" customHeight="false" outlineLevel="0" collapsed="false">
      <c r="U380" s="347"/>
    </row>
    <row r="381" customFormat="false" ht="15" hidden="false" customHeight="false" outlineLevel="0" collapsed="false">
      <c r="U381" s="347"/>
    </row>
    <row r="382" customFormat="false" ht="15" hidden="false" customHeight="false" outlineLevel="0" collapsed="false">
      <c r="U382" s="347"/>
    </row>
    <row r="383" customFormat="false" ht="15" hidden="false" customHeight="false" outlineLevel="0" collapsed="false">
      <c r="U383" s="347"/>
    </row>
    <row r="384" customFormat="false" ht="15" hidden="false" customHeight="false" outlineLevel="0" collapsed="false">
      <c r="U384" s="347"/>
    </row>
    <row r="385" customFormat="false" ht="15" hidden="false" customHeight="false" outlineLevel="0" collapsed="false">
      <c r="U385" s="347"/>
    </row>
    <row r="386" customFormat="false" ht="15" hidden="false" customHeight="false" outlineLevel="0" collapsed="false">
      <c r="U386" s="347"/>
    </row>
    <row r="387" customFormat="false" ht="15" hidden="false" customHeight="false" outlineLevel="0" collapsed="false">
      <c r="U387" s="347"/>
    </row>
    <row r="388" customFormat="false" ht="15" hidden="false" customHeight="false" outlineLevel="0" collapsed="false">
      <c r="U388" s="347"/>
    </row>
    <row r="389" customFormat="false" ht="15" hidden="false" customHeight="false" outlineLevel="0" collapsed="false">
      <c r="U389" s="347"/>
    </row>
    <row r="390" customFormat="false" ht="15" hidden="false" customHeight="false" outlineLevel="0" collapsed="false">
      <c r="U390" s="347"/>
    </row>
    <row r="391" customFormat="false" ht="15" hidden="false" customHeight="false" outlineLevel="0" collapsed="false">
      <c r="U391" s="347"/>
    </row>
    <row r="392" customFormat="false" ht="15" hidden="false" customHeight="false" outlineLevel="0" collapsed="false">
      <c r="U392" s="347"/>
    </row>
    <row r="393" customFormat="false" ht="15" hidden="false" customHeight="false" outlineLevel="0" collapsed="false">
      <c r="U393" s="347"/>
    </row>
    <row r="394" customFormat="false" ht="15" hidden="false" customHeight="false" outlineLevel="0" collapsed="false">
      <c r="U394" s="347"/>
    </row>
    <row r="395" customFormat="false" ht="15" hidden="false" customHeight="false" outlineLevel="0" collapsed="false">
      <c r="U395" s="347"/>
    </row>
    <row r="396" customFormat="false" ht="15" hidden="false" customHeight="false" outlineLevel="0" collapsed="false">
      <c r="U396" s="347"/>
    </row>
    <row r="397" customFormat="false" ht="15" hidden="false" customHeight="false" outlineLevel="0" collapsed="false">
      <c r="U397" s="347"/>
    </row>
    <row r="398" customFormat="false" ht="15" hidden="false" customHeight="false" outlineLevel="0" collapsed="false">
      <c r="U398" s="347"/>
    </row>
    <row r="399" customFormat="false" ht="15" hidden="false" customHeight="false" outlineLevel="0" collapsed="false">
      <c r="U399" s="347"/>
    </row>
    <row r="400" customFormat="false" ht="15" hidden="false" customHeight="false" outlineLevel="0" collapsed="false">
      <c r="U400" s="347"/>
    </row>
    <row r="401" customFormat="false" ht="15" hidden="false" customHeight="false" outlineLevel="0" collapsed="false">
      <c r="U401" s="347"/>
    </row>
    <row r="402" customFormat="false" ht="15" hidden="false" customHeight="false" outlineLevel="0" collapsed="false">
      <c r="U402" s="347"/>
    </row>
    <row r="403" customFormat="false" ht="15" hidden="false" customHeight="false" outlineLevel="0" collapsed="false">
      <c r="U403" s="347"/>
    </row>
    <row r="404" customFormat="false" ht="15" hidden="false" customHeight="false" outlineLevel="0" collapsed="false">
      <c r="U404" s="347"/>
    </row>
    <row r="405" customFormat="false" ht="15" hidden="false" customHeight="false" outlineLevel="0" collapsed="false">
      <c r="U405" s="347"/>
    </row>
    <row r="406" customFormat="false" ht="15" hidden="false" customHeight="false" outlineLevel="0" collapsed="false">
      <c r="U406" s="347"/>
    </row>
    <row r="407" customFormat="false" ht="15" hidden="false" customHeight="false" outlineLevel="0" collapsed="false">
      <c r="U407" s="347"/>
    </row>
    <row r="408" customFormat="false" ht="15" hidden="false" customHeight="false" outlineLevel="0" collapsed="false">
      <c r="U408" s="347"/>
    </row>
    <row r="409" customFormat="false" ht="15" hidden="false" customHeight="false" outlineLevel="0" collapsed="false">
      <c r="U409" s="347"/>
    </row>
    <row r="410" customFormat="false" ht="15" hidden="false" customHeight="false" outlineLevel="0" collapsed="false">
      <c r="U410" s="347"/>
    </row>
    <row r="411" customFormat="false" ht="15" hidden="false" customHeight="false" outlineLevel="0" collapsed="false">
      <c r="U411" s="347"/>
    </row>
    <row r="412" customFormat="false" ht="15" hidden="false" customHeight="false" outlineLevel="0" collapsed="false">
      <c r="U412" s="347"/>
    </row>
    <row r="413" customFormat="false" ht="15" hidden="false" customHeight="false" outlineLevel="0" collapsed="false">
      <c r="U413" s="347"/>
    </row>
    <row r="414" customFormat="false" ht="15" hidden="false" customHeight="false" outlineLevel="0" collapsed="false">
      <c r="U414" s="347"/>
    </row>
    <row r="415" customFormat="false" ht="15" hidden="false" customHeight="false" outlineLevel="0" collapsed="false">
      <c r="U415" s="347"/>
    </row>
    <row r="416" customFormat="false" ht="15" hidden="false" customHeight="false" outlineLevel="0" collapsed="false">
      <c r="U416" s="347"/>
    </row>
    <row r="417" customFormat="false" ht="15" hidden="false" customHeight="false" outlineLevel="0" collapsed="false">
      <c r="U417" s="347"/>
    </row>
    <row r="418" customFormat="false" ht="15" hidden="false" customHeight="false" outlineLevel="0" collapsed="false">
      <c r="U418" s="347"/>
    </row>
    <row r="419" customFormat="false" ht="15" hidden="false" customHeight="false" outlineLevel="0" collapsed="false">
      <c r="U419" s="347"/>
    </row>
    <row r="420" customFormat="false" ht="15" hidden="false" customHeight="false" outlineLevel="0" collapsed="false">
      <c r="U420" s="347"/>
    </row>
    <row r="421" customFormat="false" ht="15" hidden="false" customHeight="false" outlineLevel="0" collapsed="false">
      <c r="U421" s="347"/>
    </row>
    <row r="422" customFormat="false" ht="15" hidden="false" customHeight="false" outlineLevel="0" collapsed="false">
      <c r="U422" s="347"/>
    </row>
    <row r="423" customFormat="false" ht="15" hidden="false" customHeight="false" outlineLevel="0" collapsed="false">
      <c r="U423" s="347"/>
    </row>
    <row r="424" customFormat="false" ht="15" hidden="false" customHeight="false" outlineLevel="0" collapsed="false">
      <c r="U424" s="347"/>
    </row>
    <row r="425" customFormat="false" ht="15" hidden="false" customHeight="false" outlineLevel="0" collapsed="false">
      <c r="U425" s="347"/>
    </row>
    <row r="426" customFormat="false" ht="15" hidden="false" customHeight="false" outlineLevel="0" collapsed="false">
      <c r="U426" s="347"/>
    </row>
    <row r="427" customFormat="false" ht="15" hidden="false" customHeight="false" outlineLevel="0" collapsed="false">
      <c r="U427" s="347"/>
    </row>
    <row r="428" customFormat="false" ht="15" hidden="false" customHeight="false" outlineLevel="0" collapsed="false">
      <c r="U428" s="347"/>
    </row>
    <row r="429" customFormat="false" ht="15" hidden="false" customHeight="false" outlineLevel="0" collapsed="false">
      <c r="U429" s="347"/>
    </row>
    <row r="430" customFormat="false" ht="15" hidden="false" customHeight="false" outlineLevel="0" collapsed="false">
      <c r="U430" s="347"/>
    </row>
    <row r="431" customFormat="false" ht="15" hidden="false" customHeight="false" outlineLevel="0" collapsed="false">
      <c r="U431" s="347"/>
    </row>
    <row r="432" customFormat="false" ht="15" hidden="false" customHeight="false" outlineLevel="0" collapsed="false">
      <c r="U432" s="347"/>
    </row>
    <row r="433" customFormat="false" ht="15" hidden="false" customHeight="false" outlineLevel="0" collapsed="false">
      <c r="U433" s="347"/>
    </row>
    <row r="434" customFormat="false" ht="15" hidden="false" customHeight="false" outlineLevel="0" collapsed="false">
      <c r="U434" s="347"/>
    </row>
    <row r="435" customFormat="false" ht="15" hidden="false" customHeight="false" outlineLevel="0" collapsed="false">
      <c r="U435" s="347"/>
    </row>
    <row r="436" customFormat="false" ht="15" hidden="false" customHeight="false" outlineLevel="0" collapsed="false">
      <c r="U436" s="347"/>
    </row>
    <row r="437" customFormat="false" ht="15" hidden="false" customHeight="false" outlineLevel="0" collapsed="false">
      <c r="U437" s="347"/>
    </row>
    <row r="438" customFormat="false" ht="15" hidden="false" customHeight="false" outlineLevel="0" collapsed="false">
      <c r="U438" s="347"/>
    </row>
    <row r="439" customFormat="false" ht="15" hidden="false" customHeight="false" outlineLevel="0" collapsed="false">
      <c r="U439" s="347"/>
    </row>
    <row r="440" customFormat="false" ht="15" hidden="false" customHeight="false" outlineLevel="0" collapsed="false">
      <c r="U440" s="347"/>
    </row>
    <row r="441" customFormat="false" ht="15" hidden="false" customHeight="false" outlineLevel="0" collapsed="false">
      <c r="U441" s="347"/>
    </row>
    <row r="442" customFormat="false" ht="15" hidden="false" customHeight="false" outlineLevel="0" collapsed="false">
      <c r="U442" s="347"/>
    </row>
    <row r="443" customFormat="false" ht="15" hidden="false" customHeight="false" outlineLevel="0" collapsed="false">
      <c r="U443" s="347"/>
    </row>
    <row r="444" customFormat="false" ht="15" hidden="false" customHeight="false" outlineLevel="0" collapsed="false">
      <c r="U444" s="347"/>
    </row>
    <row r="445" customFormat="false" ht="15" hidden="false" customHeight="false" outlineLevel="0" collapsed="false">
      <c r="U445" s="347"/>
    </row>
    <row r="446" customFormat="false" ht="15" hidden="false" customHeight="false" outlineLevel="0" collapsed="false">
      <c r="U446" s="347"/>
    </row>
    <row r="447" customFormat="false" ht="15" hidden="false" customHeight="false" outlineLevel="0" collapsed="false">
      <c r="U447" s="347"/>
    </row>
    <row r="448" customFormat="false" ht="15" hidden="false" customHeight="false" outlineLevel="0" collapsed="false">
      <c r="U448" s="347"/>
    </row>
    <row r="449" customFormat="false" ht="15" hidden="false" customHeight="false" outlineLevel="0" collapsed="false">
      <c r="U449" s="347"/>
    </row>
    <row r="450" customFormat="false" ht="15" hidden="false" customHeight="false" outlineLevel="0" collapsed="false">
      <c r="U450" s="347"/>
    </row>
    <row r="451" customFormat="false" ht="15" hidden="false" customHeight="false" outlineLevel="0" collapsed="false">
      <c r="U451" s="347"/>
    </row>
    <row r="452" customFormat="false" ht="15" hidden="false" customHeight="false" outlineLevel="0" collapsed="false">
      <c r="U452" s="347"/>
    </row>
    <row r="453" customFormat="false" ht="15" hidden="false" customHeight="false" outlineLevel="0" collapsed="false">
      <c r="U453" s="347"/>
    </row>
    <row r="454" customFormat="false" ht="15" hidden="false" customHeight="false" outlineLevel="0" collapsed="false">
      <c r="U454" s="347"/>
    </row>
    <row r="455" customFormat="false" ht="15" hidden="false" customHeight="false" outlineLevel="0" collapsed="false">
      <c r="U455" s="347"/>
    </row>
    <row r="456" customFormat="false" ht="15" hidden="false" customHeight="false" outlineLevel="0" collapsed="false">
      <c r="U456" s="347"/>
    </row>
    <row r="457" customFormat="false" ht="15" hidden="false" customHeight="false" outlineLevel="0" collapsed="false">
      <c r="U457" s="347"/>
    </row>
    <row r="458" customFormat="false" ht="15" hidden="false" customHeight="false" outlineLevel="0" collapsed="false">
      <c r="U458" s="347"/>
    </row>
    <row r="459" customFormat="false" ht="15" hidden="false" customHeight="false" outlineLevel="0" collapsed="false">
      <c r="U459" s="347"/>
    </row>
    <row r="460" customFormat="false" ht="15" hidden="false" customHeight="false" outlineLevel="0" collapsed="false">
      <c r="U460" s="347"/>
    </row>
    <row r="461" customFormat="false" ht="15" hidden="false" customHeight="false" outlineLevel="0" collapsed="false">
      <c r="U461" s="347"/>
    </row>
    <row r="462" customFormat="false" ht="15" hidden="false" customHeight="false" outlineLevel="0" collapsed="false">
      <c r="U462" s="347"/>
    </row>
    <row r="463" customFormat="false" ht="15" hidden="false" customHeight="false" outlineLevel="0" collapsed="false">
      <c r="U463" s="347"/>
    </row>
    <row r="464" customFormat="false" ht="15" hidden="false" customHeight="false" outlineLevel="0" collapsed="false">
      <c r="U464" s="347"/>
    </row>
    <row r="465" customFormat="false" ht="15" hidden="false" customHeight="false" outlineLevel="0" collapsed="false">
      <c r="U465" s="347"/>
    </row>
    <row r="466" customFormat="false" ht="15" hidden="false" customHeight="false" outlineLevel="0" collapsed="false">
      <c r="U466" s="347"/>
    </row>
    <row r="467" customFormat="false" ht="15" hidden="false" customHeight="false" outlineLevel="0" collapsed="false">
      <c r="U467" s="347"/>
    </row>
    <row r="468" customFormat="false" ht="15" hidden="false" customHeight="false" outlineLevel="0" collapsed="false">
      <c r="U468" s="347"/>
    </row>
    <row r="469" customFormat="false" ht="15" hidden="false" customHeight="false" outlineLevel="0" collapsed="false">
      <c r="U469" s="347"/>
    </row>
    <row r="470" customFormat="false" ht="15" hidden="false" customHeight="false" outlineLevel="0" collapsed="false">
      <c r="U470" s="347"/>
    </row>
    <row r="471" customFormat="false" ht="15" hidden="false" customHeight="false" outlineLevel="0" collapsed="false">
      <c r="U471" s="347"/>
    </row>
    <row r="472" customFormat="false" ht="15" hidden="false" customHeight="false" outlineLevel="0" collapsed="false">
      <c r="U472" s="347"/>
    </row>
    <row r="473" customFormat="false" ht="15" hidden="false" customHeight="false" outlineLevel="0" collapsed="false">
      <c r="U473" s="347"/>
    </row>
    <row r="474" customFormat="false" ht="15" hidden="false" customHeight="false" outlineLevel="0" collapsed="false">
      <c r="U474" s="347"/>
    </row>
    <row r="475" customFormat="false" ht="15" hidden="false" customHeight="false" outlineLevel="0" collapsed="false">
      <c r="U475" s="347"/>
    </row>
    <row r="476" customFormat="false" ht="15" hidden="false" customHeight="false" outlineLevel="0" collapsed="false">
      <c r="U476" s="347"/>
    </row>
    <row r="477" customFormat="false" ht="15" hidden="false" customHeight="false" outlineLevel="0" collapsed="false">
      <c r="U477" s="347"/>
    </row>
    <row r="478" customFormat="false" ht="15" hidden="false" customHeight="false" outlineLevel="0" collapsed="false">
      <c r="U478" s="347"/>
    </row>
    <row r="479" customFormat="false" ht="15" hidden="false" customHeight="false" outlineLevel="0" collapsed="false">
      <c r="U479" s="347"/>
    </row>
    <row r="480" customFormat="false" ht="15" hidden="false" customHeight="false" outlineLevel="0" collapsed="false">
      <c r="U480" s="347"/>
    </row>
    <row r="481" customFormat="false" ht="15" hidden="false" customHeight="false" outlineLevel="0" collapsed="false">
      <c r="U481" s="347"/>
    </row>
    <row r="482" customFormat="false" ht="15" hidden="false" customHeight="false" outlineLevel="0" collapsed="false">
      <c r="U482" s="347"/>
    </row>
    <row r="483" customFormat="false" ht="15" hidden="false" customHeight="false" outlineLevel="0" collapsed="false">
      <c r="U483" s="347"/>
    </row>
    <row r="484" customFormat="false" ht="15" hidden="false" customHeight="false" outlineLevel="0" collapsed="false">
      <c r="U484" s="347"/>
    </row>
    <row r="485" customFormat="false" ht="15" hidden="false" customHeight="false" outlineLevel="0" collapsed="false">
      <c r="U485" s="347"/>
    </row>
    <row r="486" customFormat="false" ht="15" hidden="false" customHeight="false" outlineLevel="0" collapsed="false">
      <c r="U486" s="347"/>
    </row>
    <row r="487" customFormat="false" ht="15" hidden="false" customHeight="false" outlineLevel="0" collapsed="false">
      <c r="U487" s="347"/>
    </row>
    <row r="488" customFormat="false" ht="15" hidden="false" customHeight="false" outlineLevel="0" collapsed="false">
      <c r="U488" s="347"/>
    </row>
    <row r="489" customFormat="false" ht="15" hidden="false" customHeight="false" outlineLevel="0" collapsed="false">
      <c r="U489" s="347"/>
    </row>
    <row r="490" customFormat="false" ht="15" hidden="false" customHeight="false" outlineLevel="0" collapsed="false">
      <c r="U490" s="347"/>
    </row>
    <row r="491" customFormat="false" ht="15" hidden="false" customHeight="false" outlineLevel="0" collapsed="false">
      <c r="U491" s="347"/>
    </row>
    <row r="492" customFormat="false" ht="15" hidden="false" customHeight="false" outlineLevel="0" collapsed="false">
      <c r="U492" s="347"/>
    </row>
    <row r="493" customFormat="false" ht="15" hidden="false" customHeight="false" outlineLevel="0" collapsed="false">
      <c r="U493" s="347"/>
    </row>
    <row r="494" customFormat="false" ht="15" hidden="false" customHeight="false" outlineLevel="0" collapsed="false">
      <c r="U494" s="347"/>
    </row>
    <row r="495" customFormat="false" ht="15" hidden="false" customHeight="false" outlineLevel="0" collapsed="false">
      <c r="U495" s="347"/>
    </row>
    <row r="496" customFormat="false" ht="15" hidden="false" customHeight="false" outlineLevel="0" collapsed="false">
      <c r="U496" s="347"/>
    </row>
    <row r="497" customFormat="false" ht="15" hidden="false" customHeight="false" outlineLevel="0" collapsed="false">
      <c r="U497" s="347"/>
    </row>
    <row r="498" customFormat="false" ht="15" hidden="false" customHeight="false" outlineLevel="0" collapsed="false">
      <c r="U498" s="347"/>
    </row>
    <row r="499" customFormat="false" ht="15" hidden="false" customHeight="false" outlineLevel="0" collapsed="false">
      <c r="U499" s="347"/>
    </row>
    <row r="500" customFormat="false" ht="15" hidden="false" customHeight="false" outlineLevel="0" collapsed="false">
      <c r="U500" s="347"/>
    </row>
    <row r="501" customFormat="false" ht="15" hidden="false" customHeight="false" outlineLevel="0" collapsed="false">
      <c r="U501" s="347"/>
    </row>
    <row r="502" customFormat="false" ht="15" hidden="false" customHeight="false" outlineLevel="0" collapsed="false">
      <c r="U502" s="347"/>
    </row>
    <row r="503" customFormat="false" ht="15" hidden="false" customHeight="false" outlineLevel="0" collapsed="false">
      <c r="U503" s="347"/>
    </row>
    <row r="504" customFormat="false" ht="15" hidden="false" customHeight="false" outlineLevel="0" collapsed="false">
      <c r="U504" s="347"/>
    </row>
    <row r="505" customFormat="false" ht="15" hidden="false" customHeight="false" outlineLevel="0" collapsed="false">
      <c r="U505" s="347"/>
    </row>
    <row r="506" customFormat="false" ht="15" hidden="false" customHeight="false" outlineLevel="0" collapsed="false">
      <c r="U506" s="347"/>
    </row>
    <row r="507" customFormat="false" ht="15" hidden="false" customHeight="false" outlineLevel="0" collapsed="false">
      <c r="U507" s="347"/>
    </row>
    <row r="508" customFormat="false" ht="15" hidden="false" customHeight="false" outlineLevel="0" collapsed="false">
      <c r="U508" s="347"/>
    </row>
    <row r="509" customFormat="false" ht="15" hidden="false" customHeight="false" outlineLevel="0" collapsed="false">
      <c r="U509" s="347"/>
    </row>
    <row r="510" customFormat="false" ht="15" hidden="false" customHeight="false" outlineLevel="0" collapsed="false">
      <c r="U510" s="347"/>
    </row>
    <row r="511" customFormat="false" ht="15" hidden="false" customHeight="false" outlineLevel="0" collapsed="false">
      <c r="U511" s="347"/>
    </row>
    <row r="512" customFormat="false" ht="15" hidden="false" customHeight="false" outlineLevel="0" collapsed="false">
      <c r="U512" s="347"/>
    </row>
    <row r="513" customFormat="false" ht="15" hidden="false" customHeight="false" outlineLevel="0" collapsed="false">
      <c r="U513" s="347"/>
    </row>
    <row r="514" customFormat="false" ht="15" hidden="false" customHeight="false" outlineLevel="0" collapsed="false">
      <c r="U514" s="347"/>
    </row>
    <row r="515" customFormat="false" ht="15" hidden="false" customHeight="false" outlineLevel="0" collapsed="false">
      <c r="U515" s="347"/>
    </row>
    <row r="516" customFormat="false" ht="15" hidden="false" customHeight="false" outlineLevel="0" collapsed="false">
      <c r="U516" s="347"/>
    </row>
    <row r="517" customFormat="false" ht="15" hidden="false" customHeight="false" outlineLevel="0" collapsed="false">
      <c r="U517" s="347"/>
    </row>
    <row r="518" customFormat="false" ht="15" hidden="false" customHeight="false" outlineLevel="0" collapsed="false">
      <c r="U518" s="347"/>
    </row>
    <row r="519" customFormat="false" ht="15" hidden="false" customHeight="false" outlineLevel="0" collapsed="false">
      <c r="U519" s="347"/>
    </row>
    <row r="520" customFormat="false" ht="15" hidden="false" customHeight="false" outlineLevel="0" collapsed="false">
      <c r="U520" s="347"/>
    </row>
    <row r="521" customFormat="false" ht="15" hidden="false" customHeight="false" outlineLevel="0" collapsed="false">
      <c r="U521" s="347"/>
    </row>
    <row r="522" customFormat="false" ht="15" hidden="false" customHeight="false" outlineLevel="0" collapsed="false">
      <c r="U522" s="347"/>
    </row>
    <row r="523" customFormat="false" ht="15" hidden="false" customHeight="false" outlineLevel="0" collapsed="false">
      <c r="U523" s="347"/>
    </row>
    <row r="524" customFormat="false" ht="15" hidden="false" customHeight="false" outlineLevel="0" collapsed="false">
      <c r="U524" s="347"/>
    </row>
    <row r="525" customFormat="false" ht="15" hidden="false" customHeight="false" outlineLevel="0" collapsed="false">
      <c r="U525" s="347"/>
    </row>
    <row r="526" customFormat="false" ht="15" hidden="false" customHeight="false" outlineLevel="0" collapsed="false">
      <c r="U526" s="347"/>
    </row>
    <row r="527" customFormat="false" ht="15" hidden="false" customHeight="false" outlineLevel="0" collapsed="false">
      <c r="U527" s="347"/>
    </row>
    <row r="528" customFormat="false" ht="15" hidden="false" customHeight="false" outlineLevel="0" collapsed="false">
      <c r="U528" s="347"/>
    </row>
    <row r="529" customFormat="false" ht="15" hidden="false" customHeight="false" outlineLevel="0" collapsed="false">
      <c r="U529" s="347"/>
    </row>
    <row r="530" customFormat="false" ht="15" hidden="false" customHeight="false" outlineLevel="0" collapsed="false">
      <c r="U530" s="347"/>
    </row>
    <row r="531" customFormat="false" ht="15" hidden="false" customHeight="false" outlineLevel="0" collapsed="false">
      <c r="U531" s="347"/>
    </row>
    <row r="532" customFormat="false" ht="15" hidden="false" customHeight="false" outlineLevel="0" collapsed="false">
      <c r="U532" s="347"/>
    </row>
    <row r="533" customFormat="false" ht="15" hidden="false" customHeight="false" outlineLevel="0" collapsed="false">
      <c r="U533" s="347"/>
    </row>
    <row r="534" customFormat="false" ht="15" hidden="false" customHeight="false" outlineLevel="0" collapsed="false">
      <c r="U534" s="347"/>
    </row>
    <row r="535" customFormat="false" ht="15" hidden="false" customHeight="false" outlineLevel="0" collapsed="false">
      <c r="U535" s="347"/>
    </row>
    <row r="536" customFormat="false" ht="15" hidden="false" customHeight="false" outlineLevel="0" collapsed="false">
      <c r="U536" s="347"/>
    </row>
    <row r="537" customFormat="false" ht="15" hidden="false" customHeight="false" outlineLevel="0" collapsed="false">
      <c r="U537" s="347"/>
    </row>
    <row r="538" customFormat="false" ht="15" hidden="false" customHeight="false" outlineLevel="0" collapsed="false">
      <c r="U538" s="347"/>
    </row>
    <row r="539" customFormat="false" ht="15" hidden="false" customHeight="false" outlineLevel="0" collapsed="false">
      <c r="U539" s="347"/>
    </row>
    <row r="540" customFormat="false" ht="15" hidden="false" customHeight="false" outlineLevel="0" collapsed="false">
      <c r="U540" s="347"/>
    </row>
    <row r="541" customFormat="false" ht="15" hidden="false" customHeight="false" outlineLevel="0" collapsed="false">
      <c r="U541" s="347"/>
    </row>
    <row r="542" customFormat="false" ht="15" hidden="false" customHeight="false" outlineLevel="0" collapsed="false">
      <c r="U542" s="347"/>
    </row>
    <row r="543" customFormat="false" ht="15" hidden="false" customHeight="false" outlineLevel="0" collapsed="false">
      <c r="U543" s="347"/>
    </row>
    <row r="544" customFormat="false" ht="15" hidden="false" customHeight="false" outlineLevel="0" collapsed="false">
      <c r="U544" s="347"/>
    </row>
    <row r="545" customFormat="false" ht="15" hidden="false" customHeight="false" outlineLevel="0" collapsed="false">
      <c r="U545" s="347"/>
    </row>
    <row r="546" customFormat="false" ht="15" hidden="false" customHeight="false" outlineLevel="0" collapsed="false">
      <c r="U546" s="347"/>
    </row>
    <row r="547" customFormat="false" ht="15" hidden="false" customHeight="false" outlineLevel="0" collapsed="false">
      <c r="U547" s="347"/>
    </row>
    <row r="548" customFormat="false" ht="15" hidden="false" customHeight="false" outlineLevel="0" collapsed="false">
      <c r="U548" s="347"/>
    </row>
    <row r="549" customFormat="false" ht="15" hidden="false" customHeight="false" outlineLevel="0" collapsed="false">
      <c r="U549" s="347"/>
    </row>
    <row r="550" customFormat="false" ht="15" hidden="false" customHeight="false" outlineLevel="0" collapsed="false">
      <c r="U550" s="347"/>
    </row>
    <row r="551" customFormat="false" ht="15" hidden="false" customHeight="false" outlineLevel="0" collapsed="false">
      <c r="U551" s="347"/>
    </row>
    <row r="552" customFormat="false" ht="15" hidden="false" customHeight="false" outlineLevel="0" collapsed="false">
      <c r="U552" s="347"/>
    </row>
    <row r="553" customFormat="false" ht="15" hidden="false" customHeight="false" outlineLevel="0" collapsed="false">
      <c r="U553" s="347"/>
    </row>
    <row r="554" customFormat="false" ht="15" hidden="false" customHeight="false" outlineLevel="0" collapsed="false">
      <c r="U554" s="347"/>
    </row>
    <row r="555" customFormat="false" ht="15" hidden="false" customHeight="false" outlineLevel="0" collapsed="false">
      <c r="U555" s="347"/>
    </row>
    <row r="556" customFormat="false" ht="15" hidden="false" customHeight="false" outlineLevel="0" collapsed="false">
      <c r="U556" s="347"/>
    </row>
    <row r="557" customFormat="false" ht="15" hidden="false" customHeight="false" outlineLevel="0" collapsed="false">
      <c r="U557" s="347"/>
    </row>
    <row r="558" customFormat="false" ht="15" hidden="false" customHeight="false" outlineLevel="0" collapsed="false">
      <c r="U558" s="347"/>
    </row>
    <row r="559" customFormat="false" ht="15" hidden="false" customHeight="false" outlineLevel="0" collapsed="false">
      <c r="U559" s="347"/>
    </row>
    <row r="560" customFormat="false" ht="15" hidden="false" customHeight="false" outlineLevel="0" collapsed="false">
      <c r="U560" s="347"/>
    </row>
    <row r="561" customFormat="false" ht="15" hidden="false" customHeight="false" outlineLevel="0" collapsed="false">
      <c r="U561" s="347"/>
    </row>
    <row r="562" customFormat="false" ht="15" hidden="false" customHeight="false" outlineLevel="0" collapsed="false">
      <c r="U562" s="347"/>
    </row>
    <row r="563" customFormat="false" ht="15" hidden="false" customHeight="false" outlineLevel="0" collapsed="false">
      <c r="U563" s="347"/>
    </row>
    <row r="564" customFormat="false" ht="15" hidden="false" customHeight="false" outlineLevel="0" collapsed="false">
      <c r="U564" s="347"/>
    </row>
    <row r="565" customFormat="false" ht="15" hidden="false" customHeight="false" outlineLevel="0" collapsed="false">
      <c r="U565" s="347"/>
    </row>
    <row r="566" customFormat="false" ht="15" hidden="false" customHeight="false" outlineLevel="0" collapsed="false">
      <c r="U566" s="347"/>
    </row>
    <row r="567" customFormat="false" ht="15" hidden="false" customHeight="false" outlineLevel="0" collapsed="false">
      <c r="U567" s="347"/>
    </row>
    <row r="568" customFormat="false" ht="15" hidden="false" customHeight="false" outlineLevel="0" collapsed="false">
      <c r="U568" s="347"/>
    </row>
    <row r="569" customFormat="false" ht="15" hidden="false" customHeight="false" outlineLevel="0" collapsed="false">
      <c r="U569" s="347"/>
    </row>
    <row r="570" customFormat="false" ht="15" hidden="false" customHeight="false" outlineLevel="0" collapsed="false">
      <c r="U570" s="347"/>
    </row>
    <row r="571" customFormat="false" ht="15" hidden="false" customHeight="false" outlineLevel="0" collapsed="false">
      <c r="U571" s="347"/>
    </row>
    <row r="572" customFormat="false" ht="15" hidden="false" customHeight="false" outlineLevel="0" collapsed="false">
      <c r="U572" s="347"/>
    </row>
    <row r="573" customFormat="false" ht="15" hidden="false" customHeight="false" outlineLevel="0" collapsed="false">
      <c r="U573" s="347"/>
    </row>
    <row r="574" customFormat="false" ht="15" hidden="false" customHeight="false" outlineLevel="0" collapsed="false">
      <c r="U574" s="347"/>
    </row>
    <row r="575" customFormat="false" ht="15" hidden="false" customHeight="false" outlineLevel="0" collapsed="false">
      <c r="U575" s="347"/>
    </row>
    <row r="576" customFormat="false" ht="15" hidden="false" customHeight="false" outlineLevel="0" collapsed="false">
      <c r="U576" s="347"/>
    </row>
    <row r="577" customFormat="false" ht="15" hidden="false" customHeight="false" outlineLevel="0" collapsed="false">
      <c r="U577" s="347"/>
    </row>
    <row r="578" customFormat="false" ht="15" hidden="false" customHeight="false" outlineLevel="0" collapsed="false">
      <c r="U578" s="347"/>
    </row>
    <row r="579" customFormat="false" ht="15" hidden="false" customHeight="false" outlineLevel="0" collapsed="false">
      <c r="U579" s="347"/>
    </row>
    <row r="580" customFormat="false" ht="15" hidden="false" customHeight="false" outlineLevel="0" collapsed="false">
      <c r="U580" s="347"/>
    </row>
    <row r="581" customFormat="false" ht="15" hidden="false" customHeight="false" outlineLevel="0" collapsed="false">
      <c r="U581" s="347"/>
    </row>
    <row r="582" customFormat="false" ht="15" hidden="false" customHeight="false" outlineLevel="0" collapsed="false">
      <c r="U582" s="347"/>
    </row>
    <row r="583" customFormat="false" ht="15" hidden="false" customHeight="false" outlineLevel="0" collapsed="false">
      <c r="U583" s="347"/>
    </row>
    <row r="584" customFormat="false" ht="15" hidden="false" customHeight="false" outlineLevel="0" collapsed="false">
      <c r="U584" s="347"/>
    </row>
    <row r="585" customFormat="false" ht="15" hidden="false" customHeight="false" outlineLevel="0" collapsed="false">
      <c r="U585" s="347"/>
    </row>
    <row r="586" customFormat="false" ht="15" hidden="false" customHeight="false" outlineLevel="0" collapsed="false">
      <c r="U586" s="347"/>
    </row>
    <row r="587" customFormat="false" ht="15" hidden="false" customHeight="false" outlineLevel="0" collapsed="false">
      <c r="U587" s="347"/>
    </row>
    <row r="588" customFormat="false" ht="15" hidden="false" customHeight="false" outlineLevel="0" collapsed="false">
      <c r="U588" s="347"/>
    </row>
    <row r="589" customFormat="false" ht="15" hidden="false" customHeight="false" outlineLevel="0" collapsed="false">
      <c r="U589" s="347"/>
    </row>
    <row r="590" customFormat="false" ht="15" hidden="false" customHeight="false" outlineLevel="0" collapsed="false">
      <c r="U590" s="347"/>
    </row>
    <row r="591" customFormat="false" ht="15" hidden="false" customHeight="false" outlineLevel="0" collapsed="false">
      <c r="U591" s="347"/>
    </row>
    <row r="592" customFormat="false" ht="15" hidden="false" customHeight="false" outlineLevel="0" collapsed="false">
      <c r="U592" s="347"/>
    </row>
    <row r="593" customFormat="false" ht="15" hidden="false" customHeight="false" outlineLevel="0" collapsed="false">
      <c r="U593" s="347"/>
    </row>
    <row r="594" customFormat="false" ht="15" hidden="false" customHeight="false" outlineLevel="0" collapsed="false">
      <c r="U594" s="347"/>
    </row>
    <row r="595" customFormat="false" ht="15" hidden="false" customHeight="false" outlineLevel="0" collapsed="false">
      <c r="U595" s="347"/>
    </row>
    <row r="596" customFormat="false" ht="15" hidden="false" customHeight="false" outlineLevel="0" collapsed="false">
      <c r="U596" s="347"/>
    </row>
    <row r="597" customFormat="false" ht="15" hidden="false" customHeight="false" outlineLevel="0" collapsed="false">
      <c r="U597" s="347"/>
    </row>
    <row r="598" customFormat="false" ht="15" hidden="false" customHeight="false" outlineLevel="0" collapsed="false">
      <c r="U598" s="347"/>
    </row>
    <row r="599" customFormat="false" ht="15" hidden="false" customHeight="false" outlineLevel="0" collapsed="false">
      <c r="U599" s="347"/>
    </row>
    <row r="600" customFormat="false" ht="15" hidden="false" customHeight="false" outlineLevel="0" collapsed="false">
      <c r="U600" s="347"/>
    </row>
    <row r="601" customFormat="false" ht="15" hidden="false" customHeight="false" outlineLevel="0" collapsed="false">
      <c r="U601" s="347"/>
    </row>
    <row r="602" customFormat="false" ht="15" hidden="false" customHeight="false" outlineLevel="0" collapsed="false">
      <c r="U602" s="347"/>
    </row>
    <row r="603" customFormat="false" ht="15" hidden="false" customHeight="false" outlineLevel="0" collapsed="false">
      <c r="U603" s="347"/>
    </row>
    <row r="604" customFormat="false" ht="15" hidden="false" customHeight="false" outlineLevel="0" collapsed="false">
      <c r="U604" s="347"/>
    </row>
    <row r="605" customFormat="false" ht="15" hidden="false" customHeight="false" outlineLevel="0" collapsed="false">
      <c r="U605" s="347"/>
    </row>
    <row r="606" customFormat="false" ht="15" hidden="false" customHeight="false" outlineLevel="0" collapsed="false">
      <c r="U606" s="347"/>
    </row>
    <row r="607" customFormat="false" ht="15" hidden="false" customHeight="false" outlineLevel="0" collapsed="false">
      <c r="U607" s="347"/>
    </row>
    <row r="608" customFormat="false" ht="15" hidden="false" customHeight="false" outlineLevel="0" collapsed="false">
      <c r="U608" s="347"/>
    </row>
    <row r="609" customFormat="false" ht="15" hidden="false" customHeight="false" outlineLevel="0" collapsed="false">
      <c r="U609" s="347"/>
    </row>
    <row r="610" customFormat="false" ht="15" hidden="false" customHeight="false" outlineLevel="0" collapsed="false">
      <c r="U610" s="347"/>
    </row>
    <row r="611" customFormat="false" ht="15" hidden="false" customHeight="false" outlineLevel="0" collapsed="false">
      <c r="U611" s="347"/>
    </row>
    <row r="612" customFormat="false" ht="15" hidden="false" customHeight="false" outlineLevel="0" collapsed="false">
      <c r="U612" s="347"/>
    </row>
    <row r="613" customFormat="false" ht="15" hidden="false" customHeight="false" outlineLevel="0" collapsed="false">
      <c r="U613" s="347"/>
    </row>
    <row r="614" customFormat="false" ht="15" hidden="false" customHeight="false" outlineLevel="0" collapsed="false">
      <c r="U614" s="347"/>
    </row>
    <row r="615" customFormat="false" ht="15" hidden="false" customHeight="false" outlineLevel="0" collapsed="false">
      <c r="U615" s="347"/>
    </row>
    <row r="616" customFormat="false" ht="15" hidden="false" customHeight="false" outlineLevel="0" collapsed="false">
      <c r="U616" s="347"/>
    </row>
    <row r="617" customFormat="false" ht="15" hidden="false" customHeight="false" outlineLevel="0" collapsed="false">
      <c r="U617" s="347"/>
    </row>
    <row r="618" customFormat="false" ht="15" hidden="false" customHeight="false" outlineLevel="0" collapsed="false">
      <c r="U618" s="347"/>
    </row>
    <row r="619" customFormat="false" ht="15" hidden="false" customHeight="false" outlineLevel="0" collapsed="false">
      <c r="U619" s="347"/>
    </row>
    <row r="620" customFormat="false" ht="15" hidden="false" customHeight="false" outlineLevel="0" collapsed="false">
      <c r="U620" s="347"/>
    </row>
    <row r="621" customFormat="false" ht="15" hidden="false" customHeight="false" outlineLevel="0" collapsed="false">
      <c r="U621" s="347"/>
    </row>
    <row r="622" customFormat="false" ht="15" hidden="false" customHeight="false" outlineLevel="0" collapsed="false">
      <c r="U622" s="347"/>
    </row>
    <row r="623" customFormat="false" ht="15" hidden="false" customHeight="false" outlineLevel="0" collapsed="false">
      <c r="U623" s="347"/>
    </row>
    <row r="624" customFormat="false" ht="15" hidden="false" customHeight="false" outlineLevel="0" collapsed="false">
      <c r="U624" s="347"/>
    </row>
    <row r="625" customFormat="false" ht="15" hidden="false" customHeight="false" outlineLevel="0" collapsed="false">
      <c r="U625" s="347"/>
    </row>
    <row r="626" customFormat="false" ht="15" hidden="false" customHeight="false" outlineLevel="0" collapsed="false">
      <c r="U626" s="347"/>
    </row>
    <row r="627" customFormat="false" ht="15" hidden="false" customHeight="false" outlineLevel="0" collapsed="false">
      <c r="U627" s="347"/>
    </row>
    <row r="628" customFormat="false" ht="15" hidden="false" customHeight="false" outlineLevel="0" collapsed="false">
      <c r="U628" s="347"/>
    </row>
    <row r="629" customFormat="false" ht="15" hidden="false" customHeight="false" outlineLevel="0" collapsed="false">
      <c r="U629" s="347"/>
    </row>
    <row r="630" customFormat="false" ht="15" hidden="false" customHeight="false" outlineLevel="0" collapsed="false">
      <c r="U630" s="347"/>
    </row>
    <row r="631" customFormat="false" ht="15" hidden="false" customHeight="false" outlineLevel="0" collapsed="false">
      <c r="U631" s="347"/>
    </row>
    <row r="632" customFormat="false" ht="15" hidden="false" customHeight="false" outlineLevel="0" collapsed="false">
      <c r="U632" s="347"/>
    </row>
    <row r="633" customFormat="false" ht="15" hidden="false" customHeight="false" outlineLevel="0" collapsed="false">
      <c r="U633" s="347"/>
    </row>
    <row r="634" customFormat="false" ht="15" hidden="false" customHeight="false" outlineLevel="0" collapsed="false">
      <c r="U634" s="347"/>
    </row>
    <row r="635" customFormat="false" ht="15" hidden="false" customHeight="false" outlineLevel="0" collapsed="false">
      <c r="U635" s="347"/>
    </row>
    <row r="636" customFormat="false" ht="15" hidden="false" customHeight="false" outlineLevel="0" collapsed="false">
      <c r="U636" s="347"/>
    </row>
    <row r="637" customFormat="false" ht="15" hidden="false" customHeight="false" outlineLevel="0" collapsed="false">
      <c r="U637" s="347"/>
    </row>
    <row r="638" customFormat="false" ht="15" hidden="false" customHeight="false" outlineLevel="0" collapsed="false">
      <c r="U638" s="347"/>
    </row>
    <row r="639" customFormat="false" ht="15" hidden="false" customHeight="false" outlineLevel="0" collapsed="false">
      <c r="U639" s="347"/>
    </row>
    <row r="640" customFormat="false" ht="15" hidden="false" customHeight="false" outlineLevel="0" collapsed="false">
      <c r="U640" s="347"/>
    </row>
    <row r="641" customFormat="false" ht="15" hidden="false" customHeight="false" outlineLevel="0" collapsed="false">
      <c r="U641" s="347"/>
    </row>
    <row r="642" customFormat="false" ht="15" hidden="false" customHeight="false" outlineLevel="0" collapsed="false">
      <c r="U642" s="347"/>
    </row>
    <row r="643" customFormat="false" ht="15" hidden="false" customHeight="false" outlineLevel="0" collapsed="false">
      <c r="U643" s="347"/>
    </row>
    <row r="644" customFormat="false" ht="15" hidden="false" customHeight="false" outlineLevel="0" collapsed="false">
      <c r="U644" s="347"/>
    </row>
    <row r="645" customFormat="false" ht="15" hidden="false" customHeight="false" outlineLevel="0" collapsed="false">
      <c r="U645" s="347"/>
    </row>
    <row r="646" customFormat="false" ht="15" hidden="false" customHeight="false" outlineLevel="0" collapsed="false">
      <c r="U646" s="347"/>
    </row>
    <row r="647" customFormat="false" ht="15" hidden="false" customHeight="false" outlineLevel="0" collapsed="false">
      <c r="U647" s="347"/>
    </row>
    <row r="648" customFormat="false" ht="15" hidden="false" customHeight="false" outlineLevel="0" collapsed="false">
      <c r="U648" s="347"/>
    </row>
    <row r="649" customFormat="false" ht="15" hidden="false" customHeight="false" outlineLevel="0" collapsed="false">
      <c r="U649" s="347"/>
    </row>
    <row r="650" customFormat="false" ht="15" hidden="false" customHeight="false" outlineLevel="0" collapsed="false">
      <c r="U650" s="347"/>
    </row>
    <row r="651" customFormat="false" ht="15" hidden="false" customHeight="false" outlineLevel="0" collapsed="false">
      <c r="U651" s="347"/>
    </row>
    <row r="652" customFormat="false" ht="15" hidden="false" customHeight="false" outlineLevel="0" collapsed="false">
      <c r="U652" s="347"/>
    </row>
    <row r="653" customFormat="false" ht="15" hidden="false" customHeight="false" outlineLevel="0" collapsed="false">
      <c r="U653" s="347"/>
    </row>
    <row r="654" customFormat="false" ht="15" hidden="false" customHeight="false" outlineLevel="0" collapsed="false">
      <c r="U654" s="347"/>
    </row>
    <row r="655" customFormat="false" ht="15" hidden="false" customHeight="false" outlineLevel="0" collapsed="false">
      <c r="U655" s="347"/>
    </row>
    <row r="656" customFormat="false" ht="15" hidden="false" customHeight="false" outlineLevel="0" collapsed="false">
      <c r="U656" s="347"/>
    </row>
    <row r="657" customFormat="false" ht="15" hidden="false" customHeight="false" outlineLevel="0" collapsed="false">
      <c r="U657" s="347"/>
    </row>
    <row r="658" customFormat="false" ht="15" hidden="false" customHeight="false" outlineLevel="0" collapsed="false">
      <c r="U658" s="347"/>
    </row>
    <row r="659" customFormat="false" ht="15" hidden="false" customHeight="false" outlineLevel="0" collapsed="false">
      <c r="U659" s="347"/>
    </row>
    <row r="660" customFormat="false" ht="15" hidden="false" customHeight="false" outlineLevel="0" collapsed="false">
      <c r="U660" s="347"/>
    </row>
    <row r="661" customFormat="false" ht="15" hidden="false" customHeight="false" outlineLevel="0" collapsed="false">
      <c r="U661" s="347"/>
    </row>
    <row r="662" customFormat="false" ht="15" hidden="false" customHeight="false" outlineLevel="0" collapsed="false">
      <c r="U662" s="347"/>
    </row>
    <row r="663" customFormat="false" ht="15" hidden="false" customHeight="false" outlineLevel="0" collapsed="false">
      <c r="U663" s="347"/>
    </row>
    <row r="664" customFormat="false" ht="15" hidden="false" customHeight="false" outlineLevel="0" collapsed="false">
      <c r="U664" s="347"/>
    </row>
    <row r="665" customFormat="false" ht="15" hidden="false" customHeight="false" outlineLevel="0" collapsed="false">
      <c r="U665" s="347"/>
    </row>
    <row r="666" customFormat="false" ht="15" hidden="false" customHeight="false" outlineLevel="0" collapsed="false">
      <c r="U666" s="347"/>
    </row>
    <row r="667" customFormat="false" ht="15" hidden="false" customHeight="false" outlineLevel="0" collapsed="false">
      <c r="U667" s="347"/>
    </row>
    <row r="668" customFormat="false" ht="15" hidden="false" customHeight="false" outlineLevel="0" collapsed="false">
      <c r="U668" s="347"/>
    </row>
    <row r="669" customFormat="false" ht="15" hidden="false" customHeight="false" outlineLevel="0" collapsed="false">
      <c r="U669" s="347"/>
    </row>
    <row r="670" customFormat="false" ht="15" hidden="false" customHeight="false" outlineLevel="0" collapsed="false">
      <c r="U670" s="347"/>
    </row>
    <row r="671" customFormat="false" ht="15" hidden="false" customHeight="false" outlineLevel="0" collapsed="false">
      <c r="U671" s="347"/>
    </row>
    <row r="672" customFormat="false" ht="15" hidden="false" customHeight="false" outlineLevel="0" collapsed="false">
      <c r="U672" s="347"/>
    </row>
    <row r="673" customFormat="false" ht="15" hidden="false" customHeight="false" outlineLevel="0" collapsed="false">
      <c r="U673" s="347"/>
    </row>
    <row r="674" customFormat="false" ht="15" hidden="false" customHeight="false" outlineLevel="0" collapsed="false">
      <c r="U674" s="347"/>
    </row>
    <row r="675" customFormat="false" ht="15" hidden="false" customHeight="false" outlineLevel="0" collapsed="false">
      <c r="U675" s="347"/>
    </row>
    <row r="676" customFormat="false" ht="15" hidden="false" customHeight="false" outlineLevel="0" collapsed="false">
      <c r="U676" s="347"/>
    </row>
    <row r="677" customFormat="false" ht="15" hidden="false" customHeight="false" outlineLevel="0" collapsed="false">
      <c r="U677" s="347"/>
    </row>
    <row r="678" customFormat="false" ht="15" hidden="false" customHeight="false" outlineLevel="0" collapsed="false">
      <c r="U678" s="347"/>
    </row>
    <row r="679" customFormat="false" ht="15" hidden="false" customHeight="false" outlineLevel="0" collapsed="false">
      <c r="U679" s="347"/>
    </row>
    <row r="680" customFormat="false" ht="15" hidden="false" customHeight="false" outlineLevel="0" collapsed="false">
      <c r="U680" s="347"/>
    </row>
    <row r="681" customFormat="false" ht="15" hidden="false" customHeight="false" outlineLevel="0" collapsed="false">
      <c r="U681" s="347"/>
    </row>
    <row r="682" customFormat="false" ht="15" hidden="false" customHeight="false" outlineLevel="0" collapsed="false">
      <c r="U682" s="347"/>
    </row>
    <row r="683" customFormat="false" ht="15" hidden="false" customHeight="false" outlineLevel="0" collapsed="false">
      <c r="U683" s="347"/>
    </row>
    <row r="684" customFormat="false" ht="15" hidden="false" customHeight="false" outlineLevel="0" collapsed="false">
      <c r="U684" s="347"/>
    </row>
    <row r="685" customFormat="false" ht="15" hidden="false" customHeight="false" outlineLevel="0" collapsed="false">
      <c r="U685" s="347"/>
    </row>
    <row r="686" customFormat="false" ht="15" hidden="false" customHeight="false" outlineLevel="0" collapsed="false">
      <c r="U686" s="347"/>
    </row>
    <row r="687" customFormat="false" ht="15" hidden="false" customHeight="false" outlineLevel="0" collapsed="false">
      <c r="U687" s="347"/>
    </row>
    <row r="688" customFormat="false" ht="15" hidden="false" customHeight="false" outlineLevel="0" collapsed="false">
      <c r="U688" s="347"/>
    </row>
    <row r="689" customFormat="false" ht="15" hidden="false" customHeight="false" outlineLevel="0" collapsed="false">
      <c r="U689" s="347"/>
    </row>
    <row r="690" customFormat="false" ht="15" hidden="false" customHeight="false" outlineLevel="0" collapsed="false">
      <c r="U690" s="347"/>
    </row>
    <row r="691" customFormat="false" ht="15" hidden="false" customHeight="false" outlineLevel="0" collapsed="false">
      <c r="U691" s="347"/>
    </row>
    <row r="692" customFormat="false" ht="15" hidden="false" customHeight="false" outlineLevel="0" collapsed="false">
      <c r="U692" s="347"/>
    </row>
    <row r="693" customFormat="false" ht="15" hidden="false" customHeight="false" outlineLevel="0" collapsed="false">
      <c r="U693" s="347"/>
    </row>
    <row r="694" customFormat="false" ht="15" hidden="false" customHeight="false" outlineLevel="0" collapsed="false">
      <c r="U694" s="347"/>
    </row>
    <row r="695" customFormat="false" ht="15" hidden="false" customHeight="false" outlineLevel="0" collapsed="false">
      <c r="U695" s="347"/>
    </row>
    <row r="696" customFormat="false" ht="15" hidden="false" customHeight="false" outlineLevel="0" collapsed="false">
      <c r="U696" s="347"/>
    </row>
    <row r="697" customFormat="false" ht="15" hidden="false" customHeight="false" outlineLevel="0" collapsed="false">
      <c r="U697" s="347"/>
    </row>
    <row r="698" customFormat="false" ht="15" hidden="false" customHeight="false" outlineLevel="0" collapsed="false">
      <c r="U698" s="347"/>
    </row>
    <row r="699" customFormat="false" ht="15" hidden="false" customHeight="false" outlineLevel="0" collapsed="false">
      <c r="U699" s="347"/>
    </row>
    <row r="700" customFormat="false" ht="15" hidden="false" customHeight="false" outlineLevel="0" collapsed="false">
      <c r="U700" s="347"/>
    </row>
    <row r="701" customFormat="false" ht="15" hidden="false" customHeight="false" outlineLevel="0" collapsed="false">
      <c r="U701" s="347"/>
    </row>
    <row r="702" customFormat="false" ht="15" hidden="false" customHeight="false" outlineLevel="0" collapsed="false">
      <c r="U702" s="347"/>
    </row>
    <row r="703" customFormat="false" ht="15" hidden="false" customHeight="false" outlineLevel="0" collapsed="false">
      <c r="U703" s="347"/>
    </row>
    <row r="704" customFormat="false" ht="15" hidden="false" customHeight="false" outlineLevel="0" collapsed="false">
      <c r="U704" s="347"/>
    </row>
    <row r="705" customFormat="false" ht="15" hidden="false" customHeight="false" outlineLevel="0" collapsed="false">
      <c r="U705" s="347"/>
    </row>
    <row r="706" customFormat="false" ht="15" hidden="false" customHeight="false" outlineLevel="0" collapsed="false">
      <c r="U706" s="347"/>
    </row>
    <row r="707" customFormat="false" ht="15" hidden="false" customHeight="false" outlineLevel="0" collapsed="false">
      <c r="U707" s="347"/>
    </row>
    <row r="708" customFormat="false" ht="15" hidden="false" customHeight="false" outlineLevel="0" collapsed="false">
      <c r="U708" s="347"/>
    </row>
    <row r="709" customFormat="false" ht="15" hidden="false" customHeight="false" outlineLevel="0" collapsed="false">
      <c r="U709" s="347"/>
    </row>
    <row r="710" customFormat="false" ht="15" hidden="false" customHeight="false" outlineLevel="0" collapsed="false">
      <c r="U710" s="347"/>
    </row>
    <row r="711" customFormat="false" ht="15" hidden="false" customHeight="false" outlineLevel="0" collapsed="false">
      <c r="U711" s="347"/>
    </row>
    <row r="712" customFormat="false" ht="15" hidden="false" customHeight="false" outlineLevel="0" collapsed="false">
      <c r="U712" s="347"/>
    </row>
    <row r="713" customFormat="false" ht="15" hidden="false" customHeight="false" outlineLevel="0" collapsed="false">
      <c r="U713" s="347"/>
    </row>
    <row r="714" customFormat="false" ht="15" hidden="false" customHeight="false" outlineLevel="0" collapsed="false">
      <c r="U714" s="347"/>
    </row>
    <row r="715" customFormat="false" ht="15" hidden="false" customHeight="false" outlineLevel="0" collapsed="false">
      <c r="U715" s="347"/>
    </row>
    <row r="716" customFormat="false" ht="15" hidden="false" customHeight="false" outlineLevel="0" collapsed="false">
      <c r="U716" s="347"/>
    </row>
    <row r="717" customFormat="false" ht="15" hidden="false" customHeight="false" outlineLevel="0" collapsed="false">
      <c r="U717" s="347"/>
    </row>
    <row r="718" customFormat="false" ht="15" hidden="false" customHeight="false" outlineLevel="0" collapsed="false">
      <c r="U718" s="347"/>
    </row>
    <row r="719" customFormat="false" ht="15" hidden="false" customHeight="false" outlineLevel="0" collapsed="false">
      <c r="U719" s="347"/>
    </row>
    <row r="720" customFormat="false" ht="15" hidden="false" customHeight="false" outlineLevel="0" collapsed="false">
      <c r="U720" s="347"/>
    </row>
    <row r="721" customFormat="false" ht="15" hidden="false" customHeight="false" outlineLevel="0" collapsed="false">
      <c r="U721" s="347"/>
    </row>
    <row r="722" customFormat="false" ht="15" hidden="false" customHeight="false" outlineLevel="0" collapsed="false">
      <c r="U722" s="347"/>
    </row>
    <row r="723" customFormat="false" ht="15" hidden="false" customHeight="false" outlineLevel="0" collapsed="false">
      <c r="U723" s="347"/>
    </row>
    <row r="724" customFormat="false" ht="15" hidden="false" customHeight="false" outlineLevel="0" collapsed="false">
      <c r="U724" s="347"/>
    </row>
    <row r="725" customFormat="false" ht="15" hidden="false" customHeight="false" outlineLevel="0" collapsed="false">
      <c r="U725" s="347"/>
    </row>
    <row r="726" customFormat="false" ht="15" hidden="false" customHeight="false" outlineLevel="0" collapsed="false">
      <c r="U726" s="347"/>
    </row>
    <row r="727" customFormat="false" ht="15" hidden="false" customHeight="false" outlineLevel="0" collapsed="false">
      <c r="U727" s="347"/>
    </row>
    <row r="728" customFormat="false" ht="15" hidden="false" customHeight="false" outlineLevel="0" collapsed="false">
      <c r="U728" s="347"/>
    </row>
    <row r="729" customFormat="false" ht="15" hidden="false" customHeight="false" outlineLevel="0" collapsed="false">
      <c r="U729" s="347"/>
    </row>
    <row r="730" customFormat="false" ht="15" hidden="false" customHeight="false" outlineLevel="0" collapsed="false">
      <c r="U730" s="347"/>
    </row>
    <row r="731" customFormat="false" ht="15" hidden="false" customHeight="false" outlineLevel="0" collapsed="false">
      <c r="U731" s="347"/>
    </row>
    <row r="732" customFormat="false" ht="15" hidden="false" customHeight="false" outlineLevel="0" collapsed="false">
      <c r="U732" s="347"/>
    </row>
    <row r="733" customFormat="false" ht="15" hidden="false" customHeight="false" outlineLevel="0" collapsed="false">
      <c r="U733" s="347"/>
    </row>
    <row r="734" customFormat="false" ht="15" hidden="false" customHeight="false" outlineLevel="0" collapsed="false">
      <c r="U734" s="347"/>
    </row>
    <row r="735" customFormat="false" ht="15" hidden="false" customHeight="false" outlineLevel="0" collapsed="false">
      <c r="U735" s="347"/>
    </row>
    <row r="736" customFormat="false" ht="15" hidden="false" customHeight="false" outlineLevel="0" collapsed="false">
      <c r="U736" s="347"/>
    </row>
    <row r="737" customFormat="false" ht="15" hidden="false" customHeight="false" outlineLevel="0" collapsed="false">
      <c r="U737" s="347"/>
    </row>
    <row r="738" customFormat="false" ht="15" hidden="false" customHeight="false" outlineLevel="0" collapsed="false">
      <c r="U738" s="347"/>
    </row>
    <row r="739" customFormat="false" ht="15" hidden="false" customHeight="false" outlineLevel="0" collapsed="false">
      <c r="U739" s="347"/>
    </row>
    <row r="740" customFormat="false" ht="15" hidden="false" customHeight="false" outlineLevel="0" collapsed="false">
      <c r="U740" s="347"/>
    </row>
    <row r="741" customFormat="false" ht="15" hidden="false" customHeight="false" outlineLevel="0" collapsed="false">
      <c r="U741" s="347"/>
    </row>
    <row r="742" customFormat="false" ht="15" hidden="false" customHeight="false" outlineLevel="0" collapsed="false">
      <c r="U742" s="347"/>
    </row>
    <row r="743" customFormat="false" ht="15" hidden="false" customHeight="false" outlineLevel="0" collapsed="false">
      <c r="U743" s="347"/>
    </row>
    <row r="744" customFormat="false" ht="15" hidden="false" customHeight="false" outlineLevel="0" collapsed="false">
      <c r="U744" s="347"/>
    </row>
    <row r="745" customFormat="false" ht="15" hidden="false" customHeight="false" outlineLevel="0" collapsed="false">
      <c r="U745" s="347"/>
    </row>
    <row r="746" customFormat="false" ht="15" hidden="false" customHeight="false" outlineLevel="0" collapsed="false">
      <c r="U746" s="347"/>
    </row>
    <row r="747" customFormat="false" ht="15" hidden="false" customHeight="false" outlineLevel="0" collapsed="false">
      <c r="U747" s="347"/>
    </row>
    <row r="748" customFormat="false" ht="15" hidden="false" customHeight="false" outlineLevel="0" collapsed="false">
      <c r="U748" s="347"/>
    </row>
    <row r="749" customFormat="false" ht="15" hidden="false" customHeight="false" outlineLevel="0" collapsed="false">
      <c r="U749" s="347"/>
    </row>
    <row r="750" customFormat="false" ht="15" hidden="false" customHeight="false" outlineLevel="0" collapsed="false">
      <c r="U750" s="347"/>
    </row>
    <row r="751" customFormat="false" ht="15" hidden="false" customHeight="false" outlineLevel="0" collapsed="false">
      <c r="U751" s="347"/>
    </row>
    <row r="752" customFormat="false" ht="15" hidden="false" customHeight="false" outlineLevel="0" collapsed="false">
      <c r="U752" s="347"/>
    </row>
    <row r="753" customFormat="false" ht="15" hidden="false" customHeight="false" outlineLevel="0" collapsed="false">
      <c r="U753" s="347"/>
    </row>
    <row r="754" customFormat="false" ht="15" hidden="false" customHeight="false" outlineLevel="0" collapsed="false">
      <c r="U754" s="347"/>
    </row>
    <row r="755" customFormat="false" ht="15" hidden="false" customHeight="false" outlineLevel="0" collapsed="false">
      <c r="U755" s="347"/>
    </row>
    <row r="756" customFormat="false" ht="15" hidden="false" customHeight="false" outlineLevel="0" collapsed="false">
      <c r="U756" s="347"/>
    </row>
    <row r="757" customFormat="false" ht="15" hidden="false" customHeight="false" outlineLevel="0" collapsed="false">
      <c r="U757" s="347"/>
    </row>
    <row r="758" customFormat="false" ht="15" hidden="false" customHeight="false" outlineLevel="0" collapsed="false">
      <c r="U758" s="347"/>
    </row>
    <row r="759" customFormat="false" ht="15" hidden="false" customHeight="false" outlineLevel="0" collapsed="false">
      <c r="U759" s="347"/>
    </row>
    <row r="760" customFormat="false" ht="15" hidden="false" customHeight="false" outlineLevel="0" collapsed="false">
      <c r="U760" s="347"/>
    </row>
    <row r="761" customFormat="false" ht="15" hidden="false" customHeight="false" outlineLevel="0" collapsed="false">
      <c r="U761" s="347"/>
    </row>
    <row r="762" customFormat="false" ht="15" hidden="false" customHeight="false" outlineLevel="0" collapsed="false">
      <c r="U762" s="347"/>
    </row>
    <row r="763" customFormat="false" ht="15" hidden="false" customHeight="false" outlineLevel="0" collapsed="false">
      <c r="U763" s="347"/>
    </row>
    <row r="764" customFormat="false" ht="15" hidden="false" customHeight="false" outlineLevel="0" collapsed="false">
      <c r="U764" s="347"/>
    </row>
    <row r="765" customFormat="false" ht="15" hidden="false" customHeight="false" outlineLevel="0" collapsed="false">
      <c r="U765" s="347"/>
    </row>
    <row r="766" customFormat="false" ht="15" hidden="false" customHeight="false" outlineLevel="0" collapsed="false">
      <c r="U766" s="347"/>
    </row>
    <row r="767" customFormat="false" ht="15" hidden="false" customHeight="false" outlineLevel="0" collapsed="false">
      <c r="U767" s="347"/>
    </row>
    <row r="768" customFormat="false" ht="15" hidden="false" customHeight="false" outlineLevel="0" collapsed="false">
      <c r="U768" s="347"/>
    </row>
    <row r="769" customFormat="false" ht="15" hidden="false" customHeight="false" outlineLevel="0" collapsed="false">
      <c r="U769" s="347"/>
    </row>
    <row r="770" customFormat="false" ht="15" hidden="false" customHeight="false" outlineLevel="0" collapsed="false">
      <c r="U770" s="347"/>
    </row>
    <row r="771" customFormat="false" ht="15" hidden="false" customHeight="false" outlineLevel="0" collapsed="false">
      <c r="U771" s="347"/>
    </row>
    <row r="772" customFormat="false" ht="15" hidden="false" customHeight="false" outlineLevel="0" collapsed="false">
      <c r="U772" s="347"/>
    </row>
    <row r="773" customFormat="false" ht="15" hidden="false" customHeight="false" outlineLevel="0" collapsed="false">
      <c r="U773" s="347"/>
    </row>
    <row r="774" customFormat="false" ht="15" hidden="false" customHeight="false" outlineLevel="0" collapsed="false">
      <c r="U774" s="347"/>
    </row>
    <row r="775" customFormat="false" ht="15" hidden="false" customHeight="false" outlineLevel="0" collapsed="false">
      <c r="U775" s="347"/>
    </row>
    <row r="776" customFormat="false" ht="15" hidden="false" customHeight="false" outlineLevel="0" collapsed="false">
      <c r="U776" s="347"/>
    </row>
    <row r="777" customFormat="false" ht="15" hidden="false" customHeight="false" outlineLevel="0" collapsed="false">
      <c r="U777" s="347"/>
    </row>
    <row r="778" customFormat="false" ht="15" hidden="false" customHeight="false" outlineLevel="0" collapsed="false">
      <c r="U778" s="347"/>
    </row>
    <row r="779" customFormat="false" ht="15" hidden="false" customHeight="false" outlineLevel="0" collapsed="false">
      <c r="U779" s="347"/>
    </row>
    <row r="780" customFormat="false" ht="15" hidden="false" customHeight="false" outlineLevel="0" collapsed="false">
      <c r="U780" s="347"/>
    </row>
    <row r="781" customFormat="false" ht="15" hidden="false" customHeight="false" outlineLevel="0" collapsed="false">
      <c r="U781" s="347"/>
    </row>
    <row r="782" customFormat="false" ht="15" hidden="false" customHeight="false" outlineLevel="0" collapsed="false">
      <c r="U782" s="347"/>
    </row>
    <row r="783" customFormat="false" ht="15" hidden="false" customHeight="false" outlineLevel="0" collapsed="false">
      <c r="U783" s="347"/>
    </row>
    <row r="784" customFormat="false" ht="15" hidden="false" customHeight="false" outlineLevel="0" collapsed="false">
      <c r="U784" s="347"/>
    </row>
    <row r="785" customFormat="false" ht="15" hidden="false" customHeight="false" outlineLevel="0" collapsed="false">
      <c r="U785" s="347"/>
    </row>
    <row r="786" customFormat="false" ht="15" hidden="false" customHeight="false" outlineLevel="0" collapsed="false">
      <c r="U786" s="347"/>
    </row>
    <row r="787" customFormat="false" ht="15" hidden="false" customHeight="false" outlineLevel="0" collapsed="false">
      <c r="U787" s="347"/>
    </row>
    <row r="788" customFormat="false" ht="15" hidden="false" customHeight="false" outlineLevel="0" collapsed="false">
      <c r="U788" s="347"/>
    </row>
    <row r="789" customFormat="false" ht="15" hidden="false" customHeight="false" outlineLevel="0" collapsed="false">
      <c r="U789" s="347"/>
    </row>
    <row r="790" customFormat="false" ht="15" hidden="false" customHeight="false" outlineLevel="0" collapsed="false">
      <c r="U790" s="347"/>
    </row>
    <row r="791" customFormat="false" ht="15" hidden="false" customHeight="false" outlineLevel="0" collapsed="false">
      <c r="U791" s="347"/>
    </row>
    <row r="792" customFormat="false" ht="15" hidden="false" customHeight="false" outlineLevel="0" collapsed="false">
      <c r="U792" s="347"/>
    </row>
    <row r="793" customFormat="false" ht="15" hidden="false" customHeight="false" outlineLevel="0" collapsed="false">
      <c r="U793" s="347"/>
    </row>
    <row r="794" customFormat="false" ht="15" hidden="false" customHeight="false" outlineLevel="0" collapsed="false">
      <c r="U794" s="347"/>
    </row>
    <row r="795" customFormat="false" ht="15" hidden="false" customHeight="false" outlineLevel="0" collapsed="false">
      <c r="U795" s="347"/>
    </row>
    <row r="796" customFormat="false" ht="15" hidden="false" customHeight="false" outlineLevel="0" collapsed="false">
      <c r="U796" s="347"/>
    </row>
    <row r="797" customFormat="false" ht="15" hidden="false" customHeight="false" outlineLevel="0" collapsed="false">
      <c r="U797" s="347"/>
    </row>
    <row r="798" customFormat="false" ht="15" hidden="false" customHeight="false" outlineLevel="0" collapsed="false">
      <c r="U798" s="347"/>
    </row>
    <row r="799" customFormat="false" ht="15" hidden="false" customHeight="false" outlineLevel="0" collapsed="false">
      <c r="U799" s="347"/>
    </row>
    <row r="800" customFormat="false" ht="15" hidden="false" customHeight="false" outlineLevel="0" collapsed="false">
      <c r="U800" s="347"/>
    </row>
    <row r="801" customFormat="false" ht="15" hidden="false" customHeight="false" outlineLevel="0" collapsed="false">
      <c r="U801" s="347"/>
    </row>
    <row r="802" customFormat="false" ht="15" hidden="false" customHeight="false" outlineLevel="0" collapsed="false">
      <c r="U802" s="347"/>
    </row>
    <row r="803" customFormat="false" ht="15" hidden="false" customHeight="false" outlineLevel="0" collapsed="false">
      <c r="U803" s="347"/>
    </row>
    <row r="804" customFormat="false" ht="15" hidden="false" customHeight="false" outlineLevel="0" collapsed="false">
      <c r="U804" s="347"/>
    </row>
    <row r="805" customFormat="false" ht="15" hidden="false" customHeight="false" outlineLevel="0" collapsed="false">
      <c r="U805" s="347"/>
    </row>
    <row r="806" customFormat="false" ht="15" hidden="false" customHeight="false" outlineLevel="0" collapsed="false">
      <c r="U806" s="347"/>
    </row>
    <row r="807" customFormat="false" ht="15" hidden="false" customHeight="false" outlineLevel="0" collapsed="false">
      <c r="U807" s="347"/>
    </row>
    <row r="808" customFormat="false" ht="15" hidden="false" customHeight="false" outlineLevel="0" collapsed="false">
      <c r="U808" s="347"/>
    </row>
    <row r="809" customFormat="false" ht="15" hidden="false" customHeight="false" outlineLevel="0" collapsed="false">
      <c r="U809" s="347"/>
    </row>
    <row r="810" customFormat="false" ht="15" hidden="false" customHeight="false" outlineLevel="0" collapsed="false">
      <c r="U810" s="347"/>
    </row>
    <row r="811" customFormat="false" ht="15" hidden="false" customHeight="false" outlineLevel="0" collapsed="false">
      <c r="U811" s="347"/>
    </row>
    <row r="812" customFormat="false" ht="15" hidden="false" customHeight="false" outlineLevel="0" collapsed="false">
      <c r="U812" s="347"/>
    </row>
    <row r="813" customFormat="false" ht="15" hidden="false" customHeight="false" outlineLevel="0" collapsed="false">
      <c r="U813" s="347"/>
    </row>
    <row r="814" customFormat="false" ht="15" hidden="false" customHeight="false" outlineLevel="0" collapsed="false">
      <c r="U814" s="347"/>
    </row>
    <row r="815" customFormat="false" ht="15" hidden="false" customHeight="false" outlineLevel="0" collapsed="false">
      <c r="U815" s="347"/>
    </row>
    <row r="816" customFormat="false" ht="15" hidden="false" customHeight="false" outlineLevel="0" collapsed="false">
      <c r="U816" s="347"/>
    </row>
    <row r="817" customFormat="false" ht="15" hidden="false" customHeight="false" outlineLevel="0" collapsed="false">
      <c r="U817" s="347"/>
    </row>
    <row r="818" customFormat="false" ht="15" hidden="false" customHeight="false" outlineLevel="0" collapsed="false">
      <c r="U818" s="347"/>
    </row>
    <row r="819" customFormat="false" ht="15" hidden="false" customHeight="false" outlineLevel="0" collapsed="false">
      <c r="U819" s="347"/>
    </row>
    <row r="820" customFormat="false" ht="15" hidden="false" customHeight="false" outlineLevel="0" collapsed="false">
      <c r="U820" s="347"/>
    </row>
    <row r="821" customFormat="false" ht="15" hidden="false" customHeight="false" outlineLevel="0" collapsed="false">
      <c r="U821" s="347"/>
    </row>
    <row r="822" customFormat="false" ht="15" hidden="false" customHeight="false" outlineLevel="0" collapsed="false">
      <c r="U822" s="347"/>
    </row>
    <row r="823" customFormat="false" ht="15" hidden="false" customHeight="false" outlineLevel="0" collapsed="false">
      <c r="U823" s="347"/>
    </row>
    <row r="824" customFormat="false" ht="15" hidden="false" customHeight="false" outlineLevel="0" collapsed="false">
      <c r="U824" s="347"/>
    </row>
    <row r="825" customFormat="false" ht="15" hidden="false" customHeight="false" outlineLevel="0" collapsed="false">
      <c r="U825" s="347"/>
    </row>
    <row r="826" customFormat="false" ht="15" hidden="false" customHeight="false" outlineLevel="0" collapsed="false">
      <c r="U826" s="347"/>
    </row>
    <row r="827" customFormat="false" ht="15" hidden="false" customHeight="false" outlineLevel="0" collapsed="false">
      <c r="U827" s="347"/>
    </row>
    <row r="828" customFormat="false" ht="15" hidden="false" customHeight="false" outlineLevel="0" collapsed="false">
      <c r="U828" s="347"/>
    </row>
    <row r="829" customFormat="false" ht="15" hidden="false" customHeight="false" outlineLevel="0" collapsed="false">
      <c r="U829" s="347"/>
    </row>
    <row r="830" customFormat="false" ht="15" hidden="false" customHeight="false" outlineLevel="0" collapsed="false">
      <c r="U830" s="347"/>
    </row>
    <row r="831" customFormat="false" ht="15" hidden="false" customHeight="false" outlineLevel="0" collapsed="false">
      <c r="U831" s="347"/>
    </row>
    <row r="832" customFormat="false" ht="15" hidden="false" customHeight="false" outlineLevel="0" collapsed="false">
      <c r="U832" s="347"/>
    </row>
    <row r="833" customFormat="false" ht="15" hidden="false" customHeight="false" outlineLevel="0" collapsed="false">
      <c r="U833" s="347"/>
    </row>
    <row r="834" customFormat="false" ht="15" hidden="false" customHeight="false" outlineLevel="0" collapsed="false">
      <c r="U834" s="347"/>
    </row>
    <row r="835" customFormat="false" ht="15" hidden="false" customHeight="false" outlineLevel="0" collapsed="false">
      <c r="U835" s="347"/>
    </row>
    <row r="836" customFormat="false" ht="15" hidden="false" customHeight="false" outlineLevel="0" collapsed="false">
      <c r="U836" s="347"/>
    </row>
    <row r="837" customFormat="false" ht="15" hidden="false" customHeight="false" outlineLevel="0" collapsed="false">
      <c r="U837" s="347"/>
    </row>
    <row r="838" customFormat="false" ht="15" hidden="false" customHeight="false" outlineLevel="0" collapsed="false">
      <c r="U838" s="347"/>
    </row>
    <row r="839" customFormat="false" ht="15" hidden="false" customHeight="false" outlineLevel="0" collapsed="false">
      <c r="U839" s="347"/>
    </row>
    <row r="840" customFormat="false" ht="15" hidden="false" customHeight="false" outlineLevel="0" collapsed="false">
      <c r="U840" s="347"/>
    </row>
    <row r="841" customFormat="false" ht="15" hidden="false" customHeight="false" outlineLevel="0" collapsed="false">
      <c r="U841" s="347"/>
    </row>
    <row r="842" customFormat="false" ht="15" hidden="false" customHeight="false" outlineLevel="0" collapsed="false">
      <c r="U842" s="347"/>
    </row>
    <row r="843" customFormat="false" ht="15" hidden="false" customHeight="false" outlineLevel="0" collapsed="false">
      <c r="U843" s="347"/>
    </row>
    <row r="844" customFormat="false" ht="15" hidden="false" customHeight="false" outlineLevel="0" collapsed="false">
      <c r="U844" s="347"/>
    </row>
    <row r="845" customFormat="false" ht="15" hidden="false" customHeight="false" outlineLevel="0" collapsed="false">
      <c r="U845" s="347"/>
    </row>
    <row r="846" customFormat="false" ht="15" hidden="false" customHeight="false" outlineLevel="0" collapsed="false">
      <c r="U846" s="347"/>
    </row>
    <row r="847" customFormat="false" ht="15" hidden="false" customHeight="false" outlineLevel="0" collapsed="false">
      <c r="U847" s="347"/>
    </row>
    <row r="848" customFormat="false" ht="15" hidden="false" customHeight="false" outlineLevel="0" collapsed="false">
      <c r="U848" s="347"/>
    </row>
    <row r="849" customFormat="false" ht="15" hidden="false" customHeight="false" outlineLevel="0" collapsed="false">
      <c r="U849" s="347"/>
    </row>
    <row r="850" customFormat="false" ht="15" hidden="false" customHeight="false" outlineLevel="0" collapsed="false">
      <c r="U850" s="347"/>
    </row>
    <row r="851" customFormat="false" ht="15" hidden="false" customHeight="false" outlineLevel="0" collapsed="false">
      <c r="U851" s="347"/>
    </row>
    <row r="852" customFormat="false" ht="15" hidden="false" customHeight="false" outlineLevel="0" collapsed="false">
      <c r="U852" s="347"/>
    </row>
    <row r="853" customFormat="false" ht="15" hidden="false" customHeight="false" outlineLevel="0" collapsed="false">
      <c r="U853" s="347"/>
    </row>
    <row r="854" customFormat="false" ht="15" hidden="false" customHeight="false" outlineLevel="0" collapsed="false">
      <c r="U854" s="347"/>
    </row>
    <row r="855" customFormat="false" ht="15" hidden="false" customHeight="false" outlineLevel="0" collapsed="false">
      <c r="U855" s="347"/>
    </row>
    <row r="856" customFormat="false" ht="15" hidden="false" customHeight="false" outlineLevel="0" collapsed="false">
      <c r="U856" s="347"/>
    </row>
    <row r="857" customFormat="false" ht="15" hidden="false" customHeight="false" outlineLevel="0" collapsed="false">
      <c r="U857" s="347"/>
    </row>
    <row r="858" customFormat="false" ht="15" hidden="false" customHeight="false" outlineLevel="0" collapsed="false">
      <c r="U858" s="347"/>
    </row>
    <row r="859" customFormat="false" ht="15" hidden="false" customHeight="false" outlineLevel="0" collapsed="false">
      <c r="U859" s="347"/>
    </row>
    <row r="860" customFormat="false" ht="15" hidden="false" customHeight="false" outlineLevel="0" collapsed="false">
      <c r="U860" s="347"/>
    </row>
    <row r="861" customFormat="false" ht="15" hidden="false" customHeight="false" outlineLevel="0" collapsed="false">
      <c r="U861" s="347"/>
    </row>
    <row r="862" customFormat="false" ht="15" hidden="false" customHeight="false" outlineLevel="0" collapsed="false">
      <c r="U862" s="347"/>
    </row>
    <row r="863" customFormat="false" ht="15" hidden="false" customHeight="false" outlineLevel="0" collapsed="false">
      <c r="U863" s="347"/>
    </row>
    <row r="864" customFormat="false" ht="15" hidden="false" customHeight="false" outlineLevel="0" collapsed="false">
      <c r="U864" s="347"/>
    </row>
    <row r="865" customFormat="false" ht="15" hidden="false" customHeight="false" outlineLevel="0" collapsed="false">
      <c r="U865" s="347"/>
    </row>
    <row r="866" customFormat="false" ht="15" hidden="false" customHeight="false" outlineLevel="0" collapsed="false">
      <c r="U866" s="347"/>
    </row>
    <row r="867" customFormat="false" ht="15" hidden="false" customHeight="false" outlineLevel="0" collapsed="false">
      <c r="U867" s="347"/>
    </row>
    <row r="868" customFormat="false" ht="15" hidden="false" customHeight="false" outlineLevel="0" collapsed="false">
      <c r="U868" s="347"/>
    </row>
    <row r="869" customFormat="false" ht="15" hidden="false" customHeight="false" outlineLevel="0" collapsed="false">
      <c r="U869" s="347"/>
    </row>
    <row r="870" customFormat="false" ht="15" hidden="false" customHeight="false" outlineLevel="0" collapsed="false">
      <c r="U870" s="347"/>
    </row>
    <row r="871" customFormat="false" ht="15" hidden="false" customHeight="false" outlineLevel="0" collapsed="false">
      <c r="U871" s="347"/>
    </row>
    <row r="872" customFormat="false" ht="15" hidden="false" customHeight="false" outlineLevel="0" collapsed="false">
      <c r="U872" s="347"/>
    </row>
    <row r="873" customFormat="false" ht="15" hidden="false" customHeight="false" outlineLevel="0" collapsed="false">
      <c r="U873" s="347"/>
    </row>
    <row r="874" customFormat="false" ht="15" hidden="false" customHeight="false" outlineLevel="0" collapsed="false">
      <c r="U874" s="347"/>
    </row>
    <row r="875" customFormat="false" ht="15" hidden="false" customHeight="false" outlineLevel="0" collapsed="false">
      <c r="U875" s="347"/>
    </row>
    <row r="876" customFormat="false" ht="15" hidden="false" customHeight="false" outlineLevel="0" collapsed="false">
      <c r="U876" s="347"/>
    </row>
    <row r="877" customFormat="false" ht="15" hidden="false" customHeight="false" outlineLevel="0" collapsed="false">
      <c r="U877" s="347"/>
    </row>
    <row r="878" customFormat="false" ht="15" hidden="false" customHeight="false" outlineLevel="0" collapsed="false">
      <c r="U878" s="347"/>
    </row>
    <row r="879" customFormat="false" ht="15" hidden="false" customHeight="false" outlineLevel="0" collapsed="false">
      <c r="U879" s="347"/>
    </row>
    <row r="880" customFormat="false" ht="15" hidden="false" customHeight="false" outlineLevel="0" collapsed="false">
      <c r="U880" s="347"/>
    </row>
    <row r="881" customFormat="false" ht="15" hidden="false" customHeight="false" outlineLevel="0" collapsed="false">
      <c r="U881" s="347"/>
    </row>
    <row r="882" customFormat="false" ht="15" hidden="false" customHeight="false" outlineLevel="0" collapsed="false">
      <c r="U882" s="347"/>
    </row>
    <row r="883" customFormat="false" ht="15" hidden="false" customHeight="false" outlineLevel="0" collapsed="false">
      <c r="U883" s="347"/>
    </row>
    <row r="884" customFormat="false" ht="15" hidden="false" customHeight="false" outlineLevel="0" collapsed="false">
      <c r="U884" s="347"/>
    </row>
    <row r="885" customFormat="false" ht="15" hidden="false" customHeight="false" outlineLevel="0" collapsed="false">
      <c r="U885" s="347"/>
    </row>
    <row r="886" customFormat="false" ht="15" hidden="false" customHeight="false" outlineLevel="0" collapsed="false">
      <c r="U886" s="347"/>
    </row>
    <row r="887" customFormat="false" ht="15" hidden="false" customHeight="false" outlineLevel="0" collapsed="false">
      <c r="U887" s="347"/>
    </row>
    <row r="888" customFormat="false" ht="15" hidden="false" customHeight="false" outlineLevel="0" collapsed="false">
      <c r="U888" s="347"/>
    </row>
    <row r="889" customFormat="false" ht="15" hidden="false" customHeight="false" outlineLevel="0" collapsed="false">
      <c r="U889" s="347"/>
    </row>
    <row r="890" customFormat="false" ht="15" hidden="false" customHeight="false" outlineLevel="0" collapsed="false">
      <c r="U890" s="347"/>
    </row>
    <row r="891" customFormat="false" ht="15" hidden="false" customHeight="false" outlineLevel="0" collapsed="false">
      <c r="U891" s="347"/>
    </row>
    <row r="892" customFormat="false" ht="15" hidden="false" customHeight="false" outlineLevel="0" collapsed="false">
      <c r="U892" s="347"/>
    </row>
    <row r="893" customFormat="false" ht="15" hidden="false" customHeight="false" outlineLevel="0" collapsed="false">
      <c r="U893" s="347"/>
    </row>
    <row r="894" customFormat="false" ht="15" hidden="false" customHeight="false" outlineLevel="0" collapsed="false">
      <c r="U894" s="347"/>
    </row>
    <row r="895" customFormat="false" ht="15" hidden="false" customHeight="false" outlineLevel="0" collapsed="false">
      <c r="U895" s="347"/>
    </row>
    <row r="896" customFormat="false" ht="15" hidden="false" customHeight="false" outlineLevel="0" collapsed="false">
      <c r="U896" s="347"/>
    </row>
    <row r="897" customFormat="false" ht="15" hidden="false" customHeight="false" outlineLevel="0" collapsed="false">
      <c r="U897" s="347"/>
    </row>
    <row r="898" customFormat="false" ht="15" hidden="false" customHeight="false" outlineLevel="0" collapsed="false">
      <c r="U898" s="347"/>
    </row>
    <row r="899" customFormat="false" ht="15" hidden="false" customHeight="false" outlineLevel="0" collapsed="false">
      <c r="U899" s="347"/>
    </row>
    <row r="900" customFormat="false" ht="15" hidden="false" customHeight="false" outlineLevel="0" collapsed="false">
      <c r="U900" s="347"/>
    </row>
    <row r="901" customFormat="false" ht="15" hidden="false" customHeight="false" outlineLevel="0" collapsed="false">
      <c r="U901" s="347"/>
    </row>
    <row r="902" customFormat="false" ht="15" hidden="false" customHeight="false" outlineLevel="0" collapsed="false">
      <c r="U902" s="347"/>
    </row>
    <row r="903" customFormat="false" ht="15" hidden="false" customHeight="false" outlineLevel="0" collapsed="false">
      <c r="U903" s="347"/>
    </row>
    <row r="904" customFormat="false" ht="15" hidden="false" customHeight="false" outlineLevel="0" collapsed="false">
      <c r="U904" s="347"/>
    </row>
    <row r="905" customFormat="false" ht="15" hidden="false" customHeight="false" outlineLevel="0" collapsed="false">
      <c r="U905" s="347"/>
    </row>
    <row r="906" customFormat="false" ht="15" hidden="false" customHeight="false" outlineLevel="0" collapsed="false">
      <c r="U906" s="347"/>
    </row>
    <row r="907" customFormat="false" ht="15" hidden="false" customHeight="false" outlineLevel="0" collapsed="false">
      <c r="U907" s="347"/>
    </row>
    <row r="908" customFormat="false" ht="15" hidden="false" customHeight="false" outlineLevel="0" collapsed="false">
      <c r="U908" s="347"/>
    </row>
    <row r="909" customFormat="false" ht="15" hidden="false" customHeight="false" outlineLevel="0" collapsed="false">
      <c r="U909" s="347"/>
    </row>
    <row r="910" customFormat="false" ht="15" hidden="false" customHeight="false" outlineLevel="0" collapsed="false">
      <c r="U910" s="347"/>
    </row>
    <row r="911" customFormat="false" ht="15" hidden="false" customHeight="false" outlineLevel="0" collapsed="false">
      <c r="U911" s="347"/>
    </row>
    <row r="912" customFormat="false" ht="15" hidden="false" customHeight="false" outlineLevel="0" collapsed="false">
      <c r="U912" s="347"/>
    </row>
    <row r="913" customFormat="false" ht="15" hidden="false" customHeight="false" outlineLevel="0" collapsed="false">
      <c r="U913" s="347"/>
    </row>
    <row r="914" customFormat="false" ht="15" hidden="false" customHeight="false" outlineLevel="0" collapsed="false">
      <c r="U914" s="347"/>
    </row>
    <row r="915" customFormat="false" ht="15" hidden="false" customHeight="false" outlineLevel="0" collapsed="false">
      <c r="U915" s="347"/>
    </row>
    <row r="916" customFormat="false" ht="15" hidden="false" customHeight="false" outlineLevel="0" collapsed="false">
      <c r="U916" s="347"/>
    </row>
    <row r="917" customFormat="false" ht="15" hidden="false" customHeight="false" outlineLevel="0" collapsed="false">
      <c r="U917" s="347"/>
    </row>
    <row r="918" customFormat="false" ht="15" hidden="false" customHeight="false" outlineLevel="0" collapsed="false">
      <c r="U918" s="347"/>
    </row>
    <row r="919" customFormat="false" ht="15" hidden="false" customHeight="false" outlineLevel="0" collapsed="false">
      <c r="U919" s="347"/>
    </row>
    <row r="920" customFormat="false" ht="15" hidden="false" customHeight="false" outlineLevel="0" collapsed="false">
      <c r="U920" s="347"/>
    </row>
    <row r="921" customFormat="false" ht="15" hidden="false" customHeight="false" outlineLevel="0" collapsed="false">
      <c r="U921" s="347"/>
    </row>
    <row r="922" customFormat="false" ht="15" hidden="false" customHeight="false" outlineLevel="0" collapsed="false">
      <c r="U922" s="347"/>
    </row>
    <row r="923" customFormat="false" ht="15" hidden="false" customHeight="false" outlineLevel="0" collapsed="false">
      <c r="U923" s="347"/>
    </row>
    <row r="924" customFormat="false" ht="15" hidden="false" customHeight="false" outlineLevel="0" collapsed="false">
      <c r="U924" s="347"/>
    </row>
    <row r="925" customFormat="false" ht="15" hidden="false" customHeight="false" outlineLevel="0" collapsed="false">
      <c r="U925" s="347"/>
    </row>
    <row r="926" customFormat="false" ht="15" hidden="false" customHeight="false" outlineLevel="0" collapsed="false">
      <c r="U926" s="347"/>
    </row>
    <row r="927" customFormat="false" ht="15" hidden="false" customHeight="false" outlineLevel="0" collapsed="false">
      <c r="U927" s="347"/>
    </row>
    <row r="928" customFormat="false" ht="15" hidden="false" customHeight="false" outlineLevel="0" collapsed="false">
      <c r="U928" s="347"/>
    </row>
    <row r="929" customFormat="false" ht="15" hidden="false" customHeight="false" outlineLevel="0" collapsed="false">
      <c r="U929" s="347"/>
    </row>
    <row r="930" customFormat="false" ht="15" hidden="false" customHeight="false" outlineLevel="0" collapsed="false">
      <c r="U930" s="347"/>
    </row>
    <row r="931" customFormat="false" ht="15" hidden="false" customHeight="false" outlineLevel="0" collapsed="false">
      <c r="U931" s="347"/>
    </row>
    <row r="932" customFormat="false" ht="15" hidden="false" customHeight="false" outlineLevel="0" collapsed="false">
      <c r="U932" s="347"/>
    </row>
    <row r="933" customFormat="false" ht="15" hidden="false" customHeight="false" outlineLevel="0" collapsed="false">
      <c r="U933" s="347"/>
    </row>
    <row r="934" customFormat="false" ht="15" hidden="false" customHeight="false" outlineLevel="0" collapsed="false">
      <c r="U934" s="347"/>
    </row>
    <row r="935" customFormat="false" ht="15" hidden="false" customHeight="false" outlineLevel="0" collapsed="false">
      <c r="U935" s="347"/>
    </row>
    <row r="936" customFormat="false" ht="15" hidden="false" customHeight="false" outlineLevel="0" collapsed="false">
      <c r="U936" s="347"/>
    </row>
    <row r="937" customFormat="false" ht="15" hidden="false" customHeight="false" outlineLevel="0" collapsed="false">
      <c r="U937" s="347"/>
    </row>
    <row r="938" customFormat="false" ht="15" hidden="false" customHeight="false" outlineLevel="0" collapsed="false">
      <c r="U938" s="347"/>
    </row>
    <row r="939" customFormat="false" ht="15" hidden="false" customHeight="false" outlineLevel="0" collapsed="false">
      <c r="U939" s="347"/>
    </row>
    <row r="940" customFormat="false" ht="15" hidden="false" customHeight="false" outlineLevel="0" collapsed="false">
      <c r="U940" s="347"/>
    </row>
    <row r="941" customFormat="false" ht="15" hidden="false" customHeight="false" outlineLevel="0" collapsed="false">
      <c r="U941" s="347"/>
    </row>
    <row r="942" customFormat="false" ht="15" hidden="false" customHeight="false" outlineLevel="0" collapsed="false">
      <c r="U942" s="347"/>
    </row>
    <row r="943" customFormat="false" ht="15" hidden="false" customHeight="false" outlineLevel="0" collapsed="false">
      <c r="U943" s="347"/>
    </row>
    <row r="944" customFormat="false" ht="15" hidden="false" customHeight="false" outlineLevel="0" collapsed="false">
      <c r="U944" s="347"/>
    </row>
    <row r="945" customFormat="false" ht="15" hidden="false" customHeight="false" outlineLevel="0" collapsed="false">
      <c r="U945" s="347"/>
    </row>
    <row r="946" customFormat="false" ht="15" hidden="false" customHeight="false" outlineLevel="0" collapsed="false">
      <c r="U946" s="347"/>
    </row>
    <row r="947" customFormat="false" ht="15" hidden="false" customHeight="false" outlineLevel="0" collapsed="false">
      <c r="U947" s="347"/>
    </row>
    <row r="948" customFormat="false" ht="15" hidden="false" customHeight="false" outlineLevel="0" collapsed="false">
      <c r="U948" s="347"/>
    </row>
    <row r="949" customFormat="false" ht="15" hidden="false" customHeight="false" outlineLevel="0" collapsed="false">
      <c r="U949" s="347"/>
    </row>
    <row r="950" customFormat="false" ht="15" hidden="false" customHeight="false" outlineLevel="0" collapsed="false">
      <c r="U950" s="347"/>
    </row>
    <row r="951" customFormat="false" ht="15" hidden="false" customHeight="false" outlineLevel="0" collapsed="false">
      <c r="U951" s="347"/>
    </row>
    <row r="952" customFormat="false" ht="15" hidden="false" customHeight="false" outlineLevel="0" collapsed="false">
      <c r="U952" s="347"/>
    </row>
    <row r="953" customFormat="false" ht="15" hidden="false" customHeight="false" outlineLevel="0" collapsed="false">
      <c r="U953" s="347"/>
    </row>
    <row r="954" customFormat="false" ht="15" hidden="false" customHeight="false" outlineLevel="0" collapsed="false">
      <c r="U954" s="347"/>
    </row>
    <row r="955" customFormat="false" ht="15" hidden="false" customHeight="false" outlineLevel="0" collapsed="false">
      <c r="U955" s="347"/>
    </row>
    <row r="956" customFormat="false" ht="15" hidden="false" customHeight="false" outlineLevel="0" collapsed="false">
      <c r="U956" s="347"/>
    </row>
    <row r="957" customFormat="false" ht="15" hidden="false" customHeight="false" outlineLevel="0" collapsed="false">
      <c r="U957" s="347"/>
    </row>
    <row r="958" customFormat="false" ht="15" hidden="false" customHeight="false" outlineLevel="0" collapsed="false">
      <c r="U958" s="347"/>
    </row>
    <row r="959" customFormat="false" ht="15" hidden="false" customHeight="false" outlineLevel="0" collapsed="false">
      <c r="U959" s="347"/>
    </row>
    <row r="960" customFormat="false" ht="15" hidden="false" customHeight="false" outlineLevel="0" collapsed="false">
      <c r="U960" s="347"/>
    </row>
    <row r="961" customFormat="false" ht="15" hidden="false" customHeight="false" outlineLevel="0" collapsed="false">
      <c r="U961" s="347"/>
    </row>
    <row r="962" customFormat="false" ht="15" hidden="false" customHeight="false" outlineLevel="0" collapsed="false">
      <c r="U962" s="347"/>
    </row>
    <row r="963" customFormat="false" ht="15" hidden="false" customHeight="false" outlineLevel="0" collapsed="false">
      <c r="U963" s="347"/>
    </row>
    <row r="964" customFormat="false" ht="15" hidden="false" customHeight="false" outlineLevel="0" collapsed="false">
      <c r="U964" s="347"/>
    </row>
    <row r="965" customFormat="false" ht="15" hidden="false" customHeight="false" outlineLevel="0" collapsed="false">
      <c r="U965" s="347"/>
    </row>
    <row r="966" customFormat="false" ht="15" hidden="false" customHeight="false" outlineLevel="0" collapsed="false">
      <c r="U966" s="347"/>
    </row>
    <row r="967" customFormat="false" ht="15" hidden="false" customHeight="false" outlineLevel="0" collapsed="false">
      <c r="U967" s="347"/>
    </row>
    <row r="968" customFormat="false" ht="15" hidden="false" customHeight="false" outlineLevel="0" collapsed="false">
      <c r="U968" s="347"/>
    </row>
    <row r="969" customFormat="false" ht="15" hidden="false" customHeight="false" outlineLevel="0" collapsed="false">
      <c r="U969" s="347"/>
    </row>
    <row r="970" customFormat="false" ht="15" hidden="false" customHeight="false" outlineLevel="0" collapsed="false">
      <c r="U970" s="347"/>
    </row>
    <row r="971" customFormat="false" ht="15" hidden="false" customHeight="false" outlineLevel="0" collapsed="false">
      <c r="U971" s="347"/>
    </row>
    <row r="972" customFormat="false" ht="15" hidden="false" customHeight="false" outlineLevel="0" collapsed="false">
      <c r="U972" s="347"/>
    </row>
    <row r="973" customFormat="false" ht="15" hidden="false" customHeight="false" outlineLevel="0" collapsed="false">
      <c r="U973" s="347"/>
    </row>
    <row r="974" customFormat="false" ht="15" hidden="false" customHeight="false" outlineLevel="0" collapsed="false">
      <c r="U974" s="347"/>
    </row>
    <row r="975" customFormat="false" ht="15" hidden="false" customHeight="false" outlineLevel="0" collapsed="false">
      <c r="U975" s="347"/>
    </row>
    <row r="976" customFormat="false" ht="15" hidden="false" customHeight="false" outlineLevel="0" collapsed="false">
      <c r="U976" s="347"/>
    </row>
    <row r="977" customFormat="false" ht="15" hidden="false" customHeight="false" outlineLevel="0" collapsed="false">
      <c r="U977" s="347"/>
    </row>
    <row r="978" customFormat="false" ht="15" hidden="false" customHeight="false" outlineLevel="0" collapsed="false">
      <c r="U978" s="347"/>
    </row>
    <row r="979" customFormat="false" ht="15" hidden="false" customHeight="false" outlineLevel="0" collapsed="false">
      <c r="U979" s="347"/>
    </row>
    <row r="980" customFormat="false" ht="15" hidden="false" customHeight="false" outlineLevel="0" collapsed="false">
      <c r="U980" s="347"/>
    </row>
    <row r="981" customFormat="false" ht="15" hidden="false" customHeight="false" outlineLevel="0" collapsed="false">
      <c r="U981" s="347"/>
    </row>
    <row r="982" customFormat="false" ht="15" hidden="false" customHeight="false" outlineLevel="0" collapsed="false">
      <c r="U982" s="347"/>
    </row>
    <row r="983" customFormat="false" ht="15" hidden="false" customHeight="false" outlineLevel="0" collapsed="false">
      <c r="U983" s="347"/>
    </row>
    <row r="984" customFormat="false" ht="15" hidden="false" customHeight="false" outlineLevel="0" collapsed="false">
      <c r="U984" s="347"/>
    </row>
    <row r="985" customFormat="false" ht="15" hidden="false" customHeight="false" outlineLevel="0" collapsed="false">
      <c r="U985" s="347"/>
    </row>
    <row r="986" customFormat="false" ht="15" hidden="false" customHeight="false" outlineLevel="0" collapsed="false">
      <c r="U986" s="347"/>
    </row>
    <row r="987" customFormat="false" ht="15" hidden="false" customHeight="false" outlineLevel="0" collapsed="false">
      <c r="U987" s="347"/>
    </row>
    <row r="988" customFormat="false" ht="15" hidden="false" customHeight="false" outlineLevel="0" collapsed="false">
      <c r="U988" s="347"/>
    </row>
    <row r="989" customFormat="false" ht="15" hidden="false" customHeight="false" outlineLevel="0" collapsed="false">
      <c r="U989" s="347"/>
    </row>
    <row r="990" customFormat="false" ht="15" hidden="false" customHeight="false" outlineLevel="0" collapsed="false">
      <c r="U990" s="347"/>
    </row>
    <row r="991" customFormat="false" ht="15" hidden="false" customHeight="false" outlineLevel="0" collapsed="false">
      <c r="U991" s="347"/>
    </row>
    <row r="992" customFormat="false" ht="15" hidden="false" customHeight="false" outlineLevel="0" collapsed="false">
      <c r="U992" s="347"/>
    </row>
    <row r="993" customFormat="false" ht="15" hidden="false" customHeight="false" outlineLevel="0" collapsed="false">
      <c r="U993" s="347"/>
    </row>
    <row r="994" customFormat="false" ht="15" hidden="false" customHeight="false" outlineLevel="0" collapsed="false">
      <c r="U994" s="347"/>
    </row>
    <row r="995" customFormat="false" ht="15" hidden="false" customHeight="false" outlineLevel="0" collapsed="false">
      <c r="U995" s="347"/>
    </row>
    <row r="996" customFormat="false" ht="15" hidden="false" customHeight="false" outlineLevel="0" collapsed="false">
      <c r="U996" s="347"/>
    </row>
    <row r="997" customFormat="false" ht="15" hidden="false" customHeight="false" outlineLevel="0" collapsed="false">
      <c r="U997" s="347"/>
    </row>
    <row r="998" customFormat="false" ht="15" hidden="false" customHeight="false" outlineLevel="0" collapsed="false">
      <c r="U998" s="347"/>
    </row>
    <row r="999" customFormat="false" ht="15" hidden="false" customHeight="false" outlineLevel="0" collapsed="false">
      <c r="U999" s="347"/>
    </row>
    <row r="1000" customFormat="false" ht="15" hidden="false" customHeight="false" outlineLevel="0" collapsed="false">
      <c r="U1000" s="347"/>
    </row>
    <row r="1001" customFormat="false" ht="15" hidden="false" customHeight="false" outlineLevel="0" collapsed="false">
      <c r="U1001" s="347"/>
    </row>
    <row r="1002" customFormat="false" ht="15" hidden="false" customHeight="false" outlineLevel="0" collapsed="false">
      <c r="U1002" s="347"/>
    </row>
    <row r="1003" customFormat="false" ht="15" hidden="false" customHeight="false" outlineLevel="0" collapsed="false">
      <c r="U1003" s="347"/>
    </row>
    <row r="1004" customFormat="false" ht="15" hidden="false" customHeight="false" outlineLevel="0" collapsed="false">
      <c r="U1004" s="347"/>
    </row>
    <row r="1005" customFormat="false" ht="15" hidden="false" customHeight="false" outlineLevel="0" collapsed="false">
      <c r="U1005" s="347"/>
    </row>
    <row r="1006" customFormat="false" ht="15" hidden="false" customHeight="false" outlineLevel="0" collapsed="false">
      <c r="U1006" s="347"/>
    </row>
    <row r="1007" customFormat="false" ht="15" hidden="false" customHeight="false" outlineLevel="0" collapsed="false">
      <c r="U1007" s="347"/>
    </row>
    <row r="1008" customFormat="false" ht="15" hidden="false" customHeight="false" outlineLevel="0" collapsed="false">
      <c r="U1008" s="347"/>
    </row>
    <row r="1009" customFormat="false" ht="15" hidden="false" customHeight="false" outlineLevel="0" collapsed="false">
      <c r="U1009" s="347"/>
    </row>
    <row r="1010" customFormat="false" ht="15" hidden="false" customHeight="false" outlineLevel="0" collapsed="false">
      <c r="U1010" s="347"/>
    </row>
    <row r="1011" customFormat="false" ht="15" hidden="false" customHeight="false" outlineLevel="0" collapsed="false">
      <c r="U1011" s="347"/>
    </row>
    <row r="1012" customFormat="false" ht="15" hidden="false" customHeight="false" outlineLevel="0" collapsed="false">
      <c r="U1012" s="347"/>
    </row>
    <row r="1013" customFormat="false" ht="15" hidden="false" customHeight="false" outlineLevel="0" collapsed="false">
      <c r="U1013" s="347"/>
    </row>
    <row r="1014" customFormat="false" ht="15" hidden="false" customHeight="false" outlineLevel="0" collapsed="false">
      <c r="U1014" s="347"/>
    </row>
    <row r="1015" customFormat="false" ht="15" hidden="false" customHeight="false" outlineLevel="0" collapsed="false">
      <c r="U1015" s="347"/>
    </row>
    <row r="1016" customFormat="false" ht="15" hidden="false" customHeight="false" outlineLevel="0" collapsed="false">
      <c r="U1016" s="347"/>
    </row>
    <row r="1017" customFormat="false" ht="15" hidden="false" customHeight="false" outlineLevel="0" collapsed="false">
      <c r="U1017" s="347"/>
    </row>
    <row r="1018" customFormat="false" ht="15" hidden="false" customHeight="false" outlineLevel="0" collapsed="false">
      <c r="U1018" s="347"/>
    </row>
    <row r="1019" customFormat="false" ht="15" hidden="false" customHeight="false" outlineLevel="0" collapsed="false">
      <c r="U1019" s="347"/>
    </row>
    <row r="1020" customFormat="false" ht="15" hidden="false" customHeight="false" outlineLevel="0" collapsed="false">
      <c r="U1020" s="347"/>
    </row>
    <row r="1021" customFormat="false" ht="15" hidden="false" customHeight="false" outlineLevel="0" collapsed="false">
      <c r="U1021" s="347"/>
    </row>
    <row r="1022" customFormat="false" ht="15" hidden="false" customHeight="false" outlineLevel="0" collapsed="false">
      <c r="U1022" s="347"/>
    </row>
    <row r="1023" customFormat="false" ht="15" hidden="false" customHeight="false" outlineLevel="0" collapsed="false">
      <c r="U1023" s="347"/>
    </row>
    <row r="1024" customFormat="false" ht="15" hidden="false" customHeight="false" outlineLevel="0" collapsed="false">
      <c r="U1024" s="347"/>
    </row>
    <row r="1025" customFormat="false" ht="15" hidden="false" customHeight="false" outlineLevel="0" collapsed="false">
      <c r="U1025" s="347"/>
    </row>
    <row r="1026" customFormat="false" ht="15" hidden="false" customHeight="false" outlineLevel="0" collapsed="false">
      <c r="U1026" s="347"/>
    </row>
    <row r="1027" customFormat="false" ht="15" hidden="false" customHeight="false" outlineLevel="0" collapsed="false">
      <c r="U1027" s="347"/>
    </row>
    <row r="1028" customFormat="false" ht="15" hidden="false" customHeight="false" outlineLevel="0" collapsed="false">
      <c r="U1028" s="347"/>
    </row>
    <row r="1029" customFormat="false" ht="15" hidden="false" customHeight="false" outlineLevel="0" collapsed="false">
      <c r="U1029" s="347"/>
    </row>
    <row r="1030" customFormat="false" ht="15" hidden="false" customHeight="false" outlineLevel="0" collapsed="false">
      <c r="U1030" s="347"/>
    </row>
    <row r="1031" customFormat="false" ht="15" hidden="false" customHeight="false" outlineLevel="0" collapsed="false">
      <c r="U1031" s="347"/>
    </row>
    <row r="1032" customFormat="false" ht="15" hidden="false" customHeight="false" outlineLevel="0" collapsed="false">
      <c r="U1032" s="347"/>
    </row>
    <row r="1033" customFormat="false" ht="15" hidden="false" customHeight="false" outlineLevel="0" collapsed="false">
      <c r="U1033" s="347"/>
    </row>
    <row r="1034" customFormat="false" ht="15" hidden="false" customHeight="false" outlineLevel="0" collapsed="false">
      <c r="U1034" s="347"/>
    </row>
    <row r="1035" customFormat="false" ht="15" hidden="false" customHeight="false" outlineLevel="0" collapsed="false">
      <c r="U1035" s="347"/>
    </row>
    <row r="1036" customFormat="false" ht="15" hidden="false" customHeight="false" outlineLevel="0" collapsed="false">
      <c r="U1036" s="347"/>
    </row>
    <row r="1037" customFormat="false" ht="15" hidden="false" customHeight="false" outlineLevel="0" collapsed="false">
      <c r="U1037" s="347"/>
    </row>
    <row r="1038" customFormat="false" ht="15" hidden="false" customHeight="false" outlineLevel="0" collapsed="false">
      <c r="U1038" s="347"/>
    </row>
    <row r="1039" customFormat="false" ht="15" hidden="false" customHeight="false" outlineLevel="0" collapsed="false">
      <c r="U1039" s="347"/>
    </row>
    <row r="1040" customFormat="false" ht="15" hidden="false" customHeight="false" outlineLevel="0" collapsed="false">
      <c r="U1040" s="347"/>
    </row>
    <row r="1041" customFormat="false" ht="15" hidden="false" customHeight="false" outlineLevel="0" collapsed="false">
      <c r="U1041" s="347"/>
    </row>
    <row r="1042" customFormat="false" ht="15" hidden="false" customHeight="false" outlineLevel="0" collapsed="false">
      <c r="U1042" s="347"/>
    </row>
    <row r="1043" customFormat="false" ht="15" hidden="false" customHeight="false" outlineLevel="0" collapsed="false">
      <c r="U1043" s="347"/>
    </row>
    <row r="1044" customFormat="false" ht="15" hidden="false" customHeight="false" outlineLevel="0" collapsed="false">
      <c r="U1044" s="347"/>
    </row>
    <row r="1045" customFormat="false" ht="15" hidden="false" customHeight="false" outlineLevel="0" collapsed="false">
      <c r="U1045" s="347"/>
    </row>
    <row r="1046" customFormat="false" ht="15" hidden="false" customHeight="false" outlineLevel="0" collapsed="false">
      <c r="U1046" s="347"/>
    </row>
    <row r="1047" customFormat="false" ht="15" hidden="false" customHeight="false" outlineLevel="0" collapsed="false">
      <c r="U1047" s="347"/>
    </row>
    <row r="1048" customFormat="false" ht="15" hidden="false" customHeight="false" outlineLevel="0" collapsed="false">
      <c r="U1048" s="347"/>
    </row>
    <row r="1049" customFormat="false" ht="15" hidden="false" customHeight="false" outlineLevel="0" collapsed="false">
      <c r="U1049" s="347"/>
    </row>
    <row r="1050" customFormat="false" ht="15" hidden="false" customHeight="false" outlineLevel="0" collapsed="false">
      <c r="U1050" s="347"/>
    </row>
    <row r="1051" customFormat="false" ht="15" hidden="false" customHeight="false" outlineLevel="0" collapsed="false">
      <c r="U1051" s="347"/>
    </row>
    <row r="1052" customFormat="false" ht="15" hidden="false" customHeight="false" outlineLevel="0" collapsed="false">
      <c r="U1052" s="347"/>
    </row>
    <row r="1053" customFormat="false" ht="15" hidden="false" customHeight="false" outlineLevel="0" collapsed="false">
      <c r="U1053" s="347"/>
    </row>
    <row r="1054" customFormat="false" ht="15" hidden="false" customHeight="false" outlineLevel="0" collapsed="false">
      <c r="U1054" s="347"/>
    </row>
    <row r="1055" customFormat="false" ht="15" hidden="false" customHeight="false" outlineLevel="0" collapsed="false">
      <c r="U1055" s="347"/>
    </row>
    <row r="1056" customFormat="false" ht="15" hidden="false" customHeight="false" outlineLevel="0" collapsed="false">
      <c r="U1056" s="347"/>
    </row>
    <row r="1057" customFormat="false" ht="15" hidden="false" customHeight="false" outlineLevel="0" collapsed="false">
      <c r="U1057" s="347"/>
    </row>
    <row r="1058" customFormat="false" ht="15" hidden="false" customHeight="false" outlineLevel="0" collapsed="false">
      <c r="U1058" s="347"/>
    </row>
    <row r="1059" customFormat="false" ht="15" hidden="false" customHeight="false" outlineLevel="0" collapsed="false">
      <c r="U1059" s="347"/>
    </row>
    <row r="1060" customFormat="false" ht="15" hidden="false" customHeight="false" outlineLevel="0" collapsed="false">
      <c r="U1060" s="347"/>
    </row>
    <row r="1061" customFormat="false" ht="15" hidden="false" customHeight="false" outlineLevel="0" collapsed="false">
      <c r="U1061" s="347"/>
    </row>
    <row r="1062" customFormat="false" ht="15" hidden="false" customHeight="false" outlineLevel="0" collapsed="false">
      <c r="U1062" s="347"/>
    </row>
    <row r="1063" customFormat="false" ht="15" hidden="false" customHeight="false" outlineLevel="0" collapsed="false">
      <c r="U1063" s="347"/>
    </row>
    <row r="1064" customFormat="false" ht="15" hidden="false" customHeight="false" outlineLevel="0" collapsed="false">
      <c r="U1064" s="347"/>
    </row>
    <row r="1065" customFormat="false" ht="15" hidden="false" customHeight="false" outlineLevel="0" collapsed="false">
      <c r="U1065" s="347"/>
    </row>
    <row r="1066" customFormat="false" ht="15" hidden="false" customHeight="false" outlineLevel="0" collapsed="false">
      <c r="U1066" s="347"/>
    </row>
    <row r="1067" customFormat="false" ht="15" hidden="false" customHeight="false" outlineLevel="0" collapsed="false">
      <c r="U1067" s="347"/>
    </row>
    <row r="1068" customFormat="false" ht="15" hidden="false" customHeight="false" outlineLevel="0" collapsed="false">
      <c r="U1068" s="347"/>
    </row>
    <row r="1069" customFormat="false" ht="15" hidden="false" customHeight="false" outlineLevel="0" collapsed="false">
      <c r="U1069" s="347"/>
    </row>
    <row r="1070" customFormat="false" ht="15" hidden="false" customHeight="false" outlineLevel="0" collapsed="false">
      <c r="U1070" s="347"/>
    </row>
    <row r="1071" customFormat="false" ht="15" hidden="false" customHeight="false" outlineLevel="0" collapsed="false">
      <c r="U1071" s="347"/>
    </row>
    <row r="1072" customFormat="false" ht="15" hidden="false" customHeight="false" outlineLevel="0" collapsed="false">
      <c r="U1072" s="347"/>
    </row>
    <row r="1073" customFormat="false" ht="15" hidden="false" customHeight="false" outlineLevel="0" collapsed="false">
      <c r="U1073" s="347"/>
    </row>
    <row r="1074" customFormat="false" ht="15" hidden="false" customHeight="false" outlineLevel="0" collapsed="false">
      <c r="U1074" s="347"/>
    </row>
    <row r="1075" customFormat="false" ht="15" hidden="false" customHeight="false" outlineLevel="0" collapsed="false">
      <c r="U1075" s="347"/>
    </row>
    <row r="1076" customFormat="false" ht="15" hidden="false" customHeight="false" outlineLevel="0" collapsed="false">
      <c r="U1076" s="347"/>
    </row>
    <row r="1077" customFormat="false" ht="15" hidden="false" customHeight="false" outlineLevel="0" collapsed="false">
      <c r="U1077" s="347"/>
    </row>
    <row r="1078" customFormat="false" ht="15" hidden="false" customHeight="false" outlineLevel="0" collapsed="false">
      <c r="U1078" s="347"/>
    </row>
    <row r="1079" customFormat="false" ht="15" hidden="false" customHeight="false" outlineLevel="0" collapsed="false">
      <c r="U1079" s="347"/>
    </row>
    <row r="1080" customFormat="false" ht="15" hidden="false" customHeight="false" outlineLevel="0" collapsed="false">
      <c r="U1080" s="347"/>
    </row>
    <row r="1081" customFormat="false" ht="15" hidden="false" customHeight="false" outlineLevel="0" collapsed="false">
      <c r="U1081" s="347"/>
    </row>
    <row r="1082" customFormat="false" ht="15" hidden="false" customHeight="false" outlineLevel="0" collapsed="false">
      <c r="U1082" s="347"/>
    </row>
  </sheetData>
  <mergeCells count="21">
    <mergeCell ref="B2:B3"/>
    <mergeCell ref="C2:C3"/>
    <mergeCell ref="E2:E3"/>
    <mergeCell ref="F2:F3"/>
    <mergeCell ref="G2:I2"/>
    <mergeCell ref="K2:L2"/>
    <mergeCell ref="M2:N2"/>
    <mergeCell ref="O2:P2"/>
    <mergeCell ref="Q2:R2"/>
    <mergeCell ref="S2:S3"/>
    <mergeCell ref="T2:T3"/>
    <mergeCell ref="U2:W2"/>
    <mergeCell ref="X2:Z2"/>
    <mergeCell ref="AA2:AC2"/>
    <mergeCell ref="AD2:AF2"/>
    <mergeCell ref="AG2:AI2"/>
    <mergeCell ref="AJ2:AL2"/>
    <mergeCell ref="AM2:AO2"/>
    <mergeCell ref="AP2:AR2"/>
    <mergeCell ref="AS2:AU2"/>
    <mergeCell ref="X48:Y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S27"/>
  <sheetViews>
    <sheetView showFormulas="false" showGridLines="false" showRowColHeaders="true" showZeros="true" rightToLeft="false" tabSelected="false" showOutlineSymbols="true" defaultGridColor="true" view="normal" topLeftCell="B1" colorId="64" zoomScale="71" zoomScaleNormal="71" zoomScalePageLayoutView="100" workbookViewId="0">
      <selection pane="topLeft" activeCell="AF10" activeCellId="0" sqref="AF10"/>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470" width="16.84"/>
    <col collapsed="false" customWidth="true" hidden="false" outlineLevel="0" max="3" min="3" style="471" width="16.84"/>
    <col collapsed="false" customWidth="true" hidden="false" outlineLevel="0" max="4" min="4" style="470" width="16.84"/>
    <col collapsed="false" customWidth="true" hidden="false" outlineLevel="0" max="5" min="5" style="471" width="29.13"/>
    <col collapsed="false" customWidth="true" hidden="false" outlineLevel="0" max="6" min="6" style="470" width="6.41"/>
    <col collapsed="false" customWidth="true" hidden="false" outlineLevel="0" max="7" min="7" style="472" width="23.41"/>
    <col collapsed="false" customWidth="true" hidden="false" outlineLevel="0" max="8" min="8" style="470" width="6.41"/>
    <col collapsed="false" customWidth="true" hidden="false" outlineLevel="0" max="9" min="9" style="471" width="18.99"/>
    <col collapsed="false" customWidth="true" hidden="false" outlineLevel="0" max="10" min="10" style="470" width="6.41"/>
    <col collapsed="false" customWidth="true" hidden="false" outlineLevel="0" max="11" min="11" style="473" width="17.85"/>
    <col collapsed="false" customWidth="true" hidden="false" outlineLevel="0" max="12" min="12" style="470" width="5.85"/>
    <col collapsed="false" customWidth="true" hidden="false" outlineLevel="0" max="13" min="13" style="473" width="13.41"/>
    <col collapsed="false" customWidth="true" hidden="false" outlineLevel="0" max="14" min="14" style="474" width="9.14"/>
    <col collapsed="false" customWidth="true" hidden="false" outlineLevel="0" max="15" min="15" style="473" width="36.14"/>
    <col collapsed="false" customWidth="true" hidden="false" outlineLevel="0" max="16" min="16" style="474" width="6.28"/>
    <col collapsed="false" customWidth="true" hidden="false" outlineLevel="0" max="18" min="17" style="474" width="5.41"/>
    <col collapsed="false" customWidth="true" hidden="false" outlineLevel="0" max="19" min="19" style="2" width="20.13"/>
    <col collapsed="false" customWidth="true" hidden="false" outlineLevel="0" max="20" min="20" style="2" width="36.7"/>
    <col collapsed="false" customWidth="true" hidden="false" outlineLevel="0" max="21" min="21" style="2" width="16.28"/>
    <col collapsed="false" customWidth="true" hidden="false" outlineLevel="0" max="22" min="22" style="475"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476"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477"/>
      <c r="P1" s="478"/>
    </row>
    <row r="2" customFormat="false" ht="33.75" hidden="false" customHeight="true" outlineLevel="0" collapsed="false">
      <c r="A2" s="479" t="s">
        <v>455</v>
      </c>
      <c r="B2" s="479"/>
      <c r="C2" s="479"/>
      <c r="D2" s="479"/>
      <c r="E2" s="479"/>
      <c r="F2" s="479"/>
      <c r="G2" s="479"/>
      <c r="H2" s="479"/>
      <c r="I2" s="479"/>
      <c r="J2" s="479"/>
      <c r="K2" s="479"/>
      <c r="L2" s="480"/>
      <c r="M2" s="480"/>
      <c r="N2" s="481" t="s">
        <v>456</v>
      </c>
      <c r="O2" s="481"/>
      <c r="P2" s="481"/>
      <c r="Q2" s="481"/>
      <c r="R2" s="481"/>
      <c r="S2" s="481"/>
      <c r="T2" s="481"/>
      <c r="U2" s="481"/>
      <c r="V2" s="481"/>
      <c r="W2" s="481"/>
      <c r="X2" s="481"/>
      <c r="Y2" s="481"/>
      <c r="Z2" s="481"/>
    </row>
    <row r="3" customFormat="false" ht="15" hidden="false" customHeight="false" outlineLevel="0" collapsed="false">
      <c r="O3" s="477"/>
      <c r="P3" s="478"/>
    </row>
    <row r="4" customFormat="false" ht="15" hidden="false" customHeight="false" outlineLevel="0" collapsed="false">
      <c r="O4" s="477"/>
      <c r="P4" s="478"/>
    </row>
    <row r="5" customFormat="false" ht="80.25" hidden="false" customHeight="true" outlineLevel="0" collapsed="false">
      <c r="A5" s="482" t="s">
        <v>457</v>
      </c>
      <c r="B5" s="483" t="s">
        <v>458</v>
      </c>
      <c r="C5" s="483"/>
      <c r="D5" s="484" t="s">
        <v>459</v>
      </c>
      <c r="E5" s="484"/>
      <c r="F5" s="485" t="s">
        <v>460</v>
      </c>
      <c r="G5" s="485"/>
      <c r="H5" s="485" t="s">
        <v>461</v>
      </c>
      <c r="I5" s="485"/>
      <c r="J5" s="485" t="s">
        <v>462</v>
      </c>
      <c r="K5" s="485"/>
      <c r="L5" s="485" t="s">
        <v>463</v>
      </c>
      <c r="M5" s="485"/>
      <c r="N5" s="486" t="s">
        <v>9</v>
      </c>
      <c r="O5" s="486"/>
      <c r="P5" s="18" t="s">
        <v>10</v>
      </c>
      <c r="Q5" s="18"/>
      <c r="R5" s="18"/>
      <c r="S5" s="26" t="s">
        <v>38</v>
      </c>
      <c r="T5" s="26" t="s">
        <v>39</v>
      </c>
      <c r="U5" s="19" t="s">
        <v>11</v>
      </c>
      <c r="V5" s="19"/>
      <c r="W5" s="19" t="s">
        <v>464</v>
      </c>
      <c r="X5" s="19"/>
      <c r="Y5" s="19" t="s">
        <v>465</v>
      </c>
      <c r="Z5" s="19"/>
      <c r="AA5" s="19" t="s">
        <v>14</v>
      </c>
      <c r="AB5" s="19"/>
      <c r="AC5" s="487" t="s">
        <v>15</v>
      </c>
      <c r="AD5" s="21" t="s">
        <v>16</v>
      </c>
      <c r="AE5" s="21" t="s">
        <v>17</v>
      </c>
      <c r="AF5" s="21" t="s">
        <v>18</v>
      </c>
      <c r="AG5" s="22" t="s">
        <v>19</v>
      </c>
      <c r="AK5" s="24" t="s">
        <v>12</v>
      </c>
      <c r="AL5" s="24"/>
      <c r="AM5" s="24" t="s">
        <v>13</v>
      </c>
      <c r="AN5" s="24"/>
      <c r="AO5" s="24" t="s">
        <v>14</v>
      </c>
      <c r="AP5" s="24"/>
    </row>
    <row r="6" customFormat="false" ht="43.5" hidden="false" customHeight="true" outlineLevel="0" collapsed="false">
      <c r="A6" s="482"/>
      <c r="B6" s="156" t="s">
        <v>466</v>
      </c>
      <c r="C6" s="156" t="s">
        <v>467</v>
      </c>
      <c r="D6" s="156" t="s">
        <v>466</v>
      </c>
      <c r="E6" s="156" t="s">
        <v>467</v>
      </c>
      <c r="F6" s="25" t="s">
        <v>466</v>
      </c>
      <c r="G6" s="488" t="s">
        <v>467</v>
      </c>
      <c r="H6" s="25" t="s">
        <v>466</v>
      </c>
      <c r="I6" s="25" t="s">
        <v>467</v>
      </c>
      <c r="J6" s="25" t="s">
        <v>466</v>
      </c>
      <c r="K6" s="488" t="s">
        <v>467</v>
      </c>
      <c r="L6" s="25" t="s">
        <v>466</v>
      </c>
      <c r="M6" s="488" t="s">
        <v>467</v>
      </c>
      <c r="N6" s="489" t="s">
        <v>468</v>
      </c>
      <c r="O6" s="490" t="s">
        <v>469</v>
      </c>
      <c r="P6" s="491" t="s">
        <v>35</v>
      </c>
      <c r="Q6" s="26" t="s">
        <v>36</v>
      </c>
      <c r="R6" s="26" t="s">
        <v>37</v>
      </c>
      <c r="S6" s="26"/>
      <c r="T6" s="26"/>
      <c r="U6" s="21" t="s">
        <v>470</v>
      </c>
      <c r="V6" s="492" t="s">
        <v>471</v>
      </c>
      <c r="W6" s="21" t="s">
        <v>42</v>
      </c>
      <c r="X6" s="21" t="s">
        <v>43</v>
      </c>
      <c r="Y6" s="21" t="s">
        <v>44</v>
      </c>
      <c r="Z6" s="21" t="s">
        <v>45</v>
      </c>
      <c r="AA6" s="21" t="s">
        <v>46</v>
      </c>
      <c r="AB6" s="21" t="s">
        <v>45</v>
      </c>
      <c r="AC6" s="487"/>
      <c r="AD6" s="21"/>
      <c r="AE6" s="21"/>
      <c r="AF6" s="21"/>
      <c r="AG6" s="22"/>
      <c r="AK6" s="27" t="s">
        <v>42</v>
      </c>
      <c r="AL6" s="27" t="s">
        <v>43</v>
      </c>
      <c r="AM6" s="27" t="s">
        <v>44</v>
      </c>
      <c r="AN6" s="27" t="s">
        <v>45</v>
      </c>
      <c r="AO6" s="27" t="s">
        <v>46</v>
      </c>
      <c r="AP6" s="27" t="s">
        <v>45</v>
      </c>
    </row>
    <row r="7" s="504" customFormat="true" ht="117.75" hidden="false" customHeight="true" outlineLevel="0" collapsed="false">
      <c r="A7" s="493" t="n">
        <v>1</v>
      </c>
      <c r="B7" s="494" t="n">
        <v>1</v>
      </c>
      <c r="C7" s="495" t="s">
        <v>472</v>
      </c>
      <c r="D7" s="494" t="n">
        <v>1</v>
      </c>
      <c r="E7" s="495" t="s">
        <v>473</v>
      </c>
      <c r="F7" s="494" t="n">
        <v>1</v>
      </c>
      <c r="G7" s="495" t="s">
        <v>474</v>
      </c>
      <c r="H7" s="494" t="n">
        <v>1</v>
      </c>
      <c r="I7" s="495" t="s">
        <v>475</v>
      </c>
      <c r="J7" s="494" t="n">
        <v>874</v>
      </c>
      <c r="K7" s="495" t="s">
        <v>476</v>
      </c>
      <c r="L7" s="494" t="n">
        <v>2</v>
      </c>
      <c r="M7" s="495" t="s">
        <v>477</v>
      </c>
      <c r="N7" s="494" t="n">
        <v>1</v>
      </c>
      <c r="O7" s="495" t="s">
        <v>478</v>
      </c>
      <c r="P7" s="496" t="s">
        <v>479</v>
      </c>
      <c r="Q7" s="497"/>
      <c r="R7" s="498"/>
      <c r="S7" s="499" t="s">
        <v>56</v>
      </c>
      <c r="T7" s="495" t="s">
        <v>57</v>
      </c>
      <c r="U7" s="500" t="n">
        <v>1313646</v>
      </c>
      <c r="V7" s="501" t="n">
        <v>1282031</v>
      </c>
      <c r="W7" s="502"/>
      <c r="X7" s="502"/>
      <c r="Y7" s="502"/>
      <c r="Z7" s="502"/>
      <c r="AA7" s="502"/>
      <c r="AB7" s="502"/>
      <c r="AC7" s="503" t="s">
        <v>480</v>
      </c>
      <c r="AD7" s="503" t="s">
        <v>481</v>
      </c>
      <c r="AE7" s="503" t="s">
        <v>482</v>
      </c>
      <c r="AF7" s="503" t="s">
        <v>483</v>
      </c>
      <c r="AG7" s="503" t="s">
        <v>484</v>
      </c>
      <c r="AK7" s="505"/>
      <c r="AL7" s="505"/>
      <c r="AM7" s="505"/>
      <c r="AN7" s="505"/>
      <c r="AO7" s="505"/>
      <c r="AP7" s="505"/>
      <c r="AQ7" s="506"/>
      <c r="AR7" s="506"/>
      <c r="AS7" s="506"/>
    </row>
    <row r="8" s="504" customFormat="true" ht="117.75" hidden="false" customHeight="true" outlineLevel="0" collapsed="false">
      <c r="A8" s="493" t="n">
        <v>2</v>
      </c>
      <c r="B8" s="494" t="n">
        <v>1</v>
      </c>
      <c r="C8" s="495" t="s">
        <v>472</v>
      </c>
      <c r="D8" s="494" t="n">
        <v>1</v>
      </c>
      <c r="E8" s="495" t="s">
        <v>473</v>
      </c>
      <c r="F8" s="494" t="n">
        <v>1</v>
      </c>
      <c r="G8" s="495" t="s">
        <v>474</v>
      </c>
      <c r="H8" s="494" t="n">
        <v>1</v>
      </c>
      <c r="I8" s="495" t="s">
        <v>475</v>
      </c>
      <c r="J8" s="494" t="n">
        <v>874</v>
      </c>
      <c r="K8" s="495" t="s">
        <v>476</v>
      </c>
      <c r="L8" s="494" t="n">
        <v>2</v>
      </c>
      <c r="M8" s="495" t="s">
        <v>477</v>
      </c>
      <c r="N8" s="494" t="n">
        <v>2</v>
      </c>
      <c r="O8" s="495" t="s">
        <v>485</v>
      </c>
      <c r="P8" s="498" t="s">
        <v>479</v>
      </c>
      <c r="Q8" s="497"/>
      <c r="R8" s="498"/>
      <c r="S8" s="507" t="s">
        <v>81</v>
      </c>
      <c r="T8" s="495" t="s">
        <v>486</v>
      </c>
      <c r="U8" s="508" t="n">
        <v>1</v>
      </c>
      <c r="V8" s="509" t="n">
        <v>0.5</v>
      </c>
      <c r="W8" s="502"/>
      <c r="X8" s="502"/>
      <c r="Y8" s="502"/>
      <c r="Z8" s="502"/>
      <c r="AA8" s="502"/>
      <c r="AB8" s="502"/>
      <c r="AC8" s="503" t="s">
        <v>487</v>
      </c>
      <c r="AD8" s="503"/>
      <c r="AE8" s="503"/>
      <c r="AF8" s="503" t="s">
        <v>488</v>
      </c>
      <c r="AG8" s="510" t="s">
        <v>489</v>
      </c>
      <c r="AK8" s="505"/>
      <c r="AL8" s="505"/>
      <c r="AM8" s="505"/>
      <c r="AN8" s="505"/>
      <c r="AO8" s="505"/>
      <c r="AP8" s="505"/>
      <c r="AQ8" s="506"/>
      <c r="AR8" s="506"/>
      <c r="AS8" s="506"/>
    </row>
    <row r="9" s="516" customFormat="true" ht="117.75" hidden="false" customHeight="true" outlineLevel="0" collapsed="false">
      <c r="A9" s="511" t="n">
        <v>3</v>
      </c>
      <c r="B9" s="494" t="n">
        <v>1</v>
      </c>
      <c r="C9" s="495" t="s">
        <v>472</v>
      </c>
      <c r="D9" s="494" t="n">
        <v>1</v>
      </c>
      <c r="E9" s="495" t="s">
        <v>473</v>
      </c>
      <c r="F9" s="494" t="n">
        <v>1</v>
      </c>
      <c r="G9" s="495" t="s">
        <v>474</v>
      </c>
      <c r="H9" s="494" t="n">
        <v>1</v>
      </c>
      <c r="I9" s="495" t="s">
        <v>475</v>
      </c>
      <c r="J9" s="494" t="n">
        <v>874</v>
      </c>
      <c r="K9" s="495" t="s">
        <v>476</v>
      </c>
      <c r="L9" s="494" t="n">
        <v>1</v>
      </c>
      <c r="M9" s="495" t="s">
        <v>490</v>
      </c>
      <c r="N9" s="494" t="n">
        <v>3</v>
      </c>
      <c r="O9" s="495" t="s">
        <v>87</v>
      </c>
      <c r="P9" s="512" t="s">
        <v>479</v>
      </c>
      <c r="Q9" s="497"/>
      <c r="R9" s="512"/>
      <c r="S9" s="513" t="s">
        <v>88</v>
      </c>
      <c r="T9" s="495" t="s">
        <v>491</v>
      </c>
      <c r="U9" s="514" t="n">
        <v>1</v>
      </c>
      <c r="V9" s="515" t="n">
        <v>0.94</v>
      </c>
      <c r="W9" s="502"/>
      <c r="X9" s="502"/>
      <c r="Y9" s="502"/>
      <c r="Z9" s="502"/>
      <c r="AA9" s="502"/>
      <c r="AB9" s="502"/>
      <c r="AC9" s="503" t="s">
        <v>487</v>
      </c>
      <c r="AD9" s="503" t="s">
        <v>487</v>
      </c>
      <c r="AE9" s="503" t="s">
        <v>492</v>
      </c>
      <c r="AF9" s="503" t="s">
        <v>492</v>
      </c>
      <c r="AG9" s="503" t="s">
        <v>492</v>
      </c>
      <c r="AK9" s="517"/>
      <c r="AL9" s="517"/>
      <c r="AM9" s="517"/>
      <c r="AN9" s="517"/>
      <c r="AO9" s="517"/>
      <c r="AP9" s="517"/>
      <c r="AQ9" s="518"/>
      <c r="AR9" s="518"/>
      <c r="AS9" s="518"/>
    </row>
    <row r="10" s="516" customFormat="true" ht="117.75" hidden="false" customHeight="true" outlineLevel="0" collapsed="false">
      <c r="A10" s="511" t="n">
        <v>4</v>
      </c>
      <c r="B10" s="494" t="n">
        <v>1</v>
      </c>
      <c r="C10" s="495" t="s">
        <v>472</v>
      </c>
      <c r="D10" s="494" t="n">
        <v>1</v>
      </c>
      <c r="E10" s="495" t="s">
        <v>473</v>
      </c>
      <c r="F10" s="494" t="n">
        <v>3</v>
      </c>
      <c r="G10" s="495" t="s">
        <v>493</v>
      </c>
      <c r="H10" s="494" t="n">
        <v>1</v>
      </c>
      <c r="I10" s="495" t="s">
        <v>475</v>
      </c>
      <c r="J10" s="494" t="n">
        <v>874</v>
      </c>
      <c r="K10" s="495" t="s">
        <v>476</v>
      </c>
      <c r="L10" s="494" t="n">
        <v>2</v>
      </c>
      <c r="M10" s="495" t="s">
        <v>477</v>
      </c>
      <c r="N10" s="494" t="n">
        <v>4</v>
      </c>
      <c r="O10" s="495" t="s">
        <v>96</v>
      </c>
      <c r="P10" s="512" t="s">
        <v>479</v>
      </c>
      <c r="Q10" s="497"/>
      <c r="R10" s="512"/>
      <c r="S10" s="513" t="s">
        <v>494</v>
      </c>
      <c r="T10" s="495" t="s">
        <v>495</v>
      </c>
      <c r="U10" s="508" t="n">
        <v>0.75</v>
      </c>
      <c r="V10" s="515" t="n">
        <v>0.6</v>
      </c>
      <c r="W10" s="502"/>
      <c r="X10" s="502"/>
      <c r="Y10" s="502"/>
      <c r="Z10" s="502"/>
      <c r="AA10" s="502"/>
      <c r="AB10" s="502"/>
      <c r="AC10" s="503" t="s">
        <v>496</v>
      </c>
      <c r="AD10" s="503" t="s">
        <v>497</v>
      </c>
      <c r="AE10" s="503" t="s">
        <v>498</v>
      </c>
      <c r="AF10" s="503" t="s">
        <v>498</v>
      </c>
      <c r="AG10" s="503" t="s">
        <v>498</v>
      </c>
      <c r="AK10" s="517"/>
      <c r="AL10" s="517"/>
      <c r="AM10" s="517"/>
      <c r="AN10" s="517"/>
      <c r="AO10" s="517"/>
      <c r="AP10" s="517"/>
      <c r="AQ10" s="518"/>
      <c r="AR10" s="518"/>
      <c r="AS10" s="518"/>
    </row>
    <row r="11" s="516" customFormat="true" ht="117.75" hidden="false" customHeight="true" outlineLevel="0" collapsed="false">
      <c r="A11" s="511" t="n">
        <v>5</v>
      </c>
      <c r="B11" s="494" t="n">
        <v>1</v>
      </c>
      <c r="C11" s="495" t="s">
        <v>472</v>
      </c>
      <c r="D11" s="494" t="n">
        <v>1</v>
      </c>
      <c r="E11" s="495" t="s">
        <v>473</v>
      </c>
      <c r="F11" s="494" t="n">
        <v>3</v>
      </c>
      <c r="G11" s="495" t="s">
        <v>493</v>
      </c>
      <c r="H11" s="494" t="n">
        <v>1</v>
      </c>
      <c r="I11" s="495" t="s">
        <v>475</v>
      </c>
      <c r="J11" s="494" t="n">
        <v>874</v>
      </c>
      <c r="K11" s="495" t="s">
        <v>476</v>
      </c>
      <c r="L11" s="494" t="n">
        <v>2</v>
      </c>
      <c r="M11" s="495" t="s">
        <v>477</v>
      </c>
      <c r="N11" s="494" t="n">
        <v>5</v>
      </c>
      <c r="O11" s="495" t="s">
        <v>105</v>
      </c>
      <c r="P11" s="512" t="s">
        <v>479</v>
      </c>
      <c r="Q11" s="497"/>
      <c r="R11" s="512"/>
      <c r="S11" s="507" t="s">
        <v>499</v>
      </c>
      <c r="T11" s="495" t="s">
        <v>500</v>
      </c>
      <c r="U11" s="508" t="n">
        <v>0.25</v>
      </c>
      <c r="V11" s="519" t="s">
        <v>501</v>
      </c>
      <c r="W11" s="502"/>
      <c r="X11" s="502"/>
      <c r="Y11" s="502"/>
      <c r="Z11" s="502"/>
      <c r="AA11" s="502"/>
      <c r="AB11" s="502"/>
      <c r="AC11" s="503" t="s">
        <v>502</v>
      </c>
      <c r="AD11" s="503" t="s">
        <v>503</v>
      </c>
      <c r="AE11" s="503" t="s">
        <v>501</v>
      </c>
      <c r="AF11" s="503" t="s">
        <v>504</v>
      </c>
      <c r="AG11" s="503" t="s">
        <v>113</v>
      </c>
      <c r="AK11" s="517"/>
      <c r="AL11" s="517"/>
      <c r="AM11" s="517"/>
      <c r="AN11" s="517"/>
      <c r="AO11" s="517"/>
      <c r="AP11" s="517"/>
      <c r="AQ11" s="518"/>
      <c r="AR11" s="518"/>
      <c r="AS11" s="518"/>
    </row>
    <row r="12" s="516" customFormat="true" ht="12" hidden="false" customHeight="true" outlineLevel="0" collapsed="false">
      <c r="A12" s="520"/>
      <c r="B12" s="521"/>
      <c r="C12" s="522"/>
      <c r="D12" s="521"/>
      <c r="E12" s="522"/>
      <c r="F12" s="521"/>
      <c r="G12" s="522"/>
      <c r="H12" s="521"/>
      <c r="I12" s="522"/>
      <c r="J12" s="523"/>
      <c r="K12" s="524"/>
      <c r="L12" s="521"/>
      <c r="M12" s="522"/>
      <c r="N12" s="523"/>
      <c r="O12" s="522"/>
      <c r="P12" s="525"/>
      <c r="Q12" s="526"/>
      <c r="R12" s="525"/>
      <c r="S12" s="527"/>
      <c r="T12" s="522"/>
      <c r="U12" s="528"/>
      <c r="V12" s="529"/>
      <c r="W12" s="530"/>
      <c r="X12" s="530"/>
      <c r="Y12" s="530"/>
      <c r="Z12" s="530"/>
      <c r="AA12" s="530"/>
      <c r="AB12" s="530"/>
      <c r="AC12" s="531"/>
      <c r="AD12" s="531"/>
      <c r="AE12" s="531"/>
      <c r="AF12" s="531"/>
      <c r="AG12" s="531"/>
      <c r="AK12" s="532"/>
      <c r="AL12" s="532"/>
      <c r="AM12" s="532"/>
      <c r="AN12" s="532"/>
      <c r="AO12" s="532"/>
      <c r="AP12" s="532"/>
      <c r="AQ12" s="518"/>
      <c r="AR12" s="518"/>
      <c r="AS12" s="518"/>
    </row>
    <row r="13" s="516" customFormat="true" ht="137.25" hidden="false" customHeight="true" outlineLevel="0" collapsed="false">
      <c r="A13" s="533" t="n">
        <v>6</v>
      </c>
      <c r="B13" s="533" t="n">
        <v>1</v>
      </c>
      <c r="C13" s="533" t="s">
        <v>472</v>
      </c>
      <c r="D13" s="533" t="n">
        <v>1</v>
      </c>
      <c r="E13" s="533" t="s">
        <v>473</v>
      </c>
      <c r="F13" s="533" t="n">
        <v>1</v>
      </c>
      <c r="G13" s="533" t="s">
        <v>474</v>
      </c>
      <c r="H13" s="533" t="n">
        <v>1</v>
      </c>
      <c r="I13" s="533" t="s">
        <v>475</v>
      </c>
      <c r="J13" s="533" t="n">
        <v>875</v>
      </c>
      <c r="K13" s="533" t="s">
        <v>505</v>
      </c>
      <c r="L13" s="533" t="n">
        <v>1</v>
      </c>
      <c r="M13" s="533" t="s">
        <v>490</v>
      </c>
      <c r="N13" s="533" t="n">
        <v>6</v>
      </c>
      <c r="O13" s="533" t="s">
        <v>506</v>
      </c>
      <c r="P13" s="533" t="s">
        <v>97</v>
      </c>
      <c r="Q13" s="533"/>
      <c r="R13" s="533"/>
      <c r="S13" s="533" t="s">
        <v>507</v>
      </c>
      <c r="T13" s="533" t="s">
        <v>508</v>
      </c>
      <c r="U13" s="534" t="n">
        <v>1</v>
      </c>
      <c r="V13" s="534" t="n">
        <v>1</v>
      </c>
      <c r="W13" s="535"/>
      <c r="X13" s="536"/>
      <c r="Y13" s="536"/>
      <c r="Z13" s="536"/>
      <c r="AA13" s="536"/>
      <c r="AB13" s="536"/>
      <c r="AC13" s="537" t="s">
        <v>509</v>
      </c>
      <c r="AD13" s="538" t="s">
        <v>510</v>
      </c>
      <c r="AE13" s="537" t="s">
        <v>511</v>
      </c>
      <c r="AF13" s="537" t="s">
        <v>512</v>
      </c>
      <c r="AG13" s="537" t="s">
        <v>512</v>
      </c>
      <c r="AK13" s="532"/>
      <c r="AL13" s="532"/>
      <c r="AM13" s="532"/>
      <c r="AN13" s="532"/>
      <c r="AO13" s="532"/>
      <c r="AP13" s="532"/>
      <c r="AQ13" s="518"/>
      <c r="AR13" s="518"/>
      <c r="AS13" s="518"/>
    </row>
    <row r="14" s="516" customFormat="true" ht="123.75" hidden="false" customHeight="true" outlineLevel="0" collapsed="false">
      <c r="A14" s="533"/>
      <c r="B14" s="533"/>
      <c r="C14" s="533"/>
      <c r="D14" s="533"/>
      <c r="E14" s="533"/>
      <c r="F14" s="533"/>
      <c r="G14" s="533"/>
      <c r="H14" s="533"/>
      <c r="I14" s="533"/>
      <c r="J14" s="533"/>
      <c r="K14" s="533"/>
      <c r="L14" s="533"/>
      <c r="M14" s="533"/>
      <c r="N14" s="533"/>
      <c r="O14" s="533"/>
      <c r="P14" s="533"/>
      <c r="Q14" s="533"/>
      <c r="R14" s="533"/>
      <c r="S14" s="533"/>
      <c r="T14" s="533"/>
      <c r="U14" s="534"/>
      <c r="V14" s="534"/>
      <c r="W14" s="539"/>
      <c r="X14" s="530"/>
      <c r="Y14" s="530"/>
      <c r="Z14" s="530"/>
      <c r="AA14" s="530"/>
      <c r="AB14" s="530"/>
      <c r="AC14" s="538" t="s">
        <v>513</v>
      </c>
      <c r="AD14" s="538" t="s">
        <v>514</v>
      </c>
      <c r="AE14" s="538" t="s">
        <v>515</v>
      </c>
      <c r="AF14" s="538" t="s">
        <v>516</v>
      </c>
      <c r="AG14" s="537" t="s">
        <v>512</v>
      </c>
      <c r="AK14" s="532"/>
      <c r="AL14" s="532"/>
      <c r="AM14" s="532"/>
      <c r="AN14" s="532"/>
      <c r="AO14" s="532"/>
      <c r="AP14" s="532"/>
      <c r="AQ14" s="518"/>
      <c r="AR14" s="518"/>
      <c r="AS14" s="518"/>
    </row>
    <row r="15" s="516" customFormat="true" ht="99.75" hidden="false" customHeight="true" outlineLevel="0" collapsed="false">
      <c r="A15" s="533"/>
      <c r="B15" s="533"/>
      <c r="C15" s="533"/>
      <c r="D15" s="533"/>
      <c r="E15" s="533"/>
      <c r="F15" s="533"/>
      <c r="G15" s="533"/>
      <c r="H15" s="533"/>
      <c r="I15" s="533"/>
      <c r="J15" s="533"/>
      <c r="K15" s="533"/>
      <c r="L15" s="533"/>
      <c r="M15" s="533"/>
      <c r="N15" s="533"/>
      <c r="O15" s="533"/>
      <c r="P15" s="533"/>
      <c r="Q15" s="533"/>
      <c r="R15" s="533"/>
      <c r="S15" s="533"/>
      <c r="T15" s="533"/>
      <c r="U15" s="534"/>
      <c r="V15" s="534"/>
      <c r="W15" s="535"/>
      <c r="X15" s="536"/>
      <c r="Y15" s="536"/>
      <c r="Z15" s="536"/>
      <c r="AA15" s="536"/>
      <c r="AB15" s="536"/>
      <c r="AC15" s="538" t="s">
        <v>517</v>
      </c>
      <c r="AD15" s="538" t="s">
        <v>518</v>
      </c>
      <c r="AE15" s="538" t="s">
        <v>518</v>
      </c>
      <c r="AF15" s="538" t="s">
        <v>519</v>
      </c>
      <c r="AG15" s="538" t="s">
        <v>520</v>
      </c>
      <c r="AK15" s="532"/>
      <c r="AL15" s="532"/>
      <c r="AM15" s="532"/>
      <c r="AN15" s="532"/>
      <c r="AO15" s="532"/>
      <c r="AP15" s="532"/>
      <c r="AQ15" s="518"/>
      <c r="AR15" s="518"/>
      <c r="AS15" s="518"/>
    </row>
    <row r="16" s="516" customFormat="true" ht="79.5" hidden="false" customHeight="true" outlineLevel="0" collapsed="false">
      <c r="A16" s="533"/>
      <c r="B16" s="533"/>
      <c r="C16" s="533"/>
      <c r="D16" s="533"/>
      <c r="E16" s="533"/>
      <c r="F16" s="533"/>
      <c r="G16" s="533"/>
      <c r="H16" s="533"/>
      <c r="I16" s="533"/>
      <c r="J16" s="533"/>
      <c r="K16" s="533"/>
      <c r="L16" s="533"/>
      <c r="M16" s="533"/>
      <c r="N16" s="533"/>
      <c r="O16" s="533"/>
      <c r="P16" s="533"/>
      <c r="Q16" s="533"/>
      <c r="R16" s="533"/>
      <c r="S16" s="533"/>
      <c r="T16" s="533"/>
      <c r="U16" s="534"/>
      <c r="V16" s="534"/>
      <c r="W16" s="535"/>
      <c r="X16" s="536"/>
      <c r="Y16" s="536"/>
      <c r="Z16" s="536"/>
      <c r="AA16" s="536"/>
      <c r="AB16" s="536"/>
      <c r="AC16" s="537" t="s">
        <v>521</v>
      </c>
      <c r="AD16" s="537" t="s">
        <v>522</v>
      </c>
      <c r="AE16" s="537" t="s">
        <v>523</v>
      </c>
      <c r="AF16" s="538" t="s">
        <v>524</v>
      </c>
      <c r="AG16" s="537" t="s">
        <v>525</v>
      </c>
      <c r="AK16" s="532"/>
      <c r="AL16" s="532"/>
      <c r="AM16" s="532"/>
      <c r="AN16" s="532"/>
      <c r="AO16" s="532"/>
      <c r="AP16" s="532"/>
      <c r="AQ16" s="518"/>
      <c r="AR16" s="518"/>
      <c r="AS16" s="518"/>
    </row>
    <row r="17" s="516" customFormat="true" ht="102.75" hidden="false" customHeight="true" outlineLevel="0" collapsed="false">
      <c r="A17" s="533"/>
      <c r="B17" s="533"/>
      <c r="C17" s="533"/>
      <c r="D17" s="533"/>
      <c r="E17" s="533"/>
      <c r="F17" s="533"/>
      <c r="G17" s="533"/>
      <c r="H17" s="533"/>
      <c r="I17" s="533"/>
      <c r="J17" s="533"/>
      <c r="K17" s="533"/>
      <c r="L17" s="533"/>
      <c r="M17" s="533"/>
      <c r="N17" s="533"/>
      <c r="O17" s="533"/>
      <c r="P17" s="533"/>
      <c r="Q17" s="533"/>
      <c r="R17" s="533"/>
      <c r="S17" s="533"/>
      <c r="T17" s="533"/>
      <c r="U17" s="534"/>
      <c r="V17" s="534"/>
      <c r="W17" s="535"/>
      <c r="X17" s="536"/>
      <c r="Y17" s="536"/>
      <c r="Z17" s="536"/>
      <c r="AA17" s="536"/>
      <c r="AB17" s="536"/>
      <c r="AC17" s="537" t="s">
        <v>526</v>
      </c>
      <c r="AD17" s="537" t="s">
        <v>527</v>
      </c>
      <c r="AE17" s="537" t="s">
        <v>528</v>
      </c>
      <c r="AF17" s="537" t="s">
        <v>529</v>
      </c>
      <c r="AG17" s="537" t="s">
        <v>530</v>
      </c>
      <c r="AK17" s="532"/>
      <c r="AL17" s="532"/>
      <c r="AM17" s="532"/>
      <c r="AN17" s="532"/>
      <c r="AO17" s="532"/>
      <c r="AP17" s="532"/>
      <c r="AQ17" s="518"/>
      <c r="AR17" s="518"/>
      <c r="AS17" s="518"/>
    </row>
    <row r="18" customFormat="false" ht="132" hidden="false" customHeight="false" outlineLevel="0" collapsed="false">
      <c r="A18" s="533"/>
      <c r="B18" s="533"/>
      <c r="C18" s="533"/>
      <c r="D18" s="533"/>
      <c r="E18" s="533"/>
      <c r="F18" s="533"/>
      <c r="G18" s="533"/>
      <c r="H18" s="533"/>
      <c r="I18" s="533"/>
      <c r="J18" s="533"/>
      <c r="K18" s="533"/>
      <c r="L18" s="533"/>
      <c r="M18" s="533"/>
      <c r="N18" s="533"/>
      <c r="O18" s="533"/>
      <c r="P18" s="533"/>
      <c r="Q18" s="533"/>
      <c r="R18" s="533"/>
      <c r="S18" s="533"/>
      <c r="T18" s="533"/>
      <c r="U18" s="534"/>
      <c r="V18" s="534"/>
      <c r="AC18" s="537" t="s">
        <v>531</v>
      </c>
      <c r="AD18" s="540" t="s">
        <v>532</v>
      </c>
      <c r="AE18" s="540" t="s">
        <v>533</v>
      </c>
      <c r="AF18" s="540" t="s">
        <v>534</v>
      </c>
      <c r="AG18" s="538" t="s">
        <v>535</v>
      </c>
    </row>
    <row r="19" customFormat="false" ht="124.5" hidden="false" customHeight="true" outlineLevel="0" collapsed="false">
      <c r="A19" s="533"/>
      <c r="B19" s="533"/>
      <c r="C19" s="533"/>
      <c r="D19" s="533"/>
      <c r="E19" s="533"/>
      <c r="F19" s="533"/>
      <c r="G19" s="533"/>
      <c r="H19" s="533"/>
      <c r="I19" s="533"/>
      <c r="J19" s="533"/>
      <c r="K19" s="533"/>
      <c r="L19" s="533"/>
      <c r="M19" s="533"/>
      <c r="N19" s="533"/>
      <c r="O19" s="533"/>
      <c r="P19" s="533"/>
      <c r="Q19" s="533"/>
      <c r="R19" s="533"/>
      <c r="S19" s="533"/>
      <c r="T19" s="533"/>
      <c r="U19" s="534"/>
      <c r="V19" s="534"/>
      <c r="AC19" s="537" t="s">
        <v>536</v>
      </c>
      <c r="AD19" s="537" t="s">
        <v>537</v>
      </c>
      <c r="AE19" s="538" t="s">
        <v>538</v>
      </c>
      <c r="AF19" s="537" t="s">
        <v>539</v>
      </c>
      <c r="AG19" s="537" t="s">
        <v>540</v>
      </c>
    </row>
    <row r="20" customFormat="false" ht="135" hidden="false" customHeight="true" outlineLevel="0" collapsed="false">
      <c r="A20" s="533"/>
      <c r="B20" s="533"/>
      <c r="C20" s="533"/>
      <c r="D20" s="533"/>
      <c r="E20" s="533"/>
      <c r="F20" s="533"/>
      <c r="G20" s="533"/>
      <c r="H20" s="533"/>
      <c r="I20" s="533"/>
      <c r="J20" s="533"/>
      <c r="K20" s="533"/>
      <c r="L20" s="533"/>
      <c r="M20" s="533"/>
      <c r="N20" s="533"/>
      <c r="O20" s="533"/>
      <c r="P20" s="533"/>
      <c r="Q20" s="533"/>
      <c r="R20" s="533"/>
      <c r="S20" s="533"/>
      <c r="T20" s="533"/>
      <c r="U20" s="534"/>
      <c r="V20" s="534"/>
      <c r="AC20" s="537" t="s">
        <v>541</v>
      </c>
      <c r="AD20" s="537" t="s">
        <v>542</v>
      </c>
      <c r="AE20" s="537" t="s">
        <v>543</v>
      </c>
      <c r="AF20" s="537" t="s">
        <v>544</v>
      </c>
      <c r="AG20" s="537" t="s">
        <v>545</v>
      </c>
    </row>
    <row r="21" customFormat="false" ht="132.75" hidden="false" customHeight="true" outlineLevel="0" collapsed="false">
      <c r="A21" s="533"/>
      <c r="B21" s="533"/>
      <c r="C21" s="533"/>
      <c r="D21" s="533"/>
      <c r="E21" s="533"/>
      <c r="F21" s="533"/>
      <c r="G21" s="533"/>
      <c r="H21" s="533"/>
      <c r="I21" s="533"/>
      <c r="J21" s="533"/>
      <c r="K21" s="533"/>
      <c r="L21" s="533"/>
      <c r="M21" s="533"/>
      <c r="N21" s="533"/>
      <c r="O21" s="533"/>
      <c r="P21" s="533"/>
      <c r="Q21" s="533"/>
      <c r="R21" s="533"/>
      <c r="S21" s="533"/>
      <c r="T21" s="533"/>
      <c r="U21" s="534"/>
      <c r="V21" s="534"/>
      <c r="AC21" s="537" t="s">
        <v>546</v>
      </c>
      <c r="AD21" s="537" t="s">
        <v>547</v>
      </c>
      <c r="AE21" s="537" t="s">
        <v>548</v>
      </c>
      <c r="AF21" s="537" t="s">
        <v>549</v>
      </c>
      <c r="AG21" s="537" t="s">
        <v>550</v>
      </c>
    </row>
    <row r="22" customFormat="false" ht="163.5" hidden="false" customHeight="true" outlineLevel="0" collapsed="false">
      <c r="A22" s="533"/>
      <c r="B22" s="533"/>
      <c r="C22" s="533"/>
      <c r="D22" s="533"/>
      <c r="E22" s="533"/>
      <c r="F22" s="533"/>
      <c r="G22" s="533"/>
      <c r="H22" s="533"/>
      <c r="I22" s="533"/>
      <c r="J22" s="533"/>
      <c r="K22" s="533"/>
      <c r="L22" s="533"/>
      <c r="M22" s="533"/>
      <c r="N22" s="533"/>
      <c r="O22" s="533"/>
      <c r="P22" s="533"/>
      <c r="Q22" s="533"/>
      <c r="R22" s="533"/>
      <c r="S22" s="533"/>
      <c r="T22" s="533"/>
      <c r="U22" s="534"/>
      <c r="V22" s="534"/>
      <c r="AC22" s="541" t="s">
        <v>551</v>
      </c>
      <c r="AD22" s="541" t="s">
        <v>552</v>
      </c>
      <c r="AE22" s="541" t="s">
        <v>553</v>
      </c>
      <c r="AF22" s="541" t="s">
        <v>554</v>
      </c>
      <c r="AG22" s="541" t="s">
        <v>555</v>
      </c>
    </row>
    <row r="23" customFormat="false" ht="300" hidden="false" customHeight="false" outlineLevel="0" collapsed="false">
      <c r="A23" s="533"/>
      <c r="B23" s="533"/>
      <c r="C23" s="533"/>
      <c r="D23" s="533"/>
      <c r="E23" s="533"/>
      <c r="F23" s="533"/>
      <c r="G23" s="533"/>
      <c r="H23" s="533"/>
      <c r="I23" s="533"/>
      <c r="J23" s="533"/>
      <c r="K23" s="533"/>
      <c r="L23" s="533"/>
      <c r="M23" s="533"/>
      <c r="N23" s="533"/>
      <c r="O23" s="533"/>
      <c r="P23" s="533"/>
      <c r="Q23" s="533"/>
      <c r="R23" s="533"/>
      <c r="S23" s="533"/>
      <c r="T23" s="533"/>
      <c r="U23" s="534"/>
      <c r="V23" s="534"/>
      <c r="AC23" s="537" t="s">
        <v>556</v>
      </c>
      <c r="AD23" s="537" t="s">
        <v>557</v>
      </c>
      <c r="AE23" s="537" t="s">
        <v>558</v>
      </c>
      <c r="AF23" s="537" t="s">
        <v>559</v>
      </c>
      <c r="AG23" s="537" t="s">
        <v>560</v>
      </c>
    </row>
    <row r="24" s="542" customFormat="true" ht="15" hidden="false" customHeight="false" outlineLevel="0" collapsed="false">
      <c r="B24" s="543"/>
      <c r="D24" s="543"/>
      <c r="F24" s="543"/>
      <c r="G24" s="544"/>
      <c r="H24" s="543"/>
      <c r="J24" s="543"/>
      <c r="K24" s="544"/>
      <c r="L24" s="543"/>
      <c r="M24" s="544"/>
      <c r="N24" s="543"/>
      <c r="O24" s="544"/>
      <c r="P24" s="543"/>
      <c r="Q24" s="543"/>
      <c r="R24" s="543"/>
      <c r="V24" s="545"/>
      <c r="AQ24" s="546"/>
      <c r="AR24" s="546"/>
      <c r="AS24" s="546"/>
    </row>
    <row r="25" customFormat="false" ht="196.5" hidden="false" customHeight="true" outlineLevel="0" collapsed="false">
      <c r="A25" s="547" t="n">
        <v>7</v>
      </c>
      <c r="B25" s="548" t="s">
        <v>216</v>
      </c>
      <c r="C25" s="549" t="s">
        <v>561</v>
      </c>
      <c r="D25" s="550" t="n">
        <v>8</v>
      </c>
      <c r="E25" s="551" t="s">
        <v>562</v>
      </c>
      <c r="F25" s="550" t="n">
        <v>8</v>
      </c>
      <c r="G25" s="551" t="s">
        <v>563</v>
      </c>
      <c r="H25" s="552" t="n">
        <v>3</v>
      </c>
      <c r="I25" s="551" t="s">
        <v>564</v>
      </c>
      <c r="J25" s="550" t="n">
        <v>886</v>
      </c>
      <c r="K25" s="551" t="s">
        <v>565</v>
      </c>
      <c r="L25" s="550" t="n">
        <v>7</v>
      </c>
      <c r="M25" s="551" t="s">
        <v>566</v>
      </c>
      <c r="N25" s="550" t="n">
        <v>4</v>
      </c>
      <c r="O25" s="551" t="s">
        <v>567</v>
      </c>
      <c r="P25" s="550"/>
      <c r="Q25" s="550" t="s">
        <v>97</v>
      </c>
      <c r="R25" s="550"/>
      <c r="S25" s="550" t="n">
        <v>0</v>
      </c>
      <c r="T25" s="551" t="s">
        <v>568</v>
      </c>
      <c r="U25" s="553" t="n">
        <v>1</v>
      </c>
      <c r="V25" s="553" t="n">
        <v>1</v>
      </c>
      <c r="W25" s="554"/>
      <c r="X25" s="554"/>
      <c r="Y25" s="554"/>
      <c r="Z25" s="554"/>
      <c r="AA25" s="554"/>
      <c r="AB25" s="554"/>
      <c r="AC25" s="555" t="s">
        <v>569</v>
      </c>
      <c r="AD25" s="556" t="s">
        <v>570</v>
      </c>
      <c r="AE25" s="556" t="s">
        <v>571</v>
      </c>
      <c r="AF25" s="555" t="s">
        <v>572</v>
      </c>
      <c r="AG25" s="555" t="s">
        <v>573</v>
      </c>
    </row>
    <row r="26" customFormat="false" ht="210" hidden="false" customHeight="true" outlineLevel="0" collapsed="false">
      <c r="A26" s="547" t="n">
        <v>8</v>
      </c>
      <c r="B26" s="548" t="s">
        <v>216</v>
      </c>
      <c r="C26" s="549" t="s">
        <v>561</v>
      </c>
      <c r="D26" s="548" t="n">
        <v>8</v>
      </c>
      <c r="E26" s="549" t="s">
        <v>562</v>
      </c>
      <c r="F26" s="548" t="n">
        <v>8</v>
      </c>
      <c r="G26" s="549" t="s">
        <v>563</v>
      </c>
      <c r="H26" s="548" t="n">
        <v>3</v>
      </c>
      <c r="I26" s="549" t="s">
        <v>564</v>
      </c>
      <c r="J26" s="548" t="n">
        <v>886</v>
      </c>
      <c r="K26" s="549" t="s">
        <v>565</v>
      </c>
      <c r="L26" s="548" t="n">
        <v>7</v>
      </c>
      <c r="M26" s="549" t="s">
        <v>566</v>
      </c>
      <c r="N26" s="548" t="n">
        <v>5</v>
      </c>
      <c r="O26" s="549" t="s">
        <v>574</v>
      </c>
      <c r="P26" s="557"/>
      <c r="Q26" s="550" t="s">
        <v>97</v>
      </c>
      <c r="R26" s="558"/>
      <c r="S26" s="550" t="n">
        <v>0</v>
      </c>
      <c r="T26" s="549" t="s">
        <v>575</v>
      </c>
      <c r="U26" s="559" t="n">
        <v>1</v>
      </c>
      <c r="V26" s="559" t="n">
        <v>0.98</v>
      </c>
      <c r="W26" s="554"/>
      <c r="X26" s="554"/>
      <c r="Y26" s="554"/>
      <c r="Z26" s="554"/>
      <c r="AA26" s="554"/>
      <c r="AB26" s="554"/>
      <c r="AC26" s="555" t="s">
        <v>576</v>
      </c>
      <c r="AD26" s="556" t="s">
        <v>577</v>
      </c>
      <c r="AE26" s="556" t="s">
        <v>578</v>
      </c>
      <c r="AF26" s="555" t="s">
        <v>579</v>
      </c>
      <c r="AG26" s="555" t="s">
        <v>580</v>
      </c>
    </row>
    <row r="27" customFormat="false" ht="15" hidden="false" customHeight="false" outlineLevel="0" collapsed="false">
      <c r="A27" s="560"/>
      <c r="B27" s="560"/>
      <c r="C27" s="560"/>
      <c r="D27" s="560"/>
      <c r="E27" s="560"/>
      <c r="F27" s="560"/>
      <c r="G27" s="560"/>
      <c r="H27" s="560"/>
      <c r="I27" s="560"/>
      <c r="J27" s="560"/>
      <c r="K27" s="561"/>
      <c r="L27" s="560"/>
      <c r="M27" s="561"/>
      <c r="N27" s="561"/>
      <c r="O27" s="561"/>
      <c r="P27" s="561"/>
      <c r="Q27" s="561"/>
      <c r="R27" s="561"/>
      <c r="S27" s="561"/>
      <c r="T27" s="561"/>
      <c r="U27" s="561"/>
      <c r="V27" s="562"/>
      <c r="W27" s="562"/>
      <c r="X27" s="562"/>
      <c r="Y27" s="562"/>
      <c r="Z27" s="562"/>
      <c r="AA27" s="562"/>
      <c r="AB27" s="562"/>
      <c r="AC27" s="562"/>
      <c r="AD27" s="562"/>
      <c r="AE27" s="562"/>
      <c r="AF27" s="562"/>
      <c r="AG27" s="562"/>
    </row>
  </sheetData>
  <mergeCells count="59">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1"/>
    <mergeCell ref="X7:X11"/>
    <mergeCell ref="Y7:Y11"/>
    <mergeCell ref="Z7:Z11"/>
    <mergeCell ref="AA7:AA11"/>
    <mergeCell ref="AB7:AB11"/>
    <mergeCell ref="A13:A23"/>
    <mergeCell ref="B13:B23"/>
    <mergeCell ref="C13:C23"/>
    <mergeCell ref="D13:D23"/>
    <mergeCell ref="E13:E23"/>
    <mergeCell ref="F13:F23"/>
    <mergeCell ref="G13:G23"/>
    <mergeCell ref="H13:H23"/>
    <mergeCell ref="I13:I23"/>
    <mergeCell ref="J13:J23"/>
    <mergeCell ref="K13:K23"/>
    <mergeCell ref="L13:L23"/>
    <mergeCell ref="M13:M23"/>
    <mergeCell ref="N13:N23"/>
    <mergeCell ref="O13:O23"/>
    <mergeCell ref="P13:P23"/>
    <mergeCell ref="Q13:Q23"/>
    <mergeCell ref="R13:R23"/>
    <mergeCell ref="S13:S23"/>
    <mergeCell ref="T13:T23"/>
    <mergeCell ref="U13:U23"/>
    <mergeCell ref="V13:V23"/>
    <mergeCell ref="W25:W26"/>
    <mergeCell ref="X25:X26"/>
    <mergeCell ref="Y25:Y26"/>
    <mergeCell ref="Z25:Z26"/>
    <mergeCell ref="AA25:AA26"/>
    <mergeCell ref="AB25:AB26"/>
  </mergeCells>
  <conditionalFormatting sqref="W7:AB17">
    <cfRule type="cellIs" priority="2" operator="notEqual" aboveAverage="0" equalAverage="0" bottom="0" percent="0" rank="0" text="" dxfId="11">
      <formula>BC7</formula>
    </cfRule>
  </conditionalFormatting>
  <conditionalFormatting sqref="W25:AB26">
    <cfRule type="cellIs" priority="3" operator="notEqual" aboveAverage="0" equalAverage="0" bottom="0" percent="0" rank="0" text="" dxfId="12">
      <formula>BC25</formula>
    </cfRule>
  </conditionalFormatting>
  <dataValidations count="4">
    <dataValidation allowBlank="true" errorStyle="stop" operator="between" showDropDown="false" showErrorMessage="true" showInputMessage="false" sqref="F25:G25 D26:E26" type="list">
      <formula1>#REF!</formula1>
      <formula2>0</formula2>
    </dataValidation>
    <dataValidation allowBlank="true" errorStyle="stop" operator="between" showDropDown="false" showErrorMessage="true" showInputMessage="false" sqref="C25:C26 E25" type="list">
      <formula1>#REF!</formula1>
      <formula2>0</formula2>
    </dataValidation>
    <dataValidation allowBlank="true" errorStyle="stop" operator="between" showDropDown="false" showErrorMessage="true" showInputMessage="false" sqref="H25:I25 F26:G26" type="list">
      <formula1>#REF!</formula1>
      <formula2>0</formula2>
    </dataValidation>
    <dataValidation allowBlank="true" errorStyle="stop" operator="between" showDropDown="false" showErrorMessage="true" showInputMessage="false" sqref="K25 I26" type="list">
      <formula1>$AY$9:$AY$3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Y990"/>
  <sheetViews>
    <sheetView showFormulas="false" showGridLines="false" showRowColHeaders="true" showZeros="true" rightToLeft="false" tabSelected="true" showOutlineSymbols="true" defaultGridColor="true" view="normal" topLeftCell="M1" colorId="64" zoomScale="85" zoomScaleNormal="85" zoomScalePageLayoutView="100" workbookViewId="0">
      <pane xSplit="8" ySplit="3" topLeftCell="U9" activePane="bottomRight" state="frozen"/>
      <selection pane="topLeft" activeCell="M1" activeCellId="0" sqref="M1"/>
      <selection pane="topRight" activeCell="U1" activeCellId="0" sqref="U1"/>
      <selection pane="bottomLeft" activeCell="M9" activeCellId="0" sqref="M9"/>
      <selection pane="bottomRight" activeCell="AF11" activeCellId="0" sqref="AF11"/>
    </sheetView>
  </sheetViews>
  <sheetFormatPr defaultColWidth="11.41796875" defaultRowHeight="15" zeroHeight="true" outlineLevelRow="0" outlineLevelCol="0"/>
  <cols>
    <col collapsed="false" customWidth="true" hidden="false" outlineLevel="0" max="1" min="1" style="563" width="9.41"/>
    <col collapsed="false" customWidth="true" hidden="false" outlineLevel="0" max="2" min="2" style="1" width="18.41"/>
    <col collapsed="false" customWidth="true" hidden="false" outlineLevel="0" max="3" min="3" style="563" width="10.13"/>
    <col collapsed="false" customWidth="true" hidden="false" outlineLevel="0" max="4" min="4" style="1" width="24.13"/>
    <col collapsed="false" customWidth="true" hidden="false" outlineLevel="0" max="5" min="5" style="563" width="10.99"/>
    <col collapsed="false" customWidth="true" hidden="false" outlineLevel="0" max="6" min="6" style="1" width="24.13"/>
    <col collapsed="false" customWidth="true" hidden="false" outlineLevel="0" max="7" min="7" style="563"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563" width="8.7"/>
    <col collapsed="false" customWidth="true" hidden="false" outlineLevel="0" max="12" min="12" style="1" width="30.41"/>
    <col collapsed="false" customWidth="true" hidden="false" outlineLevel="0" max="13" min="13" style="563" width="8.7"/>
    <col collapsed="false" customWidth="true" hidden="false" outlineLevel="0" max="14" min="14" style="1" width="37.99"/>
    <col collapsed="false" customWidth="true" hidden="false" outlineLevel="0" max="17" min="15" style="563" width="8.7"/>
    <col collapsed="false" customWidth="true" hidden="false" outlineLevel="0" max="18" min="18" style="1" width="25.56"/>
    <col collapsed="false" customWidth="true" hidden="false" outlineLevel="0" max="19" min="19" style="563" width="12.99"/>
    <col collapsed="false" customWidth="false" hidden="false" outlineLevel="0" max="20" min="20" style="564"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50" t="s">
        <v>117</v>
      </c>
      <c r="O1" s="565"/>
      <c r="P1" s="565"/>
      <c r="Q1" s="565"/>
    </row>
    <row r="2" customFormat="false" ht="107.25" hidden="false" customHeight="true" outlineLevel="0" collapsed="false">
      <c r="A2" s="566" t="s">
        <v>459</v>
      </c>
      <c r="B2" s="566"/>
      <c r="C2" s="566" t="s">
        <v>460</v>
      </c>
      <c r="D2" s="566"/>
      <c r="E2" s="567" t="s">
        <v>461</v>
      </c>
      <c r="F2" s="567"/>
      <c r="G2" s="567" t="s">
        <v>462</v>
      </c>
      <c r="H2" s="567"/>
      <c r="I2" s="567" t="s">
        <v>463</v>
      </c>
      <c r="J2" s="567"/>
      <c r="K2" s="486" t="s">
        <v>9</v>
      </c>
      <c r="L2" s="486"/>
      <c r="M2" s="568" t="s">
        <v>121</v>
      </c>
      <c r="N2" s="568"/>
      <c r="O2" s="17" t="s">
        <v>325</v>
      </c>
      <c r="P2" s="17"/>
      <c r="Q2" s="17"/>
      <c r="R2" s="569" t="s">
        <v>39</v>
      </c>
      <c r="S2" s="19" t="s">
        <v>11</v>
      </c>
      <c r="T2" s="19"/>
      <c r="U2" s="21" t="s">
        <v>122</v>
      </c>
      <c r="V2" s="21" t="s">
        <v>19</v>
      </c>
    </row>
    <row r="3" customFormat="false" ht="28.5" hidden="false" customHeight="true" outlineLevel="0" collapsed="false">
      <c r="A3" s="156" t="s">
        <v>466</v>
      </c>
      <c r="B3" s="156" t="s">
        <v>467</v>
      </c>
      <c r="C3" s="156" t="s">
        <v>466</v>
      </c>
      <c r="D3" s="156" t="s">
        <v>467</v>
      </c>
      <c r="E3" s="156" t="s">
        <v>466</v>
      </c>
      <c r="F3" s="156" t="s">
        <v>467</v>
      </c>
      <c r="G3" s="156" t="s">
        <v>466</v>
      </c>
      <c r="H3" s="156" t="s">
        <v>467</v>
      </c>
      <c r="I3" s="156" t="s">
        <v>466</v>
      </c>
      <c r="J3" s="156" t="s">
        <v>467</v>
      </c>
      <c r="K3" s="570" t="s">
        <v>468</v>
      </c>
      <c r="L3" s="570" t="s">
        <v>469</v>
      </c>
      <c r="M3" s="570" t="s">
        <v>468</v>
      </c>
      <c r="N3" s="570" t="s">
        <v>469</v>
      </c>
      <c r="O3" s="157" t="s">
        <v>35</v>
      </c>
      <c r="P3" s="157" t="s">
        <v>36</v>
      </c>
      <c r="Q3" s="157" t="s">
        <v>37</v>
      </c>
      <c r="R3" s="569"/>
      <c r="S3" s="22" t="s">
        <v>40</v>
      </c>
      <c r="T3" s="21" t="s">
        <v>133</v>
      </c>
      <c r="U3" s="21"/>
      <c r="V3" s="21"/>
    </row>
    <row r="4" s="573" customFormat="true" ht="86.25" hidden="false" customHeight="true" outlineLevel="0" collapsed="false">
      <c r="A4" s="494" t="n">
        <v>1</v>
      </c>
      <c r="B4" s="495" t="s">
        <v>473</v>
      </c>
      <c r="C4" s="494" t="n">
        <v>1</v>
      </c>
      <c r="D4" s="495" t="s">
        <v>474</v>
      </c>
      <c r="E4" s="494" t="n">
        <v>1</v>
      </c>
      <c r="F4" s="495" t="s">
        <v>475</v>
      </c>
      <c r="G4" s="494" t="n">
        <v>874</v>
      </c>
      <c r="H4" s="495" t="s">
        <v>476</v>
      </c>
      <c r="I4" s="494" t="n">
        <v>2</v>
      </c>
      <c r="J4" s="495" t="s">
        <v>477</v>
      </c>
      <c r="K4" s="494" t="n">
        <v>1</v>
      </c>
      <c r="L4" s="495" t="s">
        <v>478</v>
      </c>
      <c r="M4" s="494" t="n">
        <v>1</v>
      </c>
      <c r="N4" s="495" t="s">
        <v>138</v>
      </c>
      <c r="O4" s="494" t="s">
        <v>55</v>
      </c>
      <c r="P4" s="494"/>
      <c r="Q4" s="494"/>
      <c r="R4" s="503" t="s">
        <v>581</v>
      </c>
      <c r="S4" s="571" t="n">
        <v>1</v>
      </c>
      <c r="T4" s="572" t="n">
        <f aca="false">+S4/12*6</f>
        <v>0.5</v>
      </c>
      <c r="U4" s="537" t="s">
        <v>140</v>
      </c>
      <c r="V4" s="537" t="s">
        <v>141</v>
      </c>
    </row>
    <row r="5" s="573" customFormat="true" ht="86.25" hidden="false" customHeight="true" outlineLevel="0" collapsed="false">
      <c r="A5" s="494" t="n">
        <v>1</v>
      </c>
      <c r="B5" s="495" t="s">
        <v>473</v>
      </c>
      <c r="C5" s="494" t="n">
        <v>1</v>
      </c>
      <c r="D5" s="495" t="s">
        <v>474</v>
      </c>
      <c r="E5" s="494" t="n">
        <v>1</v>
      </c>
      <c r="F5" s="495" t="s">
        <v>475</v>
      </c>
      <c r="G5" s="494" t="n">
        <v>874</v>
      </c>
      <c r="H5" s="495" t="s">
        <v>476</v>
      </c>
      <c r="I5" s="494" t="n">
        <v>2</v>
      </c>
      <c r="J5" s="495" t="s">
        <v>477</v>
      </c>
      <c r="K5" s="494" t="n">
        <v>1</v>
      </c>
      <c r="L5" s="495" t="s">
        <v>478</v>
      </c>
      <c r="M5" s="494" t="n">
        <v>2</v>
      </c>
      <c r="N5" s="495" t="s">
        <v>142</v>
      </c>
      <c r="O5" s="494" t="s">
        <v>55</v>
      </c>
      <c r="P5" s="494"/>
      <c r="Q5" s="494"/>
      <c r="R5" s="503" t="s">
        <v>582</v>
      </c>
      <c r="S5" s="574" t="n">
        <v>44806</v>
      </c>
      <c r="T5" s="181" t="s">
        <v>144</v>
      </c>
      <c r="U5" s="538" t="s">
        <v>145</v>
      </c>
      <c r="V5" s="538" t="s">
        <v>146</v>
      </c>
    </row>
    <row r="6" s="573" customFormat="true" ht="86.25" hidden="false" customHeight="true" outlineLevel="0" collapsed="false">
      <c r="A6" s="494" t="n">
        <v>1</v>
      </c>
      <c r="B6" s="495" t="s">
        <v>473</v>
      </c>
      <c r="C6" s="494" t="n">
        <v>1</v>
      </c>
      <c r="D6" s="495" t="s">
        <v>474</v>
      </c>
      <c r="E6" s="494" t="n">
        <v>1</v>
      </c>
      <c r="F6" s="495" t="s">
        <v>475</v>
      </c>
      <c r="G6" s="494" t="n">
        <v>874</v>
      </c>
      <c r="H6" s="495" t="s">
        <v>476</v>
      </c>
      <c r="I6" s="494" t="n">
        <v>2</v>
      </c>
      <c r="J6" s="495" t="s">
        <v>477</v>
      </c>
      <c r="K6" s="494" t="n">
        <v>1</v>
      </c>
      <c r="L6" s="495" t="s">
        <v>478</v>
      </c>
      <c r="M6" s="494" t="n">
        <v>3</v>
      </c>
      <c r="N6" s="495" t="s">
        <v>583</v>
      </c>
      <c r="O6" s="494" t="s">
        <v>55</v>
      </c>
      <c r="P6" s="494"/>
      <c r="Q6" s="494"/>
      <c r="R6" s="495" t="s">
        <v>148</v>
      </c>
      <c r="S6" s="574" t="n">
        <v>316422</v>
      </c>
      <c r="T6" s="575" t="n">
        <v>290341</v>
      </c>
      <c r="U6" s="538" t="s">
        <v>149</v>
      </c>
      <c r="V6" s="538" t="s">
        <v>150</v>
      </c>
    </row>
    <row r="7" s="573" customFormat="true" ht="86.25" hidden="false" customHeight="true" outlineLevel="0" collapsed="false">
      <c r="A7" s="494" t="n">
        <v>1</v>
      </c>
      <c r="B7" s="495" t="s">
        <v>473</v>
      </c>
      <c r="C7" s="494" t="n">
        <v>1</v>
      </c>
      <c r="D7" s="495" t="s">
        <v>474</v>
      </c>
      <c r="E7" s="494" t="n">
        <v>1</v>
      </c>
      <c r="F7" s="495" t="s">
        <v>475</v>
      </c>
      <c r="G7" s="494" t="n">
        <v>874</v>
      </c>
      <c r="H7" s="495" t="s">
        <v>476</v>
      </c>
      <c r="I7" s="494" t="n">
        <v>2</v>
      </c>
      <c r="J7" s="495" t="s">
        <v>477</v>
      </c>
      <c r="K7" s="494" t="n">
        <v>1</v>
      </c>
      <c r="L7" s="495" t="s">
        <v>478</v>
      </c>
      <c r="M7" s="494" t="n">
        <v>4</v>
      </c>
      <c r="N7" s="495" t="s">
        <v>151</v>
      </c>
      <c r="O7" s="494" t="s">
        <v>55</v>
      </c>
      <c r="P7" s="494"/>
      <c r="Q7" s="494"/>
      <c r="R7" s="495" t="s">
        <v>584</v>
      </c>
      <c r="S7" s="576" t="n">
        <v>1</v>
      </c>
      <c r="T7" s="577" t="n">
        <v>0.5</v>
      </c>
      <c r="U7" s="537" t="s">
        <v>153</v>
      </c>
      <c r="V7" s="537" t="s">
        <v>154</v>
      </c>
    </row>
    <row r="8" s="573" customFormat="true" ht="86.25" hidden="false" customHeight="true" outlineLevel="0" collapsed="false">
      <c r="A8" s="494" t="n">
        <v>1</v>
      </c>
      <c r="B8" s="495" t="s">
        <v>473</v>
      </c>
      <c r="C8" s="494" t="n">
        <v>1</v>
      </c>
      <c r="D8" s="495" t="s">
        <v>474</v>
      </c>
      <c r="E8" s="494" t="n">
        <v>1</v>
      </c>
      <c r="F8" s="495" t="s">
        <v>475</v>
      </c>
      <c r="G8" s="494" t="n">
        <v>874</v>
      </c>
      <c r="H8" s="495" t="s">
        <v>476</v>
      </c>
      <c r="I8" s="494" t="n">
        <v>2</v>
      </c>
      <c r="J8" s="495" t="s">
        <v>477</v>
      </c>
      <c r="K8" s="494" t="n">
        <v>1</v>
      </c>
      <c r="L8" s="495" t="s">
        <v>478</v>
      </c>
      <c r="M8" s="494" t="n">
        <v>5</v>
      </c>
      <c r="N8" s="495" t="s">
        <v>155</v>
      </c>
      <c r="O8" s="494" t="s">
        <v>55</v>
      </c>
      <c r="P8" s="494"/>
      <c r="Q8" s="494"/>
      <c r="R8" s="495" t="s">
        <v>170</v>
      </c>
      <c r="S8" s="576" t="n">
        <v>1</v>
      </c>
      <c r="T8" s="577" t="n">
        <v>0.98</v>
      </c>
      <c r="U8" s="538" t="s">
        <v>157</v>
      </c>
      <c r="V8" s="538" t="s">
        <v>158</v>
      </c>
    </row>
    <row r="9" s="573" customFormat="true" ht="86.25" hidden="false" customHeight="true" outlineLevel="0" collapsed="false">
      <c r="A9" s="494" t="n">
        <v>1</v>
      </c>
      <c r="B9" s="495" t="s">
        <v>473</v>
      </c>
      <c r="C9" s="494" t="n">
        <v>1</v>
      </c>
      <c r="D9" s="495" t="s">
        <v>474</v>
      </c>
      <c r="E9" s="494" t="n">
        <v>1</v>
      </c>
      <c r="F9" s="495" t="s">
        <v>475</v>
      </c>
      <c r="G9" s="494" t="n">
        <v>874</v>
      </c>
      <c r="H9" s="495" t="s">
        <v>476</v>
      </c>
      <c r="I9" s="494" t="n">
        <v>2</v>
      </c>
      <c r="J9" s="495" t="s">
        <v>477</v>
      </c>
      <c r="K9" s="494" t="n">
        <v>1</v>
      </c>
      <c r="L9" s="495" t="s">
        <v>478</v>
      </c>
      <c r="M9" s="494" t="n">
        <v>6</v>
      </c>
      <c r="N9" s="495" t="s">
        <v>585</v>
      </c>
      <c r="O9" s="494"/>
      <c r="P9" s="494"/>
      <c r="Q9" s="494" t="s">
        <v>55</v>
      </c>
      <c r="R9" s="495" t="s">
        <v>586</v>
      </c>
      <c r="S9" s="578" t="n">
        <v>0.75</v>
      </c>
      <c r="T9" s="577" t="n">
        <v>0.72</v>
      </c>
      <c r="U9" s="579" t="s">
        <v>587</v>
      </c>
      <c r="V9" s="579" t="s">
        <v>588</v>
      </c>
    </row>
    <row r="10" s="573" customFormat="true" ht="86.25" hidden="false" customHeight="true" outlineLevel="0" collapsed="false">
      <c r="A10" s="494" t="n">
        <v>1</v>
      </c>
      <c r="B10" s="580" t="s">
        <v>589</v>
      </c>
      <c r="C10" s="494" t="n">
        <v>1</v>
      </c>
      <c r="D10" s="495" t="s">
        <v>474</v>
      </c>
      <c r="E10" s="494" t="n">
        <v>1</v>
      </c>
      <c r="F10" s="495" t="s">
        <v>475</v>
      </c>
      <c r="G10" s="494" t="n">
        <v>874</v>
      </c>
      <c r="H10" s="495" t="s">
        <v>476</v>
      </c>
      <c r="I10" s="494" t="n">
        <v>1</v>
      </c>
      <c r="J10" s="495" t="s">
        <v>490</v>
      </c>
      <c r="K10" s="494" t="n">
        <v>1</v>
      </c>
      <c r="L10" s="495" t="s">
        <v>478</v>
      </c>
      <c r="M10" s="494" t="n">
        <v>7</v>
      </c>
      <c r="N10" s="495" t="s">
        <v>590</v>
      </c>
      <c r="O10" s="494"/>
      <c r="P10" s="494"/>
      <c r="Q10" s="494" t="s">
        <v>55</v>
      </c>
      <c r="R10" s="581" t="s">
        <v>591</v>
      </c>
      <c r="S10" s="582" t="n">
        <v>1</v>
      </c>
      <c r="T10" s="582" t="n">
        <v>1</v>
      </c>
      <c r="U10" s="583" t="s">
        <v>592</v>
      </c>
      <c r="V10" s="583" t="s">
        <v>593</v>
      </c>
    </row>
    <row r="11" s="573" customFormat="true" ht="86.25" hidden="false" customHeight="true" outlineLevel="0" collapsed="false">
      <c r="A11" s="494" t="n">
        <v>1</v>
      </c>
      <c r="B11" s="580" t="s">
        <v>589</v>
      </c>
      <c r="C11" s="494" t="n">
        <v>1</v>
      </c>
      <c r="D11" s="495" t="s">
        <v>474</v>
      </c>
      <c r="E11" s="494" t="n">
        <v>1</v>
      </c>
      <c r="F11" s="495" t="s">
        <v>475</v>
      </c>
      <c r="G11" s="494" t="n">
        <v>874</v>
      </c>
      <c r="H11" s="495" t="s">
        <v>476</v>
      </c>
      <c r="I11" s="494" t="n">
        <v>1</v>
      </c>
      <c r="J11" s="495" t="s">
        <v>490</v>
      </c>
      <c r="K11" s="494" t="n">
        <v>1</v>
      </c>
      <c r="L11" s="495" t="s">
        <v>478</v>
      </c>
      <c r="M11" s="494" t="n">
        <v>8</v>
      </c>
      <c r="N11" s="495" t="s">
        <v>594</v>
      </c>
      <c r="O11" s="494"/>
      <c r="P11" s="494"/>
      <c r="Q11" s="494" t="s">
        <v>55</v>
      </c>
      <c r="R11" s="495" t="s">
        <v>595</v>
      </c>
      <c r="S11" s="582" t="n">
        <v>1</v>
      </c>
      <c r="T11" s="582" t="n">
        <v>1</v>
      </c>
      <c r="U11" s="583" t="s">
        <v>596</v>
      </c>
      <c r="V11" s="583" t="s">
        <v>597</v>
      </c>
    </row>
    <row r="12" s="573" customFormat="true" ht="86.25" hidden="false" customHeight="true" outlineLevel="0" collapsed="false">
      <c r="A12" s="494" t="n">
        <v>1</v>
      </c>
      <c r="B12" s="580" t="s">
        <v>589</v>
      </c>
      <c r="C12" s="494" t="n">
        <v>1</v>
      </c>
      <c r="D12" s="495" t="s">
        <v>474</v>
      </c>
      <c r="E12" s="494" t="n">
        <v>1</v>
      </c>
      <c r="F12" s="495" t="s">
        <v>475</v>
      </c>
      <c r="G12" s="494" t="n">
        <v>874</v>
      </c>
      <c r="H12" s="495" t="s">
        <v>476</v>
      </c>
      <c r="I12" s="494" t="n">
        <v>1</v>
      </c>
      <c r="J12" s="495" t="s">
        <v>490</v>
      </c>
      <c r="K12" s="494" t="n">
        <v>1</v>
      </c>
      <c r="L12" s="495" t="s">
        <v>478</v>
      </c>
      <c r="M12" s="494" t="n">
        <v>9</v>
      </c>
      <c r="N12" s="495" t="s">
        <v>598</v>
      </c>
      <c r="O12" s="494"/>
      <c r="P12" s="494"/>
      <c r="Q12" s="494" t="s">
        <v>55</v>
      </c>
      <c r="R12" s="581" t="s">
        <v>599</v>
      </c>
      <c r="S12" s="582" t="n">
        <v>0.8</v>
      </c>
      <c r="T12" s="584" t="n">
        <v>0.8</v>
      </c>
      <c r="U12" s="583" t="s">
        <v>600</v>
      </c>
      <c r="V12" s="583" t="s">
        <v>601</v>
      </c>
    </row>
    <row r="13" s="471" customFormat="true" ht="15" hidden="false" customHeight="true" outlineLevel="0" collapsed="false">
      <c r="A13" s="585"/>
      <c r="B13" s="586"/>
      <c r="C13" s="585"/>
      <c r="D13" s="586"/>
      <c r="E13" s="585"/>
      <c r="F13" s="586"/>
      <c r="G13" s="585"/>
      <c r="H13" s="586"/>
      <c r="I13" s="585"/>
      <c r="J13" s="586"/>
      <c r="K13" s="585"/>
      <c r="L13" s="586"/>
      <c r="M13" s="585"/>
      <c r="N13" s="586"/>
      <c r="O13" s="585"/>
      <c r="P13" s="585"/>
      <c r="Q13" s="585"/>
      <c r="R13" s="586"/>
      <c r="S13" s="587"/>
      <c r="T13" s="588"/>
      <c r="U13" s="589"/>
      <c r="V13" s="589"/>
    </row>
    <row r="14" s="573" customFormat="true" ht="102" hidden="false" customHeight="true" outlineLevel="0" collapsed="false">
      <c r="A14" s="494" t="n">
        <v>1</v>
      </c>
      <c r="B14" s="495" t="s">
        <v>473</v>
      </c>
      <c r="C14" s="494" t="n">
        <v>1</v>
      </c>
      <c r="D14" s="495" t="s">
        <v>474</v>
      </c>
      <c r="E14" s="494" t="n">
        <v>1</v>
      </c>
      <c r="F14" s="495" t="s">
        <v>475</v>
      </c>
      <c r="G14" s="494" t="n">
        <v>874</v>
      </c>
      <c r="H14" s="495" t="s">
        <v>476</v>
      </c>
      <c r="I14" s="494" t="n">
        <v>2</v>
      </c>
      <c r="J14" s="495" t="s">
        <v>477</v>
      </c>
      <c r="K14" s="494" t="n">
        <v>2</v>
      </c>
      <c r="L14" s="495" t="s">
        <v>485</v>
      </c>
      <c r="M14" s="494" t="n">
        <v>1</v>
      </c>
      <c r="N14" s="495" t="s">
        <v>160</v>
      </c>
      <c r="O14" s="494" t="s">
        <v>55</v>
      </c>
      <c r="P14" s="494"/>
      <c r="Q14" s="494"/>
      <c r="R14" s="495" t="s">
        <v>602</v>
      </c>
      <c r="S14" s="590" t="n">
        <v>0</v>
      </c>
      <c r="T14" s="577"/>
      <c r="U14" s="503" t="s">
        <v>603</v>
      </c>
      <c r="V14" s="537"/>
    </row>
    <row r="15" s="573" customFormat="true" ht="102" hidden="false" customHeight="true" outlineLevel="0" collapsed="false">
      <c r="A15" s="494" t="n">
        <v>1</v>
      </c>
      <c r="B15" s="495" t="s">
        <v>473</v>
      </c>
      <c r="C15" s="494" t="n">
        <v>1</v>
      </c>
      <c r="D15" s="495" t="s">
        <v>474</v>
      </c>
      <c r="E15" s="494" t="n">
        <v>1</v>
      </c>
      <c r="F15" s="495" t="s">
        <v>475</v>
      </c>
      <c r="G15" s="494" t="n">
        <v>874</v>
      </c>
      <c r="H15" s="495" t="s">
        <v>476</v>
      </c>
      <c r="I15" s="494" t="n">
        <v>2</v>
      </c>
      <c r="J15" s="495" t="s">
        <v>477</v>
      </c>
      <c r="K15" s="494" t="n">
        <v>2</v>
      </c>
      <c r="L15" s="495" t="s">
        <v>485</v>
      </c>
      <c r="M15" s="494" t="n">
        <v>2</v>
      </c>
      <c r="N15" s="495" t="s">
        <v>162</v>
      </c>
      <c r="O15" s="494" t="s">
        <v>55</v>
      </c>
      <c r="P15" s="494"/>
      <c r="Q15" s="494"/>
      <c r="R15" s="495" t="s">
        <v>163</v>
      </c>
      <c r="S15" s="591" t="n">
        <v>1</v>
      </c>
      <c r="T15" s="577"/>
      <c r="U15" s="579" t="s">
        <v>604</v>
      </c>
      <c r="V15" s="537"/>
    </row>
    <row r="16" s="471" customFormat="true" ht="15" hidden="false" customHeight="true" outlineLevel="0" collapsed="false">
      <c r="A16" s="585"/>
      <c r="B16" s="586"/>
      <c r="C16" s="585"/>
      <c r="D16" s="586"/>
      <c r="E16" s="585"/>
      <c r="F16" s="586"/>
      <c r="G16" s="585"/>
      <c r="H16" s="586"/>
      <c r="I16" s="585"/>
      <c r="J16" s="586"/>
      <c r="K16" s="585"/>
      <c r="L16" s="586"/>
      <c r="M16" s="585"/>
      <c r="N16" s="586"/>
      <c r="O16" s="585"/>
      <c r="P16" s="585"/>
      <c r="Q16" s="585"/>
      <c r="R16" s="586"/>
      <c r="S16" s="587"/>
      <c r="T16" s="588"/>
      <c r="U16" s="589"/>
      <c r="V16" s="589"/>
    </row>
    <row r="17" s="573" customFormat="true" ht="105" hidden="false" customHeight="true" outlineLevel="0" collapsed="false">
      <c r="A17" s="494" t="n">
        <v>1</v>
      </c>
      <c r="B17" s="495" t="s">
        <v>473</v>
      </c>
      <c r="C17" s="494" t="n">
        <v>1</v>
      </c>
      <c r="D17" s="495" t="s">
        <v>474</v>
      </c>
      <c r="E17" s="494" t="n">
        <v>1</v>
      </c>
      <c r="F17" s="495" t="s">
        <v>475</v>
      </c>
      <c r="G17" s="494" t="n">
        <v>874</v>
      </c>
      <c r="H17" s="495" t="s">
        <v>476</v>
      </c>
      <c r="I17" s="494" t="n">
        <v>1</v>
      </c>
      <c r="J17" s="495" t="s">
        <v>490</v>
      </c>
      <c r="K17" s="494" t="n">
        <v>3</v>
      </c>
      <c r="L17" s="495" t="s">
        <v>87</v>
      </c>
      <c r="M17" s="494" t="n">
        <v>1</v>
      </c>
      <c r="N17" s="495" t="s">
        <v>165</v>
      </c>
      <c r="O17" s="494" t="s">
        <v>55</v>
      </c>
      <c r="P17" s="494"/>
      <c r="Q17" s="494"/>
      <c r="R17" s="495" t="s">
        <v>605</v>
      </c>
      <c r="S17" s="508" t="n">
        <v>1</v>
      </c>
      <c r="T17" s="508" t="n">
        <v>1</v>
      </c>
      <c r="U17" s="538" t="s">
        <v>167</v>
      </c>
      <c r="V17" s="538" t="s">
        <v>168</v>
      </c>
    </row>
    <row r="18" s="573" customFormat="true" ht="105" hidden="false" customHeight="true" outlineLevel="0" collapsed="false">
      <c r="A18" s="494" t="n">
        <v>1</v>
      </c>
      <c r="B18" s="495" t="s">
        <v>473</v>
      </c>
      <c r="C18" s="494" t="n">
        <v>1</v>
      </c>
      <c r="D18" s="495" t="s">
        <v>474</v>
      </c>
      <c r="E18" s="494" t="n">
        <v>1</v>
      </c>
      <c r="F18" s="495" t="s">
        <v>475</v>
      </c>
      <c r="G18" s="494" t="n">
        <v>874</v>
      </c>
      <c r="H18" s="495" t="s">
        <v>476</v>
      </c>
      <c r="I18" s="494" t="n">
        <v>1</v>
      </c>
      <c r="J18" s="495" t="s">
        <v>490</v>
      </c>
      <c r="K18" s="494" t="n">
        <v>3</v>
      </c>
      <c r="L18" s="495" t="s">
        <v>87</v>
      </c>
      <c r="M18" s="494" t="n">
        <v>2</v>
      </c>
      <c r="N18" s="495" t="s">
        <v>169</v>
      </c>
      <c r="O18" s="494" t="s">
        <v>55</v>
      </c>
      <c r="P18" s="494"/>
      <c r="Q18" s="494"/>
      <c r="R18" s="495" t="s">
        <v>170</v>
      </c>
      <c r="S18" s="508" t="n">
        <v>1</v>
      </c>
      <c r="T18" s="577" t="n">
        <v>0.98</v>
      </c>
      <c r="U18" s="538" t="s">
        <v>157</v>
      </c>
      <c r="V18" s="538" t="s">
        <v>171</v>
      </c>
    </row>
    <row r="19" s="573" customFormat="true" ht="105" hidden="false" customHeight="true" outlineLevel="0" collapsed="false">
      <c r="A19" s="494" t="n">
        <v>1</v>
      </c>
      <c r="B19" s="495" t="s">
        <v>473</v>
      </c>
      <c r="C19" s="494" t="n">
        <v>1</v>
      </c>
      <c r="D19" s="495" t="s">
        <v>474</v>
      </c>
      <c r="E19" s="494" t="n">
        <v>1</v>
      </c>
      <c r="F19" s="495" t="s">
        <v>475</v>
      </c>
      <c r="G19" s="494" t="n">
        <v>874</v>
      </c>
      <c r="H19" s="495" t="s">
        <v>476</v>
      </c>
      <c r="I19" s="494" t="n">
        <v>1</v>
      </c>
      <c r="J19" s="495" t="s">
        <v>490</v>
      </c>
      <c r="K19" s="494" t="n">
        <v>3</v>
      </c>
      <c r="L19" s="503" t="s">
        <v>87</v>
      </c>
      <c r="M19" s="494" t="n">
        <v>3</v>
      </c>
      <c r="N19" s="503" t="s">
        <v>606</v>
      </c>
      <c r="O19" s="494" t="s">
        <v>55</v>
      </c>
      <c r="P19" s="494"/>
      <c r="Q19" s="494"/>
      <c r="R19" s="495" t="s">
        <v>607</v>
      </c>
      <c r="S19" s="508" t="n">
        <v>1</v>
      </c>
      <c r="T19" s="577" t="n">
        <v>0.92</v>
      </c>
      <c r="U19" s="538" t="s">
        <v>174</v>
      </c>
      <c r="V19" s="538" t="s">
        <v>175</v>
      </c>
    </row>
    <row r="20" s="471" customFormat="true" ht="15" hidden="false" customHeight="true" outlineLevel="0" collapsed="false">
      <c r="A20" s="585"/>
      <c r="B20" s="586"/>
      <c r="C20" s="585"/>
      <c r="D20" s="586"/>
      <c r="E20" s="585"/>
      <c r="F20" s="586"/>
      <c r="G20" s="585"/>
      <c r="H20" s="586"/>
      <c r="I20" s="585"/>
      <c r="J20" s="586"/>
      <c r="K20" s="585"/>
      <c r="L20" s="586"/>
      <c r="M20" s="585"/>
      <c r="N20" s="586"/>
      <c r="O20" s="585"/>
      <c r="P20" s="585"/>
      <c r="Q20" s="585"/>
      <c r="R20" s="586"/>
      <c r="S20" s="587"/>
      <c r="T20" s="592"/>
      <c r="U20" s="589"/>
      <c r="V20" s="589"/>
    </row>
    <row r="21" s="573" customFormat="true" ht="113.25" hidden="false" customHeight="true" outlineLevel="0" collapsed="false">
      <c r="A21" s="494" t="n">
        <v>1</v>
      </c>
      <c r="B21" s="495" t="s">
        <v>473</v>
      </c>
      <c r="C21" s="494" t="n">
        <v>3</v>
      </c>
      <c r="D21" s="495" t="s">
        <v>493</v>
      </c>
      <c r="E21" s="494" t="n">
        <v>1</v>
      </c>
      <c r="F21" s="495" t="s">
        <v>475</v>
      </c>
      <c r="G21" s="494" t="n">
        <v>874</v>
      </c>
      <c r="H21" s="495" t="s">
        <v>476</v>
      </c>
      <c r="I21" s="494" t="n">
        <v>2</v>
      </c>
      <c r="J21" s="495" t="s">
        <v>477</v>
      </c>
      <c r="K21" s="494" t="n">
        <v>4</v>
      </c>
      <c r="L21" s="495" t="s">
        <v>96</v>
      </c>
      <c r="M21" s="494" t="n">
        <v>1</v>
      </c>
      <c r="N21" s="495" t="s">
        <v>177</v>
      </c>
      <c r="O21" s="494" t="s">
        <v>55</v>
      </c>
      <c r="P21" s="494"/>
      <c r="Q21" s="494"/>
      <c r="R21" s="495" t="s">
        <v>170</v>
      </c>
      <c r="S21" s="508" t="n">
        <v>1</v>
      </c>
      <c r="T21" s="577" t="n">
        <v>0.98</v>
      </c>
      <c r="U21" s="190" t="s">
        <v>157</v>
      </c>
      <c r="V21" s="190" t="s">
        <v>158</v>
      </c>
    </row>
    <row r="22" s="573" customFormat="true" ht="113.25" hidden="false" customHeight="true" outlineLevel="0" collapsed="false">
      <c r="A22" s="494" t="n">
        <v>1</v>
      </c>
      <c r="B22" s="495" t="s">
        <v>473</v>
      </c>
      <c r="C22" s="494" t="n">
        <v>3</v>
      </c>
      <c r="D22" s="495" t="s">
        <v>493</v>
      </c>
      <c r="E22" s="494" t="n">
        <v>1</v>
      </c>
      <c r="F22" s="495" t="s">
        <v>475</v>
      </c>
      <c r="G22" s="494" t="n">
        <v>874</v>
      </c>
      <c r="H22" s="495" t="s">
        <v>476</v>
      </c>
      <c r="I22" s="494" t="n">
        <v>2</v>
      </c>
      <c r="J22" s="495" t="s">
        <v>477</v>
      </c>
      <c r="K22" s="494" t="n">
        <v>4</v>
      </c>
      <c r="L22" s="495" t="s">
        <v>96</v>
      </c>
      <c r="M22" s="494" t="n">
        <v>2</v>
      </c>
      <c r="N22" s="495" t="s">
        <v>179</v>
      </c>
      <c r="O22" s="494" t="s">
        <v>55</v>
      </c>
      <c r="P22" s="494"/>
      <c r="Q22" s="494"/>
      <c r="R22" s="593" t="s">
        <v>608</v>
      </c>
      <c r="S22" s="508" t="n">
        <v>0.75</v>
      </c>
      <c r="T22" s="577" t="n">
        <v>0.6</v>
      </c>
      <c r="U22" s="184" t="s">
        <v>181</v>
      </c>
      <c r="V22" s="184" t="s">
        <v>103</v>
      </c>
    </row>
    <row r="23" s="594" customFormat="true" ht="15" hidden="false" customHeight="true" outlineLevel="0" collapsed="false">
      <c r="A23" s="585"/>
      <c r="B23" s="586"/>
      <c r="C23" s="585"/>
      <c r="D23" s="586"/>
      <c r="E23" s="585"/>
      <c r="F23" s="586"/>
      <c r="G23" s="585"/>
      <c r="H23" s="586"/>
      <c r="I23" s="585"/>
      <c r="J23" s="586"/>
      <c r="K23" s="585"/>
      <c r="L23" s="586"/>
      <c r="M23" s="585"/>
      <c r="N23" s="586"/>
      <c r="O23" s="585"/>
      <c r="P23" s="585"/>
      <c r="Q23" s="585"/>
      <c r="R23" s="586"/>
      <c r="S23" s="587"/>
      <c r="T23" s="588"/>
      <c r="U23" s="589"/>
      <c r="V23" s="589"/>
    </row>
    <row r="24" s="573" customFormat="true" ht="140.25" hidden="false" customHeight="true" outlineLevel="0" collapsed="false">
      <c r="A24" s="494" t="n">
        <v>1</v>
      </c>
      <c r="B24" s="495" t="s">
        <v>473</v>
      </c>
      <c r="C24" s="494" t="n">
        <v>3</v>
      </c>
      <c r="D24" s="495" t="s">
        <v>493</v>
      </c>
      <c r="E24" s="494" t="n">
        <v>1</v>
      </c>
      <c r="F24" s="495" t="s">
        <v>475</v>
      </c>
      <c r="G24" s="494" t="n">
        <v>874</v>
      </c>
      <c r="H24" s="495" t="s">
        <v>476</v>
      </c>
      <c r="I24" s="494" t="n">
        <v>2</v>
      </c>
      <c r="J24" s="495" t="s">
        <v>477</v>
      </c>
      <c r="K24" s="494" t="n">
        <v>5</v>
      </c>
      <c r="L24" s="495" t="s">
        <v>105</v>
      </c>
      <c r="M24" s="494" t="n">
        <v>1</v>
      </c>
      <c r="N24" s="495" t="s">
        <v>182</v>
      </c>
      <c r="O24" s="494" t="s">
        <v>55</v>
      </c>
      <c r="P24" s="494"/>
      <c r="Q24" s="494"/>
      <c r="R24" s="580" t="s">
        <v>609</v>
      </c>
      <c r="S24" s="595" t="n">
        <v>2</v>
      </c>
      <c r="T24" s="596" t="n">
        <v>1</v>
      </c>
      <c r="U24" s="184" t="s">
        <v>184</v>
      </c>
      <c r="V24" s="184" t="s">
        <v>185</v>
      </c>
    </row>
    <row r="25" s="573" customFormat="true" ht="16.5" hidden="false" customHeight="true" outlineLevel="0" collapsed="false">
      <c r="A25" s="597"/>
      <c r="B25" s="598"/>
      <c r="C25" s="597"/>
      <c r="D25" s="598"/>
      <c r="E25" s="597"/>
      <c r="F25" s="598"/>
      <c r="G25" s="599"/>
      <c r="H25" s="600"/>
      <c r="I25" s="597"/>
      <c r="J25" s="598"/>
      <c r="K25" s="599"/>
      <c r="L25" s="598"/>
      <c r="M25" s="599"/>
      <c r="N25" s="598"/>
      <c r="O25" s="597"/>
      <c r="P25" s="597"/>
      <c r="Q25" s="597"/>
      <c r="R25" s="598"/>
      <c r="S25" s="601"/>
      <c r="T25" s="602"/>
      <c r="U25" s="603"/>
      <c r="V25" s="603"/>
    </row>
    <row r="26" s="573" customFormat="true" ht="105" hidden="false" customHeight="true" outlineLevel="0" collapsed="false">
      <c r="A26" s="494" t="n">
        <v>1</v>
      </c>
      <c r="B26" s="495" t="s">
        <v>473</v>
      </c>
      <c r="C26" s="494" t="n">
        <v>1</v>
      </c>
      <c r="D26" s="495" t="s">
        <v>474</v>
      </c>
      <c r="E26" s="494" t="n">
        <v>1</v>
      </c>
      <c r="F26" s="495" t="s">
        <v>475</v>
      </c>
      <c r="G26" s="604" t="n">
        <v>875</v>
      </c>
      <c r="H26" s="581" t="s">
        <v>505</v>
      </c>
      <c r="I26" s="494" t="n">
        <v>1</v>
      </c>
      <c r="J26" s="495" t="s">
        <v>490</v>
      </c>
      <c r="K26" s="604" t="n">
        <v>6</v>
      </c>
      <c r="L26" s="495" t="s">
        <v>506</v>
      </c>
      <c r="M26" s="161" t="n">
        <v>1</v>
      </c>
      <c r="N26" s="495" t="s">
        <v>610</v>
      </c>
      <c r="O26" s="494" t="s">
        <v>97</v>
      </c>
      <c r="P26" s="494"/>
      <c r="Q26" s="494"/>
      <c r="R26" s="503" t="s">
        <v>611</v>
      </c>
      <c r="S26" s="508" t="n">
        <v>1</v>
      </c>
      <c r="T26" s="605" t="s">
        <v>612</v>
      </c>
      <c r="U26" s="606" t="s">
        <v>613</v>
      </c>
      <c r="V26" s="607" t="s">
        <v>614</v>
      </c>
    </row>
    <row r="27" s="573" customFormat="true" ht="105" hidden="false" customHeight="true" outlineLevel="0" collapsed="false">
      <c r="A27" s="494" t="n">
        <v>1</v>
      </c>
      <c r="B27" s="495" t="s">
        <v>473</v>
      </c>
      <c r="C27" s="494" t="n">
        <v>1</v>
      </c>
      <c r="D27" s="495" t="s">
        <v>474</v>
      </c>
      <c r="E27" s="494" t="n">
        <v>1</v>
      </c>
      <c r="F27" s="495" t="s">
        <v>475</v>
      </c>
      <c r="G27" s="604" t="n">
        <v>875</v>
      </c>
      <c r="H27" s="581" t="s">
        <v>505</v>
      </c>
      <c r="I27" s="494" t="n">
        <v>1</v>
      </c>
      <c r="J27" s="495" t="s">
        <v>490</v>
      </c>
      <c r="K27" s="604" t="n">
        <v>6</v>
      </c>
      <c r="L27" s="495" t="s">
        <v>506</v>
      </c>
      <c r="M27" s="161" t="n">
        <v>2</v>
      </c>
      <c r="N27" s="495" t="s">
        <v>615</v>
      </c>
      <c r="O27" s="494" t="s">
        <v>97</v>
      </c>
      <c r="P27" s="494"/>
      <c r="Q27" s="494"/>
      <c r="R27" s="503" t="s">
        <v>616</v>
      </c>
      <c r="S27" s="508" t="n">
        <v>1</v>
      </c>
      <c r="T27" s="508" t="n">
        <v>0.346</v>
      </c>
      <c r="U27" s="606" t="s">
        <v>617</v>
      </c>
      <c r="V27" s="608" t="s">
        <v>535</v>
      </c>
    </row>
    <row r="28" s="573" customFormat="true" ht="147" hidden="false" customHeight="true" outlineLevel="0" collapsed="false">
      <c r="A28" s="494" t="n">
        <v>1</v>
      </c>
      <c r="B28" s="495" t="s">
        <v>473</v>
      </c>
      <c r="C28" s="494" t="n">
        <v>1</v>
      </c>
      <c r="D28" s="495" t="s">
        <v>474</v>
      </c>
      <c r="E28" s="494" t="n">
        <v>1</v>
      </c>
      <c r="F28" s="495" t="s">
        <v>475</v>
      </c>
      <c r="G28" s="604" t="n">
        <v>875</v>
      </c>
      <c r="H28" s="581" t="s">
        <v>505</v>
      </c>
      <c r="I28" s="494" t="n">
        <v>1</v>
      </c>
      <c r="J28" s="495" t="s">
        <v>490</v>
      </c>
      <c r="K28" s="604" t="n">
        <v>6</v>
      </c>
      <c r="L28" s="495" t="s">
        <v>506</v>
      </c>
      <c r="M28" s="161" t="n">
        <v>3</v>
      </c>
      <c r="N28" s="495" t="s">
        <v>618</v>
      </c>
      <c r="O28" s="494" t="s">
        <v>97</v>
      </c>
      <c r="P28" s="494"/>
      <c r="Q28" s="494"/>
      <c r="R28" s="503" t="s">
        <v>619</v>
      </c>
      <c r="S28" s="508" t="n">
        <v>1</v>
      </c>
      <c r="T28" s="577" t="n">
        <v>1</v>
      </c>
      <c r="U28" s="607" t="s">
        <v>620</v>
      </c>
      <c r="V28" s="609" t="s">
        <v>621</v>
      </c>
    </row>
    <row r="29" s="573" customFormat="true" ht="105" hidden="false" customHeight="true" outlineLevel="0" collapsed="false">
      <c r="A29" s="494" t="n">
        <v>1</v>
      </c>
      <c r="B29" s="495" t="s">
        <v>473</v>
      </c>
      <c r="C29" s="494" t="n">
        <v>1</v>
      </c>
      <c r="D29" s="495" t="s">
        <v>474</v>
      </c>
      <c r="E29" s="494" t="n">
        <v>1</v>
      </c>
      <c r="F29" s="495" t="s">
        <v>475</v>
      </c>
      <c r="G29" s="604" t="n">
        <v>875</v>
      </c>
      <c r="H29" s="581" t="s">
        <v>505</v>
      </c>
      <c r="I29" s="494" t="n">
        <v>1</v>
      </c>
      <c r="J29" s="495" t="s">
        <v>490</v>
      </c>
      <c r="K29" s="604" t="n">
        <v>6</v>
      </c>
      <c r="L29" s="495" t="s">
        <v>506</v>
      </c>
      <c r="M29" s="610" t="n">
        <v>4</v>
      </c>
      <c r="N29" s="495" t="s">
        <v>622</v>
      </c>
      <c r="O29" s="494" t="s">
        <v>97</v>
      </c>
      <c r="P29" s="494"/>
      <c r="Q29" s="494"/>
      <c r="R29" s="495" t="s">
        <v>623</v>
      </c>
      <c r="S29" s="508" t="n">
        <v>1</v>
      </c>
      <c r="T29" s="611" t="n">
        <v>0.375</v>
      </c>
      <c r="U29" s="608" t="s">
        <v>624</v>
      </c>
      <c r="V29" s="608" t="s">
        <v>625</v>
      </c>
    </row>
    <row r="30" s="617" customFormat="true" ht="105" hidden="false" customHeight="true" outlineLevel="0" collapsed="false">
      <c r="A30" s="612" t="n">
        <v>1</v>
      </c>
      <c r="B30" s="613" t="s">
        <v>473</v>
      </c>
      <c r="C30" s="612" t="n">
        <v>1</v>
      </c>
      <c r="D30" s="613" t="s">
        <v>474</v>
      </c>
      <c r="E30" s="612" t="n">
        <v>1</v>
      </c>
      <c r="F30" s="613" t="s">
        <v>475</v>
      </c>
      <c r="G30" s="614" t="n">
        <v>875</v>
      </c>
      <c r="H30" s="615" t="s">
        <v>505</v>
      </c>
      <c r="I30" s="612" t="n">
        <v>1</v>
      </c>
      <c r="J30" s="613" t="s">
        <v>490</v>
      </c>
      <c r="K30" s="604" t="n">
        <v>6</v>
      </c>
      <c r="L30" s="613" t="s">
        <v>506</v>
      </c>
      <c r="M30" s="614" t="n">
        <v>5</v>
      </c>
      <c r="N30" s="616" t="s">
        <v>626</v>
      </c>
      <c r="O30" s="612"/>
      <c r="P30" s="612"/>
      <c r="Q30" s="612" t="s">
        <v>55</v>
      </c>
      <c r="R30" s="613" t="s">
        <v>627</v>
      </c>
      <c r="S30" s="582" t="n">
        <v>1</v>
      </c>
      <c r="T30" s="577" t="n">
        <v>1</v>
      </c>
      <c r="U30" s="583" t="s">
        <v>628</v>
      </c>
      <c r="V30" s="583" t="s">
        <v>629</v>
      </c>
    </row>
    <row r="31" s="573" customFormat="true" ht="105" hidden="false" customHeight="true" outlineLevel="0" collapsed="false">
      <c r="A31" s="494" t="n">
        <v>1</v>
      </c>
      <c r="B31" s="495" t="s">
        <v>473</v>
      </c>
      <c r="C31" s="494" t="n">
        <v>1</v>
      </c>
      <c r="D31" s="495" t="s">
        <v>474</v>
      </c>
      <c r="E31" s="494" t="n">
        <v>1</v>
      </c>
      <c r="F31" s="495" t="s">
        <v>475</v>
      </c>
      <c r="G31" s="604" t="n">
        <v>875</v>
      </c>
      <c r="H31" s="581" t="s">
        <v>505</v>
      </c>
      <c r="I31" s="494" t="n">
        <v>1</v>
      </c>
      <c r="J31" s="495" t="s">
        <v>490</v>
      </c>
      <c r="K31" s="604" t="n">
        <v>6</v>
      </c>
      <c r="L31" s="495" t="s">
        <v>506</v>
      </c>
      <c r="M31" s="604" t="n">
        <v>6</v>
      </c>
      <c r="N31" s="495" t="s">
        <v>630</v>
      </c>
      <c r="O31" s="494"/>
      <c r="P31" s="494"/>
      <c r="Q31" s="494" t="s">
        <v>55</v>
      </c>
      <c r="R31" s="581" t="s">
        <v>631</v>
      </c>
      <c r="S31" s="582" t="n">
        <v>1</v>
      </c>
      <c r="T31" s="577" t="n">
        <v>1</v>
      </c>
      <c r="U31" s="583" t="s">
        <v>632</v>
      </c>
      <c r="V31" s="583" t="s">
        <v>633</v>
      </c>
    </row>
    <row r="32" s="573" customFormat="true" ht="105" hidden="false" customHeight="true" outlineLevel="0" collapsed="false">
      <c r="A32" s="494" t="n">
        <v>1</v>
      </c>
      <c r="B32" s="495" t="s">
        <v>473</v>
      </c>
      <c r="C32" s="494" t="n">
        <v>1</v>
      </c>
      <c r="D32" s="495" t="s">
        <v>474</v>
      </c>
      <c r="E32" s="494" t="n">
        <v>1</v>
      </c>
      <c r="F32" s="495" t="s">
        <v>475</v>
      </c>
      <c r="G32" s="494" t="n">
        <v>875</v>
      </c>
      <c r="H32" s="495" t="s">
        <v>505</v>
      </c>
      <c r="I32" s="494" t="n">
        <v>1</v>
      </c>
      <c r="J32" s="495" t="s">
        <v>490</v>
      </c>
      <c r="K32" s="604" t="n">
        <v>6</v>
      </c>
      <c r="L32" s="495" t="s">
        <v>506</v>
      </c>
      <c r="M32" s="494" t="n">
        <v>7</v>
      </c>
      <c r="N32" s="495" t="s">
        <v>634</v>
      </c>
      <c r="O32" s="494"/>
      <c r="P32" s="494"/>
      <c r="Q32" s="494" t="s">
        <v>55</v>
      </c>
      <c r="R32" s="581" t="s">
        <v>635</v>
      </c>
      <c r="S32" s="508" t="n">
        <v>1</v>
      </c>
      <c r="T32" s="577" t="n">
        <v>1</v>
      </c>
      <c r="U32" s="583" t="s">
        <v>636</v>
      </c>
      <c r="V32" s="583" t="s">
        <v>637</v>
      </c>
    </row>
    <row r="33" s="573" customFormat="true" ht="105" hidden="false" customHeight="true" outlineLevel="0" collapsed="false">
      <c r="A33" s="494" t="n">
        <v>1</v>
      </c>
      <c r="B33" s="495" t="s">
        <v>473</v>
      </c>
      <c r="C33" s="494" t="n">
        <v>1</v>
      </c>
      <c r="D33" s="495" t="s">
        <v>474</v>
      </c>
      <c r="E33" s="494" t="n">
        <v>1</v>
      </c>
      <c r="F33" s="495" t="s">
        <v>475</v>
      </c>
      <c r="G33" s="604" t="n">
        <v>875</v>
      </c>
      <c r="H33" s="581" t="s">
        <v>505</v>
      </c>
      <c r="I33" s="494" t="n">
        <v>1</v>
      </c>
      <c r="J33" s="495" t="s">
        <v>490</v>
      </c>
      <c r="K33" s="604" t="n">
        <v>6</v>
      </c>
      <c r="L33" s="495" t="s">
        <v>506</v>
      </c>
      <c r="M33" s="604" t="n">
        <v>8</v>
      </c>
      <c r="N33" s="580" t="s">
        <v>638</v>
      </c>
      <c r="O33" s="494"/>
      <c r="P33" s="494"/>
      <c r="Q33" s="494" t="s">
        <v>55</v>
      </c>
      <c r="R33" s="495" t="s">
        <v>639</v>
      </c>
      <c r="S33" s="582" t="n">
        <v>0.7</v>
      </c>
      <c r="T33" s="577" t="n">
        <v>0.11</v>
      </c>
      <c r="U33" s="583" t="s">
        <v>640</v>
      </c>
      <c r="V33" s="583" t="s">
        <v>641</v>
      </c>
      <c r="Y33" s="618"/>
    </row>
    <row r="34" s="573" customFormat="true" ht="105" hidden="false" customHeight="true" outlineLevel="0" collapsed="false">
      <c r="A34" s="494" t="n">
        <v>1</v>
      </c>
      <c r="B34" s="495" t="s">
        <v>473</v>
      </c>
      <c r="C34" s="494" t="n">
        <v>1</v>
      </c>
      <c r="D34" s="495" t="s">
        <v>474</v>
      </c>
      <c r="E34" s="494" t="n">
        <v>1</v>
      </c>
      <c r="F34" s="495" t="s">
        <v>475</v>
      </c>
      <c r="G34" s="604" t="n">
        <v>875</v>
      </c>
      <c r="H34" s="581" t="s">
        <v>505</v>
      </c>
      <c r="I34" s="494" t="n">
        <v>1</v>
      </c>
      <c r="J34" s="495" t="s">
        <v>490</v>
      </c>
      <c r="K34" s="604" t="n">
        <v>6</v>
      </c>
      <c r="L34" s="495" t="s">
        <v>506</v>
      </c>
      <c r="M34" s="604" t="n">
        <v>9</v>
      </c>
      <c r="N34" s="580" t="s">
        <v>642</v>
      </c>
      <c r="O34" s="494"/>
      <c r="P34" s="494"/>
      <c r="Q34" s="494" t="s">
        <v>55</v>
      </c>
      <c r="R34" s="495" t="s">
        <v>643</v>
      </c>
      <c r="S34" s="582" t="n">
        <v>0.7</v>
      </c>
      <c r="T34" s="577" t="n">
        <v>0.23</v>
      </c>
      <c r="U34" s="583" t="s">
        <v>644</v>
      </c>
      <c r="V34" s="583" t="s">
        <v>645</v>
      </c>
      <c r="Y34" s="619" t="n">
        <f aca="false">406496428/406496428</f>
        <v>1</v>
      </c>
    </row>
    <row r="35" s="573" customFormat="true" ht="105" hidden="false" customHeight="true" outlineLevel="0" collapsed="false">
      <c r="A35" s="494" t="n">
        <v>1</v>
      </c>
      <c r="B35" s="495" t="s">
        <v>473</v>
      </c>
      <c r="C35" s="494" t="n">
        <v>1</v>
      </c>
      <c r="D35" s="495" t="s">
        <v>474</v>
      </c>
      <c r="E35" s="494" t="n">
        <v>1</v>
      </c>
      <c r="F35" s="495" t="s">
        <v>475</v>
      </c>
      <c r="G35" s="604" t="n">
        <v>875</v>
      </c>
      <c r="H35" s="581" t="s">
        <v>505</v>
      </c>
      <c r="I35" s="494" t="n">
        <v>1</v>
      </c>
      <c r="J35" s="495" t="s">
        <v>490</v>
      </c>
      <c r="K35" s="604" t="n">
        <v>6</v>
      </c>
      <c r="L35" s="495" t="s">
        <v>506</v>
      </c>
      <c r="M35" s="604" t="n">
        <v>10</v>
      </c>
      <c r="N35" s="580" t="s">
        <v>646</v>
      </c>
      <c r="O35" s="494"/>
      <c r="P35" s="494"/>
      <c r="Q35" s="494" t="s">
        <v>55</v>
      </c>
      <c r="R35" s="495" t="s">
        <v>647</v>
      </c>
      <c r="S35" s="582" t="n">
        <v>0.9</v>
      </c>
      <c r="T35" s="577" t="n">
        <v>0.8</v>
      </c>
      <c r="U35" s="583" t="s">
        <v>648</v>
      </c>
      <c r="V35" s="583" t="s">
        <v>649</v>
      </c>
      <c r="Y35" s="619" t="n">
        <f aca="false">3703849644/3694111384</f>
        <v>1.00263615765409</v>
      </c>
    </row>
    <row r="36" s="573" customFormat="true" ht="105" hidden="false" customHeight="true" outlineLevel="0" collapsed="false">
      <c r="A36" s="494" t="n">
        <v>1</v>
      </c>
      <c r="B36" s="495" t="s">
        <v>473</v>
      </c>
      <c r="C36" s="494" t="n">
        <v>1</v>
      </c>
      <c r="D36" s="495" t="s">
        <v>474</v>
      </c>
      <c r="E36" s="494" t="n">
        <v>1</v>
      </c>
      <c r="F36" s="495" t="s">
        <v>475</v>
      </c>
      <c r="G36" s="604" t="n">
        <v>875</v>
      </c>
      <c r="H36" s="581" t="s">
        <v>505</v>
      </c>
      <c r="I36" s="494" t="n">
        <v>1</v>
      </c>
      <c r="J36" s="495" t="s">
        <v>490</v>
      </c>
      <c r="K36" s="604" t="n">
        <v>6</v>
      </c>
      <c r="L36" s="495" t="s">
        <v>506</v>
      </c>
      <c r="M36" s="604" t="n">
        <v>11</v>
      </c>
      <c r="N36" s="503" t="s">
        <v>650</v>
      </c>
      <c r="O36" s="494"/>
      <c r="P36" s="494"/>
      <c r="Q36" s="494" t="s">
        <v>55</v>
      </c>
      <c r="R36" s="503" t="s">
        <v>651</v>
      </c>
      <c r="S36" s="582" t="n">
        <v>1</v>
      </c>
      <c r="T36" s="577" t="n">
        <v>1</v>
      </c>
      <c r="U36" s="583" t="s">
        <v>652</v>
      </c>
      <c r="V36" s="583" t="s">
        <v>653</v>
      </c>
    </row>
    <row r="37" s="573" customFormat="true" ht="105" hidden="false" customHeight="true" outlineLevel="0" collapsed="false">
      <c r="A37" s="494" t="n">
        <v>1</v>
      </c>
      <c r="B37" s="495" t="s">
        <v>473</v>
      </c>
      <c r="C37" s="494" t="n">
        <v>1</v>
      </c>
      <c r="D37" s="495" t="s">
        <v>474</v>
      </c>
      <c r="E37" s="494" t="n">
        <v>1</v>
      </c>
      <c r="F37" s="495" t="s">
        <v>475</v>
      </c>
      <c r="G37" s="494" t="n">
        <v>875</v>
      </c>
      <c r="H37" s="495" t="s">
        <v>505</v>
      </c>
      <c r="I37" s="494" t="n">
        <v>1</v>
      </c>
      <c r="J37" s="495" t="s">
        <v>490</v>
      </c>
      <c r="K37" s="604" t="n">
        <v>6</v>
      </c>
      <c r="L37" s="495" t="s">
        <v>506</v>
      </c>
      <c r="M37" s="494" t="n">
        <v>12</v>
      </c>
      <c r="N37" s="495" t="s">
        <v>654</v>
      </c>
      <c r="O37" s="494"/>
      <c r="P37" s="494"/>
      <c r="Q37" s="494" t="s">
        <v>55</v>
      </c>
      <c r="R37" s="495" t="s">
        <v>655</v>
      </c>
      <c r="S37" s="508" t="n">
        <v>1</v>
      </c>
      <c r="T37" s="577" t="n">
        <v>1</v>
      </c>
      <c r="U37" s="583" t="s">
        <v>656</v>
      </c>
      <c r="V37" s="583" t="s">
        <v>657</v>
      </c>
    </row>
    <row r="38" s="573" customFormat="true" ht="105" hidden="false" customHeight="true" outlineLevel="0" collapsed="false">
      <c r="A38" s="494" t="n">
        <v>1</v>
      </c>
      <c r="B38" s="495" t="s">
        <v>473</v>
      </c>
      <c r="C38" s="494" t="n">
        <v>1</v>
      </c>
      <c r="D38" s="495" t="s">
        <v>474</v>
      </c>
      <c r="E38" s="494" t="n">
        <v>1</v>
      </c>
      <c r="F38" s="495" t="s">
        <v>475</v>
      </c>
      <c r="G38" s="604" t="n">
        <v>875</v>
      </c>
      <c r="H38" s="581" t="s">
        <v>505</v>
      </c>
      <c r="I38" s="494" t="n">
        <v>1</v>
      </c>
      <c r="J38" s="495" t="s">
        <v>490</v>
      </c>
      <c r="K38" s="604" t="n">
        <v>6</v>
      </c>
      <c r="L38" s="495" t="s">
        <v>506</v>
      </c>
      <c r="M38" s="604" t="n">
        <v>13</v>
      </c>
      <c r="N38" s="495" t="s">
        <v>590</v>
      </c>
      <c r="O38" s="494"/>
      <c r="P38" s="494"/>
      <c r="Q38" s="494" t="s">
        <v>55</v>
      </c>
      <c r="R38" s="581" t="s">
        <v>591</v>
      </c>
      <c r="S38" s="582" t="n">
        <v>1</v>
      </c>
      <c r="T38" s="577" t="n">
        <v>1</v>
      </c>
      <c r="U38" s="583" t="s">
        <v>592</v>
      </c>
      <c r="V38" s="583" t="s">
        <v>593</v>
      </c>
    </row>
    <row r="39" s="573" customFormat="true" ht="105" hidden="false" customHeight="true" outlineLevel="0" collapsed="false">
      <c r="A39" s="494" t="n">
        <v>1</v>
      </c>
      <c r="B39" s="495" t="s">
        <v>473</v>
      </c>
      <c r="C39" s="494" t="n">
        <v>1</v>
      </c>
      <c r="D39" s="495" t="s">
        <v>474</v>
      </c>
      <c r="E39" s="494" t="n">
        <v>1</v>
      </c>
      <c r="F39" s="495" t="s">
        <v>475</v>
      </c>
      <c r="G39" s="604" t="n">
        <v>875</v>
      </c>
      <c r="H39" s="581" t="s">
        <v>505</v>
      </c>
      <c r="I39" s="494" t="n">
        <v>1</v>
      </c>
      <c r="J39" s="495" t="s">
        <v>490</v>
      </c>
      <c r="K39" s="604" t="n">
        <v>6</v>
      </c>
      <c r="L39" s="495" t="s">
        <v>506</v>
      </c>
      <c r="M39" s="604" t="n">
        <v>14</v>
      </c>
      <c r="N39" s="495" t="s">
        <v>594</v>
      </c>
      <c r="O39" s="494"/>
      <c r="P39" s="494"/>
      <c r="Q39" s="494" t="s">
        <v>55</v>
      </c>
      <c r="R39" s="495" t="s">
        <v>595</v>
      </c>
      <c r="S39" s="582" t="n">
        <v>1</v>
      </c>
      <c r="T39" s="577" t="n">
        <v>1</v>
      </c>
      <c r="U39" s="583" t="s">
        <v>596</v>
      </c>
      <c r="V39" s="583" t="s">
        <v>597</v>
      </c>
    </row>
    <row r="40" s="620" customFormat="true" ht="105" hidden="false" customHeight="true" outlineLevel="0" collapsed="false">
      <c r="A40" s="494" t="n">
        <v>1</v>
      </c>
      <c r="B40" s="495" t="s">
        <v>473</v>
      </c>
      <c r="C40" s="494" t="n">
        <v>1</v>
      </c>
      <c r="D40" s="495" t="s">
        <v>474</v>
      </c>
      <c r="E40" s="494" t="n">
        <v>1</v>
      </c>
      <c r="F40" s="495" t="s">
        <v>475</v>
      </c>
      <c r="G40" s="604" t="n">
        <v>875</v>
      </c>
      <c r="H40" s="581" t="s">
        <v>505</v>
      </c>
      <c r="I40" s="494" t="n">
        <v>1</v>
      </c>
      <c r="J40" s="495" t="s">
        <v>490</v>
      </c>
      <c r="K40" s="604" t="n">
        <v>6</v>
      </c>
      <c r="L40" s="495" t="s">
        <v>506</v>
      </c>
      <c r="M40" s="604" t="n">
        <v>15</v>
      </c>
      <c r="N40" s="495" t="s">
        <v>598</v>
      </c>
      <c r="O40" s="494"/>
      <c r="P40" s="494"/>
      <c r="Q40" s="494" t="s">
        <v>55</v>
      </c>
      <c r="R40" s="581" t="s">
        <v>599</v>
      </c>
      <c r="S40" s="582" t="n">
        <v>0.8</v>
      </c>
      <c r="T40" s="584" t="n">
        <v>0.8</v>
      </c>
      <c r="U40" s="583" t="s">
        <v>600</v>
      </c>
      <c r="V40" s="583" t="s">
        <v>601</v>
      </c>
    </row>
    <row r="41" s="617" customFormat="true" ht="161.25" hidden="false" customHeight="true" outlineLevel="0" collapsed="false">
      <c r="A41" s="612" t="n">
        <v>1</v>
      </c>
      <c r="B41" s="613" t="s">
        <v>473</v>
      </c>
      <c r="C41" s="612" t="n">
        <v>1</v>
      </c>
      <c r="D41" s="613" t="s">
        <v>474</v>
      </c>
      <c r="E41" s="612" t="n">
        <v>1</v>
      </c>
      <c r="F41" s="613" t="s">
        <v>475</v>
      </c>
      <c r="G41" s="614" t="n">
        <v>875</v>
      </c>
      <c r="H41" s="615" t="s">
        <v>505</v>
      </c>
      <c r="I41" s="612" t="n">
        <v>1</v>
      </c>
      <c r="J41" s="613" t="s">
        <v>490</v>
      </c>
      <c r="K41" s="604" t="n">
        <v>6</v>
      </c>
      <c r="L41" s="613" t="s">
        <v>506</v>
      </c>
      <c r="M41" s="614" t="n">
        <v>16</v>
      </c>
      <c r="N41" s="613" t="s">
        <v>658</v>
      </c>
      <c r="O41" s="612"/>
      <c r="P41" s="612"/>
      <c r="Q41" s="612" t="s">
        <v>55</v>
      </c>
      <c r="R41" s="621" t="s">
        <v>659</v>
      </c>
      <c r="S41" s="582" t="n">
        <v>1</v>
      </c>
      <c r="T41" s="611" t="n">
        <v>1</v>
      </c>
      <c r="U41" s="583" t="s">
        <v>660</v>
      </c>
      <c r="V41" s="583" t="s">
        <v>661</v>
      </c>
    </row>
    <row r="42" s="627" customFormat="true" ht="15" hidden="false" customHeight="true" outlineLevel="0" collapsed="false">
      <c r="A42" s="622"/>
      <c r="B42" s="623"/>
      <c r="C42" s="622"/>
      <c r="D42" s="623"/>
      <c r="E42" s="622"/>
      <c r="F42" s="623"/>
      <c r="G42" s="622"/>
      <c r="H42" s="623"/>
      <c r="I42" s="622"/>
      <c r="J42" s="623"/>
      <c r="K42" s="622"/>
      <c r="L42" s="623"/>
      <c r="M42" s="622"/>
      <c r="N42" s="623"/>
      <c r="O42" s="622"/>
      <c r="P42" s="622"/>
      <c r="Q42" s="622"/>
      <c r="R42" s="623"/>
      <c r="S42" s="624"/>
      <c r="T42" s="625"/>
      <c r="U42" s="626"/>
      <c r="V42" s="626"/>
    </row>
    <row r="43" s="620" customFormat="true" ht="102.75" hidden="false" customHeight="true" outlineLevel="0" collapsed="false">
      <c r="A43" s="550" t="n">
        <v>8</v>
      </c>
      <c r="B43" s="551" t="s">
        <v>562</v>
      </c>
      <c r="C43" s="550" t="n">
        <v>8</v>
      </c>
      <c r="D43" s="551" t="s">
        <v>563</v>
      </c>
      <c r="E43" s="552" t="n">
        <v>3</v>
      </c>
      <c r="F43" s="551" t="s">
        <v>564</v>
      </c>
      <c r="G43" s="550" t="n">
        <v>886</v>
      </c>
      <c r="H43" s="551" t="s">
        <v>565</v>
      </c>
      <c r="I43" s="550" t="n">
        <v>7</v>
      </c>
      <c r="J43" s="551" t="s">
        <v>566</v>
      </c>
      <c r="K43" s="550" t="n">
        <v>4</v>
      </c>
      <c r="L43" s="551" t="s">
        <v>567</v>
      </c>
      <c r="M43" s="550" t="n">
        <v>1</v>
      </c>
      <c r="N43" s="551" t="s">
        <v>662</v>
      </c>
      <c r="O43" s="550"/>
      <c r="P43" s="550"/>
      <c r="Q43" s="628" t="s">
        <v>55</v>
      </c>
      <c r="R43" s="551" t="s">
        <v>663</v>
      </c>
      <c r="S43" s="629" t="n">
        <v>1</v>
      </c>
      <c r="T43" s="629" t="n">
        <v>1</v>
      </c>
      <c r="U43" s="555" t="s">
        <v>664</v>
      </c>
      <c r="V43" s="555" t="s">
        <v>573</v>
      </c>
    </row>
    <row r="44" s="620" customFormat="true" ht="15" hidden="false" customHeight="true" outlineLevel="0" collapsed="false">
      <c r="A44" s="630"/>
      <c r="B44" s="631"/>
      <c r="C44" s="630"/>
      <c r="D44" s="632"/>
      <c r="E44" s="633"/>
      <c r="F44" s="634"/>
      <c r="G44" s="633"/>
      <c r="H44" s="634"/>
      <c r="I44" s="633"/>
      <c r="J44" s="634"/>
      <c r="K44" s="633"/>
      <c r="L44" s="635"/>
      <c r="M44" s="633"/>
      <c r="N44" s="636"/>
      <c r="O44" s="637"/>
      <c r="P44" s="637"/>
      <c r="Q44" s="638"/>
      <c r="R44" s="636"/>
      <c r="S44" s="639"/>
      <c r="T44" s="640"/>
      <c r="U44" s="641"/>
      <c r="V44" s="641"/>
    </row>
    <row r="45" s="471" customFormat="true" ht="93" hidden="false" customHeight="true" outlineLevel="0" collapsed="false">
      <c r="A45" s="642" t="n">
        <v>8</v>
      </c>
      <c r="B45" s="643" t="s">
        <v>562</v>
      </c>
      <c r="C45" s="642" t="n">
        <v>8</v>
      </c>
      <c r="D45" s="643" t="s">
        <v>563</v>
      </c>
      <c r="E45" s="642" t="n">
        <v>3</v>
      </c>
      <c r="F45" s="643" t="s">
        <v>564</v>
      </c>
      <c r="G45" s="642" t="n">
        <v>886</v>
      </c>
      <c r="H45" s="643" t="s">
        <v>565</v>
      </c>
      <c r="I45" s="642" t="n">
        <v>7</v>
      </c>
      <c r="J45" s="643" t="s">
        <v>566</v>
      </c>
      <c r="K45" s="642" t="n">
        <v>5</v>
      </c>
      <c r="L45" s="643" t="s">
        <v>574</v>
      </c>
      <c r="M45" s="642" t="n">
        <v>1</v>
      </c>
      <c r="N45" s="643" t="s">
        <v>665</v>
      </c>
      <c r="O45" s="643"/>
      <c r="P45" s="643"/>
      <c r="Q45" s="628" t="s">
        <v>55</v>
      </c>
      <c r="R45" s="551" t="s">
        <v>666</v>
      </c>
      <c r="S45" s="629" t="n">
        <v>1</v>
      </c>
      <c r="T45" s="629" t="n">
        <v>0.98</v>
      </c>
      <c r="U45" s="555" t="s">
        <v>667</v>
      </c>
      <c r="V45" s="555" t="s">
        <v>668</v>
      </c>
    </row>
    <row r="46" s="620" customFormat="true" ht="23.25" hidden="false" customHeight="true" outlineLevel="0" collapsed="false">
      <c r="A46" s="644"/>
      <c r="B46" s="645"/>
      <c r="C46" s="644"/>
      <c r="D46" s="646"/>
      <c r="E46" s="647"/>
      <c r="F46" s="648"/>
      <c r="G46" s="647"/>
      <c r="H46" s="648"/>
      <c r="I46" s="647"/>
      <c r="J46" s="648"/>
      <c r="K46" s="647"/>
      <c r="L46" s="649"/>
      <c r="M46" s="647"/>
      <c r="N46" s="650"/>
      <c r="O46" s="651"/>
      <c r="P46" s="651"/>
      <c r="Q46" s="652"/>
      <c r="R46" s="650"/>
      <c r="S46" s="653"/>
      <c r="T46" s="654"/>
      <c r="U46" s="655"/>
      <c r="V46" s="655"/>
    </row>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604"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7:06:46Z</dcterms:modified>
  <cp:revision>0</cp:revision>
  <dc:subject/>
  <dc:title/>
</cp:coreProperties>
</file>