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1</xdr:colOff>
                <xdr:row>4</xdr:row>
                <xdr:rowOff>97</xdr:rowOff>
              </xdr:from>
              <xdr:to>
                <xdr:col>28</xdr:col>
                <xdr:colOff>62</xdr:colOff>
                <xdr:row>6</xdr:row>
                <xdr:rowOff>1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0</xdr:col>
                <xdr:colOff>-207</xdr:colOff>
                <xdr:row>4</xdr:row>
                <xdr:rowOff>68</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4</xdr:colOff>
                <xdr:row>3</xdr:row>
                <xdr:rowOff>10</xdr:rowOff>
              </xdr:from>
              <xdr:to>
                <xdr:col>30</xdr:col>
                <xdr:colOff>6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4</xdr:colOff>
                <xdr:row>3</xdr:row>
                <xdr:rowOff>10</xdr:rowOff>
              </xdr:from>
              <xdr:to>
                <xdr:col>31</xdr:col>
                <xdr:colOff>6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4</xdr:colOff>
                <xdr:row>3</xdr:row>
                <xdr:rowOff>10</xdr:rowOff>
              </xdr:from>
              <xdr:to>
                <xdr:col>32</xdr:col>
                <xdr:colOff>62</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4</xdr:colOff>
                <xdr:row>3</xdr:row>
                <xdr:rowOff>10</xdr:rowOff>
              </xdr:from>
              <xdr:to>
                <xdr:col>33</xdr:col>
                <xdr:colOff>6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false" textHAlign="justify" textVAlign="top">
            <anchor moveWithCells="false" sizeWithCells="false">
              <xdr:from>
                <xdr:col>14</xdr:col>
                <xdr:colOff>16</xdr:colOff>
                <xdr:row>6</xdr:row>
                <xdr:rowOff>60</xdr:rowOff>
              </xdr:from>
              <xdr:to>
                <xdr:col>16</xdr:col>
                <xdr:colOff>42</xdr:colOff>
                <xdr:row>7</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14</xdr:col>
                <xdr:colOff>16</xdr:colOff>
                <xdr:row>17</xdr:row>
                <xdr:rowOff>129</xdr:rowOff>
              </xdr:from>
              <xdr:to>
                <xdr:col>20</xdr:col>
                <xdr:colOff>401</xdr:colOff>
                <xdr:row>18</xdr:row>
                <xdr:rowOff>54</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49</xdr:colOff>
                <xdr:row>3</xdr:row>
                <xdr:rowOff>89</xdr:rowOff>
              </xdr:from>
              <xdr:to>
                <xdr:col>19</xdr:col>
                <xdr:colOff>69</xdr:colOff>
                <xdr:row>4</xdr:row>
                <xdr:rowOff>52</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37</xdr:colOff>
                <xdr:row>1</xdr:row>
                <xdr:rowOff>132</xdr:rowOff>
              </xdr:from>
              <xdr:to>
                <xdr:col>20</xdr:col>
                <xdr:colOff>105</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28</xdr:colOff>
                <xdr:row>0</xdr:row>
                <xdr:rowOff>24</xdr:rowOff>
              </xdr:from>
              <xdr:to>
                <xdr:col>21</xdr:col>
                <xdr:colOff>9</xdr:colOff>
                <xdr:row>1</xdr:row>
                <xdr:rowOff>68</xdr:rowOff>
              </xdr:to>
            </anchor>
          </commentPr>
        </mc:Choice>
        <mc:Fallback/>
      </mc:AlternateContent>
    </comment>
  </commentList>
</comments>
</file>

<file path=xl/sharedStrings.xml><?xml version="1.0" encoding="utf-8"?>
<sst xmlns="http://schemas.openxmlformats.org/spreadsheetml/2006/main" count="650" uniqueCount="281">
  <si>
    <t xml:space="preserve">Nombre de la Direción u Oficina: Dirección de Aseguramiento y Garantía del Derecho a la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t>
  </si>
  <si>
    <t xml:space="preserve">Ejecutado</t>
  </si>
  <si>
    <t xml:space="preserve">INICIAL</t>
  </si>
  <si>
    <t xml:space="preserve">DEFINITIVA</t>
  </si>
  <si>
    <t xml:space="preserve">Ejecutado o Comprometido</t>
  </si>
  <si>
    <t xml:space="preserve">GIROS</t>
  </si>
  <si>
    <t xml:space="preserve">Programado</t>
  </si>
  <si>
    <t xml:space="preserve">Una ciudad que supera la segregación y la discriminación: el ser humano en el centro de las preocupaciones del desarrollo</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 </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11"/>
        <rFont val="Tahoma"/>
        <family val="2"/>
      </rPr>
      <t xml:space="preserve">MAYO / 2015
</t>
    </r>
    <r>
      <rPr>
        <sz val="11"/>
        <rFont val="Tahoma"/>
        <family val="2"/>
      </rPr>
      <t xml:space="preserve">
Durante el mes de mayo se realizan las mesas de flujo de recursos con la EPS-capital y los 22 Hospitales de la RED , en las cuales se establecieron compromisos de pago aproximandamente por un valor de cincuanta y cinco mil millones de pesos.
- H. Fontibón
- H. Santa Clara
- H. de Kennedy
- H. Simon Bolivar
- H. El Tunal
- H. Meisen
- H. Pablo VI Bosa
- H. San Cristobal
- H. Usaquen
- H. Vista Hermosa
- H. Rafael Uribe
- H. Tunjuelito
- H. Chapinero
- H. Suba
- H. Del Sur
- H. Bosa
- H. Centro oriente
- H. San Blas
- H. Engativa
- H. Victoria
Se espera el informe final de la firma KPMG, para dar continuidad al proceso por parte de la SDS. 
Desde la Dirección de Aseguramiento se continua con el seguimiento a los procesos desde la evaluacion de inspección  en los que  se realiza seguimiento a los componentes de:  sistemas  de información; referencia y contrareferencia, garantía de la calidad, contratación,  atención al usuario,  flujo de recursos, protección específica y detección temprana y gratuidad.
Igualmente se realiza seguimiento a través de las mesas de flujo establecidas en la circular 30 de 2013.</t>
    </r>
  </si>
  <si>
    <r>
      <rPr>
        <b val="true"/>
        <sz val="11"/>
        <rFont val="Tahoma"/>
        <family val="2"/>
      </rPr>
      <t xml:space="preserve">MAYO / 2015
</t>
    </r>
    <r>
      <rPr>
        <sz val="11"/>
        <rFont val="Tahoma"/>
        <family val="2"/>
      </rPr>
      <t xml:space="preserve">
Al cierre del periodo,  se garantizó  a 1.288.140 habitantes de Bogotá, Distrito Capital, el acceso efectivo al Régimen Subsidiado del Sistema General de Seguridad Social en Salud (Fuente: BDUA 30/mayo/2015).
La inversión aproximada corresponde a $363.386.870.280,   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09.351 niños y niñas menores de cinco años habitantes de Bogotá, Distrito Capital, el acceso efectivo al Régimen Subsidiado del Sistema General de Seguridad Social en Salud (Fuente: BDUA 30/may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55.269.057.228,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106.953 personas Victimas del conflicto armado al régimen subsidiado en salud, de acuerdo al reporte de la BDUA (Activos -30/mayo/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30.171.655.206,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1. En la Reunión Alcaldía Mayor de Bogotá donde se trata el tema del desarrollo del ACUERDO DE VOLUNTADES firmado por SDS- CARCEL BUEN PASTOR- ICBF- SECRETARIA DE INTEGRACION SOCIAL, se explica el alcance de las acciones individuales y colectivas que desde el sector salud se adelantaran y como se realizarán
2. En la Reunión mesa técnica funcional de habitante de la calle, se establece cronograma para el avance en la construcción de la política pública de habitante de calle, liderada por Secretaria de Integración Social.
3. En la Visita Cárcel Distrital se realiza seguimiento al proceso de identificación, elaboración de listado censal para afiliación y atención de la población carcelaria, presentando informe a la Dirección de Aseguramiento y Garantía del Derecho a la Salud
4. Durante el periodo comprendido entre  1 al 31 de mayo de 2015 se atendieron en total 4.397 ciudadanos en 6 Centros Dignificar en donde se hace presencia, de los cuales se atendieron en Resolución de Barreras de Acceso al sistema de Salud a 2.254 usuarios correspondiente al 51%, Promoción de la afiliación a 978 usuarios (22%) y  904 usuarios correspondiente al  21% se les dió orientacion de traslados entre EPS-S o Municipios del total de la población atendida en los Centros Dignificar.</t>
    </r>
  </si>
  <si>
    <r>
      <rPr>
        <b val="true"/>
        <sz val="11"/>
        <rFont val="Tahoma"/>
        <family val="2"/>
      </rPr>
      <t xml:space="preserve">MAYO / 2015
</t>
    </r>
    <r>
      <rPr>
        <sz val="11"/>
        <rFont val="Tahoma"/>
        <family val="2"/>
      </rPr>
      <t xml:space="preserve">
La población reportada al cierre del periodo corresponde al  98%  (1.288.140 -  BDUA mayo/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INFANCIA  (Menores de 5 años) - BDUA (Activos  mayo/2015)
La población de infancia al cierre, corresponde al 8,3% (109.351) frente a la meta del 2015 de (1.313.646) del plan de desarrollo "Bogotá Humana".
Frente a la meta del 2015 del 75% (114.242 de niños y niñas menores de 5 años),  el porcentaje equivale al 72% (109.35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POBLACIONES EPECIALES
La población desplazada al cierre del periodo corresponde a 8,14% (106.953),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39% (41.447) del total de la población desplazada 
La población de (18- 60 y mas años) beneficiaría corresponde al 61% (65.506) - del total de la población desplazada 
Se actualizó la base de datos y se realizaron los respectivos cruces de acuerdo con la última información reportada:
* Contributivo BDUA - FOSYGA, corte a 31 de mayo de 2015.
* Subsidiado BDUA - FOSYGA, corte a 31 de mayo de 2015.
* Maestro Subsidiado SDS, corte 31 de mayo de 2015.
* Base de datos SISBÉN certificada DNP, abril de 2015 (vigente a 31 de mayo de 2015).
* Encuesta Distrital de Demografía y Salud (EDDS-Bogotá 2011).
* Proyección población DANE a 2015.
* Cruce RIPS 2014 con SISBEN corte a diciembre 2014
NOTA: Datos vigentes hasta el 8 de julio de 2015, después de procesar el próximo cierre del cliclo de BDUA
POBLACIONES  ESPECIALES
1. Se entrega el formato de elaboración del listado donde se incluirán las personas que presentan barreras de acceso a salud, para la gestión desde la Dirección de Aseguramiento 
2. Se establece cronograma para el avance en la construcción de la política pública de habitante de calle.
3. Con base en las evidencias encontradas en visita a Cárcel Distrital se realizan recomendaciones de elaboración de listado censal así como de la identificación completa de estas personas. 
INFORMACION ESTADISTICA  al cierre del periodo
(Bases de Datos Sisben - BDUA - Comprobador de Derechos SDS)
 De203.150 vinculados,  de los cuales 106.188 pueden realizar la libre elección de su EPS-S
 39.708  usuarios vinculados fueron direccionados a través de la estrategia para la afiliación al SGSSS (Enero -mayo/2015) 
</t>
    </r>
  </si>
  <si>
    <r>
      <rPr>
        <b val="true"/>
        <sz val="11"/>
        <rFont val="Tahoma"/>
        <family val="2"/>
      </rPr>
      <t xml:space="preserve">MAYO / 2015
</t>
    </r>
    <r>
      <rPr>
        <sz val="11"/>
        <rFont val="Tahoma"/>
        <family val="2"/>
      </rPr>
      <t xml:space="preserve">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Las encuestas SISBEN avaladas por Planeación Nacional, mantiene un atraso significativo (La última encuesta que se tiene,  esta con fecha de  diciembre/2014, depende del reporte de planeación nacional), Lo cual dificullta que la información al cierre del mes de febrer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
***
Respecto a la meta del cuatrenio es importante tener en cuenta:
El reto de afiliación universal al Régimen Subsidiado de Salud planteado en el contexto del Plan de Desarrollo Distrital Bogotá Humana 2012 -2016, armonizado con el Plan Territorial de Salud para Bogotá D.C. para el mismo período esbozado en la meta “…Garantizar a 1.678.622 habitantes de Bogotá, Distrito Capital, el acceso efectivo al Régimen Subsidiado del Sistema general de Seguridad Social en Salud, al 2016…”, se planeó teniendo como línea de base el número de afiliados al Régimen Subsidiado de salud incluido en el maestro de afiliados con fecha de corte a 31 de diciembre de 2011 (1.278.622 afiliados), así como la población susceptible de pertenecer al Régimen Subsidiado no asegurada disponible en la base de datos de libre elección, 467.747 potenciales beneficiaros, con igual fecha de corte. Con esta información se programó un incremento anual de 100.000 afiliados para avanzar hacia la universalización del aseguramiento de la población capitalina. En su momento la meta parecía viable de alcanzar, se esperaba llegar en 2016 a 1.678.622 afiliados, Sin embargo, una vez se ajustaron las bases de datos conforme a directrices del Departamento Nacional de Planeación [DNP] y se incorporaron como potenciales beneficiarios a ciudadanos con puntajes inferiores a 54,86 puntos, encuestados por SISBEN con la Metodología III y aquellos pertenecientes a listados censales de poblaciones especiales; a diciembre 31 de 2013 el número se redujo a 260.835, obligando así a replantear las estimaciones iniciales en forma acorde con la realidad y dinámica poblacional de afiliados de la Ciudad. Por lo cual fue necesario ajustar las metas de 2015 tanto de la población en general como de infancia y adolescencia.
Por lo anterior fue necesario reevaluar las metas de infancia y adolescencia para los periodos 2015 y 2016.
·         Menores de 5 años para el año 2015:  114.242
 </t>
    </r>
  </si>
  <si>
    <r>
      <rPr>
        <b val="true"/>
        <sz val="11"/>
        <rFont val="Tahoma"/>
        <family val="2"/>
      </rPr>
      <t xml:space="preserve">MAYO/ 2015
</t>
    </r>
    <r>
      <rPr>
        <sz val="11"/>
        <rFont val="Tahoma"/>
        <family val="2"/>
      </rPr>
      <t xml:space="preserve">
El número de afiliados paso de  en el  mes de ABRIL/2015   1.299.475 a 1.288.140 en el  mes de MAYO/2015,  de acuerdo a lo que reportó la BDUA (Activos/mayo/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r>
  </si>
  <si>
    <t xml:space="preserve">Fortalecer el carácter público de la EPS Capital.</t>
  </si>
  <si>
    <t xml:space="preserve">51% de participación pública
año 2011</t>
  </si>
  <si>
    <t xml:space="preserve">Porcentaje de la participación pública en la EPS Capital Salud (Estudio de factibilidad)
</t>
  </si>
  <si>
    <r>
      <rPr>
        <b val="true"/>
        <sz val="11"/>
        <rFont val="Tahoma"/>
        <family val="2"/>
      </rPr>
      <t xml:space="preserve">MAYO / 2015
</t>
    </r>
    <r>
      <rPr>
        <sz val="11"/>
        <rFont val="Tahoma"/>
        <family val="2"/>
      </rPr>
      <t xml:space="preserve">
Se encuentra en proceso el informe final por parte de la firma KPMG, por lo cual a la fecha no es posible relacionar avances significativos.</t>
    </r>
  </si>
  <si>
    <r>
      <rPr>
        <b val="true"/>
        <sz val="9"/>
        <color rgb="FF000000"/>
        <rFont val="Arial"/>
        <family val="2"/>
      </rPr>
      <t xml:space="preserve">MAYO/ 2015
</t>
    </r>
    <r>
      <rPr>
        <sz val="9"/>
        <color rgb="FF000000"/>
        <rFont val="Arial"/>
        <family val="2"/>
      </rPr>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r>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
</t>
  </si>
  <si>
    <r>
      <rPr>
        <b val="true"/>
        <sz val="11"/>
        <rFont val="Tahoma"/>
        <family val="2"/>
      </rPr>
      <t xml:space="preserve">MAYO/ 2015
</t>
    </r>
    <r>
      <rPr>
        <sz val="11"/>
        <rFont val="Tahoma"/>
        <family val="2"/>
      </rPr>
      <t xml:space="preserve">
Para el mes de  mayo según cronograma establecido, estaban programadas   visitas de inspección y vigilancia a las EPS-S Unicajas y Capital Salud,  sin embargo por cruce de actividades de la EPS-S Unicajas con la Superintendencia Nacional de Salud no se realizó la visita a esta EPS-S  la cual quedó reprogramada para el día 2 de junio.
Se aprueban  los  instrumentos  para las visitas de inspección  y vigilancia  y suben a la aplicación de  ISOLUCION.
En las  visitas  se  realizo el seguimiento a los componentes de:  sistemas  de información; referencia y contrareferencia, garantía de la calidad, contratación,  atención al usuario,  flujo de recursos, protección específica y detección temprana y gratuidad para las tres EPS-S. 
Para el subcomponente de Contratación, la EPS-.S Caprecom  realizó convenios con la red del primer nivel de atención hasta el 31 de julio de 2015, pero los contratos para el segundo nivel (Hospital de Fontibon, Usaquén, Engativa, Bosa) hubo un tiempo sin convenio, se realizo seguimiento y requerimientos específicos en los cuales la EPS realizo lo pertinente para hacer nuevos contratos hasta el 15  de junio de 2015.
En el componente de protección específica y detección temprana en la visita realizada a la EPSS Capital Salud, se evidencia que como avance para el  seguimiento a dicho componente la EPS-S implemento el proceso de auditoría concurrente en el primer nivel de atención, el cual busca detectar y solucionar en campo cualquier tipo de barrera de acceso que se pueda presentar específicamente en la prestación de servicios de protección específica y detección temprana.
En el componente de atención al usuario se está  revisando el instrumento  para el seguimiento a los puntos de atención de EPS, el cual se utilizará tanto para régimen subsidiado como contributivo. 
En el componente de sistemas de información se  realizó reunión con capital salud para aclarar temas de portabilidad, movilidad, gratuidad, PQR y novedades.
Se  continúa realizando  el  seguimiento al proceso de movilidad  con el instrumento diseñado para tal fin.
En el componente Financiero se realizaron las mesas de depuración de cartera de acuerdo a la Circular 030, se convocaron los 22 Hospitales y las siguientes EPS CAPITAL, UNICAJAS, COMPARTA, CAFESALUD, EMDISALUD, SALUDCOOP, SALUD VIDA NUEVA EPS, SOS CRUZ BLANCA, CAJACOPI, CAPRECOM BOGOTA CAPRECOM NACIONAL, PIJAOS, CONVIDA
ACTIVIDADES TRANSVERSALES A EPSS Y EPSC, en el componente médico o de PRESTACIÓN DE SERVICIOS:
- Visita sistemática al servicio de urgencias de la ESE Kennedy y el Hospital Méderi para verificar el desempeño del proceso de referencia de las EPSS y EPSC. 
- Se han realizado NUEVE (9) de las 21 visitas programadas a los servicios de urgencias, para un avance del 33% de las visitas programadas. Dos visitas más han sido de carácter coyuntural.
- Servicios de Urgencias programados y visitados: IPS SALUDCOOP 104, ESE SIMÓN BOLÍVAR, HOSPITAL SAN IGNACIO, ESE TUNAL, FUNDACION CARDIO INFANTIL, ESE SUBA, HOSPITAL SAN RAFAEL, HOSPITAL MÉDERI y ESE KENNEDY.
- Se reactivaron las visitas interdirecciones a los Servicios de Urgencias el día lunes 25 de mayo. Se han realizado visitas así: HOSPITAL SIMÓN BOLÍVAR, IPS CORPAS, FUNDACIÓN CARDIO-INFANTIL, HOSPITAL DE SUBA, IPS SALUDCOOP 104 y CLÍNICA SHAIO. Allí se ha verificado el desempeño de referencia contrarreferencia de las EPS.
</t>
    </r>
  </si>
  <si>
    <r>
      <rPr>
        <b val="true"/>
        <sz val="11"/>
        <rFont val="Tahoma"/>
        <family val="2"/>
      </rPr>
      <t xml:space="preserve">MAYO / 2015
</t>
    </r>
    <r>
      <rPr>
        <sz val="11"/>
        <rFont val="Tahoma"/>
        <family val="2"/>
      </rPr>
      <t xml:space="preserve">
Se está haciendo seguimiento a los casos puntuales de  barreras de acceso por sistemas de información.
Con respecto al componente de contratación se logro un seguimiento permanente  y se garantizó que la EPS-S Caprecom realizara lo pertinente para realizar nuevos contratos con vigencia hasta el 31 de julio de 2015 para la red de primer nivel y hasta el 15 de junio para los de segundo nivel, asegurando el cumplimiento a lo establecido en el Decreto 17 del Decreto 4747 de 2007.
La EPS-S Caprecom Bta  estableció un mecanismo de devolución de copagos erróneamente cobrados a la población objeto de Gratuidad en Salud, según estadísticas de PQR, aspecto  al cual se le realiza seguimiento de manera permanente. 
EPS DEL RÉGIMEN CONTRIBUTIVO
Se realizó la visita de auditoría a las EPSC FAMISANAR y COMPENSAR en concordancia con el cronograma establecido. 
Avance en el cumplimiento de la meta: se han visitado 10 EPS entre enero y mayol (SALUDCOOP, CAFESALUD, CRUZ BLANCA, SALUD VIDA, NUEVA EPS, SURA, COOMEVA, SALUD TOTAL, FAMISANAR y COMPENSAR) esto representa un avance de 76% hacia el cumplimiento de la meta propuesta.
El 100% de las EPSC han sido sometidas a acciones de vigilancia.
</t>
    </r>
  </si>
  <si>
    <r>
      <rPr>
        <b val="true"/>
        <sz val="11"/>
        <rFont val="Tahoma"/>
        <family val="2"/>
      </rPr>
      <t xml:space="preserve">MAYO/ 201
</t>
    </r>
    <r>
      <rPr>
        <sz val="11"/>
        <rFont val="Tahoma"/>
        <family val="2"/>
      </rPr>
      <t xml:space="preserve">
al cierre del periodo el resultado del 81% de cumnplimiento corresponde al seguimiento a las 3 EPS-S (CAPITAL SALUD - CAPRECOM - UNICAJAS) Y 10 EPS-C   (SALUDCOOP, CAFESALUD, CRUZ BLANCA, SALUD VIDA, NUEVA EPS, SURA, COOMEVA, SALUD TOTAL, FAMISANAR y COMPENSAR)
Durante el mes de mayo se realizan las mesas de flujo de recursos con la EPS tanto del régimen subsidiado como Contributivo  y los 22 Hospitales de la RED , en las cuales se establecieron compromisos de pago.
Se realizó la evaluación del cumplimiento de las actividades de demanda inducida en las EPSS del primer trimestre de 2015 con  el siguiente resultado:
Capital Salud: 51%  
Unicajas: 45%
Caprecom: 13%
Se efectuó el respectivo requerimiento a las EPSS Unicajas y Caprecom ya que dicho indicador es muy deficiente, se solicitaron acciones de mejora e incrementar las estrategias y actividades que impacten de manera positiva en las acciones de pyd al total de los usuarios. 
Se remitió con radicado No. 2015EE28130 del 24 de abril el informe a la Superintendencia Nacional de Salud de incumplimientos reiterativos no subsanados por parte de las EPS del Régimen Subsidiado con corte octubre 2014 a febrero de 2015: Incumplimientos en garantía de calidad y referencia y contrareferencia,  en contratación de red de Unicajas y Caprecom; P y D de Unicajas y Caprecom y flujo de recursos de las mismas EPS-S.
</t>
    </r>
  </si>
  <si>
    <r>
      <rPr>
        <b val="true"/>
        <sz val="11"/>
        <rFont val="Tahoma"/>
        <family val="2"/>
      </rPr>
      <t xml:space="preserve">MAYO / 2015
</t>
    </r>
    <r>
      <rPr>
        <sz val="11"/>
        <rFont val="Tahoma"/>
        <family val="2"/>
      </rPr>
      <t xml:space="preserve">
El aplazamiento por parte de la EPS- S Unicajas   de la visita  programada para el 27 de mayo   se aplazo para el 2 de junio.
Para el subcomponente de contratación en Caprecom, no garantiza la continuidad de la contratación para la entrega de medicamentos de alto costo con Disfarma o algún otro distribuidor. Esta situación fue de continuo seguimiento con un avance de la contratación del 15 al 31 de mayo del presente.
En el componente de protección específica y detección temprana persiste el incumplimiento por parte de la EPSS Caprecom en la  entregada de la información correspondiente al formato 10 de P y D con el reporte de los pagos efectuados a la red por la prestación de servicios de protección específica y detección temprana,  información que la EPSS no reporta  desde el año 2013 a la fecha  y que pese a la reiteración en los requerimientos dados a conocer a la Superintendencia Nacional de Salud no se han tomado por dicha entidad las acciones correspondientes. 
Se mantienen  las  dificultades con las EPS S  para  la implementación efectiva al proceso de  movilidad, reflejadas  en los  procesos de afiliación, ya que se presentan  demoras en la atención a los usuarios, presentándose esta  hasta  45 días después de la afiliación.. Por ello se han realizado reuniones de capacitación y concientización a los funcionarios de línea de frente.
Cambios de personal en la EPS-S Capital Salud, razón por la cual se presentaron  nuevos hallazgos en el componente de gratuidad, hallazgos que fueron oficializados a la EPS-S con radicado No. 2015EE34609 del 21/05/2015 quedando compromisos.
</t>
    </r>
  </si>
  <si>
    <r>
      <rPr>
        <b val="true"/>
        <sz val="11"/>
        <rFont val="Tahoma"/>
        <family val="2"/>
      </rPr>
      <t xml:space="preserve">MAYO/ 2015
</t>
    </r>
    <r>
      <rPr>
        <sz val="11"/>
        <rFont val="Tahoma"/>
        <family val="2"/>
      </rPr>
      <t xml:space="preserve">
Circular 016 de marzo de  2014, emitida por la Superintendencia Nacional de Salud.
 LA ESP-C GOLDEN GROUP,  fue intervenida para su liquidación (Resolución 133/2015). 
Se da aplicación a la normatividad vigente. ( Ley 1438 de 2011- decreto 971 y circular 006 de 2011).
</t>
    </r>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No hay línea de base</t>
  </si>
  <si>
    <t xml:space="preserve">Porcentaje de avance en el desarrollo del sistema de seguimiento de resultados en salud
</t>
  </si>
  <si>
    <r>
      <rPr>
        <b val="true"/>
        <sz val="11"/>
        <rFont val="Tahoma"/>
        <family val="2"/>
      </rPr>
      <t xml:space="preserve">MAYO/ 2015
</t>
    </r>
    <r>
      <rPr>
        <sz val="11"/>
        <rFont val="Tahoma"/>
        <family val="2"/>
      </rPr>
      <t xml:space="preserve">
1. Se participa en los COVE programados en el mes de mayo de casos de mortalidad por enfermedad respiratoria aguda, cáncer infantil, mortalidad materna, mortalidad perinatal, morbilidad neonatal extrema, mortalidad por sífilis congénita, mortalidad evitable en menores de 50 años,  mortalidad por Tuberculosis y coinfección con VIH según el modelo de las demoras de Deborah Maine.
2. Se revisan las historias clínicas y el histórico del aseguramiento de los casos que van a ser analizados en los COVE. 
3. Se revisan las actas de los COVE consolidando las demoras encontradas en la matriz correspondiente al seguimiento de los casos analizados. 
4. Se evalúa y consolida la información enviada por las EAPB frente a la atención integral del cáncer infantil.
5. Se envía retroalimentación a las EAPB evaluadas frente a los resultados obtenidos en la evaluación de la información de atención integral de cáncer infantil, con el fin de orientar los ajustes a la información requerida, o informar el cumplimiento de los criterios mínimos esperados, según sea el caso.
6. Se participa en la reunión del Grupo interdirecciones para la enfermedad respiratoria aguda (ERA), durante la cual se plantea, actualizar la circular que imparte instrucciones a los actores competentes, con el fin de orientar la respuesta integral a la enfermedad respiratoria aguda.
7. Se socializan los procesos y procedimientos de Seguimiento a los Resultados en Salud de las EAPB de la línea temática materno perinatal para  estandarizar los instrumentos en la gestión de la información e integración del sistema de seguimiento a resultados en salud de las EPSS, LAS EPSC, las entidades adaptadas, excepcionadas y de regímenes especiales, desde la producción del dato, pasando por el flujo de la información, hasta su sistematización.
8. Se participa en la reunión con el equipo materno perinatal para tratar temas como socialización del convenio SDS - Hospital La Victoria, Matriz de contratación FFD y actividades de Interrupción Voluntaria del Embarazo IVE y de Planificación Familiar PF que quedan incluidas, así como la matriz de atención en evento de sífilis. 
9. Se elabora una cartilla – “Manual de Orientación y Direccionamiento de las gestantes para el efectivo acceso a los servicios de salud” dirigida los colaboradores de la Línea de Garantía del Derecho a la salud - Línea  195, SQS y a los funcionarios de Atención al Usuario de las ESE
10. Se socializa la matriz de seguimiento a los casos de mortalidad perinatal  por EAPB 2014 con los planes de mejoramiento a los referentes de la Red Materno Perinatal de la Subdirección de Provisión de Servicios, para la verificación del cumplimiento de los planes en las visitas realizadas a las EAPB.
11. Se elabora una cartilla – “Manual de Orientación y Direccionamiento de las gestantes para el efectivo acceso a los servicios de salud” dirigida los colaboradores de la Línea de Garantía del Derecho a la salud - Línea  195, SQS y a los funcionarios de Atención al Usuario de las ESE
12. Se socializa la matriz de seguimiento a los casos de mortalidad perinatal  por EAPB 2014 con los planes de mejoramiento a los referentes de la Red Materno Perinatal de la Subdirección de Provisión de Servicios, para la verificación del cumplimiento de los planes en las visitas realizadas a las EAPB.
13. Se revisa la matriz de mortalidad materna de las EAPB año 2014 con los planes de mejoramiento y envío al referente del área de salud pública.
14. Se solicita un segundo requerimiento del informe de verificación y seguimiento los criterios y pautas establecidos en la resolución 1709 de 2014 a las EAPB que aún no lo han enviado.
15. En el proceso trasversal de la gestión del equipo interdirecciones para la interacción con las EAPB durante el mes de Mayo se realizaron tres reuniones semanales en las cuales se desarrollaron los siguientes temas: 
Propuesta de temas y definición de objetivos para la agenda de la mesa de aseguradoras del mes de Mayo.
• Propuesta para la revisión del cumplimiento de las metas del plan territorial de salud.
• Propuestas para elaboración de Boletín 2014 -2015
• Revisión de indicadores presentados por el grupo de ASIS.
16. El día 27 de Mayo se realiza la mesa de aseguradoras con la siguiente agenda:
• Aspectos relevantes de esta Resolución 1536 de 2015 y su aplicación en los territorios – Dra. Jacqueline Acosta De La Hoz coordinadora del Plan Decenal de Salud Pública de la Dirección de Epidemiologia y Demografía del Ministerio de Salud y Protección Social MSPS.
• Gestión de la Salud Pública. Herramienta clave para alcanzar el logro progresivo del ejercicio al derecho a la salud – Dr. Cesar Augusto Castiblanco Montañez, Coordinador Grupo de Gestión para la Promoción y la Prevención Dirección de Promoción y Prevención Ministerio de Salud y Protección Social MSPS.
• Aportes para potenciar la planeación en salud: Una propuesta desde la academia – Dr. Alexander Gómez Rivadeneira Fundación Universitaria Sanitas.
17. Se realiza retroalimentación a las EAPB Cafesalud sobre los resultados del cumplimiento de los mínimos esperados para garantizar la prestación de los servicios de Protección Específica y Detección Temprana a sus afiliados.
18. Se continúa recibiendo y consolidando la información que las EAPB enviaron frente al cumplimiento de los criterios y mínimos esperados en la gestión que realizan para garantizar la prestación de los servicios de  Protección Específica, Detección Temprana y Enfermedades de Interés en Salud Publica.
19. Se revisa la información de la EAPB Salud Total, sobre los criterios mínimos para la atención de pacientes con condiciones crónicas.
</t>
    </r>
  </si>
  <si>
    <r>
      <rPr>
        <b val="true"/>
        <sz val="11"/>
        <rFont val="Tahoma"/>
        <family val="2"/>
      </rPr>
      <t xml:space="preserve">MAYO/ 2015
</t>
    </r>
    <r>
      <rPr>
        <sz val="11"/>
        <rFont val="Tahoma"/>
        <family val="2"/>
      </rPr>
      <t xml:space="preserve">
1. Se logra la participación de 14 EAPB (o sea el 64%) de las 22 que operan en el Distrito así: Aliansalud, Nueva EPS, SURA, Ecopetrol, Capital Salud,  Famisanar, Compensar, Ferrocarriles, Caprecom, Salud Total, Unicajas, Cafesalud, Salud Vida y Sanitas, en la mesa de aseguradoras realizada el 27 de Mayo de 2015.
2. Se logra la participación de las 13 ESE de primer nivel en la mesa de aseguradoras del mes de Mayo siendo estas Hospital Chapinero, Hospital Usaquén, Hospital Engativá, Hospital  Suba, Hospital Rafael Uribe Uribe, Hospital  Del Sur, Hospital Fontibón, Hospital Pablo VI Bosa, Hospital Centro Oriente, Hospital de Tunjuelito, Hospital de Vista Hermosa, Hospital de San Cristóbal y Hospital de Usme.
3. Se logró terminar la consolidación de la información enviada por las 20   EAPB – 86% frente a la respuesta integral de la enfermedad respiratoria aguda (Caprecom, Capital Salud, Fuerzas Militares, Universidad Nacional, Fiduprevisora, Coomeva, Servicios Occidentales de Salud, Sura, Compensar, Cruz Blanca, Cafesalud, Saludcoop, Aliansalud, Famisanar, Sanitas, Ecopetrol, Salud Total, Nueva EPS, Uniajas-Comfacundi y Policía Nacional)
4. Se logra consolidar la información 11 EAPB - 52% (Aliansalud, Compensar, Capital Salud, Coomeva, Ecopetrol, Fuerzas Militares, Famisanar, Sura, Servicios Occidentales de Salud, Sanitas, Universidad Nacional) que han enviado la información requerida frente a la atención integral del cáncer infantil.
5. Con relación al seguimiento de la Resolución 1709 de 2014 se logra que 5 de las 12 EAPB que faltan por enviar los informes  (Capital Salud, Nueva EPS, SOS, FFMM y SURA) envíen el informe de seguimiento realizado.
6. Con relación al seguimiento de la Circular 005 de 2012 se logra que 2 de las 12 EAPB que faltan por enviar los informes envíen el informe de seguimiento realizado (Sanitas y Saludcoop).
7. Se revisan y consolidan los planes de mejoramiento enviados por la EAPB, de acuerdo a los hallazgos encontrados en las demoras de los COVES de mortalidad por Mortalidad Materna, Mortalidad Perinatal, Morbilidad Materna Extrema, Morbilidad Neonatal Extrema, morbilidad congénita por sífilis y transmisión vertical de VIH.
8. Se revisan y consolidan los informes enviados por 2  EAPB en el mes de mayo (Capital Salud y Sura) sobre las estrategias implementadas para verificar el cumplimiento de los criterios y pautas dados a las IPS en la Resolución 1709 de 2014 de la SDS.
9. Se revisa y consolida el 3er. Informe de cumplimiento de los mínimos esperados de la Circular 005 de 2012 de 5 cinco EAPB que se recibieron en el mes de mayo. (11)
10. Se inicia el análisis, evaluación y semaforización del 3er. informe que las EAPB enviaron frente al cumplimiento de los mínimos esperados de la Circular 005 de 2012 para garantizar la atención integral a la gestante.
11. Se elaboran y envían oficios a las EAPB que no han enviado el tercer informe de cumplimiento a los mínimos esperados de la Circular 005 de 2012.
12. Se reciben casos de gestantes con barreras de acceso en la atención para su seguimiento y resolución con la EAPB respectiva.
</t>
    </r>
  </si>
  <si>
    <r>
      <rPr>
        <b val="true"/>
        <sz val="11"/>
        <rFont val="Tahoma"/>
        <family val="2"/>
      </rPr>
      <t xml:space="preserve">MAYO/2015
</t>
    </r>
    <r>
      <rPr>
        <sz val="11"/>
        <rFont val="Tahoma"/>
        <family val="2"/>
      </rPr>
      <t xml:space="preserve">
1. Con respecto al cumplimiento de los criterios mínimos para dar respuesta a la enfermedad respiratoria aguda, se tiene que al 31 de mayo del año en curso; 19 EAPB (Caprecom, Capital Salud, Fuerzas Militares, Universidad Nacional, Fiduprevisora, Coomeva, Servicios Occidentales de Salud, Sura, Compensar, Cruz Blanca, Cafesalud, Saludcoop, Aliansalud, Famisanar, Sanitas, Ecopetrol, Salud Total, Nueva EPS, Unicajas-Comfacundi) de las 20 EAPB que enviaron el plan de respuesta ERA 2015, presentaron cumplimiento en los criterios requeridos, lo que equivale a un 86% de cumplimiento.
2. Tan solo 1 EAPB (Policía Nacional) de las 20 EAPB que enviaron plan de respuesta ERA 2015, no cumplieron con los criterios mínimos del plan de respuesta lo equivalente a un 5% de incumplimiento. 
3. Con respecto al cumplimiento de los criterios mínimos requeridos para la atención integral del cáncer infantil, se tiene que al 31 de mayo 11 EAPB (Aliansalud, Compensar, Capital Salud, Coomeva, Ecopetrol, Fuerzas Militares, Famisanar, Sura, Servicios Occidentales de Salud, Sanitas, Universidad Nacional) 10 EAPB cumplen con los criterios mínimos lo que equivale a un 48%, solamente Sura no cumplió con los criterios señalados, lo que equivale a un 5%.
4. Para el corte de mayo se encuentra que el 66,6% del total de las EAPB que operan en Bogotá han enviado información del seguimiento a la Resolución 1709 de 2014.
5. Para el corte de mayo se encuentra que el 52,38% del total de las EAPB que operan en Bogotá han enviado el 3er. Informe del cumplimiento de los mínimos esperados en la Circular 005 de 2012.
6. Se hace seguimiento y resolución del 100% de los 4 casos de gestantes con barreras de acceso presentados en el mes de abril.
7. El 73%(16) de las EAPB cumplen con los mínimos esperados para  garantizar la prestación de los servicios de Protección Específica y Detección Temprana; el 14%(3) de las EAPB no cumplen y el 18%(4) no han enviado la información.
</t>
    </r>
  </si>
  <si>
    <r>
      <rPr>
        <b val="true"/>
        <sz val="11"/>
        <rFont val="Tahoma"/>
        <family val="2"/>
      </rPr>
      <t xml:space="preserve">MAYO / 2015
</t>
    </r>
    <r>
      <rPr>
        <sz val="11"/>
        <rFont val="Tahoma"/>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Incrementar al 25% la atención de primera vez en salud oral de los niños, niñas y jóvenes menores de 19 años en el Distrito Capital, al 2016. </t>
  </si>
  <si>
    <t xml:space="preserve">14,2%
31/dic./2010
</t>
  </si>
  <si>
    <t xml:space="preserve">Cobertura de personas menores de 19 años  con atención de primera vez
</t>
  </si>
  <si>
    <t xml:space="preserve">Año 2013
La cobertura del servicio en la población menor de 19 años:  28,9% para la ciudad, 
En el régimen subsidiado el  11,2%
En régimen contributivo el     35,5%
Los datos del año 2014 se reportarán durante el primer semestre del 2015</t>
  </si>
  <si>
    <r>
      <rPr>
        <b val="true"/>
        <sz val="11"/>
        <rFont val="Tahoma"/>
        <family val="2"/>
      </rPr>
      <t xml:space="preserve">MAYO/ 2015
</t>
    </r>
    <r>
      <rPr>
        <sz val="11"/>
        <rFont val="Tahoma"/>
        <family val="2"/>
      </rPr>
      <t xml:space="preserve">
Se continua con la logista  y consolidación de la información para ser presentada en la primera unidad de análisis que se desarrollará en el mes de junio
Se procesó la información de sillones y metas distritales de salud oral. Se ha gestionado dentro del convenio con la ESE Pablo Vi la posibilidad de realizar la impresión de Pendones de la pauta de salud Oral “ Tienes Derecho a una Sonrisa. No la Escondas”
Con reportes parciales de las EPS: Sanitas ,Famisanar , Compensar, Nueva EPS, Sura EPS, CAPITAL SALUD EPS ,Magisterio -Previsora y  Ecopetrol, las cuales afilian 4.661.963 habitantes de Bogotá, en el año 2014 se obtuvo una cobertura en menores de 19 años de 28,1% pues se atendieron en consulta de primera vez por odontología a 399.893 niños, niñas y jóvenes de 1.424.018 afiliados de este grupo de edad. La cobertura globlal fué de 23,4%. Reporte parcial sobre 4.661.693 afiliados.</t>
    </r>
  </si>
  <si>
    <r>
      <rPr>
        <b val="true"/>
        <sz val="11"/>
        <rFont val="Tahoma"/>
        <family val="2"/>
      </rPr>
      <t xml:space="preserve">MAYO/2015
</t>
    </r>
    <r>
      <rPr>
        <sz val="11"/>
        <rFont val="Tahoma"/>
        <family val="2"/>
      </rPr>
      <t xml:space="preserve">
El no envio a tiempo  el total de la información por parte de las EAPB para la   consolidación de la información para evaluar los avances del año 2014 y  obtener el dato final de la cobertura y avance de la meta.</t>
    </r>
  </si>
  <si>
    <t xml:space="preserve">El monitoreo de las metas de salud oral han permitido un mayor acercamiento a las EAPB, para acompañarles en el desarrollo del servicio de salud oral en la ciudad, de tal forma que sea posible para los habitantes de Bogotá la garantía de la atención en salud oral, para de esta forma superar el estigma de pobreza y exclusión que la caries dental y la perdida prematura de dientes genera en las poblaciones más vulnerables.</t>
  </si>
  <si>
    <t xml:space="preserve">Atención a la Población Pobre no asegurada </t>
  </si>
  <si>
    <t xml:space="preserve">Mantener la cobertura con Servicios de salud a la Población Pobre y Vulnerable, no asegurada del D.C.</t>
  </si>
  <si>
    <t xml:space="preserve">x</t>
  </si>
  <si>
    <t xml:space="preserve">100%  (173,661 a Mayo 2012 ) de la población pobre no asegurada cubierta con servicios  de salud.  -información preliminar-</t>
  </si>
  <si>
    <t xml:space="preserve">Población pobre no asegurada del D.C. atendida, </t>
  </si>
  <si>
    <r>
      <rPr>
        <b val="true"/>
        <sz val="9"/>
        <color rgb="FF000000"/>
        <rFont val="Calibri"/>
        <family val="2"/>
      </rPr>
      <t xml:space="preserve">MAYO/2015
</t>
    </r>
    <r>
      <rPr>
        <sz val="9"/>
        <color rgb="FF000000"/>
        <rFont val="Calibri"/>
        <family val="2"/>
      </rPr>
      <t xml:space="preserve">
GESTIÓN Y SEGUIMIENTO A LOS TRAZADORES DE SERVICIOS DE SALUD, PRESTADOS A LA POBLACIÓN POBRE NO ASEGURADA
Atenciones del periodo durante el mes de mayo se atendieron: 
Población desplazada: 32763 
Población subsidiada No POS: 23883 
Población vinculada: 325953 
Total: 382599 
Fuente: Base de datos RIPS SDS, población vinculada, desplazada y atenciones no poss, datos reportados por las ESE RED Adscrita, IPS RED complementaria e IPS RED Urgencias, validado por la SDS, con corte de recepción 31 de mayo de 2015</t>
    </r>
  </si>
  <si>
    <r>
      <rPr>
        <b val="true"/>
        <sz val="9"/>
        <rFont val="Calibri"/>
        <family val="2"/>
      </rPr>
      <t xml:space="preserve">MAYO/2015
</t>
    </r>
    <r>
      <rPr>
        <sz val="9"/>
        <rFont val="Calibri"/>
        <family val="2"/>
      </rPr>
      <t xml:space="preserve">
Consolidado de Atenciones a población Enero - Mayo /2015
Tipo Usuario N°. Atenciones 
 Población Victima del Conflicto Armado: 48.196 
 Subsidiado no poss                                              32.700 
 Vinculado                                                               480.394 
=============================================
 Total general                                                          561.290
 Fuente: Base de datos RIPS 2015 SDS, población vinculada, desplazada y atenciones no poss, datos reportados por las ESE red adscrita, IPS red complementaria e IPS red urgencias, validado por la SDS, con corte de recepción 30 de mayo de 2015.
</t>
    </r>
  </si>
  <si>
    <r>
      <rPr>
        <b val="true"/>
        <sz val="9"/>
        <color rgb="FF000000"/>
        <rFont val="Calibri"/>
        <family val="2"/>
      </rPr>
      <t xml:space="preserve">MAYOL/2015
</t>
    </r>
    <r>
      <rPr>
        <sz val="9"/>
        <color rgb="FF000000"/>
        <rFont val="Calibri"/>
        <family val="2"/>
      </rPr>
      <t xml:space="preserve">El impacto alcanzado por la ejecución de contratos con las IPS lo medimos en la cantidad de atenciones a la población, al tratarse de atención por demanda el impacto alcanzado es del 100% . 
Fuente: Base de datos RIPS 2015 SDS, población vinculada, desplazada y atenciones no poss, datos reportados por las ESE RED Adscrita, IPS RED Complementaria e IPS RED Urgencias, validado por la SDS, con corte de recepción MAYO de 2015</t>
    </r>
  </si>
  <si>
    <r>
      <rPr>
        <b val="true"/>
        <sz val="9"/>
        <color rgb="FF000000"/>
        <rFont val="Calibri"/>
        <family val="2"/>
      </rPr>
      <t xml:space="preserve">MAYO/2015
</t>
    </r>
    <r>
      <rPr>
        <sz val="9"/>
        <color rgb="FF000000"/>
        <rFont val="Calibri"/>
        <family val="2"/>
      </rPr>
      <t xml:space="preserve">No registra</t>
    </r>
  </si>
  <si>
    <r>
      <rPr>
        <b val="true"/>
        <sz val="9"/>
        <rFont val="Calibri"/>
        <family val="2"/>
      </rPr>
      <t xml:space="preserve">MAYO/2015
</t>
    </r>
    <r>
      <rPr>
        <sz val="9"/>
        <rFont val="Calibri"/>
        <family val="2"/>
      </rPr>
      <t xml:space="preserve">
GESTIÓN PARA EL SEGUIMIENTO A LA ESTRATEGIA DE GRATUIDAD EN SALUD PARA LA POBLACIÓN AFILIADA AL RÉGIMEN SUBSIDIADO NIVELES 1 Y 2 DEL SISBEN.
Preliminares RIPS con corte 30/05/2015 se han realizaron atenciones a la población beneficiaria del programa de gratuidad así: 
Menores de 1 a 5 años 2.152 atenciones correspondientes a 854 individuos; 
mayores de 65 años; 16.580 atenciones a 3.272 individuos (datos RIPS a 31/05/2015) 
y población con Discapacidad Severa; 0 atenciones (No han llegado Certificación auditadas ante la Dirección (los Discapacitados severos no se pueden individualizar por que no se encuentran marcados en la base de datos RIPS de la Dirección de Planeación sectorial ).
INFANCIA Y ADOLESCENCIA MAYO DE 2015
ATENCIONES A MENORES DE 5 AÑOS 71.764 desagregados de la siguiente manera; 64197 atenciones a Vinculados con 17421 individuos; 2401 atenciones NO POSS –con 969 individuos y 5166 atenciones a Desplazados con 1544 individuos. Atenciones realizadas con presupuesto comprometido de la vigencia 2015. A la fecha . 
ATENCIONES DE 5 AÑOS A 18 AÑOS : 39891 atenciones a 11725 individuos de acuerdo a los siguientes conceptos: atenciones a vinculados 34641 con 9873 Individuos; por eventos NO POSS 800 atenciones a 477 individuos y Desplazados 4450 atenciones a 1375 atenciones realizadas con presupuesto de 2015. A la fecha se han c</t>
    </r>
    <r>
      <rPr>
        <b val="true"/>
        <sz val="9"/>
        <rFont val="Calibri"/>
        <family val="2"/>
      </rPr>
      <t xml:space="preserve">omprometido </t>
    </r>
    <r>
      <rPr>
        <sz val="9"/>
        <rFont val="Calibri"/>
        <family val="2"/>
      </rPr>
      <t xml:space="preserve">recursos de 2015 para infancia y adolescencia es del 27 % que corresponde al valor de $ 7.864.215.711 para la población menor de 18 años.
</t>
    </r>
  </si>
  <si>
    <r>
      <rPr>
        <b val="true"/>
        <sz val="9"/>
        <rFont val="Calibri"/>
        <family val="2"/>
      </rPr>
      <t xml:space="preserve">MAYO/2015
</t>
    </r>
    <r>
      <rPr>
        <sz val="9"/>
        <rFont val="Calibri"/>
        <family val="2"/>
      </rPr>
      <t xml:space="preserve">
Población potencial afiliada el Régimen Subsidiado - Gratuidad a mayo de 2015 es: 
Menores de 1 a 5 años 80.946; 
Mayores de 65 años 102.387 y 
Población con discapacidad severa 14.086
Para un total de población beneficiaria de gratuidad de 197.419 personas
(Fuente: * Subsidiado BDUA - FOSYGA, corte a 30 mayo de 2015 . / Maestro Subsidiado SDS, corte 31 de mayo de 2015.) 
INFANCIA y ADOLESCENCIA MAYO DE 2015
ATENCIONES A MENORES DE 5 AÑOS 71.764 desagregados de la siguiente manera; 64197 atenciones a Vinculados con 17421 individuos; 2401 atenciones NO POSS –con 969 individuos y 5166 atenciones a Desplazados con 1544 individuos. Atenciones realizadas con presupuesto comprometido de la vigencia 2015. A la fecha . 
ATENCIONES DE 5 AÑOS A 18 AÑOS : 39891 atenciones a 11725 individuos de acuerdo a los siguientes conceptos: atenciones a vinculados 34641 con 9873 Individuos; por eventos NO POSS 800 atenciones a 477 individuos y Desplazados 4450 atenciones a 1375 atenciones realizadas con presupuesto de 2015. A la fecha se han comprometido recursos de 2015 para infancia y adolescencia es del 27 % que corresponde al valor de $ 7.864.215.711 para la población menor de 18 años.</t>
    </r>
  </si>
  <si>
    <r>
      <rPr>
        <b val="true"/>
        <sz val="9"/>
        <rFont val="Calibri"/>
        <family val="2"/>
      </rPr>
      <t xml:space="preserve">MAYO/2015
</t>
    </r>
    <r>
      <rPr>
        <sz val="9"/>
        <rFont val="Calibri"/>
        <family val="2"/>
      </rPr>
      <t xml:space="preserve">
Se han realizado atenciones a la población beneficiaria del programa de gratuidad así: BENEFICIÁNDOSE EN LA NO CANCELACIÓN EN LA CUOTA DE RECUPERACIÓN POR LA ATENCIÓN
Menores de 1 a 5 años 2152 atenciones correspondientes a 854 individuos; 
mayores de 65 años; 16.580 atenciones a 3.272 individuos (datos RIPS a 31/05/2015) 
y población con Discapacidad Severa; 0 atenciones (No han llegado Certificación auditadas ante la Dirección (los Discapacitados severos no se pueden individualizar por que no se encuentran marcados en la base de datos RIPS de la Dirección de Planeación Sectorial).
</t>
    </r>
  </si>
  <si>
    <r>
      <rPr>
        <b val="true"/>
        <sz val="9"/>
        <rFont val="Calibri"/>
        <family val="2"/>
      </rPr>
      <t xml:space="preserve">MAYO/2015
</t>
    </r>
    <r>
      <rPr>
        <sz val="9"/>
        <rFont val="Calibri"/>
        <family val="2"/>
      </rPr>
      <t xml:space="preserve">
Por la unificación del POS desde mediados del año 2012 y la no inclusión presupuestal de gratuidad dentro de los contratos con las ESE, la facturación ha disminuido notablemente por ello se está pagando bajo Resolución motivada de pago. Para la presente vigencia se espera pagos de acuerdo a lo certificado por Garantía de Calidad </t>
    </r>
  </si>
  <si>
    <r>
      <rPr>
        <b val="true"/>
        <sz val="9"/>
        <rFont val="Calibri"/>
        <family val="2"/>
      </rPr>
      <t xml:space="preserve">MAYO/2015
</t>
    </r>
    <r>
      <rPr>
        <sz val="9"/>
        <rFont val="Calibri"/>
        <family val="2"/>
      </rPr>
      <t xml:space="preserve">
PROCESO: INTERVENTORÍA Y AUDITORIA AL PROCESO DE FACTURACIÓN ESE RED ADSCRITA. 
En el desarrollo del Plan de Contingencia en su tercer ciclo se adelantaron las visitas programadas para el mes de mayo dando énfasis a los aspectos establecidos como prioritarios en Promoción y prevención, Sistema de Referencia Y Contrareferencia, Servicios de Consulta externa y Hospitalización así como el monitoreo a los indicadores de calidad. Se han realizado las visitas a las ESE Tunal, Chapinero, Santa Clara y La Victoria en total 4 visitas.
</t>
    </r>
  </si>
  <si>
    <r>
      <rPr>
        <b val="true"/>
        <sz val="9"/>
        <rFont val="Calibri"/>
        <family val="2"/>
      </rPr>
      <t xml:space="preserve">MAYO/2015
</t>
    </r>
    <r>
      <rPr>
        <sz val="9"/>
        <rFont val="Calibri"/>
        <family val="2"/>
      </rPr>
      <t xml:space="preserve">
Seguimiento a la calidad de la prestación de los servicios en las ESE. 
Entre los meses de enero a mayo se han realizado a la fecha 33 visitas durante la vigencia 2015 lo que se entendería como la tercera parte del segundo ciclo de visitas a las ESE con el seguimiento a la calidad de la prestación de los servicios, revisión de sistema de referencia y contrareferencia y verificación de indicadores de calidad.</t>
    </r>
  </si>
  <si>
    <r>
      <rPr>
        <b val="true"/>
        <sz val="9"/>
        <rFont val="Calibri"/>
        <family val="2"/>
      </rPr>
      <t xml:space="preserve">MAYO/2015
</t>
    </r>
    <r>
      <rPr>
        <sz val="9"/>
        <rFont val="Calibri"/>
        <family val="2"/>
      </rPr>
      <t xml:space="preserve">
El impacto alcanzado en este ciclo de la actual vigencia se interpreta como un 37.5% de lo que se espera para la actual vigencia</t>
    </r>
  </si>
  <si>
    <r>
      <rPr>
        <b val="true"/>
        <sz val="9"/>
        <rFont val="Calibri"/>
        <family val="2"/>
      </rPr>
      <t xml:space="preserve">MAYO/2015
</t>
    </r>
    <r>
      <rPr>
        <sz val="9"/>
        <rFont val="Calibri"/>
        <family val="2"/>
      </rPr>
      <t xml:space="preserve">
Se encuentra pendiente la contratación del personal para la auditoria, y el proceso de concurso de méritos que se encuentra en revisión de Contratación. Se han realizado reuniones con la Subdirección de Contratación para la revisión de los documentos presentados para el Concurso de méritos para la auditoria integral a los contratos con las ESE. Así mismo se encuentran los contratos del equipo de trabajo para la contratación directa de personal en el Despacho para firma del Sr Secretario.</t>
    </r>
  </si>
  <si>
    <r>
      <rPr>
        <b val="true"/>
        <sz val="9"/>
        <rFont val="Calibri"/>
        <family val="2"/>
      </rPr>
      <t xml:space="preserve">MAYO/2015
</t>
    </r>
    <r>
      <rPr>
        <sz val="9"/>
        <rFont val="Calibri"/>
        <family val="2"/>
      </rPr>
      <t xml:space="preserve">No Registra</t>
    </r>
  </si>
  <si>
    <r>
      <rPr>
        <b val="true"/>
        <sz val="9"/>
        <color rgb="FF000000"/>
        <rFont val="Calibri"/>
        <family val="2"/>
      </rPr>
      <t xml:space="preserve">MAYO/2015
</t>
    </r>
    <r>
      <rPr>
        <sz val="9"/>
        <color rgb="FF000000"/>
        <rFont val="Calibri"/>
        <family val="2"/>
      </rPr>
      <t xml:space="preserve">
GESTIÓN Y SEGUIMIENTO A LA PRESTACIÓN DE SERVICIOS DE SALUD A POBLACIONES ESPECIALES 
Víctimas del conflicto armado: Se asistió a 4 mesas funcionales de la SDS. Seguimiento en la atención integral a 1 casos referidos por la persona enlace de la SDS. Se participó en la construcción de la presentación del Comité de Justicia Transicional. 
Contratación ESE: Se apoyó en la implementación y ajusten del Instrumento en Línea respecto a las dificultades  en el ingreso al sistema y diligenciamiento de la información por parte de las ESE de la prueba piloto. Se envía oficialmente el Anexo “ y sus adjuntos para ser incorporados en la Adición, prorroga y modificación de los contratos con las 22 ESE.
Capacitación: Se coordina y programa para el mes de junio capacitación para funcionarios de los Puntos por el Derecho a la Salud referente a la atención de la población pobre no asegurada. Se coordina con el grupo de Sistemas para exponer el tema de movilidad e implementación del Instrumento provisional en línea. Con el equipo de Salud Publica se coordina para capacitar respecto a Victimas del Conflicto Armado.
Inimputables: Se envía informe trimestral al Ministerio de Salud y Protección Social respecto al seguimiento y ejecución de los recursos asignados para la atención de la población inimputable.
Orientación a usuarios: Se orienta a los referentes de Electivas respecto a las competencias en la atención y autorización de servicios de salud de pacientes inimputables que han cumplido medida de seguridad. Se realiza seguimiento y traslado a casos relacionados con Movilidad. Se realiza seguimiento a caso reportado por San Cristóbal por no procesamiento de muestra VIH de niña en protección por negación del Hospital Simón Bolívar.
PDSP: Asistencia a dos reuniones para la implementación de la Armonización del Plan de Desarrollo Distrital vs el Plan Decenal de Salud Pública, con los diferentes referentes de todas las secretarias de la Alcaldía mayor. Se gestionó las estadísticas de Aseguramiento vs poblaciones prioritarias/especiales en el Distrito.
Respuesta a Derechos de Petición: Se apoya en la construcción de respuesta de la Proposición 174 de Habitante de Calle y solicitud de Clínica La Paz respecto a soporte de afiliación de paciente durante el año 2014.
Tutelas: Se realiza visita domiciliaria y el informe respectivo soportando condiciones de vulnerabilidad y redes sociales y familiares de paciente con Diabetes y Glaucoma.
                                                                     </t>
    </r>
  </si>
  <si>
    <r>
      <rPr>
        <b val="true"/>
        <sz val="9"/>
        <color rgb="FF000000"/>
        <rFont val="Calibri"/>
        <family val="2"/>
      </rPr>
      <t xml:space="preserve">MAYO/2015
</t>
    </r>
    <r>
      <rPr>
        <sz val="9"/>
        <color rgb="FF000000"/>
        <rFont val="Calibri"/>
        <family val="2"/>
      </rPr>
      <t xml:space="preserve">
Víctimas del conflicto armado: Se hizo entrega de la cartilla a la referente de Comunicaciones para su revisión y final visto bueno de los Directores para su desarrollo. Presentación del cumplimiento a las metas propuestas en la atención de las víctimas.  Orientación a ocho usuarios respecto al proceso de portabilidad y traslado de municipio. Verificación de estado de afiliación de población victima que requiere de atención psicosocial de 16 personas.
Inimputables: orientación respecto a tres casos de pacientes en abandono que cumplieron con la medida de seguridad y seguimiento de 10 pacientes reportados por el MSPS sin fecha de egreso. Respuesta dentro de términos a Derecho de Petición emitido por Clínica La Paz respecto a la afiliación de paciente durante el 2014.
Contratación ESE: Revisión del Anexo 2 con el apoyo de Trabajo social de Electivas y ajustes en formato Excel. Revisión del Anexo 5. Participación de seis reuniones de conciliación de actividades para la contratación de las ESE para la atención de la población no asegurada. Entrega final del Anexo 2 y sus correspondientes adjuntos.
Capacitación: 40 funcionarios capacitados en el Anexo 2 para el procesamiento de muestras VIH. Programación capacitación de 5 ESE para la implementación del Instrumento Provisional en Línea. Programación de las 4 subredes de las ESE para la implementación del Anexo 2. Capacitación a 60 funcionarios respecto a la implementación del Instrumento en Línea y apoyo en las inconsistencias del sistema.
Personas Retenidas: Se valoraron 27 jóvenes del Redentor y tres personas retenidas que aún se encontraban en las URI, estas atenciones realizadas por el Hospital San Cristóbal.
Valoración de cinco personas retenidas en la URI.
Tutelas: Entrega del informe de la visita domiciliaria realizada al hogar del joven en discapacidad. Realización de visita domiciliaria y correspondiente informe de adulto mayor quien requiere de Diálisis en Tunal e interpuso acción de Tutela.
Orientación de usuarios y funcionarios: 16 orientaciones respecto a pacientes en abandono, afiliación, deberes y derechos de los usuarios.
Entes de Control: se da respuesta 4 solicitudes de Personería y Supersalud en la prestación de servicios de salud e información de prestación en las ESE
Orientación de usuarios y funcionarios: 14 orientaciones respecto a pacientes en abandono, afiliación, deberes y derechos de los usuarios.
Entes de Control: se da respuesta 4 solicitudes de Personería y Supersalud en la prestación de servicios de salud e información de prestación en las ESE                                                                                                                                        </t>
    </r>
  </si>
  <si>
    <r>
      <rPr>
        <b val="true"/>
        <sz val="9"/>
        <color rgb="FF000000"/>
        <rFont val="Calibri"/>
        <family val="2"/>
      </rPr>
      <t xml:space="preserve">MAYO/2015
</t>
    </r>
    <r>
      <rPr>
        <sz val="9"/>
        <color rgb="FF000000"/>
        <rFont val="Calibri"/>
        <family val="2"/>
      </rPr>
      <t xml:space="preserve">
Víctimas del conflicto armado: Atención en salud de la población pobre no asegurada victima en un 100% de las solicitudes realizadas: acorde con la información suministrada en RIPS. 
Contratación ESE: 100% de gestión en la contratación de las ESE, entrega del Anexo 2 de Acceso a Servicios de Salud de la Población Pobre No Asegurada.
Capacitación: 40 funcionarios capacitados del 100% de las ESE en el Anexo 2 para el procesamiento de muestras VIH. Capacitación a 60 funcionarios de las ESE en implementación del Instrumento Provisional en Línea.
Personas Retenidas: Se entrega información a la referente de poblaciones especiales para el seguimiento de parte de los Entes de Control como Defensoría y para el ICBF quien solicitó la valoración en salud mental de los jóvenes.
Tutelas: Entrega del informe de la visita domiciliaria realizada al hogar del joven en discapacidad, así como de adulto mayor quien requiere diálisis tres veces por semana.
Inimputables: Atención en salud mental 100% de los 65 pacientes asignados por el Ministerio de Salud en las IPS La Paz y Santa Clara.
</t>
    </r>
  </si>
  <si>
    <r>
      <rPr>
        <b val="true"/>
        <sz val="9"/>
        <rFont val="Calibri"/>
        <family val="2"/>
      </rPr>
      <t xml:space="preserve">MAYO/2015
</t>
    </r>
    <r>
      <rPr>
        <sz val="9"/>
        <rFont val="Calibri"/>
        <family val="2"/>
      </rPr>
      <t xml:space="preserve">
La Clínica La Paz no ha gestionado la valoración por asistencia social de los pacientes que ya cumplieron la medida de aseguramiento y requieren se reintegrados socialmente. Continuamente se hace acompañamiento y orientación para la gestión pertinente.</t>
    </r>
  </si>
  <si>
    <r>
      <rPr>
        <b val="true"/>
        <sz val="9"/>
        <color rgb="FF000000"/>
        <rFont val="Calibri"/>
        <family val="2"/>
      </rPr>
      <t xml:space="preserve">Mayo de 2015
</t>
    </r>
    <r>
      <rPr>
        <sz val="9"/>
        <color rgb="FF000000"/>
        <rFont val="Calibri"/>
        <family val="2"/>
      </rPr>
      <t xml:space="preserve">No registra</t>
    </r>
  </si>
  <si>
    <r>
      <rPr>
        <b val="true"/>
        <sz val="9"/>
        <color rgb="FF000000"/>
        <rFont val="Calibri"/>
        <family val="2"/>
      </rPr>
      <t xml:space="preserve">MAYO/2015
</t>
    </r>
    <r>
      <rPr>
        <sz val="9"/>
        <color rgb="FF000000"/>
        <rFont val="Calibri"/>
        <family val="2"/>
      </rPr>
      <t xml:space="preserve">
SISTEMA DISTRITAL DE QUEJAS Y SOLUCIONES MAYO DE 2015: 
Durante el mes de Mayo de 2015 de acuerdo al Indicador Gestión de Peticiones, Quejas, Reclamos y Solicitudes de la Dirección de Aseguramiento y Garantía del Derecho a la Salud, Se recibieron 247 Derechos de Petición por el Nuevo aplicativo SDQS. Así mismo se recibieron y gestionaron 12 Derechos de Petición remitidos por el Despacho del Señor Secretario de Salud, para un total de 259 Requerimientos tramitados.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 </t>
    </r>
  </si>
  <si>
    <r>
      <rPr>
        <b val="true"/>
        <sz val="9"/>
        <color rgb="FF000000"/>
        <rFont val="Calibri"/>
        <family val="2"/>
      </rPr>
      <t xml:space="preserve">MAYO/2015
</t>
    </r>
    <r>
      <rPr>
        <sz val="9"/>
        <color rgb="FF000000"/>
        <rFont val="Calibri"/>
        <family val="2"/>
      </rPr>
      <t xml:space="preserve">
Desde el mes de enero al 31 de mayo de 2015 se han recibido y tramitado a través del SDQS 1.393 Derechos de Petición y a través del Despacho del Señor Secretario 45 Derechos de petición Los cuales se han caracterizado de acuerdo a los siguientes 10 Primeros Motivos de Barreras de Acceso: 
1. Base De Datos: Novedades-Libre Elección-Traslados-Suspensión: 33,5% (467 PQRS)
2. Casos Especiales Con Demora Inicio Tratamientos Prioritarios, O De Alto Costo, O Tutelas: 10,9% (152 PQRS)
3. Dificultad Para Prestación Servicios POS: 8,8% (122 PQRS)
4. Acceso A Los Servicios De Salud: 7.6% (106 PQRS)
5. No Oportunidad En Programación De Citas De Especialistas: 6.9% (96 PQRS) 
6. Atención Y Portafolio De Servicios: 5.7% (80 PQRS)
7. Autorización De Servicios NO POS: 4.6% (64 PQRS)
8. Población Especial -Revisión Base De Datos Novedades-Libre Elección 4,2% (58 PQRS)
9 Dificultad Acceso A Servicios Por Inconsistencias En Base De Datos: 3.7% (51 PQRS)
10. Estadísticas Generales Históricas (1997) - Preliminares 2005 Y 2006) Banco De Datos: 2.1% (29 PQRS).
Los Canales a través de los cuales los usuarios realizaron sus solicitudes, peticiones, quejas o reclamos fueron: 
Canal Escrito con 964 Requerimientos (69.2%); 
Canal Presencial con 187 Requerimientos (13.4%),
 Canal Web con 139 Requerimientos (10%) 
Teléfono con 78 requerimientos (5.6%), 
E-mail con 15 Requerimientos (1.1%) y 
Buzón con 10 Requerimientos (0.7%). 
A la fecha se han adelantado Cuatro (4) Mesas de Trabajo con la EAPB: Caprecom, y Tres (3) Mesas de Trabajo con Unicajas, y Capital Salud, a fin de mejorar la oportunidad, efectividad y calidad en las respuestas a los Derechos de Petición.</t>
    </r>
  </si>
  <si>
    <r>
      <rPr>
        <b val="true"/>
        <sz val="9"/>
        <color rgb="FF000000"/>
        <rFont val="Calibri"/>
        <family val="2"/>
      </rPr>
      <t xml:space="preserve">MAYO/2015
</t>
    </r>
    <r>
      <rPr>
        <sz val="9"/>
        <color rgb="FF000000"/>
        <rFont val="Calibri"/>
        <family val="2"/>
      </rPr>
      <t xml:space="preserve">
1. Se emitieron respuestas oportunas, cálidas, coherentes y claras al 100% de los Requerimientos que ingresaron en este periodo. 
2 Se realizó mesa de trabajo con Caprecom el 28 de Mayo, por actividades de Capital Salud la mesa de trabajo programada con esta entidad para el 28 de Mayo fue aplazada para el 25/06/2015, en la cual se revisaran los casos de Mayo y Junio. Con Unicajas no fue necesario adelantar mesa de trabajo en Mayo ya que no tenia pendiente sino un Requerimiento el cual se manejo a través del Correo electrónico.</t>
    </r>
  </si>
  <si>
    <r>
      <rPr>
        <b val="true"/>
        <sz val="9"/>
        <color rgb="FF000000"/>
        <rFont val="Calibri"/>
        <family val="2"/>
      </rPr>
      <t xml:space="preserve">MAYO/2015
</t>
    </r>
    <r>
      <rPr>
        <sz val="9"/>
        <color rgb="FF000000"/>
        <rFont val="Calibri"/>
        <family val="2"/>
      </rPr>
      <t xml:space="preserve">
1. Se han detectado fallas constantes en el Sistema Distrital de Quejas y Soluciones, las cuales se han reportado a Servicio a la Ciudadanía. El SDQS no está tomando las respuestas Parciales, la Alcaldía no ha dado respuesta al respecto.
2. La Base de datos que emite servicio a la ciudadanía para adelantar este informe, presenta muchas falencias, especialmente en el Subtema, ya que Existen diferentes formas de registrar el mismo Motivo de barrera, haciendo dispendioso el filtro para adelantar este informe. Así mismo La entrega de la base de Datos demora mucho en ser enviada por la Alcaldía Mayor de Bogota. Estas dificultades no han sido corregidas.</t>
    </r>
  </si>
  <si>
    <r>
      <rPr>
        <b val="true"/>
        <sz val="9"/>
        <color rgb="FF000000"/>
        <rFont val="Calibri"/>
        <family val="2"/>
      </rPr>
      <t xml:space="preserve">MAYO/2015
</t>
    </r>
    <r>
      <rPr>
        <sz val="9"/>
        <color rgb="FF000000"/>
        <rFont val="Calibri"/>
        <family val="2"/>
      </rPr>
      <t xml:space="preserve">
Todos los Derechos de Petición han sido respondidos en el 100% dando cumplimiento y aplicación a los criterios de calidad (oportunidad, coherencia, calidez, claridad) conforme a lo establecido por la Dirección Distrital de Servicio al Ciudadano.</t>
    </r>
  </si>
  <si>
    <r>
      <rPr>
        <b val="true"/>
        <sz val="9"/>
        <color rgb="FF000000"/>
        <rFont val="Calibri"/>
        <family val="2"/>
      </rPr>
      <t xml:space="preserve">MAYO/2015
</t>
    </r>
    <r>
      <rPr>
        <sz val="9"/>
        <color rgb="FF000000"/>
        <rFont val="Calibri"/>
        <family val="2"/>
      </rPr>
      <t xml:space="preserve">
GESTIÓN Y SEGUIMIENTO AL CONVENIO ESCOLAR 137/2005 y 3042/ 2013, suscrito por el FFDS y la Secretaria de Educación.
01 A 31 DE MAYO DE 2015
* Se da respuesta a 16 requerimientos de solicitud de devolución de copagos correspondientes al convenio interadministrativo escolar 3042/2013. Se emiten respuestas mediante los radicados 2015EE30300 06/05/2015, 2015EE30928 08/05/2015,2015EE32755 14/05/2015, 2015EE33327 15/05/2015, 2015EE34427 20/05/2015, 2015EE34426 20/05/2015, 2015EE35547 25/05/2015, 2015EE35547 25/05/2015, 2015EE35581 25/05/2015, 2015EE36140 26/05/2015, 2015EE36101 26/05/205, 2015EE36611 27/05/2015,2015EE36626 27/05/2015, 2015EE36633 27/05/2015, 2015EE36693 28/05/2015, 2015EE36661 28/05/2015. 
* Mediante el Radicado 2015IE14764 25/05/2015 se da respuesta a la oficina Jurídica de la SDS, sobre el accidente escolar Bogota-fusa. Para conciliación -procuraduría 50 judicial. 
* En espera de la firma del Secretario de Salud para iniciar nuevo convenio interadministrativo escolar, porque se está llegando al tope de los recursos del convenio 3042/2013. 
* Se proyecta resolución con las actas de conciliación correspondientes a la red privada, las N° 1095, 1133, 24, 22, 18, 33, 50, 74, 75 y 77 por un valor total de $4.057.896. Se encuentra en trámite de firmas por esta Dirección. 
* Se envía oficio a los 22 Hospitales de la red publica, aclarando la facturación del convenio escolar 3042/2013 y el próximo que se firmara, radicado 2015EE34823 21/05/2015. 
* Se solicita al área de contabilidad, causación de 47 cuentas del convenio escolar para la red publica por valor de $29.843.528, mediante el radicado 2015IE14590 22/05/2015. 
* Se continua con la consolidación de cuentas radicadas por los ESE e IPS. 
* Se realiza seguimiento financiero del Convenio Interadministrativo 3042/2013. </t>
    </r>
  </si>
  <si>
    <r>
      <rPr>
        <b val="true"/>
        <sz val="9"/>
        <color rgb="FF000000"/>
        <rFont val="Tahoma"/>
        <family val="2"/>
      </rPr>
      <t xml:space="preserve">MAYO/2015
</t>
    </r>
    <r>
      <rPr>
        <sz val="9"/>
        <color rgb="FF000000"/>
        <rFont val="Tahoma"/>
        <family val="2"/>
      </rPr>
      <t xml:space="preserve">
* La SDE ha realizado 2 desembolsos por un valor total de $470.000.000 que equivale al 100% del valor del convenio. 
* La matriz de consolidación de cuentas radicadas por las ESE e IPS, permite el seguimiento financiero del valor facturado por concepto de accidente escolar que a la fecha por ESE es $302.905.742 y por IPS es $34.102.774, para un total de $337.008.516. 
* Se garantizó el perfil del técnico financiero que realizó actividades administrativas, financieras y operativas por valor de $23.261.000. 
*Sumados los honorarios del Técnico financiero y las cuentas recibidas, el total de ejecución del Convenio Interadministrativo Escolar 3042/2013 con corte a Mayo es de $362.269.516. 
*El total de estudiantes atendidos desde la fecha de inicio del convenio escolar 3042/2013 es 2.619. (2.400 niños hacen parte de los atendidos en la Red Pública y 219 en la Red Complementaria). </t>
    </r>
  </si>
  <si>
    <r>
      <rPr>
        <b val="true"/>
        <sz val="9"/>
        <color rgb="FF000000"/>
        <rFont val="Tahoma"/>
        <family val="2"/>
      </rPr>
      <t xml:space="preserve">MAYO/2015
</t>
    </r>
    <r>
      <rPr>
        <sz val="9"/>
        <color rgb="FF000000"/>
        <rFont val="Tahoma"/>
        <family val="2"/>
      </rPr>
      <t xml:space="preserve">
 * La matriz de consolidación de cuentas radicadas permite el seguimiento financiero oportuno del valor facturado por concepto de accidente escolar. 
* Se da respuesta oportuna a los 16 requerimientos y derechos de petición que fueron radicados. 
* El promedio mensual de niños atendidos durante cada mes ha sido 125 atenciones. 
* Con base en este promedio se espera que al finalizar el convenio sean atendidos 2.796 niños (22 meses de convenio). 
* A la fecha actual, se ha ejecutado el 85% del presupuesto del convenio escolar. 
* El total de niños atendidos en 21 meses del convenio escolar es 2.619, que equivale al 93% de cumplimiento en atenciones y es el impacto logrado con el convenio. </t>
    </r>
  </si>
  <si>
    <r>
      <rPr>
        <b val="true"/>
        <sz val="9"/>
        <color rgb="FF000000"/>
        <rFont val="Tahoma"/>
        <family val="2"/>
      </rPr>
      <t xml:space="preserve">MAYO/2015
</t>
    </r>
    <r>
      <rPr>
        <sz val="9"/>
        <color rgb="FF000000"/>
        <rFont val="Tahoma"/>
        <family val="2"/>
      </rPr>
      <t xml:space="preserve">
Para el  Convenio Interadministrativo 3042/2013 existe un retraso en la generación de las certificaciones por parte de la firma auditora, lo cual genera un retraso en el pago de las ESE e IPS. 
 * Demora por la Dirección Financiera con la generación del estado de cuenta del Convenio Interadministrativo Escolar 137/2005, para poder continuar con proceso de pre liquidación interna. 
Se inicia un plan de contingencia para el proceso de liquidación con diferentes profesionales de apoyo.</t>
    </r>
  </si>
  <si>
    <r>
      <rPr>
        <b val="true"/>
        <sz val="9"/>
        <color rgb="FF000000"/>
        <rFont val="Calibri"/>
        <family val="2"/>
      </rPr>
      <t xml:space="preserve">MAYO/2015
</t>
    </r>
    <r>
      <rPr>
        <sz val="9"/>
        <color rgb="FF000000"/>
        <rFont val="Calibri"/>
        <family val="2"/>
      </rPr>
      <t xml:space="preserve">
ATENCIÓN DE LA POBLACIÓN POBRE NO ASEGURADA A TRAVÉS DE LA  OPORTUNA  AUTORIZACIÓN DE SERVICIOS POR ELECTIVAS,  DENTRO DEL PLAZO MÁXIMO ESTABLECIDO PARA CADA PUERTA DE ENTRADA: SIRC, CORDIS, E-MAIL, FAX
Durante el mes de mayo de 2015 se tramitaron 704 solicitudes de las cuales 675 fueron solicitadas en IPS Privadas y ESE Publicas No Adscritas  y 29 en ESE de la Red Adscrita. Se autorizó la hospitalización de 295 pacientes.                                                                                      </t>
    </r>
  </si>
  <si>
    <r>
      <rPr>
        <b val="true"/>
        <sz val="9"/>
        <color rgb="FF000000"/>
        <rFont val="Calibri"/>
        <family val="2"/>
      </rPr>
      <t xml:space="preserve">MAYO/2015
</t>
    </r>
    <r>
      <rPr>
        <sz val="9"/>
        <color rgb="FF000000"/>
        <rFont val="Calibri"/>
        <family val="2"/>
      </rPr>
      <t xml:space="preserve">
Entre los meses de enero a mayo de 2015 se han tramitado 2127 solicitudes, recibidas por múltiples canales, Línea 195 y 143, se ajusto la plataforma SIRC y se logro cumplir con el cronograma</t>
    </r>
  </si>
  <si>
    <r>
      <rPr>
        <b val="true"/>
        <sz val="9"/>
        <rFont val="Calibri"/>
        <family val="2"/>
      </rPr>
      <t xml:space="preserve">MAYO/2015
</t>
    </r>
    <r>
      <rPr>
        <sz val="9"/>
        <rFont val="Calibri"/>
        <family val="2"/>
      </rPr>
      <t xml:space="preserve">
El proceso de autorización de servicios por electivas se trata de un servicio por demanda, por lo que se interpretan las 2127 solicitudes atendidas como un impacto del 100%.</t>
    </r>
  </si>
  <si>
    <r>
      <rPr>
        <b val="true"/>
        <sz val="9"/>
        <color rgb="FF000000"/>
        <rFont val="Calibri"/>
        <family val="2"/>
      </rPr>
      <t xml:space="preserve">MAYO/2015
 </t>
    </r>
    <r>
      <rPr>
        <sz val="9"/>
        <color rgb="FF000000"/>
        <rFont val="Calibri"/>
        <family val="2"/>
      </rPr>
      <t xml:space="preserve">                                                                                          
 Se recibe información por múltiples canales (Línea: 195, Personería 143) que reportan casos similares lo que duplica la información.
                                                                                               </t>
    </r>
  </si>
  <si>
    <r>
      <rPr>
        <b val="true"/>
        <sz val="9"/>
        <color rgb="FF000000"/>
        <rFont val="Calibri"/>
        <family val="2"/>
      </rPr>
      <t xml:space="preserve">MAYO/2015
</t>
    </r>
    <r>
      <rPr>
        <sz val="9"/>
        <color rgb="FF000000"/>
        <rFont val="Calibri"/>
        <family val="2"/>
      </rPr>
      <t xml:space="preserve">
No registra                                                                                                                                    
                                                                                                    </t>
    </r>
  </si>
  <si>
    <r>
      <rPr>
        <b val="true"/>
        <sz val="9"/>
        <color rgb="FF000000"/>
        <rFont val="Calibri"/>
        <family val="2"/>
      </rPr>
      <t xml:space="preserve">MAYO/2015
</t>
    </r>
    <r>
      <rPr>
        <sz val="9"/>
        <color rgb="FF000000"/>
        <rFont val="Calibri"/>
        <family val="2"/>
      </rPr>
      <t xml:space="preserve">
GESTIÓN Y SEGUIMIENTO A LA PRESTACIÓN DE SERVICIOS DE SALUD BRINDADOS A POBLACIÓN AFILIADA AL RÉGIMEN SUBSIDIADO Y POBLACIÓN POBRE NO ASEGURADA POR FALLOS DE TUTELA 
Se tramitaron 1202 oficios respecto a las  acciones de tutelas, entre las cuales se proyectaron:
93 medidas provisionales, 
orden cumplimiento fallos de primera instancia 142, 
orden cumplimiento fallos de segunda instancia 18, 
seguimientos de cumplimientos de fallos de primera instancia 207 , 
seguimientos de cumplimientos fallos de segunda instancia 5, 
28 acciones frente al desacato, 
8 oficios en contestación a entes de control y 
701 oficios informativos de las IPS y EPS-S.
     </t>
    </r>
  </si>
  <si>
    <r>
      <rPr>
        <b val="true"/>
        <sz val="9"/>
        <color rgb="FF000000"/>
        <rFont val="Calibri"/>
        <family val="2"/>
      </rPr>
      <t xml:space="preserve">MAYO/2015
</t>
    </r>
    <r>
      <rPr>
        <sz val="9"/>
        <color rgb="FF000000"/>
        <rFont val="Calibri"/>
        <family val="2"/>
      </rPr>
      <t xml:space="preserve">
DE ENERO - MAYO
Se tramitaron 6594 oficios respecto a las  acciones de tutelas, entre las cuales se proyectaron:
531 medidas provisionales, 
orden cumplimiento fallos de primera instancia 1470, 
orden cumplimiento fallos de segunda instancia 114, 
seguimientos de cumplimientos de fallos de primera instancia 1091 , 
seguimientos de cumplimientos fallos de segunda instancia 19, 
75 acciones frente al desacato, 
33 oficios en contestación a entes de control y 
3261 oficios informativos de las IPS y EPS-S.</t>
    </r>
  </si>
  <si>
    <r>
      <rPr>
        <b val="true"/>
        <sz val="9"/>
        <color rgb="FF000000"/>
        <rFont val="Calibri"/>
        <family val="2"/>
      </rPr>
      <t xml:space="preserve">MAYO/2015
</t>
    </r>
    <r>
      <rPr>
        <sz val="9"/>
        <color rgb="FF000000"/>
        <rFont val="Calibri"/>
        <family val="2"/>
      </rPr>
      <t xml:space="preserve">
El proceso de gestión y seguimiento a la prestación de servicios de salud brindados a la población afiliada al régimen subsidiado y población pobre no asegurada por fallos de tutela se trata de un servicio por demanda por lo que los 6594 oficios tramitados a mayo 31 de 2015 corresponden a un impacto del 100%.
</t>
    </r>
  </si>
  <si>
    <r>
      <rPr>
        <b val="true"/>
        <sz val="9"/>
        <color rgb="FF000000"/>
        <rFont val="Calibri"/>
        <family val="2"/>
      </rPr>
      <t xml:space="preserve">MAYO/2015
</t>
    </r>
    <r>
      <rPr>
        <sz val="9"/>
        <color rgb="FF000000"/>
        <rFont val="Calibri"/>
        <family val="2"/>
      </rPr>
      <t xml:space="preserve">
Se presentan a diario incidentes de desacato, aun así la SDS realiza el tramite pertinente para que no se vean vulnerados los derechos de los pacientes. Se solicita información vía email con las ultimas actuaciones frente al paciente y así mismo la respectiva solicitud de autorizar lo que en su momento requieren los accionantes y así dar solución a tantas barreras de acceso que se ven sometidos los usuarios. La SDS siempre en aras de garantizar los derechos de los pacientes, esta presta para brindar la mejor atención y calidad pero en ocasiones se ve limitada por la no prestación  oportuna de las EPS-S.
Si bien es cierto la EPS deberá autorizar dichos servicios y recobrar ante el FFDS, aun así en ocasiones se presentan los incidentes de desacato por la no autorización de muchos servicios de salud varios por que son NO POS y otros por que son sometidos a Comité Técnico Científico -CTC, aun sabiendo que si existe fallo de tutela no hay lugar para CTC. </t>
    </r>
  </si>
  <si>
    <r>
      <rPr>
        <b val="true"/>
        <sz val="9"/>
        <color rgb="FF000000"/>
        <rFont val="Calibri"/>
        <family val="2"/>
      </rPr>
      <t xml:space="preserve">MAYO/2015
</t>
    </r>
    <r>
      <rPr>
        <sz val="9"/>
        <color rgb="FF000000"/>
        <rFont val="Calibri"/>
        <family val="2"/>
      </rPr>
      <t xml:space="preserve">
No Registra </t>
    </r>
  </si>
  <si>
    <r>
      <rPr>
        <b val="true"/>
        <sz val="9"/>
        <color rgb="FF000000"/>
        <rFont val="Calibri"/>
        <family val="2"/>
      </rPr>
      <t xml:space="preserve">MAYO/2015
</t>
    </r>
    <r>
      <rPr>
        <sz val="9"/>
        <color rgb="FF000000"/>
        <rFont val="Calibri"/>
        <family val="2"/>
      </rPr>
      <t xml:space="preserve">
PROCESO LÍNEA 195 "POR EL DERECHO A LA SALUD 
Llamadas ofrecidas: 1.816 
Llamadas contestadas en tiempo real: 718 
Llamadas en trámite diferido: 1.098 
Las llamadas de seguimientos (4.387 hacen referencia al numero de llamadas adicionales de gestión, que debe realizar el auditor para la solución del caso). El nivel de atención en tiempo real es 39.5% se evidencia un aumento de 3.5% en el Nivel de Atención con respecto al mes anterior 
El 60.5% restante son llamadas que no se pudieron contestar en tiempo real y que quedan en tramite diferido para ser devueltas por el auditor antes de la 48 horas hábiles para su ingreso y gestión. El Sistema Distrital de Barreras de Acceso SIDBA reporta para el mes de Mayo de 2015: Total de Barreras de Acceso intervenidas 1.899 Las tres primeras Barreras de Acceso son: 1. Dificultad para prestación servicios POS: 836 Barreras de acceso 2. No oportunidad en programación de citas de especialistas: 308 Barreras de acceso 3. Fallas en la prestación de servicios que no cumplen con estándares de calidad: 227 Barreras de acceso De acuerdo a los compromisos </t>
    </r>
  </si>
  <si>
    <r>
      <rPr>
        <b val="true"/>
        <sz val="9"/>
        <color rgb="FF000000"/>
        <rFont val="Calibri"/>
        <family val="2"/>
      </rPr>
      <t xml:space="preserve">MAYO/2015
</t>
    </r>
    <r>
      <rPr>
        <sz val="9"/>
        <color rgb="FF000000"/>
        <rFont val="Calibri"/>
        <family val="2"/>
      </rPr>
      <t xml:space="preserve">
Para el periodo 01 de Enero a mayo 31 de 2015 se presenta el siguiente consolidado
Llamadas ofrecidas: 8.041 
Llamadas contestadas en tiempo real: 2.767 que equivalen al (34.4%) nivel de atención. 
Llamadas en trámite diferido: 5.274 que equivalen al (65.6%) del total de la Llamadas. 
Llamadas de seguimientos de Enero 01 al 31 de Mayo de 2.015 que se requirieron para lograr la gestión e intervención de las Barreras de Acceso fueron : 22.757 
Reporte según Sistema Distrital de Barreras de Acceso (SIDBA): Del total de Barreras de acceso del periodo Enero 01 a Mayo 31 de 2015 fueron 8.200 de las cuales fueron gestionadas antes de los 5 días hábiles 8.198, lo que equivale a un 99,8% de cumplimiento. 
Oportunidad de gestión: 5 días hábiles.
</t>
    </r>
  </si>
  <si>
    <r>
      <rPr>
        <b val="true"/>
        <sz val="9"/>
        <color rgb="FF000000"/>
        <rFont val="Calibri"/>
        <family val="2"/>
      </rPr>
      <t xml:space="preserve">MAYO/2015
</t>
    </r>
    <r>
      <rPr>
        <sz val="9"/>
        <color rgb="FF000000"/>
        <rFont val="Calibri"/>
        <family val="2"/>
      </rPr>
      <t xml:space="preserve">
El impacto del proceso de la línea 195 POR EL DERECHO A LA SALUD en los usuarios es igual al 100% . 
Se interpreta de esta manera por tratarse de un servicio por demanda. Esto equivale a 8.041  llamadas y 22.757 barreras de acceso</t>
    </r>
  </si>
  <si>
    <r>
      <rPr>
        <b val="true"/>
        <sz val="9"/>
        <color rgb="FF000000"/>
        <rFont val="Calibri"/>
        <family val="2"/>
      </rPr>
      <t xml:space="preserve">MAYO/2015
</t>
    </r>
    <r>
      <rPr>
        <sz val="9"/>
        <color rgb="FF000000"/>
        <rFont val="Calibri"/>
        <family val="2"/>
      </rPr>
      <t xml:space="preserve">
Se presentan dificultades ambientales, de iluminación y espacio, en el área donde se desarrolla la operación línea 195 del derecho a la salud, situación puesta en conocimiento de los supervisores del contrato con ETB, Solución el día 20 de Mayo de 2015 se realiza la reubicación de la estrategia línea 195 del derecho a la salud a un espacio que cumple con las condiciones adecuadas de Medio ambiente, iluminación y espacio, se solicito el día 21 de Mayo de 2015 la visita de verificación de las nuevas condiciones por parte de seguridad en el trabajo de la SDS. 
Se realiza la contratación e inducción de dos(2) funcionarias que viene a completar el equipo de línea 195 del derecho a la salud, para un total de 9 auditores, 1 auxiliar administrativa y 1 profesional especializado coordinador de la estrategia. 
Es necesario retomar la solicitud de publicidad para socializar la estrategia línea 195 del Derecho a la salud mediante cuñas radiales, pendones, folletos afiches, lo que permitirá al usuario mayor conocimiento de la estrategia, satisfacción del usuario y empoderamiento de la ciudadanía esta solicitud se formalizo al área de comunicaciones en los años 2013 y 2014. En el mes de Abril y Mayo 2015 se viene desarrollando junto con Comunicaciones el contenido sobre información referente a la Línea 195 del Derecho a la Salud, con el propósito de desarrollar una cartilla sobre las línea telefónicas de atención al ciudadano que tiene la Secretaria Distrital de Salud (Línea 195 del Derecho a la Salud, Línea 106, Línea purpura, Línea 123) su publicación se proyecta para el mes de Julio de 2015 
</t>
    </r>
  </si>
  <si>
    <r>
      <rPr>
        <b val="true"/>
        <sz val="9"/>
        <color rgb="FF000000"/>
        <rFont val="Calibri"/>
        <family val="2"/>
      </rPr>
      <t xml:space="preserve">MAYO/2015
</t>
    </r>
    <r>
      <rPr>
        <sz val="9"/>
        <color rgb="FF000000"/>
        <rFont val="Calibri"/>
        <family val="2"/>
      </rPr>
      <t xml:space="preserve">
No Registra</t>
    </r>
  </si>
  <si>
    <r>
      <rPr>
        <b val="true"/>
        <sz val="10"/>
        <color rgb="FF000000"/>
        <rFont val="Arial"/>
        <family val="2"/>
      </rPr>
      <t xml:space="preserve">MAYO/2015
</t>
    </r>
    <r>
      <rPr>
        <sz val="10"/>
        <color rgb="FF000000"/>
        <rFont val="Arial"/>
        <family val="2"/>
      </rPr>
      <t xml:space="preserve">
AUDITORIA AL PROCESO DE FACTURACIÓN IPS RED COMPLEMENTARIA, SIN RELACIÓN CONTRACTUAL Y EPSS: 
(i) Se llevo a cabo la recepción y radicación de las facturas y recobros presentadas por las IPS Contratadas y no contratadas y EPSS por valor de $ 5.262.091.253 pesos, así: IPS CONTRATO $ 461.357.253 IPS SIN CONTRATO $ 1.133.574.309 EPSS $ 3.667.159.691 Se observa un incremento respecto a abril de 2015 del 1.4%; equivalente a $ 73.148.761 pesos. 
(ii) En abril de 2015 se radicaron 1.174 facturas, de las cuales durante el mes de mayo de 2015 se auditaron 599, equivalente al 51 % de indicador de Gestión. 
(iii) Se realizó la auditoria Médica y Administrativa a 96 IPS Contratadas y no Contratadas de Bogotá y Fuera de Bogotá y 3 EPS-S por valor de $ 8.958.313.466, así: IPS CONTRATO $ 581.492.366 IPS SIN CONTRATO $ 2.455.303.960 EPSS $ 5.921.517.140 Se destacan las IPS INSTITUTO NACIONAL DE CANCEROLOGÍA, CIOSAD, REMY y la EPS-S CAPITAL SALUD, con un valor de $ 6.635.614.414pesos, equivalente al 74.1% del total auditado. 
(iv) Se realizó conciliaciones con 32 IPS Contratadas y no Contratadas de Bogotá y Fuera de Bogotá y 3 EPSS, por valor de $ 4.824.358.126 pesos, así: IPS CONTRATO $ 1.147.401.221 IPS SIN CONTRATO $ 1.459.186.875 EPSS $ 2.217.770.030 Se destacan las IPS, INSTITUTO NACIONAL DE CANCEROLOGÍA, HOSPITAL UNIVERSITARIO DEL VALLE, REMY y la EPSS CAPITAL SALUD, con un valor de $ 3.037.085.35 pesos, equivalente al 62.9% del total conciliado. 
(v) Se certifico 19 IPS sin contrato y 1 IPS contratadas, así: IPS SIN CONTRATO - VALOR FACTURADO $ 1.359.431.548 GLOSA TOTAL $ 145.898.744 % 10.7 IPS CONTRATO - VALOR FACTURADO $ 98.843.84 GLOSA TOTAL -0- % (i) Se destacan las IPS sin contrato CLÍNICA NUESTRA SEÑORA DE LA PAZ, FUNDACIÓN SANTA FE DE BOGOTÁ y contrato el GENZYME DE COLOMBIA. (ii) VALOR TOTAL CERTIFICADO $ 1.458.275.388 pesos (valor facturado), con una GLOSA TOTAL del 10%, que representa haber protegido los recursos del SGSSS por valor de $ 145.898.744 pesos. (iii En las IPS sin contrato sobresalen los 5 principales diagnósticos atendidos, como son RETRASO MENTAL MODERADO: DETERIORO DEL COMPORTAMIENTO SIGNIFICATIVO, QUE REQUIERE ATENCIÓN O TRATAMIENTO (F711), ESQUIZOFRENIA PARANOIDE (F200), OTROS DOLORES ABDOMINALES Y LOS NO ESPECIFICADOS (R104), ESQUIZOFRENIA INDIFERENCIADA (F203), OTROS TRASTORNOS PSICÓTICOS AGUDOS Y TRANSITORIOS (F238). (vi)(i) En cumplimiento del numeral 7 de la Circular Conjunta 030 de 2013, emitida por el Ministerio de Salud y Protección Social y la Superintendencia Nacional de Salud, se envió a la Dirección Financiera, el PAZ Y SALVO, de la IPS CENTRO DERMATOLÓGICO FEDERICO LLERAS ACOSTA, con corte de radicación al 31 de marzo de 2015, con el propósito de actualizar los estados financieros del FFDS. (ii) En cumplimiento de la Circular Conjunta 030 de 2013, emitida por el Ministerio de Salud y Protección Social y la Superintendencia Nacional de Salud y como resultado de las mesas de trabajo virtuales, realizadas del 25 al 29 de mayo de 2015, se firmaron por parte de la IPS 17 Actas de Compromiso de Pago, por valor de $ 2.695.054.546 pesos y 26 Actas de Compromiso de Depuración de Cartera. (iii) Se realizo la depuración de cartera de 6 IPS sin Contrato de Fuera de Bogotá, las cuales reportaron una cartera con corte al 31 de marzo de 2015, por valor de $ 203.481.286 pesos, lográndose la depuración de $ 133.826.286 pesos, equivalente al 65.8%. (vii) (i) Se elaboraron 15 Resoluciones por valor de $ 889.035.389, para el reconocimiento de valores conciliados por CTC y Fallos de Tutela. (ii) Se solicitaron CDP por valor de $ 2.736.132.360, para hacer abonos a las EPSS por la radicación de abril de 2015 y por conciliaciones terminadas. </t>
    </r>
  </si>
  <si>
    <r>
      <rPr>
        <b val="true"/>
        <sz val="10"/>
        <color rgb="FF000000"/>
        <rFont val="Arial"/>
        <family val="2"/>
      </rPr>
      <t xml:space="preserve">MAYO/2014
</t>
    </r>
    <r>
      <rPr>
        <sz val="10"/>
        <color rgb="FF000000"/>
        <rFont val="Arial"/>
        <family val="2"/>
      </rPr>
      <t xml:space="preserve">
Enero a mayo de 2015
(i) Durante este periodo se ha recepcionado y radicado las facturas y recobros presentadas por las IPS Contratadas, No Contratadas y EPSS por valor de $ 22.910.427.292 pesos .
(ii) Durante este periodo se auditaron 404 IPS y 16 EPSS por valor de $ 25.663.877.484 pesos.
(iii) Durante este periodo se conciliaron 98 IPS y 12 EPSS por valor de $ 24.047.776.828 pesos.
(iv) Durante el periodo de enero a mayo de 2015, se certificaron 8 IPS Contratadas y 103 IPS Sin Contrato, por valor de $ 13.416.971.997 pesos. 
(v) Durante el periodo de enero a mayo de 2015, se ha atendido 5.086 usuarios . 
 </t>
    </r>
  </si>
  <si>
    <r>
      <rPr>
        <b val="true"/>
        <sz val="10"/>
        <color rgb="FF000000"/>
        <rFont val="Arial"/>
        <family val="2"/>
      </rPr>
      <t xml:space="preserve">MAYO/2014
</t>
    </r>
    <r>
      <rPr>
        <sz val="10"/>
        <color rgb="FF000000"/>
        <rFont val="Arial"/>
        <family val="2"/>
      </rPr>
      <t xml:space="preserve">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1.458.275.388 (valor facturado), con una GLOSA TOTAL del 10%, que representa haber protegido los recursos del SGSSS por valor de $145.898.744. </t>
    </r>
  </si>
  <si>
    <r>
      <rPr>
        <b val="true"/>
        <sz val="10"/>
        <color rgb="FF000000"/>
        <rFont val="Arial"/>
        <family val="2"/>
      </rPr>
      <t xml:space="preserve">MAYO/2014
</t>
    </r>
    <r>
      <rPr>
        <sz val="10"/>
        <color rgb="FF000000"/>
        <rFont val="Arial"/>
        <family val="2"/>
      </rPr>
      <t xml:space="preserve">DIFICULTADES 
(i) La no respuesta de las 96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ii) El no contar con la totalidad de puestos de trabajo y equipos de computo para todos los contratistas. 
SOLUCIONES
 (i) En cuanto a la citación por parte de la SDS a las IPS para adelantar la Conciliación, se sigue reiterando a las IPS que aún no han conciliado. 
(ii) Respecto a los puestos de trabajo y equipos han sido solicitados dentro del proceso de reorganización y distribución de las áreas de trabajo y equipos.</t>
    </r>
  </si>
  <si>
    <r>
      <rPr>
        <b val="true"/>
        <sz val="10"/>
        <color rgb="FF000000"/>
        <rFont val="Arial"/>
        <family val="2"/>
      </rPr>
      <t xml:space="preserve">MAYO/2014
</t>
    </r>
    <r>
      <rPr>
        <sz val="10"/>
        <color rgb="FF000000"/>
        <rFont val="Arial"/>
        <family val="2"/>
      </rPr>
      <t xml:space="preserve">Se destaca como aspecto importante el proceso de certificaciones, así: 19 IPS sin contrato y 1 IPS contratadas por valor de $ 1.458.275.388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r>
  </si>
  <si>
    <r>
      <rPr>
        <b val="true"/>
        <sz val="9"/>
        <color rgb="FF000000"/>
        <rFont val="Calibri"/>
        <family val="2"/>
      </rPr>
      <t xml:space="preserve">MAYO/2015
</t>
    </r>
    <r>
      <rPr>
        <sz val="9"/>
        <color rgb="FF000000"/>
        <rFont val="Calibri"/>
        <family val="2"/>
      </rPr>
      <t xml:space="preserve">
GESTIÓN Y SEGUIMIENTO A LA EJECUCIÓN DE LOS CONTRATOS SUSCRITOS POR EL FFDS Y LAS ESE E IPS RED COMPLEMENTARIA                                                                              Mayo 2015                                                                                                    
Se adelantaron los Estudios previos de la contratación para Medicamentos para enfermedades huérfanas con Genzyme Colombia LTDA y  Audifarma SAS como proveedores exclusivos y por proceso de selección los estudios previos de la grúa para transporte de pacientes y atención en salud mental para la población inimputable.
Se trabajó en la prórroga del contrato 1266/02014 suscrito con el Instituto Nacional de Cancerología ESE.
Solicitud de 7 disponibilidades presupuestales para inimputables.
</t>
    </r>
  </si>
  <si>
    <r>
      <rPr>
        <b val="true"/>
        <sz val="9"/>
        <color rgb="FF000000"/>
        <rFont val="Calibri"/>
        <family val="2"/>
      </rPr>
      <t xml:space="preserve">MAYO/2015
</t>
    </r>
    <r>
      <rPr>
        <sz val="9"/>
        <color rgb="FF000000"/>
        <rFont val="Calibri"/>
        <family val="2"/>
      </rPr>
      <t xml:space="preserve"> 
Contratos liquidados  en 2015 = 7.
6 liquidaciones firmadas
3 Actas con pagos pendientes por concepto de pasivos exigibles.
4 liquidaciones en revisión en la Subdirección de contratación.
26 de Vinculados.
Se incluyen 7 solicitudes de CDP para inimputables que se realizaron en el mes de mayo.
                                                                                       </t>
    </r>
  </si>
  <si>
    <r>
      <rPr>
        <b val="true"/>
        <sz val="9"/>
        <color rgb="FF000000"/>
        <rFont val="Calibri"/>
        <family val="2"/>
      </rPr>
      <t xml:space="preserve">MAYO/2015
</t>
    </r>
    <r>
      <rPr>
        <sz val="9"/>
        <color rgb="FF000000"/>
        <rFont val="Calibri"/>
        <family val="2"/>
      </rPr>
      <t xml:space="preserve">                                                                                      
El impacto generado por el proceso de gestión y seguimientoa la ejecución de los contratos suscritos por el FFDS y las ESE e IPS de la Red Complementaria alcanza un 100% que equivale al swegumiento a los contratos vigentes y seguimiento a los procesos de liquidación y solicitudees de pago a inimputables.                                                                                           </t>
    </r>
  </si>
  <si>
    <r>
      <rPr>
        <b val="true"/>
        <sz val="9"/>
        <color rgb="FF000000"/>
        <rFont val="Calibri"/>
        <family val="2"/>
      </rPr>
      <t xml:space="preserve">MAYO/2015
</t>
    </r>
    <r>
      <rPr>
        <sz val="9"/>
        <color rgb="FF000000"/>
        <rFont val="Calibri"/>
        <family val="2"/>
      </rPr>
      <t xml:space="preserve">                                                                                              
 No Registra                                                                                                                                                                                                  </t>
    </r>
  </si>
  <si>
    <r>
      <rPr>
        <b val="true"/>
        <sz val="9"/>
        <color rgb="FF000000"/>
        <rFont val="Calibri"/>
        <family val="2"/>
      </rPr>
      <t xml:space="preserve">MAYO/2015
</t>
    </r>
    <r>
      <rPr>
        <sz val="9"/>
        <color rgb="FF000000"/>
        <rFont val="Calibri"/>
        <family val="2"/>
      </rPr>
      <t xml:space="preserve">                                                                                        
Es el mismo consolidado de abril pues en el mes de mayo no se registrsaron firmas de liquidaciones de contratos.
Actualmente solo se encuentran vigentes  2 contratos con la red complementaria.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ón administrativa para  la afiliación al régimen subsidiado en salud por continuidad, de acuerdo con la normatividad vigente.
</t>
  </si>
  <si>
    <t xml:space="preserve">X</t>
  </si>
  <si>
    <t xml:space="preserve">Porcentaje de avance de la Gestión administrativa para  la afiliación al régimen subsidiado en salud por continuidad, de acuerdo con la normatividad vigente.
</t>
  </si>
  <si>
    <r>
      <rPr>
        <b val="true"/>
        <sz val="9"/>
        <color rgb="FF000000"/>
        <rFont val="Calibri"/>
        <family val="2"/>
      </rPr>
      <t xml:space="preserve">MAYO/2015
</t>
    </r>
    <r>
      <rPr>
        <sz val="9"/>
        <color rgb="FF000000"/>
        <rFont val="Calibri"/>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Se actualizó la base de datos y se realizaron los respectivos cruces de acuerdo con la última información reportada:
* Contributivo BDUA - FOSYGA, corte a 31 de mayo de 2015.
* Subsidiado BDUA - FOSYGA, corte a 31 de mayo de 2015.
* Maestro Subsidiado SDS, corte 31 de mayo de 2015.
* Base de datos SISBÉN certificada DNP, abril de 2015 (vigente a 31 de mayo de 2015).
* Encuesta Distrital de Demografía y Salud (EDDS-Bogotá 2011).
* Proyección población DANE a 2015.
* Cruce RIPS 2014 con SISBEN corte a diciembre 2014
NOTA: Datos vigentes hasta el 8 de julio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HISTORICO_AFILIADO”,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t>
    </r>
    <r>
      <rPr>
        <sz val="9"/>
        <rFont val="Calibri"/>
        <family val="2"/>
      </rPr>
      <t xml:space="preserve">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t>
    </r>
    <r>
      <rPr>
        <b val="true"/>
        <sz val="9"/>
        <color rgb="FFDD0806"/>
        <rFont val="Calibri"/>
        <family val="2"/>
      </rPr>
      <t xml:space="preserve">-
</t>
    </r>
    <r>
      <rPr>
        <sz val="9"/>
        <rFont val="Calibri"/>
        <family val="2"/>
      </rPr>
      <t xml:space="preserve">
ENERO/15   </t>
    </r>
    <r>
      <rPr>
        <b val="true"/>
        <sz val="9"/>
        <color rgb="FFDD0806"/>
        <rFont val="Calibri"/>
        <family val="2"/>
      </rPr>
      <t xml:space="preserve">        $0</t>
    </r>
    <r>
      <rPr>
        <sz val="9"/>
        <rFont val="Calibri"/>
        <family val="2"/>
      </rPr>
      <t xml:space="preserve"> -  Recursos de Esfuerzo propio /  Sin situación de fondos    $76.448.921.325 = Total   $76.448.921.325
FEBRERO/15       $12.612.033.520  -  Recursos de Esfuerzo propio /  Sin situación de fondos    $63.226.991.453 = Total  $75.839.024.973
MARZO/15       $12.612.176.000  -  Recursos de Esfuerzo propio /  Sin situación de fondos    $68.429.243.800 = Total  $81.041.419.800
ABRIL/15       $12.612.175.999  -  Recursos de Esfuerzo propio /  Sin situación de fondos    $69.490.108.511 = Total  $82.102.284.510
MAYO/15       $12.612.175.997  -  Recursos de Esfuerzo propio /  Sin situación de fondos    $69.301.746.566 = Total  $81.913.922.563
DISTRIBUCIÓN EPS-S
CAPITAL SALUD           $56.277.368.373 
CAPRECOM                    $13.101.457.246 
COMFACUNDI               $6.426.460.234 
E.P.S.  FAMISANAR  LTDA.  $1.522.211.743 
SALUD TOTAL                 $1.084.142.752 
COMPENSAR E.P.S.      $1.019.716.476 
E.P.S.  Saludcoop          $730.805.794 
LA NUEVA EPS S.A.       $512.605.636 
CRUZ BLANCA  EPS S.A.  $369.783.233 
CAFESALUD EPS                 $308.568.818 
EPS Y MEDICINA PREPAGADA SURAMERICANA S.A    $247.400.106 
SANITAS E.P.S. S.A.       $153.369.173 
COOMEVA E.P.S.  S.A.   $147.848.860 
EPS Servicio Occidental de Salud  S.A. - EPS S.O.S. S.A.    $9.182.518 
ALIANSALUD E.P.S. S.A.     $2.760.271 
SALUDVIDA S.A .E.P.S    $241.330 
</t>
    </r>
    <r>
      <rPr>
        <b val="true"/>
        <sz val="9"/>
        <color rgb="FFDD0806"/>
        <rFont val="Calibri"/>
        <family val="2"/>
      </rPr>
      <t xml:space="preserve">TOTAL LIQUIDACIÓN MINSALUD     $81.913.922.563   
</t>
    </r>
    <r>
      <rPr>
        <sz val="9"/>
        <rFont val="Calibri"/>
        <family val="2"/>
      </rPr>
      <t xml:space="preserve">
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9"/>
        <color rgb="FF000000"/>
        <rFont val="Calibri"/>
        <family val="2"/>
      </rPr>
      <t xml:space="preserve">MAYO / 2015
</t>
    </r>
    <r>
      <rPr>
        <sz val="9"/>
        <color rgb="FF000000"/>
        <rFont val="Calibri"/>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égimen subsidiado en salud en el D.C.(ingresen por las novedades de  nacimientos, libre elección y tutelas)</t>
  </si>
  <si>
    <r>
      <rPr>
        <sz val="9"/>
        <rFont val="Calibri"/>
        <family val="2"/>
      </rPr>
      <t xml:space="preserve">Con corte a mayo/2015,   el  Comprobador de Derechos de la SDS registra el ingreso de  67.027   usuarios  por las novedades de nacimientos, traslados, libre elección.
La BDUA - FOSYGA  reporta como ingresos  al sistema 12.354  </t>
    </r>
    <r>
      <rPr>
        <b val="true"/>
        <sz val="9"/>
        <color rgb="FFDD0806"/>
        <rFont val="Calibri"/>
        <family val="2"/>
      </rPr>
      <t xml:space="preserve"> </t>
    </r>
    <r>
      <rPr>
        <sz val="9"/>
        <color rgb="FF000000"/>
        <rFont val="Calibri"/>
        <family val="2"/>
      </rPr>
      <t xml:space="preserve">nuevos usuarios  al Régimen Subsidiado. 
Fuente: Ingresos validados por BDUA-FOSYGA en cortes mensuales, Activos mayo/2015.
                 Comprobador de Derechos SDS -  mayo/2015
</t>
    </r>
  </si>
  <si>
    <r>
      <rPr>
        <b val="true"/>
        <sz val="9"/>
        <rFont val="Calibri"/>
        <family val="2"/>
      </rPr>
      <t xml:space="preserve">MAYO/2015-
</t>
    </r>
    <r>
      <rPr>
        <sz val="9"/>
        <rFont val="Calibri"/>
        <family val="2"/>
      </rPr>
      <t xml:space="preserve">
Frente a la información reportada en la BDUA  el avance sería de un 28% frente a la meta de 2015 y frente al reprote de gestión del Comprobador de Derechos de la SDS el avance es del 150%.
Con corte a mayo/2015,   el  Comprobador de Derechos de la SDS registra el ingreso de  67.027   usuarios  por las novedades de nacimientos, traslados de municipio y libre elección.
La BDUA - FOSYGA  reporta como ingresos  al sistema 12.354   nuevos usuarios  al Régimen Subsidiado. 
Fuente: Ingresos validados por BDUA-FOSYGA en cortes mensuales, Activos mayo/2015.
                 Comprobador de Derechos SDS -  mayo/2015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41.420 usuarios, a los cuales se dio orientación y apoyo en Aseguramiento en Salud,  distribuidos así: Enero: 23.271 -  Febrero: 33.745 - Marzo: 30.199  - Abril: 26.604 - Mayo: 27.601
Durante el periodo comprendido entre el 1 al 31 de mayo de 2015, se atendiero 27.601 usuarios de los cuales 16.687 correspondiendo al 60% fueron orientados por los Promotores de Aseguramiento con el fin de dar respuesta oportuna a las Barreras de Acceso presentadas por los usuarios en los diferentes puntos de atención, 5.664  usuarios correspondiendo al 21% han sido direccionados en el proceso de Promoción de la Afiliación en donde se direccionaron a realizar la vinculación a una EPSS y 2.421  ciudadanos fueron registrados para el proceso de Traslado entre EPSS y/o Municipios que representa el 9% del total de la población atendida.
De acuerdo a los resultados estadísticos por punto de atención,    se atendieron 27.601 ciudadanos, según la estadística presentada se evidencia en primer lugar los HOSPITALES DE LA RED PUBLICA con 8.083 usuarios  correspondiente al 29%, en segundo lugar los puntos de los TERRITORIOS  con 5.853 equivalente al 22% de la población orientada y direccionada por nuestros promotores de aseguramiento y en tercer lugar los Puntos de EPSS CAPITAL SALUD donde se atendieron 4.835  ciudadanos que representan el 18% del total del periodo.
</t>
    </r>
  </si>
  <si>
    <r>
      <rPr>
        <b val="true"/>
        <sz val="9"/>
        <rFont val="Calibri"/>
        <family val="2"/>
      </rPr>
      <t xml:space="preserve">MAYO/2015
</t>
    </r>
    <r>
      <rPr>
        <sz val="9"/>
        <rFont val="Calibri"/>
        <family val="2"/>
      </rPr>
      <t xml:space="preserve">
La estrategia de orientación, información, divulgación y acompañamiento, para garantizar la cobertura universal de la salud en el D.C.
Otros puntos de atención dentro de la estrategia son:
TERRITORIOS
Durante el periodo comprendido entre 1 al 31 de mayo de 2015 se atendieron en total 5.853 ciudadanos en territorios donde se hace presencia en el proceso de  Resolución de Barreras de Acceso Orientación e información 4.523 usuarios correspondiente al 77% fueron atendidos, en el proceso de Casos de encuesta SISBEN metodologia III 589 usuarios correspondiente al 10% y 398 usuarios en el proceso de Promoción de la afiliación correspondiente al 7% de la Ciudad de Bogotá por el equipo de Promotores del Aseguramiento en Salud de la Estrategia de Promoción a la Afiliación.
</t>
    </r>
    <r>
      <rPr>
        <sz val="9"/>
        <color rgb="FF000000"/>
        <rFont val="Calibri"/>
        <family val="2"/>
      </rPr>
      <t xml:space="preserve">
LOCALIDADES
Durante el periodo comprendido de 1 al 31 de Mayo de 2015, se atendieron 27.601 usuarios en 16 Localidades de la Ciudad de Bogotá en donde se realizó presencia permanente en Hospitales de la Red Pública, CADES y SÚPERCADES, EPS-S, Centros Dignificar,Territorios y eventos programados, se destaca la Localidad de ENGATIVA con 4.916 usuarios equivalente al 18% del total; al igual que el punto de  EPSSCAPRECOM-PAU CARRERA 69  con 965 correspondiente al 3.5% del total de los ciudadanos orientados y direccionados por el grupo de Promotores de Aseguramiento en Salud de la ciudad de Bogotá.
COLEGIOS
Del periodo de Enero a Mayo de 2015 se atendieron en total  de  3.689 ciudadanos en 5 Colegios Distritales en donde se hace presencia, de los cuales 2.442 usuarios el 66% fueron atendidos para la  Promoción de la Afiliación, se atendieron en la resolución de barreras de acceso, orientación e información 980 usuarios correspondiente al 27%; 175 se atendieron casos de encuesta SISBEN metodologia III lo que representa el 5%, del total de la población atendida en Colegios Distritales de la Ciudad de Bogotá por el equipo de Promotores del Aseguramiento en Salud de la Estrategia de Promoción a la Afiliación.</t>
    </r>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r>
      <rPr>
        <b val="true"/>
        <sz val="9"/>
        <rFont val="Calibri"/>
        <family val="2"/>
      </rPr>
      <t xml:space="preserve">MAYO /2015
</t>
    </r>
    <r>
      <rPr>
        <sz val="9"/>
        <rFont val="Calibri"/>
        <family val="2"/>
      </rPr>
      <t xml:space="preserve">
Al cierre del periodo continuan afiliados 292.762  niños y niñas en el  Régimen Subsidiado en salud en el Distrito Capital (Activos BDUA - MAYO/2015),  lo cual equivale a un 93%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37.151.205.038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rFont val="Calibri"/>
        <family val="2"/>
      </rPr>
      <t xml:space="preserve">MAYO/2015
</t>
    </r>
    <r>
      <rPr>
        <sz val="9"/>
        <rFont val="Calibri"/>
        <family val="2"/>
      </rPr>
      <t xml:space="preserve">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INFANCIA
No se recibieron los planes de respuesta ERA de 4 EAPB (19%)  (SALUD TOTAL, SALUDCOOP, CAFESALUD, SALUDVIDA), lo que dificulta observar el panorama general de la gestión de riesgo responsabilidad de las EAPB, frente a la enfermedad respiratoria aguda, razón por la cual se envió un segundo requerimiento para lograr consolidar el total de la información.
Durante el primer trimestre del año se ha enviado solicitud de envío del informe de Criterios Mínimos para la atención de personas con condiciones crónicas a CAPRECOM, UNICAJAS, SALUD TOTAL, NUEVA EPS Y FERROCARRILES sin obtener respuesta, lo que dificulta tener un dato consolidado de ciudad para reorientar las visitas de Asesoría y Asistencia Técnica a las EAPB y a las IPS</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t>
  </si>
  <si>
    <r>
      <rPr>
        <b val="true"/>
        <sz val="9"/>
        <color rgb="FF000000"/>
        <rFont val="Calibri"/>
        <family val="2"/>
      </rPr>
      <t xml:space="preserve">MAYO/2015
</t>
    </r>
    <r>
      <rPr>
        <sz val="9"/>
        <color rgb="FF000000"/>
        <rFont val="Calibri"/>
        <family val="2"/>
      </rPr>
      <t xml:space="preserve">
Durante el periodo se generan las siguientes resoluciones:
Resolución 647 del 22/MAYO/2015 "Por medio de la cual se reconoce y se ordena un pago" de acuerdo a los establecido en el artículo 114 de la Ley 1438 de 2011 "Recursos para Fortalecer las Funciones de Inspección y Vigilancia y Control"
El Ministerio de Salud y Protección Social el 10/marzo/2015 publicó en su página la matriz de liquidación por concepto de la cuota de Inspección, Vigilancia y Control que le corresponde pagar a Bogotá D.C. a favor de la Superintendencia Nacional de Salud por el periodo enero - diciembre/2015 por la suma de TRES MIL SEISCIENTOS CINCUENTA Y DOS MILLONES CIENTO CUARENTA Y SER MIL CIENTO CUARENTA Y CUATRO PERSOS M/CTE (3.652.146.144).
Para registrar y respaldar el giro correspondiente al mes de mayo/2015, el FFDS cuenta con  el Certificado de Disponibilidad Presupuestal número 2697 del 11/mayo/2015 por valor de TRESCIENTOS CUATRO MILLONES TRESCIENTOS CUARENTA Y CINCO MIL QUINIENTOS DOCE PESOS M/CTE ($3047.345.512)  con cargo al proyecto de inversión rubro 3-3-1-14-01-02-874-107 denominado "Acceso Universal y Efectivo a la salud" del presupuesto del FFDS.</t>
    </r>
  </si>
  <si>
    <r>
      <rPr>
        <b val="true"/>
        <sz val="9"/>
        <color rgb="FF000000"/>
        <rFont val="Calibri"/>
        <family val="2"/>
      </rPr>
      <t xml:space="preserve">MAYO/2015
</t>
    </r>
    <r>
      <rPr>
        <sz val="9"/>
        <color rgb="FF000000"/>
        <rFont val="Calibri"/>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  </t>
  </si>
  <si>
    <r>
      <rPr>
        <b val="true"/>
        <sz val="9"/>
        <rFont val="Calibri"/>
        <family val="2"/>
      </rPr>
      <t xml:space="preserve">MAYO/2015
</t>
    </r>
    <r>
      <rPr>
        <sz val="9"/>
        <rFont val="Calibri"/>
        <family val="2"/>
      </rPr>
      <t xml:space="preserve">
Durante el periodo se realizan  las nuevas contrataciones para el periodo  2015, de acuerdo con lo establecido en el plan de contratación y a los requerimientos de la Dirección.
A la fecha se realizan compromisos por un 94% de los recursos asignados y se procede con el giro de las reservas del año 2014.
</t>
    </r>
  </si>
  <si>
    <r>
      <rPr>
        <b val="true"/>
        <sz val="9"/>
        <rFont val="Calibri"/>
        <family val="2"/>
      </rPr>
      <t xml:space="preserve">MAYO/2015
</t>
    </r>
    <r>
      <rPr>
        <sz val="9"/>
        <rFont val="Calibri"/>
        <family val="2"/>
      </rPr>
      <t xml:space="preserve">
Se desarrolla todo el procedimiento  precontractual de acuerdo a los lineamientos establecidos por la Dirección Jurídica y de Contratación.</t>
    </r>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MAYO/ 2015
</t>
    </r>
    <r>
      <rPr>
        <sz val="11"/>
        <rFont val="Tahoma"/>
        <family val="2"/>
      </rPr>
      <t xml:space="preserve">
Frente a la meta del 2015 del 75% (114.242 de niños y niñas menores de 5 años),  el porcentaje equivale al 72% (109.351).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113.819 usuarios, a los cuales se dio orientación y apoyo en Aseguramiento en Salud,  distribuidos así: Enero: 23.271 -  Febrero: 33.745 - Marzo: 30.199  - Abril: 26.604 - Mayo: 27.601
-   Se recibe por parte de los referentes de estadísticas Vitales de la Subdirección de salud pública la base de datos de recién nacidos del Primer trimestre de 2015, para su análisis.
-  Se logra el envío de los resultados del balance de gestión de afiliación del recién nacido del año 2014 a las 21 EAPB que operan en Bogotá. 
-  Se logra el envió de las bases de datos de Niños con esquemas de vacunación pendientes a las 21 EAPB que operan en Bogotá con el fin de canalizarlos y completar los esquemas de vacunación para alcanzar las coberturas de ciudad esperadas. 
- El balance de gestión de afiliación del recién nacido del año 2014 muestra que 4 EAPB (Sanitas, Aliansalud, Salud Total y Unisalud)  se encuentran en rango de calificación Optimo es decir por encima del 90% en el indicador de afiliación efectiva del recién nacido. En rango regular es decir entre el 65% y 89% se encuentran 6 EAPB (Nueva EPS, Famisanar, Sura, Coomeva, Fiduprevisora y Ecopetrol) y en rango deficiente es decir por debajo del 65% están 9 EAPB (Saludcoop, Cruz Blanca, Cafesalud, SOS, salud Vida, FFMM, Unicajas, Capital Salud y Caprecom). 2 EAPB (Compensar y Policía) no han enviado información por lo que se les ha realizado requerimiento.  
</t>
    </r>
  </si>
  <si>
    <r>
      <rPr>
        <b val="true"/>
        <sz val="11"/>
        <rFont val="Tahoma"/>
        <family val="2"/>
      </rPr>
      <t xml:space="preserve">MAYO / 2015
</t>
    </r>
    <r>
      <rPr>
        <sz val="11"/>
        <rFont val="Tahoma"/>
        <family val="2"/>
      </rPr>
      <t xml:space="preserve">
TOTAL RECURSOS PROYECTADOS 2015: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55.269.057.228,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Se encuentra pendiente el cruce de la base de recién nacidos de los meses Enero a Abril del año 2015 por parte de Aseguramiento dado que por necesidades prioritarias del área no se ha logrado realizar, se espera que se pueda realizar en el mes de junio para el respectivo envío. </t>
    </r>
  </si>
  <si>
    <t xml:space="preserve">Componente de Aseguramiento</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MAYO / 2015</t>
    </r>
    <r>
      <rPr>
        <sz val="11"/>
        <color rgb="FF000000"/>
        <rFont val="Tahoma"/>
        <family val="2"/>
      </rPr>
      <t xml:space="preserve">                                                                                    
Se gestionó y realizó seguimiento al 100% de los requerimientos
Desde el mes de enero al 31 de mayo de 2015 se han recibido y tramitado a través del SDQS 1.393 Derechos de Petición y a través del Despacho del Señor Secretario 45 Derechos de petición Los cuales se han caracterizado de acuerdo a los siguientes 10 Primeros Motivos de Barreras de Acceso: 
1. Base De Datos: Novedades-Libre Elección-Traslados-Suspensión: 33,5% (467 PQRS)
2. Casos Especiales Con Demora Inicio Tratamientos Prioritarios, O De Alto Costo, O Tutelas: 10,9% (152 PQRS)
3. Dificultad Para Prestación Servicios POS: 8,8% (122 PQRS)
4. Acceso A Los Servicios De Salud: 7.6% (106 PQRS)
5. No Oportunidad En Programación De Citas De Especialistas: 6.9% (96 PQRS) 
6. Atención Y Portafolio De Servicios: 5.7% (80 PQRS)
7. Autorización De Servicios NO POS: 4.6% (64 PQRS)
8. Población Especial -Revisión Base De Datos Novedades-Libre Elección 4,2% (58 PQRS)
9 Dificultad Acceso A Servicios Por Inconsistencias En Base De Datos: 3.7% (51 PQRS)
10. Estadísticas Generales Históricas (1997) - Preliminares 2005 Y 2006) Banco De Datos: 2.1% (29 PQRS).
Los Canales a través de los cuales los usuarios realizaron sus solicitudes, peticiones, quejas o reclamos fueron: 
Canal Escrito con 964 Requerimientos (69.2%); 
Canal Presencial con 187 Requerimientos (13.4%),
 Canal Web con 139 Requerimientos (10%) 
Teléfono con 78 requerimientos (5.6%), 
E-mail con 15 Requerimientos (1.1%) y 
Buzón con 10 Requerimientos (0.7%). 
A la fecha se han adelantado Cuatro (4) Mesas de Trabajo con la EAPB: Caprecom, y Tres (3) Mesas de Trabajo con Unicajas, y Capital Salud, a fin de mejorar la oportunidad, efectividad y calidad en las respuestas a los Derechos de Petición.</t>
    </r>
  </si>
  <si>
    <r>
      <rPr>
        <b val="true"/>
        <sz val="11"/>
        <color rgb="FF000000"/>
        <rFont val="Tahoma"/>
        <family val="2"/>
      </rPr>
      <t xml:space="preserve">MAYO/ 2015   
 </t>
    </r>
    <r>
      <rPr>
        <sz val="11"/>
        <color rgb="FF000000"/>
        <rFont val="Tahoma"/>
        <family val="2"/>
      </rPr>
      <t xml:space="preserve">  
Enero- mayo de 2015:
1. Se han detectado fallas constantes en el Sistema Distrital de Quejas y Soluciones, las cuales se han reportado a Servicio a la Ciudadanía. El SDQS no está tomando las respuestas Parciales, la Alcaldía no ha dado respuesta al respecto.
2. La Base de datos que emite servicio a la ciudadanía para adelantar este informe, presenta muchas falencias, especialmente en el Subtema, ya que Existen diferentes formas de registrar el mismo Motivo de barrera, haciendo dispendioso el filtro para adelantar este informe. Así mismo La entrega de la base de Datos demora mucho en ser enviada por la Alcaldía Mayor de Bogota. Estas dificultades no han sido corregidas.</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MAYO / 2015   </t>
    </r>
    <r>
      <rPr>
        <sz val="11"/>
        <color rgb="FF000000"/>
        <rFont val="Tahoma"/>
        <family val="2"/>
      </rPr>
      <t xml:space="preserve">            
Se gestionó y realizó seguimiento al 100% de los requerimientos
PROCESO LÍNEA 195 "POR EL DERECHO A LA SALUD
Llamadas ofrecidas: 1.816 
Llamadas contestadas en tiempo real: 718 
Llamadas en trámite diferido: 1.098 
Las llamadas de seguimientos (4.387 hacen referencia al numero de llamadas adicionales de gestión, que debe realizar el auditor para la solución del caso). El nivel de atención en tiempo real es 39.5% se evidencia un aumento de 3.5% en el Nivel de Atención con respecto al mes anterior 
El 60.5% restante son llamadas que no se pudieron contestar en tiempo real y que quedan en tramite diferido para ser devueltas por el auditor antes de la 48 horas hábiles para su ingreso y gestión.</t>
    </r>
  </si>
  <si>
    <r>
      <rPr>
        <b val="true"/>
        <sz val="11"/>
        <color rgb="FF000000"/>
        <rFont val="Tahoma"/>
        <family val="2"/>
      </rPr>
      <t xml:space="preserve">MAYO / 2015  
</t>
    </r>
    <r>
      <rPr>
        <sz val="11"/>
        <color rgb="FF000000"/>
        <rFont val="Tahoma"/>
        <family val="2"/>
      </rPr>
      <t xml:space="preserve">
El impacto alcanzado por el proceso de la línea 195 por el derecho a la salud es del 100%  que equivale a 8.041 (ENE-MAYO/2015) llamadas. Se toma el 100% por tratarse de un servicio por demanda.</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MAYO/ 2015   </t>
    </r>
    <r>
      <rPr>
        <sz val="11"/>
        <color rgb="FF000000"/>
        <rFont val="Tahoma"/>
        <family val="2"/>
      </rPr>
      <t xml:space="preserve">            
Se gestionó y realizó seguimiento al 100% de los requerimientos
 Para el periodo 01 de Enero a 30 de Mayo de 2015
Para el periodo 01 de Enero a 31 de Mayo de 2.015 en el Sistema Distrital de  Barreras de acceso reporta un total de Barreras de Acceso gestionadas de: 8.200 y su comportamiento de acuerdo a la caracterizacion de las 22 Barreras de Acceso es el siguiente:                         
1 Casos especiales con demora inicio tratamientos prioritarios, ó de alto costo, ó tutelas. 152  equivalente  1,9%
2 Deficiencias en cumplimiento de acciones de apoyo administrativo, por falta de recursos logísticos.  299 equivalente  3,6%
3 Dificultad acceso a servicios por inconsistencias en Base de Datos.198 equivalente 2,4% 
4 Dificultad acceso servicios por inadecuada referencia-contra referencia.  384 equivalente  4,7%
5 Dificultad para Prestaciones de Salud-NO POS. 185 equivalente   2,2%
6 Dificultad para prestación servicios POS. 3.555   equivalente   43%
7 Fallas en la prestación de servicios que no cumplen con estándares de calidad.  1.151  equivalente  14%
8 No cumplimiento horario fijado para atender a usuario, por el servicio programado. 26 equivalente  0,3%
9 No facilitación acceso, dando atención con enfoque diferencial-género-religión-etnia-discapacidad 9 equivalente 0,1%
10 No oportunidad  atención de urgencias. 289  equivalente  3,5%
11 No oportunidad suministro de medicamentos NO INCLUIDOS en el POS 149 equivalente  1,8%
12 No oportunidad en el suministro de medicamentos POS 165 equivalente   2%
13 No oportunidad en programación de citas de baja complejidad 234 equivalente  3%
14 No oportunidad en programación de citas de especialistas 1285 equivalente      16%
15 No suministro oportuno de ambulancias. 23  equivalente 0,2%
16 Prestación de servicios en lugares retirados de donde reside usuario 2 equivalente 0,2%
17 Atención deshumanizada, o extralimitación y abuso de             responsabilidades  4  equivalente             0,04%
18 Cobros indebidos 16 equivalente          0,2%
19 Inadecuada orientación sobre derechos, deberes, trámites a realizar.  56   equivalente 0,6%
20 No capacidad para pago de servicios, medicamentos, hospitalizaciones, exámenes.  9 equivalente    0,1%
21 No oportunidad autorización servicios, por parte de otros Entes Territoriales 9 equivalente  0,1%
                         </t>
    </r>
  </si>
  <si>
    <r>
      <rPr>
        <b val="true"/>
        <sz val="11"/>
        <color rgb="FF000000"/>
        <rFont val="Tahoma"/>
        <family val="2"/>
      </rPr>
      <t xml:space="preserve">MAYO/ 2015  
</t>
    </r>
    <r>
      <rPr>
        <sz val="11"/>
        <color rgb="FF000000"/>
        <rFont val="Tahoma"/>
        <family val="2"/>
      </rPr>
      <t xml:space="preserve">
El impacto del proceso de la línea 195 POR EL DERECHO A LA SALUD en los usuarios es igual al 100% . 
Se interpreta de esta manera por tratarse de un servicio por demanda. Esto equivale a 8.041  llamadas y 22.757 barreras de acceso</t>
    </r>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ácter publico de la EPS Capital. </t>
  </si>
  <si>
    <t xml:space="preserve">La contratación del estudio se realizo durante el año 2014, por lo cual se espera a la fecha la estrega del documento final por parte de la firma KPMG.</t>
  </si>
  <si>
    <t xml:space="preserve">Evaluación  de   las  estrategias recomendadas producto del  estudio para  fortalecer el carácter  público de la EPS Capital. </t>
  </si>
  <si>
    <t xml:space="preserve">Un Documento de evaluación de las  estrategias recomendadas</t>
  </si>
  <si>
    <r>
      <rPr>
        <b val="true"/>
        <sz val="11"/>
        <rFont val="Tahoma"/>
        <family val="2"/>
      </rPr>
      <t xml:space="preserve">MAYO /2015
</t>
    </r>
    <r>
      <rPr>
        <sz val="11"/>
        <rFont val="Tahoma"/>
        <family val="2"/>
      </rPr>
      <t xml:space="preserve">
Se espera el documento de la firma KPMG para proceder con el análisis del mismo por parte de la SDS</t>
    </r>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t>
  </si>
  <si>
    <r>
      <rPr>
        <b val="true"/>
        <sz val="9"/>
        <rFont val="Calibri"/>
        <family val="2"/>
      </rPr>
      <t xml:space="preserve">MAYO/2015
</t>
    </r>
    <r>
      <rPr>
        <sz val="9"/>
        <rFont val="Calibri"/>
        <family val="2"/>
      </rPr>
      <t xml:space="preserve">
El avance del 100% se refleja en la  visitas de inspección y vigilancia a las  3 EPS-S  (Capital Salud - Unicajas y Caprecom) ,  realizando el seguimiento a los planes de mejora levantados anteriormente.
Se visitaron las EPS-S de  Caprecom,  Capital Salud y Unicajas,  cumpliendo con el cronograma establecido para el primer semestre de 2015.
Durante el mes de mayo se realizan las mesas de flujo de recursos con la EPS-S  y los 22 Hospitales de la RED , en las cuales se establecieron compromisos de pago.
Se  realizo el seguimiento a los componentes de:  sistemas  de información; referencia y contrareferencia, garantía de la calidad, contratación,  atención al usuario,  flujo de recursos, protección específica y detección temprana y gratuidad para las tres EPS-S. 
Se verificó  que la EPS-.S Caprecom  realizara la contratación  con la red del primer nivel de atención.. 
S evidencia cumplimiento de la mayoría de los hallazgos generados en los planes de mejora de las visitas del mes de Abril  de 2015 por la SDS a las EPS-S Unicajas Comfacundi y Capital Salud   en el componente de gratuidad. 
En el componente de atención al usuario se asistió  y participo en el comité SIDBA para presentación de las barreras de acceso del primer tirmestre de 2015 por parte de las EPS-S y ESE 
</t>
    </r>
  </si>
  <si>
    <r>
      <rPr>
        <b val="true"/>
        <sz val="9"/>
        <rFont val="Calibri"/>
        <family val="2"/>
      </rPr>
      <t xml:space="preserve">MAYO/2015
</t>
    </r>
    <r>
      <rPr>
        <sz val="9"/>
        <rFont val="Calibri"/>
        <family val="2"/>
      </rPr>
      <t xml:space="preserve">
Se da aplicación a la normatividad vigente. 
- Circular 016 de marzo de  2014, emitida por la Superintendencia Nacional de Salud.
- Ley 1438 de 2011
- Decreto 971 
- Circular 006 de 2011 
- Entre otras
- Circular 030 /2013
- Se incorporó la Resolución 247 de 2014 al Programa y a los instrumentos del componente de prestación de servicios de EAPB (Subsidiado y Contributivo).
EPS SUBSIDIADAS VIGENTES:
1. CAPITAL SALUD
2. CAPRECOM
3. UNICAJAS
La Superintendencia Nacional de Salud a la fecha no ha certificado a las firmas Interventoras, de manera que sea posible  ejecutar los recursos disponibles para la Interventoría del Régimen Subsidiado, lo cual  corresponde a  $3.519.938.000., que son de destinación específica. Se ejecutan actividades con recurso humano de la Subdirección de Garantía del Aseguramiento.</t>
    </r>
  </si>
  <si>
    <t xml:space="preserve">Gestión de recursos para el apoyo administrativo, profesional y técnico para el proceso de Inspección y Vigilancia de las EAPB frente a sus obligaciones SGSSS.</t>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r>
      <rPr>
        <b val="true"/>
        <sz val="9"/>
        <rFont val="Calibri"/>
        <family val="2"/>
      </rPr>
      <t xml:space="preserve">MAYO/2015
</t>
    </r>
    <r>
      <rPr>
        <sz val="9"/>
        <rFont val="Calibri"/>
        <family val="2"/>
      </rPr>
      <t xml:space="preserve">
A la fecha se a  realizado el seguimiento de Inspección y Vigilancia  al 77% de las EPS- C  que corresponde a diez (10) de las trece EPS-C   ((SALUDCOOP, CAFESALUD, CRUZ BLANCA, SALUD VIDA, NUEVA EPS, SURA, COOMEVA, SALUD TOTAL, FAMISANAR y COMPENSAR) 
- Se realizó la visita de auditoría a las EPSC FAMISANAR y COMPENSAR en concordancia con el cronograma establecido. 
- El 100% de las EAPB han sido sometidas a acciones de vigilancia.
- En 100% de las EAPB se ha hecho seguimiento a los planes de mejora concertados. 
- Se incorporó el componente de Sistemas de Información y Atención al Usuario (SIAU) en el Programa de Inspección y Vigilancia a las EPSC. Así las cosas son tres componentes bajo inspección y vigilancia: PRESTACIÓN DE SERVICIOS, Gratuidad y SIAU. 
Se han realizado visitas al componente SIAU en las EPSC: CAFESALUD, SALUDCOOP, CRUZ BLANCA, NUEVA EPS y SURA tal como se programó en el cronograma.
Se presentó el componente SIAU y su rol estratégico en la prestación de los servicios, a todas las EPSS y EPSC en reunión convocada por la Subsecretaría de Participación Social, Gestión Territorial y Servicio al Ciudadano. Allí se ilustró la integración del nuevo componente en la inspección y la vigilancia a las EPS del régimen contributivo.
</t>
    </r>
  </si>
  <si>
    <r>
      <rPr>
        <b val="true"/>
        <sz val="9"/>
        <rFont val="Calibri"/>
        <family val="2"/>
      </rPr>
      <t xml:space="preserve">MAYO/2015
</t>
    </r>
    <r>
      <rPr>
        <sz val="9"/>
        <rFont val="Calibri"/>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La SDS no tiene competencia para desarrollar actividades de control sobre las EPSC.</t>
    </r>
  </si>
  <si>
    <t xml:space="preserve">Gestión de recursos para el apoyo administrativo, profesional y técnico para el desarrollo del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estándares fuera del rango sujetas de inspección y vigilancia
</t>
  </si>
  <si>
    <r>
      <rPr>
        <b val="true"/>
        <sz val="9"/>
        <rFont val="Calibri"/>
        <family val="2"/>
      </rPr>
      <t xml:space="preserve">MAYO/2015
</t>
    </r>
    <r>
      <rPr>
        <sz val="9"/>
        <rFont val="Calibri"/>
        <family val="2"/>
      </rPr>
      <t xml:space="preserve">
Para el mes de mayo se ha consolidado el seguimiento de 7 trazadores: Plan de Respuesta Enfermedad Respiratoria en menores de 5 años, Atención Integral al Cáncer Infantil,  Bajo Peso al Nacer,  Atención a la Tuberculosis, Gestantes, Crónicos y Protección específica y Detección Temprana. Los resultados obtenidos en cada uno de los trazadores son los siguientes:
• Respuesta a Enfermedad Respiratoria-ERA el 5 % no cumple con los estándares esperados.
• En Bajo peso al nacer el 10% no cumple con los estándares esperados.
• En atención integral al cáncer infantil el 5% no cumple con los estándares esperados.
• Atención a la Tuberculosis el 5% no cumple con los estándares esperados.
• En atención integral a Gestantes el 14% no cumple con los estándares esperados.
• En atención a pacientes crónicos el 10% no cumple con los estándares esperados. 
• En Protección Específica y Detección temprana a sus afiliados 19% no cumple con los estándares esperados.
Las EAPB Sanitas, Famisanar, Compensar, Capital Salud, Coomeva, Ecopetrol y Unisalud cumplen con los 7 trazadores; las EAPB Aliansalud y Servicio Occidental de Salud cumplen con 6 trazadores; Nueva EPS, Saludcoop, Cruz Blanca, Sura, Fuerzas Militares, Salud Total y Fiduprevisora cumplen con 5 de los trazadores; Cafesalud  y Caprecom cumplen con 4 de los trazadores; Policía Nacional cumple con 3 trazadores; Unicajas cumple con 2 trazadores; Salud Vida solo cumplen con 1 trazador.
</t>
    </r>
  </si>
  <si>
    <r>
      <rPr>
        <b val="true"/>
        <sz val="9"/>
        <rFont val="Calibri"/>
        <family val="2"/>
      </rPr>
      <t xml:space="preserve">MAYO/ 2015
</t>
    </r>
    <r>
      <rPr>
        <sz val="9"/>
        <rFont val="Calibri"/>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tivas y Subsidiadas </t>
  </si>
  <si>
    <r>
      <rPr>
        <b val="true"/>
        <sz val="9"/>
        <rFont val="Calibri"/>
        <family val="2"/>
      </rPr>
      <t xml:space="preserve">MAYO/2015
</t>
    </r>
    <r>
      <rPr>
        <sz val="9"/>
        <rFont val="Calibri"/>
        <family val="2"/>
      </rPr>
      <t xml:space="preserve">
Se continua con la logista  y consolidación de la información para ser presentada en la primera unidad de análisis que se desarrollará en el mes de junio
Se procesó la información de sillones y metas distritales de salud oral. Se ha gestionado dentro del convenio con la ESE Pablo Vi la posibilidad de realizar la impresión de Pendones de la pauta de salud Oral “ Tienes Derecho a una Sonrisa. No la Escondas”
Con reportes parciales de las EPS: Sanitas ,Famisanar , Compensar, Nueva EPS, Sura EPS, CAPITAL SALUD EPS ,Magisterio -Previsora y  Ecopetrol, las cuales afilian 4.661.963 habitantes de Bogotá, en el año 2014 se obtuvo una cobertura en menores de 19 años de 28,1% pues se atendieron en consulta de primera vez por odontología a 399.893 niños, niñas y jóvenes de 1.424.018 afiliados de este grupo de edad. La cobertura globlal fué de 23,4%. Reporte parcial sobre 4.661.693 afiliados.</t>
    </r>
  </si>
  <si>
    <r>
      <rPr>
        <b val="true"/>
        <sz val="9"/>
        <rFont val="Calibri"/>
        <family val="2"/>
      </rPr>
      <t xml:space="preserve">MAYO/2015
</t>
    </r>
    <r>
      <rPr>
        <sz val="9"/>
        <rFont val="Calibri"/>
        <family val="2"/>
      </rPr>
      <t xml:space="preserve">
El no envio a tiempo  el total de la información por parte de las EAPB para la   consolidación de la información para evaluar los avances del año 2014 y  obtener el dato final de la cobertura y avance de la meta.</t>
    </r>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t xml:space="preserve">59.3%</t>
  </si>
  <si>
    <r>
      <rPr>
        <b val="true"/>
        <sz val="9"/>
        <color rgb="FF000000"/>
        <rFont val="Calibri"/>
        <family val="2"/>
      </rPr>
      <t xml:space="preserve">MAYO/2015
</t>
    </r>
    <r>
      <rPr>
        <sz val="9"/>
        <color rgb="FF000000"/>
        <rFont val="Calibri"/>
        <family val="2"/>
      </rPr>
      <t xml:space="preserve">
El valor de las cuentas radicadas oportunamente por los Hospitales de la Red Adscrita en el mes de mayo de 2015 de los servicios prestados en el mes de abril fue de $10.869.308.835 y el valor certificado para pago por concepto de servicios prestados a la población vinculada fue de $10.336.137.719, que incluía recursos del SGP-RSSF (aportes patronales).. 
</t>
    </r>
  </si>
  <si>
    <r>
      <rPr>
        <b val="true"/>
        <sz val="9"/>
        <color rgb="FF000000"/>
        <rFont val="Calibri"/>
        <family val="2"/>
      </rPr>
      <t xml:space="preserve">MAYO/2015
</t>
    </r>
    <r>
      <rPr>
        <sz val="9"/>
        <color rgb="FF000000"/>
        <rFont val="Calibri"/>
        <family val="2"/>
      </rPr>
      <t xml:space="preserve">
La no radicación oportuna de los hospitales de Simón Bolívar (VIH), Rafael Uribe Uribe, Usaquén y Vista Hermosa de las cuentas, influyen de manera negativa para el cumplimiento del PAC de la Dirección y del FFDS ante la Secretaría de Hacienda.
</t>
    </r>
  </si>
  <si>
    <t xml:space="preserve">Autorizacion del 100% de los servicios de salud  con la red  complementaria Y  la atencion de urgencias
 </t>
  </si>
  <si>
    <t xml:space="preserve">% de ejecución presupuestal  del FFDS con las  ESE ,IPS ,de la red complementaria  y conceptos reconocidos  a IPS no contratadas durante la vigencia
</t>
  </si>
  <si>
    <r>
      <rPr>
        <b val="true"/>
        <sz val="9"/>
        <rFont val="Calibri"/>
        <family val="2"/>
      </rPr>
      <t xml:space="preserve">MAYO/2015
</t>
    </r>
    <r>
      <rPr>
        <sz val="9"/>
        <rFont val="Calibri"/>
        <family val="2"/>
      </rPr>
      <t xml:space="preserve">
Durante el mes de mayo se solicitaron $5231726305 para pago a IPS No Contratadas, a mayo 31 se han girado $3640170652 quedando un saldo por girar de $1681555653 
Fuente Sites corte 31 05 15</t>
    </r>
  </si>
  <si>
    <r>
      <rPr>
        <b val="true"/>
        <sz val="9"/>
        <rFont val="Calibri"/>
        <family val="2"/>
      </rPr>
      <t xml:space="preserve">MAYO
</t>
    </r>
    <r>
      <rPr>
        <sz val="9"/>
        <rFont val="Calibri"/>
        <family val="2"/>
      </rPr>
      <t xml:space="preserve">No Registra</t>
    </r>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r>
      <rPr>
        <b val="true"/>
        <sz val="9"/>
        <rFont val="Calibri"/>
        <family val="2"/>
      </rPr>
      <t xml:space="preserve">MAYO/2015
</t>
    </r>
    <r>
      <rPr>
        <sz val="9"/>
        <rFont val="Calibri"/>
        <family val="2"/>
      </rPr>
      <t xml:space="preserve">
Población potencial afiliada el Régimen Subsidiado - Gratuidad a mayo de 2015 es: 
Menores de 1 a 5 años 80946; 
Mayores de 65 años 102387 y 
Población con discapacidad severa 14086 
Para un total de población beneficiaria de gratuidad de 197419 personas 
(* Subsidiado BDUA - FOSYGA, corte a 31 de mayo de 2015. / Maestro Subsidiado SDS, corte 31 de mayo de 2015.) </t>
    </r>
  </si>
  <si>
    <r>
      <rPr>
        <b val="true"/>
        <sz val="9"/>
        <rFont val="Calibri"/>
        <family val="2"/>
      </rPr>
      <t xml:space="preserve">MAYO/2015
</t>
    </r>
    <r>
      <rPr>
        <sz val="9"/>
        <rFont val="Calibri"/>
        <family val="2"/>
      </rPr>
      <t xml:space="preserve">
Se sigue garantizando el acceso de la población al programa de gratuidad de acuerdo a los criterios menores de 5 años, mayores de 65 y población con discapacidad severa. Afiliados al régimen subsidiado Niveles I y II de SISBEN</t>
    </r>
  </si>
  <si>
    <t xml:space="preserve">Acciones de rectoría a las que haya lugar, con base en los resultados de auditoria y/o interventoria  al  100% de los contratos  con hospitales y red complementaria
</t>
  </si>
  <si>
    <t xml:space="preserve">
Porcentaje de acciones de mejora de calidad en la prestacion de servicios de salud </t>
  </si>
  <si>
    <r>
      <rPr>
        <b val="true"/>
        <sz val="9"/>
        <color rgb="FF000000"/>
        <rFont val="Calibri"/>
        <family val="2"/>
      </rPr>
      <t xml:space="preserve">MAYO/2015
</t>
    </r>
    <r>
      <rPr>
        <sz val="9"/>
        <color rgb="FF000000"/>
        <rFont val="Calibri"/>
        <family val="2"/>
      </rPr>
      <t xml:space="preserve">
Seguimiento a la calidad de la prestación de los servicios en las ESE. 
Entre los meses de enero a mayo se han realizado a la fecha 33 visitas durante la vigencia 2015 lo que se entendería como la tercera parte del segundo ciclo de visitas a las ESE con el seguimiento a la calidad de la prestación de los servicios, revisión de sistema de referencia y contrareferencia y verificación de indicadores de calidad. (33/88) x 100 = 37,5%</t>
    </r>
  </si>
  <si>
    <r>
      <rPr>
        <b val="true"/>
        <sz val="9"/>
        <color rgb="FF000000"/>
        <rFont val="Calibri"/>
        <family val="2"/>
      </rPr>
      <t xml:space="preserve">MAYO/2015 
</t>
    </r>
    <r>
      <rPr>
        <sz val="9"/>
        <color rgb="FF000000"/>
        <rFont val="Calibri"/>
        <family val="2"/>
      </rPr>
      <t xml:space="preserve">No registra</t>
    </r>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MAYO/2015
</t>
    </r>
    <r>
      <rPr>
        <sz val="11"/>
        <color rgb="FF000000"/>
        <rFont val="Tahoma"/>
        <family val="2"/>
      </rPr>
      <t xml:space="preserve">Se gestiono la atención del 100% de los requerimientos demandados por la población pobre no asegurada (enero - mayo/2015): para un total de 480.394 atenciones::
-  Población Víctima del Conflicto Armado (Desplazados):       48.196
 - Población Subsidiada - atenciones No POS:                        32.700
 - Población Vinculada:                                                           480.394
</t>
    </r>
    <r>
      <rPr>
        <b val="true"/>
        <sz val="11"/>
        <color rgb="FF000000"/>
        <rFont val="Tahoma"/>
        <family val="2"/>
      </rPr>
      <t xml:space="preserve"> </t>
    </r>
  </si>
  <si>
    <r>
      <rPr>
        <b val="true"/>
        <sz val="11"/>
        <color rgb="FF000000"/>
        <rFont val="Tahoma"/>
        <family val="2"/>
      </rPr>
      <t xml:space="preserve">MAYO /2015</t>
    </r>
    <r>
      <rPr>
        <sz val="11"/>
        <color rgb="FF000000"/>
        <rFont val="Tahoma"/>
        <family val="2"/>
      </rPr>
      <t xml:space="preserve">                                               
Fuente: Base deDatos RIPS 2015  - SDS, poblacion vinculada,  población víctima del conflicto armado y atenciones no poss, 
Información reportada por las ESE RED Adscrita, IPS RED Complementaria e IPS RED Urgencias, 
Validado por la SDS,  con corte de recepción 30 de MAY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MAYO/ 2015</t>
    </r>
    <r>
      <rPr>
        <sz val="11"/>
        <color rgb="FF000000"/>
        <rFont val="Tahoma"/>
        <family val="2"/>
      </rPr>
      <t xml:space="preserve">                                                                                 
Gestión y seguimiento a la atención del 100% de los requerimientos  demandados por la población víctima del conflicto armado (ene-mayo/2015): 48.196
Acciones:
- Seguimiento en la atención y afiliación en el SGSSS a dos usuarios víctimas del conflicto armado 
-Se hizo entrega de la cartilla a la referente de Comunicaciones para su revisión y final visto bueno de los Directores para su desarrollo. 
- Presentación del cumplimiento a las metas propuestas en la atención de las víctimas.  
- Orientación a ocho usuarios respecto al proceso de portabilidad y traslado de municipio. 
- Verificación de estado de afiliación de población victima que requiere de atención psicosocial de 16 personas.
- Contratación ESE: Revisión del Anexo 2 con el apoyo de Trabajo social de Electivas y ajustes en formato Excel. Revisión del Anexo 5. 
- Participación de seis reuniones de conciliación de actividades para la contratación de las ESE para la atención de la población no asegurada. 
- Entrega final del Anexo 2 y sus correspondientes adjuntos.
- </t>
    </r>
  </si>
  <si>
    <r>
      <rPr>
        <b val="true"/>
        <sz val="11"/>
        <color rgb="FF000000"/>
        <rFont val="Tahoma"/>
        <family val="2"/>
      </rPr>
      <t xml:space="preserve">MAYO/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MAYO de 2015</t>
    </r>
  </si>
  <si>
    <t xml:space="preserve">Gestión  y seguimiento al acceso efectivo a los servicios de salud de la población escolar matriculada en Instituciones Distritales.  </t>
  </si>
  <si>
    <t xml:space="preserve">Porcentaje de atenciones realizadas a la Población Pobre No Asegurada – Escolar  matriculada en Instituciones Distritales, frente a lo demandado</t>
  </si>
  <si>
    <r>
      <rPr>
        <b val="true"/>
        <sz val="11"/>
        <color rgb="FF000000"/>
        <rFont val="Tahoma"/>
        <family val="2"/>
      </rPr>
      <t xml:space="preserve">MAYO / 2015    </t>
    </r>
    <r>
      <rPr>
        <sz val="11"/>
        <color rgb="FF000000"/>
        <rFont val="Tahoma"/>
        <family val="2"/>
      </rPr>
      <t xml:space="preserve">                                                   
Gestión y seguimiento a la atención del 100% de los requerimientos demandados por la población escolar:
01 A 31 DE MAYO DE 2015
-  La SDE ha realizado 2 desembolsos por un valor total de $470.000.000 que equivale al 100% del valor del convenio. 
-  La matriz de consolidación de cuentas radicadas por las ESE e IPS, permite el seguimiento financiero del valor facturado por concepto de accidente escolar que a la fecha por ESE es $302.905.742 y por IPS es $34.102.774, para un total de $337.008.516. 
-  Se garantizó el perfil del técnico financiero que realizó actividades administrativas, financieras y operativas por valor de $23.261.000. 
- Sumados los honorarios del Técnico financiero y las cuentas recibidas, el total de ejecución del Convenio Interadministrativo Escolar 3042/2013 con corte a Mayo es de $362.269.516. 
- El total de estudiantes atendidos desde la fecha de inicio del convenio escolar 3042/2013 es 2.619. (2.400 niños hacen parte de los atendidos en la Red Pública y 219 en la Red Complementaria). 
-  Se da respuesta a 16 requerimientos de solicitud de devolución de copagos correspondientes al convenio interadministrativo escolar 3042/2013. 
- Se emiten respuestas mediante a los requerimientos de los padres de los escolares atendidos.
-  Mediante el Radicado 2015IE14764 25/05/2015 se da respuesta a la oficina Jurídica de la SDS, sobre el accidente escolar Bogota-fusa. Para conciliación -procuraduría 50 judicial. 
-  En espera de la firma del Secretario de Salud para iniciar nuevo convenio interadministrativo escolar, porque se está llegando al tope de los recursos del convenio 3042/2013. 
-  Se proyecta resolución con las actas de conciliación correspondientes a la red privada, las N° 1095, 1133, 24, 22, 18, 33, 50, 74, 75 y 77 por un valor total de $4.057.896. Se encuentra en trámite de firmas por esta Dirección. 
-  Se envía oficio a los 22 Hospitales de la red publica, aclarando la facturación del convenio escolar 3042/2013 y el próximo que se firmara, radicado 2015EE34823 21/05/2015. 
-  Se solicita al área de contabilidad, causación de 47 cuentas del convenio escolar para la red publica por valor de $29.843.528, mediante el radicado 2015IE14590 22/05/2015. 
- Se continua con la consolidación de cuentas radicadas por los ESE e IPS. 
-  Se realiza seguimiento financiero del Convenio Interadministrativo 3042/2013. 
</t>
    </r>
  </si>
  <si>
    <r>
      <rPr>
        <b val="true"/>
        <sz val="11"/>
        <color rgb="FF000000"/>
        <rFont val="Tahoma"/>
        <family val="2"/>
      </rPr>
      <t xml:space="preserve">MAYO/ 2015   </t>
    </r>
    <r>
      <rPr>
        <sz val="11"/>
        <color rgb="FF000000"/>
        <rFont val="Tahoma"/>
        <family val="2"/>
      </rPr>
      <t xml:space="preserve">                                                                    
 * La matriz de consolidación de cuentas radicadas permite el seguimiento financiero oportuno del valor facturado por concepto de accidente escolar. 
* Se da respuesta oportuna a los 16 requerimientos y derechos de petición que fueron radicados. 
* El promedio mensual de niños atendidos durante cada mes ha sido 125 atenciones. 
* Con base en este promedio se espera que al finalizar el convenio sean atendidos 2.796 niños (22 meses de convenio). 
* A la fecha actual, se ha ejecutado el 85% del presupuesto del convenio escolar. 
* El total de niños atendidos en 21 meses del convenio escolar es 2.619, que equivale al 93% de cumplimiento en atenciones y es el impacto logrado con el convenio.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MAYO/2015</t>
    </r>
    <r>
      <rPr>
        <sz val="11"/>
        <color rgb="FF000000"/>
        <rFont val="Tahoma"/>
        <family val="2"/>
      </rPr>
      <t xml:space="preserve">                                                                                                        
- Se realiza el compromiso de los recursos de la vigencia 2015:  $105.098.874.044   de los cuales se giraron  al cierre del periodo $6.339.221.848
- Igualmente  se realiza el  Giro de Reservas de la vigencia 2014  
</t>
    </r>
  </si>
  <si>
    <r>
      <rPr>
        <b val="true"/>
        <sz val="11"/>
        <color rgb="FF000000"/>
        <rFont val="Tahoma"/>
        <family val="2"/>
      </rPr>
      <t xml:space="preserve">MAYO /2015
</t>
    </r>
    <r>
      <rPr>
        <sz val="11"/>
        <color rgb="FF000000"/>
        <rFont val="Tahoma"/>
        <family val="2"/>
      </rPr>
      <t xml:space="preserve">
Gestión  del proceso precontractual  con las ESE Distritales para comprometer los recursos de la vigencia 2015.
La magnitud ejecutada puede disminuir de un periodo a otro, teniendo en cuenta que Los recursos se comprometen para periodos superiores a 6 meses y los giros se realizan de acuerdo a la demanda de la población vinculada</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MAYO/2015
</t>
    </r>
    <r>
      <rPr>
        <sz val="11"/>
        <color rgb="FF000000"/>
        <rFont val="Tahoma"/>
        <family val="2"/>
      </rPr>
      <t xml:space="preserve">
- Se realiza la apropiación de los recursos de la vigencia 2015:  $447.967.432 de los cuales se giraron  al cierre del periodo $447.967.432 
- Se  realiza el Giro de Reservas de la vigencia 2014 </t>
    </r>
  </si>
  <si>
    <r>
      <rPr>
        <b val="true"/>
        <sz val="11"/>
        <color rgb="FF000000"/>
        <rFont val="Tahoma"/>
        <family val="2"/>
      </rPr>
      <t xml:space="preserve">MAYO /2015
</t>
    </r>
    <r>
      <rPr>
        <sz val="11"/>
        <color rgb="FF000000"/>
        <rFont val="Tahoma"/>
        <family val="2"/>
      </rPr>
      <t xml:space="preserve">
Gestión  del proceso precontractual con las IPS RED Complementaria para comprometer los recursos de la vigencia 2015 
Los recursos se comprometen paqra periodos superiores a 6 meses</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MAYO /2015</t>
    </r>
    <r>
      <rPr>
        <sz val="11"/>
        <color rgb="FF000000"/>
        <rFont val="Tahoma"/>
        <family val="2"/>
      </rPr>
      <t xml:space="preserve">                                                                                                        
- Se realiza  el compromiso  de los recursos de la vigencia 2015:  4.546.681.458   de los cuales se giraron $4.288.884.477
- Igualmente  se realiza el  Giro de Reservas de la vigencia 2014  
</t>
    </r>
  </si>
  <si>
    <r>
      <rPr>
        <b val="true"/>
        <sz val="11"/>
        <color rgb="FF000000"/>
        <rFont val="Tahoma"/>
        <family val="2"/>
      </rPr>
      <t xml:space="preserve">MAYO /2015          </t>
    </r>
    <r>
      <rPr>
        <sz val="11"/>
        <color rgb="FF000000"/>
        <rFont val="Tahoma"/>
        <family val="2"/>
      </rPr>
      <t xml:space="preserve">   
En proceso de firma las Resoluciones de Autorización de Giro.</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MAYO /2015    </t>
    </r>
    <r>
      <rPr>
        <sz val="11"/>
        <color rgb="FF000000"/>
        <rFont val="Tahoma"/>
        <family val="2"/>
      </rPr>
      <t xml:space="preserve">             
Gestión del 100% de los requerimientos ingresados por cada puerta de estrada al Grupo de Electivas:
Durante el mes de mayo de 2015 se tramitaron 704 solicitudes de las cuales:
-  675 fueron solicitadas en IPS Privadas y ESE Publicas No Adscritas  
- 29 en ESE de la Red Adscrita. 
- Se autorizó la hospitalización de 295 pacientes.                                                                                    
-   Casos de pacientes enviados por Correo Electronico:  181 
-   Correo certificado:  se realizaron 184 oficios y 18 derechos de petición,  correspondiente a 245 pacientes.
-  El consolidado de atención a la población pobre no asegurada entre los meses de enero a marzo se atendieron 1601 solicitudes de pacientes.
En el producto no conforme se dio respuesta al 100 % de las solicitudes enviadas al correo electrónico dentro del tiempo establecido, en cuanto al correo certificado se tiene pendiente 8 solicitudes con especialidades pediátricas las cuales nos están ofertadas en la Red, ni por contrato y no fue posible adquirir las cotizaciones por parte de las IPS oferentes, el caso fue reportado en meses anteriores a la Dra Sulma Barrera, al igual está pendiente un caso de trasplante de medula osea que representa el 2% en producto no conforme.
En el mes de marzo de 2015 se procesaron solicitudes de 1.387 pacientes, de los cuales ingresaron a red privada 450 y a red pública 1. En la red privada se autorizaron 450 atenciones a pacientes que representan el 32,47% y se rechazaron 886 solicitudes de pacientes que representan el 63,87%.
INFORME CORDIS: 99 radicados emitidos, 125 servicios tramitados.
</t>
    </r>
  </si>
  <si>
    <r>
      <rPr>
        <b val="true"/>
        <sz val="11"/>
        <color rgb="FF000000"/>
        <rFont val="Tahoma"/>
        <family val="2"/>
      </rPr>
      <t xml:space="preserve">MAYO /2015                   
</t>
    </r>
    <r>
      <rPr>
        <sz val="11"/>
        <color rgb="FF000000"/>
        <rFont val="Tahoma"/>
        <family val="2"/>
      </rPr>
      <t xml:space="preserve">
Entre los meses de enero a mayo de 2015 se han tramitado 2127 solicitudes, recibidas por múltiples canales, Línea 195 y 143, se ajusto la plataforma SIRC y se logro cumplir con el cronograma</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MAYO /2015            </t>
    </r>
    <r>
      <rPr>
        <sz val="11"/>
        <color rgb="FF000000"/>
        <rFont val="Tahoma"/>
        <family val="2"/>
      </rPr>
      <t xml:space="preserve">                                                                                     
Se gestionó y realizó seguimiento al 100% de los requerimientos
Se tramitaron 1202 oficios respecto a las  acciones de tutelas, entre las cuales se proyectaron:
93 medidas provisionales, 
orden cumplimiento fallos de primera instancia 142, 
orden cumplimiento fallos de segunda instancia 18, 
seguimientos de cumplimientos de fallos de primera instancia 207 , 
seguimientos de cumplimientos fallos de segunda instancia 5, 
28 acciones frente al desacato, 
8 oficios en contestación a entes de control y 
701 oficios informativos de las IPS y EPS-S.
Enero a mayo de 2015:
Se tramitaron 6594 oficios respecto a las  acciones de tutelas, entre las cuales se proyectaron:
531 medidas provisionales, 
orden cumplimiento fallos de primera instancia 1470, 
orden cumplimiento fallos de segunda instancia 114, 
seguimientos de cumplimientos de fallos de primera instancia 1091 , 
seguimientos de cumplimientos fallos de segunda instancia 19, 
75 acciones frente al desacato, 
33 oficios en contestación a entes de control y 
3261 oficios informativos de las IPS y EPS-S.     </t>
    </r>
  </si>
  <si>
    <r>
      <rPr>
        <b val="true"/>
        <sz val="11"/>
        <color rgb="FF000000"/>
        <rFont val="Tahoma"/>
        <family val="2"/>
      </rPr>
      <t xml:space="preserve">MAYO /2015                 </t>
    </r>
    <r>
      <rPr>
        <sz val="11"/>
        <color rgb="FF000000"/>
        <rFont val="Tahoma"/>
        <family val="2"/>
      </rPr>
      <t xml:space="preserve">                                                                              
Se presentan a diario incidentes de desacato, aun así la SDS realiza el tramite pertinente para que no se vean vulnerados los derechos de los pacientes. 
Se solicita información vía email con las ultimas actuaciones frente al paciente y así mismo la respectiva solicitud de autorizar lo que en su momento requieren los accionantes y así dar solución a tantas barreras de acceso que se ven sometidos los usuarios. La SDS siempre en aras de garantizar los derechos de los pacientes, esta presta para brindar la mejor atención y calidad pero en ocasiones se ve limitada por la no prestación  oportuna de las EPS-S.
Si bien es cierto la EPS deberá autorizar dichos servicios y recobrar ante el FFDS, aun así en ocasiones se presentan los incidentes de desacato por la no autorización de muchos servicios de salud varios por que son NO POS y otros por que son sometidos a Comité Técnico Científico -CTC, aun sabiendo que si existe fallo de tutela no hay lugar para CTC. </t>
    </r>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MAYO/ 2015   </t>
    </r>
    <r>
      <rPr>
        <sz val="11"/>
        <color rgb="FF000000"/>
        <rFont val="Tahoma"/>
        <family val="2"/>
      </rPr>
      <t xml:space="preserve">                                                                                      
Enero a mayo de 2015
-  Durante este periodo se ha recepcionado y radicado las facturas y recobros presentadas por las IPS Contratadas, No Contratadas y EPSS por valor de $ 22.910.427.292 pesos .
-  Durante este periodo se auditaron 404 IPS y 16 EPSS por valor de $ 25.663.877.484 pesos.
-  Durante este periodo se conciliaron 98 IPS y 12 EPSS por valor de $ 24.047.776.828 pesos.
- Durante el periodo de enero a mayo de 2015, se certificaron 8 IPS Contratadas y 103 IPS Sin Contrato, por valor de $ 13.416.971.997 pesos. 
-  Durante el periodo de enero a mayo de 2015, se ha atendido 5.086 usuarios .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1.458.275.388 (valor facturado), con una GLOSA TOTAL del 10%, que representa haber protegido los recursos del SGSSS por valor de $145.898.744. </t>
    </r>
  </si>
  <si>
    <r>
      <rPr>
        <b val="true"/>
        <sz val="11"/>
        <color rgb="FF000000"/>
        <rFont val="Tahoma"/>
        <family val="2"/>
      </rPr>
      <t xml:space="preserve">MAYO /2015
</t>
    </r>
    <r>
      <rPr>
        <sz val="11"/>
        <color rgb="FF000000"/>
        <rFont val="Tahoma"/>
        <family val="2"/>
      </rPr>
      <t xml:space="preserve">
La no respuesta de las 96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t>
    </r>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á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ó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ó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_(* #,##0_);_(* \(#,##0\);_(* \-_);_(@_)"/>
    <numFmt numFmtId="170" formatCode="[$-409]mmm\-yy"/>
    <numFmt numFmtId="171" formatCode="@"/>
    <numFmt numFmtId="172" formatCode="0.0%"/>
    <numFmt numFmtId="173" formatCode="0"/>
    <numFmt numFmtId="174" formatCode="_(* #,##0_);_(* \(#,##0\);_(* \-??_);_(@_)"/>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name val="Tahoma"/>
      <family val="2"/>
    </font>
    <font>
      <b val="true"/>
      <sz val="11"/>
      <color rgb="FF000000"/>
      <name val="Tahoma"/>
      <family val="2"/>
    </font>
    <font>
      <sz val="11"/>
      <name val="Calibri"/>
      <family val="2"/>
    </font>
    <font>
      <sz val="11"/>
      <color rgb="FF000000"/>
      <name val="Arial"/>
      <family val="2"/>
    </font>
    <font>
      <b val="true"/>
      <sz val="11"/>
      <name val="Tahoma"/>
      <family val="2"/>
    </font>
    <font>
      <sz val="9"/>
      <color rgb="FF000000"/>
      <name val="Calibri"/>
      <family val="2"/>
    </font>
    <font>
      <b val="true"/>
      <sz val="9"/>
      <color rgb="FF000000"/>
      <name val="Arial"/>
      <family val="2"/>
    </font>
    <font>
      <sz val="9"/>
      <color rgb="FF000000"/>
      <name val="Arial"/>
      <family val="2"/>
    </font>
    <font>
      <sz val="11"/>
      <color rgb="FF000000"/>
      <name val="Tahoma"/>
      <family val="2"/>
    </font>
    <font>
      <b val="true"/>
      <sz val="11"/>
      <color rgb="FF000000"/>
      <name val="Arial"/>
      <family val="2"/>
    </font>
    <font>
      <b val="true"/>
      <sz val="9"/>
      <color rgb="FF000000"/>
      <name val="Calibri"/>
      <family val="2"/>
    </font>
    <font>
      <b val="true"/>
      <sz val="9"/>
      <name val="Calibri"/>
      <family val="2"/>
    </font>
    <font>
      <sz val="9"/>
      <name val="Calibri"/>
      <family val="2"/>
    </font>
    <font>
      <b val="true"/>
      <sz val="9"/>
      <color rgb="FF000000"/>
      <name val="Tahoma"/>
      <family val="2"/>
    </font>
    <font>
      <sz val="9"/>
      <color rgb="FF000000"/>
      <name val="Tahoma"/>
      <family val="2"/>
    </font>
    <font>
      <b val="true"/>
      <sz val="10"/>
      <color rgb="FF000000"/>
      <name val="Arial"/>
      <family val="2"/>
    </font>
    <font>
      <sz val="10"/>
      <color rgb="FF000000"/>
      <name val="Arial"/>
      <family val="2"/>
    </font>
    <font>
      <b val="true"/>
      <sz val="20"/>
      <color rgb="FFDD0806"/>
      <name val="Arial Narrow"/>
      <family val="2"/>
    </font>
    <font>
      <b val="true"/>
      <sz val="9"/>
      <color rgb="FFDD0806"/>
      <name val="Calibri"/>
      <family val="2"/>
    </font>
    <font>
      <sz val="10"/>
      <name val="Calibri"/>
      <family val="2"/>
    </font>
    <font>
      <sz val="12"/>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true" hidden="false"/>
    </xf>
    <xf numFmtId="168" fontId="17" fillId="0" borderId="11" xfId="21" applyFont="true" applyBorder="true" applyAlignment="true" applyProtection="true">
      <alignment horizontal="center" vertical="center" textRotation="0" wrapText="true" indent="0" shrinkToFit="false"/>
      <protection locked="false" hidden="false"/>
    </xf>
    <xf numFmtId="169" fontId="18" fillId="2" borderId="1" xfId="15"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20" fillId="0" borderId="1"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justify" vertical="top" textRotation="0" wrapText="tru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0"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6" fontId="22" fillId="2" borderId="1" xfId="0" applyFont="true" applyBorder="true" applyAlignment="true" applyProtection="true">
      <alignment horizontal="left" vertical="top" textRotation="0" wrapText="true" indent="0" shrinkToFit="false"/>
      <protection locked="false" hidden="false"/>
    </xf>
    <xf numFmtId="164" fontId="15" fillId="2" borderId="1" xfId="0" applyFont="true" applyBorder="true" applyAlignment="true" applyProtection="true">
      <alignment horizontal="justify" vertical="top" textRotation="0" wrapText="true" indent="0" shrinkToFit="false"/>
      <protection locked="tru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justify" vertical="center" textRotation="0" wrapText="true" indent="0" shrinkToFit="false"/>
      <protection locked="true" hidden="false"/>
    </xf>
    <xf numFmtId="164" fontId="24" fillId="3" borderId="1" xfId="0" applyFont="true" applyBorder="true" applyAlignment="true" applyProtection="true">
      <alignment horizontal="general" vertical="center" textRotation="0" wrapText="tru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9" fontId="18" fillId="3" borderId="12" xfId="15"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9" fontId="20" fillId="2" borderId="0" xfId="15" applyFont="true" applyBorder="true" applyAlignment="true" applyProtection="true">
      <alignment horizontal="justify"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true" indent="0" shrinkToFit="false"/>
      <protection locked="true" hidden="false"/>
    </xf>
    <xf numFmtId="169" fontId="18" fillId="2" borderId="13" xfId="15" applyFont="true" applyBorder="true" applyAlignment="true" applyProtection="true">
      <alignment horizontal="justify" vertical="center" textRotation="0" wrapText="true" indent="0" shrinkToFit="false"/>
      <protection locked="true" hidden="false"/>
    </xf>
    <xf numFmtId="169" fontId="18" fillId="2" borderId="12" xfId="15" applyFont="true" applyBorder="true" applyAlignment="true" applyProtection="true">
      <alignment horizontal="justify" vertical="center" textRotation="0" wrapText="tru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justify" vertical="top" textRotation="0" wrapText="true" indent="0" shrinkToFit="false"/>
      <protection locked="false" hidden="false"/>
    </xf>
    <xf numFmtId="169" fontId="18" fillId="3" borderId="13" xfId="15" applyFont="true" applyBorder="true" applyAlignment="true" applyProtection="true">
      <alignment horizontal="justify" vertical="center" textRotation="0" wrapText="true" indent="0" shrinkToFit="false"/>
      <protection locked="true" hidden="false"/>
    </xf>
    <xf numFmtId="164" fontId="26" fillId="2"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justify" vertical="top" textRotation="0" wrapText="true" indent="0" shrinkToFit="false"/>
      <protection locked="false" hidden="false"/>
    </xf>
    <xf numFmtId="170" fontId="25" fillId="0"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8" fillId="0" borderId="1" xfId="0" applyFont="true" applyBorder="true" applyAlignment="true" applyProtection="false">
      <alignment horizontal="justify" vertical="top" textRotation="0" wrapText="true" indent="0" shrinkToFit="false"/>
      <protection locked="true" hidden="false"/>
    </xf>
    <xf numFmtId="164" fontId="25" fillId="2" borderId="1" xfId="0" applyFont="true" applyBorder="true" applyAlignment="true" applyProtection="true">
      <alignment horizontal="left" vertical="top" textRotation="0" wrapText="true" indent="0" shrinkToFit="false"/>
      <protection locked="false" hidden="false"/>
    </xf>
    <xf numFmtId="170" fontId="25" fillId="0" borderId="1" xfId="0" applyFont="true" applyBorder="true" applyAlignment="true" applyProtection="true">
      <alignment horizontal="left" vertical="top" textRotation="0" wrapText="true" indent="0" shrinkToFit="false"/>
      <protection locked="false" hidden="false"/>
    </xf>
    <xf numFmtId="170" fontId="26" fillId="0" borderId="1" xfId="0" applyFont="true" applyBorder="true" applyAlignment="true" applyProtection="true">
      <alignment horizontal="left" vertical="top" textRotation="0" wrapText="true" indent="0" shrinkToFit="false"/>
      <protection locked="false" hidden="false"/>
    </xf>
    <xf numFmtId="170" fontId="25" fillId="2" borderId="1" xfId="0" applyFont="true" applyBorder="true" applyAlignment="true" applyProtection="true">
      <alignment horizontal="left" vertical="top" textRotation="0" wrapText="true" indent="0" shrinkToFit="false"/>
      <protection locked="false" hidden="false"/>
    </xf>
    <xf numFmtId="164" fontId="25" fillId="0" borderId="1" xfId="0" applyFont="true" applyBorder="true" applyAlignment="true" applyProtection="true">
      <alignment horizontal="justify" vertical="top" textRotation="0" wrapText="tru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false" hidden="false"/>
    </xf>
    <xf numFmtId="171" fontId="25" fillId="0" borderId="1" xfId="0" applyFont="true" applyBorder="true" applyAlignment="true" applyProtection="true">
      <alignment horizontal="justify" vertical="top" textRotation="0" wrapText="true" indent="0" shrinkToFit="false"/>
      <protection locked="false" hidden="false"/>
    </xf>
    <xf numFmtId="164" fontId="25" fillId="2" borderId="1" xfId="0" applyFont="true" applyBorder="true" applyAlignment="true" applyProtection="true">
      <alignment horizontal="justify" vertical="top" textRotation="0" wrapText="true" indent="0" shrinkToFit="false"/>
      <protection locked="false" hidden="false"/>
    </xf>
    <xf numFmtId="170" fontId="25" fillId="2" borderId="1" xfId="0" applyFont="true" applyBorder="true" applyAlignment="true" applyProtection="true">
      <alignment horizontal="justify" vertical="top" textRotation="0" wrapText="true" indent="0" shrinkToFit="false"/>
      <protection locked="false" hidden="false"/>
    </xf>
    <xf numFmtId="164" fontId="30" fillId="2" borderId="9" xfId="0" applyFont="true" applyBorder="true" applyAlignment="true" applyProtection="true">
      <alignment horizontal="justify" vertical="top"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7" fontId="19"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4" fillId="2" borderId="1" xfId="0" applyFont="true" applyBorder="true" applyAlignment="true" applyProtection="true">
      <alignment horizontal="general" vertical="center" textRotation="0" wrapText="true" indent="0" shrinkToFit="false"/>
      <protection locked="true" hidden="false"/>
    </xf>
    <xf numFmtId="164" fontId="24" fillId="2"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72" fontId="17" fillId="0" borderId="9" xfId="0" applyFont="true" applyBorder="true" applyAlignment="true" applyProtection="true">
      <alignment horizontal="center" vertical="center" textRotation="0" wrapText="true" indent="0" shrinkToFit="false"/>
      <protection locked="true" hidden="false"/>
    </xf>
    <xf numFmtId="172" fontId="18" fillId="2"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justify"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8" fontId="17" fillId="0" borderId="1" xfId="21"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justify" vertical="top" textRotation="0" wrapText="true" indent="0" shrinkToFit="false"/>
      <protection locked="true" hidden="false"/>
    </xf>
    <xf numFmtId="168" fontId="17" fillId="0" borderId="1" xfId="21"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9" xfId="0" applyFont="true" applyBorder="true" applyAlignment="true" applyProtection="true">
      <alignment horizontal="justify"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top"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73" fontId="15" fillId="2" borderId="1"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false" hidden="false"/>
    </xf>
    <xf numFmtId="171" fontId="15" fillId="2" borderId="1" xfId="0" applyFont="true" applyBorder="true" applyAlignment="true" applyProtection="true">
      <alignment horizontal="general" vertical="center"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justify"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23" fillId="4" borderId="1" xfId="0" applyFont="true" applyBorder="true" applyAlignment="true" applyProtection="true">
      <alignment horizontal="general"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72" fontId="15" fillId="2" borderId="1"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2" fontId="23" fillId="2" borderId="0" xfId="19" applyFont="true" applyBorder="true" applyAlignment="true" applyProtection="true">
      <alignment horizontal="general" vertical="center" textRotation="0" wrapText="false" indent="0" shrinkToFit="false"/>
      <protection locked="true" hidden="false"/>
    </xf>
    <xf numFmtId="166" fontId="23" fillId="2" borderId="0" xfId="19"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23" fillId="3" borderId="1" xfId="0" applyFont="true" applyBorder="true" applyAlignment="true" applyProtection="true">
      <alignment horizontal="general" vertical="center" textRotation="0" wrapText="tru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4" fontId="15" fillId="0" borderId="1" xfId="21"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T3" colorId="64" zoomScale="71" zoomScaleNormal="71" zoomScalePageLayoutView="100" workbookViewId="0">
      <pane xSplit="9" ySplit="4" topLeftCell="AC7" activePane="bottomRight" state="frozen"/>
      <selection pane="topLeft" activeCell="T3" activeCellId="0" sqref="T3"/>
      <selection pane="topRight" activeCell="AC3" activeCellId="0" sqref="AC3"/>
      <selection pane="bottomLeft" activeCell="T7" activeCellId="0" sqref="T7"/>
      <selection pane="bottomRight" activeCell="AE7" activeCellId="0" sqref="AE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7.85"/>
    <col collapsed="false" customWidth="true" hidden="false" outlineLevel="0" max="12" min="12" style="2" width="5.85"/>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36.7"/>
    <col collapsed="false" customWidth="true" hidden="false" outlineLevel="0" max="21" min="21" style="7" width="16.28"/>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4" t="s">
        <v>18</v>
      </c>
      <c r="AE5" s="24" t="s">
        <v>19</v>
      </c>
      <c r="AF5" s="24" t="s">
        <v>20</v>
      </c>
      <c r="AG5" s="25" t="s">
        <v>21</v>
      </c>
      <c r="AK5" s="26" t="s">
        <v>22</v>
      </c>
      <c r="AL5" s="26"/>
      <c r="AM5" s="26" t="s">
        <v>23</v>
      </c>
      <c r="AN5" s="26"/>
      <c r="AO5" s="26" t="s">
        <v>16</v>
      </c>
      <c r="AP5" s="26"/>
    </row>
    <row r="6" customFormat="false" ht="43.5" hidden="false" customHeight="true" outlineLevel="0" collapsed="false">
      <c r="A6" s="15"/>
      <c r="B6" s="27" t="s">
        <v>24</v>
      </c>
      <c r="C6" s="27" t="s">
        <v>25</v>
      </c>
      <c r="D6" s="27" t="s">
        <v>24</v>
      </c>
      <c r="E6" s="27" t="s">
        <v>25</v>
      </c>
      <c r="F6" s="28" t="s">
        <v>24</v>
      </c>
      <c r="G6" s="29" t="s">
        <v>25</v>
      </c>
      <c r="H6" s="28" t="s">
        <v>24</v>
      </c>
      <c r="I6" s="28" t="s">
        <v>25</v>
      </c>
      <c r="J6" s="28" t="s">
        <v>24</v>
      </c>
      <c r="K6" s="29" t="s">
        <v>25</v>
      </c>
      <c r="L6" s="28" t="s">
        <v>24</v>
      </c>
      <c r="M6" s="29" t="s">
        <v>25</v>
      </c>
      <c r="N6" s="30" t="s">
        <v>26</v>
      </c>
      <c r="O6" s="31" t="s">
        <v>27</v>
      </c>
      <c r="P6" s="32" t="s">
        <v>28</v>
      </c>
      <c r="Q6" s="21" t="s">
        <v>29</v>
      </c>
      <c r="R6" s="21" t="s">
        <v>30</v>
      </c>
      <c r="S6" s="21"/>
      <c r="T6" s="21"/>
      <c r="U6" s="24" t="s">
        <v>31</v>
      </c>
      <c r="V6" s="33" t="s">
        <v>32</v>
      </c>
      <c r="W6" s="24" t="s">
        <v>33</v>
      </c>
      <c r="X6" s="24" t="s">
        <v>34</v>
      </c>
      <c r="Y6" s="24" t="s">
        <v>35</v>
      </c>
      <c r="Z6" s="24" t="s">
        <v>36</v>
      </c>
      <c r="AA6" s="24" t="s">
        <v>37</v>
      </c>
      <c r="AB6" s="24" t="s">
        <v>36</v>
      </c>
      <c r="AC6" s="23"/>
      <c r="AD6" s="24"/>
      <c r="AE6" s="24"/>
      <c r="AF6" s="24"/>
      <c r="AG6" s="25"/>
      <c r="AK6" s="34" t="s">
        <v>33</v>
      </c>
      <c r="AL6" s="34" t="s">
        <v>34</v>
      </c>
      <c r="AM6" s="34" t="s">
        <v>35</v>
      </c>
      <c r="AN6" s="34" t="s">
        <v>36</v>
      </c>
      <c r="AO6" s="34" t="s">
        <v>37</v>
      </c>
      <c r="AP6" s="34" t="s">
        <v>36</v>
      </c>
    </row>
    <row r="7" s="46" customFormat="true" ht="117.75" hidden="false" customHeight="true" outlineLevel="0" collapsed="false">
      <c r="A7" s="35" t="n">
        <v>1</v>
      </c>
      <c r="B7" s="36" t="n">
        <v>1</v>
      </c>
      <c r="C7" s="37" t="s">
        <v>38</v>
      </c>
      <c r="D7" s="36" t="n">
        <v>1</v>
      </c>
      <c r="E7" s="37" t="s">
        <v>39</v>
      </c>
      <c r="F7" s="36" t="n">
        <v>1</v>
      </c>
      <c r="G7" s="37" t="s">
        <v>40</v>
      </c>
      <c r="H7" s="36" t="n">
        <v>1</v>
      </c>
      <c r="I7" s="37" t="s">
        <v>41</v>
      </c>
      <c r="J7" s="36" t="n">
        <v>874</v>
      </c>
      <c r="K7" s="37" t="s">
        <v>42</v>
      </c>
      <c r="L7" s="36" t="n">
        <v>2</v>
      </c>
      <c r="M7" s="37" t="s">
        <v>43</v>
      </c>
      <c r="N7" s="36" t="n">
        <v>1</v>
      </c>
      <c r="O7" s="37" t="s">
        <v>44</v>
      </c>
      <c r="P7" s="38" t="s">
        <v>45</v>
      </c>
      <c r="Q7" s="39"/>
      <c r="R7" s="40"/>
      <c r="S7" s="41" t="s">
        <v>46</v>
      </c>
      <c r="T7" s="37" t="s">
        <v>47</v>
      </c>
      <c r="U7" s="42" t="n">
        <v>1313646</v>
      </c>
      <c r="V7" s="43" t="n">
        <v>1288140</v>
      </c>
      <c r="W7" s="44"/>
      <c r="X7" s="44"/>
      <c r="Y7" s="44"/>
      <c r="Z7" s="44"/>
      <c r="AA7" s="44"/>
      <c r="AB7" s="44"/>
      <c r="AC7" s="45" t="s">
        <v>48</v>
      </c>
      <c r="AD7" s="45" t="s">
        <v>49</v>
      </c>
      <c r="AE7" s="45" t="s">
        <v>50</v>
      </c>
      <c r="AF7" s="45" t="s">
        <v>51</v>
      </c>
      <c r="AG7" s="45" t="s">
        <v>52</v>
      </c>
      <c r="AK7" s="47"/>
      <c r="AL7" s="47"/>
      <c r="AM7" s="47"/>
      <c r="AN7" s="47"/>
      <c r="AO7" s="47"/>
      <c r="AP7" s="47"/>
      <c r="AQ7" s="48"/>
      <c r="AR7" s="48"/>
      <c r="AS7" s="48"/>
    </row>
    <row r="8" s="46" customFormat="true" ht="117.75" hidden="false" customHeight="true" outlineLevel="0" collapsed="false">
      <c r="A8" s="35" t="n">
        <v>2</v>
      </c>
      <c r="B8" s="36" t="n">
        <v>1</v>
      </c>
      <c r="C8" s="37" t="s">
        <v>38</v>
      </c>
      <c r="D8" s="36" t="n">
        <v>1</v>
      </c>
      <c r="E8" s="37" t="s">
        <v>39</v>
      </c>
      <c r="F8" s="36" t="n">
        <v>1</v>
      </c>
      <c r="G8" s="37" t="s">
        <v>40</v>
      </c>
      <c r="H8" s="36" t="n">
        <v>1</v>
      </c>
      <c r="I8" s="37" t="s">
        <v>41</v>
      </c>
      <c r="J8" s="36" t="n">
        <v>874</v>
      </c>
      <c r="K8" s="37" t="s">
        <v>42</v>
      </c>
      <c r="L8" s="36" t="n">
        <v>2</v>
      </c>
      <c r="M8" s="37" t="s">
        <v>43</v>
      </c>
      <c r="N8" s="36" t="n">
        <v>2</v>
      </c>
      <c r="O8" s="37" t="s">
        <v>53</v>
      </c>
      <c r="P8" s="40" t="s">
        <v>45</v>
      </c>
      <c r="Q8" s="39"/>
      <c r="R8" s="40"/>
      <c r="S8" s="49" t="s">
        <v>54</v>
      </c>
      <c r="T8" s="37" t="s">
        <v>55</v>
      </c>
      <c r="U8" s="50" t="n">
        <v>1</v>
      </c>
      <c r="V8" s="51" t="n">
        <v>0.5</v>
      </c>
      <c r="W8" s="44"/>
      <c r="X8" s="44"/>
      <c r="Y8" s="44"/>
      <c r="Z8" s="44"/>
      <c r="AA8" s="44"/>
      <c r="AB8" s="44"/>
      <c r="AC8" s="45" t="s">
        <v>48</v>
      </c>
      <c r="AD8" s="45"/>
      <c r="AE8" s="45"/>
      <c r="AF8" s="45" t="s">
        <v>56</v>
      </c>
      <c r="AG8" s="52" t="s">
        <v>57</v>
      </c>
      <c r="AK8" s="47"/>
      <c r="AL8" s="47"/>
      <c r="AM8" s="47"/>
      <c r="AN8" s="47"/>
      <c r="AO8" s="47"/>
      <c r="AP8" s="47"/>
      <c r="AQ8" s="48"/>
      <c r="AR8" s="48"/>
      <c r="AS8" s="48"/>
    </row>
    <row r="9" s="58" customFormat="true" ht="117.75" hidden="false" customHeight="true" outlineLevel="0" collapsed="false">
      <c r="A9" s="53" t="n">
        <v>3</v>
      </c>
      <c r="B9" s="36" t="n">
        <v>1</v>
      </c>
      <c r="C9" s="37" t="s">
        <v>38</v>
      </c>
      <c r="D9" s="36" t="n">
        <v>1</v>
      </c>
      <c r="E9" s="37" t="s">
        <v>39</v>
      </c>
      <c r="F9" s="36" t="n">
        <v>1</v>
      </c>
      <c r="G9" s="37" t="s">
        <v>40</v>
      </c>
      <c r="H9" s="36" t="n">
        <v>1</v>
      </c>
      <c r="I9" s="37" t="s">
        <v>41</v>
      </c>
      <c r="J9" s="36" t="n">
        <v>874</v>
      </c>
      <c r="K9" s="37" t="s">
        <v>42</v>
      </c>
      <c r="L9" s="36" t="n">
        <v>1</v>
      </c>
      <c r="M9" s="37" t="s">
        <v>58</v>
      </c>
      <c r="N9" s="36" t="n">
        <v>3</v>
      </c>
      <c r="O9" s="37" t="s">
        <v>59</v>
      </c>
      <c r="P9" s="54" t="s">
        <v>45</v>
      </c>
      <c r="Q9" s="39"/>
      <c r="R9" s="54"/>
      <c r="S9" s="55" t="s">
        <v>60</v>
      </c>
      <c r="T9" s="37" t="s">
        <v>61</v>
      </c>
      <c r="U9" s="56" t="n">
        <v>1</v>
      </c>
      <c r="V9" s="57" t="n">
        <v>0.81</v>
      </c>
      <c r="W9" s="44"/>
      <c r="X9" s="44"/>
      <c r="Y9" s="44"/>
      <c r="Z9" s="44"/>
      <c r="AA9" s="44"/>
      <c r="AB9" s="44"/>
      <c r="AC9" s="45" t="s">
        <v>62</v>
      </c>
      <c r="AD9" s="45" t="s">
        <v>63</v>
      </c>
      <c r="AE9" s="45" t="s">
        <v>64</v>
      </c>
      <c r="AF9" s="45" t="s">
        <v>65</v>
      </c>
      <c r="AG9" s="45" t="s">
        <v>66</v>
      </c>
      <c r="AK9" s="59"/>
      <c r="AL9" s="59"/>
      <c r="AM9" s="59"/>
      <c r="AN9" s="59"/>
      <c r="AO9" s="59"/>
      <c r="AP9" s="59"/>
      <c r="AQ9" s="60"/>
      <c r="AR9" s="60"/>
      <c r="AS9" s="60"/>
    </row>
    <row r="10" s="58" customFormat="true" ht="117.75" hidden="false" customHeight="true" outlineLevel="0" collapsed="false">
      <c r="A10" s="53" t="n">
        <v>4</v>
      </c>
      <c r="B10" s="36" t="n">
        <v>1</v>
      </c>
      <c r="C10" s="37" t="s">
        <v>38</v>
      </c>
      <c r="D10" s="36" t="n">
        <v>1</v>
      </c>
      <c r="E10" s="37" t="s">
        <v>39</v>
      </c>
      <c r="F10" s="36" t="n">
        <v>3</v>
      </c>
      <c r="G10" s="37" t="s">
        <v>67</v>
      </c>
      <c r="H10" s="36" t="n">
        <v>1</v>
      </c>
      <c r="I10" s="37" t="s">
        <v>41</v>
      </c>
      <c r="J10" s="36" t="n">
        <v>874</v>
      </c>
      <c r="K10" s="37" t="s">
        <v>42</v>
      </c>
      <c r="L10" s="36" t="n">
        <v>2</v>
      </c>
      <c r="M10" s="37" t="s">
        <v>43</v>
      </c>
      <c r="N10" s="36" t="n">
        <v>4</v>
      </c>
      <c r="O10" s="37" t="s">
        <v>68</v>
      </c>
      <c r="P10" s="54" t="s">
        <v>45</v>
      </c>
      <c r="Q10" s="39"/>
      <c r="R10" s="54"/>
      <c r="S10" s="55" t="s">
        <v>69</v>
      </c>
      <c r="T10" s="37" t="s">
        <v>70</v>
      </c>
      <c r="U10" s="50" t="n">
        <v>0.75</v>
      </c>
      <c r="V10" s="57" t="n">
        <v>0.6</v>
      </c>
      <c r="W10" s="44"/>
      <c r="X10" s="44"/>
      <c r="Y10" s="44"/>
      <c r="Z10" s="44"/>
      <c r="AA10" s="44"/>
      <c r="AB10" s="44"/>
      <c r="AC10" s="45" t="s">
        <v>71</v>
      </c>
      <c r="AD10" s="45" t="s">
        <v>72</v>
      </c>
      <c r="AE10" s="45" t="s">
        <v>73</v>
      </c>
      <c r="AF10" s="45"/>
      <c r="AG10" s="45" t="s">
        <v>74</v>
      </c>
      <c r="AK10" s="59"/>
      <c r="AL10" s="59"/>
      <c r="AM10" s="59"/>
      <c r="AN10" s="59"/>
      <c r="AO10" s="59"/>
      <c r="AP10" s="59"/>
      <c r="AQ10" s="60"/>
      <c r="AR10" s="60"/>
      <c r="AS10" s="60"/>
    </row>
    <row r="11" s="58" customFormat="true" ht="117.75" hidden="false" customHeight="true" outlineLevel="0" collapsed="false">
      <c r="A11" s="53" t="n">
        <v>5</v>
      </c>
      <c r="B11" s="36" t="n">
        <v>1</v>
      </c>
      <c r="C11" s="37" t="s">
        <v>38</v>
      </c>
      <c r="D11" s="36" t="n">
        <v>1</v>
      </c>
      <c r="E11" s="37" t="s">
        <v>39</v>
      </c>
      <c r="F11" s="36" t="n">
        <v>3</v>
      </c>
      <c r="G11" s="37" t="s">
        <v>67</v>
      </c>
      <c r="H11" s="36" t="n">
        <v>1</v>
      </c>
      <c r="I11" s="37" t="s">
        <v>41</v>
      </c>
      <c r="J11" s="36" t="n">
        <v>874</v>
      </c>
      <c r="K11" s="37" t="s">
        <v>42</v>
      </c>
      <c r="L11" s="36" t="n">
        <v>2</v>
      </c>
      <c r="M11" s="37" t="s">
        <v>43</v>
      </c>
      <c r="N11" s="36" t="n">
        <v>5</v>
      </c>
      <c r="O11" s="37" t="s">
        <v>75</v>
      </c>
      <c r="P11" s="54" t="s">
        <v>45</v>
      </c>
      <c r="Q11" s="39"/>
      <c r="R11" s="54"/>
      <c r="S11" s="49" t="s">
        <v>76</v>
      </c>
      <c r="T11" s="37" t="s">
        <v>77</v>
      </c>
      <c r="U11" s="50" t="n">
        <v>0.25</v>
      </c>
      <c r="V11" s="61" t="s">
        <v>78</v>
      </c>
      <c r="W11" s="44"/>
      <c r="X11" s="44"/>
      <c r="Y11" s="44"/>
      <c r="Z11" s="44"/>
      <c r="AA11" s="44"/>
      <c r="AB11" s="44"/>
      <c r="AC11" s="45" t="s">
        <v>79</v>
      </c>
      <c r="AD11" s="45"/>
      <c r="AE11" s="45"/>
      <c r="AF11" s="45" t="s">
        <v>80</v>
      </c>
      <c r="AG11" s="62" t="s">
        <v>81</v>
      </c>
      <c r="AK11" s="59"/>
      <c r="AL11" s="59"/>
      <c r="AM11" s="59"/>
      <c r="AN11" s="59"/>
      <c r="AO11" s="59"/>
      <c r="AP11" s="59"/>
      <c r="AQ11" s="60"/>
      <c r="AR11" s="60"/>
      <c r="AS11" s="60"/>
    </row>
    <row r="12" s="58" customFormat="true" ht="12" hidden="false" customHeight="true" outlineLevel="0" collapsed="false">
      <c r="A12" s="63"/>
      <c r="B12" s="64"/>
      <c r="C12" s="65"/>
      <c r="D12" s="64"/>
      <c r="E12" s="65"/>
      <c r="F12" s="64"/>
      <c r="G12" s="65"/>
      <c r="H12" s="64"/>
      <c r="I12" s="65"/>
      <c r="J12" s="66"/>
      <c r="K12" s="67"/>
      <c r="L12" s="64"/>
      <c r="M12" s="65"/>
      <c r="N12" s="66"/>
      <c r="O12" s="65"/>
      <c r="P12" s="68"/>
      <c r="Q12" s="69"/>
      <c r="R12" s="68"/>
      <c r="S12" s="70"/>
      <c r="T12" s="65"/>
      <c r="U12" s="71"/>
      <c r="V12" s="72"/>
      <c r="W12" s="73"/>
      <c r="X12" s="73"/>
      <c r="Y12" s="73"/>
      <c r="Z12" s="73"/>
      <c r="AA12" s="73"/>
      <c r="AB12" s="73"/>
      <c r="AC12" s="74"/>
      <c r="AD12" s="74"/>
      <c r="AE12" s="74"/>
      <c r="AF12" s="74"/>
      <c r="AG12" s="74"/>
      <c r="AK12" s="75"/>
      <c r="AL12" s="75"/>
      <c r="AM12" s="75"/>
      <c r="AN12" s="75"/>
      <c r="AO12" s="75"/>
      <c r="AP12" s="75"/>
      <c r="AQ12" s="60"/>
      <c r="AR12" s="60"/>
      <c r="AS12" s="60"/>
    </row>
    <row r="13" s="58" customFormat="true" ht="137.25" hidden="false" customHeight="true" outlineLevel="0" collapsed="false">
      <c r="A13" s="76" t="n">
        <v>6</v>
      </c>
      <c r="B13" s="76" t="n">
        <v>1</v>
      </c>
      <c r="C13" s="76" t="s">
        <v>38</v>
      </c>
      <c r="D13" s="76" t="n">
        <v>1</v>
      </c>
      <c r="E13" s="76" t="s">
        <v>39</v>
      </c>
      <c r="F13" s="76" t="n">
        <v>1</v>
      </c>
      <c r="G13" s="76" t="s">
        <v>40</v>
      </c>
      <c r="H13" s="76" t="n">
        <v>1</v>
      </c>
      <c r="I13" s="76" t="s">
        <v>41</v>
      </c>
      <c r="J13" s="76" t="n">
        <v>875</v>
      </c>
      <c r="K13" s="76" t="s">
        <v>82</v>
      </c>
      <c r="L13" s="76" t="n">
        <v>1</v>
      </c>
      <c r="M13" s="76" t="s">
        <v>58</v>
      </c>
      <c r="N13" s="76" t="n">
        <v>6</v>
      </c>
      <c r="O13" s="76" t="s">
        <v>83</v>
      </c>
      <c r="P13" s="76" t="s">
        <v>84</v>
      </c>
      <c r="Q13" s="76"/>
      <c r="R13" s="76"/>
      <c r="S13" s="76" t="s">
        <v>85</v>
      </c>
      <c r="T13" s="76" t="s">
        <v>86</v>
      </c>
      <c r="U13" s="77" t="n">
        <v>1</v>
      </c>
      <c r="V13" s="77" t="n">
        <v>1</v>
      </c>
      <c r="W13" s="78"/>
      <c r="X13" s="79"/>
      <c r="Y13" s="79"/>
      <c r="Z13" s="79"/>
      <c r="AA13" s="79"/>
      <c r="AB13" s="79"/>
      <c r="AC13" s="80" t="s">
        <v>87</v>
      </c>
      <c r="AD13" s="81" t="s">
        <v>88</v>
      </c>
      <c r="AE13" s="82" t="s">
        <v>89</v>
      </c>
      <c r="AF13" s="82" t="s">
        <v>90</v>
      </c>
      <c r="AG13" s="82" t="s">
        <v>90</v>
      </c>
      <c r="AK13" s="75"/>
      <c r="AL13" s="75"/>
      <c r="AM13" s="75"/>
      <c r="AN13" s="75"/>
      <c r="AO13" s="75"/>
      <c r="AP13" s="75"/>
      <c r="AQ13" s="60"/>
      <c r="AR13" s="60"/>
      <c r="AS13" s="60"/>
    </row>
    <row r="14" s="58" customFormat="true" ht="123.75" hidden="false" customHeight="true" outlineLevel="0" collapsed="false">
      <c r="A14" s="76"/>
      <c r="B14" s="76"/>
      <c r="C14" s="76"/>
      <c r="D14" s="76"/>
      <c r="E14" s="76"/>
      <c r="F14" s="76"/>
      <c r="G14" s="76"/>
      <c r="H14" s="76"/>
      <c r="I14" s="76"/>
      <c r="J14" s="76"/>
      <c r="K14" s="76"/>
      <c r="L14" s="76"/>
      <c r="M14" s="76"/>
      <c r="N14" s="76"/>
      <c r="O14" s="76"/>
      <c r="P14" s="76"/>
      <c r="Q14" s="76"/>
      <c r="R14" s="76"/>
      <c r="S14" s="76"/>
      <c r="T14" s="76"/>
      <c r="U14" s="77"/>
      <c r="V14" s="77"/>
      <c r="W14" s="83"/>
      <c r="X14" s="73"/>
      <c r="Y14" s="73"/>
      <c r="Z14" s="73"/>
      <c r="AA14" s="73"/>
      <c r="AB14" s="73"/>
      <c r="AC14" s="84" t="s">
        <v>91</v>
      </c>
      <c r="AD14" s="84" t="s">
        <v>92</v>
      </c>
      <c r="AE14" s="84" t="s">
        <v>93</v>
      </c>
      <c r="AF14" s="85" t="s">
        <v>94</v>
      </c>
      <c r="AG14" s="82" t="s">
        <v>90</v>
      </c>
      <c r="AK14" s="75"/>
      <c r="AL14" s="75"/>
      <c r="AM14" s="75"/>
      <c r="AN14" s="75"/>
      <c r="AO14" s="75"/>
      <c r="AP14" s="75"/>
      <c r="AQ14" s="60"/>
      <c r="AR14" s="60"/>
      <c r="AS14" s="60"/>
    </row>
    <row r="15" s="58" customFormat="true" ht="99.75" hidden="false" customHeight="true" outlineLevel="0" collapsed="false">
      <c r="A15" s="76"/>
      <c r="B15" s="76"/>
      <c r="C15" s="76"/>
      <c r="D15" s="76"/>
      <c r="E15" s="76"/>
      <c r="F15" s="76"/>
      <c r="G15" s="76"/>
      <c r="H15" s="76"/>
      <c r="I15" s="76"/>
      <c r="J15" s="76"/>
      <c r="K15" s="76"/>
      <c r="L15" s="76"/>
      <c r="M15" s="76"/>
      <c r="N15" s="76"/>
      <c r="O15" s="76"/>
      <c r="P15" s="76"/>
      <c r="Q15" s="76"/>
      <c r="R15" s="76"/>
      <c r="S15" s="76"/>
      <c r="T15" s="76"/>
      <c r="U15" s="77"/>
      <c r="V15" s="77"/>
      <c r="W15" s="78"/>
      <c r="X15" s="79"/>
      <c r="Y15" s="79"/>
      <c r="Z15" s="79"/>
      <c r="AA15" s="79"/>
      <c r="AB15" s="79"/>
      <c r="AC15" s="86" t="s">
        <v>95</v>
      </c>
      <c r="AD15" s="86" t="s">
        <v>96</v>
      </c>
      <c r="AE15" s="86" t="s">
        <v>97</v>
      </c>
      <c r="AF15" s="86" t="s">
        <v>98</v>
      </c>
      <c r="AG15" s="86" t="s">
        <v>99</v>
      </c>
      <c r="AK15" s="75"/>
      <c r="AL15" s="75"/>
      <c r="AM15" s="75"/>
      <c r="AN15" s="75"/>
      <c r="AO15" s="75"/>
      <c r="AP15" s="75"/>
      <c r="AQ15" s="60"/>
      <c r="AR15" s="60"/>
      <c r="AS15" s="60"/>
    </row>
    <row r="16" s="58" customFormat="true" ht="79.5"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7"/>
      <c r="V16" s="77"/>
      <c r="W16" s="78"/>
      <c r="X16" s="79"/>
      <c r="Y16" s="79"/>
      <c r="Z16" s="79"/>
      <c r="AA16" s="79"/>
      <c r="AB16" s="79"/>
      <c r="AC16" s="82" t="s">
        <v>100</v>
      </c>
      <c r="AD16" s="87" t="s">
        <v>101</v>
      </c>
      <c r="AE16" s="82" t="s">
        <v>102</v>
      </c>
      <c r="AF16" s="88" t="s">
        <v>103</v>
      </c>
      <c r="AG16" s="80" t="s">
        <v>104</v>
      </c>
      <c r="AK16" s="75"/>
      <c r="AL16" s="75"/>
      <c r="AM16" s="75"/>
      <c r="AN16" s="75"/>
      <c r="AO16" s="75"/>
      <c r="AP16" s="75"/>
      <c r="AQ16" s="60"/>
      <c r="AR16" s="60"/>
      <c r="AS16" s="60"/>
    </row>
    <row r="17" s="58" customFormat="true" ht="102.75" hidden="false" customHeight="true" outlineLevel="0" collapsed="false">
      <c r="A17" s="76"/>
      <c r="B17" s="76"/>
      <c r="C17" s="76"/>
      <c r="D17" s="76"/>
      <c r="E17" s="76"/>
      <c r="F17" s="76"/>
      <c r="G17" s="76"/>
      <c r="H17" s="76"/>
      <c r="I17" s="76"/>
      <c r="J17" s="76"/>
      <c r="K17" s="76"/>
      <c r="L17" s="76"/>
      <c r="M17" s="76"/>
      <c r="N17" s="76"/>
      <c r="O17" s="76"/>
      <c r="P17" s="76"/>
      <c r="Q17" s="76"/>
      <c r="R17" s="76"/>
      <c r="S17" s="76"/>
      <c r="T17" s="76"/>
      <c r="U17" s="77"/>
      <c r="V17" s="77"/>
      <c r="W17" s="78"/>
      <c r="X17" s="79"/>
      <c r="Y17" s="79"/>
      <c r="Z17" s="79"/>
      <c r="AA17" s="79"/>
      <c r="AB17" s="79"/>
      <c r="AC17" s="89" t="s">
        <v>105</v>
      </c>
      <c r="AD17" s="89" t="s">
        <v>106</v>
      </c>
      <c r="AE17" s="89" t="s">
        <v>107</v>
      </c>
      <c r="AF17" s="89" t="s">
        <v>108</v>
      </c>
      <c r="AG17" s="89" t="s">
        <v>109</v>
      </c>
      <c r="AK17" s="75"/>
      <c r="AL17" s="75"/>
      <c r="AM17" s="75"/>
      <c r="AN17" s="75"/>
      <c r="AO17" s="75"/>
      <c r="AP17" s="75"/>
      <c r="AQ17" s="60"/>
      <c r="AR17" s="60"/>
      <c r="AS17" s="60"/>
    </row>
    <row r="18" customFormat="false" ht="336" hidden="false" customHeight="false" outlineLevel="0" collapsed="false">
      <c r="A18" s="76"/>
      <c r="B18" s="76"/>
      <c r="C18" s="76"/>
      <c r="D18" s="76"/>
      <c r="E18" s="76"/>
      <c r="F18" s="76"/>
      <c r="G18" s="76"/>
      <c r="H18" s="76"/>
      <c r="I18" s="76"/>
      <c r="J18" s="76"/>
      <c r="K18" s="76"/>
      <c r="L18" s="76"/>
      <c r="M18" s="76"/>
      <c r="N18" s="76"/>
      <c r="O18" s="76"/>
      <c r="P18" s="76"/>
      <c r="Q18" s="76"/>
      <c r="R18" s="76"/>
      <c r="S18" s="76"/>
      <c r="T18" s="76"/>
      <c r="U18" s="77"/>
      <c r="V18" s="77"/>
      <c r="AC18" s="82" t="s">
        <v>110</v>
      </c>
      <c r="AD18" s="90" t="s">
        <v>111</v>
      </c>
      <c r="AE18" s="91" t="s">
        <v>112</v>
      </c>
      <c r="AF18" s="90" t="s">
        <v>113</v>
      </c>
      <c r="AG18" s="86" t="s">
        <v>99</v>
      </c>
    </row>
    <row r="19" customFormat="false" ht="124.5" hidden="false" customHeight="true" outlineLevel="0" collapsed="false">
      <c r="A19" s="76"/>
      <c r="B19" s="76"/>
      <c r="C19" s="76"/>
      <c r="D19" s="76"/>
      <c r="E19" s="76"/>
      <c r="F19" s="76"/>
      <c r="G19" s="76"/>
      <c r="H19" s="76"/>
      <c r="I19" s="76"/>
      <c r="J19" s="76"/>
      <c r="K19" s="76"/>
      <c r="L19" s="76"/>
      <c r="M19" s="76"/>
      <c r="N19" s="76"/>
      <c r="O19" s="76"/>
      <c r="P19" s="76"/>
      <c r="Q19" s="76"/>
      <c r="R19" s="76"/>
      <c r="S19" s="76"/>
      <c r="T19" s="76"/>
      <c r="U19" s="77"/>
      <c r="V19" s="77"/>
      <c r="AC19" s="92" t="s">
        <v>114</v>
      </c>
      <c r="AD19" s="93" t="s">
        <v>115</v>
      </c>
      <c r="AE19" s="94" t="s">
        <v>116</v>
      </c>
      <c r="AF19" s="95" t="s">
        <v>117</v>
      </c>
      <c r="AG19" s="96" t="s">
        <v>118</v>
      </c>
    </row>
    <row r="20" customFormat="false" ht="135" hidden="false" customHeight="true" outlineLevel="0" collapsed="false">
      <c r="A20" s="76"/>
      <c r="B20" s="76"/>
      <c r="C20" s="76"/>
      <c r="D20" s="76"/>
      <c r="E20" s="76"/>
      <c r="F20" s="76"/>
      <c r="G20" s="76"/>
      <c r="H20" s="76"/>
      <c r="I20" s="76"/>
      <c r="J20" s="76"/>
      <c r="K20" s="76"/>
      <c r="L20" s="76"/>
      <c r="M20" s="76"/>
      <c r="N20" s="76"/>
      <c r="O20" s="76"/>
      <c r="P20" s="76"/>
      <c r="Q20" s="76"/>
      <c r="R20" s="76"/>
      <c r="S20" s="76"/>
      <c r="T20" s="76"/>
      <c r="U20" s="77"/>
      <c r="V20" s="77"/>
      <c r="AC20" s="80" t="s">
        <v>119</v>
      </c>
      <c r="AD20" s="97" t="s">
        <v>120</v>
      </c>
      <c r="AE20" s="80" t="s">
        <v>121</v>
      </c>
      <c r="AF20" s="80" t="s">
        <v>122</v>
      </c>
      <c r="AG20" s="98" t="s">
        <v>123</v>
      </c>
    </row>
    <row r="21" customFormat="false" ht="132.75" hidden="false" customHeight="true" outlineLevel="0" collapsed="false">
      <c r="A21" s="76"/>
      <c r="B21" s="76"/>
      <c r="C21" s="76"/>
      <c r="D21" s="76"/>
      <c r="E21" s="76"/>
      <c r="F21" s="76"/>
      <c r="G21" s="76"/>
      <c r="H21" s="76"/>
      <c r="I21" s="76"/>
      <c r="J21" s="76"/>
      <c r="K21" s="76"/>
      <c r="L21" s="76"/>
      <c r="M21" s="76"/>
      <c r="N21" s="76"/>
      <c r="O21" s="76"/>
      <c r="P21" s="76"/>
      <c r="Q21" s="76"/>
      <c r="R21" s="76"/>
      <c r="S21" s="76"/>
      <c r="T21" s="76"/>
      <c r="U21" s="77"/>
      <c r="V21" s="77"/>
      <c r="AC21" s="99" t="s">
        <v>124</v>
      </c>
      <c r="AD21" s="82" t="s">
        <v>125</v>
      </c>
      <c r="AE21" s="87" t="s">
        <v>126</v>
      </c>
      <c r="AF21" s="100" t="s">
        <v>127</v>
      </c>
      <c r="AG21" s="99" t="s">
        <v>128</v>
      </c>
    </row>
    <row r="22" customFormat="false" ht="163.5" hidden="false" customHeight="true" outlineLevel="0" collapsed="false">
      <c r="A22" s="76"/>
      <c r="B22" s="76"/>
      <c r="C22" s="76"/>
      <c r="D22" s="76"/>
      <c r="E22" s="76"/>
      <c r="F22" s="76"/>
      <c r="G22" s="76"/>
      <c r="H22" s="76"/>
      <c r="I22" s="76"/>
      <c r="J22" s="76"/>
      <c r="K22" s="76"/>
      <c r="L22" s="76"/>
      <c r="M22" s="76"/>
      <c r="N22" s="76"/>
      <c r="O22" s="76"/>
      <c r="P22" s="76"/>
      <c r="Q22" s="76"/>
      <c r="R22" s="76"/>
      <c r="S22" s="76"/>
      <c r="T22" s="76"/>
      <c r="U22" s="77"/>
      <c r="V22" s="77"/>
      <c r="AC22" s="101" t="s">
        <v>129</v>
      </c>
      <c r="AD22" s="101" t="s">
        <v>130</v>
      </c>
      <c r="AE22" s="101" t="s">
        <v>131</v>
      </c>
      <c r="AF22" s="101" t="s">
        <v>132</v>
      </c>
      <c r="AG22" s="101" t="s">
        <v>133</v>
      </c>
    </row>
    <row r="23" customFormat="false" ht="216" hidden="false" customHeight="false" outlineLevel="0" collapsed="false">
      <c r="A23" s="76"/>
      <c r="B23" s="76"/>
      <c r="C23" s="76"/>
      <c r="D23" s="76"/>
      <c r="E23" s="76"/>
      <c r="F23" s="76"/>
      <c r="G23" s="76"/>
      <c r="H23" s="76"/>
      <c r="I23" s="76"/>
      <c r="J23" s="76"/>
      <c r="K23" s="76"/>
      <c r="L23" s="76"/>
      <c r="M23" s="76"/>
      <c r="N23" s="76"/>
      <c r="O23" s="76"/>
      <c r="P23" s="76"/>
      <c r="Q23" s="76"/>
      <c r="R23" s="76"/>
      <c r="S23" s="76"/>
      <c r="T23" s="76"/>
      <c r="U23" s="77"/>
      <c r="V23" s="77"/>
      <c r="AC23" s="80" t="s">
        <v>134</v>
      </c>
      <c r="AD23" s="80" t="s">
        <v>135</v>
      </c>
      <c r="AE23" s="80" t="s">
        <v>136</v>
      </c>
      <c r="AF23" s="80" t="s">
        <v>137</v>
      </c>
      <c r="AG23" s="82" t="s">
        <v>138</v>
      </c>
    </row>
    <row r="24" customFormat="false" ht="15" hidden="false" customHeight="false" outlineLevel="0" collapsed="false">
      <c r="A24" s="102"/>
      <c r="B24" s="103"/>
      <c r="C24" s="102"/>
      <c r="D24" s="103"/>
      <c r="E24" s="102"/>
      <c r="F24" s="103"/>
      <c r="G24" s="104"/>
      <c r="H24" s="103"/>
      <c r="I24" s="102"/>
      <c r="J24" s="103"/>
      <c r="K24" s="104"/>
      <c r="L24" s="103"/>
      <c r="M24" s="104"/>
      <c r="N24" s="103"/>
      <c r="O24" s="104"/>
      <c r="P24" s="103"/>
      <c r="Q24" s="103"/>
      <c r="R24" s="103"/>
      <c r="S24" s="102"/>
      <c r="T24" s="102"/>
      <c r="U24" s="102"/>
      <c r="V24" s="105"/>
      <c r="W24" s="102"/>
      <c r="X24" s="102"/>
      <c r="Y24" s="102"/>
      <c r="Z24" s="102"/>
      <c r="AA24" s="102"/>
      <c r="AB24" s="102"/>
      <c r="AC24" s="102"/>
      <c r="AD24" s="102"/>
      <c r="AE24" s="102"/>
      <c r="AF24" s="102"/>
      <c r="AG24" s="102"/>
    </row>
    <row r="25" customFormat="false" ht="342" hidden="true" customHeight="false" outlineLevel="0" collapsed="false">
      <c r="A25" s="106" t="n">
        <v>7</v>
      </c>
      <c r="B25" s="107" t="n">
        <v>3</v>
      </c>
      <c r="C25" s="108" t="s">
        <v>139</v>
      </c>
      <c r="D25" s="108" t="n">
        <v>7</v>
      </c>
      <c r="E25" s="108" t="s">
        <v>140</v>
      </c>
      <c r="F25" s="109" t="n">
        <v>7</v>
      </c>
      <c r="G25" s="110" t="s">
        <v>141</v>
      </c>
      <c r="H25" s="109" t="n">
        <v>3</v>
      </c>
      <c r="I25" s="110" t="s">
        <v>142</v>
      </c>
      <c r="J25" s="111" t="n">
        <v>886</v>
      </c>
      <c r="K25" s="111" t="s">
        <v>143</v>
      </c>
      <c r="L25" s="109" t="n">
        <v>7</v>
      </c>
      <c r="M25" s="110" t="s">
        <v>144</v>
      </c>
      <c r="N25" s="112" t="n">
        <v>1</v>
      </c>
      <c r="O25" s="110" t="s">
        <v>145</v>
      </c>
      <c r="P25" s="113"/>
      <c r="Q25" s="114" t="s">
        <v>84</v>
      </c>
      <c r="R25" s="113"/>
      <c r="S25" s="115" t="n">
        <v>0</v>
      </c>
      <c r="T25" s="116" t="s">
        <v>146</v>
      </c>
      <c r="U25" s="117" t="n">
        <v>0.27</v>
      </c>
      <c r="V25" s="118"/>
      <c r="W25" s="102"/>
      <c r="X25" s="102"/>
      <c r="Y25" s="102"/>
      <c r="Z25" s="102"/>
      <c r="AA25" s="102"/>
      <c r="AB25" s="102"/>
      <c r="AC25" s="102"/>
      <c r="AD25" s="102"/>
      <c r="AE25" s="102"/>
      <c r="AF25" s="102"/>
      <c r="AG25" s="102"/>
    </row>
    <row r="26" customFormat="false" ht="342" hidden="true" customHeight="false" outlineLevel="0" collapsed="false">
      <c r="A26" s="106" t="n">
        <v>8</v>
      </c>
      <c r="B26" s="107" t="n">
        <v>3</v>
      </c>
      <c r="C26" s="108" t="s">
        <v>139</v>
      </c>
      <c r="D26" s="108" t="n">
        <v>7</v>
      </c>
      <c r="E26" s="108" t="s">
        <v>140</v>
      </c>
      <c r="F26" s="109" t="n">
        <v>7</v>
      </c>
      <c r="G26" s="110" t="s">
        <v>141</v>
      </c>
      <c r="H26" s="109" t="n">
        <v>30</v>
      </c>
      <c r="I26" s="110" t="s">
        <v>142</v>
      </c>
      <c r="J26" s="111" t="n">
        <v>886</v>
      </c>
      <c r="K26" s="111" t="s">
        <v>143</v>
      </c>
      <c r="L26" s="109" t="n">
        <v>7</v>
      </c>
      <c r="M26" s="110" t="s">
        <v>144</v>
      </c>
      <c r="N26" s="112" t="n">
        <v>2</v>
      </c>
      <c r="O26" s="110" t="s">
        <v>147</v>
      </c>
      <c r="P26" s="113"/>
      <c r="Q26" s="114" t="s">
        <v>84</v>
      </c>
      <c r="R26" s="113"/>
      <c r="S26" s="115" t="n">
        <v>0</v>
      </c>
      <c r="T26" s="116" t="s">
        <v>148</v>
      </c>
      <c r="U26" s="117" t="n">
        <v>0.15</v>
      </c>
      <c r="V26" s="118"/>
      <c r="W26" s="102"/>
      <c r="X26" s="102"/>
      <c r="Y26" s="102"/>
      <c r="Z26" s="102"/>
      <c r="AA26" s="102"/>
      <c r="AB26" s="102"/>
      <c r="AC26" s="102"/>
      <c r="AD26" s="102"/>
      <c r="AE26" s="102"/>
      <c r="AF26" s="102"/>
      <c r="AG26" s="102"/>
    </row>
    <row r="27" customFormat="false" ht="342" hidden="true" customHeight="false" outlineLevel="0" collapsed="false">
      <c r="A27" s="106" t="n">
        <v>9</v>
      </c>
      <c r="B27" s="107" t="n">
        <v>3</v>
      </c>
      <c r="C27" s="108" t="s">
        <v>139</v>
      </c>
      <c r="D27" s="108" t="n">
        <v>7</v>
      </c>
      <c r="E27" s="108" t="s">
        <v>140</v>
      </c>
      <c r="F27" s="109" t="n">
        <v>7</v>
      </c>
      <c r="G27" s="110" t="s">
        <v>141</v>
      </c>
      <c r="H27" s="109" t="n">
        <v>30</v>
      </c>
      <c r="I27" s="110" t="s">
        <v>142</v>
      </c>
      <c r="J27" s="110" t="n">
        <v>886</v>
      </c>
      <c r="K27" s="110" t="s">
        <v>143</v>
      </c>
      <c r="L27" s="109" t="n">
        <v>7</v>
      </c>
      <c r="M27" s="110" t="s">
        <v>144</v>
      </c>
      <c r="N27" s="109" t="n">
        <v>3</v>
      </c>
      <c r="O27" s="110" t="s">
        <v>149</v>
      </c>
      <c r="P27" s="113"/>
      <c r="Q27" s="114" t="s">
        <v>84</v>
      </c>
      <c r="R27" s="113"/>
      <c r="S27" s="115" t="n">
        <v>0</v>
      </c>
      <c r="T27" s="116" t="s">
        <v>150</v>
      </c>
      <c r="U27" s="119" t="n">
        <v>0.345</v>
      </c>
      <c r="V27" s="120"/>
    </row>
    <row r="28" customFormat="false" ht="15" hidden="true" customHeight="false" outlineLevel="0" collapsed="false">
      <c r="A28" s="121"/>
      <c r="B28" s="121"/>
      <c r="C28" s="121"/>
      <c r="D28" s="121"/>
      <c r="E28" s="121"/>
      <c r="F28" s="121"/>
      <c r="G28" s="121"/>
      <c r="H28" s="121"/>
      <c r="I28" s="121"/>
      <c r="J28" s="121"/>
      <c r="K28" s="122"/>
      <c r="L28" s="121"/>
      <c r="M28" s="122"/>
      <c r="N28" s="122"/>
      <c r="O28" s="122"/>
      <c r="P28" s="122"/>
      <c r="Q28" s="122"/>
      <c r="R28" s="122"/>
      <c r="S28" s="122"/>
      <c r="T28" s="122"/>
      <c r="U28" s="122"/>
      <c r="V28" s="123"/>
    </row>
  </sheetData>
  <mergeCells count="53">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1"/>
    <mergeCell ref="X7:X11"/>
    <mergeCell ref="Y7:Y11"/>
    <mergeCell ref="Z7:Z11"/>
    <mergeCell ref="AA7:AA11"/>
    <mergeCell ref="AB7:AB11"/>
    <mergeCell ref="A13:A23"/>
    <mergeCell ref="B13:B23"/>
    <mergeCell ref="C13:C23"/>
    <mergeCell ref="D13:D23"/>
    <mergeCell ref="E13:E23"/>
    <mergeCell ref="F13:F23"/>
    <mergeCell ref="G13:G23"/>
    <mergeCell ref="H13:H23"/>
    <mergeCell ref="I13:I23"/>
    <mergeCell ref="J13:J23"/>
    <mergeCell ref="K13:K23"/>
    <mergeCell ref="L13:L23"/>
    <mergeCell ref="M13:M23"/>
    <mergeCell ref="N13:N23"/>
    <mergeCell ref="O13:O23"/>
    <mergeCell ref="P13:P23"/>
    <mergeCell ref="Q13:Q23"/>
    <mergeCell ref="R13:R23"/>
    <mergeCell ref="S13:S23"/>
    <mergeCell ref="T13:T23"/>
    <mergeCell ref="U13:U23"/>
    <mergeCell ref="V13:V23"/>
  </mergeCells>
  <conditionalFormatting sqref="W7:AB17">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0"/>
  <sheetViews>
    <sheetView showFormulas="false" showGridLines="false" showRowColHeaders="true" showZeros="true" rightToLeft="false" tabSelected="true" showOutlineSymbols="true" defaultGridColor="true" view="normal" topLeftCell="L2" colorId="64" zoomScale="86" zoomScaleNormal="86" zoomScalePageLayoutView="100" workbookViewId="0">
      <pane xSplit="9" ySplit="2" topLeftCell="U41" activePane="bottomRight" state="frozen"/>
      <selection pane="topLeft" activeCell="L2" activeCellId="0" sqref="L2"/>
      <selection pane="topRight" activeCell="U2" activeCellId="0" sqref="U2"/>
      <selection pane="bottomLeft" activeCell="L41" activeCellId="0" sqref="L41"/>
      <selection pane="bottomRight" activeCell="T41" activeCellId="0" sqref="T41"/>
    </sheetView>
  </sheetViews>
  <sheetFormatPr defaultColWidth="11.41796875" defaultRowHeight="15" zeroHeight="true" outlineLevelRow="0" outlineLevelCol="0"/>
  <cols>
    <col collapsed="false" customWidth="true" hidden="false" outlineLevel="0" max="1" min="1" style="124" width="9.41"/>
    <col collapsed="false" customWidth="true" hidden="false" outlineLevel="0" max="2" min="2" style="1" width="18.41"/>
    <col collapsed="false" customWidth="true" hidden="false" outlineLevel="0" max="3" min="3" style="124" width="10.13"/>
    <col collapsed="false" customWidth="true" hidden="false" outlineLevel="0" max="4" min="4" style="1" width="24.13"/>
    <col collapsed="false" customWidth="true" hidden="false" outlineLevel="0" max="5" min="5" style="124" width="10.99"/>
    <col collapsed="false" customWidth="true" hidden="false" outlineLevel="0" max="6" min="6" style="1" width="24.13"/>
    <col collapsed="false" customWidth="true" hidden="false" outlineLevel="0" max="7" min="7" style="124"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24" width="8.7"/>
    <col collapsed="false" customWidth="true" hidden="false" outlineLevel="0" max="12" min="12" style="1" width="30.41"/>
    <col collapsed="false" customWidth="true" hidden="false" outlineLevel="0" max="13" min="13" style="124" width="8.7"/>
    <col collapsed="false" customWidth="true" hidden="false" outlineLevel="0" max="14" min="14" style="1" width="37.99"/>
    <col collapsed="false" customWidth="true" hidden="false" outlineLevel="0" max="17" min="15" style="124" width="8.7"/>
    <col collapsed="false" customWidth="true" hidden="false" outlineLevel="0" max="18" min="18" style="1" width="29.99"/>
    <col collapsed="false" customWidth="true" hidden="false" outlineLevel="0" max="19" min="19" style="124" width="12.99"/>
    <col collapsed="false" customWidth="false" hidden="false" outlineLevel="0" max="20" min="20" style="125"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26" t="s">
        <v>151</v>
      </c>
      <c r="O1" s="127"/>
      <c r="P1" s="127"/>
      <c r="Q1" s="127"/>
    </row>
    <row r="2" customFormat="false" ht="107.25" hidden="false" customHeight="true" outlineLevel="0" collapsed="false">
      <c r="A2" s="128" t="s">
        <v>4</v>
      </c>
      <c r="B2" s="128"/>
      <c r="C2" s="128" t="s">
        <v>5</v>
      </c>
      <c r="D2" s="128"/>
      <c r="E2" s="129" t="s">
        <v>6</v>
      </c>
      <c r="F2" s="129"/>
      <c r="G2" s="129" t="s">
        <v>7</v>
      </c>
      <c r="H2" s="129"/>
      <c r="I2" s="129" t="s">
        <v>8</v>
      </c>
      <c r="J2" s="129"/>
      <c r="K2" s="19" t="s">
        <v>9</v>
      </c>
      <c r="L2" s="19"/>
      <c r="M2" s="130" t="s">
        <v>152</v>
      </c>
      <c r="N2" s="130"/>
      <c r="O2" s="131" t="s">
        <v>153</v>
      </c>
      <c r="P2" s="131"/>
      <c r="Q2" s="131"/>
      <c r="R2" s="132" t="s">
        <v>12</v>
      </c>
      <c r="S2" s="22" t="s">
        <v>13</v>
      </c>
      <c r="T2" s="22"/>
      <c r="U2" s="24" t="s">
        <v>154</v>
      </c>
      <c r="V2" s="24"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133" t="s">
        <v>26</v>
      </c>
      <c r="L3" s="133" t="s">
        <v>27</v>
      </c>
      <c r="M3" s="133" t="s">
        <v>26</v>
      </c>
      <c r="N3" s="133" t="s">
        <v>27</v>
      </c>
      <c r="O3" s="134" t="s">
        <v>28</v>
      </c>
      <c r="P3" s="134" t="s">
        <v>29</v>
      </c>
      <c r="Q3" s="134" t="s">
        <v>30</v>
      </c>
      <c r="R3" s="132"/>
      <c r="S3" s="25" t="s">
        <v>155</v>
      </c>
      <c r="T3" s="24" t="s">
        <v>156</v>
      </c>
      <c r="U3" s="24"/>
      <c r="V3" s="24"/>
    </row>
    <row r="4" s="138" customFormat="true" ht="86.25" hidden="false" customHeight="true" outlineLevel="0" collapsed="false">
      <c r="A4" s="36" t="n">
        <v>1</v>
      </c>
      <c r="B4" s="37" t="s">
        <v>39</v>
      </c>
      <c r="C4" s="36" t="n">
        <v>1</v>
      </c>
      <c r="D4" s="37" t="s">
        <v>40</v>
      </c>
      <c r="E4" s="36" t="n">
        <v>1</v>
      </c>
      <c r="F4" s="37" t="s">
        <v>41</v>
      </c>
      <c r="G4" s="36" t="n">
        <v>874</v>
      </c>
      <c r="H4" s="37" t="s">
        <v>42</v>
      </c>
      <c r="I4" s="36" t="n">
        <v>2</v>
      </c>
      <c r="J4" s="37" t="s">
        <v>43</v>
      </c>
      <c r="K4" s="36" t="n">
        <v>1</v>
      </c>
      <c r="L4" s="37" t="s">
        <v>44</v>
      </c>
      <c r="M4" s="36" t="n">
        <v>1</v>
      </c>
      <c r="N4" s="37" t="s">
        <v>157</v>
      </c>
      <c r="O4" s="36" t="s">
        <v>158</v>
      </c>
      <c r="P4" s="36"/>
      <c r="Q4" s="36"/>
      <c r="R4" s="62" t="s">
        <v>159</v>
      </c>
      <c r="S4" s="135" t="n">
        <v>1</v>
      </c>
      <c r="T4" s="136" t="n">
        <f aca="false">+S4/12*5</f>
        <v>0.416666666666667</v>
      </c>
      <c r="U4" s="137" t="s">
        <v>160</v>
      </c>
      <c r="V4" s="137" t="s">
        <v>161</v>
      </c>
    </row>
    <row r="5" s="138" customFormat="true" ht="86.25" hidden="false" customHeight="true" outlineLevel="0" collapsed="false">
      <c r="A5" s="36" t="n">
        <v>1</v>
      </c>
      <c r="B5" s="37" t="s">
        <v>39</v>
      </c>
      <c r="C5" s="36" t="n">
        <v>1</v>
      </c>
      <c r="D5" s="37" t="s">
        <v>40</v>
      </c>
      <c r="E5" s="36" t="n">
        <v>1</v>
      </c>
      <c r="F5" s="37" t="s">
        <v>41</v>
      </c>
      <c r="G5" s="36" t="n">
        <v>874</v>
      </c>
      <c r="H5" s="37" t="s">
        <v>42</v>
      </c>
      <c r="I5" s="36" t="n">
        <v>2</v>
      </c>
      <c r="J5" s="37" t="s">
        <v>43</v>
      </c>
      <c r="K5" s="36" t="n">
        <v>1</v>
      </c>
      <c r="L5" s="37" t="s">
        <v>44</v>
      </c>
      <c r="M5" s="36" t="n">
        <v>2</v>
      </c>
      <c r="N5" s="37" t="s">
        <v>162</v>
      </c>
      <c r="O5" s="36" t="s">
        <v>158</v>
      </c>
      <c r="P5" s="36"/>
      <c r="Q5" s="36"/>
      <c r="R5" s="62" t="s">
        <v>163</v>
      </c>
      <c r="S5" s="139" t="n">
        <v>44806</v>
      </c>
      <c r="T5" s="140" t="s">
        <v>164</v>
      </c>
      <c r="U5" s="141" t="s">
        <v>165</v>
      </c>
      <c r="V5" s="141" t="s">
        <v>166</v>
      </c>
    </row>
    <row r="6" s="138" customFormat="true" ht="86.25" hidden="false" customHeight="true" outlineLevel="0" collapsed="false">
      <c r="A6" s="36" t="n">
        <v>1</v>
      </c>
      <c r="B6" s="37" t="s">
        <v>39</v>
      </c>
      <c r="C6" s="36" t="n">
        <v>1</v>
      </c>
      <c r="D6" s="37" t="s">
        <v>40</v>
      </c>
      <c r="E6" s="36" t="n">
        <v>1</v>
      </c>
      <c r="F6" s="37" t="s">
        <v>41</v>
      </c>
      <c r="G6" s="36" t="n">
        <v>874</v>
      </c>
      <c r="H6" s="37" t="s">
        <v>42</v>
      </c>
      <c r="I6" s="36" t="n">
        <v>2</v>
      </c>
      <c r="J6" s="37" t="s">
        <v>43</v>
      </c>
      <c r="K6" s="36" t="n">
        <v>1</v>
      </c>
      <c r="L6" s="37" t="s">
        <v>44</v>
      </c>
      <c r="M6" s="36" t="n">
        <v>3</v>
      </c>
      <c r="N6" s="37" t="s">
        <v>167</v>
      </c>
      <c r="O6" s="36" t="s">
        <v>158</v>
      </c>
      <c r="P6" s="36"/>
      <c r="Q6" s="36"/>
      <c r="R6" s="37" t="s">
        <v>168</v>
      </c>
      <c r="S6" s="139" t="n">
        <v>316422</v>
      </c>
      <c r="T6" s="142" t="n">
        <v>292762</v>
      </c>
      <c r="U6" s="141" t="s">
        <v>169</v>
      </c>
      <c r="V6" s="141" t="s">
        <v>170</v>
      </c>
    </row>
    <row r="7" s="138" customFormat="true" ht="86.25" hidden="false" customHeight="true" outlineLevel="0" collapsed="false">
      <c r="A7" s="36" t="n">
        <v>1</v>
      </c>
      <c r="B7" s="37" t="s">
        <v>39</v>
      </c>
      <c r="C7" s="36" t="n">
        <v>1</v>
      </c>
      <c r="D7" s="37" t="s">
        <v>40</v>
      </c>
      <c r="E7" s="36" t="n">
        <v>1</v>
      </c>
      <c r="F7" s="37" t="s">
        <v>41</v>
      </c>
      <c r="G7" s="36" t="n">
        <v>874</v>
      </c>
      <c r="H7" s="37" t="s">
        <v>42</v>
      </c>
      <c r="I7" s="36" t="n">
        <v>2</v>
      </c>
      <c r="J7" s="37" t="s">
        <v>43</v>
      </c>
      <c r="K7" s="36" t="n">
        <v>1</v>
      </c>
      <c r="L7" s="37" t="s">
        <v>44</v>
      </c>
      <c r="M7" s="36" t="n">
        <v>4</v>
      </c>
      <c r="N7" s="37" t="s">
        <v>171</v>
      </c>
      <c r="O7" s="36" t="s">
        <v>158</v>
      </c>
      <c r="P7" s="36"/>
      <c r="Q7" s="36"/>
      <c r="R7" s="37" t="s">
        <v>172</v>
      </c>
      <c r="S7" s="143" t="n">
        <v>1</v>
      </c>
      <c r="T7" s="144" t="n">
        <v>0.43</v>
      </c>
      <c r="U7" s="137" t="s">
        <v>173</v>
      </c>
      <c r="V7" s="137" t="s">
        <v>174</v>
      </c>
    </row>
    <row r="8" s="138" customFormat="true" ht="86.25" hidden="false" customHeight="true" outlineLevel="0" collapsed="false">
      <c r="A8" s="36" t="n">
        <v>1</v>
      </c>
      <c r="B8" s="37" t="s">
        <v>39</v>
      </c>
      <c r="C8" s="36" t="n">
        <v>1</v>
      </c>
      <c r="D8" s="37" t="s">
        <v>40</v>
      </c>
      <c r="E8" s="36" t="n">
        <v>1</v>
      </c>
      <c r="F8" s="37" t="s">
        <v>41</v>
      </c>
      <c r="G8" s="36" t="n">
        <v>874</v>
      </c>
      <c r="H8" s="37" t="s">
        <v>42</v>
      </c>
      <c r="I8" s="36" t="n">
        <v>2</v>
      </c>
      <c r="J8" s="37" t="s">
        <v>43</v>
      </c>
      <c r="K8" s="36" t="n">
        <v>1</v>
      </c>
      <c r="L8" s="37" t="s">
        <v>44</v>
      </c>
      <c r="M8" s="36" t="n">
        <v>5</v>
      </c>
      <c r="N8" s="37" t="s">
        <v>175</v>
      </c>
      <c r="O8" s="36" t="s">
        <v>158</v>
      </c>
      <c r="P8" s="36"/>
      <c r="Q8" s="36"/>
      <c r="R8" s="37" t="s">
        <v>176</v>
      </c>
      <c r="S8" s="143" t="n">
        <v>1</v>
      </c>
      <c r="T8" s="144" t="n">
        <v>0.94</v>
      </c>
      <c r="U8" s="141" t="s">
        <v>177</v>
      </c>
      <c r="V8" s="141" t="s">
        <v>178</v>
      </c>
    </row>
    <row r="9" s="138" customFormat="true" ht="86.25" hidden="false" customHeight="true" outlineLevel="0" collapsed="false">
      <c r="A9" s="36" t="n">
        <v>1</v>
      </c>
      <c r="B9" s="37" t="s">
        <v>39</v>
      </c>
      <c r="C9" s="36" t="n">
        <v>1</v>
      </c>
      <c r="D9" s="37" t="s">
        <v>40</v>
      </c>
      <c r="E9" s="36" t="n">
        <v>1</v>
      </c>
      <c r="F9" s="37" t="s">
        <v>41</v>
      </c>
      <c r="G9" s="36" t="n">
        <v>874</v>
      </c>
      <c r="H9" s="37" t="s">
        <v>42</v>
      </c>
      <c r="I9" s="36" t="n">
        <v>2</v>
      </c>
      <c r="J9" s="37" t="s">
        <v>43</v>
      </c>
      <c r="K9" s="36" t="n">
        <v>1</v>
      </c>
      <c r="L9" s="37" t="s">
        <v>44</v>
      </c>
      <c r="M9" s="36" t="n">
        <v>6</v>
      </c>
      <c r="N9" s="37" t="s">
        <v>179</v>
      </c>
      <c r="O9" s="36"/>
      <c r="P9" s="36"/>
      <c r="Q9" s="36" t="s">
        <v>158</v>
      </c>
      <c r="R9" s="37" t="s">
        <v>180</v>
      </c>
      <c r="S9" s="145" t="n">
        <v>0.75</v>
      </c>
      <c r="T9" s="144" t="n">
        <v>0.72</v>
      </c>
      <c r="U9" s="45" t="s">
        <v>181</v>
      </c>
      <c r="V9" s="45" t="s">
        <v>182</v>
      </c>
    </row>
    <row r="10" s="138" customFormat="true" ht="86.25" hidden="false" customHeight="true" outlineLevel="0" collapsed="false">
      <c r="A10" s="36" t="n">
        <v>1</v>
      </c>
      <c r="B10" s="146" t="s">
        <v>183</v>
      </c>
      <c r="C10" s="36" t="n">
        <v>1</v>
      </c>
      <c r="D10" s="37" t="s">
        <v>40</v>
      </c>
      <c r="E10" s="36" t="n">
        <v>1</v>
      </c>
      <c r="F10" s="37" t="s">
        <v>41</v>
      </c>
      <c r="G10" s="36" t="n">
        <v>874</v>
      </c>
      <c r="H10" s="37" t="s">
        <v>42</v>
      </c>
      <c r="I10" s="36" t="n">
        <v>1</v>
      </c>
      <c r="J10" s="37" t="s">
        <v>58</v>
      </c>
      <c r="K10" s="36" t="n">
        <v>1</v>
      </c>
      <c r="L10" s="37" t="s">
        <v>44</v>
      </c>
      <c r="M10" s="36" t="n">
        <v>7</v>
      </c>
      <c r="N10" s="37" t="s">
        <v>184</v>
      </c>
      <c r="O10" s="36"/>
      <c r="P10" s="36"/>
      <c r="Q10" s="36" t="s">
        <v>158</v>
      </c>
      <c r="R10" s="147" t="s">
        <v>185</v>
      </c>
      <c r="S10" s="148" t="n">
        <v>1</v>
      </c>
      <c r="T10" s="148" t="n">
        <v>1</v>
      </c>
      <c r="U10" s="149" t="s">
        <v>186</v>
      </c>
      <c r="V10" s="149" t="s">
        <v>187</v>
      </c>
    </row>
    <row r="11" s="138" customFormat="true" ht="86.25" hidden="false" customHeight="true" outlineLevel="0" collapsed="false">
      <c r="A11" s="36" t="n">
        <v>1</v>
      </c>
      <c r="B11" s="146" t="s">
        <v>183</v>
      </c>
      <c r="C11" s="36" t="n">
        <v>1</v>
      </c>
      <c r="D11" s="37" t="s">
        <v>40</v>
      </c>
      <c r="E11" s="36" t="n">
        <v>1</v>
      </c>
      <c r="F11" s="37" t="s">
        <v>41</v>
      </c>
      <c r="G11" s="36" t="n">
        <v>874</v>
      </c>
      <c r="H11" s="37" t="s">
        <v>42</v>
      </c>
      <c r="I11" s="36" t="n">
        <v>1</v>
      </c>
      <c r="J11" s="37" t="s">
        <v>58</v>
      </c>
      <c r="K11" s="36" t="n">
        <v>1</v>
      </c>
      <c r="L11" s="37" t="s">
        <v>44</v>
      </c>
      <c r="M11" s="36" t="n">
        <v>8</v>
      </c>
      <c r="N11" s="37" t="s">
        <v>188</v>
      </c>
      <c r="O11" s="36"/>
      <c r="P11" s="36"/>
      <c r="Q11" s="36" t="s">
        <v>158</v>
      </c>
      <c r="R11" s="37" t="s">
        <v>189</v>
      </c>
      <c r="S11" s="148" t="n">
        <v>1</v>
      </c>
      <c r="T11" s="148" t="n">
        <v>1</v>
      </c>
      <c r="U11" s="149" t="s">
        <v>190</v>
      </c>
      <c r="V11" s="149" t="s">
        <v>191</v>
      </c>
    </row>
    <row r="12" s="138" customFormat="true" ht="86.25" hidden="false" customHeight="true" outlineLevel="0" collapsed="false">
      <c r="A12" s="36" t="n">
        <v>1</v>
      </c>
      <c r="B12" s="146" t="s">
        <v>183</v>
      </c>
      <c r="C12" s="36" t="n">
        <v>1</v>
      </c>
      <c r="D12" s="37" t="s">
        <v>40</v>
      </c>
      <c r="E12" s="36" t="n">
        <v>1</v>
      </c>
      <c r="F12" s="37" t="s">
        <v>41</v>
      </c>
      <c r="G12" s="36" t="n">
        <v>874</v>
      </c>
      <c r="H12" s="37" t="s">
        <v>42</v>
      </c>
      <c r="I12" s="36" t="n">
        <v>1</v>
      </c>
      <c r="J12" s="37" t="s">
        <v>58</v>
      </c>
      <c r="K12" s="36" t="n">
        <v>1</v>
      </c>
      <c r="L12" s="37" t="s">
        <v>44</v>
      </c>
      <c r="M12" s="36" t="n">
        <v>9</v>
      </c>
      <c r="N12" s="37" t="s">
        <v>192</v>
      </c>
      <c r="O12" s="36"/>
      <c r="P12" s="36"/>
      <c r="Q12" s="36" t="s">
        <v>158</v>
      </c>
      <c r="R12" s="147" t="s">
        <v>193</v>
      </c>
      <c r="S12" s="148" t="n">
        <v>0.8</v>
      </c>
      <c r="T12" s="150" t="n">
        <v>0.8</v>
      </c>
      <c r="U12" s="149" t="s">
        <v>194</v>
      </c>
      <c r="V12" s="149" t="s">
        <v>195</v>
      </c>
    </row>
    <row r="13" s="3" customFormat="true" ht="15" hidden="false" customHeight="true" outlineLevel="0" collapsed="false">
      <c r="A13" s="151"/>
      <c r="B13" s="152"/>
      <c r="C13" s="151"/>
      <c r="D13" s="152"/>
      <c r="E13" s="151"/>
      <c r="F13" s="152"/>
      <c r="G13" s="151"/>
      <c r="H13" s="152"/>
      <c r="I13" s="151"/>
      <c r="J13" s="152"/>
      <c r="K13" s="151"/>
      <c r="L13" s="152"/>
      <c r="M13" s="151"/>
      <c r="N13" s="152"/>
      <c r="O13" s="151"/>
      <c r="P13" s="151"/>
      <c r="Q13" s="151"/>
      <c r="R13" s="152"/>
      <c r="S13" s="153"/>
      <c r="T13" s="154"/>
      <c r="U13" s="155"/>
      <c r="V13" s="155"/>
    </row>
    <row r="14" s="138" customFormat="true" ht="102" hidden="false" customHeight="true" outlineLevel="0" collapsed="false">
      <c r="A14" s="36" t="n">
        <v>1</v>
      </c>
      <c r="B14" s="37" t="s">
        <v>39</v>
      </c>
      <c r="C14" s="36" t="n">
        <v>1</v>
      </c>
      <c r="D14" s="37" t="s">
        <v>40</v>
      </c>
      <c r="E14" s="36" t="n">
        <v>1</v>
      </c>
      <c r="F14" s="37" t="s">
        <v>41</v>
      </c>
      <c r="G14" s="36" t="n">
        <v>874</v>
      </c>
      <c r="H14" s="37" t="s">
        <v>42</v>
      </c>
      <c r="I14" s="36" t="n">
        <v>2</v>
      </c>
      <c r="J14" s="37" t="s">
        <v>43</v>
      </c>
      <c r="K14" s="36" t="n">
        <v>2</v>
      </c>
      <c r="L14" s="37" t="s">
        <v>53</v>
      </c>
      <c r="M14" s="36" t="n">
        <v>1</v>
      </c>
      <c r="N14" s="37" t="s">
        <v>196</v>
      </c>
      <c r="O14" s="36" t="s">
        <v>158</v>
      </c>
      <c r="P14" s="36"/>
      <c r="Q14" s="36"/>
      <c r="R14" s="37" t="s">
        <v>197</v>
      </c>
      <c r="S14" s="156" t="n">
        <v>0</v>
      </c>
      <c r="T14" s="144"/>
      <c r="U14" s="62" t="s">
        <v>198</v>
      </c>
      <c r="V14" s="62"/>
    </row>
    <row r="15" s="138" customFormat="true" ht="102" hidden="false" customHeight="true" outlineLevel="0" collapsed="false">
      <c r="A15" s="36" t="n">
        <v>1</v>
      </c>
      <c r="B15" s="37" t="s">
        <v>39</v>
      </c>
      <c r="C15" s="36" t="n">
        <v>1</v>
      </c>
      <c r="D15" s="37" t="s">
        <v>40</v>
      </c>
      <c r="E15" s="36" t="n">
        <v>1</v>
      </c>
      <c r="F15" s="37" t="s">
        <v>41</v>
      </c>
      <c r="G15" s="36" t="n">
        <v>874</v>
      </c>
      <c r="H15" s="37" t="s">
        <v>42</v>
      </c>
      <c r="I15" s="36" t="n">
        <v>2</v>
      </c>
      <c r="J15" s="37" t="s">
        <v>43</v>
      </c>
      <c r="K15" s="36" t="n">
        <v>2</v>
      </c>
      <c r="L15" s="37" t="s">
        <v>53</v>
      </c>
      <c r="M15" s="36" t="n">
        <v>2</v>
      </c>
      <c r="N15" s="37" t="s">
        <v>199</v>
      </c>
      <c r="O15" s="36" t="s">
        <v>158</v>
      </c>
      <c r="P15" s="36"/>
      <c r="Q15" s="36"/>
      <c r="R15" s="37" t="s">
        <v>200</v>
      </c>
      <c r="S15" s="157" t="n">
        <v>1</v>
      </c>
      <c r="T15" s="144"/>
      <c r="U15" s="45" t="s">
        <v>201</v>
      </c>
      <c r="V15" s="62"/>
    </row>
    <row r="16" s="3" customFormat="true" ht="15" hidden="false" customHeight="true" outlineLevel="0" collapsed="false">
      <c r="A16" s="151"/>
      <c r="B16" s="152"/>
      <c r="C16" s="151"/>
      <c r="D16" s="152"/>
      <c r="E16" s="151"/>
      <c r="F16" s="152"/>
      <c r="G16" s="151"/>
      <c r="H16" s="152"/>
      <c r="I16" s="151"/>
      <c r="J16" s="152"/>
      <c r="K16" s="151"/>
      <c r="L16" s="152"/>
      <c r="M16" s="151"/>
      <c r="N16" s="152"/>
      <c r="O16" s="151"/>
      <c r="P16" s="151"/>
      <c r="Q16" s="151"/>
      <c r="R16" s="152"/>
      <c r="S16" s="153"/>
      <c r="T16" s="154"/>
      <c r="U16" s="155"/>
      <c r="V16" s="155"/>
    </row>
    <row r="17" s="138" customFormat="true" ht="105" hidden="false" customHeight="true" outlineLevel="0" collapsed="false">
      <c r="A17" s="36" t="n">
        <v>1</v>
      </c>
      <c r="B17" s="37" t="s">
        <v>39</v>
      </c>
      <c r="C17" s="36" t="n">
        <v>1</v>
      </c>
      <c r="D17" s="37" t="s">
        <v>40</v>
      </c>
      <c r="E17" s="36" t="n">
        <v>1</v>
      </c>
      <c r="F17" s="37" t="s">
        <v>41</v>
      </c>
      <c r="G17" s="36" t="n">
        <v>874</v>
      </c>
      <c r="H17" s="37" t="s">
        <v>42</v>
      </c>
      <c r="I17" s="36" t="n">
        <v>1</v>
      </c>
      <c r="J17" s="37" t="s">
        <v>58</v>
      </c>
      <c r="K17" s="36" t="n">
        <v>3</v>
      </c>
      <c r="L17" s="37" t="s">
        <v>59</v>
      </c>
      <c r="M17" s="36" t="n">
        <v>1</v>
      </c>
      <c r="N17" s="37" t="s">
        <v>202</v>
      </c>
      <c r="O17" s="36" t="s">
        <v>158</v>
      </c>
      <c r="P17" s="36"/>
      <c r="Q17" s="36"/>
      <c r="R17" s="37" t="s">
        <v>203</v>
      </c>
      <c r="S17" s="50" t="n">
        <v>1</v>
      </c>
      <c r="T17" s="50" t="n">
        <v>1</v>
      </c>
      <c r="U17" s="141" t="s">
        <v>204</v>
      </c>
      <c r="V17" s="141" t="s">
        <v>205</v>
      </c>
    </row>
    <row r="18" s="138" customFormat="true" ht="105" hidden="false" customHeight="true" outlineLevel="0" collapsed="false">
      <c r="A18" s="36" t="n">
        <v>1</v>
      </c>
      <c r="B18" s="37" t="s">
        <v>39</v>
      </c>
      <c r="C18" s="36" t="n">
        <v>1</v>
      </c>
      <c r="D18" s="37" t="s">
        <v>40</v>
      </c>
      <c r="E18" s="36" t="n">
        <v>1</v>
      </c>
      <c r="F18" s="37" t="s">
        <v>41</v>
      </c>
      <c r="G18" s="36" t="n">
        <v>874</v>
      </c>
      <c r="H18" s="37" t="s">
        <v>42</v>
      </c>
      <c r="I18" s="36" t="n">
        <v>1</v>
      </c>
      <c r="J18" s="37" t="s">
        <v>58</v>
      </c>
      <c r="K18" s="36" t="n">
        <v>3</v>
      </c>
      <c r="L18" s="37" t="s">
        <v>59</v>
      </c>
      <c r="M18" s="36" t="n">
        <v>2</v>
      </c>
      <c r="N18" s="37" t="s">
        <v>206</v>
      </c>
      <c r="O18" s="36" t="s">
        <v>158</v>
      </c>
      <c r="P18" s="36"/>
      <c r="Q18" s="36"/>
      <c r="R18" s="37" t="s">
        <v>176</v>
      </c>
      <c r="S18" s="50" t="n">
        <v>1</v>
      </c>
      <c r="T18" s="144" t="n">
        <v>0.94</v>
      </c>
      <c r="U18" s="141" t="s">
        <v>177</v>
      </c>
      <c r="V18" s="141" t="s">
        <v>178</v>
      </c>
    </row>
    <row r="19" s="138" customFormat="true" ht="105" hidden="false" customHeight="true" outlineLevel="0" collapsed="false">
      <c r="A19" s="36" t="n">
        <v>1</v>
      </c>
      <c r="B19" s="37" t="s">
        <v>39</v>
      </c>
      <c r="C19" s="36" t="n">
        <v>1</v>
      </c>
      <c r="D19" s="37" t="s">
        <v>40</v>
      </c>
      <c r="E19" s="36" t="n">
        <v>1</v>
      </c>
      <c r="F19" s="37" t="s">
        <v>41</v>
      </c>
      <c r="G19" s="36" t="n">
        <v>874</v>
      </c>
      <c r="H19" s="37" t="s">
        <v>42</v>
      </c>
      <c r="I19" s="36" t="n">
        <v>1</v>
      </c>
      <c r="J19" s="37" t="s">
        <v>58</v>
      </c>
      <c r="K19" s="36" t="n">
        <v>3</v>
      </c>
      <c r="L19" s="62" t="s">
        <v>59</v>
      </c>
      <c r="M19" s="36" t="n">
        <v>3</v>
      </c>
      <c r="N19" s="62" t="s">
        <v>207</v>
      </c>
      <c r="O19" s="36" t="s">
        <v>158</v>
      </c>
      <c r="P19" s="36"/>
      <c r="Q19" s="36"/>
      <c r="R19" s="37" t="s">
        <v>208</v>
      </c>
      <c r="S19" s="50" t="n">
        <v>1</v>
      </c>
      <c r="T19" s="144" t="n">
        <v>0.77</v>
      </c>
      <c r="U19" s="141" t="s">
        <v>209</v>
      </c>
      <c r="V19" s="141" t="s">
        <v>210</v>
      </c>
    </row>
    <row r="20" s="3" customFormat="true" ht="15" hidden="false" customHeight="true" outlineLevel="0" collapsed="false">
      <c r="A20" s="151"/>
      <c r="B20" s="152"/>
      <c r="C20" s="151"/>
      <c r="D20" s="152"/>
      <c r="E20" s="151"/>
      <c r="F20" s="152"/>
      <c r="G20" s="151"/>
      <c r="H20" s="152"/>
      <c r="I20" s="151"/>
      <c r="J20" s="152"/>
      <c r="K20" s="151"/>
      <c r="L20" s="152"/>
      <c r="M20" s="151"/>
      <c r="N20" s="152"/>
      <c r="O20" s="151"/>
      <c r="P20" s="151"/>
      <c r="Q20" s="151"/>
      <c r="R20" s="152"/>
      <c r="S20" s="153"/>
      <c r="T20" s="158"/>
      <c r="U20" s="155"/>
      <c r="V20" s="155"/>
    </row>
    <row r="21" s="138" customFormat="true" ht="113.25" hidden="false" customHeight="true" outlineLevel="0" collapsed="false">
      <c r="A21" s="36" t="n">
        <v>1</v>
      </c>
      <c r="B21" s="37" t="s">
        <v>39</v>
      </c>
      <c r="C21" s="36" t="n">
        <v>3</v>
      </c>
      <c r="D21" s="37" t="s">
        <v>67</v>
      </c>
      <c r="E21" s="36" t="n">
        <v>1</v>
      </c>
      <c r="F21" s="37" t="s">
        <v>41</v>
      </c>
      <c r="G21" s="36" t="n">
        <v>874</v>
      </c>
      <c r="H21" s="37" t="s">
        <v>42</v>
      </c>
      <c r="I21" s="36" t="n">
        <v>2</v>
      </c>
      <c r="J21" s="37" t="s">
        <v>43</v>
      </c>
      <c r="K21" s="36" t="n">
        <v>4</v>
      </c>
      <c r="L21" s="37" t="s">
        <v>68</v>
      </c>
      <c r="M21" s="36" t="n">
        <v>1</v>
      </c>
      <c r="N21" s="37" t="s">
        <v>211</v>
      </c>
      <c r="O21" s="36" t="s">
        <v>158</v>
      </c>
      <c r="P21" s="36"/>
      <c r="Q21" s="36"/>
      <c r="R21" s="37" t="s">
        <v>176</v>
      </c>
      <c r="S21" s="50" t="n">
        <v>1</v>
      </c>
      <c r="T21" s="144" t="n">
        <v>0.94</v>
      </c>
      <c r="U21" s="141" t="s">
        <v>177</v>
      </c>
      <c r="V21" s="141" t="s">
        <v>178</v>
      </c>
    </row>
    <row r="22" s="138" customFormat="true" ht="113.25" hidden="false" customHeight="true" outlineLevel="0" collapsed="false">
      <c r="A22" s="36" t="n">
        <v>1</v>
      </c>
      <c r="B22" s="37" t="s">
        <v>39</v>
      </c>
      <c r="C22" s="36" t="n">
        <v>3</v>
      </c>
      <c r="D22" s="37" t="s">
        <v>67</v>
      </c>
      <c r="E22" s="36" t="n">
        <v>1</v>
      </c>
      <c r="F22" s="37" t="s">
        <v>41</v>
      </c>
      <c r="G22" s="36" t="n">
        <v>874</v>
      </c>
      <c r="H22" s="37" t="s">
        <v>42</v>
      </c>
      <c r="I22" s="36" t="n">
        <v>2</v>
      </c>
      <c r="J22" s="37" t="s">
        <v>43</v>
      </c>
      <c r="K22" s="36" t="n">
        <v>4</v>
      </c>
      <c r="L22" s="37" t="s">
        <v>68</v>
      </c>
      <c r="M22" s="36" t="n">
        <v>2</v>
      </c>
      <c r="N22" s="37" t="s">
        <v>212</v>
      </c>
      <c r="O22" s="36" t="s">
        <v>158</v>
      </c>
      <c r="P22" s="36"/>
      <c r="Q22" s="36"/>
      <c r="R22" s="159" t="s">
        <v>213</v>
      </c>
      <c r="S22" s="50" t="n">
        <v>0.75</v>
      </c>
      <c r="T22" s="144" t="n">
        <v>0.6</v>
      </c>
      <c r="U22" s="141" t="s">
        <v>214</v>
      </c>
      <c r="V22" s="141" t="s">
        <v>215</v>
      </c>
    </row>
    <row r="23" s="160" customFormat="true" ht="15" hidden="false" customHeight="true" outlineLevel="0" collapsed="false">
      <c r="A23" s="151"/>
      <c r="B23" s="152"/>
      <c r="C23" s="151"/>
      <c r="D23" s="152"/>
      <c r="E23" s="151"/>
      <c r="F23" s="152"/>
      <c r="G23" s="151"/>
      <c r="H23" s="152"/>
      <c r="I23" s="151"/>
      <c r="J23" s="152"/>
      <c r="K23" s="151"/>
      <c r="L23" s="152"/>
      <c r="M23" s="151"/>
      <c r="N23" s="152"/>
      <c r="O23" s="151"/>
      <c r="P23" s="151"/>
      <c r="Q23" s="151"/>
      <c r="R23" s="152"/>
      <c r="S23" s="153"/>
      <c r="T23" s="154"/>
      <c r="U23" s="155"/>
      <c r="V23" s="155"/>
    </row>
    <row r="24" s="138" customFormat="true" ht="140.25" hidden="false" customHeight="true" outlineLevel="0" collapsed="false">
      <c r="A24" s="36" t="n">
        <v>1</v>
      </c>
      <c r="B24" s="37" t="s">
        <v>39</v>
      </c>
      <c r="C24" s="36" t="n">
        <v>3</v>
      </c>
      <c r="D24" s="37" t="s">
        <v>67</v>
      </c>
      <c r="E24" s="36" t="n">
        <v>1</v>
      </c>
      <c r="F24" s="37" t="s">
        <v>41</v>
      </c>
      <c r="G24" s="36" t="n">
        <v>874</v>
      </c>
      <c r="H24" s="37" t="s">
        <v>42</v>
      </c>
      <c r="I24" s="36" t="n">
        <v>2</v>
      </c>
      <c r="J24" s="37" t="s">
        <v>43</v>
      </c>
      <c r="K24" s="36" t="n">
        <v>5</v>
      </c>
      <c r="L24" s="37" t="s">
        <v>75</v>
      </c>
      <c r="M24" s="36" t="n">
        <v>1</v>
      </c>
      <c r="N24" s="37" t="s">
        <v>216</v>
      </c>
      <c r="O24" s="36" t="s">
        <v>158</v>
      </c>
      <c r="P24" s="36"/>
      <c r="Q24" s="36"/>
      <c r="R24" s="146" t="s">
        <v>217</v>
      </c>
      <c r="S24" s="107" t="n">
        <v>2</v>
      </c>
      <c r="T24" s="161"/>
      <c r="U24" s="141" t="s">
        <v>218</v>
      </c>
      <c r="V24" s="141" t="s">
        <v>219</v>
      </c>
    </row>
    <row r="25" s="138" customFormat="true" ht="16.5" hidden="false" customHeight="true" outlineLevel="0" collapsed="false">
      <c r="A25" s="162"/>
      <c r="B25" s="163"/>
      <c r="C25" s="162"/>
      <c r="D25" s="163"/>
      <c r="E25" s="162"/>
      <c r="F25" s="163"/>
      <c r="G25" s="164"/>
      <c r="H25" s="165"/>
      <c r="I25" s="162"/>
      <c r="J25" s="163"/>
      <c r="K25" s="164"/>
      <c r="L25" s="163"/>
      <c r="M25" s="164"/>
      <c r="N25" s="163"/>
      <c r="O25" s="162"/>
      <c r="P25" s="162"/>
      <c r="Q25" s="162"/>
      <c r="R25" s="163"/>
      <c r="S25" s="166"/>
      <c r="T25" s="167"/>
      <c r="U25" s="168"/>
      <c r="V25" s="168"/>
    </row>
    <row r="26" s="138" customFormat="true" ht="105" hidden="false" customHeight="true" outlineLevel="0" collapsed="false">
      <c r="A26" s="36" t="n">
        <v>1</v>
      </c>
      <c r="B26" s="37" t="s">
        <v>39</v>
      </c>
      <c r="C26" s="36" t="n">
        <v>1</v>
      </c>
      <c r="D26" s="37" t="s">
        <v>40</v>
      </c>
      <c r="E26" s="36" t="n">
        <v>1</v>
      </c>
      <c r="F26" s="37" t="s">
        <v>41</v>
      </c>
      <c r="G26" s="169" t="n">
        <v>875</v>
      </c>
      <c r="H26" s="147" t="s">
        <v>82</v>
      </c>
      <c r="I26" s="36" t="n">
        <v>1</v>
      </c>
      <c r="J26" s="37" t="s">
        <v>58</v>
      </c>
      <c r="K26" s="169" t="n">
        <v>6</v>
      </c>
      <c r="L26" s="37" t="s">
        <v>83</v>
      </c>
      <c r="M26" s="170" t="n">
        <v>1</v>
      </c>
      <c r="N26" s="37" t="s">
        <v>220</v>
      </c>
      <c r="O26" s="36" t="s">
        <v>84</v>
      </c>
      <c r="P26" s="36"/>
      <c r="Q26" s="36"/>
      <c r="R26" s="62" t="s">
        <v>221</v>
      </c>
      <c r="S26" s="50" t="n">
        <v>1</v>
      </c>
      <c r="T26" s="171" t="s">
        <v>222</v>
      </c>
      <c r="U26" s="137" t="s">
        <v>223</v>
      </c>
      <c r="V26" s="137" t="s">
        <v>224</v>
      </c>
    </row>
    <row r="27" s="138" customFormat="true" ht="105" hidden="false" customHeight="true" outlineLevel="0" collapsed="false">
      <c r="A27" s="36" t="n">
        <v>1</v>
      </c>
      <c r="B27" s="37" t="s">
        <v>39</v>
      </c>
      <c r="C27" s="36" t="n">
        <v>1</v>
      </c>
      <c r="D27" s="37" t="s">
        <v>40</v>
      </c>
      <c r="E27" s="36" t="n">
        <v>1</v>
      </c>
      <c r="F27" s="37" t="s">
        <v>41</v>
      </c>
      <c r="G27" s="169" t="n">
        <v>875</v>
      </c>
      <c r="H27" s="147" t="s">
        <v>82</v>
      </c>
      <c r="I27" s="36" t="n">
        <v>1</v>
      </c>
      <c r="J27" s="37" t="s">
        <v>58</v>
      </c>
      <c r="K27" s="169" t="n">
        <v>6</v>
      </c>
      <c r="L27" s="37" t="s">
        <v>83</v>
      </c>
      <c r="M27" s="170" t="n">
        <v>2</v>
      </c>
      <c r="N27" s="37" t="s">
        <v>225</v>
      </c>
      <c r="O27" s="36" t="s">
        <v>84</v>
      </c>
      <c r="P27" s="36"/>
      <c r="Q27" s="36"/>
      <c r="R27" s="62" t="s">
        <v>226</v>
      </c>
      <c r="S27" s="50" t="n">
        <v>1</v>
      </c>
      <c r="T27" s="144" t="n">
        <v>0.114</v>
      </c>
      <c r="U27" s="141" t="s">
        <v>227</v>
      </c>
      <c r="V27" s="141" t="s">
        <v>228</v>
      </c>
    </row>
    <row r="28" s="138" customFormat="true" ht="147" hidden="false" customHeight="true" outlineLevel="0" collapsed="false">
      <c r="A28" s="36" t="n">
        <v>1</v>
      </c>
      <c r="B28" s="37" t="s">
        <v>39</v>
      </c>
      <c r="C28" s="36" t="n">
        <v>1</v>
      </c>
      <c r="D28" s="37" t="s">
        <v>40</v>
      </c>
      <c r="E28" s="36" t="n">
        <v>1</v>
      </c>
      <c r="F28" s="37" t="s">
        <v>41</v>
      </c>
      <c r="G28" s="169" t="n">
        <v>875</v>
      </c>
      <c r="H28" s="147" t="s">
        <v>82</v>
      </c>
      <c r="I28" s="36" t="n">
        <v>1</v>
      </c>
      <c r="J28" s="37" t="s">
        <v>58</v>
      </c>
      <c r="K28" s="169" t="n">
        <v>6</v>
      </c>
      <c r="L28" s="37" t="s">
        <v>83</v>
      </c>
      <c r="M28" s="170" t="n">
        <v>3</v>
      </c>
      <c r="N28" s="37" t="s">
        <v>229</v>
      </c>
      <c r="O28" s="36" t="s">
        <v>84</v>
      </c>
      <c r="P28" s="36"/>
      <c r="Q28" s="36"/>
      <c r="R28" s="62" t="s">
        <v>230</v>
      </c>
      <c r="S28" s="50" t="n">
        <v>1</v>
      </c>
      <c r="T28" s="144" t="n">
        <v>1</v>
      </c>
      <c r="U28" s="141" t="s">
        <v>231</v>
      </c>
      <c r="V28" s="141" t="s">
        <v>232</v>
      </c>
    </row>
    <row r="29" s="138" customFormat="true" ht="105" hidden="false" customHeight="true" outlineLevel="0" collapsed="false">
      <c r="A29" s="36" t="n">
        <v>1</v>
      </c>
      <c r="B29" s="37" t="s">
        <v>39</v>
      </c>
      <c r="C29" s="36" t="n">
        <v>1</v>
      </c>
      <c r="D29" s="37" t="s">
        <v>40</v>
      </c>
      <c r="E29" s="36" t="n">
        <v>1</v>
      </c>
      <c r="F29" s="37" t="s">
        <v>41</v>
      </c>
      <c r="G29" s="169" t="n">
        <v>875</v>
      </c>
      <c r="H29" s="147" t="s">
        <v>82</v>
      </c>
      <c r="I29" s="36" t="n">
        <v>1</v>
      </c>
      <c r="J29" s="37" t="s">
        <v>58</v>
      </c>
      <c r="K29" s="169" t="n">
        <v>6</v>
      </c>
      <c r="L29" s="37" t="s">
        <v>83</v>
      </c>
      <c r="M29" s="172" t="n">
        <v>4</v>
      </c>
      <c r="N29" s="37" t="s">
        <v>233</v>
      </c>
      <c r="O29" s="36" t="s">
        <v>84</v>
      </c>
      <c r="P29" s="36"/>
      <c r="Q29" s="36"/>
      <c r="R29" s="37" t="s">
        <v>234</v>
      </c>
      <c r="S29" s="50" t="n">
        <v>1</v>
      </c>
      <c r="T29" s="173" t="n">
        <v>0.375</v>
      </c>
      <c r="U29" s="137" t="s">
        <v>235</v>
      </c>
      <c r="V29" s="137" t="s">
        <v>236</v>
      </c>
    </row>
    <row r="30" s="175" customFormat="true" ht="105" hidden="false" customHeight="true" outlineLevel="0" collapsed="false">
      <c r="A30" s="109" t="n">
        <v>1</v>
      </c>
      <c r="B30" s="108" t="s">
        <v>39</v>
      </c>
      <c r="C30" s="109" t="n">
        <v>1</v>
      </c>
      <c r="D30" s="108" t="s">
        <v>40</v>
      </c>
      <c r="E30" s="109" t="n">
        <v>1</v>
      </c>
      <c r="F30" s="108" t="s">
        <v>41</v>
      </c>
      <c r="G30" s="112" t="n">
        <v>875</v>
      </c>
      <c r="H30" s="174" t="s">
        <v>82</v>
      </c>
      <c r="I30" s="109" t="n">
        <v>1</v>
      </c>
      <c r="J30" s="108" t="s">
        <v>58</v>
      </c>
      <c r="K30" s="169" t="n">
        <v>6</v>
      </c>
      <c r="L30" s="108" t="s">
        <v>83</v>
      </c>
      <c r="M30" s="112" t="n">
        <v>5</v>
      </c>
      <c r="N30" s="110" t="s">
        <v>237</v>
      </c>
      <c r="O30" s="109"/>
      <c r="P30" s="109"/>
      <c r="Q30" s="109" t="s">
        <v>158</v>
      </c>
      <c r="R30" s="108" t="s">
        <v>238</v>
      </c>
      <c r="S30" s="148" t="n">
        <v>1</v>
      </c>
      <c r="T30" s="144" t="n">
        <v>1</v>
      </c>
      <c r="U30" s="149" t="s">
        <v>239</v>
      </c>
      <c r="V30" s="149" t="s">
        <v>240</v>
      </c>
    </row>
    <row r="31" s="138" customFormat="true" ht="105" hidden="false" customHeight="true" outlineLevel="0" collapsed="false">
      <c r="A31" s="36" t="n">
        <v>1</v>
      </c>
      <c r="B31" s="37" t="s">
        <v>39</v>
      </c>
      <c r="C31" s="36" t="n">
        <v>1</v>
      </c>
      <c r="D31" s="37" t="s">
        <v>40</v>
      </c>
      <c r="E31" s="36" t="n">
        <v>1</v>
      </c>
      <c r="F31" s="37" t="s">
        <v>41</v>
      </c>
      <c r="G31" s="169" t="n">
        <v>875</v>
      </c>
      <c r="H31" s="147" t="s">
        <v>82</v>
      </c>
      <c r="I31" s="36" t="n">
        <v>1</v>
      </c>
      <c r="J31" s="37" t="s">
        <v>58</v>
      </c>
      <c r="K31" s="169" t="n">
        <v>6</v>
      </c>
      <c r="L31" s="37" t="s">
        <v>83</v>
      </c>
      <c r="M31" s="169" t="n">
        <v>6</v>
      </c>
      <c r="N31" s="37" t="s">
        <v>241</v>
      </c>
      <c r="O31" s="36"/>
      <c r="P31" s="36"/>
      <c r="Q31" s="36" t="s">
        <v>158</v>
      </c>
      <c r="R31" s="147" t="s">
        <v>242</v>
      </c>
      <c r="S31" s="148" t="n">
        <v>1</v>
      </c>
      <c r="T31" s="144" t="n">
        <v>1</v>
      </c>
      <c r="U31" s="149" t="s">
        <v>243</v>
      </c>
      <c r="V31" s="149" t="s">
        <v>244</v>
      </c>
    </row>
    <row r="32" s="138" customFormat="true" ht="105" hidden="false" customHeight="true" outlineLevel="0" collapsed="false">
      <c r="A32" s="36" t="n">
        <v>1</v>
      </c>
      <c r="B32" s="37" t="s">
        <v>39</v>
      </c>
      <c r="C32" s="36" t="n">
        <v>1</v>
      </c>
      <c r="D32" s="37" t="s">
        <v>40</v>
      </c>
      <c r="E32" s="36" t="n">
        <v>1</v>
      </c>
      <c r="F32" s="37" t="s">
        <v>41</v>
      </c>
      <c r="G32" s="36" t="n">
        <v>875</v>
      </c>
      <c r="H32" s="37" t="s">
        <v>82</v>
      </c>
      <c r="I32" s="36" t="n">
        <v>1</v>
      </c>
      <c r="J32" s="37" t="s">
        <v>58</v>
      </c>
      <c r="K32" s="169" t="n">
        <v>6</v>
      </c>
      <c r="L32" s="37" t="s">
        <v>83</v>
      </c>
      <c r="M32" s="36" t="n">
        <v>7</v>
      </c>
      <c r="N32" s="37" t="s">
        <v>245</v>
      </c>
      <c r="O32" s="36"/>
      <c r="P32" s="36"/>
      <c r="Q32" s="36" t="s">
        <v>158</v>
      </c>
      <c r="R32" s="147" t="s">
        <v>246</v>
      </c>
      <c r="S32" s="50" t="n">
        <v>1</v>
      </c>
      <c r="T32" s="144" t="n">
        <v>1</v>
      </c>
      <c r="U32" s="149" t="s">
        <v>247</v>
      </c>
      <c r="V32" s="149" t="s">
        <v>248</v>
      </c>
    </row>
    <row r="33" s="138" customFormat="true" ht="105" hidden="false" customHeight="true" outlineLevel="0" collapsed="false">
      <c r="A33" s="36" t="n">
        <v>1</v>
      </c>
      <c r="B33" s="37" t="s">
        <v>39</v>
      </c>
      <c r="C33" s="36" t="n">
        <v>1</v>
      </c>
      <c r="D33" s="37" t="s">
        <v>40</v>
      </c>
      <c r="E33" s="36" t="n">
        <v>1</v>
      </c>
      <c r="F33" s="37" t="s">
        <v>41</v>
      </c>
      <c r="G33" s="169" t="n">
        <v>875</v>
      </c>
      <c r="H33" s="147" t="s">
        <v>82</v>
      </c>
      <c r="I33" s="36" t="n">
        <v>1</v>
      </c>
      <c r="J33" s="37" t="s">
        <v>58</v>
      </c>
      <c r="K33" s="169" t="n">
        <v>6</v>
      </c>
      <c r="L33" s="37" t="s">
        <v>83</v>
      </c>
      <c r="M33" s="169" t="n">
        <v>8</v>
      </c>
      <c r="N33" s="146" t="s">
        <v>249</v>
      </c>
      <c r="O33" s="36"/>
      <c r="P33" s="36"/>
      <c r="Q33" s="36" t="s">
        <v>158</v>
      </c>
      <c r="R33" s="37" t="s">
        <v>250</v>
      </c>
      <c r="S33" s="148" t="n">
        <v>0.7</v>
      </c>
      <c r="T33" s="144" t="n">
        <v>0.06</v>
      </c>
      <c r="U33" s="149" t="s">
        <v>251</v>
      </c>
      <c r="V33" s="149" t="s">
        <v>252</v>
      </c>
      <c r="Y33" s="176" t="n">
        <f aca="false">4024887424/8087807424</f>
        <v>0.497648770921082</v>
      </c>
      <c r="Z33" s="138" t="n">
        <f aca="false">168*70%</f>
        <v>117.6</v>
      </c>
      <c r="AA33" s="138" t="n">
        <f aca="false">8/117</f>
        <v>0.0683760683760684</v>
      </c>
    </row>
    <row r="34" s="138" customFormat="true" ht="105" hidden="false" customHeight="true" outlineLevel="0" collapsed="false">
      <c r="A34" s="36" t="n">
        <v>1</v>
      </c>
      <c r="B34" s="37" t="s">
        <v>39</v>
      </c>
      <c r="C34" s="36" t="n">
        <v>1</v>
      </c>
      <c r="D34" s="37" t="s">
        <v>40</v>
      </c>
      <c r="E34" s="36" t="n">
        <v>1</v>
      </c>
      <c r="F34" s="37" t="s">
        <v>41</v>
      </c>
      <c r="G34" s="169" t="n">
        <v>875</v>
      </c>
      <c r="H34" s="147" t="s">
        <v>82</v>
      </c>
      <c r="I34" s="36" t="n">
        <v>1</v>
      </c>
      <c r="J34" s="37" t="s">
        <v>58</v>
      </c>
      <c r="K34" s="169" t="n">
        <v>6</v>
      </c>
      <c r="L34" s="37" t="s">
        <v>83</v>
      </c>
      <c r="M34" s="169" t="n">
        <v>9</v>
      </c>
      <c r="N34" s="146" t="s">
        <v>253</v>
      </c>
      <c r="O34" s="36"/>
      <c r="P34" s="36"/>
      <c r="Q34" s="36" t="s">
        <v>158</v>
      </c>
      <c r="R34" s="37" t="s">
        <v>254</v>
      </c>
      <c r="S34" s="148" t="n">
        <v>0.7</v>
      </c>
      <c r="T34" s="144" t="n">
        <v>0.3</v>
      </c>
      <c r="U34" s="149" t="s">
        <v>255</v>
      </c>
      <c r="V34" s="149" t="s">
        <v>256</v>
      </c>
      <c r="Y34" s="177" t="n">
        <f aca="false">406496428/406496428</f>
        <v>1</v>
      </c>
    </row>
    <row r="35" s="138" customFormat="true" ht="105" hidden="false" customHeight="true" outlineLevel="0" collapsed="false">
      <c r="A35" s="36" t="n">
        <v>1</v>
      </c>
      <c r="B35" s="37" t="s">
        <v>39</v>
      </c>
      <c r="C35" s="36" t="n">
        <v>1</v>
      </c>
      <c r="D35" s="37" t="s">
        <v>40</v>
      </c>
      <c r="E35" s="36" t="n">
        <v>1</v>
      </c>
      <c r="F35" s="37" t="s">
        <v>41</v>
      </c>
      <c r="G35" s="169" t="n">
        <v>875</v>
      </c>
      <c r="H35" s="147" t="s">
        <v>82</v>
      </c>
      <c r="I35" s="36" t="n">
        <v>1</v>
      </c>
      <c r="J35" s="37" t="s">
        <v>58</v>
      </c>
      <c r="K35" s="169" t="n">
        <v>6</v>
      </c>
      <c r="L35" s="37" t="s">
        <v>83</v>
      </c>
      <c r="M35" s="169" t="n">
        <v>10</v>
      </c>
      <c r="N35" s="146" t="s">
        <v>257</v>
      </c>
      <c r="O35" s="36"/>
      <c r="P35" s="36"/>
      <c r="Q35" s="36" t="s">
        <v>158</v>
      </c>
      <c r="R35" s="37" t="s">
        <v>258</v>
      </c>
      <c r="S35" s="148" t="n">
        <v>0.9</v>
      </c>
      <c r="T35" s="144" t="n">
        <v>0.35</v>
      </c>
      <c r="U35" s="149" t="s">
        <v>259</v>
      </c>
      <c r="V35" s="149" t="s">
        <v>260</v>
      </c>
      <c r="Y35" s="177" t="n">
        <f aca="false">3703849644/3694111384</f>
        <v>1.00263615765409</v>
      </c>
    </row>
    <row r="36" s="138" customFormat="true" ht="105" hidden="false" customHeight="true" outlineLevel="0" collapsed="false">
      <c r="A36" s="36" t="n">
        <v>1</v>
      </c>
      <c r="B36" s="37" t="s">
        <v>39</v>
      </c>
      <c r="C36" s="36" t="n">
        <v>1</v>
      </c>
      <c r="D36" s="37" t="s">
        <v>40</v>
      </c>
      <c r="E36" s="36" t="n">
        <v>1</v>
      </c>
      <c r="F36" s="37" t="s">
        <v>41</v>
      </c>
      <c r="G36" s="169" t="n">
        <v>875</v>
      </c>
      <c r="H36" s="147" t="s">
        <v>82</v>
      </c>
      <c r="I36" s="36" t="n">
        <v>1</v>
      </c>
      <c r="J36" s="37" t="s">
        <v>58</v>
      </c>
      <c r="K36" s="169" t="n">
        <v>6</v>
      </c>
      <c r="L36" s="37" t="s">
        <v>83</v>
      </c>
      <c r="M36" s="169" t="n">
        <v>11</v>
      </c>
      <c r="N36" s="62" t="s">
        <v>261</v>
      </c>
      <c r="O36" s="36"/>
      <c r="P36" s="36"/>
      <c r="Q36" s="36" t="s">
        <v>158</v>
      </c>
      <c r="R36" s="62" t="s">
        <v>262</v>
      </c>
      <c r="S36" s="148" t="n">
        <v>1</v>
      </c>
      <c r="T36" s="144" t="n">
        <v>1</v>
      </c>
      <c r="U36" s="149" t="s">
        <v>263</v>
      </c>
      <c r="V36" s="149" t="s">
        <v>264</v>
      </c>
    </row>
    <row r="37" s="138" customFormat="true" ht="105" hidden="false" customHeight="true" outlineLevel="0" collapsed="false">
      <c r="A37" s="36" t="n">
        <v>1</v>
      </c>
      <c r="B37" s="37" t="s">
        <v>39</v>
      </c>
      <c r="C37" s="36" t="n">
        <v>1</v>
      </c>
      <c r="D37" s="37" t="s">
        <v>40</v>
      </c>
      <c r="E37" s="36" t="n">
        <v>1</v>
      </c>
      <c r="F37" s="37" t="s">
        <v>41</v>
      </c>
      <c r="G37" s="36" t="n">
        <v>875</v>
      </c>
      <c r="H37" s="37" t="s">
        <v>82</v>
      </c>
      <c r="I37" s="36" t="n">
        <v>1</v>
      </c>
      <c r="J37" s="37" t="s">
        <v>58</v>
      </c>
      <c r="K37" s="169" t="n">
        <v>6</v>
      </c>
      <c r="L37" s="37" t="s">
        <v>83</v>
      </c>
      <c r="M37" s="36" t="n">
        <v>12</v>
      </c>
      <c r="N37" s="37" t="s">
        <v>265</v>
      </c>
      <c r="O37" s="36"/>
      <c r="P37" s="36"/>
      <c r="Q37" s="36" t="s">
        <v>158</v>
      </c>
      <c r="R37" s="37" t="s">
        <v>266</v>
      </c>
      <c r="S37" s="50" t="n">
        <v>1</v>
      </c>
      <c r="T37" s="144" t="n">
        <v>1</v>
      </c>
      <c r="U37" s="149" t="s">
        <v>267</v>
      </c>
      <c r="V37" s="149" t="s">
        <v>268</v>
      </c>
    </row>
    <row r="38" s="138" customFormat="true" ht="105" hidden="false" customHeight="true" outlineLevel="0" collapsed="false">
      <c r="A38" s="36" t="n">
        <v>1</v>
      </c>
      <c r="B38" s="37" t="s">
        <v>39</v>
      </c>
      <c r="C38" s="36" t="n">
        <v>1</v>
      </c>
      <c r="D38" s="37" t="s">
        <v>40</v>
      </c>
      <c r="E38" s="36" t="n">
        <v>1</v>
      </c>
      <c r="F38" s="37" t="s">
        <v>41</v>
      </c>
      <c r="G38" s="169" t="n">
        <v>875</v>
      </c>
      <c r="H38" s="147" t="s">
        <v>82</v>
      </c>
      <c r="I38" s="36" t="n">
        <v>1</v>
      </c>
      <c r="J38" s="37" t="s">
        <v>58</v>
      </c>
      <c r="K38" s="169" t="n">
        <v>6</v>
      </c>
      <c r="L38" s="37" t="s">
        <v>83</v>
      </c>
      <c r="M38" s="169" t="n">
        <v>13</v>
      </c>
      <c r="N38" s="37" t="s">
        <v>184</v>
      </c>
      <c r="O38" s="36"/>
      <c r="P38" s="36"/>
      <c r="Q38" s="36" t="s">
        <v>158</v>
      </c>
      <c r="R38" s="147" t="s">
        <v>185</v>
      </c>
      <c r="S38" s="148" t="n">
        <v>1</v>
      </c>
      <c r="T38" s="144" t="n">
        <v>1</v>
      </c>
      <c r="U38" s="149" t="s">
        <v>186</v>
      </c>
      <c r="V38" s="149" t="s">
        <v>187</v>
      </c>
    </row>
    <row r="39" s="138" customFormat="true" ht="105" hidden="false" customHeight="true" outlineLevel="0" collapsed="false">
      <c r="A39" s="36" t="n">
        <v>1</v>
      </c>
      <c r="B39" s="37" t="s">
        <v>39</v>
      </c>
      <c r="C39" s="36" t="n">
        <v>1</v>
      </c>
      <c r="D39" s="37" t="s">
        <v>40</v>
      </c>
      <c r="E39" s="36" t="n">
        <v>1</v>
      </c>
      <c r="F39" s="37" t="s">
        <v>41</v>
      </c>
      <c r="G39" s="169" t="n">
        <v>875</v>
      </c>
      <c r="H39" s="147" t="s">
        <v>82</v>
      </c>
      <c r="I39" s="36" t="n">
        <v>1</v>
      </c>
      <c r="J39" s="37" t="s">
        <v>58</v>
      </c>
      <c r="K39" s="169" t="n">
        <v>6</v>
      </c>
      <c r="L39" s="37" t="s">
        <v>83</v>
      </c>
      <c r="M39" s="169" t="n">
        <v>14</v>
      </c>
      <c r="N39" s="37" t="s">
        <v>188</v>
      </c>
      <c r="O39" s="36"/>
      <c r="P39" s="36"/>
      <c r="Q39" s="36" t="s">
        <v>158</v>
      </c>
      <c r="R39" s="37" t="s">
        <v>189</v>
      </c>
      <c r="S39" s="148" t="n">
        <v>1</v>
      </c>
      <c r="T39" s="144" t="n">
        <v>1</v>
      </c>
      <c r="U39" s="149" t="s">
        <v>190</v>
      </c>
      <c r="V39" s="149" t="s">
        <v>191</v>
      </c>
    </row>
    <row r="40" s="178" customFormat="true" ht="105" hidden="false" customHeight="true" outlineLevel="0" collapsed="false">
      <c r="A40" s="36" t="n">
        <v>1</v>
      </c>
      <c r="B40" s="37" t="s">
        <v>39</v>
      </c>
      <c r="C40" s="36" t="n">
        <v>1</v>
      </c>
      <c r="D40" s="37" t="s">
        <v>40</v>
      </c>
      <c r="E40" s="36" t="n">
        <v>1</v>
      </c>
      <c r="F40" s="37" t="s">
        <v>41</v>
      </c>
      <c r="G40" s="169" t="n">
        <v>875</v>
      </c>
      <c r="H40" s="147" t="s">
        <v>82</v>
      </c>
      <c r="I40" s="36" t="n">
        <v>1</v>
      </c>
      <c r="J40" s="37" t="s">
        <v>58</v>
      </c>
      <c r="K40" s="169" t="n">
        <v>6</v>
      </c>
      <c r="L40" s="37" t="s">
        <v>83</v>
      </c>
      <c r="M40" s="169" t="n">
        <v>15</v>
      </c>
      <c r="N40" s="37" t="s">
        <v>192</v>
      </c>
      <c r="O40" s="36"/>
      <c r="P40" s="36"/>
      <c r="Q40" s="36" t="s">
        <v>158</v>
      </c>
      <c r="R40" s="147" t="s">
        <v>193</v>
      </c>
      <c r="S40" s="148" t="n">
        <v>0.8</v>
      </c>
      <c r="T40" s="150" t="n">
        <v>0.8</v>
      </c>
      <c r="U40" s="149" t="s">
        <v>194</v>
      </c>
      <c r="V40" s="149" t="s">
        <v>195</v>
      </c>
    </row>
    <row r="41" s="175" customFormat="true" ht="161.25" hidden="false" customHeight="true" outlineLevel="0" collapsed="false">
      <c r="A41" s="109" t="n">
        <v>1</v>
      </c>
      <c r="B41" s="108" t="s">
        <v>39</v>
      </c>
      <c r="C41" s="109" t="n">
        <v>1</v>
      </c>
      <c r="D41" s="108" t="s">
        <v>40</v>
      </c>
      <c r="E41" s="109" t="n">
        <v>1</v>
      </c>
      <c r="F41" s="108" t="s">
        <v>41</v>
      </c>
      <c r="G41" s="112" t="n">
        <v>875</v>
      </c>
      <c r="H41" s="174" t="s">
        <v>82</v>
      </c>
      <c r="I41" s="109" t="n">
        <v>1</v>
      </c>
      <c r="J41" s="108" t="s">
        <v>58</v>
      </c>
      <c r="K41" s="169" t="n">
        <v>6</v>
      </c>
      <c r="L41" s="108" t="s">
        <v>83</v>
      </c>
      <c r="M41" s="112" t="n">
        <v>16</v>
      </c>
      <c r="N41" s="108" t="s">
        <v>269</v>
      </c>
      <c r="O41" s="109"/>
      <c r="P41" s="109"/>
      <c r="Q41" s="109" t="s">
        <v>158</v>
      </c>
      <c r="R41" s="179" t="s">
        <v>270</v>
      </c>
      <c r="S41" s="148" t="n">
        <v>1</v>
      </c>
      <c r="T41" s="173" t="n">
        <v>1</v>
      </c>
      <c r="U41" s="149" t="s">
        <v>271</v>
      </c>
      <c r="V41" s="149" t="s">
        <v>272</v>
      </c>
    </row>
    <row r="42" s="185" customFormat="true" ht="15" hidden="true" customHeight="true" outlineLevel="0" collapsed="false">
      <c r="A42" s="180"/>
      <c r="B42" s="181"/>
      <c r="C42" s="180"/>
      <c r="D42" s="181"/>
      <c r="E42" s="180"/>
      <c r="F42" s="181"/>
      <c r="G42" s="180"/>
      <c r="H42" s="181"/>
      <c r="I42" s="180"/>
      <c r="J42" s="181"/>
      <c r="K42" s="180"/>
      <c r="L42" s="181"/>
      <c r="M42" s="180"/>
      <c r="N42" s="181"/>
      <c r="O42" s="180"/>
      <c r="P42" s="180"/>
      <c r="Q42" s="180"/>
      <c r="R42" s="181"/>
      <c r="S42" s="182"/>
      <c r="T42" s="183"/>
      <c r="U42" s="184"/>
      <c r="V42" s="184"/>
    </row>
    <row r="43" s="178" customFormat="true" ht="53.25" hidden="true" customHeight="true" outlineLevel="0" collapsed="false">
      <c r="A43" s="108" t="n">
        <v>7</v>
      </c>
      <c r="B43" s="108" t="s">
        <v>140</v>
      </c>
      <c r="C43" s="109" t="n">
        <v>7</v>
      </c>
      <c r="D43" s="110" t="s">
        <v>141</v>
      </c>
      <c r="E43" s="109" t="n">
        <v>30</v>
      </c>
      <c r="F43" s="110" t="s">
        <v>142</v>
      </c>
      <c r="G43" s="111" t="n">
        <v>886</v>
      </c>
      <c r="H43" s="111" t="s">
        <v>143</v>
      </c>
      <c r="I43" s="109" t="n">
        <v>7</v>
      </c>
      <c r="J43" s="110" t="s">
        <v>144</v>
      </c>
      <c r="K43" s="112" t="n">
        <v>1</v>
      </c>
      <c r="L43" s="110" t="s">
        <v>145</v>
      </c>
      <c r="M43" s="109" t="n">
        <v>1</v>
      </c>
      <c r="N43" s="110" t="s">
        <v>273</v>
      </c>
      <c r="O43" s="186"/>
      <c r="P43" s="186"/>
      <c r="Q43" s="107" t="s">
        <v>158</v>
      </c>
      <c r="R43" s="110" t="s">
        <v>274</v>
      </c>
      <c r="S43" s="50" t="n">
        <v>1</v>
      </c>
      <c r="T43" s="150"/>
      <c r="U43" s="187"/>
      <c r="V43" s="187"/>
    </row>
    <row r="44" s="178" customFormat="true" ht="53.25" hidden="true" customHeight="true" outlineLevel="0" collapsed="false">
      <c r="A44" s="108" t="n">
        <v>7</v>
      </c>
      <c r="B44" s="108" t="s">
        <v>140</v>
      </c>
      <c r="C44" s="109" t="n">
        <v>7</v>
      </c>
      <c r="D44" s="110" t="s">
        <v>141</v>
      </c>
      <c r="E44" s="109" t="n">
        <v>3</v>
      </c>
      <c r="F44" s="110" t="s">
        <v>142</v>
      </c>
      <c r="G44" s="111" t="n">
        <v>886</v>
      </c>
      <c r="H44" s="111" t="s">
        <v>143</v>
      </c>
      <c r="I44" s="109" t="n">
        <v>7</v>
      </c>
      <c r="J44" s="110" t="s">
        <v>144</v>
      </c>
      <c r="K44" s="112" t="n">
        <v>1</v>
      </c>
      <c r="L44" s="110" t="s">
        <v>145</v>
      </c>
      <c r="M44" s="109" t="n">
        <v>2</v>
      </c>
      <c r="N44" s="110" t="s">
        <v>275</v>
      </c>
      <c r="O44" s="186"/>
      <c r="P44" s="186"/>
      <c r="Q44" s="107" t="s">
        <v>158</v>
      </c>
      <c r="R44" s="110" t="s">
        <v>276</v>
      </c>
      <c r="S44" s="50" t="n">
        <v>1</v>
      </c>
      <c r="T44" s="150"/>
      <c r="U44" s="187"/>
      <c r="V44" s="187"/>
    </row>
    <row r="45" s="3" customFormat="true" ht="15" hidden="true" customHeight="true" outlineLevel="0" collapsed="false">
      <c r="A45" s="151"/>
      <c r="B45" s="152"/>
      <c r="C45" s="151"/>
      <c r="D45" s="152"/>
      <c r="E45" s="151"/>
      <c r="F45" s="152"/>
      <c r="G45" s="151"/>
      <c r="H45" s="152"/>
      <c r="I45" s="151"/>
      <c r="J45" s="152"/>
      <c r="K45" s="151"/>
      <c r="L45" s="152"/>
      <c r="M45" s="151"/>
      <c r="N45" s="152"/>
      <c r="O45" s="151"/>
      <c r="P45" s="151"/>
      <c r="Q45" s="151"/>
      <c r="R45" s="152"/>
      <c r="S45" s="153"/>
      <c r="T45" s="158"/>
      <c r="U45" s="155"/>
      <c r="V45" s="155"/>
    </row>
    <row r="46" s="178" customFormat="true" ht="109.5" hidden="true" customHeight="true" outlineLevel="0" collapsed="false">
      <c r="A46" s="108" t="n">
        <v>7</v>
      </c>
      <c r="B46" s="108" t="s">
        <v>140</v>
      </c>
      <c r="C46" s="109" t="n">
        <v>7</v>
      </c>
      <c r="D46" s="110" t="s">
        <v>141</v>
      </c>
      <c r="E46" s="109" t="n">
        <v>30</v>
      </c>
      <c r="F46" s="110" t="s">
        <v>142</v>
      </c>
      <c r="G46" s="111" t="n">
        <v>886</v>
      </c>
      <c r="H46" s="111" t="s">
        <v>143</v>
      </c>
      <c r="I46" s="109" t="n">
        <v>7</v>
      </c>
      <c r="J46" s="110" t="s">
        <v>144</v>
      </c>
      <c r="K46" s="112" t="n">
        <v>2</v>
      </c>
      <c r="L46" s="110" t="s">
        <v>147</v>
      </c>
      <c r="M46" s="109" t="n">
        <v>1</v>
      </c>
      <c r="N46" s="110" t="s">
        <v>277</v>
      </c>
      <c r="O46" s="188"/>
      <c r="P46" s="186"/>
      <c r="Q46" s="107" t="s">
        <v>158</v>
      </c>
      <c r="R46" s="110" t="s">
        <v>278</v>
      </c>
      <c r="S46" s="50" t="n">
        <v>1</v>
      </c>
      <c r="T46" s="150"/>
      <c r="U46" s="187"/>
      <c r="V46" s="187"/>
    </row>
    <row r="47" s="160" customFormat="true" ht="15" hidden="true" customHeight="true" outlineLevel="0" collapsed="false">
      <c r="A47" s="151"/>
      <c r="B47" s="152"/>
      <c r="C47" s="151"/>
      <c r="D47" s="152"/>
      <c r="E47" s="151"/>
      <c r="F47" s="152"/>
      <c r="G47" s="151"/>
      <c r="H47" s="152"/>
      <c r="I47" s="151"/>
      <c r="J47" s="152"/>
      <c r="K47" s="151"/>
      <c r="L47" s="152"/>
      <c r="M47" s="151"/>
      <c r="N47" s="152"/>
      <c r="O47" s="151"/>
      <c r="P47" s="151"/>
      <c r="Q47" s="151"/>
      <c r="R47" s="152"/>
      <c r="S47" s="153"/>
      <c r="T47" s="158"/>
      <c r="U47" s="155"/>
      <c r="V47" s="155"/>
    </row>
    <row r="48" s="178" customFormat="true" ht="111.75" hidden="true" customHeight="true" outlineLevel="0" collapsed="false">
      <c r="A48" s="108" t="n">
        <v>7</v>
      </c>
      <c r="B48" s="108" t="s">
        <v>140</v>
      </c>
      <c r="C48" s="109" t="n">
        <v>7</v>
      </c>
      <c r="D48" s="110" t="s">
        <v>141</v>
      </c>
      <c r="E48" s="109" t="n">
        <v>30</v>
      </c>
      <c r="F48" s="110" t="s">
        <v>142</v>
      </c>
      <c r="G48" s="110" t="n">
        <v>886</v>
      </c>
      <c r="H48" s="110" t="s">
        <v>143</v>
      </c>
      <c r="I48" s="109" t="n">
        <v>7</v>
      </c>
      <c r="J48" s="110" t="s">
        <v>144</v>
      </c>
      <c r="K48" s="109" t="n">
        <v>3</v>
      </c>
      <c r="L48" s="110" t="s">
        <v>149</v>
      </c>
      <c r="M48" s="189" t="n">
        <v>1</v>
      </c>
      <c r="N48" s="110" t="s">
        <v>279</v>
      </c>
      <c r="O48" s="188"/>
      <c r="P48" s="186"/>
      <c r="Q48" s="107" t="s">
        <v>158</v>
      </c>
      <c r="R48" s="110" t="s">
        <v>280</v>
      </c>
      <c r="S48" s="50" t="n">
        <v>1</v>
      </c>
      <c r="T48" s="150"/>
      <c r="U48" s="187"/>
      <c r="V48" s="187"/>
    </row>
    <row r="49" s="3" customFormat="true" ht="15" hidden="false" customHeight="true" outlineLevel="0" collapsed="false">
      <c r="A49" s="64"/>
      <c r="B49" s="65"/>
      <c r="C49" s="64"/>
      <c r="D49" s="65"/>
      <c r="E49" s="64"/>
      <c r="F49" s="65"/>
      <c r="G49" s="64"/>
      <c r="H49" s="65"/>
      <c r="I49" s="64"/>
      <c r="J49" s="65"/>
      <c r="K49" s="64"/>
      <c r="L49" s="65"/>
      <c r="M49" s="64"/>
      <c r="N49" s="65"/>
      <c r="O49" s="64"/>
      <c r="P49" s="64"/>
      <c r="Q49" s="64"/>
      <c r="R49" s="65"/>
      <c r="S49" s="190"/>
      <c r="T49" s="191"/>
      <c r="U49" s="192"/>
      <c r="V49" s="192"/>
    </row>
    <row r="50" customFormat="false" ht="15" hidden="false" customHeight="true" outlineLevel="0" collapsed="false">
      <c r="T50" s="193"/>
      <c r="U50" s="194"/>
      <c r="V50" s="194"/>
    </row>
    <row r="51" customFormat="false" ht="15" hidden="false" customHeight="true" outlineLevel="0" collapsed="false">
      <c r="T51" s="193"/>
      <c r="U51" s="194"/>
      <c r="V51" s="194"/>
    </row>
    <row r="52" customFormat="false" ht="15" hidden="false" customHeight="true" outlineLevel="0" collapsed="false">
      <c r="T52" s="195"/>
      <c r="U52" s="194"/>
      <c r="V52" s="194"/>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e86"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6-24T19:43:46Z</dcterms:modified>
  <cp:revision>0</cp:revision>
  <dc:subject/>
  <dc:title/>
</cp:coreProperties>
</file>