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
  </bookViews>
  <sheets>
    <sheet name="Metas" sheetId="1" state="visible" r:id="rId2"/>
    <sheet name="Actividades" sheetId="2" state="visible" r:id="rId3"/>
  </sheets>
  <definedNames>
    <definedName function="false" hidden="true" localSheetId="1" name="_xlnm._FilterDatabase" vbProcedure="false">Actividades!$A$3:$V$3</definedName>
    <definedName function="false" hidden="false" localSheetId="0" name="Excel_BuiltIn_Print_Area" vbProcedure="false">#REF!</definedName>
    <definedName function="false" hidden="false" localSheetId="0" name="Excel_BuiltIn__FilterDatabase" vbProcedure="false">Metas!$B$6:$AG$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6" authorId="0">
      <text>
        <r>
          <rPr>
            <b val="true"/>
            <sz val="9"/>
            <color rgb="FF000000"/>
            <rFont val="Tahoma"/>
            <family val="2"/>
          </rPr>
          <t xml:space="preserve">amcardenas:
</t>
        </r>
        <r>
          <rPr>
            <sz val="9"/>
            <color rgb="FF000000"/>
            <rFont val="Tahoma"/>
            <family val="2"/>
          </rPr>
          <t xml:space="preserve">Programado, en  lo ejecutado se ingresa el avance cuantitativo que se ha logrado, para este caso seria de enero y febrero  por cada meta.</t>
        </r>
      </text>
      <mc:AlternateContent>
        <mc:Choice Requires="v2">
          <commentPr autoFill="true" autoScale="false" colHidden="false" locked="false" rowHidden="false" textHAlign="justify" textVAlign="top">
            <anchor moveWithCells="false" sizeWithCells="false">
              <xdr:from>
                <xdr:col>21</xdr:col>
                <xdr:colOff>8</xdr:colOff>
                <xdr:row>4</xdr:row>
                <xdr:rowOff>97</xdr:rowOff>
              </xdr:from>
              <xdr:to>
                <xdr:col>28</xdr:col>
                <xdr:colOff>60</xdr:colOff>
                <xdr:row>6</xdr:row>
                <xdr:rowOff>30</xdr:rowOff>
              </xdr:to>
            </anchor>
          </commentPr>
        </mc:Choice>
        <mc:Fallback/>
      </mc:AlternateContent>
    </comment>
    <comment ref="AC5" authorId="0">
      <text>
        <r>
          <rPr>
            <b val="true"/>
            <sz val="9"/>
            <color rgb="FF000000"/>
            <rFont val="Tahoma"/>
            <family val="2"/>
          </rPr>
          <t xml:space="preserve">amcardenas:
</t>
        </r>
        <r>
          <rPr>
            <sz val="9"/>
            <color rgb="FF000000"/>
            <rFont val="Tahoma"/>
            <family val="2"/>
          </rPr>
          <t xml:space="preserve">se debe ingresar las acciones desarrolladas que se tuvieron con respecto a la meta, no se debe ingresar el detalle de las tareas.</t>
        </r>
      </text>
      <mc:AlternateContent>
        <mc:Choice Requires="v2">
          <commentPr autoFill="true" autoScale="false" colHidden="false" locked="false" rowHidden="false" textHAlign="justify" textVAlign="top">
            <anchor moveWithCells="false" sizeWithCells="false">
              <xdr:from>
                <xdr:col>28</xdr:col>
                <xdr:colOff>300</xdr:colOff>
                <xdr:row>4</xdr:row>
                <xdr:rowOff>8</xdr:rowOff>
              </xdr:from>
              <xdr:to>
                <xdr:col>29</xdr:col>
                <xdr:colOff>-9</xdr:colOff>
                <xdr:row>5</xdr:row>
                <xdr:rowOff>5</xdr:rowOff>
              </xdr:to>
            </anchor>
          </commentPr>
        </mc:Choice>
        <mc:Fallback/>
      </mc:AlternateContent>
    </comment>
    <comment ref="AD5" authorId="0">
      <text>
        <r>
          <rPr>
            <b val="true"/>
            <sz val="9"/>
            <color rgb="FF000000"/>
            <rFont val="Tahoma"/>
            <family val="2"/>
          </rPr>
          <t xml:space="preserve">amcardenas:
</t>
        </r>
        <r>
          <rPr>
            <sz val="9"/>
            <color rgb="FF000000"/>
            <rFont val="Tahoma"/>
            <family val="2"/>
          </rPr>
          <t xml:space="preserve">estos son cuantitativo y cualitativos pueden ser acumulativos, son los productos de la Dirección
</t>
        </r>
      </text>
      <mc:AlternateContent>
        <mc:Choice Requires="v2">
          <commentPr autoFill="true" autoScale="false" colHidden="false" locked="false" rowHidden="false" textHAlign="justify" textVAlign="top">
            <anchor moveWithCells="false" sizeWithCells="false">
              <xdr:from>
                <xdr:col>29</xdr:col>
                <xdr:colOff>145</xdr:colOff>
                <xdr:row>3</xdr:row>
                <xdr:rowOff>10</xdr:rowOff>
              </xdr:from>
              <xdr:to>
                <xdr:col>30</xdr:col>
                <xdr:colOff>-215</xdr:colOff>
                <xdr:row>4</xdr:row>
                <xdr:rowOff>69</xdr:rowOff>
              </xdr:to>
            </anchor>
          </commentPr>
        </mc:Choice>
        <mc:Fallback/>
      </mc:AlternateContent>
    </comment>
    <comment ref="AE5" authorId="0">
      <text>
        <r>
          <rPr>
            <b val="true"/>
            <sz val="9"/>
            <color rgb="FF000000"/>
            <rFont val="Tahoma"/>
            <family val="2"/>
          </rPr>
          <t xml:space="preserve">amcardenas:
</t>
        </r>
        <r>
          <rPr>
            <sz val="9"/>
            <color rgb="FF000000"/>
            <rFont val="Tahoma"/>
            <family val="2"/>
          </rPr>
          <t xml:space="preserve">se refiere al impacto que los logros  han tenido, también pueden ser cualitativos o cuantitativos. Estos también son acumulativos.</t>
        </r>
      </text>
      <mc:AlternateContent>
        <mc:Choice Requires="v2">
          <commentPr autoFill="true" autoScale="false" colHidden="false" locked="false" rowHidden="false" textHAlign="justify" textVAlign="top">
            <anchor moveWithCells="false" sizeWithCells="false">
              <xdr:from>
                <xdr:col>30</xdr:col>
                <xdr:colOff>8</xdr:colOff>
                <xdr:row>3</xdr:row>
                <xdr:rowOff>10</xdr:rowOff>
              </xdr:from>
              <xdr:to>
                <xdr:col>31</xdr:col>
                <xdr:colOff>-352</xdr:colOff>
                <xdr:row>4</xdr:row>
                <xdr:rowOff>69</xdr:rowOff>
              </xdr:to>
            </anchor>
          </commentPr>
        </mc:Choice>
        <mc:Fallback/>
      </mc:AlternateContent>
    </comment>
    <comment ref="AF5" authorId="0">
      <text>
        <r>
          <rPr>
            <b val="true"/>
            <sz val="9"/>
            <color rgb="FF000000"/>
            <rFont val="Tahoma"/>
            <family val="2"/>
          </rPr>
          <t xml:space="preserve">amcardenas:
</t>
        </r>
        <r>
          <rPr>
            <sz val="9"/>
            <color rgb="FF000000"/>
            <rFont val="Tahoma"/>
            <family val="2"/>
          </rPr>
          <t xml:space="preserve">Se refiere  a inconvenientes que se han presentado para el cumplimiento de las metas, adicionalmente que por cada  dificultan se debe plantear una solución</t>
        </r>
      </text>
      <mc:AlternateContent>
        <mc:Choice Requires="v2">
          <commentPr autoFill="true" autoScale="false" colHidden="false" locked="false" rowHidden="false" textHAlign="justify" textVAlign="top">
            <anchor moveWithCells="false" sizeWithCells="false">
              <xdr:from>
                <xdr:col>30</xdr:col>
                <xdr:colOff>382</xdr:colOff>
                <xdr:row>3</xdr:row>
                <xdr:rowOff>10</xdr:rowOff>
              </xdr:from>
              <xdr:to>
                <xdr:col>31</xdr:col>
                <xdr:colOff>23</xdr:colOff>
                <xdr:row>4</xdr:row>
                <xdr:rowOff>69</xdr:rowOff>
              </xdr:to>
            </anchor>
          </commentPr>
        </mc:Choice>
        <mc:Fallback/>
      </mc:AlternateContent>
    </comment>
    <comment ref="AG5" authorId="0">
      <text>
        <r>
          <rPr>
            <b val="true"/>
            <sz val="9"/>
            <color rgb="FF000000"/>
            <rFont val="Tahoma"/>
            <family val="2"/>
          </rPr>
          <t xml:space="preserve">amcardenas:
</t>
        </r>
        <r>
          <rPr>
            <sz val="9"/>
            <color rgb="FF000000"/>
            <rFont val="Tahoma"/>
            <family val="2"/>
          </rPr>
          <t xml:space="preserve">hay alguna se ingresa en esta casilla</t>
        </r>
      </text>
      <mc:AlternateContent>
        <mc:Choice Requires="v2">
          <commentPr autoFill="true" autoScale="false" colHidden="false" locked="false" rowHidden="false" textHAlign="justify" textVAlign="top">
            <anchor moveWithCells="false" sizeWithCells="false">
              <xdr:from>
                <xdr:col>31</xdr:col>
                <xdr:colOff>245</xdr:colOff>
                <xdr:row>3</xdr:row>
                <xdr:rowOff>10</xdr:rowOff>
              </xdr:from>
              <xdr:to>
                <xdr:col>32</xdr:col>
                <xdr:colOff>-115</xdr:colOff>
                <xdr:row>4</xdr:row>
                <xdr:rowOff>6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 authorId="0">
      <text>
        <r>
          <rPr>
            <b val="true"/>
            <sz val="9"/>
            <color rgb="FF000000"/>
            <rFont val="Tahoma"/>
            <family val="2"/>
          </rPr>
          <t xml:space="preserve">amcardenas:
</t>
        </r>
        <r>
          <rPr>
            <sz val="9"/>
            <color rgb="FF000000"/>
            <rFont val="Tahoma"/>
            <family val="2"/>
          </rPr>
          <t xml:space="preserve">son  avances que han tenido en el desarrollo de la actividad
</t>
        </r>
      </text>
      <mc:AlternateContent>
        <mc:Choice Requires="v2">
          <commentPr autoFill="true" autoScale="false" colHidden="false" locked="false" rowHidden="false" textHAlign="justify" textVAlign="top">
            <anchor moveWithCells="false" sizeWithCells="false">
              <xdr:from>
                <xdr:col>18</xdr:col>
                <xdr:colOff>69</xdr:colOff>
                <xdr:row>1</xdr:row>
                <xdr:rowOff>132</xdr:rowOff>
              </xdr:from>
              <xdr:to>
                <xdr:col>20</xdr:col>
                <xdr:colOff>41</xdr:colOff>
                <xdr:row>3</xdr:row>
                <xdr:rowOff>29</xdr:rowOff>
              </xdr:to>
            </anchor>
          </commentPr>
        </mc:Choice>
        <mc:Fallback/>
      </mc:AlternateContent>
    </comment>
    <comment ref="U2" authorId="0">
      <text>
        <r>
          <rPr>
            <b val="true"/>
            <sz val="9"/>
            <color rgb="FF000000"/>
            <rFont val="Tahoma"/>
            <family val="2"/>
          </rPr>
          <t xml:space="preserve">amcardenas:
</t>
        </r>
        <r>
          <rPr>
            <sz val="9"/>
            <color rgb="FF000000"/>
            <rFont val="Tahoma"/>
            <family val="2"/>
          </rPr>
          <t xml:space="preserve">El detalles que acciones realizo para el cumplimiento de la actividad.</t>
        </r>
      </text>
      <mc:AlternateContent>
        <mc:Choice Requires="v2">
          <commentPr autoFill="true" autoScale="false" colHidden="false" locked="false" rowHidden="false" textHAlign="justify" textVAlign="top">
            <anchor moveWithCells="false" sizeWithCells="false">
              <xdr:from>
                <xdr:col>20</xdr:col>
                <xdr:colOff>263</xdr:colOff>
                <xdr:row>0</xdr:row>
                <xdr:rowOff>24</xdr:rowOff>
              </xdr:from>
              <xdr:to>
                <xdr:col>21</xdr:col>
                <xdr:colOff>-209</xdr:colOff>
                <xdr:row>1</xdr:row>
                <xdr:rowOff>68</xdr:rowOff>
              </xdr:to>
            </anchor>
          </commentPr>
        </mc:Choice>
        <mc:Fallback/>
      </mc:AlternateContent>
    </comment>
  </commentList>
</comments>
</file>

<file path=xl/sharedStrings.xml><?xml version="1.0" encoding="utf-8"?>
<sst xmlns="http://schemas.openxmlformats.org/spreadsheetml/2006/main" count="964" uniqueCount="330">
  <si>
    <t xml:space="preserve">Nombre de la Direción u Oficina: Dirección  de Infraestructura y Tecnologia</t>
  </si>
  <si>
    <t xml:space="preserve">Fecha de diligenciamiento: </t>
  </si>
  <si>
    <t xml:space="preserve">No. </t>
  </si>
  <si>
    <t xml:space="preserve">Eje Estratégico del Plan de Desarrollo  Bogotá Humana 2012-2016 [Acuerdo 489 de junio de 2012]</t>
  </si>
  <si>
    <t xml:space="preserve">Eje Programático del Plan Territorial de Salud Para Bogotá D.C. 2012-2016 [Decreto 3039 de 2007 y Resolución 425 de 2008]</t>
  </si>
  <si>
    <t xml:space="preserve">Objetivo del Plan Territorial de Salud para Bogotá D.C. 2012-2016</t>
  </si>
  <si>
    <t xml:space="preserve">Programa del Plan de Desarrollo Bogotá Humana 2012-2016 [Acuerdo 489 de junio de 2012]</t>
  </si>
  <si>
    <t xml:space="preserve">Proyecto de Inversión  del Plan de Desarrollo Bogotá Humana 2012-2016</t>
  </si>
  <si>
    <t xml:space="preserve">Objetivo Plan Estrategico de la Entidad </t>
  </si>
  <si>
    <t xml:space="preserve">DETALLE DE LA META</t>
  </si>
  <si>
    <t xml:space="preserve">CLASIFICACIÓN DE LA META</t>
  </si>
  <si>
    <t xml:space="preserve">Línea de Base</t>
  </si>
  <si>
    <t xml:space="preserve">Nombre del Indicador</t>
  </si>
  <si>
    <t xml:space="preserve">VALOR MAGNITUD</t>
  </si>
  <si>
    <t xml:space="preserve">VALOR APROPIACION PRESUPUESTAL</t>
  </si>
  <si>
    <t xml:space="preserve">VALOR EJECUCIÓN PRESUPUESTAL</t>
  </si>
  <si>
    <t xml:space="preserve">RESERVAS PRESUPUESTALES</t>
  </si>
  <si>
    <t xml:space="preserve">AVANCES</t>
  </si>
  <si>
    <t xml:space="preserve">LOGROS</t>
  </si>
  <si>
    <t xml:space="preserve">RESULTADOS</t>
  </si>
  <si>
    <t xml:space="preserve">DIFICULTADES Y SOLUCIONES</t>
  </si>
  <si>
    <t xml:space="preserve">OBSERVACIONES</t>
  </si>
  <si>
    <t xml:space="preserve">VALOR APROPIACION</t>
  </si>
  <si>
    <t xml:space="preserve">VALOR PRESUPUESTO</t>
  </si>
  <si>
    <t xml:space="preserve">Código </t>
  </si>
  <si>
    <t xml:space="preserve">Nombre</t>
  </si>
  <si>
    <t xml:space="preserve">Código</t>
  </si>
  <si>
    <t xml:space="preserve">Descripción</t>
  </si>
  <si>
    <t xml:space="preserve">Prioritaria Plan de Desarrollo Bogotá Humana [Incluida en el Acuerdo 489 de 2012]</t>
  </si>
  <si>
    <t xml:space="preserve">Plan Territorial de Salud </t>
  </si>
  <si>
    <t xml:space="preserve">Funcionamiento o Gestión </t>
  </si>
  <si>
    <t xml:space="preserve">Programado</t>
  </si>
  <si>
    <t xml:space="preserve">Ejecutado</t>
  </si>
  <si>
    <t xml:space="preserve">INICIAL</t>
  </si>
  <si>
    <t xml:space="preserve">DEFINITIVA</t>
  </si>
  <si>
    <t xml:space="preserve">Ejecutado o Comprometido</t>
  </si>
  <si>
    <t xml:space="preserve">GIROS</t>
  </si>
  <si>
    <t xml:space="preserve">EJE  Una ciudad que supera la segregación y la discriminación: el ser humano en el centro de las preocupaciones del desarrollo</t>
  </si>
  <si>
    <t xml:space="preserve">Prestación y Desarrollo de Servicios de Salud</t>
  </si>
  <si>
    <t xml:space="preserve">Fortalecer la red pública hospitalaria adscrita a la Secretaría Distrital de Salud, en los tres niveles de complejidad, mediante la modernización de su capacidad instalada, tecnológica y  equipamiento estructural, que permita el mejoramiento de la capacidad resolutiva, la competitividad, la sostenibilidad financiera, la amigabilidad ambiental, la humanización en la prestación de los servicios y que favorezca mejores resultados de la prestación de  servicios salud. </t>
  </si>
  <si>
    <t xml:space="preserve">Territorios saludables y red de salud para la vida desde la diversidad</t>
  </si>
  <si>
    <t xml:space="preserve">Hospital San Juan de Dios.</t>
  </si>
  <si>
    <t xml:space="preserve">Fortalecer el mejoramiento en la prestación de servicios, la promoción y protección d de la salud, la prevención de la enfermedad y la gestión de sus riesgos a través de un modelo basado en la estrategia de atención primaria en salud, la organización de redes territoriales y la humanización</t>
  </si>
  <si>
    <t xml:space="preserve"> E01C02OB02P878M01 </t>
  </si>
  <si>
    <t xml:space="preserve">Avanzar en la primera etapa de la puesta en operación del centro Hospitalario San Juan de Dios materno infantil que incluye: 1. Adecuación del centro de salud UPA San Juan de Dios; 2. Adecuación de las edificaciones actuales hasta donde las normas sobre patrimonio cultural, sismo resistencia y habilitación lo permitan  y 3. Avance en la construcción de nuevas obras. </t>
  </si>
  <si>
    <t xml:space="preserve">X</t>
  </si>
  <si>
    <t xml:space="preserve">1. Adecuación del centro de salud UPA San Juan de Dios; 
</t>
  </si>
  <si>
    <t xml:space="preserve">
2. Adecuación de las edificaciones actuales hasta donde las normas sobre patrimonio cultural, sismo resistencia y habilitación lo permitan</t>
  </si>
  <si>
    <t xml:space="preserve">3. Avance en la construcción de nuevas obras.</t>
  </si>
  <si>
    <t xml:space="preserve">Generar las condiciones necesarias para la garantía del derecho a la salud de toda la población de Bogotá, a través de la gobernanza y rectoría basada en las políticas publicas concertadas con los diferentes sectores y de la vigilancia y control efectivo del cumplimiento de las obligaciones de los diferentes actores del Sistema General de Seguridad Social en Salud. </t>
  </si>
  <si>
    <t xml:space="preserve"> E01C02OB02P878M02 </t>
  </si>
  <si>
    <t xml:space="preserve">Gestionar la construcción de un Hospital Universitario para Bogotá</t>
  </si>
  <si>
    <t xml:space="preserve">Un Hospital Universitario Público en Bogotá (Porcentaje de avance en la gestión de la construcción de un Hospital Universitario para Bogotá D.C.). 
 </t>
  </si>
  <si>
    <t xml:space="preserve">Modernización e infraestructura de salud.</t>
  </si>
  <si>
    <t xml:space="preserve">Generar las condiciones necesarias para la garantía del derecho a la salud de toda la población de Bogotá, a través de la gobernanza y rectoría basada en las políticas publicas concertadas con los diferentes sectores y de la vigilancia y control efectivo del cumplimiento de las obligaciones de los diferentes actores del Sistema General de Seguridad Social en Salud</t>
  </si>
  <si>
    <t xml:space="preserve"> E01C02OB02P880M01 </t>
  </si>
  <si>
    <t xml:space="preserve">Actualizar el plan maestro de equipamiento en salud, acorde al modelo de atenciòn definido y a la red integrada, al 2016</t>
  </si>
  <si>
    <t xml:space="preserve">Porcentaje de  actualización del Plan Maestro de Equipamiento en salud 
</t>
  </si>
  <si>
    <t xml:space="preserve">Se realizó la siguiente cartografía:
-Ubicación con el plano urbanístico y áreas propuestas para espacio público y parqueaderos del Centro de Rehabilitación La Mexicana.
-Ubicación Antonio Nariño
-Ubicación UPA San Juan de Dios.
-Ubicación CAMI Diana Turbay.
-Ubicación Materno Infantil.
-Ubicación CAMI Samper Mendoza.
-Ubicación Hospital San Blas.
-Ubicación CAMI Altamira
-Ubicación UPA Los Libertadores.
-Ubicación de 13 equipamiento en salud, barrios de la localidad Ciudad Bolivar.
-Ubicación de todos los equipamientos de salud que se encuentran en la localidad Ciudad Bolivar.
-Cartografía temática para el Hospital Simón Bolivar de vías.
-Cartografía temática para el Hospital Simón Bolivar de ríos, canales y parques.
-Cartografía temática para el Hospital Simón Bolivar de curvas de nivel.
-Cartografía temática para el Hospital Simón Bolivar de Remoción en masa.
-Equipamientos de salud situados en la localidad de Usme.
-Ubicación El Tintal.
Se georreferenciaron 25 puntos los cuales son los proyectos que se ejecutaran en la vigencia 2015 del proyecto 880.                                                                  
Se generó cobertura geografica con los proyectos a ejecutar en la vigencia 2015
-Se realizó visita de campo al predio denominado Centro Zoonosis.                                                                                                                                              - Se elaboraron actas de liquidación de los convenios 2600, 2549 suscrito con el Hospital de Usme y el  2581 suscrito con el Hospital del Sur.
-Se dio respuesta al oficio con radicado No. 2014EE504 – rad SDS 2014ER5175, donde se remiten los Decretos de nombramiento y  Actas de posesión de los Gerentes de los Hospitales del Sur, Engativa, Pablo VI y Usaquen, con el fin de continuar con el proceso de elaboración de Convenios interadministrativos de comodato.
-Se solicitó al DADEP  realizar la modificación a uno de los mojones que cierran el polígono del predio que fue entregado mediante Convenio Interadministrativo de Entrega No.  365 del 14/09/2005.
-Se envió al DADEP, los informes de seguimiento administrativo en bienes de uso público y fiscales de los hospitales, Suba, Pablo VI y Vista Hermosa.
-Se solicitó al Hospital El Tunal se realicen correcciones a los formatos de seguimiento administrativo en los bienes inmuebles entregados por el DADEP al Hospital.
-Se elaboraron las respectivas actas de entrega de los predios La Felicidad y Servitá, requeridos para el Desarrollo del Proyecto de la construcción de oncología en cabeza del Hospital de Kennedy III Nivel y  para el Saneamiento Fiscal  del Hospital de Usaquen.                                                                                           Se envió al DADEP, los informes de seguimiento administrativo en bienes de uso público y fiscales de los hospitales Usaquen y El Tunal.
-Se envió al DADEP, los informes de seguimiento administrativo en bienes de uso público y fiscales del hospital de Bosa II Nivel, de los años 2013 y  2014.</t>
  </si>
  <si>
    <t xml:space="preserve">Se gereraron 17 planos, se georreferenciaron 25 puntos (proyectos para ejecutar vigencia 2015) y se generó una cobertura geografica (shapefile).
Solicitud y respuesta a requerimientos o derechos de peticiones, oficios, memorandos, solicitudes de copias, dentro de los termios legales establecidos.                                                                                    -Asistencia a comites de trabajos y dependencias de la entidad</t>
  </si>
  <si>
    <t xml:space="preserve">La informacion del SIG se continua consolidando y actualizando con la información tomada en el SINUPOT, Google maps e información contenida en las carpetas de los predios, asi como la generación cartográfica y georreferenciación de predios para la elaboración de nuevas coberturas geográficas.
Se continúa apoyando a Dirección de Infraestructura y Tecnología en el cumplimiento de las obligaciones establecidas en los Convenios de normalización de la tenencia, suscritos con el Departamento Administrativo de  la Defensoría del Espacio Público y las E.S.E.</t>
  </si>
  <si>
    <t xml:space="preserve">La Secretaria de Planeación Distrital no ha dado lineamientos para la actualización del Plan Maestro de Equipamientos en Salud.</t>
  </si>
  <si>
    <t xml:space="preserve">E01C02OB02P880M03</t>
  </si>
  <si>
    <t xml:space="preserve">Diseñar e implementar la Red Distrital para la atención de personas con enfermedades crónicas (énfasis en diabetes, nefrología, hipertensión y degenerativas). que incluye la conformación del Instituto de Enfermedades Crónicas.</t>
  </si>
  <si>
    <r>
      <rPr>
        <sz val="11"/>
        <rFont val="Arial"/>
        <family val="2"/>
      </rPr>
      <t xml:space="preserve">Porcentaje de avance en el diseño e implementación d ela red distrital para la atención de personas con enfermedades </t>
    </r>
    <r>
      <rPr>
        <sz val="11"/>
        <color rgb="FF000000"/>
        <rFont val="Arial"/>
        <family val="2"/>
      </rPr>
      <t xml:space="preserve">cronicas
</t>
    </r>
  </si>
  <si>
    <t xml:space="preserve">El Hospital Fontibón radico el 22-01-2015 proyecto de inversión "Ampliación, Reordenamiento, Acciones de Mitigación  al Impacto  y Dotación del CAMI II de Fontibón", se encuentra en evaluación por parte de la Secretaria Distrital de Salud, cuenta con concepto favorable emitido por la Dirección de Planeación Sectorial.
Se contempla asignar recursos para contratar los estudios y diseños para el reordenamiento del CAMI II de Fontibón para que se presten servicios especializados de enfermedades crónicas , se evalua el proyecto de inversión para definir el valor a financiar en la presente vigencia.</t>
  </si>
  <si>
    <t xml:space="preserve">No se presentan logros en el periodo</t>
  </si>
  <si>
    <t xml:space="preserve">No se presentan resultados en el periodo</t>
  </si>
  <si>
    <t xml:space="preserve">No se presentan dificultades en el periodo</t>
  </si>
  <si>
    <t xml:space="preserve">El Ministerio de Salud y la Protección Social con radicado 201323100992381 del 08-08-2013 emitio concepto técnico a la propuesta de ajuste a la red prestadora de servicios de salud de Bogotá D.C.en el que concluye que no se aprueban nuevas infraestructuras y servicios como el nuevo  Instituto de Enfermedades Crónicas, por tal motivo la Alcaldía Mayor da el lineamiento de articular las obras nuevas de institutos en infraestructuras existentes; el instituto Distrital de  Enfermedades Crónicas se artículo con el proyecto de  reordenamiento del CAMI II del Hospital Fontibón, para que en este se presenten servicios de atención a enfermedades crónicas.</t>
  </si>
  <si>
    <t xml:space="preserve"> E01C02OB01P880M04 </t>
  </si>
  <si>
    <t xml:space="preserve">Diseño e implementación de la Red Distrital de Salud Mental que incluye una Ciudadela Distrital en salud mental para atención de niños, niñas y adolescentes con consumo de sustancias psicoactivas y enfoque diferencial, al 2016</t>
  </si>
  <si>
    <t xml:space="preserve">Porcentaje de avance en el diseño e implementación de la Red Distrital de Salud Mental.   
</t>
  </si>
  <si>
    <t xml:space="preserve">El Hospital Usme presenta actualización del proyecto de inversión "Construcción y Dotación  Ciudadela  Salud Mental  para Atención a Niños. Niñas  y Adolescentes   con consumo  de sustancias psicoactivas" con radicado 2015 ER  7229  del 30-01-2015, se encuentra en evaluación por parte de la Secretaria Distrital de Salud, cuenta con concepto favorable por parte de la Dirección de Planeación Sectorial. A la fecha se encuentra en el Area de Análisis y Políticas en proceso de evaluación para posteriomente pasar a la Dirección de Infraestructura para la evaluación técnica del proyecto. 
En el plan de adquisiciones 2015 se programan recursos para Elaboración de los estudios y diseños para  la Construccion y dotacion ciudadela salud mental para atencion a niños, niñas y adolecentes con consumo de sustancias psicoactivas - Hospital de Usme con su respectiva interventoria por $1.650.000.000
Se suscribe contrato de prestación de servicios 0281-2015 para Prestar servicios profesionales  a la  Dirección de Infraestructura y Tecnologia, en la supervisión, seguimiento, gestión y control de los proyectos de infraestructura física y dotación.</t>
  </si>
  <si>
    <t xml:space="preserve">Proyecto de inversión formulado por la ESE para su actualización.</t>
  </si>
  <si>
    <t xml:space="preserve">Concepto de viabilidad desde el componente metodologico.</t>
  </si>
  <si>
    <t xml:space="preserve">Tiempos de evaluación del proyecto de inversiónal interior de la entidad.</t>
  </si>
  <si>
    <t xml:space="preserve"> E01C02OB01P880M05 </t>
  </si>
  <si>
    <t xml:space="preserve">Diseño e implementación de la Red Distrital de Atención Integral a Personas con Discapacidad que incluye puesta en funcionamiento de la Clínica Fray Bartolomé de las Casas </t>
  </si>
  <si>
    <t xml:space="preserve">Porcentaje de avance en el Diseño e implementación de la Red Distrital de Atención Integral a Personas con Discapacidad
</t>
  </si>
  <si>
    <t xml:space="preserve">Se realizò la revisiòn de los contratos suscritos en el marco de los convenios 907 de 2006 y 1099 de 2009, teniendo en cuenta que algunas ejecuciones reaizadas en el marco de dichos convenios, incluìan obras de redes en 2 y 3 piso. Se pasò el informe a la DIT y se enviò solicitud a la ESE para que remita un informe y planos record correspondientes de las ejecuciones realizadas en el marco de dichos convenios.
El 25-02-2015 mediante radicado 2015EE14139 se solicita al Hospital Simón Bolívar documentos que soportan la memoria técnica de las obras civiles realizadas mediante los contratos de obra derivados de los convenio 907-2006 y 1099-2009 para proceder con la liquidacion de los convenios.
Liquidación del convenio 907-2006 en proceso por parte de la Direcciòn de Infraestructura y Tecnología.
El Hospital Simón Bolívar presenta proyecto de inversión "Ampliación, Adecuación y Dotación para la Unidad de Salud Mental de la Clínica de Medicina Física y Rehabilitación Fray Bartolomé de las Casas." con radicado 2015ER16158 del 27-02-2015, se encuentra en evaluación por parte de la Secretaria Distrital de Salud.
El Hospital Simón Bolívar presenta proyecto de inversión "Adecuación de las Redes Técnicas para la Clínica de Medicina Física y Rehabilitación  Fray Bartolomé de las Casas." con radicado 2015ER16159 del 27-02-2015, se encuentra en evaluación por parte de la Secretaria Distrital de Salud.
El Hospital Simón Bolívar presenta proyecto de inversión "Dotación de la Unidad de Salud Mental en la Clinica de Medicina Física y Rehabilitación Fray Bartolomé de las Casas" con radicado 2015ER16150 del 27-02-2015, se encuentra en evaluación por parte de la Secretaria Distrital de Salud.</t>
  </si>
  <si>
    <t xml:space="preserve">Revisión de alcande de los contratos de obras ejecutadas en la Clìnica Fray. 
Revisiòn del componente de obra y dotaciòn para la liquidaciòn del convenio 907 de 2006.</t>
  </si>
  <si>
    <t xml:space="preserve">Se esta a la espera de los documentos memoria técnica de las obras civiles realizadas mediante los contratos de obra derivados de los convenio 907-2006 y 1099-2009 que debe entregar el Hospital Simón Bolívar  para poder evaluar los proyectos de inversión entregados por el hospital en la presente vigencia verificando que las adecuaciones que se contemplan en los proyectos no se hayan ejecutado en vigencias pasadas.</t>
  </si>
  <si>
    <t xml:space="preserve"> E01C02OB01P880M05 5</t>
  </si>
  <si>
    <t xml:space="preserve">Crear el Instituto Distrital de Oncología.</t>
  </si>
  <si>
    <r>
      <rPr>
        <sz val="11"/>
        <color rgb="FF000000"/>
        <rFont val="Arial"/>
        <family val="2"/>
      </rPr>
      <t xml:space="preserve">Formalización y legalización del instituto Distrital de Oncología 
</t>
    </r>
    <r>
      <rPr>
        <sz val="11"/>
        <rFont val="Arial"/>
        <family val="2"/>
      </rPr>
      <t xml:space="preserve">
</t>
    </r>
  </si>
  <si>
    <t xml:space="preserve">El Hospital Kennedy presenta proyecto de inversión "Estudios y diseños para la delimitacion del proyecto de Construcción y Dotación de la unidad Especializada Oncológica" con radicado 2015ER13076 del 18-02-2015, se encuentra en evaluación por parte de la Secretaria Distrital de Salud. 
La dirección de Infraestuctura y Tecnología esta a la espera de recibir el proyecto de inversión y los correspondientes conceptos por parte de de la Dirección de Planeación Sectorial y de la Dirección  de Provisión de Servicios 
En el plan de adquisiciones 2015 se programan recursos para contratar los Estudios y diseños para la delimitacion del proyecto de contruccion y dotacion de la unidad especializada Oncologica por $2.900.000.000.</t>
  </si>
  <si>
    <t xml:space="preserve">Se requiere viabilidad al proyecto de inversión para conocer los valores exactos para la contratación de la consultoria para la elaboración de los estudios y diseños para la delimitación del proyecto de contrucción y dotación de la Unidad Especializada Oncológica.</t>
  </si>
  <si>
    <t xml:space="preserve">El Ministerio de Salud y la Protección Social con radicado 201323100992381 del 08-08-2013 emitio concepto técnico a la propuesta de ajuste a la red prestadora de servicios de salud de Bogotá D.C.en el que concluye que no se aprueban nuevas infraestructuras y servicios como el nuevo Instituto oncológico, por tal motivo la Alcaldía Mayor da el lineamiento de articular las obras nuevas de institutos en infraestructuras existentes, el instituto Distrital de Oncología se artículo con la unidad especializada Oncologica del Hospital Occidente de Kennedy
Se adelanta la elaboración de estudios previos, sin embargo se hace necesario contar con el proyecto de inversión y los correspondientes conceptos de las direcciones.</t>
  </si>
  <si>
    <t xml:space="preserve">E01C02OB02P880M06</t>
  </si>
  <si>
    <t xml:space="preserve">Gestionar la creación de un Instituto Distrital de Neurociencias.</t>
  </si>
  <si>
    <r>
      <rPr>
        <sz val="11"/>
        <color rgb="FF000000"/>
        <rFont val="Arial"/>
        <family val="2"/>
      </rPr>
      <t xml:space="preserve">Desarrollo de la primera fase de creación del instituto Distrital de Neurociencias
</t>
    </r>
  </si>
  <si>
    <t xml:space="preserve">El Hospital Occidente de Kennedy inscribio en el Plan bienal de Inversiones en Salud 2014-2015 el proyecto "Adecuaciones centro de excelencia especializados en epilepsia y reumatología Hospital Occidente De Kennedy" en el mes de febrero de 2015 el Hospital manifiesta que en el año 2014 culminaron la adecuación del área especializada en Epilepsia, y que esperan realizar las adecuaciones correspondientes al área de Reumatología en el año 2015.
Se solicitó al Hospital Occidente de Kennedy presentar un informe detallado de las obras correspondientes a la adecuación del centro especializado en Epilepsia y Reumatología.</t>
  </si>
  <si>
    <t xml:space="preserve">El Ministerio de Salud y la Protección Social con radicado 201323100992381 del 08-08-2013 emitio concepto técnico a la propuesta de ajuste a la red prestadora de servicios de salud de Bogotá D.C.en el que concluye que no se aprueban nuevas infraestructuras y servicios, por tal motivo la Alcaldía Mayor da el lineamiento de articular las obras nuevas de institutos en infraestructuras existentes; el instituto Distrital de Neurociencias se artículo con el proyecto "Centro de Excelencia en Neurociencias del Hospital Kennedy, para la I Fase se contemplan "Adecuaciones centro de excelencia especializados en epilepsia y reumatología Hospital Occidente De Kennedy"
No se han asignado recursos para esta meta, el proyecto que esta ejecutando el Hospital Occidente de Kennedy se ha financiado con recursos propios de esa entidad.</t>
  </si>
  <si>
    <t xml:space="preserve">Generar las condiciones necesarias para la garantía del derecho a la salud de toda la población de Bogotá, a través de la gobernanza y rectoría basada en las políticas publicas concertadas con los diferentes sectores y de la vigilancia y control efectivo del cumplimiento de las obligaciones de los diferentes actores del Sistema General de Seguridad Social en Saluden la estrategia de atención primaria en salud, la organización de redes territoriales y la humanización</t>
  </si>
  <si>
    <t xml:space="preserve"> E01C02OB02P880M08 </t>
  </si>
  <si>
    <t xml:space="preserve">Gestionar la creación de un Instituto Distrital de Tórax y Corazón</t>
  </si>
  <si>
    <t xml:space="preserve">Formalización y legalización del instituto Distrital de Tórax y Corazón (porcentaje de avance)
</t>
  </si>
  <si>
    <t xml:space="preserve">El Hospital Santa Clara presenta actualización de proyecto de inversión "Reforzamiento estructural,  Reordenamiento Físico Funcional, Ampliación  Hospital Santa Clara  ESE" con radicado 2015 ER 8759  del 04-02-2015, se encuentra en evaluación por parte de la Secretaria Distrital de Salud.
Se adelantan las cotizaciones de los avaluos comerciales de los predios contiguos al Hospital Santa Clara para la ampliación del Hospital.
En el plan de adquisiciones 2015 se programan recursos para contratar la elaboración de diseños y estudios técnicos, urbanos generales y especiales, consecución de licencias y demás permisos requeridos para el "Reforzamiento estructural, reordenamiento físico y funcional y ampliación Hospital Santa Clara III nivel de atención ESE" por $9.889.000.000</t>
  </si>
  <si>
    <t xml:space="preserve">No se ha obtenido respuesta por parte de la Curaduria al trámite de subdivision de lote Malaria que se tiene proyectado para la ampliación del Hospital.
El IDPC no ha dado respuesta favorable al proceso de intervención de reforzamiento estructural de los edificios patrimoniales, solicito ajustes y aclaraciones que adelanta el Hospital Santa Clara para subsanarlas.</t>
  </si>
  <si>
    <t xml:space="preserve">El Ministerio de Salud y la Protección Social con radicado 201323100992381 del 08-08-2013 emitio concepto técnico a la propuesta de ajuste a la red prestadora de servicios de salud de Bogotá D.C.en el que concluye que no se aprueban nuevas infraestructuras y servicios, por tal motivo la Alcaldía Mayor da el lineamiento de articular las obras nuevas de institutos en infraestructuras existentes; el instituto Distrital de Tórax y Corazón se artículo con el proyecto "Reforzamiento estructural,  Reordenamiento Físico Funcional, Ampliación  Hospital Santa Clara  ESE" a través del cual se contempla poder prestar servicios especializados de Tórax y Corazón en la ampliación y reordenamiento del Hospital.</t>
  </si>
  <si>
    <t xml:space="preserve"> E01C02OB01P880M09 </t>
  </si>
  <si>
    <t xml:space="preserve">Ejecutar el 100% del Plan Maestro de Equipamientos en Salud, aprobado y programado para su ejecución en el período de gobierno 2012-2016.</t>
  </si>
  <si>
    <t xml:space="preserve">x</t>
  </si>
  <si>
    <t xml:space="preserve">Porcentaje de avance en la implemenvtación del Plan Maestro de Equipamientos en  Salud para el periodo de gobierno 2012-2016</t>
  </si>
  <si>
    <r>
      <rPr>
        <b val="true"/>
        <sz val="11"/>
        <color rgb="FF000000"/>
        <rFont val="Tahoma"/>
        <family val="2"/>
      </rPr>
      <t xml:space="preserve">Adecuación y remodelación de infraestructuras pertenecientes a los puntos de atención de la red adscrita a la Secretaría Distrital de Salud de Bogotá D.C.   [Obras en proceso]
</t>
    </r>
    <r>
      <rPr>
        <sz val="11"/>
        <color rgb="FF000000"/>
        <rFont val="Tahoma"/>
        <family val="2"/>
      </rPr>
      <t xml:space="preserve">Nueve (9) proyectos hacen parte de esta actividad: 
1. Adecuación del área de urgencias del Hospital Bosa II nivel E.S.E.
2. Construcción del sistema de alarmas, detección, control y extinción de incendios, Hospital El Tunal III Nivel de Atencion ESE
3. Reordenamiento, ampliación, acciones de mitigación al impacto y dotación de la sede calle 80 del Hospital de Engativa
4. Adecuación y dotación del servicio de urgencias en el hospital La Victoria ESE III Nivel
5. Reposición de la infraestructura del hospital Meissen (asistencial y administrativa) y dotación de la nueva infraestructura.
6. Adecuación del servicio de urgencias - hospital San Blas II Nivel ESE
7. Reordenamiento, compra y reposición del equipo biomédico del hospital de suba II nivel
8. Construcción del sistema de alarma, detección y extinción de incendios de las sedes del hospital Tunjuelito II nivel ESE
9. Adecuación de la unidad de cuidados neonatales en la Unidad Materno Infantil El Carmen - Hospital Tunjuelito
Del proyecto No. 2 se ha ejecutado la I Fase, se programan recursos en el plan de adquisiciones 2015 para continuar la fase II y III.
Proyecto 1,2,3, 4, 6, 7,8 y 9 se recibió proyecto de inversión en la vigencia 2015, se encuentran en evaluación por parte de la Secretaria Distrital de Salud.
Del proyecto No. 9 se avanza en un 40% en la ejecución de la obra, la dotación fue financiada por el Fondo de Desarrollo Local de Tunjuelito.
Para los proyectos 1,2,4,5,6 y 8 se programaron recursos en el plan de adquisiciones 2015 para iniciar su ejecución.
</t>
    </r>
    <r>
      <rPr>
        <b val="true"/>
        <sz val="11"/>
        <color rgb="FF000000"/>
        <rFont val="Tahoma"/>
        <family val="2"/>
      </rPr>
      <t xml:space="preserve">Adecuación y remodelación   de infraestructuras pertenecientes a los puntos de atención de la red adscrita a la Secretaría Distrital de Salud de Bogotá D.C.   [Obras culminadas]
</t>
    </r>
    <r>
      <rPr>
        <sz val="11"/>
        <color rgb="FF000000"/>
        <rFont val="Tahoma"/>
        <family val="2"/>
      </rPr>
      <t xml:space="preserve">
Cinco (5) proyectos hacen parte de esta actividad: 
1. Fortalecimiento de la oferta de servicios de salud para la atención materno perinatal en el Instituto Materno Infantil
2. Sede administrativa Hospital Del Sur – Asdincgo
3. Remodelación, ampliación y dotación del servicio de urgencias del Hospital Simón Bolívar
4. Adecuación y dotación de la central de esterilización del Hospital Simón Bolívar
5. Adecuación para el mejoramiento de la infraestructura de Usaquén, CAMI Verbenal, Orquídeas, Codito, San Cristobal.
Del proyecto No. 1: el 16-01-2015 el Instituto Distrital de Patrimonio Cultural radica proyecto de intervención ante el Ministerio de Salud para su respectiva viabilidad.
Se recibe actualización de los proyectos No. 2 y 5, se encuentra en evaluación por parte de la Secretaria Distrital de Salud.
Se encuentra en ejecución el componente de obra para los proyectos No. 3 y 4, así mismo se adquirió la dotación biomédica de estos servicios.
En el plan de adquisiciones 2015 se programan recursos para iniciar o continuar la ejecución de los proyectos No. 1, 2 y 5.
</t>
    </r>
    <r>
      <rPr>
        <b val="true"/>
        <sz val="11"/>
        <color rgb="FF000000"/>
        <rFont val="Tahoma"/>
        <family val="2"/>
      </rPr>
      <t xml:space="preserve">Dotación de tecnología biomédica   pertenecientes a    los puntos de atención de la red adscrita a la Secretaría Distrital de Salud de Bogotá D.C.  
</t>
    </r>
    <r>
      <rPr>
        <sz val="11"/>
        <color rgb="FF000000"/>
        <rFont val="Tahoma"/>
        <family val="2"/>
      </rPr>
      <t xml:space="preserve">
Cuarenta y Un (41) proyectos hacen parte de esta actividad: 
1. Dotación biomédica para la contingencia de urgencias de las ESES del distrito capital.
2. Reposición de tecnología biomédica para el hospital Bosa II nivel E.S.E.
3. Dotación servicio farmacéutico Del Hospital Bosa II Nivel ESE
4. Adquisición de dotación para reposición servicios de obstetricia y de imágenes diagnosticas de mediana complejidad. Hospital Bosa
5. Dotación de la unidad de medicina transfusional en el hospital Centro Oriente ESE II Nivel de Atención Sede Jorge Eliecer Gaitán
6. Adquisición de equipos para reposición de servicios de cirugía ortopédica y uci pediátrica. Hospital Centro Oriente
7. Sede administrativa Hospital Del Sur - Asdincgo
8. Adquisición de dotación hospitalaria para el cumplimiento de condiciones de habilitación del servicio de hospitalización del hospital el Tunal III nivel ESE
9. Adquisición de dotación para reposición de equipos de servicios de control especial: imagenología, alta complejidad obstétrica, uci neonatos, uci pediátrica, uci adultos, cirugía ortopédica y neurológica. Hospital El Tunal
10. Fortalecimiento de los servicios de cuidado crítico y cirugía compleja (Angiografo)
11. Dotación tecnológica para los servicios de mediana y alta complejidad del Hospital Engativá II Nivel ESE en el marco del Sistema Obligatorio de Garantía De Calidad
12. Terminación de la infraestructura física y dotación del servicio de hospitalización del Cami Emaús
13. Adquisición de tecnología biomédica para el fortalecimiento de la atención en el servicio de ginecobstetricia del Hospital Fontibón ESE
14. Dotación hospitalaria para los servicios de cirugía y urgencias del Hospital Fontibon ESE 
15. Adquisición prioritaria de equipos biomédicos del hospital La Victoria III Nivel E.S.E Bogotá D.C., localidad cuarta
16. Fortalecimiento de la prestación de servicios de salud en el hospital la victoria
17. Adquisición de la dotación de control especial de la oferta para reposición de los equipos en los servicios de cuidados intermedios e intensivos, imágenes diagnosticas de alta complejidad y cirugía de ortopedia en el Hospital La Victoria Ese III Nivel
18. Adquisición y reposición de equipos biomédicos hospital Meissen II nivel E.S.E.
19. Reforzamiento y ampliación del Hospital Occidente De Kennedy III Nivel de Atención (Dotación)
20. Adquisición de equipos y elementos de dotación general para las instalaciones del Hospital Occidente de Kennedy
21. Adquisición de equipos y elementos de dotación general para las instalaciones del hospital Occidente de Kennedy 2013 - 2016
22. Adquisición de dotación para reposición servicios de imágenes diagnósticas y obstetricia, unidades de cuidados intensivos e intermedios neonatal, pediátrico y adulto, nefrología, oncología, cirugías ortopédica y neurológica. Hospital Occidente de Kennedy.
23. Reubicación Cami Patio Bonito - futuro Hospital Tintal
24. Construcción dotación y puesta en funcionamiento de la Upa Antonio Nariño (Dotación)
25. Adquisición de equipos biomédicos para el fortalecimiento de los servicios de consulta externa de las sedes del hospital Rafael Uribe Uribe
26. Reposición y compra de equipos biomédicos para el Hospital San Blas II Nivel ESE
27. Reposición y adquisición de equipos biomédicos para radiología en el Hospital San Blas ESE
28. Adquisición de equipos para la central de esterilización del hospital San Blas II Nivel ESE
29. Construcción y dotación de la Upa Los Libertadores
30. Reposición y compra de equipos biomédicos Hospital Santa Clara
31. Adquisición de dotación para reposición servicios de imágenes diagnósticas, unidades de cuidados intensivos e intermedios neonatal, pediátrico y adultos y cirugía cardiovascular. Hospital Santa Clara
32. Adecuación y dotación de la central de esterilización del Hospital Simón Bolívar
33. Adquisición de dotación para el servicio de sala de partos1 del Hospital Simón Bolívar
34. Remodelación, ampliación y dotación del servicio de neonatos del Hospital Simón Bolívar
35. Adquisición de dotación para reposición de los servicios de: imágenes diagnósticas, uci e intermedio adulto y pediátrico, nefrología, uci coronaria, cirugías: cardiovascular, implantes, trasplantes de órganos y tejidos, ortopédica y neurológica. Hospital Simón Bolívar.
36. Remodelación, ampliación y dotación del servicio de urgencias del Hospital Simón Bolívar
37. Remodelación y dotación del servicio de salas de cirugía del hospital Simón Bolívar E.S.E
38. Adquisición de dotación hospitalaria para el servicio farmacéutico (central de mezclas) del Hospital De Suba II Nivel
39. Adquisición y reposición de dotación de control especial para los servicios del hospital Tunjuelito II Nivel E.S.E.
40. Adquisición del equipo de Rx, Visiometro y espirómetro para el hospital de Usaquén I Nivel ESE
41. Suministro e instalación de dotación hospitalaria para el reemplazo de equipos e instrumental para las sedes hospitalarias de la red pública del distrito capital- tercerizados
Del Proyecto No. 1 se culmina la entrega de la dotación adquirida a través de la entrega e instalación de 4 camillas hidráulicas de transporte al Hospital Occidente de Kennedy y 14 al Hospital San Blas
De los proyectos No. 3, 7, 8, 9, 10, 11, 19, 21, 22, 23, 24, 30, 31, 37, 38 y 39 se recibe proyecto de inversión ajustado a la vigencia 2015, se encuentran en evaluación por parte de la Secretaria Distrital de Salud.
Los proyectos 3, 4, 13, 14, 15, 16, 18, 20, 27, 32, 33, 34 y 36 se encuentran en proceso de adquisición de los equipos biomédicos o instalación de los mismos.
Del Proyecto No. 11 el 26-02-2015 se hace entrega al Hospital Engativá de la I Fase de proyecto que contemplaba la adquisición de la dotación para la Unidad de Cuidados Intensivos Adultos y se pone en funcionamiento.
El proyecto No. 41 se encuentra en proceso de Subasta Inversa, se publica adenda modificando el cronograma de la subasta.
</t>
    </r>
    <r>
      <rPr>
        <b val="true"/>
        <sz val="11"/>
        <color rgb="FF000000"/>
        <rFont val="Tahoma"/>
        <family val="2"/>
      </rPr>
      <t xml:space="preserve">Obras nuevas de infraestructura en salud [equipamientos nuevos para la ciudad en proceso]
</t>
    </r>
    <r>
      <rPr>
        <sz val="11"/>
        <color rgb="FF000000"/>
        <rFont val="Tahoma"/>
        <family val="2"/>
      </rPr>
      <t xml:space="preserve">
Nueve (9) proyectos hacen parte de esta actividad: 
1. Construcción y dotación del Hospital Bosa II Nivel E.S.E.
2. Construcción y dotación Centro de Habilitación y Rehabilitación La Mexicana
3. Construcción, dotación y puesta en funcionamiento del Cami Diana Turbay- obra nueva reposición
4. Construcción, dotación y puesta en funcionamiento de la sede de salud pública, promoción y prevención, sede administrativa y archivo central de la ESE San Cristobal.
5. Reposición de infraestructura y dotación para la nueva torre del Hospital Simón Bolívar
6. Reordenamiento medico arquitectónico del hospital El Tunal E.S.E. III nivel. Ampliación de las unidades de cuidados críticos y urgencias y construcción de la torre de cuidados críticos
7. Construcción y dotación del nuevo hospital de Tunjuelito II Nivel 
8. Construcción y dotación hospital de Usme II nivel
9. Construcción, reubicación y dotación Cami Manuela Beltrán
Para los proyectos No. 1, 2, 3, 4, 6, 7  y 8 se recibe proyecto de inversión ajustado a la vigencia 2015, se encuentran en evaluación por parte de la Secretaria Distrital de Salud.
Del proyecto No. 1 se encuentra en elaboración el instrumento urbanístico para la implantación del Nuevo Hospital Bosa II Nivel.
De los proyectos No. 2 y 3 se están actualizando los estudios y diseños para cumplir con las normas.
Proyectos No. 4 y 8 en ejecución de estudios y diseños, Anteproyecto arquitectónico y urbanístico del proyecto 4 aprobado por la Secretaria Distrital de Salud, el del proyecto 8 continua en revisión para aprobación. 
Proyecto No. 5 se encuentra en elaboración de estudio de factibilidad del proyecto por parte de la Embajada Sueca.
Proyecto No. 6 Se cuenta con Plan de Regularización y manejo formulado, debe ser radicado por parte del Hospital ante Planeación Distrital.
Proyecto No. 9 en proceso de liquidación
</t>
    </r>
    <r>
      <rPr>
        <b val="true"/>
        <sz val="11"/>
        <color rgb="FF000000"/>
        <rFont val="Tahoma"/>
        <family val="2"/>
      </rPr>
      <t xml:space="preserve">Obras nuevas de infraestructura en salud [equipamientos nuevos para la ciudad obras culminadas]
</t>
    </r>
    <r>
      <rPr>
        <sz val="11"/>
        <color rgb="FF000000"/>
        <rFont val="Tahoma"/>
        <family val="2"/>
      </rPr>
      <t xml:space="preserve">
Tres (3) proyectos hacen parte de esta actividad: 
1. Reposición CAMI chapinero
2. Construcción dotación y puesta en funcionamiento de la Upa Antonio Nariño
3. Construcción y dotación de la Upa Los Libertadores
El proyecto No. 1 ya se encuentra ejecutado, se ponen en funcionamiento servicios desde el 18 de noviembre de 2013, se encuentra en proceso de liquidación de contratos y convenios mediante los cuales se ejecutó el proyecto.
Para los proyectos No. 2 y 3 se adelanta proceso de liquidación de los contratos de obra para poder adelantar proceso precontractual para contratar la terminación de las Unidades Primarias de Atención.
</t>
    </r>
    <r>
      <rPr>
        <b val="true"/>
        <sz val="11"/>
        <color rgb="FF000000"/>
        <rFont val="Tahoma"/>
        <family val="2"/>
      </rPr>
      <t xml:space="preserve">Obras de reforzamiento estructural realizadas en puntos de atención de la red adscrita a la Secretaría Distrital de Salud de Bogotá D.C. [Obras en proceso]
</t>
    </r>
    <r>
      <rPr>
        <sz val="11"/>
        <color rgb="FF000000"/>
        <rFont val="Tahoma"/>
        <family val="2"/>
      </rPr>
      <t xml:space="preserve">Tres (3) proyectos hacen parte de esta actividad: 
1. Ampliación, reordenamiento, reforzamiento estructural y dotación del Hospital La Victoria III Nivel ESE
2. Ampliación, reforzamiento y reordenamiento del Cami Pablo VI Bosa
3. Reforzamiento, reordenamiento y ampliación del hospital San Blas II Nivel ESE
Del proyecto No. 1 La consultoría CM Group se continua en etapa de formulación del plan de regularización y Manejo.
Del Proyecto No. 2 los planos arquitectónicos del CAMI Pablo VI Bosa continuan en  revisión por parte de la Secretaria Distrital de Salud para aprobación.
Del proyecto No. 3 se envian sugerencias al Hospital San Blas para antes de publicar los terminos de referencia para contratar el Plan de Regularización y Manejo.
</t>
    </r>
    <r>
      <rPr>
        <b val="true"/>
        <sz val="11"/>
        <color rgb="FF000000"/>
        <rFont val="Tahoma"/>
        <family val="2"/>
      </rPr>
      <t xml:space="preserve">Obras de reforzamiento estructural realizadas en puntos de atención de la red adscrita a la Secretaría Distrital de Salud de Bogotá D.C. [Obras culminadas]
</t>
    </r>
    <r>
      <rPr>
        <sz val="11"/>
        <color rgb="FF000000"/>
        <rFont val="Tahoma"/>
        <family val="2"/>
      </rPr>
      <t xml:space="preserve">
Dos (2) proyectos hacen parte de esta actividad: 
1. Terminación de obra física y dotación del Cami Ferias del Hospital Engativá II Nivel ESE
2. Reforzamiento y ampliación del Hospital Occidente De Kennedy III Nivel De Atención
Para el proyecto No. 1 El Hospital Engativa solicita prórroga del convenio por 4 meses más para adquirir la dotación del proyecto."
Para el proyecto No. 2 se inician convenios 1383-2014 y 1402-2014 a partir del 02-02-2015 para la actualización de los estudios y diseños de la Etapa I del Proyecto y para la ejecución de las obras de adecuación del área provisional de urgencias. 
</t>
    </r>
    <r>
      <rPr>
        <b val="true"/>
        <sz val="11"/>
        <color rgb="FF000000"/>
        <rFont val="Tahoma"/>
        <family val="2"/>
      </rPr>
      <t xml:space="preserve">Construcción, Reforzamiento, Adecuación, remodelación, dotación y ampliación de infraestructuras pertenecientes a la Secretaría Distrital de Salud de Bogotá D.C. 
</t>
    </r>
    <r>
      <rPr>
        <sz val="11"/>
        <color rgb="FF000000"/>
        <rFont val="Tahoma"/>
        <family val="2"/>
      </rPr>
      <t xml:space="preserve">
Adecuación y dotación del Centro de Zoonosis.
Avance de obra 42.92% ejecutado según informe semanal de interventoría.
</t>
    </r>
    <r>
      <rPr>
        <b val="true"/>
        <sz val="11"/>
        <color rgb="FF000000"/>
        <rFont val="Tahoma"/>
        <family val="2"/>
      </rPr>
      <t xml:space="preserve">Asesoría y asistencia técnica al desarrollo de la infraestructura física hospitalaria Distrital
</t>
    </r>
    <r>
      <rPr>
        <sz val="11"/>
        <color rgb="FF000000"/>
        <rFont val="Tahoma"/>
        <family val="2"/>
      </rPr>
      <t xml:space="preserve">Se suscriben contratos de prestación de servicios 0023, 0051 y 0072 de 2015 para asesoria y prestación de servicios profesionales para la coordinación, planeación, formulación, seguimiento, gestión y control de los proyectos de infraestructura hospitalaria y dotación de equipo biomédico, asi como seguimiento y control de convenios que se desarrollen bajo la supervisión de la Secretaria Distrital de Salud
Se suscribe contrato de prestación de servicios 0025 de 2015 para asesoria en el componente jurídico
</t>
    </r>
    <r>
      <rPr>
        <b val="true"/>
        <sz val="11"/>
        <color rgb="FF000000"/>
        <rFont val="Tahoma"/>
        <family val="2"/>
      </rPr>
      <t xml:space="preserve">Seguimiento y evaluación de la gestión de los proyectos incluidos en el PMES 
</t>
    </r>
    <r>
      <rPr>
        <sz val="11"/>
        <color rgb="FF000000"/>
        <rFont val="Tahoma"/>
        <family val="2"/>
      </rPr>
      <t xml:space="preserve">Se suscriben contratos de prestración de servicios 0030 y 0040 de 2015 el soporte administrativo, gestión, manejo y control documental y de archivo para la gestión de los asuntos relacionados con el desarrollo de la infraestructura hospitalaria y el saneamiento patrimonial.</t>
    </r>
  </si>
  <si>
    <t xml:space="preserve">13 Proyecto se encuentran en proceso de adquisición o instalación de dotación biomédica.
Se publican resultados de evaluación de propuestas de la Subasta Inversa FFDS-SASI-007-2015.
Se programan recursos en el Plan de adquisiciones para iniciar o continuar ejecución de los proyectos.
Se reciben 35 proyectos de inversión actualizados a la vigencia 2015, se encuentran en evaluación por parte de la Secretaria Distrital de Salud.</t>
  </si>
  <si>
    <t xml:space="preserve">Se ejecuto la I fase del Proyecto de Construcción de la Red contra incendios del Hospital el Tunal.
El 19-02-2015 Se inauguró la Unidad de Cuidados Intensivos Adultos del Hospital Engativá. La nueva UCI Adultos cuenta con:
·        10 camas hospitalarias eléctricas
·        Equipos de última tecnología como ventiladores y monitores de presión invasiva, fijos y de transporte, con su respectiva central de monitoreo.
·        Desfibriladores, entre otros equipos.
Con este nuevo servicio, la institución atenderá pacientes que se encuentren en estado crítico de salud, con afectación en su pronóstico vital; la demanda estimada en la Unidad de Cuidados Intensivos será de aproximadamente 700 pacientes adultos al año.</t>
  </si>
  <si>
    <t xml:space="preserve">Los Hospitales deben presentar proyectos de inversión actualizados a la vigencia 2015 para aquellos proyectos que no han iniciado su ejecución.</t>
  </si>
  <si>
    <t xml:space="preserve">E01C02OB01P880M10</t>
  </si>
  <si>
    <t xml:space="preserve">Poner en marcha 83 Centros de Salud y Desarrollo Humano al 2016.</t>
  </si>
  <si>
    <t xml:space="preserve">3 en la localidad de Bosa años 2012 </t>
  </si>
  <si>
    <t xml:space="preserve">Número de  Centros de Salud y Desarrollo Humano en funcionamiento</t>
  </si>
  <si>
    <r>
      <rPr>
        <b val="true"/>
        <sz val="11"/>
        <color rgb="FF000000"/>
        <rFont val="Calibri"/>
        <family val="2"/>
      </rPr>
      <t xml:space="preserve">Gestión de suelo, seguimiento y evaluación de centros de Salud y desarrollo humano
</t>
    </r>
    <r>
      <rPr>
        <sz val="11"/>
        <color rgb="FF000000"/>
        <rFont val="Calibri"/>
        <family val="2"/>
      </rPr>
      <t xml:space="preserve">
</t>
    </r>
    <r>
      <rPr>
        <b val="true"/>
        <sz val="11"/>
        <color rgb="FF000000"/>
        <rFont val="Calibri"/>
        <family val="2"/>
      </rPr>
      <t xml:space="preserve">Upa Santa Rita Tibabuyes.
</t>
    </r>
    <r>
      <rPr>
        <sz val="11"/>
        <color rgb="FF000000"/>
        <rFont val="Calibri"/>
        <family val="2"/>
      </rPr>
      <t xml:space="preserve">Se continua la búsqueda del predio donde se pueda implantar la Upa Santa Rita, el 27-02-2015 mediante radicado 2015ER16099 el Hospital Suba presenta proyecto de inversión "Reposición y Dotación de la UPA Nueva Zelandia" , se encuentra en evaluación por parte de la Secretaria Distrital de Salud.
</t>
    </r>
    <r>
      <rPr>
        <b val="true"/>
        <sz val="11"/>
        <color rgb="FF000000"/>
        <rFont val="Calibri"/>
        <family val="2"/>
      </rPr>
      <t xml:space="preserve">Desarrollo de la infraestructura y dotación requerida para la puesta en marcha de Centros de Salud y Desarrollo Humano
</t>
    </r>
    <r>
      <rPr>
        <sz val="11"/>
        <color rgb="FF000000"/>
        <rFont val="Calibri"/>
        <family val="2"/>
      </rPr>
      <t xml:space="preserve">Ocho (8) proyectos hacen parte de esta actividad: 
1. Unidades móviles para el fortalecimiento de la atención primaria en salud, de la estrategia CAMAD y Zoonosis, operadas por las ESEs del Distrito Capital
2. Suministro dotación hospitalaria para el mejoramiento de los servicios de salud oral en las ESE del Distrito Capital
3. Construcción y dotación upa 68 Britalia
4. Adquirir una unidad móvil, para el hospital Fontibon ESE para el fortalecimiento de la atención primaria en salud
5. Construcción reubicación Upa San Bernardino
6. Fortalecimiento de la prestación de los servicios de salud de primer nivel - Uba Móvil de la ESE Pablo VI Bosa
7. Construcción, dotación y puesta en funcionamiento upa san juan de dios centro de excelencia en atención primaria
8. Construcción y dotación del Cami Danubio
Para el proyecto No. 1 se solicitan cotizaciones para actualizar estudio de mercado, se recibe actualización de 3 de los 5 proyectos de la Unidades Móviles, mediante estudio de mercado se define el valor de cada tipo de unidad movil..
Para el proyecto No. 2 se adelanta subasta inversa FFDS-SASI-008-2014 para el ""suministro de dotación hospitalaria para el mejoramiento de los servicios de salud oral en las ESE del distrito capital” se publica subasta cambiano la fecha de cierre y vencimiento presentación de ofertas 11-02-2015, el 11-02-2015 se publica informe de presentación de ofertas (4 oferentes, no se presenta ninguno para el lote 4) y capacitación subasta 16-02-2015
Para el proyecto No. 3 se ajustan diseños para cumplimiento de las normas de habilitación y se radica el 06-02-2015 solicitud de licencia de construcción.
Para el proyecto No. 4 En el mes de enero se presenta la unidad móvil terminada para el Hospital Fontibón, de acuerdo al cumplimiento del objeto contractual.
Para el proyecto No. 5 se firma escritura de compraventa del predio para la implementación del proyecto, se adelanta trámites de notariado y registro.
Para el proyecto No. 6 recibe actualización del proyecto a la vigencia 2015, continua el proceso de construcción de la unidad móvil por parte del contratista Solumek
Para los proyectos No. 1, 3, 5 y 8 se programan recursos en el plan de adquisiciones para iniciar o continuar la ejecución de los proyectos.</t>
    </r>
  </si>
  <si>
    <t xml:space="preserve">Se programan recursos en el Plan de adquisiciones para iniciar o continuar ejecución de los proyectos.
Se adelanta Subasta inversa para la ejecución de un (1) proyecto que hace parte de esta meta.
Se radica expedición de licencia de construcción para la UPA Britalia.
Se firma escritura del predio para la UPA San Bernardino.</t>
  </si>
  <si>
    <t xml:space="preserve">Se entrego al Hospital Fontibón la Unidad Móvil para Atención Primaria en Salud.</t>
  </si>
  <si>
    <t xml:space="preserve"> E01C02OB02P880M11 </t>
  </si>
  <si>
    <t xml:space="preserve">Gestionar la creación de un Instituto Pediátrico Distrital, 2016.</t>
  </si>
  <si>
    <t xml:space="preserve">Formalización y legalización del instituto Distrital Pediátrico (porcentaje de avance)
</t>
  </si>
  <si>
    <t xml:space="preserve">El Hospital Kennedy entrego actualización del proyecto "Construcción CAMI Patio Bonito Futuro Hospital el Tintal" con radicado 2015ER12158 del 16-02-2015, se encuentra en evaluación por parte de la Secretaria Distrital de Salud.
Se avanza en un 31,67% en la ejecución de las obras contratadas con la adición del contrato de obra 0288-2013, representado en la puesta en marcha y funcionamiento de los equipos que fueron instalados por el anterior constructor, terminación de la red eléctrica de Aire Acondicionado y Ventalación Mecánica.
En el plan de adquisiciones 2015 se programan recursos para la obra blanca para la terminación del Hospital El Tintal por $2.200.000.000.</t>
  </si>
  <si>
    <t xml:space="preserve">La adición al contrato 0288-2013 avanza en el 31,67% de ejecución.</t>
  </si>
  <si>
    <t xml:space="preserve">Se pusieron en marcha los equipos instalados por el anterior contratista de obra.</t>
  </si>
  <si>
    <t xml:space="preserve">El Hospital Occidente de Kennedy ha presentado demoras en la entrega de la actualización del proyecto de inversión que contemple el componente de dotación con el listado de equipos a adquirir con ficha técnica, con el fin de que el constructor pueda dejar listos los espacios donde se van a instalar los equipos, esto genera retrasos en la ejecución de la obra.</t>
  </si>
  <si>
    <t xml:space="preserve"> E01C02OB02P880M12 </t>
  </si>
  <si>
    <t xml:space="preserve">Propender por conformar una ESE pública como entidad especializada de trasplante preferencialmente de corazón, hígado, riñón y pulmón.</t>
  </si>
  <si>
    <t xml:space="preserve">Porcentaje de acciones administrativas para conformar una ESE como entidad especializada de trasplante preferencialmente de corazón, hígado, riñón y pulmón
</t>
  </si>
  <si>
    <t xml:space="preserve">El Ministerio de Salud y la Protección Social con radicado 201323100992381 del 08-08-2013 emitio concepto técnico a la propuesta de ajuste a la red prestadora de servicios de salud de Bogotá D.C.en el que concluye que no se aprueban nuevas infraestructuras y servicios, por tal motivo la Alcaldía Mayor da el lineamiento de articular las obras nuevas de institutos en infraestructuras existentes; la Unidad especializada en trasplantes se artículo con el proyecto "Reforzamiento estructural,  Reordenamiento Físico Funcional, Ampliación  Hospital Santa Clara  ESE" a través del cual se contempla poder prestar servicios especializados de trasplante preferencialmente de corazón, hígado, riñón y pulmón en la ampliación y reordenamiento del Hospital.</t>
  </si>
  <si>
    <t xml:space="preserve">E01C02OB01P880M02</t>
  </si>
  <si>
    <t xml:space="preserve">Crear una Unidad de Atención drogodependiente o de desintoxicación para las niñas, niños, las y los adolescentes consumidores de SPA en los diferentes grados de adicción. (Programa de Atención a la infancia, adolescencia y juventud).</t>
  </si>
  <si>
    <r>
      <rPr>
        <sz val="11"/>
        <rFont val="Arial"/>
        <family val="2"/>
      </rPr>
      <t xml:space="preserve">Una unidad  de atención drogodependiente o desintoxicación creada para las niñas, nuños, las y los adolecent</t>
    </r>
    <r>
      <rPr>
        <sz val="11"/>
        <color rgb="FF000000"/>
        <rFont val="Arial"/>
        <family val="2"/>
      </rPr>
      <t xml:space="preserve">es consumidores de SPA en los diferentes grados de adicción 
</t>
    </r>
  </si>
  <si>
    <t xml:space="preserve">El Hospital Usme presenta actualización del proyecto de inversión "Construcción y Dotación  Ciudadela  Salud Mental  para Atención a Niños. Niñas  y Adolescentes   con consumo  de sustancias psicoactivas" con radicado 2015 ER  7229  del 30-01-2015, se encuentra en evaluación por parte de la Secretaria Distrital de Salud, cuenta con concepto favorable por parte de la Dirección de Planeación Sectorial. A la fecha se encuentra en el Area de Análisis y Políticas en proceso de evaluación para posteriomente pasar a la Dirección de Infraestructura para la evaluación técnica del proyecto. 
En el plan de adquisiciones 2015 se programan recursos para Elaboración de los estudios y diseños para  la Construccion y dotacion ciudadela salud mental para atencion a niños, niñas y adolecentes con consumo de sustancias psicoactivas - Hospital de Usme con su respectiva interventoria por $1.650.000.000, que le apunta a la Unidad de Atención drogodependiente o de desintoxicación para las niñas, niños, las y los adolescentes consumidores de SPA en los diferentes grados de adicción. (Programa de Atención a la infancia, adolescencia y juventud).
Se suscribe contrato de prestación de servicios 0281-2015 para Prestar servicios profesionales  a la  Dirección de Infraestructura y Tecnologia, en la supervisión, seguimiento, gestión y control de los proyectos de infraestructura física y dotación.</t>
  </si>
  <si>
    <t xml:space="preserve">Una Bogotá que defiende y fortalece lo público</t>
  </si>
  <si>
    <t xml:space="preserve">Componente de Gobernanza y Rectoría</t>
  </si>
  <si>
    <t xml:space="preserve">Implementar y mantener el Sistema Integrado de Gestión, orientado al logro de la acreditación como dirección territorial de salud, en el marco del mejoramiento continuo.</t>
  </si>
  <si>
    <t xml:space="preserve">Bogotá decide y protege el derecho fundamental a la salud pública</t>
  </si>
  <si>
    <t xml:space="preserve">Fortalecimiento de la gestión y planeación para la salud.</t>
  </si>
  <si>
    <t xml:space="preserve">Promover la gestión transparente en la Secretaría Distrital de Salud y en las entidades adscritas, mediante el control social, la implementación de estándares superiores de calidad y la implementación de estrategias de lucha contra la corrupción.</t>
  </si>
  <si>
    <t xml:space="preserve">Acreditar la Secretaria Distrital de Salud como Dirección Territorial de Salud, al 2016.</t>
  </si>
  <si>
    <t xml:space="preserve">% de avance en los planes de mejoramiento para la acreditación de  la SDS</t>
  </si>
  <si>
    <t xml:space="preserve">Mantener la certificación de Calidad de la Secretaria Distrital de Salud en las normas técnicas NTCGP 1000: 2009 en ISO 9001.</t>
  </si>
  <si>
    <t xml:space="preserve">% de avance en las etapas para el mantenimiento de la certificación de la SDS</t>
  </si>
  <si>
    <t xml:space="preserve">Implementar el 100% de los Subsistemas que componen el Sistema Integrado de la Gestión a nivel Distrital, al 2016. </t>
  </si>
  <si>
    <t xml:space="preserve">% de avance en la  implementación de los subsistemas del sistema integrado de gestión</t>
  </si>
  <si>
    <t xml:space="preserve">CONSOLIDADO BOGOTÁ (ACTIVIDADES)</t>
  </si>
  <si>
    <t xml:space="preserve">DETALLE DE LA ACTIVIDAD</t>
  </si>
  <si>
    <t xml:space="preserve">CLASIFICACIÓN DE LA ACTIVIDAD</t>
  </si>
  <si>
    <t xml:space="preserve">ACCIONES DESARROLLADAS</t>
  </si>
  <si>
    <t xml:space="preserve">Programado 2015</t>
  </si>
  <si>
    <t xml:space="preserve">Ejecutado
2015</t>
  </si>
  <si>
    <t xml:space="preserve"> E01C02OB02P878M01A01 </t>
  </si>
  <si>
    <t xml:space="preserve">Desarrollo y puesta en marcha de la estrategia jurídica y  social para intervencion fisica y funcional y entrega de los bienes al Distrito por parte de los moradores</t>
  </si>
  <si>
    <t xml:space="preserve">Porcentaje de Avance para el desarrollo y puesta en marcha de la  estrategia socio-juridica
</t>
  </si>
  <si>
    <t xml:space="preserve">No se desarrollan acciones en el periodo.</t>
  </si>
  <si>
    <t xml:space="preserve"> E01C02OB02P878M01A02 </t>
  </si>
  <si>
    <t xml:space="preserve">Definición del portafolio de servicios y ejecución de las obras por parte de ESE adscrita seleccionada</t>
  </si>
  <si>
    <t xml:space="preserve">porcentaje de avance en la definición del portafolio de servicios y ejecución de obras por parte de ESE adscrita seleccionada 
</t>
  </si>
  <si>
    <t xml:space="preserve"> Reunión con el H. Santa clara,  para tratar implantación de Servicios en el Edificio UVO, proyecto HSJD.
Reunión en el IDPC, con el fin de realizar la presentación de propuestas de intervención para la apertura del HSJD – Fase 1.
Reunión con el Dr. Bernardo Camacho, profesional especializado del hemocentro Distrital, para trabajar sobre la implantación  de los servicios  de “Centro Distrital de Ciencia, Biotecnología e innovación para la vida y Salud” en el edificio San Roque del HSJD.
 Se asesora y apoya en el diseño de implantación de servicios de “Hemocentro” en el Edificio San Roque del HSJD
Se proyectó oficio para el IDPC, informando el avance por parte de la SDS, sobre las Victorias tempranas para la apertura del HSJD.
Se proyectó respuesta  para firma del secretario, de la solicitud por parte de la UNAL, frente al PMA del servicio de urgencias en la apertura del HSJD.
 Se radico ante la Subdireccion de jurídica de la SDS la solictud de prorroga del Convenio 1795 de 2013.
La Universidad Nacional entregó documento del 9 de febrero en el cual no había contenidos sobre los componentes Institucional y Programa Medico Arquitectonico.
Se continua trabajando los prediseños para los edificios: 
-  San Roque
-  San Jorge
-  Reahabilitación siquiatrica
-  Edificio Central área de urgencias
El estudio de oferta y demanda que debe entregar la universidad Nacional es requerido para ajustar el Programa Medico Arquitectonico del Plan Especial de Manejo y Protección
</t>
  </si>
  <si>
    <t xml:space="preserve"> E01C02OB02P878M01A03 </t>
  </si>
  <si>
    <t xml:space="preserve">Gestión con el Ministerio de Cultura para la formulación de la segunda fase del Plan Especial de Manejo y Protección ( Ley 735 de 2002) para definición de intervención física.</t>
  </si>
  <si>
    <t xml:space="preserve">Porcentaje de avance  de la gestión con el  Ministerio de Cultura para la formulación de la segunda fase del Plan Especial de Manejo y Protección ( Ley 735 de 2002) para definición de intervención física
</t>
  </si>
  <si>
    <t xml:space="preserve"> Mediante correo electrónico se envió al equipo de supervisión del IDPC del contrato 232-13, las observaciones correspondientes al Estudio e Oferta y Demanda para el PEMP del CHSJD, realizado por la U. Nacional.
Reunión de comité de seguimiento  del Convenio 1795-13 PEMP HSJD.
Reunión con el Secretario de Salud,  Subsecretario de planeación y Gestión Sectorial y la Directora de Infraestructura y Tecnología, para tratar temas relacionados con el Componente Edilicio y Plan Medico Arquitectonico del  Plan Especial de Manejo y Protecciòn del HSJD, Contrato 232 de 2013 con la U. Nacional.
Reunión con el rector de la U. Nacional, IDPC acompañando la Directora de Infraestructura y Tecnología, para revisar temas correspondientes a ejecución del PEMP HSJD Contrato 23-13.
Reunión de presentación del estudio de Oferta y Demanda (Diagnostico) para el PEMP del HSHD.</t>
  </si>
  <si>
    <t xml:space="preserve">Desarrollar la gestión administrativa para el desarrollo del proyecto</t>
  </si>
  <si>
    <t xml:space="preserve">Porcentaje  en la la gestión administrativa para el  desarrollo del proyecto </t>
  </si>
  <si>
    <t xml:space="preserve">Reunión con el Secretario de Salud,  Subsecretario de planeación y Gestión Sectorial y la Directora de Infraestructura y Tecnología, para tratar temas relacionados con el Componente Edilicio y Plan Medico Arquitectonico del  Plan Especial de Manejo y Protecciòn del HSJD, Contrato 232 de 2013 con la U. Nacional.
Reunión con el rector de la U. Nacional, IDPC acompañando la Directora de Infraestructura y Tecnología, para revisar temas correspondientes a ejecución del PEMP HSJD Contrato 23-13.
Reunión de presentación del estudio de Oferta y Demanda (Diagnostico) para el PEMP del HSHD.
Reunión con el H. Santa clara,  para tratar implantación de Servicios en el Edificio UVO, proyecto HSJD.
Reunión en el IDPC, con el fin de realizar la presentación de propuestas de intervención para la apertura del HSJD – Fase 1.
Reunión con el Dr. Bernardo Camacho, profesional especializado del hemocentro Distrital, para trabajar sobre la implantación  de los servicios  de “Centro Distrital de Ciencia, Biotecnología e innovación para la vida y Salud” en el edificio San Roque del HSJD.
 Se asesora y apoya en el diseño de implantación de servicios de “Hemocentro” en el Edificio San Roque del HSJD</t>
  </si>
  <si>
    <t xml:space="preserve">E01C02OB02P878M02A01</t>
  </si>
  <si>
    <t xml:space="preserve">Elaboración de la autoevaluación de estandares del SUH[Sistema Unico de Habilitación]</t>
  </si>
  <si>
    <t xml:space="preserve">porcentaje de avance del proceso  de autoevaluación de estandares del SUH[Sistema Unico de Habilitación]
</t>
  </si>
  <si>
    <t xml:space="preserve"> E01C02OB02P878M02A02 </t>
  </si>
  <si>
    <t xml:space="preserve">Gestión  con Unidades Acádemicas para futuras formulaciones de convenios de docencia servicio </t>
  </si>
  <si>
    <t xml:space="preserve">porcentaje de avance de la Gestión  con Unidades Acádemicas para futuras formulaciones de convenios de docencia servicio 
</t>
  </si>
  <si>
    <t xml:space="preserve">E01C02OB02P880M01A01 </t>
  </si>
  <si>
    <t xml:space="preserve">Actualización  y reformulación del instrumento urbanístico (Plan Maestro de Equipamientos en Salud - PMES) y  elaboración de los estudios de soporte que requiera</t>
  </si>
  <si>
    <t xml:space="preserve">Porcentajde de avance en actualización y reformulación del instrumento urbanístico
</t>
  </si>
  <si>
    <t xml:space="preserve">No se presentan acciones en el periodo</t>
  </si>
  <si>
    <t xml:space="preserve">E01C02OB02P880M01A02 </t>
  </si>
  <si>
    <t xml:space="preserve">Actualización del sistema de información geográfica y  saneamiento patrimonial para el Plan Maestro de Equipamiento en salud - PMES</t>
  </si>
  <si>
    <t xml:space="preserve">Porcentaje de avance en la actualización del sistema de información geográfica y saneamiento patrimonial para el Plan Maestro de Equipamiento en salud - PMES </t>
  </si>
  <si>
    <t xml:space="preserve">Se gereraron 17 planos, se georreferenciaron 25 puntos (proyectos para ejecutar vigencia 2015) y se generó una cobertura geografica (shapefile).</t>
  </si>
  <si>
    <t xml:space="preserve">Diseño e implementación de la Red Distrital para la atención de personas con enfermedades crónicas (énfasis en diabetes, nefrología, hipertensión y degenerativas). que incluye la conformación del Instituto de Enfermedades Crónicas.</t>
  </si>
  <si>
    <t xml:space="preserve">E01C02OB01P880M02A01</t>
  </si>
  <si>
    <t xml:space="preserve">Elaboración de estudio de factibilidad para la creación del instituto Enfermedades Crónicas.</t>
  </si>
  <si>
    <t xml:space="preserve">Porcentaje de avance del estudio de factibilidad para la creación del instituto de Enfermedades Crónicas.</t>
  </si>
  <si>
    <t xml:space="preserve">-</t>
  </si>
  <si>
    <t xml:space="preserve">El Ministerio de Salud y la Protección Social con radicado 201323100992381 del 08-08-2013 emitio concepto técnico a la propuesta de ajuste a la red prestadora de servicios de salud de Bogotá D.C.en el que concluye que no se aprueban nuevas infraestructuras y servicios como el nuevo  Instituto de Enfermedades Crónicas, por tal motivo la Alcaldía Mayor da el lineamiento de articular las obras nuevas de institutos en infraestructuras existentes; el instituto Distrital de  Enfermedades Crónicas se artículo con el proyecto de  reordenamiento del CAMI II del Hospital Fontibón, para que en este se presenten servicios de atención a enfermedades crónicas.
Dado que no se constituye en obra nueva, no se requiere estudio de factibilidad. Habiendose ya cumplido con esta actividad.</t>
  </si>
  <si>
    <t xml:space="preserve">E01C02OB01P880M02A02 </t>
  </si>
  <si>
    <t xml:space="preserve">Gestión de recursos ante otras fuentes de financiación para la conformación del instituto Enfermedades Crónicas.</t>
  </si>
  <si>
    <t xml:space="preserve">Porcentaje de gestión de recursos ante otras fuentes de financiación para la conformación  del instituto de Enfermedades Crónicas.</t>
  </si>
  <si>
    <t xml:space="preserve">Se contempla asignar recursos para contratar los estudios y diseños para el reordenamiento del CAMI II de Fontibón para que se presten servicios especializados de enfermedades crónicas , se evalua el proyecto de inversión para definir el valor a financiar en la presente vigencia.</t>
  </si>
  <si>
    <t xml:space="preserve">E01C02OB01P880M02A03 </t>
  </si>
  <si>
    <t xml:space="preserve">Desarrollo de la infraestructura  y dotación requerida para funcionamiento del instituto Enfermedades Crónicas.</t>
  </si>
  <si>
    <t xml:space="preserve">Porcentaje de avance de la infraestructura y dotación requerido para el funcionamiento del instituto de Enfermedades Crónicas.</t>
  </si>
  <si>
    <t xml:space="preserve">El Hospital Fontibón radico el 22-01-2015 proyecto de inversión "Ampliación, Reordenamiento, Acciones de Mitigación  al Impacto  y Dotación del CAMI II de Fontibón", se encuentra en evaluación por parte de la Secretaria Distrital de Salud, cuenta con concepto favorable emitido por la Dirección de Planeación Sectorial.</t>
  </si>
  <si>
    <t xml:space="preserve">E01C02OB02P880M03A01 </t>
  </si>
  <si>
    <t xml:space="preserve">Gestión de recursos ante otras fuentes de financiación para la conformación de la red y la Ciudadela Distrital en salud mental</t>
  </si>
  <si>
    <t xml:space="preserve">Porcentaje de gestión de recursos ante otras fuentes de financiación para la conformación de la red y de la ciudadela de Salud Mental </t>
  </si>
  <si>
    <t xml:space="preserve">En el plan de adquisiciones 2015 se programan recursos para Elaboración de los estudios y diseños para  la Construccion y dotacion ciudadela salud mental para atencion a niños, niñas y adolecentes con consumo de sustancias psicoactivas - Hospital de Usme con su respectiva interventoria por $1.650.000.000</t>
  </si>
  <si>
    <t xml:space="preserve">E01C02OB02P880M03A02 </t>
  </si>
  <si>
    <t xml:space="preserve">Diseño y formulación de los instrumentos urbanísticos  y estudios complementarios que requiera la Ciudadela Distrital en salud mental, </t>
  </si>
  <si>
    <t xml:space="preserve">Porcentaje de avance en el diseño y formulación de los instrumentos urbanisticos y estudios complementarios que requiera la ciudadela distrital de salud mental </t>
  </si>
  <si>
    <t xml:space="preserve">En el plan de adquisiciones 2015 se programan recursos para Elaboración de los estudios y diseños para  la Construccion y dotacion ciudadela salud mental para atencion a niños, niñas y adolecentes con consumo de sustancias psicoactivas - Hospital de Usme con su respectiva interventoria por $1.650.000.000
Se suscribe contrato de prestación de servicios 0281-2015 para Prestar servicios profesionales  a la  Dirección de Infraestructura y Tecnologia, en la supervisión, seguimiento, gestión y control de los proyectos de infraestructura física y dotación.</t>
  </si>
  <si>
    <t xml:space="preserve">E01C02OB02P880M03A03 </t>
  </si>
  <si>
    <t xml:space="preserve">Desarrollo de la infraestructura  y dotación requerida para funcionamiento de la Ciudadela Distrital en salud mental.</t>
  </si>
  <si>
    <t xml:space="preserve">Porcentaje de avance de la infraestructura y dotación requerida para funcionamiento de la Ciudadela Distrital en salud mental.</t>
  </si>
  <si>
    <t xml:space="preserve">El Hospital Usme presenta actualización del proyecto de inversión "Construcción y Dotación  Ciudadela  Salud Mental  para Atención a Niños. Niñas  y Adolescentes   con consumo  de sustancias psicoactivas" con radicado 2015 ER  7229  del 30-01-2015, se encuentra en evaluación por parte de la Secretaria Distrital de Salud, cuenta con concepto favorable por parte de la Dirección de Planeación Sectorial. A la fecha se encuentra en el Area de Análisis y Políticas en proceso de evaluación para posteriomente pasar a la Dirección de Infraestructura para la evaluación técnica del proyecto. </t>
  </si>
  <si>
    <t xml:space="preserve">E01C02OB01P880M04A01 </t>
  </si>
  <si>
    <t xml:space="preserve">Desarrollo de la infraestructura  y dotación requerida para la puesta en funcionamiento de la Clínica Fray Bartolomé de las Casas </t>
  </si>
  <si>
    <t xml:space="preserve">Porcentaje de avance de la infraestructura y dotación requerida para la puesta en funcionamiento d ela clínica Fray Bartolome de las casas</t>
  </si>
  <si>
    <t xml:space="preserve">E01C02OB01P880M05A01 </t>
  </si>
  <si>
    <t xml:space="preserve">Elaboración de estudio de factibilidad para la creación del instituto Distrital de Oncología,</t>
  </si>
  <si>
    <t xml:space="preserve">Porcentaje de avance del  estudio de factibilidad para la creación instituto Distrital de Oncología
</t>
  </si>
  <si>
    <t xml:space="preserve">El Ministerio de Salud y la Protección Social con radicado 201323100992381 del 08-08-2013 emitio concepto técnico a la propuesta de ajuste a la red prestadora de servicios de salud de Bogotá D.C.en el que concluye que no se aprueban nuevas infraestructuras y servicios como el nuevo Instituto oncológico, por tal motivo la Alcaldía Mayor da el lineamiento de articular las obras nuevas de institutos en infraestructuras existentes, el instituto Distrital de Oncología se artículo con la unidad especializada Oncologica del Hospital Occidente de Kennedy</t>
  </si>
  <si>
    <t xml:space="preserve">E01C02OB01P880M05A02 </t>
  </si>
  <si>
    <t xml:space="preserve">Gestión de recursos ante otras fuentes de financiación para la creación Instituto Distrital de Oncología</t>
  </si>
  <si>
    <t xml:space="preserve">Porcentaje de gestión de recursos ante otras fuentes de financiación para la creación del Instituto Distrital de Oncología  
</t>
  </si>
  <si>
    <t xml:space="preserve">En el plan de adquisiciones 2015 se programan recursos para contratar los Estudios y diseños para la delimitacion del proyecto de contruccion y dotacion de la unidad especializada Oncologica por $2.900.000.000.</t>
  </si>
  <si>
    <t xml:space="preserve">E01C02OB01P880M05A03 </t>
  </si>
  <si>
    <t xml:space="preserve">Desarrollo de la infraestructura  y dotación requerida para la creación del Instituto Distrital de Oncología,</t>
  </si>
  <si>
    <t xml:space="preserve">Porcentaje de avance de la infraestructura y dotación requerida para la creación del instituo distrital de oncologia 
</t>
  </si>
  <si>
    <t xml:space="preserve">El Hospital Kennedy presenta proyecto de inversión "Estudios y diseños para la delimitacion del proyecto de Construcción y Dotación de la unidad Especializada Oncológica" con radicado 2015ER13076 del 18-02-2015, se encuentra en evaluación por parte de la Secretaria Distrital de Salud. 
La dirección de Infraestuctura y Tecnología esta a la espera de recibir el proyecto de inversión y los correspondientes conceptos por parte de de la Dirección de Planeación Sectorial y de la Dirección  de Provisión de Servicios </t>
  </si>
  <si>
    <t xml:space="preserve">E01C02OB02P880M06A01 </t>
  </si>
  <si>
    <t xml:space="preserve">Elaboración de estudio de factibilidad para la creación del instituto Distrital de Neurociencias,</t>
  </si>
  <si>
    <t xml:space="preserve">Porcentaje de avance del  estudio de factibilidad para la creación instituto Distrital de Neurociencias
</t>
  </si>
  <si>
    <t xml:space="preserve">El Ministerio de Salud y la Protección Social con radicado 201323100992381 del 08-08-2013 emitio concepto técnico a la propuesta de ajuste a la red prestadora de servicios de salud de Bogotá D.C.en el que concluye que no se aprueban nuevas infraestructuras y servicios, por tal motivo la Alcaldía Mayor da el lineamiento de articular las obras nuevas de institutos en infraestructuras existentes; el instituto Distrital de Neurociencias se artículo con el proyecto "Centro de Excelencia en Neurociencias del Hospital Kennedy, para la I Fase se contemplan "Adecuaciones centro de excelencia especializados en epilepsia y reumatología Hospital Occidente De Kennedy"</t>
  </si>
  <si>
    <t xml:space="preserve">E01C02OB02P880M06A02 </t>
  </si>
  <si>
    <t xml:space="preserve">Gestión de recursos ante otras fuentes de financiación para la creación Instituto Distrital de Neurociencias</t>
  </si>
  <si>
    <t xml:space="preserve">Porcentaje de gestión de recursos ante otras fuentes de financiación para la para la creación Instituto Distrital de Neurociencias</t>
  </si>
  <si>
    <t xml:space="preserve">No se han asignado recursos para esta meta, el proyecto que esta ejecutando el Hospital Occidente de Kennedy se ha financiado con recursos propios de esa entidad.</t>
  </si>
  <si>
    <t xml:space="preserve">E01C02OB02P880M06A03 </t>
  </si>
  <si>
    <t xml:space="preserve">Desarrollo de la infraestructura  y dotación requerida para la creación del Instituto Distrital de Neurociencias</t>
  </si>
  <si>
    <t xml:space="preserve">Porcentaje de avance de la infraestructura y dotación requerida para la creación del Instituto Distrital de Neurociencias,</t>
  </si>
  <si>
    <t xml:space="preserve">El Hospital Occidente de Kennedy inscribio en el Plan bienal de Inversiones en Salud 2014-2015 el proyecto "Adecuaciones centro de excelencia especializados en epilepsia y reumatología Hospital Occidente De Kennedy" en el mes de febrero de 2015 el Hospital manifiesta que en el año 2014 culminaron la adecuación del área especializada en Epilepsia, y que esperan realizar las adecuaciones correspondientes al área de Reumatología en el año 2015.</t>
  </si>
  <si>
    <t xml:space="preserve">E01C02OB02P880M07A01 </t>
  </si>
  <si>
    <t xml:space="preserve">Elaboración de estudio de factibilidad para la creación del instituto Distrital de Tórax y Corazón.</t>
  </si>
  <si>
    <t xml:space="preserve">Porcentaje de avance del  estudio de factibilidad para la creación instituto Distrital de Tórax y Corazón,,
</t>
  </si>
  <si>
    <t xml:space="preserve">El Ministerio de Salud y la Protección Social con radicado 201323100992381 del 08-08-2013 emitio concepto técnico a la propuesta de ajuste a la red prestadora de servicios de salud de Bogotá D.C.en el que concluye que no se aprueban nuevas infraestructuras y servicios, por tal motivo la Alcaldía Mayor da el lineamiento de articular las obras nuevas de institutos en infraestructuras existentes; el instituto Distrital de Tórax y Corazón se artículo con el proyecto "Reforzamiento estructural,  Reordenamiento Físico Funcional, Ampliación  Hospital Santa Clara  ESE" a través del cual se contempla poder prestar servicios especializados de Tórax y Corazón en la ampliación y reordenamiento del Hospital.
Dado que no se constituye en obra nueva, no requiere de estudio de factibilidad para su ejecución, por esta razón esta actividad se encuentra en un 100% de avance.</t>
  </si>
  <si>
    <t xml:space="preserve">E01C02OB02P880M07A02 </t>
  </si>
  <si>
    <t xml:space="preserve">Gestión de recursos ante otras fuentes de financiación para la creación Instituto Distrital de Tórax y Corazón</t>
  </si>
  <si>
    <t xml:space="preserve">Porcentaje de gestión de recursos ante otras fuentes de financiación para la para la creación Instituto Distrital de Tórax y Corazón</t>
  </si>
  <si>
    <t xml:space="preserve">En el plan de adquisiciones 2015 se programan recursos para contratar la elaboración de diseños y estudios técnicos, urbanos generales y especiales, consecución de licencias y demás permisos requeridos para el "Reforzamiento estructural, reordenamiento físico y funcional y ampliación Hospital Santa Clara III nivel de atención ESE" por $9.889.000.000</t>
  </si>
  <si>
    <t xml:space="preserve">E01C02OB02P880M07A03 </t>
  </si>
  <si>
    <t xml:space="preserve">Desarrollo de la infraestructura  y dotación requerida para la creación del Instituto Distrital de Tórax y Corazón</t>
  </si>
  <si>
    <t xml:space="preserve">Porcentaje de avance de la infraestructura y dotación requerida para la creación del Instituto Distrital de Tórax y Corazón</t>
  </si>
  <si>
    <t xml:space="preserve">El Hospital Santa Clara presenta actualización de proyecto de inversión "Reforzamiento estructural,  Reordenamiento Físico Funcional, Ampliación  Hospital Santa Clara  ESE" con radicado 2015 ER 8759  del 04-02-2015, se encuentra en evaluación por parte de la Secretaria Distrital de Salud.
Se adelantan las cotizaciones de los avaluos comerciales de los predios contiguos al Hospital Santa Clara para la ampliación del Hospital.</t>
  </si>
  <si>
    <t xml:space="preserve">E01C02OB02P880M08A01 </t>
  </si>
  <si>
    <t xml:space="preserve">Adecuación y remodelación   de infraestructuras pertenecientes a los puntos de atención de la red adscrita a la Secretaría Distrital de Salud de Bogotá D.C.   [Obras en proceso]</t>
  </si>
  <si>
    <t xml:space="preserve">Número de puntos de atención de la red adscrita a la Secretaría Distrital de Salud de Bogotá D.C.  adecuados y remodelados en su infraestructura  (Obras en Proceso)
</t>
  </si>
  <si>
    <r>
      <rPr>
        <b val="true"/>
        <sz val="9"/>
        <color rgb="FF000000"/>
        <rFont val="Calibri"/>
        <family val="2"/>
      </rPr>
      <t xml:space="preserve">Adecuación y remodelación de infraestructuras pertenecientes a los puntos de atención de la red adscrita a la Secretaría Distrital de Salud de Bogotá D.C.   [Obras en proceso]
</t>
    </r>
    <r>
      <rPr>
        <sz val="9"/>
        <color rgb="FF000000"/>
        <rFont val="Calibri"/>
        <family val="2"/>
      </rPr>
      <t xml:space="preserve">
</t>
    </r>
    <r>
      <rPr>
        <b val="true"/>
        <sz val="9"/>
        <color rgb="FF000000"/>
        <rFont val="Calibri"/>
        <family val="2"/>
      </rPr>
      <t xml:space="preserve">Adecuación del área de urgencias del Hospital Bosa II nivel E.S.E.
</t>
    </r>
    <r>
      <rPr>
        <sz val="9"/>
        <color rgb="FF000000"/>
        <rFont val="Calibri"/>
        <family val="2"/>
      </rPr>
      <t xml:space="preserve">
El hospital Bosa presenta actualización del proyecto de inversión "Adecuación del Área de Urgencias del Hospital Bosa II Nivel ESE" con radicado 2015 ER 4164 del 20-01-2015, cuenta con concepto favorable por parte de la Dirección de Planeación sectorial.
</t>
    </r>
    <r>
      <rPr>
        <b val="true"/>
        <sz val="9"/>
        <color rgb="FF000000"/>
        <rFont val="Calibri"/>
        <family val="2"/>
      </rPr>
      <t xml:space="preserve">Construcción del sistema de alarmas, detección, control y extinción de incendios, Hospital El Tunal III Nivel de Atencion ESE
</t>
    </r>
    <r>
      <rPr>
        <sz val="9"/>
        <color rgb="FF000000"/>
        <rFont val="Calibri"/>
        <family val="2"/>
      </rPr>
      <t xml:space="preserve">
El Hospital el Tunal presenta actualización del proyecto de inversión "Construcción de alarmas, detección, control y extinción de incendios Hospital el Tunal III Nivel de atención" el 18-02-2015 con radicado 2015ER13096, se encuentra en evaluación por parte de la Secretaria Distrital de Salud.
Terminación del convenio 2619-2012 mediante el cual se ejecutó la primera fase del proyecto.  Se informa al Hospital respecto de iniciar la liquidación del convenio y así mismo gestionar el nuevo convenio para la construcción de la 2da y 3ra fase del proyecto.
Se avanza en la proyección del nuevo convenio, para lo cual se cuenta con recursos asignados desde el Plan Anual de Adquisiciones.
</t>
    </r>
    <r>
      <rPr>
        <b val="true"/>
        <sz val="9"/>
        <color rgb="FF000000"/>
        <rFont val="Calibri"/>
        <family val="2"/>
      </rPr>
      <t xml:space="preserve">Reordenamiento, ampliación, acciones de mitigación al impacto y dotación de la sede calle 80 del Hospital de Engativa
</t>
    </r>
    <r>
      <rPr>
        <sz val="9"/>
        <color rgb="FF000000"/>
        <rFont val="Calibri"/>
        <family val="2"/>
      </rPr>
      <t xml:space="preserve">
El 27-02-2015 el Hospital Engativa presenta proyecto de inversión "Ampliación, Reordenamiento, Reforzamiento Estructural y Plan de Contingencia ESE Engativá Localidad 10 Engativá" con radicado 2015ER16094, se devuelve al hospital porque el nombre no coincide con lo inscrito en el Plan Bienal de Inversiones en Salud 2014-2015.
</t>
    </r>
    <r>
      <rPr>
        <b val="true"/>
        <sz val="9"/>
        <color rgb="FF000000"/>
        <rFont val="Calibri"/>
        <family val="2"/>
      </rPr>
      <t xml:space="preserve">Adecuación y dotación del servicio de urgencias en el hospital La Victoria ESE III Nivel
No se presentan avances en el periodo, El Hospital La Victoria no ha presentado proyecto de inversión actualizado a la vigencia 2015. 
</t>
    </r>
    <r>
      <rPr>
        <sz val="9"/>
        <color rgb="FF000000"/>
        <rFont val="Calibri"/>
        <family val="2"/>
      </rPr>
      <t xml:space="preserve">
</t>
    </r>
    <r>
      <rPr>
        <b val="true"/>
        <sz val="9"/>
        <color rgb="FF000000"/>
        <rFont val="Calibri"/>
        <family val="2"/>
      </rPr>
      <t xml:space="preserve">Reposición de la infraestructura del hospital Meissen (asistencial y administrativa) y dotación de la nueva infraestructura
</t>
    </r>
    <r>
      <rPr>
        <sz val="9"/>
        <color rgb="FF000000"/>
        <rFont val="Calibri"/>
        <family val="2"/>
      </rPr>
      <t xml:space="preserve">
Se adelanta la formulación de estudios previos para contratar la consultoria para la elaboracion de estudios y diseños del sistema de aire acondicionado y ventilacion mecanica, sistema electrico y gases medicinales, para la terminacion del nuevo edificio del Hospital Meissen II nivel E.S.E.
En el plan de adquiisiciones 2015 se programan recursos por $350.000.000. para contratar los estudios y diseños requeridos para la terminación del nuevo edificio del Hospital Meissen  y $ 8.800.000.000 para la obra para la adaptación y adecuación del Hospital Meissen II nivel E.S.E a los estandares de habilitacion de la resolucion 1441 del 2013 del Ministerio de Salud y la Proteccion Social.
</t>
    </r>
    <r>
      <rPr>
        <b val="true"/>
        <sz val="9"/>
        <color rgb="FF000000"/>
        <rFont val="Calibri"/>
        <family val="2"/>
      </rPr>
      <t xml:space="preserve">Adecuación del servicio de urgencias - hospital San Blas II Nivel ESE
</t>
    </r>
    <r>
      <rPr>
        <sz val="9"/>
        <color rgb="FF000000"/>
        <rFont val="Calibri"/>
        <family val="2"/>
      </rPr>
      <t xml:space="preserve">
Proyecto de inversión en formulación por parte de la ESE.
</t>
    </r>
    <r>
      <rPr>
        <b val="true"/>
        <sz val="9"/>
        <color rgb="FF000000"/>
        <rFont val="Calibri"/>
        <family val="2"/>
      </rPr>
      <t xml:space="preserve">Reordenamiento, compra y reposición del equipo biomédico del hospital de suba II nivel
</t>
    </r>
    <r>
      <rPr>
        <sz val="9"/>
        <color rgb="FF000000"/>
        <rFont val="Calibri"/>
        <family val="2"/>
      </rPr>
      <t xml:space="preserve">
El Hospital Suba entrega proyecto de inversión "Reordenamiento Compra y Reposición del Equipo Biomédico del Hospital de Suba II Nivel" con radicado 2015ER16099 del 27-02-2015, se encuentra en evaluación por parte de la Secretaria Distrital de Salud.
</t>
    </r>
    <r>
      <rPr>
        <b val="true"/>
        <sz val="9"/>
        <color rgb="FF000000"/>
        <rFont val="Calibri"/>
        <family val="2"/>
      </rPr>
      <t xml:space="preserve">Construcción del sistema de alarma, detección y extinción de incendios de las sedes del hospital Tunjuelito II nivel ESE
</t>
    </r>
    <r>
      <rPr>
        <sz val="9"/>
        <color rgb="FF000000"/>
        <rFont val="Calibri"/>
        <family val="2"/>
      </rPr>
      <t xml:space="preserve">
El Hospital Tunjuelito presenta proyecto de inversión "Construcción de un sistemas de Alarma, Detección y Extinción de Incendios de las Sedes del Hospital Tunjuelito II Nivel ESE" con radicado 2015 ER 16130 del 27-02-2015, se encuentra en evaluación por parte de la Secretaria Distrital de Salud.
En el Plan de Adquisiciones vigencia 2015 se programaron recursos para financiar convenio con el propósito de realizar las obras del sistema de protección contraincendio. 
</t>
    </r>
    <r>
      <rPr>
        <b val="true"/>
        <sz val="9"/>
        <color rgb="FF000000"/>
        <rFont val="Calibri"/>
        <family val="2"/>
      </rPr>
      <t xml:space="preserve">Adecuación de la unidad de cuidados neonatales en la Unidad Materno Infantil El Carmen - Hospital Tunjuelito
</t>
    </r>
    <r>
      <rPr>
        <sz val="9"/>
        <color rgb="FF000000"/>
        <rFont val="Calibri"/>
        <family val="2"/>
      </rPr>
      <t xml:space="preserve">
El Hospital Tunjuelito presenta proyecto de inversión "Adecuación  de la Unidad de Cuidados Neonatales en la Unidad Materno Infantil el Carmen - Hospital Tunjuelito" con radicado 2015 ER  16127 del  27-02-2015, se encuentra en evaluación por parte de la Secretaria Distrital de Salud.
Avance en la ejecución de obras de reordenamiento y ampliación de servicio de pediatría: 40%. 
El Hospital Tunjuelito en reunión de seguimiento al Plan Bienal de Inversiones en Salud informo que la dotación de este proyecto fue financiada con recursos del Fondo de Desarrollo Local de Tunjuelito. </t>
    </r>
  </si>
  <si>
    <t xml:space="preserve">E01C02OB02P880M08A02 </t>
  </si>
  <si>
    <t xml:space="preserve">Adecuación y remodelación   de infraestructuras pertenecientes a los puntos de atención de la red adscrita a la Secretaría Distrital de Salud de Bogotá D.C.   [Obras culminadas]</t>
  </si>
  <si>
    <t xml:space="preserve">.Número de puntos de atención de la red adscrita a la Secretaría Distrital de Salud de Bogotá D.C. adecuados y remodelados en su infraestructura  (obras en Culminadas)
</t>
  </si>
  <si>
    <r>
      <rPr>
        <b val="true"/>
        <sz val="9"/>
        <color rgb="FF000000"/>
        <rFont val="Calibri"/>
        <family val="2"/>
      </rPr>
      <t xml:space="preserve">Adecuación y remodelación   de infraestructuras pertenecientes a los puntos de atención de la red adscrita a la Secretaría Distrital de Salud de Bogotá D.C.   [Obras culminadas]
</t>
    </r>
    <r>
      <rPr>
        <sz val="9"/>
        <color rgb="FF000000"/>
        <rFont val="Calibri"/>
        <family val="2"/>
      </rPr>
      <t xml:space="preserve">
</t>
    </r>
    <r>
      <rPr>
        <b val="true"/>
        <sz val="9"/>
        <color rgb="FF000000"/>
        <rFont val="Calibri"/>
        <family val="2"/>
      </rPr>
      <t xml:space="preserve">Fortalecimiento de la oferta de servicios de salud para la atención materno perinatal en el Instituto Materno Infantil
</t>
    </r>
    <r>
      <rPr>
        <sz val="9"/>
        <color rgb="FF000000"/>
        <rFont val="Calibri"/>
        <family val="2"/>
      </rPr>
      <t xml:space="preserve">
El 16-01-2015 el Instituto Distrital de Patrimonio Cultural radica proyecto de intervención ante el Ministerio de Salud para su respectiva viabilidad.
</t>
    </r>
    <r>
      <rPr>
        <b val="true"/>
        <sz val="9"/>
        <color rgb="FF000000"/>
        <rFont val="Calibri"/>
        <family val="2"/>
      </rPr>
      <t xml:space="preserve">Sede administrativa Hospital Del Sur - Asdingo
</t>
    </r>
    <r>
      <rPr>
        <sz val="9"/>
        <color rgb="FF000000"/>
        <rFont val="Calibri"/>
        <family val="2"/>
      </rPr>
      <t xml:space="preserve">
El 27 de febrero de 2015 el Hospital Del Sur presenta actualización del proyecto de inversión "Dotación Mobiliario Sede Administrativa Hospital Del Sur Asdingo" con radicado 2015 ER  15953 para la adquisición de mobiliario administrativo, se emite concepto con recomendación de ajustes por parte de la Dirección de Planeación Sectorial.
</t>
    </r>
    <r>
      <rPr>
        <b val="true"/>
        <sz val="9"/>
        <color rgb="FF000000"/>
        <rFont val="Calibri"/>
        <family val="2"/>
      </rPr>
      <t xml:space="preserve">Remodelación, ampliación y dotación del servicio de urgencias del Hospital Simón Bolívar
</t>
    </r>
    <r>
      <rPr>
        <sz val="9"/>
        <color rgb="FF000000"/>
        <rFont val="Calibri"/>
        <family val="2"/>
      </rPr>
      <t xml:space="preserve">
Se suscribió el contrato de obra Nº 1814-14 con la firma VIACIMCO S.A.S por valor de $511´579,480, para realizar las obras de adecuación del área de urgencia del Hospital Simón Bolivar Y el contrato nº 1815-2014 con el Ing. Edgar Rodriguez para la realización de la interventoría a las obras.
</t>
    </r>
    <r>
      <rPr>
        <b val="true"/>
        <sz val="9"/>
        <color rgb="FF000000"/>
        <rFont val="Calibri"/>
        <family val="2"/>
      </rPr>
      <t xml:space="preserve">Adecuación y dotación de la central de esterilización del Hospital Simón Bolívar
</t>
    </r>
    <r>
      <rPr>
        <sz val="9"/>
        <color rgb="FF000000"/>
        <rFont val="Calibri"/>
        <family val="2"/>
      </rPr>
      <t xml:space="preserve">
Se suscribió el contrato de obra Nº 1724 de 2014, por valor de $40,156,480 para realizar el plan de contingencia para el proyecto de esterilización del Hospital Simón Bolivar. Se suscribió el contrato de obra Nº 1669-2014 por valor de $ 435,314,968 para realizar la adecuación y modernización de la Central de Esterilización del Hospital Simón Bolivar.  Se suscribió el Contrato Nº 1670-2014 por valor de $ 32,205,000 para realizar la interventoría al contrato de obra.
</t>
    </r>
    <r>
      <rPr>
        <b val="true"/>
        <sz val="9"/>
        <color rgb="FF000000"/>
        <rFont val="Calibri"/>
        <family val="2"/>
      </rPr>
      <t xml:space="preserve">Adecuación para el mejoramiento de la infraestructura de Usaquén, CAMI Verbenal, Orquídeas, Codito, San Cristobal.
</t>
    </r>
    <r>
      <rPr>
        <sz val="9"/>
        <color rgb="FF000000"/>
        <rFont val="Calibri"/>
        <family val="2"/>
      </rPr>
      <t xml:space="preserve">
El Hospital Usaquén presenta actualización del proyecto de inversión "Adecuación para el mejoramiento de la infraestructura de Usaquén, CAMI Verbenal, Orquídeas, Codito, San Cristobal." con radicado 2015ER16133 del 27-02-2015, se encuentra en evaluación por parte de la Secretaria Distrital de Salud.
En el Plan de adquisiciones se programan recursos por $480.000.000 principalmente para las adecuaciones de la Upa Codito.</t>
    </r>
  </si>
  <si>
    <t xml:space="preserve">E01C02OB02P880M08A03 </t>
  </si>
  <si>
    <t xml:space="preserve">Dotación de tecnología biomedica   pertenecientes a    los puntos de atención  de la red adscrita a la Secretaría Distrital de Salud de Bogotá D.C.  </t>
  </si>
  <si>
    <t xml:space="preserve">Número de puntos de atención de la red adscrita a la Secretaría Distrital de Salud de Bogotá D.C. apoyados con dotación de tecnología biomedica
</t>
  </si>
  <si>
    <r>
      <rPr>
        <b val="true"/>
        <sz val="9"/>
        <color rgb="FF000000"/>
        <rFont val="Calibri"/>
        <family val="2"/>
      </rPr>
      <t xml:space="preserve">Dotación de tecnología biomédica   pertenecientes a    los puntos de atención de la red adscrita a la Secretaría Distrital de Salud de Bogotá D.C.  
</t>
    </r>
    <r>
      <rPr>
        <sz val="9"/>
        <color rgb="FF000000"/>
        <rFont val="Calibri"/>
        <family val="2"/>
      </rPr>
      <t xml:space="preserve">
</t>
    </r>
    <r>
      <rPr>
        <b val="true"/>
        <sz val="9"/>
        <color rgb="FF000000"/>
        <rFont val="Calibri"/>
        <family val="2"/>
      </rPr>
      <t xml:space="preserve">Dotación biomédica para la contingencia de urgencias de las ESES del distrito capital.
</t>
    </r>
    <r>
      <rPr>
        <sz val="9"/>
        <color rgb="FF000000"/>
        <rFont val="Calibri"/>
        <family val="2"/>
      </rPr>
      <t xml:space="preserve">
Se realiza entrega e instalación de 4 camillas hidráulicas de transporte al Hospital Occidente de Kennedy y 14 al Hospital San Blas
</t>
    </r>
    <r>
      <rPr>
        <b val="true"/>
        <sz val="9"/>
        <color rgb="FF000000"/>
        <rFont val="Calibri"/>
        <family val="2"/>
      </rPr>
      <t xml:space="preserve">Reposición de tecnología biomédica para el hospital Bosa II nivel E.S.E.
</t>
    </r>
    <r>
      <rPr>
        <sz val="9"/>
        <color rgb="FF000000"/>
        <rFont val="Calibri"/>
        <family val="2"/>
      </rPr>
      <t xml:space="preserve">
El hospital se encuentra en etapa de adecuación de infraestructura para la instalación de los equipos de imagenologia y Autoclave. El hospital presenta informe de seguimiento con corte a 31 de diciembre de 2014
</t>
    </r>
    <r>
      <rPr>
        <b val="true"/>
        <sz val="9"/>
        <color rgb="FF000000"/>
        <rFont val="Calibri"/>
        <family val="2"/>
      </rPr>
      <t xml:space="preserve">Dotación servicio farmacéutico Del Hospital Bosa II Nivel ESE
</t>
    </r>
    <r>
      <rPr>
        <sz val="9"/>
        <color rgb="FF000000"/>
        <rFont val="Calibri"/>
        <family val="2"/>
      </rPr>
      <t xml:space="preserve">
Se suscribe acta de inicio del convenio a partir del 21-01-2015.
</t>
    </r>
    <r>
      <rPr>
        <b val="true"/>
        <sz val="9"/>
        <color rgb="FF000000"/>
        <rFont val="Calibri"/>
        <family val="2"/>
      </rPr>
      <t xml:space="preserve">Adquisición de dotación para reposición servicios de obstetricia y de imágenes diagnosticas de mediana complejidad. Hospital Bosa
</t>
    </r>
    <r>
      <rPr>
        <sz val="9"/>
        <color rgb="FF000000"/>
        <rFont val="Calibri"/>
        <family val="2"/>
      </rPr>
      <t xml:space="preserve">
El hospital se encuentra ajustando el proyecto de inversión a la vigencia 2015 equipos de control especial
</t>
    </r>
    <r>
      <rPr>
        <b val="true"/>
        <sz val="9"/>
        <color rgb="FF000000"/>
        <rFont val="Calibri"/>
        <family val="2"/>
      </rPr>
      <t xml:space="preserve">Dotación de la unidad de medicina transfusional en el hospital Centro Oriente ESE II Nivel de Atención Sede Jorge Eliecer Gaitán
</t>
    </r>
    <r>
      <rPr>
        <sz val="9"/>
        <color rgb="FF000000"/>
        <rFont val="Calibri"/>
        <family val="2"/>
      </rPr>
      <t xml:space="preserve">
Se le solicito al hospital radicar actualización del proyecto a 2015 con cotizaciones actualizadas al mismo periodo
</t>
    </r>
    <r>
      <rPr>
        <b val="true"/>
        <sz val="9"/>
        <color rgb="FF000000"/>
        <rFont val="Calibri"/>
        <family val="2"/>
      </rPr>
      <t xml:space="preserve">Adquisición de equipos para reposición de servicios de cirugía ortopédica y uci pediátrica. Hospital Centro Oriente.
</t>
    </r>
    <r>
      <rPr>
        <sz val="9"/>
        <color rgb="FF000000"/>
        <rFont val="Calibri"/>
        <family val="2"/>
      </rPr>
      <t xml:space="preserve">
Se realizó visita de verificación de la dotación el 03-02-2015, la cual se evidencia en acta 
</t>
    </r>
    <r>
      <rPr>
        <b val="true"/>
        <sz val="9"/>
        <color rgb="FF000000"/>
        <rFont val="Calibri"/>
        <family val="2"/>
      </rPr>
      <t xml:space="preserve">Sede administrativa Hospital Del Sur - Asdincgo
</t>
    </r>
    <r>
      <rPr>
        <sz val="9"/>
        <color rgb="FF000000"/>
        <rFont val="Calibri"/>
        <family val="2"/>
      </rPr>
      <t xml:space="preserve">
El 27 de febrero de 2015 el Hospital Del Sur presenta actualización del proyecto de inversión "Dotación Mobiliario Sede Administrativa Hospital Del Sur Asdincgo" con radicado 2015 ER  15953 para la adquisición de mobiliario administrativo, se emite concepto con recomendación de ajustes por parte de la Dirección de Planeación Sectorial.
</t>
    </r>
    <r>
      <rPr>
        <b val="true"/>
        <sz val="9"/>
        <color rgb="FF000000"/>
        <rFont val="Calibri"/>
        <family val="2"/>
      </rPr>
      <t xml:space="preserve">Adquisición de dotación hospitalaria para el cumplimiento de condiciones de habilitación del servicio de hospitalización  del hospital el Tunal III nivel ESE
</t>
    </r>
    <r>
      <rPr>
        <sz val="9"/>
        <color rgb="FF000000"/>
        <rFont val="Calibri"/>
        <family val="2"/>
      </rPr>
      <t xml:space="preserve">
El Hospital el Tunal presenta actualización del proyecto de inversión "Adquisición de dotación hospitalaria para el cumplimiento de condiciones de habilitación del servicio de hospitalización del hospital el tunal III nivel ESE" el 23-02-2015 con radicado 2015ER14029, se encuentra en evaluación por parte de la Secretaria Distrital de Salud.
</t>
    </r>
    <r>
      <rPr>
        <b val="true"/>
        <sz val="9"/>
        <color rgb="FF000000"/>
        <rFont val="Calibri"/>
        <family val="2"/>
      </rPr>
      <t xml:space="preserve">Adquisición de dotación para reposición de equipos de servicios de control especial: imagenología, alta complejidad obstétrica, uci neonatos, uci pediátrica, uci adultos, cirugía ortopédica y neurológica. Hospital El Tunal
</t>
    </r>
    <r>
      <rPr>
        <sz val="9"/>
        <color rgb="FF000000"/>
        <rFont val="Calibri"/>
        <family val="2"/>
      </rPr>
      <t xml:space="preserve">
El Hospital el Tunal entrega actualización del proyecto de inversión "Adquisición de dotación para reposición de equipos de servicios de control especial: Imagenologia alta complejidad obstetricia, UCI neonatos. UCI Pediátrica, UCI adultos, cirugía ortopédica y neurología" el 20-02-2015 con radicado 2015ER 13618, se encuentra en evaluación por parte de la Secretaria Distrital de Salud.
</t>
    </r>
    <r>
      <rPr>
        <b val="true"/>
        <sz val="9"/>
        <color rgb="FF000000"/>
        <rFont val="Calibri"/>
        <family val="2"/>
      </rPr>
      <t xml:space="preserve">Fortalecimiento de los servicios de cuidado crítico y cirugía compleja
</t>
    </r>
    <r>
      <rPr>
        <sz val="9"/>
        <color rgb="FF000000"/>
        <rFont val="Calibri"/>
        <family val="2"/>
      </rPr>
      <t xml:space="preserve">
El Hospital el Tunal entrega actualización del proyecto de inversión "Fortalecimiento de los servicios de cuidado crítico y cirugía compleja" el 13-02-2015 con radicado2015ER11774, se encuentra en evaluación por parte de la Secretaria Distrital de Salud. Cuenta con concepto favorable emitido por la Dirección de Planeación Sectorial.
Se revisan especificaciones técnicas de los equipos a adquirir y se solicitan cotizaciones a los proveedores en el mes de febrero de 2015.
</t>
    </r>
    <r>
      <rPr>
        <b val="true"/>
        <sz val="9"/>
        <color rgb="FF000000"/>
        <rFont val="Calibri"/>
        <family val="2"/>
      </rPr>
      <t xml:space="preserve">Dotación tecnológica para los servicios de mediana y alta complejidad del Hospital Engativá II Nivel ESE en el marco del Sistema Obligatorio de Garantía De Calidad
</t>
    </r>
    <r>
      <rPr>
        <sz val="9"/>
        <color rgb="FF000000"/>
        <rFont val="Calibri"/>
        <family val="2"/>
      </rPr>
      <t xml:space="preserve">
El 13-02-2015 se realiza visita de verificación de la dotación adquirida para la Unidad de Cuidados Intensivos Adulto por $1.046.764.100,2 mediante convenio 2479-2012, se está elaborando informe de la visita.
El Hospital Engativa entrega actualización del proyecto de inversión "Dotación Tecnológica para los Servicios de Mediana y Alta Complejidad del Hospital Engativá II Nivel ESE en el Marco del SOGC Fase 2" el 27-02-2015 mediante radicado 2015ER16088, se encuentra en evaluación por parte de la Secretaria Distrital de Salud.
</t>
    </r>
    <r>
      <rPr>
        <b val="true"/>
        <sz val="9"/>
        <color rgb="FF000000"/>
        <rFont val="Calibri"/>
        <family val="2"/>
      </rPr>
      <t xml:space="preserve">Terminación de la infraestructura física y dotación del servicio de hospitalización del Cami Emaús
</t>
    </r>
    <r>
      <rPr>
        <sz val="9"/>
        <color rgb="FF000000"/>
        <rFont val="Calibri"/>
        <family val="2"/>
      </rPr>
      <t xml:space="preserve">
El 13-02-2015 se realiza visita de verificación de la dotación adquirida mediante convenio 2582-2012, en elaboración de informe.
</t>
    </r>
    <r>
      <rPr>
        <b val="true"/>
        <sz val="9"/>
        <color rgb="FF000000"/>
        <rFont val="Calibri"/>
        <family val="2"/>
      </rPr>
      <t xml:space="preserve">Adquisición de tecnología biomédica para el fortalecimiento de la atención en el servicio de ginecobstetricia del Hospital Fontibón ESE
</t>
    </r>
    <r>
      <rPr>
        <sz val="9"/>
        <color rgb="FF000000"/>
        <rFont val="Calibri"/>
        <family val="2"/>
      </rPr>
      <t xml:space="preserve">
El día 02 de febrero de 2015 se realiza visita de verificación de equipos adquiridos mediante convenio 2109 de 2012 en el  Hospital  Fontibon ( CAMI II, CAMI I Y UPA ZONA FRANCA). El Hospital Fontibon Radica informe de seguimiento al convenio 2109 de 2012 a febrero de 2015 
</t>
    </r>
    <r>
      <rPr>
        <b val="true"/>
        <sz val="9"/>
        <color rgb="FF000000"/>
        <rFont val="Calibri"/>
        <family val="2"/>
      </rPr>
      <t xml:space="preserve">Dotación hospitalaria para los servicios de cirugía y urgencias del Hospital Fontibon ESE 
</t>
    </r>
    <r>
      <rPr>
        <sz val="9"/>
        <color rgb="FF000000"/>
        <rFont val="Calibri"/>
        <family val="2"/>
      </rPr>
      <t xml:space="preserve">
Se inicia ejecución del convenio a partir del 21-01-2015.
</t>
    </r>
    <r>
      <rPr>
        <b val="true"/>
        <sz val="9"/>
        <color rgb="FF000000"/>
        <rFont val="Calibri"/>
        <family val="2"/>
      </rPr>
      <t xml:space="preserve">Adquisición prioritaria de equipos biomédicos del hospital La Victoria III Nivel E.S.E Bogotá D.C., localidad cuarta
</t>
    </r>
    <r>
      <rPr>
        <sz val="9"/>
        <color rgb="FF000000"/>
        <rFont val="Calibri"/>
        <family val="2"/>
      </rPr>
      <t xml:space="preserve">
Se inicia ejecución del convenio 1335 de 2014 a partir del día 22 de enero de 2015.
</t>
    </r>
    <r>
      <rPr>
        <b val="true"/>
        <sz val="9"/>
        <color rgb="FF000000"/>
        <rFont val="Calibri"/>
        <family val="2"/>
      </rPr>
      <t xml:space="preserve">Fortalecimiento de la prestación de servicios de salud en el hospital la victoria
</t>
    </r>
    <r>
      <rPr>
        <sz val="9"/>
        <color rgb="FF000000"/>
        <rFont val="Calibri"/>
        <family val="2"/>
      </rPr>
      <t xml:space="preserve">
El Hospital La Victoria tiene pendiente la ejecución de las adecuaciones para la instalación de la dotación.
</t>
    </r>
    <r>
      <rPr>
        <b val="true"/>
        <sz val="9"/>
        <color rgb="FF000000"/>
        <rFont val="Calibri"/>
        <family val="2"/>
      </rPr>
      <t xml:space="preserve">Adquisición de la dotación de control especial de la oferta para reposición de los equipos en los servicios de cuidados intermedios e intensivos, imágenes diagnosticas de alta complejidad y cirugía de ortopedia en el Hospital La Victoria Ese III Nivel
</t>
    </r>
    <r>
      <rPr>
        <sz val="9"/>
        <color rgb="FF000000"/>
        <rFont val="Calibri"/>
        <family val="2"/>
      </rPr>
      <t xml:space="preserve">
El hospital se encuentra ajustando el proyecto de inversión a la vigencia 2015 equipos de control especial
</t>
    </r>
    <r>
      <rPr>
        <b val="true"/>
        <sz val="9"/>
        <color rgb="FF000000"/>
        <rFont val="Calibri"/>
        <family val="2"/>
      </rPr>
      <t xml:space="preserve">Adquisición y reposición de equipos biomédicos hospital Meissen II nivel E.S.E.
</t>
    </r>
    <r>
      <rPr>
        <sz val="9"/>
        <color rgb="FF000000"/>
        <rFont val="Calibri"/>
        <family val="2"/>
      </rPr>
      <t xml:space="preserve">
Convenio 2586-2012 inicia proceso de liquidación.
</t>
    </r>
    <r>
      <rPr>
        <b val="true"/>
        <sz val="9"/>
        <color rgb="FF000000"/>
        <rFont val="Calibri"/>
        <family val="2"/>
      </rPr>
      <t xml:space="preserve">Reforzamiento y ampliación del Hospital Occidente De Kennedy III Nivel de Atención
</t>
    </r>
    <r>
      <rPr>
        <sz val="9"/>
        <color rgb="FF000000"/>
        <rFont val="Calibri"/>
        <family val="2"/>
      </rPr>
      <t xml:space="preserve">
El Hospital Kennedy presenta proyecto de inversión "Reforzamiento y Ampliación del Hospital Occidente de Kennedy III Nivel de atención" con radicado 2015ER13077 del 18-02-2015, se encuentra en evaluación por parte de la Secretaria Distrital de Salud. 
El Hospital Kennedy presenta proyecto de inversión "Adquisición de resonador magnético para el Hospital Occidente de Kennedy III Nivel ESE" con radicado 2015ER13078 del 18-02-2015, Se devuelve al Hospital porque el nombre no coincide con los inscrito en el Plan Bienal de Inversiones en Salud 2014-2015.
Se realizó estudio de mercado actualizado a la vigencia 2015 para la adquisición del resonador magnético nuclear de 3 teslas
</t>
    </r>
    <r>
      <rPr>
        <b val="true"/>
        <sz val="9"/>
        <color rgb="FF000000"/>
        <rFont val="Calibri"/>
        <family val="2"/>
      </rPr>
      <t xml:space="preserve">Adquisición de equipos y elementos de dotación general para las instalaciones del Hospital Occidente de Kennedy
</t>
    </r>
    <r>
      <rPr>
        <sz val="9"/>
        <color rgb="FF000000"/>
        <rFont val="Calibri"/>
        <family val="2"/>
      </rPr>
      <t xml:space="preserve">
El 03-02-2015 mediante radicado 2015EE7624 se reitera al Hospital Occidente de Kennedy la entrega de la documentación para el proceso de liquidación del convenio 2523-2012 solicitada mediante radicado 2014EE112897 del 17-12-2014.
</t>
    </r>
    <r>
      <rPr>
        <b val="true"/>
        <sz val="9"/>
        <color rgb="FF000000"/>
        <rFont val="Calibri"/>
        <family val="2"/>
      </rPr>
      <t xml:space="preserve">Adquisición de equipos y elementos de dotación general para las instalaciones del hospital Occidente de Kennedy 2013 - 2016
</t>
    </r>
    <r>
      <rPr>
        <sz val="9"/>
        <color rgb="FF000000"/>
        <rFont val="Calibri"/>
        <family val="2"/>
      </rPr>
      <t xml:space="preserve">
El Hospital Kennedy presentan actualización del proyecto de inversión "Adquisición de equipos y elementos de dotación general para las instalaciones del Hospital Occidente de Kennedy 2013 -2016" con radicado 2015ER14391 del 23-02-2015, se encuentra en evaluación por parte de la Secretaria Distrital de Salud.  
El Hospital contrato al proveedor AMAREY NOVA Medics para adquisición de dotacion de equipos para la Unidad de Cuidados Intensivos por $2.355.606.863, así mismo con el fin de apoyar la cofinanciación del proyecto el Ministerio De Salud y Protección Social asigno $1.500.000.000 mediante Resolución 4901 de 2013 "Por la cual se efectúa una asignación del presupuesto Fosyga, subcuenta ECAT proyecto "Mejoramiento de la Red de Urgencias y Atención de enfermedades catastróficas y accidentes de tránsito - Subcuenta ECAT-FOSYGA" , y el Hospital Occidente de Kennedy aporta recursos propios por $ recursos propios por $2.355.606.863.
</t>
    </r>
    <r>
      <rPr>
        <b val="true"/>
        <sz val="9"/>
        <color rgb="FF000000"/>
        <rFont val="Calibri"/>
        <family val="2"/>
      </rPr>
      <t xml:space="preserve">Adquisición de dotación para reposición servicios de imágenes diagnósticas y obstetricia, unidades de cuidados intensivos e intermedios neonatal, pediátrico y adulto, nefrología, oncología, cirugías ortopédica y neurológica. Hospital Occidente de Kennedy.
</t>
    </r>
    <r>
      <rPr>
        <sz val="9"/>
        <color rgb="FF000000"/>
        <rFont val="Calibri"/>
        <family val="2"/>
      </rPr>
      <t xml:space="preserve">
El Hospital Kennedy presentan actualización del proyecto de inversión "Adquisición de dotación para reposición servicio imágenes diagnósticas y obstetricia, unidades de cuidados intensivos e intermedios neonatal, pediátrico y adulto, nefrología, oncología, cirugía: Ortopédica y Neurológica" con radicado 2015ER13893 del 20-02-2015, se encuentra en evaluación por parte de la Secretaria Distrital de Salud.
En el mes de febrero se realizaron visitas de verificación de necesidad de equipos en las instalaciones del Hospital Occidente de Kennedy
</t>
    </r>
    <r>
      <rPr>
        <b val="true"/>
        <sz val="9"/>
        <color rgb="FF000000"/>
        <rFont val="Calibri"/>
        <family val="2"/>
      </rPr>
      <t xml:space="preserve">Reubicación Cami Patio Bonito - futuro Hospital Tintal
</t>
    </r>
    <r>
      <rPr>
        <sz val="9"/>
        <color rgb="FF000000"/>
        <rFont val="Calibri"/>
        <family val="2"/>
      </rPr>
      <t xml:space="preserve">
El Hospital Kennedy entrego actualización del proyecto "Construcción CAMI Patio Bonito Futuro Hospital EL Tintal" con radicado 2015ER12158 del 16-02-2015, se encuentra en evaluación por parte de la Secretaria Distrital de Salud.
</t>
    </r>
    <r>
      <rPr>
        <b val="true"/>
        <sz val="9"/>
        <color rgb="FF000000"/>
        <rFont val="Calibri"/>
        <family val="2"/>
      </rPr>
      <t xml:space="preserve">Construcción dotación y puesta en funcionamiento de la Upa Antonio Nariño
</t>
    </r>
    <r>
      <rPr>
        <sz val="9"/>
        <color rgb="FF000000"/>
        <rFont val="Calibri"/>
        <family val="2"/>
      </rPr>
      <t xml:space="preserve">
El Hospital entrega actualización del proyecto de inversión "Construcción Dotación y Puesta en Funcionamiento de la UPA Antonio Nariño" el 26-02-2015 mediante radicado 2015ER15553, se encuentra en evaluación por parte de la Secretaria Distrital de Salud.
</t>
    </r>
    <r>
      <rPr>
        <b val="true"/>
        <sz val="9"/>
        <color rgb="FF000000"/>
        <rFont val="Calibri"/>
        <family val="2"/>
      </rPr>
      <t xml:space="preserve">Adquisición de equipos biomédicos para el fortalecimiento de los servicios de consulta externa de las sedes del hospital Rafael Uribe Uribe
</t>
    </r>
    <r>
      <rPr>
        <sz val="9"/>
        <color rgb="FF000000"/>
        <rFont val="Calibri"/>
        <family val="2"/>
      </rPr>
      <t xml:space="preserve">
No se presentan avances en el periodo
El Hospital Rafael Uribe Uribe no radico proyecto de inversión en la vigencia 2014, deberá radicar en la vigencia 2015.
</t>
    </r>
    <r>
      <rPr>
        <b val="true"/>
        <sz val="9"/>
        <color rgb="FF000000"/>
        <rFont val="Calibri"/>
        <family val="2"/>
      </rPr>
      <t xml:space="preserve">Reposición y compra de equipos biomédicos para el Hospital San Blas II Nivel ESE
</t>
    </r>
    <r>
      <rPr>
        <sz val="9"/>
        <color rgb="FF000000"/>
        <rFont val="Calibri"/>
        <family val="2"/>
      </rPr>
      <t xml:space="preserve">
El hospital se encuentra ajustando el proyecto de inversión a la vigencia 2015 equipos de control especial
</t>
    </r>
    <r>
      <rPr>
        <b val="true"/>
        <sz val="9"/>
        <color rgb="FF000000"/>
        <rFont val="Calibri"/>
        <family val="2"/>
      </rPr>
      <t xml:space="preserve">Reposición y adquisición de equipos biomédicos para radiología en el Hospital San Blas ESE
</t>
    </r>
    <r>
      <rPr>
        <sz val="9"/>
        <color rgb="FF000000"/>
        <rFont val="Calibri"/>
        <family val="2"/>
      </rPr>
      <t xml:space="preserve">
Se encuentra pendiente la adquisición del digitalizador.
</t>
    </r>
    <r>
      <rPr>
        <b val="true"/>
        <sz val="9"/>
        <color rgb="FF000000"/>
        <rFont val="Calibri"/>
        <family val="2"/>
      </rPr>
      <t xml:space="preserve">Adquisición de equipos para la central de esterilización del hospital San Blas II Nivel ESE
</t>
    </r>
    <r>
      <rPr>
        <sz val="9"/>
        <color rgb="FF000000"/>
        <rFont val="Calibri"/>
        <family val="2"/>
      </rPr>
      <t xml:space="preserve">
No se presentan avances en el periodo. 
Se presenta dificultad por la no presentación del Proyecto de inversión por parte del Hospital San Blas, se ha requerido desde la vigencia 2014.
</t>
    </r>
    <r>
      <rPr>
        <b val="true"/>
        <sz val="9"/>
        <color rgb="FF000000"/>
        <rFont val="Calibri"/>
        <family val="2"/>
      </rPr>
      <t xml:space="preserve">Construcción y dotación de la Upa Los Libertadores
</t>
    </r>
    <r>
      <rPr>
        <sz val="9"/>
        <color rgb="FF000000"/>
        <rFont val="Calibri"/>
        <family val="2"/>
      </rPr>
      <t xml:space="preserve">
No hay avances en el 2015 en cuanto al proyecto de dotación biomédica
Se presenta dificultad porque se encuentra suspendida la obra UPA libertadores, por esta razón no se ha actualizado proyecto de dotación a 2015
</t>
    </r>
    <r>
      <rPr>
        <b val="true"/>
        <sz val="9"/>
        <color rgb="FF000000"/>
        <rFont val="Calibri"/>
        <family val="2"/>
      </rPr>
      <t xml:space="preserve">Reposición y compra de equipos biomédicos Hospital Santa Clara
</t>
    </r>
    <r>
      <rPr>
        <sz val="9"/>
        <color rgb="FF000000"/>
        <rFont val="Calibri"/>
        <family val="2"/>
      </rPr>
      <t xml:space="preserve">
El Hospital Santa Clara presenta actualización de proyecto de inversión "Reposición y compra de equipos biomédicos   Hospital Santa Clara III Nivel de Atención ESE" con radicado 2015 ER 8746  del 04-02-2015  por valor de $ 1.799.272.225, se encuentra en evaluación por parte de la Secretaria Distrital de Salud.
</t>
    </r>
    <r>
      <rPr>
        <b val="true"/>
        <sz val="9"/>
        <color rgb="FF000000"/>
        <rFont val="Calibri"/>
        <family val="2"/>
      </rPr>
      <t xml:space="preserve">Adquisición de dotación para reposición servicios de imágenes diagnósticas, unidades de cuidados intensivos e intermedios neonatal, pediátrico y adultos y cirugía cardiovascular. Hospital Santa Clara
</t>
    </r>
    <r>
      <rPr>
        <sz val="9"/>
        <color rgb="FF000000"/>
        <rFont val="Calibri"/>
        <family val="2"/>
      </rPr>
      <t xml:space="preserve">
El Hospital Santa Clara presenta actualización de proyecto de inversión "Adquisición de Dotación para Reposición Servicios de imágenes diagnósticas, unidades de cuidados intensivos e intermedios neonatal, pediátrico y adultos y cirugía cardiovascular. " con radicado 2015 ER 8749 del 04-02-2015 por valor de $ 8.172.563.000, se encuentra en evaluación por parte de la Secretaria Distrital de Salud.
</t>
    </r>
    <r>
      <rPr>
        <b val="true"/>
        <sz val="9"/>
        <color rgb="FF000000"/>
        <rFont val="Calibri"/>
        <family val="2"/>
      </rPr>
      <t xml:space="preserve">Adecuación y dotación de la central de esterilización del Hospital Simón Bolívar
</t>
    </r>
    <r>
      <rPr>
        <sz val="9"/>
        <color rgb="FF000000"/>
        <rFont val="Calibri"/>
        <family val="2"/>
      </rPr>
      <t xml:space="preserve">
El Hospital adelanta las obras de adecuación con un 63% de avance, requeridas para la instalación y puesta en funcionamiento de la dotación adquirida.
</t>
    </r>
    <r>
      <rPr>
        <b val="true"/>
        <sz val="9"/>
        <color rgb="FF000000"/>
        <rFont val="Calibri"/>
        <family val="2"/>
      </rPr>
      <t xml:space="preserve">Adquisición de dotación para el servicio de sala de partos1 del Hospital Simón Bolívar
</t>
    </r>
    <r>
      <rPr>
        <sz val="9"/>
        <color rgb="FF000000"/>
        <rFont val="Calibri"/>
        <family val="2"/>
      </rPr>
      <t xml:space="preserve">
Se espera instalar y poner en marcha toda la dotación adquirida objeto de este convenio a final del mes de marzo del año en curso 
</t>
    </r>
    <r>
      <rPr>
        <b val="true"/>
        <sz val="9"/>
        <color rgb="FF000000"/>
        <rFont val="Calibri"/>
        <family val="2"/>
      </rPr>
      <t xml:space="preserve">Remodelación, ampliación y dotación del servicio de neonatos del Hospital Simón Bolívar
</t>
    </r>
    <r>
      <rPr>
        <sz val="9"/>
        <color rgb="FF000000"/>
        <rFont val="Calibri"/>
        <family val="2"/>
      </rPr>
      <t xml:space="preserve">
Se espera instalar y poner en marcha toda la dotación adquirida objeto de este convenio a final del mes de marzo del año en curso 
</t>
    </r>
    <r>
      <rPr>
        <b val="true"/>
        <sz val="9"/>
        <color rgb="FF000000"/>
        <rFont val="Calibri"/>
        <family val="2"/>
      </rPr>
      <t xml:space="preserve">Adquisición de dotación para reposición de los servicios de: imágenes diagnósticas, uci e intermedio adulto y pediátrico, nefrología, uci coronaria, cirugías: cardiovascular, implantes, trasplantes de órganos y tejidos, ortopédica y neurológica. Hospital Simón Bolívar.
</t>
    </r>
    <r>
      <rPr>
        <sz val="9"/>
        <color rgb="FF000000"/>
        <rFont val="Calibri"/>
        <family val="2"/>
      </rPr>
      <t xml:space="preserve">
Visitas y verificación de la dotación que se va adquirir con este proyecto de inversión
</t>
    </r>
    <r>
      <rPr>
        <b val="true"/>
        <sz val="9"/>
        <color rgb="FF000000"/>
        <rFont val="Calibri"/>
        <family val="2"/>
      </rPr>
      <t xml:space="preserve">Remodelación, ampliación y dotación del servicio de urgencias del Hospital Simón Bolívar
</t>
    </r>
    <r>
      <rPr>
        <sz val="9"/>
        <color rgb="FF000000"/>
        <rFont val="Calibri"/>
        <family val="2"/>
      </rPr>
      <t xml:space="preserve">
Adquisición de la dotación biomédica para el servicio de urgencias del Hospital Simón Bolívar
</t>
    </r>
    <r>
      <rPr>
        <b val="true"/>
        <sz val="9"/>
        <color rgb="FF000000"/>
        <rFont val="Calibri"/>
        <family val="2"/>
      </rPr>
      <t xml:space="preserve">Remodelación y dotación del servicio de salas de cirugía del hospital Simón Bolívar E.S.E
</t>
    </r>
    <r>
      <rPr>
        <sz val="9"/>
        <color rgb="FF000000"/>
        <rFont val="Calibri"/>
        <family val="2"/>
      </rPr>
      <t xml:space="preserve">
El Hospital Simón Bolívar presenta proyecto de inversión "Remodelación y dotación del Servicios de Salas de Cirugía del Hospital Simón Bolívar" con radicado 2015ER13942 del 20-02-2015, se encuentra en evaluación por parte de la Secretaria Distrital de Salud.
</t>
    </r>
    <r>
      <rPr>
        <b val="true"/>
        <sz val="9"/>
        <color rgb="FF000000"/>
        <rFont val="Calibri"/>
        <family val="2"/>
      </rPr>
      <t xml:space="preserve">Adquisición de dotación hospitalaria para el servicio farmacéutico (central de mezclas) del Hospital De Suba II Nivel
</t>
    </r>
    <r>
      <rPr>
        <sz val="9"/>
        <color rgb="FF000000"/>
        <rFont val="Calibri"/>
        <family val="2"/>
      </rPr>
      <t xml:space="preserve">
El Hospital Suba entrega proyecto de inversión "Adquisición de Dotación Hospitalaria para la Central de Mezclas" con radicado 2015ER16099 del 27-02-2015, se encuentra en evaluación por parte de la Secretaria Distrital de Salud.
</t>
    </r>
    <r>
      <rPr>
        <b val="true"/>
        <sz val="9"/>
        <color rgb="FF000000"/>
        <rFont val="Calibri"/>
        <family val="2"/>
      </rPr>
      <t xml:space="preserve">Adquisición y reposición de dotación de control especial para los servicios del hospital Tunjuelito II Nivel E.S.E.
</t>
    </r>
    <r>
      <rPr>
        <sz val="9"/>
        <color rgb="FF000000"/>
        <rFont val="Calibri"/>
        <family val="2"/>
      </rPr>
      <t xml:space="preserve">
Se realizó visita de verificación de la dotación el 04-02-2015, la cual se evidencia en acta 
El Hospital Tunjuelito presenta proyecto de inversión "Adquisición y Reposición de  Dotación de Control Especial para los Servicios del Hospital  Tunjuelito II Nivel ESE" con radicado 2015 ER  16138 del  27-02-2015, se encuentra en evaluación por parte de la Secretaria Distrital de Salud.
</t>
    </r>
    <r>
      <rPr>
        <b val="true"/>
        <sz val="9"/>
        <color rgb="FF000000"/>
        <rFont val="Calibri"/>
        <family val="2"/>
      </rPr>
      <t xml:space="preserve">Adquisición del equipo de Rx, Visiometro y espirómetro para el hospital de Usaquén I Nivel ESE
</t>
    </r>
    <r>
      <rPr>
        <sz val="9"/>
        <color rgb="FF000000"/>
        <rFont val="Calibri"/>
        <family val="2"/>
      </rPr>
      <t xml:space="preserve">
No se presentan avances en el periodo.
</t>
    </r>
    <r>
      <rPr>
        <b val="true"/>
        <sz val="9"/>
        <color rgb="FF000000"/>
        <rFont val="Calibri"/>
        <family val="2"/>
      </rPr>
      <t xml:space="preserve">Suministro e instalación de dotación hospitalaria para  el reemplazo de equipos e instrumental para las sedes hospitalarias de la red pública del distrito capital- tercerizados
</t>
    </r>
    <r>
      <rPr>
        <sz val="9"/>
        <color rgb="FF000000"/>
        <rFont val="Calibri"/>
        <family val="2"/>
      </rPr>
      <t xml:space="preserve">
El 26-02-2015 se emite adenda no. 3 donde se amplían los plazos del cronograma de la siguiente manera:
* publicación verificación requisitos habilitantes 11-03-2015...
* Subasta electrónica el 25-03-2015
* publicación acto administrativo de adjudicación o declaratoria de desierto 5 días hábiles siguientes a terminación de etapa anterior
Se revisan las subsanaciones entregadas por los oferentes participantes y se realiza la evaluación técnica a los diferentes oferentes del proceso FFDS-SASI-007-2014.</t>
    </r>
  </si>
  <si>
    <t xml:space="preserve">El 19-02-2015 Se inauguró la Unidad de Cuidados Intensivos Adultos del Hospital Engativá. La nueva UCI Adultos cuenta con:
·        10 camas hospitalarias eléctricas
·        Equipos de última tecnología como ventiladores y monitores de presión invasiva, fijos y de transporte, con su respectiva central de monitoreo.
·        Desfibriladores, entre otros equipos.
Con este nuevo servicio, la institución atenderá pacientes que se encuentren en estado crítico de salud, con afectación en su pronóstico vital; la demanda estimada en la Unidad de Cuidados Intensivos será de aproximadamente 700 pacientes adultos al año.</t>
  </si>
  <si>
    <t xml:space="preserve">E01C02OB02P880M08A04 </t>
  </si>
  <si>
    <t xml:space="preserve">Obras nuevas de infraestructura en salud [equipamientos nuevos para la ciudad en proceso]</t>
  </si>
  <si>
    <t xml:space="preserve">Número de obras nuevas de infraestructura en salud 
</t>
  </si>
  <si>
    <t xml:space="preserve">_</t>
  </si>
  <si>
    <r>
      <rPr>
        <b val="true"/>
        <sz val="9"/>
        <color rgb="FF000000"/>
        <rFont val="Calibri"/>
        <family val="2"/>
      </rPr>
      <t xml:space="preserve">Obras nuevas de infraestructura en salud [equipamientos nuevos para la ciudad en proceso]
Construcción y dotación del Hospital Bosa II Nivel E.S.E.
</t>
    </r>
    <r>
      <rPr>
        <sz val="9"/>
        <color rgb="FF000000"/>
        <rFont val="Calibri"/>
        <family val="2"/>
      </rPr>
      <t xml:space="preserve">
El 01-02-2015 el Hospital Bosa Suscribe contrato de consultoría N°07-2015 con Guillermo Caicedo Nieto para realizar interventoría al Contrato N°47 de 2014 suscrito con el Contratista Consorcio Instrumento Bosa II, cuyo objeto es la realización de todos los productos del diseño del instrumento urbanístico para la implantación del Nuevo Hospital Bosa II Nivel E.S.E, de acuerdo con la descripción, especificaciones y demás condiciones establecidas en los pliegos de condiciones.
</t>
    </r>
    <r>
      <rPr>
        <b val="true"/>
        <sz val="9"/>
        <color rgb="FF000000"/>
        <rFont val="Calibri"/>
        <family val="2"/>
      </rPr>
      <t xml:space="preserve">Construcción y dotación Centro de Habilitación y Rehabilitación La Mexicana
</t>
    </r>
    <r>
      <rPr>
        <sz val="9"/>
        <color rgb="FF000000"/>
        <rFont val="Calibri"/>
        <family val="2"/>
      </rPr>
      <t xml:space="preserve">
El Hospital del Sur presenta actualización del proyecto de inversión "Construcción y Dotación Centro de Habilitación y Rehabilitación La Mexica." con radicado 2015 ER 15951 del 27-02-2015, se encuentra en evaluación por parte de la Secretaria Distrital de Salud.
Se adelantan reuniones con el Hospital y la firma Commercial Architecture con el fin de presentar modificar los diseños contemplando el ajuste de las áreas que ocupan predios que no disponen de uso del suelo favorable según Decreto 190-2004. Así mismo presentar ajustes para que el proyecto sea incluido y ejecutado dentro de la red de hospitales verdes del Distrito. 
</t>
    </r>
    <r>
      <rPr>
        <b val="true"/>
        <sz val="9"/>
        <color rgb="FF000000"/>
        <rFont val="Calibri"/>
        <family val="2"/>
      </rPr>
      <t xml:space="preserve">Construcción, dotación y puesta en funcionamiento del Cami Diana Turbay- obra nueva reposición
</t>
    </r>
    <r>
      <rPr>
        <sz val="9"/>
        <color rgb="FF000000"/>
        <rFont val="Calibri"/>
        <family val="2"/>
      </rPr>
      <t xml:space="preserve">
El día 17 de febrero de 2015 se realizó las últimas observaciones al proyecto en temas de habilitación.
El Hospital vuelve a entregar actualización del proyecto de inversión mediante radicado 2015 ER 15553 del 26-02-2015, se encuentran en evaluación por parte de la Secretaria Distrital de Salud.
</t>
    </r>
    <r>
      <rPr>
        <b val="true"/>
        <sz val="9"/>
        <color rgb="FF000000"/>
        <rFont val="Calibri"/>
        <family val="2"/>
      </rPr>
      <t xml:space="preserve">Construcción, dotación y puesta en funcionamiento de la sede de salud pública, promoción y prevención, sede administrativa y archivo central de la ESE San Cristobal.
</t>
    </r>
    <r>
      <rPr>
        <sz val="9"/>
        <color rgb="FF000000"/>
        <rFont val="Calibri"/>
        <family val="2"/>
      </rPr>
      <t xml:space="preserve">
El Hospital San Cristóbal presenta actualización del proyecto de inversión "Construcción y Dotación de la Sede de Salud Pública, Promoción y Prevención Sede Administrativa y Archivo Central de la ESE San Cristóbal" con radicado 2015 ER 8048 del 03-02-2015, se encuentra en evaluación por parte de la Secretaria Distrital de Salud.
Se ejecuta contrato de consultoría para la elaboración de los estudios y diseños, se realiza revisión por parte de la Secretaria Distrital de Salud al anteproyecto arquitectónico y urbanístico.
</t>
    </r>
    <r>
      <rPr>
        <b val="true"/>
        <sz val="9"/>
        <color rgb="FF000000"/>
        <rFont val="Calibri"/>
        <family val="2"/>
      </rPr>
      <t xml:space="preserve">Reposición de infraestructura y dotación para la nueva torre del Hospital Simón Bolívar
</t>
    </r>
    <r>
      <rPr>
        <sz val="9"/>
        <color rgb="FF000000"/>
        <rFont val="Calibri"/>
        <family val="2"/>
      </rPr>
      <t xml:space="preserve">
El 13-02-2015 mediante radicado 2015EE10461 se solicita a la Empresa de Acueducto y Alcantarillado de Bogotá información técnica sobre el Canal  de aguas que bordea el predio del Hospital Simón Bolívar con el fin de complementar el estudio de factibilidad del proyecto "Reposición de Infraestructura y Dotación para la Nueva Torre del Hospital Simón Bolívar" que se realiza mediante convenio de cooperación internacional entre la Secretaria Distrital de Salud y el Consejo Sueco - Embajada de Suecia cuyo alcance establece la entrega del estudio de factibilidad. 
El Hospital Simón Bolívar presenta proyecto de inversión "Reposición de Infraestructura y Dotación para la Nueva Torre del Hospital Simón Bolívar." con radicado 2015ER16153 del 27-02-2015, se encuentra en evaluación por parte de la Secretaria Distrital de Salud.
</t>
    </r>
    <r>
      <rPr>
        <b val="true"/>
        <sz val="9"/>
        <color rgb="FF000000"/>
        <rFont val="Calibri"/>
        <family val="2"/>
      </rPr>
      <t xml:space="preserve">Reordenamiento medico arquitectónico del hospital El Tunal E.S.E. III nivel. Ampliación de las unidades de cuidados críticos y urgencias y construcción de la torre de cuidados críticos
</t>
    </r>
    <r>
      <rPr>
        <sz val="9"/>
        <color rgb="FF000000"/>
        <rFont val="Calibri"/>
        <family val="2"/>
      </rPr>
      <t xml:space="preserve">
El 17-02-2015 mediante radicado 2015EE11403 se informa al Hospital el Tunal que respecto a la liquidación del convenio 852-2007 se requiere ajusten los soportes financieros de lo ejecutado y verificar la consistencia de los valores reportados en números y letras.
El Hospital el Tunal entrega actualización del proyecto de inversión "Reordenamiento medico arquitectónico del Hospital El Tunal ESE III Nivel ampliaciones de las Unidades de Cuidados Críticos y urgencias y construcción de la torres de cuidados críticos", con radicado 2015ER13091 del 18-02-2015, se encuentra en evaluación por parte de la Secretaria Distrital de Salud.
</t>
    </r>
    <r>
      <rPr>
        <b val="true"/>
        <sz val="9"/>
        <color rgb="FF000000"/>
        <rFont val="Calibri"/>
        <family val="2"/>
      </rPr>
      <t xml:space="preserve">Construcción y dotación del nuevo hospital de Tunjuelito II Nivel 
</t>
    </r>
    <r>
      <rPr>
        <sz val="9"/>
        <color rgb="FF000000"/>
        <rFont val="Calibri"/>
        <family val="2"/>
      </rPr>
      <t xml:space="preserve">
El 17-02-2015 mediante radicado 2015IE3985 se solicita a la Subdirección de contratación instrucción sobre las acciones a seguir para agilizar la ejecución del proyecto "equipamiento en salud del NUEVO HOSPITAL DE TUNJUELITO II NIVEL".
</t>
    </r>
    <r>
      <rPr>
        <b val="true"/>
        <sz val="9"/>
        <color rgb="FF000000"/>
        <rFont val="Calibri"/>
        <family val="2"/>
      </rPr>
      <t xml:space="preserve">Construcción y dotación hospital de Usme II nivel
</t>
    </r>
    <r>
      <rPr>
        <sz val="9"/>
        <color rgb="FF000000"/>
        <rFont val="Calibri"/>
        <family val="2"/>
      </rPr>
      <t xml:space="preserve">
El 13-02-2015 se realizó reunión de trabajo para revisión proyecto arquitectónico.  La consultoría avanza en los ajustes propuestos por la Dirección de Infraestructura y Tecnología.
</t>
    </r>
    <r>
      <rPr>
        <b val="true"/>
        <sz val="9"/>
        <color rgb="FF000000"/>
        <rFont val="Calibri"/>
        <family val="2"/>
      </rPr>
      <t xml:space="preserve">Construcción, reubicación y dotación Cami Manuela Beltrán.
</t>
    </r>
    <r>
      <rPr>
        <sz val="9"/>
        <color rgb="FF000000"/>
        <rFont val="Calibri"/>
        <family val="2"/>
      </rPr>
      <t xml:space="preserve">
El 30-01-2015 mediante radicado 2015IE2136 se solicita a la Dirección financiera estado de cuenta del convenio 0855-2007 para liquidar el convenio, a la fecha no se ha recibidi respuesta por parte de la dirección financiera.
</t>
    </r>
  </si>
  <si>
    <t xml:space="preserve">E01C02OB02P880M08A05 </t>
  </si>
  <si>
    <t xml:space="preserve">Obras nuevas de infraestructura en salud  [equipamientos nuevos para la ciudad obras culminadas]</t>
  </si>
  <si>
    <t xml:space="preserve">Número de obras nuevas de infraestructura en salud (equpamientos nuevos para la ciudad obras culminadas)
</t>
  </si>
  <si>
    <r>
      <rPr>
        <b val="true"/>
        <sz val="9"/>
        <color rgb="FF000000"/>
        <rFont val="Calibri"/>
        <family val="2"/>
      </rPr>
      <t xml:space="preserve">Obras nuevas de infraestructura en salud  [equipamientos nuevos para la ciudad obras culminadas]
Reposición CAMI chapinero
</t>
    </r>
    <r>
      <rPr>
        <sz val="9"/>
        <color rgb="FF000000"/>
        <rFont val="Calibri"/>
        <family val="2"/>
      </rPr>
      <t xml:space="preserve">
Se envía correo el 02-02-2015 informando resultado de previstita de verificación a la dotación recibida bajo el convenio 2594-2012
</t>
    </r>
    <r>
      <rPr>
        <b val="true"/>
        <sz val="9"/>
        <color rgb="FF000000"/>
        <rFont val="Calibri"/>
        <family val="2"/>
      </rPr>
      <t xml:space="preserve">Construcción dotación y puesta en funcionamiento de la Upa Antonio Nariño
</t>
    </r>
    <r>
      <rPr>
        <sz val="9"/>
        <color rgb="FF000000"/>
        <rFont val="Calibri"/>
        <family val="2"/>
      </rPr>
      <t xml:space="preserve">
El Hospital Rafael Uribe Uribe presenta actualización del proyecto de inversión "Construcción, Dotación y Puesta en funcionamiento de la UPA Antonio Nariño " con radicado 2015 ER 4716 del 21-01-2015, se encuentra en evaluación por parte de la Secretaria Distrital de Salud, devuelto al hospital mediante acta de reunión del 09-02-2015
El Hospital vuelve entrega actualización del proyecto de inversión mediante radicado 2015 ER 15553 del 26-02-2015, se encuentran en evaluación por parte de la Secretaria Distrital de Salud.
El 17-02-2015 mediante radicado 2015IE3900 se solicita a la Dirección Financiera certificación de ingreso de los recursos provenientes de las garantías bancarias que se hicieron efectivas por declaración de incumplimiento del contrato 1697-2011, así mismo se informe si es procedente contar con los recursos incorporados para la terminación de las obras.
En proceso de liquidación por parte de la Dirección de Infraestructura y Tecnología. Se solicitó a la forma constructora que realice la suspensión de los servicios públicos provisionales de la UPA.
</t>
    </r>
    <r>
      <rPr>
        <b val="true"/>
        <sz val="9"/>
        <color rgb="FF000000"/>
        <rFont val="Calibri"/>
        <family val="2"/>
      </rPr>
      <t xml:space="preserve">Construcción y dotación de la Upa Los Libertadores
</t>
    </r>
    <r>
      <rPr>
        <sz val="9"/>
        <color rgb="FF000000"/>
        <rFont val="Calibri"/>
        <family val="2"/>
      </rPr>
      <t xml:space="preserve">
El 17-02-2015 mediante radicado 2015IE3900 se solicita a la Dirección Financiera certificación de ingreso de los recursos provenientes de las garantías bancarias que se hicieron efectivas por declaración de incumplimiento del contrato 1698-2011, así mismo se informe si es procedente contar con los recursos incorporados para la terminación de las obras.
Se continúa con el proyecto acta de liquidación al contrato de obra No. 1698-2011.
Se realizó visita técnica el 16 de febrero de 2015. Ing. Adriana Patiño y Arq. Mauricio Forero, durante la inspección visual se determinó unos defectos en la estructura de concreto.
Se solicitó a la interventoría de obra a través de oficio complementar el proyecto acta de liquidación con el informe de defectos de obra en la estructura de concreto.</t>
    </r>
  </si>
  <si>
    <t xml:space="preserve">E01C02OB02P880M08A06 </t>
  </si>
  <si>
    <t xml:space="preserve">Obras de reforzamiento estructural realizadas en puntos de atención de la red adscrita a la Secretaría Distrital de Salud de Bogotá D.C. [Obras en proceso]</t>
  </si>
  <si>
    <t xml:space="preserve">Número de obras de reforzamiento estructural realizadas en puntos de atención de la red adscrita a la Secretaría Distrital de Salud de Bogotá D.C.(obras en porceso)
</t>
  </si>
  <si>
    <r>
      <rPr>
        <b val="true"/>
        <sz val="9"/>
        <color rgb="FF000000"/>
        <rFont val="Calibri"/>
        <family val="2"/>
      </rPr>
      <t xml:space="preserve">Obras de reforzamiento estructural realizadas en puntos de atención de la red adscrita a la Secretaría Distrital de Salud de Bogotá D.C. [Obras en proceso]
Ampliación, reordenamiento, reforzamiento estructural y dotación del Hospital La Victoria III Nivel ESE
</t>
    </r>
    <r>
      <rPr>
        <sz val="9"/>
        <color rgb="FF000000"/>
        <rFont val="Calibri"/>
        <family val="2"/>
      </rPr>
      <t xml:space="preserve">
La consultoria CM Group se encuentra en etapa de formulación del plan de regularización y Manejo.
</t>
    </r>
    <r>
      <rPr>
        <b val="true"/>
        <sz val="9"/>
        <color rgb="FF000000"/>
        <rFont val="Calibri"/>
        <family val="2"/>
      </rPr>
      <t xml:space="preserve">Ampliación, reforzamiento y reordenamiento del Cami Pablo VI Bosa
</t>
    </r>
    <r>
      <rPr>
        <sz val="9"/>
        <color rgb="FF000000"/>
        <rFont val="Calibri"/>
        <family val="2"/>
      </rPr>
      <t xml:space="preserve">
El Hospital Pablo VI Bosa presenta actualización del proyecto de inversión "Ampliación, Reforzamiento y Reordenamiento del CAMI Pablo VI Bosa" con radicado 2015 ER 2003 del 09-01-2015, se evaluó por parte de la Secretaria Distrital de Salud, se emitió concepto de viabilidad y se inscribe en el Banco de programas y proyectos con código No 20152019 del 26/02/2015.
El 23-02-2015 mediante radicado 2015EE12992 se envía concepto técnico de revisión de los Planos Arquitectónicos del CAMI Pablo VI Bosa, donde se concluye que se cuenta con un producto conforme a lo solicitado en el Programa Médico Arquitectónico y conforme a las normas de habilitación y hospitalaria en lo que corresponde a espacios e infraestructura física.
Se realizó reunión en la Secretaría de Planeación Distrital en la que participó la Dirección de Planes Maestro y Complementarios, Dirección de legalización y mejoramiento integra de Barrios, Departamento Administrativo de la Defensoría del Espacio Público y el Hospital con miras a revisar y solucionar diferencias en el plano urbanístico que afecta el concepto de áreas de cesión. 
</t>
    </r>
    <r>
      <rPr>
        <b val="true"/>
        <sz val="9"/>
        <color rgb="FF000000"/>
        <rFont val="Calibri"/>
        <family val="2"/>
      </rPr>
      <t xml:space="preserve">Reforzamiento, reordenamiento y ampliación del hospital San Blas II Nivel ESE
</t>
    </r>
    <r>
      <rPr>
        <sz val="9"/>
        <color rgb="FF000000"/>
        <rFont val="Calibri"/>
        <family val="2"/>
      </rPr>
      <t xml:space="preserve">
El 12-02-2015 mediante radicado 2015EE9871 se hacen recomendaciones para la publicación de los pliegos de condiciones para la contratación del Plan de Regularización y Manejo para el proyecto de Reforzamiento, reordenamiento y ampliación del Hospital San Blas.</t>
    </r>
  </si>
  <si>
    <t xml:space="preserve">c</t>
  </si>
  <si>
    <t xml:space="preserve">E01C02OB02P880M08A07 </t>
  </si>
  <si>
    <t xml:space="preserve">Obras de reforzamiento estructural realizadas en puntos de atención de la red adscrita a la Secretaría Distrital de Salud de Bogotá D.C. [Obras culminadas]</t>
  </si>
  <si>
    <t xml:space="preserve">Número de obras con reforzamiento estructural realizadas en puntos de atención de la red adscrita a la Secretaría Distrital de Salud de Bogotá D.C.(obras culminadas)
</t>
  </si>
  <si>
    <r>
      <rPr>
        <b val="true"/>
        <sz val="9"/>
        <color rgb="FF000000"/>
        <rFont val="Calibri"/>
        <family val="2"/>
      </rPr>
      <t xml:space="preserve">Obras de reforzamiento estructural realizadas en puntos de atención de la red adscrita a la Secretaría Distrital de Salud de Bogotá D.C. [Obras culminadas]
Terminación de obra física y dotación del Cami Ferias del Hospital Engativá II Nivel ESE
</t>
    </r>
    <r>
      <rPr>
        <sz val="9"/>
        <color rgb="FF000000"/>
        <rFont val="Calibri"/>
        <family val="2"/>
      </rPr>
      <t xml:space="preserve">
El Hospital Engativá entrega actualización del proyecto de inversión "Terminación Obra Física y Dotación del CAMI Ferias del Hospital Engativá" el 27-02-2015 con radicado 2015ER16093, se encuentra en evaluación por parte de la Secretaria Distrital de Salud.
El Hospital Engativa solicita prórroga del convenio por 4 meses más para adquirir la dotación del proyecto.
</t>
    </r>
    <r>
      <rPr>
        <b val="true"/>
        <sz val="9"/>
        <color rgb="FF000000"/>
        <rFont val="Calibri"/>
        <family val="2"/>
      </rPr>
      <t xml:space="preserve">Reforzamiento y ampliación del Hospital Occidente De Kennedy III Nivel De Atención
</t>
    </r>
    <r>
      <rPr>
        <sz val="9"/>
        <color rgb="FF000000"/>
        <rFont val="Calibri"/>
        <family val="2"/>
      </rPr>
      <t xml:space="preserve">
El Hospital Kennedy presenta proyecto de inversión "Reforzamiento y Ampliación del Hospital Occidente de Kennedy III Nivel de atención" con radicado 2015ER13077 del 18-02-2015, se encuentra en evaluación por parte de la Secretaria Distrital de Salud. 
El 13-02-2015 mediante radicado 2015IE3672 se solicita a la subdirección de contratación información acerca de los procesos jurídicos que adelanta para el contrato 1671-2010 y contrato 1709-2010
Contrato 1422-2013 de interventoría y contrato 1545-2013 de obra, en proceso de liquidación
El 17 de Febrero de 2015, la SDS envía concepto favorable para la actualización del proyecto de Inversión que contempla la revisión de Estudios y Diseños Técnicos.
Se realiza la legalización y firma del Acta de Inicio para los convenios N° 1383-2014 y el 1402-2014 el 02 de febrero de 2014. 
El 10 y 17 de febrero de 2015, se realiza reunión de Comité Operativo N° 01 para los convenios N° 1383-2014 y el 1402-2014, se revisa el cronograma presentado por la ESE, y se realiza revisión de la definición del alcance a contratar. </t>
    </r>
  </si>
  <si>
    <t xml:space="preserve">E01C02OB02P880M08A08 </t>
  </si>
  <si>
    <t xml:space="preserve">Construcción, Reforzamiento, Adecuación, remodelación, dotaciòn y ampliación  de infraestructuras pertenecientes a la Secretaría Distrital de Salud de Bogotá D.C. </t>
  </si>
  <si>
    <t xml:space="preserve">Avance en la ejecución de los proyectos de remodelaciones y adecuaciones en infraestructuras pertenecientes a la Secretaría de Salud</t>
  </si>
  <si>
    <r>
      <rPr>
        <b val="true"/>
        <sz val="9"/>
        <color rgb="FF000000"/>
        <rFont val="Calibri"/>
        <family val="2"/>
      </rPr>
      <t xml:space="preserve">Construcción, Reforzamiento, Adecuación, remodelación, dotaciòn y ampliación  de infraestructuras pertenecientes a la Secretaría Distrital de Salud de Bogotá D.C. 
</t>
    </r>
    <r>
      <rPr>
        <sz val="9"/>
        <color rgb="FF000000"/>
        <rFont val="Calibri"/>
        <family val="2"/>
      </rPr>
      <t xml:space="preserve">
Adecuación y dotación del Centro de Zoonosis.
Avance de obra 64,23%  ejecutado, sin embargo lo programado debe estar 98,68% según informe semanal de interventoria  No. 20 del periodo correspondiente del 23 de febrero al 01 de marzo de 2015.
Asi mismo en este periodo se realizaron las siguientes actividades:
1). Pintura y detalles de remate de pintura edificio de sala de cirugia.
2). Isntalacion de marcos metalicos y puertas en madera entamborada en el area de administracion y edificio sala de cirugia.
3). Instalacion de media caña en pvc en el area de quirofanos.
4). Instalacion de escalera metalica para acceso segundo nivel edificio sala de cirugia.
5). instalacion de tuberia de 6 pulgadas para red sanitaria areas exteriores
6). Recibo por parte de la interventoria de los pasillos No. 6 y 7 en la zona de albergues y pasillos.
7). Intervencion del pasillo No. 5 y 8. 
Se entrego el balance financiero para determinar el valor y la cantidades de las actividades no previstas y por ejecutar.
Se legalizo la prorroga No.1 el 09 de enero de 2015, por termino de 45 dias calendario.
Se proyecto el concepto tecnico de la adicion No.1 por un valor de $ 335,709,112 y prorroga  No. 2 por tiempo determinado de 2 meses.
El avance del contrato de la interventoría de obra es del 100% según informe semanal de interventoria  No. 20 del periodo correspondiente del 23 de febrero al 01 de marzo de 2015.
Asimismo en este periodo se realizaron las siguientes actividades:
1). Entrega de informe semanal No. 12 correspondiente al periodo del 29 de diciembre de 2014 al 04 de enero de 2015
2). Entrega de informe semanal No. 13 correspondiente al periodo del 05  al 11 de enero de 2015.
3). Entrega de informe semanal No. 14 correspondiente al periodo del 12 al 18 de enero de 2015.
4). Entrega de informe semanal No. 15 correspondiente al periodo del 19 al  25 de enero de 2015.
5). Entrega de informe semanal No. 16 correspondiente al periodo del 26 de enero al 01 de febrero de 2015.
6). Entrega de informe semanal No. 17 correspondiente al periodo del 02 al 08 de febrero de 2015.
7). Entrega de informe semanal No. 18 correspondiente al periodo del 09 al 15 de febrero de 2015.
8). Entrega de informe semanal No. 19 correspondiente al periodo del 16 al 22 de febrero de 2015.
9). Entrega de informe semanal No. 20 correspondiente al periodo del 23 de febrero al 01 de marzo de 2015.
Se legalizo la adicion No. 1 por un valor de $ 10,918,875  y la prorroga No.1  por un tiempo determinado de 45 dias calendario. el dia 30 de enero de 2015.
Se envio por parte de la interventoria la solicitud de adicion No.1 por un valor de $ 335,709,112 y prorroga  No. 2 por tiempo determinado de 2 meses. al contrato 0938-2014 
Asimismo la interventoria radico la solicitud de adicion No.2 y prorroga No.2 al contrato de prestacion de servicios  2053-2013.</t>
    </r>
  </si>
  <si>
    <t xml:space="preserve">E01C02OB02P880M08A09 </t>
  </si>
  <si>
    <t xml:space="preserve">
Asesoria  y asistencia técnica al desarrollo de la infraestructura física hospitalaria Distrital
</t>
  </si>
  <si>
    <t xml:space="preserve">Porcentaje de Avance en la asesoria y asistencia técnica para el desarrollo de la infraestructura física
</t>
  </si>
  <si>
    <r>
      <rPr>
        <b val="true"/>
        <sz val="9"/>
        <color rgb="FF000000"/>
        <rFont val="Calibri"/>
        <family val="2"/>
      </rPr>
      <t xml:space="preserve">Asesoria  y asistencia técnica al desarrollo de la infraestructura física hospitalaria Distrital
</t>
    </r>
    <r>
      <rPr>
        <sz val="9"/>
        <color rgb="FF000000"/>
        <rFont val="Calibri"/>
        <family val="2"/>
      </rPr>
      <t xml:space="preserve">
Se suscriben contratos de prestación de servicios 0023, 0051 y 0072 de 2015 para asesoria y prestación de servicios profesionales para la coordinación, planeación, formulación, seguimiento, gestión y control de los proyectos de infraestructura hospitalaria y dotación de equipo biomédico, asi como seguimiento y control de convenios que se desarrollen bajo la supervisión de la Secretaria Distrital de Salud
Se suscribe contrato de prestación de servicios 0025 de 2015 para asesoria en el componente jurídico</t>
    </r>
  </si>
  <si>
    <t xml:space="preserve">E01C02OB02P880M08A10 </t>
  </si>
  <si>
    <t xml:space="preserve">Seguimiento y evaluación de la gestión de los proyectos incluidos en el PMES </t>
  </si>
  <si>
    <t xml:space="preserve">Porcentaje de avance en el seguimiento y evaluación de la gestión de los proyectos incluiddos en el PMES</t>
  </si>
  <si>
    <r>
      <rPr>
        <b val="true"/>
        <sz val="9"/>
        <color rgb="FF000000"/>
        <rFont val="Calibri"/>
        <family val="2"/>
      </rPr>
      <t xml:space="preserve">Seguimiento y evaluación de la gestión de los proyectos incluidos en el PMES 
</t>
    </r>
    <r>
      <rPr>
        <sz val="9"/>
        <color rgb="FF000000"/>
        <rFont val="Calibri"/>
        <family val="2"/>
      </rPr>
      <t xml:space="preserve">
Se suscriben contratos de prestración de servicios 0030 y 0040 de 2015 el soporte administrativo, gestión, manejo y control documental y de archivo para la gestión de los asuntos relacionados con el desarrollo de la infraestructura hospitalaria y el saneamiento patrimonial</t>
    </r>
  </si>
  <si>
    <t xml:space="preserve">E01C02OB01P880M09A01 </t>
  </si>
  <si>
    <t xml:space="preserve">Gestión de suelo, seguimiento y  evaluación de centros de Salud  y  desarrollo humano</t>
  </si>
  <si>
    <t xml:space="preserve">Avance en la ejecución de las asesorias y asistencia tecnica  a la Secretaría de Salud en lo referente al mantenimiento y desarrollo de la infraestructura física (Número de actividades de desarrolladas en el periodo/ Número de actividades  programadas en el periodo multiplicadas por cien)
</t>
  </si>
  <si>
    <r>
      <rPr>
        <b val="true"/>
        <sz val="9"/>
        <color rgb="FF000000"/>
        <rFont val="Calibri"/>
        <family val="2"/>
      </rPr>
      <t xml:space="preserve">Gestión de suelo, seguimiento y  evaluación de centros de Salud  y  desarrollo humano
</t>
    </r>
    <r>
      <rPr>
        <sz val="9"/>
        <color rgb="FF000000"/>
        <rFont val="Calibri"/>
        <family val="2"/>
      </rPr>
      <t xml:space="preserve">
</t>
    </r>
    <r>
      <rPr>
        <b val="true"/>
        <sz val="9"/>
        <color rgb="FF000000"/>
        <rFont val="Calibri"/>
        <family val="2"/>
      </rPr>
      <t xml:space="preserve">Upa Santa Rita Tibabuyes.
</t>
    </r>
    <r>
      <rPr>
        <sz val="9"/>
        <color rgb="FF000000"/>
        <rFont val="Calibri"/>
        <family val="2"/>
      </rPr>
      <t xml:space="preserve">
El 27-02-2015 mediante radicado 2015ER16099 el Hospital Suba presenta proyecto de inversión "Reposición y Dotación de la UPA Nueva Zelandia" , se encuentra en evaluación por parte de la Secretaria Distrital de Salud.
Se continua la búsqueda del predio donde se pueda implantar la Upa Santa Rita.</t>
    </r>
  </si>
  <si>
    <t xml:space="preserve">E01C02OB01P880M09A02 </t>
  </si>
  <si>
    <t xml:space="preserve">Desarrollo de la infraestructura  y dotación requerida para 
la puesta en marcha de  Centros de Salud y Desarrollo Humano</t>
  </si>
  <si>
    <r>
      <rPr>
        <sz val="9"/>
        <color rgb="FF000000"/>
        <rFont val="Calibri"/>
        <family val="2"/>
      </rPr>
      <t xml:space="preserve">Número de  Centros de Salud y Desarrollo Humano puestos en funcionamiento en el periodo
</t>
    </r>
  </si>
  <si>
    <r>
      <rPr>
        <b val="true"/>
        <sz val="9"/>
        <color rgb="FF000000"/>
        <rFont val="Calibri"/>
        <family val="2"/>
      </rPr>
      <t xml:space="preserve">Desarrollo de la infraestructura y dotación requerida para la puesta en marcha de Centros de Salud y Desarrollo Humano
Unidades móviles para el fortalecimiento de la atención primaria en salud, de la estrategia CAMAD y Zoonosis, operadas por las ESEs del Distrito Capital
</t>
    </r>
    <r>
      <rPr>
        <sz val="9"/>
        <color rgb="FF000000"/>
        <rFont val="Calibri"/>
        <family val="2"/>
      </rPr>
      <t xml:space="preserve">
Para la adquisición de una UBA móvil para el fortalecimiento de la atención primaria en salud – Hospital Centro Oriente se consolida estudio de mercado que establece el valor de esta unidad móvil  por un valor de trecientos sesenta y tres millones trecientos noventa y un mil seiscientos cuarenta y seis pesos ($363,391,646)
El Hospital Tunjuelito presenta proyecto de inversión "Adquisición  de Unidad Móvil para el Fortalecimiento  de los Servicios de  Esterilización  de la Población Canina y Felina  del Hospital Tunjuelito  ESE" con radicado 2015ER16130 del 27-02-2015, se encuentra en evaluación por parte de la Secretaria Distrital de Salud.
El Hospital Pablo VI Bosa presenta proyecto de inversión "Fortalecimiento  de la Prestación de los Servicios de Salud de Esterilización de la Población Canina y Felina en la Localidad de Bosa Unidad Móvil de Zoonosis" el 27 de febrero con radicado 2015 ER 16070, por otra parte se consolida estudio de mercado que establece el valor de esta unidad móvil de zoonosis por un valor de trecientos sesenta y ocho millones quinientos treinta y ocho mil quinientos noventa y ocho pesos ($368,538,598)
Para la adquisición de unidad móvil para el fortalecimiento de la atención primara en salud - CAMAD - Hospital Centro Oriente, se consolida estudio de mercado que establece el valor de esta unidad móvil  por un valor de trecientos cincuenta y ocho millones doscientos diecinueve mil quinientos setenta pesos ($358,219,570)
El Hospital Usaquén presenta actualización del proyecto de inversión "Adquisición Centro de Salud y Desarrollo Humano Móvil Usaquén UPZ Verbenal Territorio Oriental" con radicado 2015 ER 16126 del 27-02-2015, se encuentra en evaluación por parte de la Secretaria Distrital de Salud, se consolida estudio de mercado que establece el valor de esta unidad móvil  por un valor de trecientos sesenta y ocho millones setecientos sesenta y nueve mil novecientos setenta y tres pesos ($368,769,973)
El 11-02-2015 mediante radicado 2015IE3245 se solicita a la Subsecretaria de Salud pública lo requerimientos técnicos necesarios para el equipamiento dotacional de las Unidades Móviles destinadas para servicios de zoonosis.
</t>
    </r>
    <r>
      <rPr>
        <b val="true"/>
        <sz val="9"/>
        <color rgb="FF000000"/>
        <rFont val="Calibri"/>
        <family val="2"/>
      </rPr>
      <t xml:space="preserve">Suministro dotación hospitalaria para el mejoramiento de los servicios de salud oral en las ESE del Distrito Capital
</t>
    </r>
    <r>
      <rPr>
        <sz val="9"/>
        <color rgb="FF000000"/>
        <rFont val="Calibri"/>
        <family val="2"/>
      </rPr>
      <t xml:space="preserve">
El 31-12-2014 se publicó resolución 2527 del 30 de dic-2014 por la cual se ordena la apertura del proceso FFDS-SASI-008-2014 para el "suministro de dotación hospitalaria para el mejoramiento de los servicios de salud oral en las ESE del distrito capital"
El 04-02-2015 se publica adenda no. 1 donde se modifican las especificaciones del objeto, las actividades u obligaciones del contratista, el valor estimado del contrato y la justificación del mismo, se aclara la denominación de algunos ítems en cuento a experiencia y condiciones técnicas adicionales habilitantes, se ajustan las condiciones técnicas habilitantes, se modifican las reglas de la subasta electrónica y se prorrogan los términos del cronograma así:
* cierre y vencimiento presentación de ofertas 11-02-2015
* el 11-02-2015 se publica informe de presentación de ofertas (4 oferentes, no se presenta ninguno para el lote 4)
*capacitación subasta 16-02-2015
* publicación verificación requisitos habilitantes 19-03-2015...
* Respuesta a las observaciones hasta el 09-04-2015
* simulacro de la subasta electrónica 13-04-2015
* diligencia de apertura de sobres precio inicial propuesto 14-04-2015 9 a.m.
* subasta electrónica el 15-04-2015
* publicación acto administrativo de adjudicación o declaratoria de desierto 5 días hábiles siguientes a terminación de etapa anterior.
</t>
    </r>
    <r>
      <rPr>
        <b val="true"/>
        <sz val="9"/>
        <color rgb="FF000000"/>
        <rFont val="Calibri"/>
        <family val="2"/>
      </rPr>
      <t xml:space="preserve">Construcción y dotación upa 68 Britalia
</t>
    </r>
    <r>
      <rPr>
        <sz val="9"/>
        <color rgb="FF000000"/>
        <rFont val="Calibri"/>
        <family val="2"/>
      </rPr>
      <t xml:space="preserve">
El Hospital del Sur presenta actualización del proyecto de inversión "Construcción y Dotación UPA 68 Britalia" con radicado2015 ER  15950 del 27-02-2015, se encuentra en evaluación por parte de la Secretaria Distrital de Salud.
Se realizaron reuniones con la consultoría para ajustar los diseños a la norma de habilitación.
Se socializa con la parte arquitectónica de la Dirección de Infraestructura para que los diseños incluyan la propuesta de Hospital Verde.
El Hospital recopila los documentos para radicar nuevamente la solicitud de licencia de construcción ya que se logró contactar nuevamente al consultor Ever Obando.
El 20-02-2015 mediante radicado 2015IE4386 se solicita a la Subdirección de contratación el estado de liquidación del contrato 08-01-00-2005 teniendo en cuenta que el 29-12-2014 con radicado 2014IE38844 la Subsecretaria de Gestión Territorial envió el proyecto de acta de liquidación sin conocer a la fecha resultado del proceso. 
</t>
    </r>
    <r>
      <rPr>
        <b val="true"/>
        <sz val="9"/>
        <color rgb="FF000000"/>
        <rFont val="Calibri"/>
        <family val="2"/>
      </rPr>
      <t xml:space="preserve">Adquirir una unidad móvil, para el hospital Fontibon ESE para el fortalecimiento de la atención primaria en salud
</t>
    </r>
    <r>
      <rPr>
        <sz val="9"/>
        <color rgb="FF000000"/>
        <rFont val="Calibri"/>
        <family val="2"/>
      </rPr>
      <t xml:space="preserve">
En el mes de enero se presenta la unidad móvil terminada para el Hospital Fontibón, de acuerdo al cumplimiento del objeto contractual.
</t>
    </r>
    <r>
      <rPr>
        <b val="true"/>
        <sz val="9"/>
        <color rgb="FF000000"/>
        <rFont val="Calibri"/>
        <family val="2"/>
      </rPr>
      <t xml:space="preserve">Construcción reubicación Upa San Bernardino
</t>
    </r>
    <r>
      <rPr>
        <sz val="9"/>
        <color rgb="FF000000"/>
        <rFont val="Calibri"/>
        <family val="2"/>
      </rPr>
      <t xml:space="preserve">
Respecto a la adquisición del predio para la construcción de la UPA San Bernardino se firmó escritura de compraventa entre el Hospital Pablo Vi Bosa y la vendedora, se encuentra en trámites de registro ante la Oficina de Instrumentos Públicos.
</t>
    </r>
    <r>
      <rPr>
        <b val="true"/>
        <sz val="9"/>
        <color rgb="FF000000"/>
        <rFont val="Calibri"/>
        <family val="2"/>
      </rPr>
      <t xml:space="preserve">Fortalecimiento de la prestación de los servicios de salud de primer nivel - Uba Móvil de la ESE Pablo Vi Bosa
</t>
    </r>
    <r>
      <rPr>
        <sz val="9"/>
        <color rgb="FF000000"/>
        <rFont val="Calibri"/>
        <family val="2"/>
      </rPr>
      <t xml:space="preserve">
Se adelanta el proceso de construcción de la unidad móvil por parte del contratista Solumek
</t>
    </r>
    <r>
      <rPr>
        <b val="true"/>
        <sz val="9"/>
        <color rgb="FF000000"/>
        <rFont val="Calibri"/>
        <family val="2"/>
      </rPr>
      <t xml:space="preserve">Construcción, dotación y puesta en funcionamiento upa san juan de dios centro de excelencia en atención primaria
</t>
    </r>
    <r>
      <rPr>
        <sz val="9"/>
        <color rgb="FF000000"/>
        <rFont val="Calibri"/>
        <family val="2"/>
      </rPr>
      <t xml:space="preserve">
El Hospital Rafael Uribe Uribe presenta actualización del proyecto de inversión ""Construcción, dotación y puesta en funcionamiento UPA San Juan de Dios Centro de Excelencia en Atención Primaria"" con radicado 2015 ER 4716 del 21-01-2015, se encuentra en evaluación por parte de la Secretaria Distrital de Salud, devuelto al hospital mediante acta de reunión del 09-02-2015
El Hospital vuelve entrega actualización del proyecto de inversión mediante radicado 2015 ER 15553 del 26-02-2015, se encuentran en evaluación por parte de la Secretaria Distrital de Salud.
El 20-02-2015 mediante radicado 2015IE4376 se solicita a la subdirección de contratación prórroga por 6 meses al convenio 1728-2012 teniendo en cuenta que los contratos derivados del convenio se encuentran vigentes y suspendidos en espera de la determinación del Ministerio de Cultura sobre el Plan Especial de manejo y Protección del complejo Hospitalario San Juan de Dios, para aprobación de los diseños arquitectónicos y patrimoniales para las intervenciones de recuperación y puesta en funcionamiento de la Upa San Juan de Dios. Se suscribe prórroga el 27-02-2015.
</t>
    </r>
    <r>
      <rPr>
        <b val="true"/>
        <sz val="9"/>
        <color rgb="FF000000"/>
        <rFont val="Calibri"/>
        <family val="2"/>
      </rPr>
      <t xml:space="preserve">Construcción y dotación del Cami Danubio
</t>
    </r>
    <r>
      <rPr>
        <sz val="9"/>
        <color rgb="FF000000"/>
        <rFont val="Calibri"/>
        <family val="2"/>
      </rPr>
      <t xml:space="preserve">
El Hospital Usme presenta actualización del proyecto de inversión ""Construcción y Dotación del CAMI Danubio "" con radicado 2015ER12460 del 15-02-2015, se encuentra en evaluación por parte de la Secretaria Distrital de Salud.
En el Plan de adquisiciones 2015 se programan recursos para contratar los estudios y diseños y construcción del CAMI Danubio.</t>
    </r>
  </si>
  <si>
    <t xml:space="preserve">E01C02OB01P880M10A01 </t>
  </si>
  <si>
    <t xml:space="preserve">Gestión de recursos ante otras fuentes de financiación para para la creación de un Instituto Pediátrico Distrital</t>
  </si>
  <si>
    <t xml:space="preserve">Porcentaje de gestión de recursos ante otras fuentes de financiación para la creación de un Instituto Pediátrico Distrital </t>
  </si>
  <si>
    <t xml:space="preserve">En el plan de adquisiciones 2015 se programan recursos para la obra blanca para la terminación del Hospital El Tintal por $2.200.000.000.</t>
  </si>
  <si>
    <t xml:space="preserve">E01C02OB01P880M10A02 </t>
  </si>
  <si>
    <t xml:space="preserve">Desarrollo de la infraestructura  y dotación requerida para la creación de un Instituto Pediátrico Distrital</t>
  </si>
  <si>
    <t xml:space="preserve">Porcentaje de avance en el Desarrollo de la infraestructura  y dotación requerida para la creación de un Instituto Pediátrico Distrital</t>
  </si>
  <si>
    <t xml:space="preserve">El Hospital Kennedy entrego actualización del proyecto "Construcción CAMI Patio Bonito Futuro Hospital el Tintal" con radicado 2015ER12158 del 16-02-2015, se encuentra en evaluación por parte de la Secretaria Distrital de Salud.
Se avanza en un 40% en la ejecución de las obras contratadas con la adición del contrato de obra 0288-2013, representado en la puesta en marcha y funcionamiento de los equipos que fueron instalados por el anterior constructor, terminación de la red eléctrica de Aire Acondicionado y Ventalación Mecánica.</t>
  </si>
  <si>
    <t xml:space="preserve">E01C02OB02P880M11A01 </t>
  </si>
  <si>
    <t xml:space="preserve">Elaboración de estudio de factibilidad para la  conformación de una ESE pública como entidad especializada de trasplante preferencialmente de corazón, hígado, riñón y pulmón</t>
  </si>
  <si>
    <t xml:space="preserve">Porcentaje de avance del  estudio de factibilidad para la  conformación de una ESE pública como entidad especializada de trasplante preferencialmente de corazón, hígado, riñón y pulmón
</t>
  </si>
  <si>
    <t xml:space="preserve">El Ministerio de Salud y la Protección Social con radicado 201323100992381 del 08-08-2013 emitio concepto técnico a la propuesta de ajuste a la red prestadora de servicios de salud de Bogotá D.C.en el que concluye que no se aprueban nuevas infraestructuras y servicios, por tal motivo la Alcaldía Mayor da el lineamiento de articular las obras nuevas de institutos en infraestructuras existentes; el instituto Distrital de Tórax y Corazón se artículo con el proyecto "Reforzamiento estructural,  Reordenamiento Físico Funcional, Ampliación  Hospital Santa Clara  ESE" a través del cual se contempla poder prestar servicios especializados de de trasplante preferencialmente de corazón, hígado, riñón y pulmón en la ampliación y reordenamiento del Hospital.
Dado que no se constituye en obra nueva, no requiere de estudio de factibilidad para su ejecución, por esta razón esta actividad se encuentra en un 100% de avance.</t>
  </si>
  <si>
    <t xml:space="preserve">E01C02OB02P880M11A02 </t>
  </si>
  <si>
    <t xml:space="preserve">Gestión de recursos ante otras fuentes de financiación para conformar una ESE pública como entidad especializada de trasplante preferencialmente de corazón, hígado, riñón y pulmón,</t>
  </si>
  <si>
    <t xml:space="preserve">Porcentaje de gestión de recursos ante otras fuentes de financiación para conformar una ESE pública como entidad especializada de trasplante preferencialmente de corazón, hígado, riñón y pulmón,</t>
  </si>
  <si>
    <t xml:space="preserve">E01C02OB02P880M11A03 </t>
  </si>
  <si>
    <t xml:space="preserve">Desarrollo de la infraestructura  y dotación requerida para conformar una ESE pública como entidad especializada de trasplante preferencialmente de corazón, hígado, riñón y pulmón,</t>
  </si>
  <si>
    <t xml:space="preserve">Porcentaje de avance de la infraestructura y dotación requerida para conformar una ESE pública como entidad especializada de trasplante preferencialmente de corazón, hígado, riñón y pulmón,</t>
  </si>
  <si>
    <t xml:space="preserve">E01C02OB02P880M12A01 </t>
  </si>
  <si>
    <t xml:space="preserve">Elaboración de estudio de factibilidad para la  Creación de una Unidad de Atención drogodependiente o de desintoxicación para las niñas, niños, las y los adolescentes consumidores de SPA en los diferentes grados de adicción</t>
  </si>
  <si>
    <t xml:space="preserve">Porcentaje de avance del  estudio de factibilidad para la creaciónde una unidad de atención drogodependiente o de desintoxicación para las niñas, niños, las y los adolescentes consumidores de SPA en los diferentes grados de adicción </t>
  </si>
  <si>
    <t xml:space="preserve">En el plan de adquisiciones 2015 se programan recursos para Elaboración de los estudios y diseños para  la Construccion y dotacion ciudadela salud mental para atencion a niños, niñas y adolecentes con consumo de sustancias psicoactivas - Hospital de Usme con su respectiva interventoria por $1.650.000.000, que le apunta a la Unidad de Atención drogodependiente o de desintoxicación para las niñas, niños, las y los adolescentes consumidores de SPA en los diferentes grados de adicción. (Programa de Atención a la infancia, adolescencia y juventud).</t>
  </si>
  <si>
    <t xml:space="preserve">E01C02OB02P880M12A02 </t>
  </si>
  <si>
    <t xml:space="preserve">Gestión de recursos ante otras fuentes de financiación para la creación de una Unidad de Atención drogodependiente o de desintoxicación para las niñas, niños, las y los adolescentes consumidores de SPA en los diferentes grados de adicción</t>
  </si>
  <si>
    <t xml:space="preserve">Porcentaje de gestión de recursos ante otras fuentes de financiación  para la creación  de una unidad de atención drogodependiente o de desintoxicación para las niñas, niños, las y los adolescentes consumidores de SPA en los diferentes grados de adicción </t>
  </si>
  <si>
    <t xml:space="preserve">E01C02OB02P880M12A03 </t>
  </si>
  <si>
    <t xml:space="preserve">Desarrollo de la infraestructura  y dotación requerida para la creación de una Unidad de Atención drogodependiente o de desintoxicación para las niñas, niños, las y los adolescentes consumidores de SPA en los diferentes grados de adicción</t>
  </si>
  <si>
    <t xml:space="preserve">Porcentaje de de avance de la infraestructura y dotación requerida para la creación de una unidad de atención drogodependiente o de desintoxicación para las niñas, niños, las y los adolescentes consumidores de SPA en los diferentes grados de adicción </t>
  </si>
  <si>
    <t xml:space="preserve">Cumplimiento oportuno de las acciones de Acreditación que sean requeridas desde la Dirección de Planeación y Sistemas durante el periodo. </t>
  </si>
  <si>
    <t xml:space="preserve">Porcentaje de cumplimiento de las acciones generales de Acreditación durante el periodo. </t>
  </si>
  <si>
    <t xml:space="preserve">Implementar oportunamente  los  planes  de mejoramiento de Acreditación en Salud de los distintos grupos de estandares</t>
  </si>
  <si>
    <t xml:space="preserve">Porcentaje de cumplimiento de los planes de mejora de estándares de acreditación en salud</t>
  </si>
  <si>
    <t xml:space="preserve">Gestión oportuna de las acciones  que garanticen la sostenibilidad del  Sistema de Gestión de Calidad y el mantenimiento de la certificación lograda, acorde con las Directrices que emita la Dirección de Planeacion y Sistemas.</t>
  </si>
  <si>
    <t xml:space="preserve">Porcentaje de cumplimiento en la implementación de las acciones de sostenibilidad del Sistema de Gestión de Calidad</t>
  </si>
  <si>
    <t xml:space="preserve">Gestión oportuna de las acciones  que garanticen el desarrollo del  Sistema  Integrado de Gestión, acorde con las Directrices que emita la Dirección de Planeacion y Sistemas</t>
  </si>
  <si>
    <t xml:space="preserve">Porcentaje de cumplimiento en la implementación de las acciones para el  desarrollo del Sistema Integrado de Gestión.</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000"/>
    <numFmt numFmtId="168" formatCode="0.00%"/>
    <numFmt numFmtId="169" formatCode="_(* #,##0_);_(* \(#,##0\);_(* \-_);_(@_)"/>
    <numFmt numFmtId="170" formatCode="0.0%"/>
    <numFmt numFmtId="171" formatCode="0"/>
    <numFmt numFmtId="172" formatCode="#,##0"/>
    <numFmt numFmtId="173" formatCode="0.00"/>
  </numFmts>
  <fonts count="31">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000000"/>
      <name val="Calibri"/>
      <family val="2"/>
    </font>
    <font>
      <sz val="26"/>
      <color rgb="FF000000"/>
      <name val="Calibri"/>
      <family val="2"/>
    </font>
    <font>
      <sz val="26"/>
      <color rgb="FFDD0806"/>
      <name val="Calibri"/>
      <family val="2"/>
    </font>
    <font>
      <b val="true"/>
      <sz val="16"/>
      <color rgb="FFFFFFFF"/>
      <name val="Calibri"/>
      <family val="2"/>
    </font>
    <font>
      <b val="true"/>
      <sz val="14"/>
      <color rgb="FFFFFFFF"/>
      <name val="Calibri"/>
      <family val="2"/>
    </font>
    <font>
      <b val="true"/>
      <sz val="12"/>
      <color rgb="FFFFFFFF"/>
      <name val="Calibri"/>
      <family val="2"/>
    </font>
    <font>
      <b val="true"/>
      <sz val="9"/>
      <color rgb="FFFFFFFF"/>
      <name val="Calibri"/>
      <family val="2"/>
    </font>
    <font>
      <b val="true"/>
      <sz val="8"/>
      <color rgb="FFFFFFFF"/>
      <name val="Calibri"/>
      <family val="2"/>
    </font>
    <font>
      <b val="true"/>
      <sz val="11"/>
      <color rgb="FFFFFFFF"/>
      <name val="Calibri"/>
      <family val="2"/>
    </font>
    <font>
      <b val="true"/>
      <sz val="11"/>
      <name val="Tahoma"/>
      <family val="2"/>
    </font>
    <font>
      <sz val="11"/>
      <name val="Tahoma"/>
      <family val="2"/>
    </font>
    <font>
      <sz val="11"/>
      <color rgb="FF000000"/>
      <name val="Arial"/>
      <family val="2"/>
    </font>
    <font>
      <sz val="11"/>
      <name val="Arial"/>
      <family val="2"/>
    </font>
    <font>
      <sz val="12"/>
      <name val="Calibri"/>
      <family val="2"/>
    </font>
    <font>
      <b val="true"/>
      <sz val="11"/>
      <color rgb="FF000000"/>
      <name val="Tahoma"/>
      <family val="2"/>
    </font>
    <font>
      <sz val="11"/>
      <color rgb="FF000000"/>
      <name val="Tahoma"/>
      <family val="2"/>
    </font>
    <font>
      <sz val="9"/>
      <color rgb="FF000000"/>
      <name val="Tahoma"/>
      <family val="2"/>
    </font>
    <font>
      <sz val="11"/>
      <color rgb="FFFFFFFF"/>
      <name val="Tahoma"/>
      <family val="2"/>
    </font>
    <font>
      <sz val="11"/>
      <color rgb="FFDD0806"/>
      <name val="Arial"/>
      <family val="2"/>
    </font>
    <font>
      <sz val="12"/>
      <color rgb="FF000000"/>
      <name val="Tahoma"/>
      <family val="2"/>
    </font>
    <font>
      <b val="true"/>
      <sz val="9"/>
      <color rgb="FF000000"/>
      <name val="Tahoma"/>
      <family val="2"/>
    </font>
    <font>
      <sz val="11"/>
      <name val="Calibri"/>
      <family val="2"/>
    </font>
    <font>
      <b val="true"/>
      <sz val="20"/>
      <color rgb="FFDD0806"/>
      <name val="Arial Narrow"/>
      <family val="2"/>
    </font>
    <font>
      <sz val="9"/>
      <name val="Calibri"/>
      <family val="2"/>
    </font>
    <font>
      <b val="true"/>
      <sz val="9"/>
      <color rgb="FF000000"/>
      <name val="Calibri"/>
      <family val="2"/>
    </font>
    <font>
      <sz val="9"/>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969696"/>
        <bgColor rgb="FF808080"/>
      </patternFill>
    </fill>
  </fills>
  <borders count="2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diagonal/>
    </border>
    <border diagonalUp="false" diagonalDown="false">
      <left/>
      <right style="thin">
        <color rgb="FFFFFFFF"/>
      </right>
      <top style="thin">
        <color rgb="FFFFFFFF"/>
      </top>
      <botto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color rgb="FFFFFFFF"/>
      </right>
      <top style="thin">
        <color rgb="FFFFFFFF"/>
      </top>
      <bottom style="thin">
        <color rgb="FFFFFF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10" fillId="3" borderId="3" xfId="0" applyFont="true" applyBorder="true" applyAlignment="true" applyProtection="true">
      <alignment horizontal="center" vertical="center" textRotation="0" wrapText="true" indent="0" shrinkToFit="false"/>
      <protection locked="true" hidden="false"/>
    </xf>
    <xf numFmtId="164" fontId="10" fillId="3" borderId="4" xfId="0" applyFont="true" applyBorder="true" applyAlignment="true" applyProtection="true">
      <alignment horizontal="center" vertical="center" textRotation="0" wrapText="true" indent="0" shrinkToFit="false"/>
      <protection locked="true" hidden="false"/>
    </xf>
    <xf numFmtId="164" fontId="11" fillId="3" borderId="5"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center" vertical="center" textRotation="0" wrapText="true" indent="0" shrinkToFit="false"/>
      <protection locked="true" hidden="false"/>
    </xf>
    <xf numFmtId="164" fontId="12" fillId="3" borderId="7" xfId="0" applyFont="true" applyBorder="true" applyAlignment="true" applyProtection="true">
      <alignment horizontal="center" vertical="center" textRotation="0" wrapText="true" indent="0" shrinkToFit="false"/>
      <protection locked="true" hidden="false"/>
    </xf>
    <xf numFmtId="164" fontId="13" fillId="3" borderId="8" xfId="0" applyFont="true" applyBorder="true" applyAlignment="true" applyProtection="true">
      <alignment horizontal="center"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true" indent="0" shrinkToFit="false"/>
      <protection locked="true" hidden="false"/>
    </xf>
    <xf numFmtId="164" fontId="13" fillId="3" borderId="9"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2" fillId="3" borderId="10" xfId="0" applyFont="true" applyBorder="true" applyAlignment="true" applyProtection="true">
      <alignment horizontal="center" vertical="center" textRotation="0" wrapText="true" indent="0" shrinkToFit="false"/>
      <protection locked="true" hidden="false"/>
    </xf>
    <xf numFmtId="166" fontId="13" fillId="3" borderId="7" xfId="0"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67" fontId="14" fillId="2" borderId="11" xfId="0" applyFont="true" applyBorder="true" applyAlignment="true" applyProtection="true">
      <alignment horizontal="center" vertical="center" textRotation="0" wrapText="false" indent="0" shrinkToFit="false"/>
      <protection locked="true" hidden="false"/>
    </xf>
    <xf numFmtId="167" fontId="15" fillId="2" borderId="12" xfId="0" applyFont="true" applyBorder="true" applyAlignment="true" applyProtection="true">
      <alignment horizontal="justify" vertical="center" textRotation="0" wrapText="true" indent="0" shrinkToFit="false"/>
      <protection locked="true" hidden="false"/>
    </xf>
    <xf numFmtId="164" fontId="16" fillId="0" borderId="1" xfId="0" applyFont="true" applyBorder="true" applyAlignment="true" applyProtection="true">
      <alignment horizontal="justify" vertical="center" textRotation="0" wrapText="true" indent="0" shrinkToFit="false"/>
      <protection locked="true" hidden="false"/>
    </xf>
    <xf numFmtId="164" fontId="16" fillId="0" borderId="2" xfId="0" applyFont="true" applyBorder="true" applyAlignment="true" applyProtection="true">
      <alignment horizontal="justify" vertical="center" textRotation="0" wrapText="true" indent="0" shrinkToFit="false"/>
      <protection locked="true" hidden="false"/>
    </xf>
    <xf numFmtId="164" fontId="16" fillId="0" borderId="1" xfId="0" applyFont="true" applyBorder="true" applyAlignment="true" applyProtection="true">
      <alignment horizontal="justify" vertical="center" textRotation="90" wrapText="true" indent="0" shrinkToFit="false"/>
      <protection locked="true" hidden="false"/>
    </xf>
    <xf numFmtId="164" fontId="17" fillId="0" borderId="2" xfId="0" applyFont="true" applyBorder="true" applyAlignment="true" applyProtection="true">
      <alignment horizontal="justify" vertical="center" textRotation="0" wrapText="true" indent="0" shrinkToFit="false"/>
      <protection locked="true" hidden="false"/>
    </xf>
    <xf numFmtId="168" fontId="18" fillId="0" borderId="13" xfId="0" applyFont="true" applyBorder="true" applyAlignment="true" applyProtection="true">
      <alignment horizontal="center" vertical="center" textRotation="0" wrapText="true" indent="0" shrinkToFit="false"/>
      <protection locked="true" hidden="false"/>
    </xf>
    <xf numFmtId="166" fontId="19" fillId="2" borderId="14" xfId="0" applyFont="true" applyBorder="true" applyAlignment="true" applyProtection="true">
      <alignment horizontal="justify" vertical="center" textRotation="0" wrapText="false" indent="0" shrinkToFit="false"/>
      <protection locked="false" hidden="false"/>
    </xf>
    <xf numFmtId="169" fontId="20" fillId="2" borderId="2" xfId="15" applyFont="true" applyBorder="true" applyAlignment="true" applyProtection="true">
      <alignment horizontal="justify" vertical="center" textRotation="0" wrapText="false" indent="0" shrinkToFit="false"/>
      <protection locked="false" hidden="false"/>
    </xf>
    <xf numFmtId="164" fontId="20" fillId="2" borderId="2" xfId="0" applyFont="true" applyBorder="true" applyAlignment="true" applyProtection="true">
      <alignment horizontal="justify" vertical="center" textRotation="0" wrapText="false" indent="0" shrinkToFit="false"/>
      <protection locked="false" hidden="false"/>
    </xf>
    <xf numFmtId="164" fontId="20" fillId="2" borderId="11" xfId="0" applyFont="true" applyBorder="true" applyAlignment="true" applyProtection="true">
      <alignment horizontal="justify" vertical="center" textRotation="0" wrapText="false" indent="0" shrinkToFit="false"/>
      <protection locked="false" hidden="false"/>
    </xf>
    <xf numFmtId="164" fontId="20" fillId="2" borderId="0" xfId="0" applyFont="true" applyBorder="false" applyAlignment="true" applyProtection="true">
      <alignment horizontal="justify" vertical="center" textRotation="0" wrapText="false" indent="0" shrinkToFit="false"/>
      <protection locked="true" hidden="false"/>
    </xf>
    <xf numFmtId="169" fontId="21" fillId="2" borderId="2" xfId="15" applyFont="true" applyBorder="true" applyAlignment="true" applyProtection="true">
      <alignment horizontal="justify" vertical="center" textRotation="0" wrapText="true" indent="0" shrinkToFit="false"/>
      <protection locked="true" hidden="false"/>
    </xf>
    <xf numFmtId="164" fontId="22" fillId="2" borderId="0" xfId="0" applyFont="true" applyBorder="false" applyAlignment="true" applyProtection="true">
      <alignment horizontal="justify" vertical="center" textRotation="0" wrapText="false" indent="0" shrinkToFit="false"/>
      <protection locked="true" hidden="false"/>
    </xf>
    <xf numFmtId="164" fontId="16" fillId="0" borderId="15" xfId="0" applyFont="true" applyBorder="true" applyAlignment="true" applyProtection="true">
      <alignment horizontal="justify" vertical="center" textRotation="0" wrapText="true" indent="0" shrinkToFit="false"/>
      <protection locked="true" hidden="false"/>
    </xf>
    <xf numFmtId="164" fontId="17" fillId="0" borderId="1" xfId="0" applyFont="true" applyBorder="true" applyAlignment="true" applyProtection="true">
      <alignment horizontal="justify" vertical="center" textRotation="0" wrapText="true" indent="0" shrinkToFit="false"/>
      <protection locked="true" hidden="false"/>
    </xf>
    <xf numFmtId="167" fontId="14" fillId="3" borderId="16" xfId="0" applyFont="true" applyBorder="true" applyAlignment="true" applyProtection="true">
      <alignment horizontal="center" vertical="center" textRotation="0" wrapText="false" indent="0" shrinkToFit="false"/>
      <protection locked="true" hidden="false"/>
    </xf>
    <xf numFmtId="167" fontId="15" fillId="3" borderId="12" xfId="0" applyFont="true" applyBorder="true" applyAlignment="true" applyProtection="true">
      <alignment horizontal="justify" vertical="center" textRotation="0" wrapText="true" indent="0" shrinkToFit="false"/>
      <protection locked="true" hidden="false"/>
    </xf>
    <xf numFmtId="164" fontId="16" fillId="3" borderId="1" xfId="0" applyFont="true" applyBorder="true" applyAlignment="true" applyProtection="true">
      <alignment horizontal="justify" vertical="center" textRotation="0" wrapText="true" indent="0" shrinkToFit="false"/>
      <protection locked="true" hidden="false"/>
    </xf>
    <xf numFmtId="164" fontId="16" fillId="3" borderId="2" xfId="0" applyFont="true" applyBorder="true" applyAlignment="true" applyProtection="true">
      <alignment horizontal="justify" vertical="center" textRotation="0" wrapText="true" indent="0" shrinkToFit="false"/>
      <protection locked="true" hidden="false"/>
    </xf>
    <xf numFmtId="164" fontId="16" fillId="3" borderId="1" xfId="0" applyFont="true" applyBorder="true" applyAlignment="true" applyProtection="true">
      <alignment horizontal="justify" vertical="center" textRotation="90" wrapText="true" indent="0" shrinkToFit="false"/>
      <protection locked="true" hidden="false"/>
    </xf>
    <xf numFmtId="164" fontId="16" fillId="3" borderId="15" xfId="0" applyFont="true" applyBorder="true" applyAlignment="true" applyProtection="true">
      <alignment horizontal="justify" vertical="center" textRotation="0" wrapText="true" indent="0" shrinkToFit="false"/>
      <protection locked="true" hidden="false"/>
    </xf>
    <xf numFmtId="164" fontId="17" fillId="3" borderId="1" xfId="0" applyFont="true" applyBorder="true" applyAlignment="true" applyProtection="true">
      <alignment horizontal="justify" vertical="center" textRotation="0" wrapText="true" indent="0" shrinkToFit="false"/>
      <protection locked="true" hidden="false"/>
    </xf>
    <xf numFmtId="168" fontId="18" fillId="3" borderId="17" xfId="0" applyFont="true" applyBorder="true" applyAlignment="true" applyProtection="true">
      <alignment horizontal="center" vertical="center" textRotation="0" wrapText="true" indent="0" shrinkToFit="false"/>
      <protection locked="true" hidden="false"/>
    </xf>
    <xf numFmtId="166" fontId="19" fillId="3" borderId="14" xfId="0" applyFont="true" applyBorder="true" applyAlignment="true" applyProtection="true">
      <alignment horizontal="justify" vertical="center" textRotation="0" wrapText="false" indent="0" shrinkToFit="false"/>
      <protection locked="false" hidden="false"/>
    </xf>
    <xf numFmtId="164" fontId="20" fillId="3" borderId="2" xfId="0" applyFont="true" applyBorder="true" applyAlignment="true" applyProtection="true">
      <alignment horizontal="justify" vertical="center" textRotation="0" wrapText="false" indent="0" shrinkToFit="false"/>
      <protection locked="false" hidden="false"/>
    </xf>
    <xf numFmtId="164" fontId="20" fillId="3" borderId="11" xfId="0" applyFont="true" applyBorder="true" applyAlignment="true" applyProtection="true">
      <alignment horizontal="justify" vertical="center" textRotation="0" wrapText="false" indent="0" shrinkToFit="false"/>
      <protection locked="false" hidden="false"/>
    </xf>
    <xf numFmtId="164" fontId="20" fillId="3" borderId="0" xfId="0" applyFont="true" applyBorder="false" applyAlignment="true" applyProtection="true">
      <alignment horizontal="justify" vertical="center" textRotation="0" wrapText="false" indent="0" shrinkToFit="false"/>
      <protection locked="true" hidden="false"/>
    </xf>
    <xf numFmtId="169" fontId="21" fillId="3" borderId="2" xfId="15" applyFont="true" applyBorder="true" applyAlignment="true" applyProtection="true">
      <alignment horizontal="justify" vertical="center" textRotation="0" wrapText="true" indent="0" shrinkToFit="false"/>
      <protection locked="true" hidden="false"/>
    </xf>
    <xf numFmtId="164" fontId="22" fillId="3" borderId="0" xfId="0" applyFont="true" applyBorder="false" applyAlignment="true" applyProtection="true">
      <alignment horizontal="justify" vertical="center" textRotation="0" wrapText="false" indent="0" shrinkToFit="false"/>
      <protection locked="true" hidden="false"/>
    </xf>
    <xf numFmtId="167" fontId="14" fillId="2" borderId="13" xfId="0" applyFont="true" applyBorder="true" applyAlignment="true" applyProtection="true">
      <alignment horizontal="justify" vertical="center" textRotation="0" wrapText="false" indent="0" shrinkToFit="false"/>
      <protection locked="true" hidden="false"/>
    </xf>
    <xf numFmtId="164" fontId="16" fillId="2" borderId="2" xfId="0" applyFont="true" applyBorder="true" applyAlignment="true" applyProtection="true">
      <alignment horizontal="justify" vertical="center" textRotation="0" wrapText="tru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6" fontId="17" fillId="0" borderId="17" xfId="19" applyFont="true" applyBorder="true" applyAlignment="true" applyProtection="true">
      <alignment horizontal="center" vertical="center" textRotation="0" wrapText="true" indent="0" shrinkToFit="false"/>
      <protection locked="true" hidden="false"/>
    </xf>
    <xf numFmtId="167" fontId="14" fillId="3" borderId="13" xfId="0" applyFont="true" applyBorder="true" applyAlignment="true" applyProtection="true">
      <alignment horizontal="justify" vertical="center" textRotation="0" wrapText="false" indent="0" shrinkToFit="false"/>
      <protection locked="true" hidden="false"/>
    </xf>
    <xf numFmtId="164" fontId="17" fillId="3" borderId="1" xfId="0" applyFont="true" applyBorder="true" applyAlignment="true" applyProtection="true">
      <alignment horizontal="justify" vertical="center" textRotation="90" wrapText="true" indent="0" shrinkToFit="false"/>
      <protection locked="true" hidden="false"/>
    </xf>
    <xf numFmtId="166" fontId="17" fillId="3" borderId="17"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justify" vertical="center" textRotation="0" wrapText="true" indent="0" shrinkToFit="false"/>
      <protection locked="true" hidden="false"/>
    </xf>
    <xf numFmtId="166" fontId="17" fillId="0" borderId="1" xfId="0" applyFont="true" applyBorder="true" applyAlignment="true" applyProtection="true">
      <alignment horizontal="justify" vertical="center" textRotation="0" wrapText="true" indent="0" shrinkToFit="false"/>
      <protection locked="true" hidden="false"/>
    </xf>
    <xf numFmtId="166" fontId="17" fillId="0" borderId="17" xfId="0" applyFont="true" applyBorder="true" applyAlignment="true" applyProtection="true">
      <alignment horizontal="center" vertical="center" textRotation="0" wrapText="true" indent="0" shrinkToFit="false"/>
      <protection locked="true" hidden="false"/>
    </xf>
    <xf numFmtId="170" fontId="17" fillId="0" borderId="17" xfId="19" applyFont="true" applyBorder="true" applyAlignment="true" applyProtection="true">
      <alignment horizontal="center" vertical="center" textRotation="0" wrapText="true" indent="0" shrinkToFit="false"/>
      <protection locked="false" hidden="false"/>
    </xf>
    <xf numFmtId="164" fontId="20" fillId="2" borderId="2" xfId="0" applyFont="true" applyBorder="true" applyAlignment="true" applyProtection="true">
      <alignment horizontal="justify" vertical="center" textRotation="0" wrapText="true" indent="0" shrinkToFit="false"/>
      <protection locked="false" hidden="false"/>
    </xf>
    <xf numFmtId="166" fontId="17" fillId="3" borderId="1" xfId="0" applyFont="true" applyBorder="true" applyAlignment="true" applyProtection="true">
      <alignment horizontal="justify" vertical="center" textRotation="0" wrapText="true" indent="0" shrinkToFit="false"/>
      <protection locked="true" hidden="false"/>
    </xf>
    <xf numFmtId="164" fontId="20" fillId="3" borderId="2" xfId="0" applyFont="true" applyBorder="true" applyAlignment="true" applyProtection="true">
      <alignment horizontal="justify" vertical="center" textRotation="0" wrapText="true" indent="0" shrinkToFit="false"/>
      <protection locked="false" hidden="false"/>
    </xf>
    <xf numFmtId="164" fontId="17" fillId="0" borderId="1" xfId="0" applyFont="true" applyBorder="true" applyAlignment="true" applyProtection="true">
      <alignment horizontal="justify" vertical="center" textRotation="90" wrapText="true" indent="0" shrinkToFit="false"/>
      <protection locked="true" hidden="false"/>
    </xf>
    <xf numFmtId="168" fontId="17" fillId="0" borderId="17" xfId="0" applyFont="true" applyBorder="true" applyAlignment="true" applyProtection="true">
      <alignment horizontal="center" vertical="center" textRotation="0" wrapText="true" indent="0" shrinkToFit="false"/>
      <protection locked="true" hidden="false"/>
    </xf>
    <xf numFmtId="168" fontId="19" fillId="2" borderId="14" xfId="0" applyFont="true" applyBorder="true" applyAlignment="true" applyProtection="true">
      <alignment horizontal="justify" vertical="center" textRotation="0" wrapText="false" indent="0" shrinkToFit="false"/>
      <protection locked="false" hidden="false"/>
    </xf>
    <xf numFmtId="166" fontId="17" fillId="0" borderId="1" xfId="19" applyFont="true" applyBorder="true" applyAlignment="true" applyProtection="true">
      <alignment horizontal="justify" vertical="center" textRotation="0" wrapText="true" indent="0" shrinkToFit="false"/>
      <protection locked="true" hidden="false"/>
    </xf>
    <xf numFmtId="170" fontId="17" fillId="0" borderId="17" xfId="19" applyFont="true" applyBorder="true" applyAlignment="true" applyProtection="true">
      <alignment horizontal="center" vertical="center" textRotation="0" wrapText="true" indent="0" shrinkToFit="false"/>
      <protection locked="true" hidden="false"/>
    </xf>
    <xf numFmtId="171" fontId="17" fillId="0" borderId="2" xfId="21" applyFont="true" applyBorder="true" applyAlignment="true" applyProtection="true">
      <alignment horizontal="justify" vertical="center" textRotation="90" wrapText="true" indent="0" shrinkToFit="false"/>
      <protection locked="true" hidden="false"/>
    </xf>
    <xf numFmtId="166" fontId="17" fillId="0" borderId="2" xfId="19" applyFont="true" applyBorder="true" applyAlignment="true" applyProtection="true">
      <alignment horizontal="justify" vertical="center" textRotation="0" wrapText="true" indent="0" shrinkToFit="false"/>
      <protection locked="true" hidden="false"/>
    </xf>
    <xf numFmtId="166" fontId="16" fillId="0" borderId="1" xfId="0" applyFont="true" applyBorder="true" applyAlignment="true" applyProtection="true">
      <alignment horizontal="justify" vertical="center" textRotation="0" wrapText="true" indent="0" shrinkToFit="false"/>
      <protection locked="true" hidden="false"/>
    </xf>
    <xf numFmtId="168" fontId="17" fillId="0" borderId="17" xfId="19" applyFont="true" applyBorder="true" applyAlignment="true" applyProtection="true">
      <alignment horizontal="center" vertical="center" textRotation="0" wrapText="true" indent="0" shrinkToFit="false"/>
      <protection locked="true" hidden="false"/>
    </xf>
    <xf numFmtId="164" fontId="20" fillId="2" borderId="11" xfId="0" applyFont="true" applyBorder="true" applyAlignment="true" applyProtection="true">
      <alignment horizontal="justify" vertical="center" textRotation="0" wrapText="true" indent="0" shrinkToFit="false"/>
      <protection locked="false" hidden="false"/>
    </xf>
    <xf numFmtId="168" fontId="16" fillId="0" borderId="17" xfId="19"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general" vertical="center" textRotation="0" wrapText="true" indent="0" shrinkToFit="false"/>
      <protection locked="false" hidden="false"/>
    </xf>
    <xf numFmtId="164" fontId="16" fillId="0" borderId="17" xfId="0" applyFont="true" applyBorder="true" applyAlignment="true" applyProtection="true">
      <alignment horizontal="center" vertical="center" textRotation="0" wrapText="tru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8" fontId="0" fillId="0" borderId="14" xfId="0" applyFont="false" applyBorder="true" applyAlignment="true" applyProtection="true">
      <alignment horizontal="general" vertical="center" textRotation="0" wrapText="false" indent="0" shrinkToFit="false"/>
      <protection locked="false" hidden="false"/>
    </xf>
    <xf numFmtId="167" fontId="14" fillId="0" borderId="13" xfId="0" applyFont="true" applyBorder="true" applyAlignment="true" applyProtection="true">
      <alignment horizontal="justify" vertical="center" textRotation="0" wrapText="false" indent="0" shrinkToFit="false"/>
      <protection locked="true" hidden="false"/>
    </xf>
    <xf numFmtId="167" fontId="15" fillId="0" borderId="12" xfId="0" applyFont="true" applyBorder="true" applyAlignment="true" applyProtection="true">
      <alignment horizontal="justify" vertical="center" textRotation="0" wrapText="true" indent="0" shrinkToFit="false"/>
      <protection locked="true" hidden="false"/>
    </xf>
    <xf numFmtId="166" fontId="0" fillId="0" borderId="14"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0" fillId="0" borderId="14" xfId="0" applyFont="true" applyBorder="true" applyAlignment="true" applyProtection="true">
      <alignment horizontal="justify" vertical="center" textRotation="0" wrapText="true" indent="0" shrinkToFit="false"/>
      <protection locked="true" hidden="false"/>
    </xf>
    <xf numFmtId="164" fontId="24" fillId="0" borderId="2" xfId="0" applyFont="true" applyBorder="true" applyAlignment="true" applyProtection="true">
      <alignment horizontal="justify" vertical="center" textRotation="0" wrapText="true" indent="0" shrinkToFit="false"/>
      <protection locked="true" hidden="false"/>
    </xf>
    <xf numFmtId="164" fontId="24" fillId="2" borderId="2" xfId="0" applyFont="true" applyBorder="true" applyAlignment="true" applyProtection="true">
      <alignment horizontal="justify" vertical="center" textRotation="0" wrapText="true" indent="0" shrinkToFit="false"/>
      <protection locked="true" hidden="false"/>
    </xf>
    <xf numFmtId="164" fontId="24" fillId="0" borderId="2" xfId="0" applyFont="true" applyBorder="true" applyAlignment="true" applyProtection="true">
      <alignment horizontal="justify" vertical="center" textRotation="0" wrapText="true" indent="0" shrinkToFit="false"/>
      <protection locked="true" hidden="false"/>
    </xf>
    <xf numFmtId="164" fontId="20" fillId="0" borderId="2" xfId="0" applyFont="true" applyBorder="true" applyAlignment="true" applyProtection="true">
      <alignment horizontal="justify" vertical="center" textRotation="0" wrapText="true" indent="0" shrinkToFit="false"/>
      <protection locked="true" hidden="false"/>
    </xf>
    <xf numFmtId="166" fontId="20" fillId="0" borderId="13" xfId="0" applyFont="true" applyBorder="true" applyAlignment="true" applyProtection="true">
      <alignment horizontal="center" vertical="center" textRotation="0" wrapText="true" indent="0" shrinkToFit="false"/>
      <protection locked="true" hidden="false"/>
    </xf>
    <xf numFmtId="164" fontId="24" fillId="0" borderId="18" xfId="0" applyFont="true" applyBorder="true" applyAlignment="true" applyProtection="true">
      <alignment horizontal="justify" vertical="center" textRotation="0" wrapText="true" indent="0" shrinkToFit="false"/>
      <protection locked="true" hidden="false"/>
    </xf>
    <xf numFmtId="164" fontId="24" fillId="2" borderId="18" xfId="0" applyFont="true" applyBorder="true" applyAlignment="true" applyProtection="true">
      <alignment horizontal="justify" vertical="center" textRotation="0" wrapText="true" indent="0" shrinkToFit="false"/>
      <protection locked="true" hidden="false"/>
    </xf>
    <xf numFmtId="164" fontId="24" fillId="0" borderId="18" xfId="0" applyFont="true" applyBorder="true" applyAlignment="true" applyProtection="true">
      <alignment horizontal="justify" vertical="center" textRotation="0" wrapText="true" indent="0" shrinkToFit="false"/>
      <protection locked="true" hidden="false"/>
    </xf>
    <xf numFmtId="164" fontId="20" fillId="0" borderId="18" xfId="0" applyFont="true" applyBorder="true" applyAlignment="true" applyProtection="true">
      <alignment horizontal="justify" vertical="center" textRotation="0" wrapText="true" indent="0" shrinkToFit="false"/>
      <protection locked="true" hidden="false"/>
    </xf>
    <xf numFmtId="166" fontId="20" fillId="0" borderId="19" xfId="0" applyFont="true" applyBorder="true" applyAlignment="true" applyProtection="true">
      <alignment horizontal="center" vertical="center" textRotation="0" wrapText="true" indent="0" shrinkToFit="false"/>
      <protection locked="true" hidden="false"/>
    </xf>
    <xf numFmtId="166" fontId="0" fillId="0" borderId="20" xfId="0" applyFont="false" applyBorder="tru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0" fillId="0" borderId="21"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10" fillId="3" borderId="10" xfId="0" applyFont="true" applyBorder="true" applyAlignment="true" applyProtection="true">
      <alignment horizontal="center" vertical="center" textRotation="0" wrapText="true" indent="0" shrinkToFit="false"/>
      <protection locked="true" hidden="false"/>
    </xf>
    <xf numFmtId="164" fontId="10" fillId="3" borderId="7" xfId="0" applyFont="true" applyBorder="true" applyAlignment="true" applyProtection="true">
      <alignment horizontal="center" vertical="center" textRotation="0" wrapText="true" indent="0" shrinkToFit="false"/>
      <protection locked="true" hidden="false"/>
    </xf>
    <xf numFmtId="164" fontId="11" fillId="3" borderId="22" xfId="0" applyFont="true" applyBorder="true" applyAlignment="true" applyProtection="true">
      <alignment horizontal="center" vertical="center" textRotation="0" wrapText="true" indent="0" shrinkToFit="false"/>
      <protection locked="true" hidden="false"/>
    </xf>
    <xf numFmtId="164" fontId="11" fillId="3" borderId="8"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justify" vertical="center" textRotation="9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justify" vertical="top" textRotation="0" wrapText="true" indent="0" shrinkToFit="false"/>
      <protection locked="true" hidden="false"/>
    </xf>
    <xf numFmtId="164" fontId="16" fillId="0" borderId="2" xfId="0" applyFont="true" applyBorder="true" applyAlignment="true" applyProtection="true">
      <alignment horizontal="center" vertical="bottom" textRotation="0" wrapText="true" indent="0" shrinkToFit="false"/>
      <protection locked="true" hidden="false"/>
    </xf>
    <xf numFmtId="164" fontId="16" fillId="0" borderId="2" xfId="0" applyFont="true" applyBorder="true" applyAlignment="true" applyProtection="true">
      <alignment horizontal="general" vertical="bottom" textRotation="0" wrapText="true" indent="0" shrinkToFit="false"/>
      <protection locked="true" hidden="false"/>
    </xf>
    <xf numFmtId="164" fontId="16" fillId="0" borderId="2" xfId="0" applyFont="true" applyBorder="true" applyAlignment="true" applyProtection="true">
      <alignment horizontal="left" vertical="top" textRotation="0" wrapText="true" indent="0" shrinkToFit="false"/>
      <protection locked="true" hidden="false"/>
    </xf>
    <xf numFmtId="170" fontId="17" fillId="0" borderId="2" xfId="0" applyFont="true" applyBorder="true" applyAlignment="true" applyProtection="true">
      <alignment horizontal="center" vertical="center" textRotation="0" wrapText="true" indent="0" shrinkToFit="false"/>
      <protection locked="true" hidden="false"/>
    </xf>
    <xf numFmtId="168" fontId="26"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0" fillId="4" borderId="2" xfId="0" applyFont="false" applyBorder="true" applyAlignment="true" applyProtection="true">
      <alignment horizontal="center" vertical="center" textRotation="0" wrapText="false" indent="0" shrinkToFit="false"/>
      <protection locked="true" hidden="false"/>
    </xf>
    <xf numFmtId="164" fontId="0" fillId="4" borderId="2" xfId="0" applyFont="false" applyBorder="true" applyAlignment="true" applyProtection="true">
      <alignment horizontal="general" vertical="center" textRotation="0" wrapText="false" indent="0" shrinkToFit="false"/>
      <protection locked="true" hidden="false"/>
    </xf>
    <xf numFmtId="164" fontId="16" fillId="4" borderId="2" xfId="0" applyFont="true" applyBorder="true" applyAlignment="true" applyProtection="true">
      <alignment horizontal="general" vertical="bottom" textRotation="0" wrapText="true" indent="0" shrinkToFit="false"/>
      <protection locked="true" hidden="false"/>
    </xf>
    <xf numFmtId="164" fontId="16" fillId="4" borderId="2" xfId="0" applyFont="true" applyBorder="true" applyAlignment="true" applyProtection="true">
      <alignment horizontal="justify"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left" vertical="center" textRotation="0" wrapText="true" indent="0" shrinkToFit="false"/>
      <protection locked="true" hidden="false"/>
    </xf>
    <xf numFmtId="170" fontId="16" fillId="4" borderId="2" xfId="0" applyFont="true" applyBorder="true" applyAlignment="true" applyProtection="true">
      <alignment horizontal="center" vertical="center" textRotation="0" wrapText="true" indent="0" shrinkToFit="false"/>
      <protection locked="true" hidden="false"/>
    </xf>
    <xf numFmtId="164" fontId="26" fillId="4" borderId="2" xfId="0" applyFont="true" applyBorder="true" applyAlignment="true" applyProtection="true">
      <alignment horizontal="center" vertical="center" textRotation="0" wrapText="true" indent="0" shrinkToFit="false"/>
      <protection locked="false" hidden="false"/>
    </xf>
    <xf numFmtId="164" fontId="0" fillId="4" borderId="2" xfId="0" applyFont="false" applyBorder="true" applyAlignment="true" applyProtection="true">
      <alignment horizontal="general" vertical="center" textRotation="0" wrapText="true" indent="0" shrinkToFit="false"/>
      <protection locked="false" hidden="false"/>
    </xf>
    <xf numFmtId="164" fontId="16" fillId="2" borderId="2" xfId="0" applyFont="true" applyBorder="true" applyAlignment="true" applyProtection="true">
      <alignment horizontal="center" vertical="center" textRotation="0" wrapText="true" indent="0" shrinkToFit="false"/>
      <protection locked="true" hidden="false"/>
    </xf>
    <xf numFmtId="164" fontId="0" fillId="3" borderId="2" xfId="0" applyFont="false" applyBorder="true" applyAlignment="true" applyProtection="true">
      <alignment horizontal="center" vertical="center" textRotation="0" wrapText="false" indent="0" shrinkToFit="false"/>
      <protection locked="true" hidden="false"/>
    </xf>
    <xf numFmtId="164" fontId="0" fillId="3" borderId="2" xfId="0" applyFont="false" applyBorder="true" applyAlignment="true" applyProtection="true">
      <alignment horizontal="general" vertical="center" textRotation="0" wrapText="false" indent="0" shrinkToFit="false"/>
      <protection locked="true" hidden="false"/>
    </xf>
    <xf numFmtId="164" fontId="16" fillId="3" borderId="2" xfId="0" applyFont="true" applyBorder="true" applyAlignment="true" applyProtection="true">
      <alignment horizontal="general" vertical="bottom" textRotation="0" wrapText="true" indent="0" shrinkToFit="false"/>
      <protection locked="true" hidden="false"/>
    </xf>
    <xf numFmtId="164" fontId="16" fillId="3" borderId="2" xfId="0" applyFont="true" applyBorder="true" applyAlignment="true" applyProtection="true">
      <alignment horizontal="center" vertical="center" textRotation="0" wrapText="true" indent="0" shrinkToFit="false"/>
      <protection locked="true" hidden="false"/>
    </xf>
    <xf numFmtId="164" fontId="16" fillId="3" borderId="2" xfId="0" applyFont="true" applyBorder="true" applyAlignment="true" applyProtection="true">
      <alignment horizontal="left" vertical="center" textRotation="0" wrapText="true" indent="0" shrinkToFit="false"/>
      <protection locked="true" hidden="false"/>
    </xf>
    <xf numFmtId="170" fontId="16" fillId="3" borderId="2" xfId="0" applyFont="true" applyBorder="true" applyAlignment="true" applyProtection="true">
      <alignment horizontal="center" vertical="center" textRotation="0" wrapText="true" indent="0" shrinkToFit="false"/>
      <protection locked="true" hidden="false"/>
    </xf>
    <xf numFmtId="168" fontId="26" fillId="3" borderId="2" xfId="0" applyFont="true" applyBorder="true" applyAlignment="true" applyProtection="true">
      <alignment horizontal="center" vertical="center" textRotation="0" wrapText="true" indent="0" shrinkToFit="false"/>
      <protection locked="false" hidden="false"/>
    </xf>
    <xf numFmtId="164" fontId="0" fillId="3" borderId="2" xfId="0" applyFont="false" applyBorder="true" applyAlignment="true" applyProtection="true">
      <alignment horizontal="general" vertical="center" textRotation="0" wrapText="true" indent="0" shrinkToFit="false"/>
      <protection locked="false" hidden="false"/>
    </xf>
    <xf numFmtId="166" fontId="28" fillId="0" borderId="2" xfId="22" applyFont="true" applyBorder="true" applyAlignment="true" applyProtection="true">
      <alignment horizontal="center" vertical="center" textRotation="0" wrapText="true" indent="0" shrinkToFit="false"/>
      <protection locked="true" hidden="false"/>
    </xf>
    <xf numFmtId="166" fontId="26" fillId="0" borderId="2" xfId="0" applyFont="true" applyBorder="true" applyAlignment="true" applyProtection="true">
      <alignment horizontal="center" vertical="center" textRotation="0" wrapText="true" indent="0" shrinkToFit="false"/>
      <protection locked="false" hidden="false"/>
    </xf>
    <xf numFmtId="168" fontId="26" fillId="4" borderId="2" xfId="0" applyFont="true" applyBorder="true" applyAlignment="true" applyProtection="true">
      <alignment horizontal="center" vertical="center" textRotation="0" wrapText="true" indent="0" shrinkToFit="false"/>
      <protection locked="false" hidden="false"/>
    </xf>
    <xf numFmtId="164" fontId="17" fillId="0" borderId="2" xfId="0" applyFont="true" applyBorder="true" applyAlignment="true" applyProtection="true">
      <alignment horizontal="justify" vertical="center" textRotation="9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left" vertical="center" textRotation="0" wrapText="true" indent="0" shrinkToFit="false"/>
      <protection locked="true" hidden="false"/>
    </xf>
    <xf numFmtId="168" fontId="28" fillId="0" borderId="2" xfId="22" applyFont="true" applyBorder="true" applyAlignment="true" applyProtection="true">
      <alignment horizontal="center" vertical="center" textRotation="0" wrapText="true" indent="0" shrinkToFit="false"/>
      <protection locked="true" hidden="false"/>
    </xf>
    <xf numFmtId="170" fontId="28" fillId="0" borderId="2" xfId="0" applyFont="true" applyBorder="true" applyAlignment="true" applyProtection="true">
      <alignment horizontal="center" vertical="center" textRotation="0" wrapText="true" indent="0" shrinkToFit="false"/>
      <protection locked="true" hidden="false"/>
    </xf>
    <xf numFmtId="166" fontId="2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general" vertical="center" textRotation="0" wrapText="true" indent="0" shrinkToFit="false"/>
      <protection locked="true" hidden="false"/>
    </xf>
    <xf numFmtId="166" fontId="16" fillId="4" borderId="2" xfId="0" applyFont="true" applyBorder="true" applyAlignment="true" applyProtection="true">
      <alignment horizontal="center" vertical="center" textRotation="0" wrapText="true" indent="0" shrinkToFit="false"/>
      <protection locked="true" hidden="false"/>
    </xf>
    <xf numFmtId="166" fontId="26" fillId="4" borderId="2" xfId="0" applyFont="true" applyBorder="true" applyAlignment="true" applyProtection="true">
      <alignment horizontal="center" vertical="center" textRotation="0" wrapText="true" indent="0" shrinkToFit="false"/>
      <protection locked="fals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false" hidden="false"/>
    </xf>
    <xf numFmtId="164" fontId="29" fillId="0" borderId="2" xfId="0" applyFont="true" applyBorder="true" applyAlignment="true" applyProtection="true">
      <alignment horizontal="justify" vertical="center" textRotation="0" wrapText="true" indent="0" shrinkToFit="false"/>
      <protection locked="false" hidden="false"/>
    </xf>
    <xf numFmtId="172" fontId="30" fillId="0" borderId="2" xfId="0" applyFont="true" applyBorder="true" applyAlignment="true" applyProtection="true">
      <alignment horizontal="center" vertical="center" textRotation="0" wrapText="true" indent="0" shrinkToFit="false"/>
      <protection locked="false" hidden="false"/>
    </xf>
    <xf numFmtId="164" fontId="28" fillId="0" borderId="2" xfId="0" applyFont="true" applyBorder="true" applyAlignment="true" applyProtection="true">
      <alignment horizontal="justify" vertical="center" textRotation="0" wrapText="true" indent="0" shrinkToFit="false"/>
      <protection locked="false" hidden="false"/>
    </xf>
    <xf numFmtId="164" fontId="30" fillId="0" borderId="2" xfId="0" applyFont="true" applyBorder="true" applyAlignment="true" applyProtection="true">
      <alignment horizontal="justify" vertical="center" textRotation="0" wrapText="true" indent="0" shrinkToFit="false"/>
      <protection locked="false" hidden="false"/>
    </xf>
    <xf numFmtId="164" fontId="23" fillId="0" borderId="2" xfId="0" applyFont="true" applyBorder="true" applyAlignment="true" applyProtection="true">
      <alignment horizontal="general" vertical="center" textRotation="0" wrapText="true" indent="0" shrinkToFit="false"/>
      <protection locked="false" hidden="false"/>
    </xf>
    <xf numFmtId="164" fontId="30" fillId="0" borderId="2" xfId="0" applyFont="true" applyBorder="true" applyAlignment="true" applyProtection="true">
      <alignment horizontal="general" vertical="center" textRotation="0" wrapText="false" indent="0" shrinkToFit="false"/>
      <protection locked="false" hidden="false"/>
    </xf>
    <xf numFmtId="173" fontId="26" fillId="0" borderId="2" xfId="0" applyFont="true" applyBorder="true" applyAlignment="true" applyProtection="true">
      <alignment horizontal="center" vertical="center" textRotation="0" wrapText="true" indent="0" shrinkToFit="false"/>
      <protection locked="true" hidden="false"/>
    </xf>
    <xf numFmtId="164" fontId="29" fillId="0" borderId="2" xfId="0" applyFont="true" applyBorder="true" applyAlignment="true" applyProtection="true">
      <alignment horizontal="left" vertical="center" textRotation="0" wrapText="true" indent="0" shrinkToFit="false"/>
      <protection locked="false" hidden="false"/>
    </xf>
    <xf numFmtId="164" fontId="17" fillId="0" borderId="2" xfId="0" applyFont="true" applyBorder="true" applyAlignment="true" applyProtection="true">
      <alignment horizontal="general" vertical="bottom" textRotation="0" wrapText="true" indent="0" shrinkToFit="false"/>
      <protection locked="true" hidden="false"/>
    </xf>
    <xf numFmtId="164" fontId="30" fillId="0" borderId="2" xfId="0" applyFont="true" applyBorder="true" applyAlignment="true" applyProtection="true">
      <alignment horizontal="justify" vertical="center" textRotation="0" wrapText="true" indent="0" shrinkToFit="false"/>
      <protection locked="false" hidden="false"/>
    </xf>
    <xf numFmtId="164" fontId="30" fillId="0" borderId="2" xfId="0" applyFont="true" applyBorder="true" applyAlignment="true" applyProtection="true">
      <alignment horizontal="center" vertical="center" textRotation="0" wrapText="true" indent="0" shrinkToFit="false"/>
      <protection locked="true" hidden="false"/>
    </xf>
    <xf numFmtId="166" fontId="17" fillId="0" borderId="2" xfId="22" applyFont="true" applyBorder="true" applyAlignment="true" applyProtection="true">
      <alignment horizontal="center" vertical="center" textRotation="0" wrapText="true" indent="0" shrinkToFit="false"/>
      <protection locked="true" hidden="false"/>
    </xf>
    <xf numFmtId="164" fontId="26" fillId="3" borderId="2" xfId="0" applyFont="true" applyBorder="true" applyAlignment="true" applyProtection="true">
      <alignment horizontal="center" vertical="center" textRotation="0" wrapText="true" indent="0" shrinkToFit="false"/>
      <protection locked="false" hidden="false"/>
    </xf>
    <xf numFmtId="164" fontId="20" fillId="2" borderId="2" xfId="0" applyFont="true" applyBorder="true" applyAlignment="fals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general" vertical="bottom" textRotation="0" wrapText="true" indent="0" shrinkToFit="false"/>
      <protection locked="true" hidden="false"/>
    </xf>
    <xf numFmtId="164" fontId="20" fillId="0" borderId="2" xfId="0" applyFont="true" applyBorder="true" applyAlignment="true" applyProtection="true">
      <alignment horizontal="general" vertical="center" textRotation="0" wrapText="false" indent="0" shrinkToFit="false"/>
      <protection locked="true" hidden="false"/>
    </xf>
    <xf numFmtId="164" fontId="20" fillId="0" borderId="2" xfId="0" applyFont="true" applyBorder="true" applyAlignment="true" applyProtection="true">
      <alignment horizontal="center" vertical="bottom" textRotation="0" wrapText="false" indent="0" shrinkToFit="false"/>
      <protection locked="true" hidden="false"/>
    </xf>
    <xf numFmtId="164" fontId="20" fillId="0" borderId="2" xfId="0" applyFont="true" applyBorder="true" applyAlignment="true" applyProtection="true">
      <alignment horizontal="general" vertical="bottom" textRotation="0" wrapText="true" indent="0" shrinkToFit="false"/>
      <protection locked="true" hidden="false"/>
    </xf>
    <xf numFmtId="166" fontId="20" fillId="0" borderId="2" xfId="0" applyFont="true" applyBorder="true" applyAlignment="true" applyProtection="true">
      <alignment horizontal="general" vertical="bottom" textRotation="0" wrapText="true" indent="0" shrinkToFit="false"/>
      <protection locked="true" hidden="false"/>
    </xf>
    <xf numFmtId="164" fontId="20" fillId="2" borderId="2" xfId="0" applyFont="true" applyBorder="true" applyAlignment="true" applyProtection="true">
      <alignment horizontal="general" vertical="center" textRotation="0" wrapText="tru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20" fillId="0" borderId="2" xfId="0" applyFont="true" applyBorder="true" applyAlignment="false" applyProtection="true">
      <alignment horizontal="general" vertical="bottom" textRotation="0" wrapText="false" indent="0" shrinkToFit="false"/>
      <protection locked="true" hidden="false"/>
    </xf>
    <xf numFmtId="164" fontId="20"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2 2" xfId="20"/>
    <cellStyle name="Millares 5" xfId="21"/>
    <cellStyle name="Porcentual 2" xfId="22"/>
    <cellStyle name="Porcentual 3" xfId="23"/>
  </cellStyles>
  <dxfs count="3">
    <dxf>
      <font>
        <name val="Calibri"/>
        <family val="2"/>
        <color rgb="FFFFFFFF"/>
        <sz val="11"/>
      </font>
      <fill>
        <patternFill>
          <bgColor rgb="FFDD0806"/>
        </patternFill>
      </fill>
    </dxf>
    <dxf>
      <fill>
        <patternFill patternType="solid">
          <fgColor rgb="FF003366"/>
        </patternFill>
      </fill>
    </dxf>
    <dxf>
      <fill>
        <patternFill patternType="solid">
          <fgColor rgb="FF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0"/>
  <sheetViews>
    <sheetView showFormulas="false" showGridLines="false" showRowColHeaders="true" showZeros="true" rightToLeft="false" tabSelected="false" showOutlineSymbols="true" defaultGridColor="true" view="normal" topLeftCell="P1" colorId="64" zoomScale="91" zoomScaleNormal="91" zoomScalePageLayoutView="100" workbookViewId="0">
      <pane xSplit="6" ySplit="6" topLeftCell="V19" activePane="bottomRight" state="frozen"/>
      <selection pane="topLeft" activeCell="P1" activeCellId="0" sqref="P1"/>
      <selection pane="topRight" activeCell="V1" activeCellId="0" sqref="V1"/>
      <selection pane="bottomLeft" activeCell="P19" activeCellId="0" sqref="P19"/>
      <selection pane="bottomRight" activeCell="T21" activeCellId="0" sqref="T21"/>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2" width="16.84"/>
    <col collapsed="false" customWidth="true" hidden="false" outlineLevel="0" max="3" min="3" style="3" width="16.84"/>
    <col collapsed="false" customWidth="true" hidden="false" outlineLevel="0" max="4" min="4" style="2" width="16.84"/>
    <col collapsed="false" customWidth="true" hidden="false" outlineLevel="0" max="5" min="5" style="3" width="29.13"/>
    <col collapsed="false" customWidth="true" hidden="false" outlineLevel="0" max="6" min="6" style="2" width="6.41"/>
    <col collapsed="false" customWidth="true" hidden="false" outlineLevel="0" max="7" min="7" style="4" width="23.41"/>
    <col collapsed="false" customWidth="true" hidden="false" outlineLevel="0" max="8" min="8" style="2" width="6.41"/>
    <col collapsed="false" customWidth="true" hidden="false" outlineLevel="0" max="9" min="9" style="3" width="18.99"/>
    <col collapsed="false" customWidth="true" hidden="false" outlineLevel="0" max="10" min="10" style="2" width="6.41"/>
    <col collapsed="false" customWidth="true" hidden="false" outlineLevel="0" max="11" min="11" style="5" width="19.14"/>
    <col collapsed="false" customWidth="true" hidden="false" outlineLevel="0" max="12" min="12" style="2" width="10.28"/>
    <col collapsed="false" customWidth="true" hidden="false" outlineLevel="0" max="13" min="13" style="5" width="24.13"/>
    <col collapsed="false" customWidth="true" hidden="false" outlineLevel="0" max="14" min="14" style="6" width="9.14"/>
    <col collapsed="false" customWidth="true" hidden="false" outlineLevel="0" max="15" min="15" style="5" width="36.14"/>
    <col collapsed="false" customWidth="true" hidden="false" outlineLevel="0" max="16" min="16" style="6" width="6.28"/>
    <col collapsed="false" customWidth="true" hidden="false" outlineLevel="0" max="18" min="17" style="6" width="5.41"/>
    <col collapsed="false" customWidth="true" hidden="false" outlineLevel="0" max="19" min="19" style="7" width="20.13"/>
    <col collapsed="false" customWidth="true" hidden="false" outlineLevel="0" max="20" min="20" style="7" width="25.13"/>
    <col collapsed="false" customWidth="true" hidden="false" outlineLevel="0" max="21" min="21" style="6" width="11.7"/>
    <col collapsed="false" customWidth="true" hidden="false" outlineLevel="0" max="22" min="22" style="8" width="13.7"/>
    <col collapsed="false" customWidth="true" hidden="true" outlineLevel="0" max="23" min="23" style="1" width="16.84"/>
    <col collapsed="false" customWidth="true" hidden="true" outlineLevel="0" max="24" min="24" style="1" width="24.28"/>
    <col collapsed="false" customWidth="true" hidden="true" outlineLevel="0" max="25" min="25" style="1" width="21.84"/>
    <col collapsed="false" customWidth="true" hidden="true" outlineLevel="0" max="26" min="26" style="1" width="19.7"/>
    <col collapsed="false" customWidth="true" hidden="true" outlineLevel="0" max="28" min="27" style="1" width="16.84"/>
    <col collapsed="false" customWidth="true" hidden="false" outlineLevel="0" max="33" min="29" style="1" width="69.28"/>
    <col collapsed="false" customWidth="false" hidden="false" outlineLevel="0" max="36" min="34" style="1" width="11.42"/>
    <col collapsed="false" customWidth="true" hidden="true" outlineLevel="0" max="38" min="37" style="1" width="14.85"/>
    <col collapsed="false" customWidth="true" hidden="true" outlineLevel="0" max="39" min="39" style="1" width="14.41"/>
    <col collapsed="false" customWidth="true" hidden="true" outlineLevel="0" max="40" min="40" style="1" width="17.99"/>
    <col collapsed="false" customWidth="true" hidden="true" outlineLevel="0" max="42" min="41" style="1" width="13.99"/>
    <col collapsed="false" customWidth="false" hidden="false" outlineLevel="0" max="45" min="43" style="9" width="11.42"/>
    <col collapsed="false" customWidth="false" hidden="false" outlineLevel="0" max="63" min="46" style="7" width="11.42"/>
    <col collapsed="false" customWidth="false" hidden="false" outlineLevel="0" max="257" min="64" style="1" width="11.42"/>
  </cols>
  <sheetData>
    <row r="1" customFormat="false" ht="15" hidden="false" customHeight="false" outlineLevel="0" collapsed="false">
      <c r="O1" s="10"/>
      <c r="P1" s="11"/>
    </row>
    <row r="2" customFormat="false" ht="33.75" hidden="false" customHeight="false" outlineLevel="0" collapsed="false">
      <c r="A2" s="12" t="s">
        <v>0</v>
      </c>
      <c r="B2" s="12"/>
      <c r="C2" s="12"/>
      <c r="D2" s="12"/>
      <c r="E2" s="12"/>
      <c r="F2" s="12"/>
      <c r="G2" s="12"/>
      <c r="H2" s="12"/>
      <c r="I2" s="12"/>
      <c r="J2" s="12"/>
      <c r="K2" s="12"/>
      <c r="L2" s="13"/>
      <c r="M2" s="13"/>
      <c r="N2" s="14" t="s">
        <v>1</v>
      </c>
      <c r="O2" s="14"/>
      <c r="P2" s="14"/>
      <c r="Q2" s="14"/>
      <c r="R2" s="14"/>
      <c r="S2" s="14"/>
      <c r="T2" s="14"/>
      <c r="U2" s="14"/>
      <c r="V2" s="14"/>
      <c r="W2" s="14"/>
      <c r="X2" s="14"/>
      <c r="Y2" s="14"/>
      <c r="Z2" s="14"/>
    </row>
    <row r="3" customFormat="false" ht="15" hidden="false" customHeight="false" outlineLevel="0" collapsed="false">
      <c r="O3" s="10"/>
      <c r="P3" s="11"/>
    </row>
    <row r="4" customFormat="false" ht="15" hidden="false" customHeight="false" outlineLevel="0" collapsed="false">
      <c r="O4" s="10"/>
      <c r="P4" s="11"/>
    </row>
    <row r="5" customFormat="false" ht="80.25" hidden="false" customHeight="true" outlineLevel="0" collapsed="false">
      <c r="A5" s="15" t="s">
        <v>2</v>
      </c>
      <c r="B5" s="16" t="s">
        <v>3</v>
      </c>
      <c r="C5" s="16"/>
      <c r="D5" s="17" t="s">
        <v>4</v>
      </c>
      <c r="E5" s="17"/>
      <c r="F5" s="18" t="s">
        <v>5</v>
      </c>
      <c r="G5" s="18"/>
      <c r="H5" s="18" t="s">
        <v>6</v>
      </c>
      <c r="I5" s="18"/>
      <c r="J5" s="18" t="s">
        <v>7</v>
      </c>
      <c r="K5" s="18"/>
      <c r="L5" s="18" t="s">
        <v>8</v>
      </c>
      <c r="M5" s="18"/>
      <c r="N5" s="19" t="s">
        <v>9</v>
      </c>
      <c r="O5" s="19"/>
      <c r="P5" s="20" t="s">
        <v>10</v>
      </c>
      <c r="Q5" s="20"/>
      <c r="R5" s="20"/>
      <c r="S5" s="21" t="s">
        <v>11</v>
      </c>
      <c r="T5" s="21" t="s">
        <v>12</v>
      </c>
      <c r="U5" s="22" t="s">
        <v>13</v>
      </c>
      <c r="V5" s="22"/>
      <c r="W5" s="22" t="s">
        <v>14</v>
      </c>
      <c r="X5" s="22"/>
      <c r="Y5" s="22" t="s">
        <v>15</v>
      </c>
      <c r="Z5" s="22"/>
      <c r="AA5" s="22" t="s">
        <v>16</v>
      </c>
      <c r="AB5" s="22"/>
      <c r="AC5" s="23" t="s">
        <v>17</v>
      </c>
      <c r="AD5" s="23" t="s">
        <v>18</v>
      </c>
      <c r="AE5" s="23" t="s">
        <v>19</v>
      </c>
      <c r="AF5" s="23" t="s">
        <v>20</v>
      </c>
      <c r="AG5" s="23" t="s">
        <v>21</v>
      </c>
      <c r="AK5" s="24" t="s">
        <v>22</v>
      </c>
      <c r="AL5" s="24"/>
      <c r="AM5" s="24" t="s">
        <v>23</v>
      </c>
      <c r="AN5" s="24"/>
      <c r="AO5" s="24" t="s">
        <v>16</v>
      </c>
      <c r="AP5" s="24"/>
    </row>
    <row r="6" customFormat="false" ht="30" hidden="false" customHeight="true" outlineLevel="0" collapsed="false">
      <c r="A6" s="15"/>
      <c r="B6" s="25" t="s">
        <v>24</v>
      </c>
      <c r="C6" s="25" t="s">
        <v>25</v>
      </c>
      <c r="D6" s="25" t="s">
        <v>24</v>
      </c>
      <c r="E6" s="25" t="s">
        <v>25</v>
      </c>
      <c r="F6" s="25" t="s">
        <v>24</v>
      </c>
      <c r="G6" s="26" t="s">
        <v>25</v>
      </c>
      <c r="H6" s="25" t="s">
        <v>24</v>
      </c>
      <c r="I6" s="25" t="s">
        <v>25</v>
      </c>
      <c r="J6" s="25" t="s">
        <v>24</v>
      </c>
      <c r="K6" s="26" t="s">
        <v>25</v>
      </c>
      <c r="L6" s="25" t="s">
        <v>24</v>
      </c>
      <c r="M6" s="26" t="s">
        <v>25</v>
      </c>
      <c r="N6" s="27" t="s">
        <v>26</v>
      </c>
      <c r="O6" s="28" t="s">
        <v>27</v>
      </c>
      <c r="P6" s="29" t="s">
        <v>28</v>
      </c>
      <c r="Q6" s="21" t="s">
        <v>29</v>
      </c>
      <c r="R6" s="21" t="s">
        <v>30</v>
      </c>
      <c r="S6" s="21"/>
      <c r="T6" s="21"/>
      <c r="U6" s="23" t="s">
        <v>31</v>
      </c>
      <c r="V6" s="30" t="s">
        <v>32</v>
      </c>
      <c r="W6" s="23" t="s">
        <v>33</v>
      </c>
      <c r="X6" s="23" t="s">
        <v>34</v>
      </c>
      <c r="Y6" s="23" t="s">
        <v>35</v>
      </c>
      <c r="Z6" s="23" t="s">
        <v>36</v>
      </c>
      <c r="AA6" s="23" t="s">
        <v>31</v>
      </c>
      <c r="AB6" s="23" t="s">
        <v>36</v>
      </c>
      <c r="AC6" s="23"/>
      <c r="AD6" s="23"/>
      <c r="AE6" s="23"/>
      <c r="AF6" s="23"/>
      <c r="AG6" s="23"/>
      <c r="AK6" s="31" t="s">
        <v>33</v>
      </c>
      <c r="AL6" s="31" t="s">
        <v>34</v>
      </c>
      <c r="AM6" s="31" t="s">
        <v>35</v>
      </c>
      <c r="AN6" s="31" t="s">
        <v>36</v>
      </c>
      <c r="AO6" s="31" t="s">
        <v>31</v>
      </c>
      <c r="AP6" s="31" t="s">
        <v>36</v>
      </c>
    </row>
    <row r="7" s="43" customFormat="true" ht="111" hidden="false" customHeight="true" outlineLevel="0" collapsed="false">
      <c r="A7" s="32" t="n">
        <v>21</v>
      </c>
      <c r="B7" s="33" t="n">
        <v>1</v>
      </c>
      <c r="C7" s="34" t="s">
        <v>37</v>
      </c>
      <c r="D7" s="35" t="n">
        <v>2</v>
      </c>
      <c r="E7" s="35" t="s">
        <v>38</v>
      </c>
      <c r="F7" s="35" t="n">
        <v>2</v>
      </c>
      <c r="G7" s="35" t="s">
        <v>39</v>
      </c>
      <c r="H7" s="35" t="n">
        <v>1</v>
      </c>
      <c r="I7" s="35" t="s">
        <v>40</v>
      </c>
      <c r="J7" s="35" t="n">
        <v>878</v>
      </c>
      <c r="K7" s="35" t="s">
        <v>41</v>
      </c>
      <c r="L7" s="35" t="n">
        <v>2</v>
      </c>
      <c r="M7" s="35" t="s">
        <v>42</v>
      </c>
      <c r="N7" s="36" t="s">
        <v>43</v>
      </c>
      <c r="O7" s="34" t="s">
        <v>44</v>
      </c>
      <c r="P7" s="35" t="s">
        <v>45</v>
      </c>
      <c r="Q7" s="35" t="s">
        <v>45</v>
      </c>
      <c r="R7" s="35"/>
      <c r="S7" s="35" t="n">
        <v>0</v>
      </c>
      <c r="T7" s="37" t="s">
        <v>46</v>
      </c>
      <c r="U7" s="38" t="n">
        <v>0.27</v>
      </c>
      <c r="V7" s="39"/>
      <c r="W7" s="40"/>
      <c r="X7" s="40"/>
      <c r="Y7" s="40"/>
      <c r="Z7" s="40"/>
      <c r="AA7" s="40"/>
      <c r="AB7" s="40"/>
      <c r="AC7" s="41"/>
      <c r="AD7" s="41"/>
      <c r="AE7" s="41"/>
      <c r="AF7" s="41"/>
      <c r="AG7" s="42"/>
      <c r="AK7" s="44"/>
      <c r="AL7" s="44"/>
      <c r="AM7" s="44"/>
      <c r="AN7" s="44"/>
      <c r="AO7" s="44"/>
      <c r="AP7" s="44"/>
      <c r="AQ7" s="45"/>
      <c r="AR7" s="45"/>
      <c r="AS7" s="45"/>
    </row>
    <row r="8" s="43" customFormat="true" ht="109.5" hidden="false" customHeight="true" outlineLevel="0" collapsed="false">
      <c r="A8" s="32"/>
      <c r="B8" s="33" t="n">
        <v>1</v>
      </c>
      <c r="C8" s="34" t="s">
        <v>37</v>
      </c>
      <c r="D8" s="35" t="n">
        <v>2</v>
      </c>
      <c r="E8" s="35" t="s">
        <v>38</v>
      </c>
      <c r="F8" s="35" t="n">
        <v>2</v>
      </c>
      <c r="G8" s="35" t="s">
        <v>39</v>
      </c>
      <c r="H8" s="35" t="n">
        <v>1</v>
      </c>
      <c r="I8" s="35" t="s">
        <v>40</v>
      </c>
      <c r="J8" s="35" t="n">
        <v>878</v>
      </c>
      <c r="K8" s="35" t="s">
        <v>41</v>
      </c>
      <c r="L8" s="35" t="n">
        <v>2</v>
      </c>
      <c r="M8" s="35" t="s">
        <v>42</v>
      </c>
      <c r="N8" s="36" t="s">
        <v>43</v>
      </c>
      <c r="O8" s="46" t="s">
        <v>44</v>
      </c>
      <c r="P8" s="35" t="s">
        <v>45</v>
      </c>
      <c r="Q8" s="35" t="s">
        <v>45</v>
      </c>
      <c r="R8" s="35"/>
      <c r="S8" s="35" t="n">
        <v>0</v>
      </c>
      <c r="T8" s="37" t="s">
        <v>47</v>
      </c>
      <c r="U8" s="38" t="n">
        <v>0.27</v>
      </c>
      <c r="V8" s="39"/>
      <c r="W8" s="40"/>
      <c r="X8" s="40"/>
      <c r="Y8" s="40"/>
      <c r="Z8" s="40"/>
      <c r="AA8" s="40"/>
      <c r="AB8" s="40"/>
      <c r="AC8" s="41"/>
      <c r="AD8" s="41"/>
      <c r="AE8" s="41"/>
      <c r="AF8" s="41"/>
      <c r="AG8" s="42"/>
      <c r="AK8" s="44"/>
      <c r="AL8" s="44"/>
      <c r="AM8" s="44"/>
      <c r="AN8" s="44"/>
      <c r="AO8" s="44"/>
      <c r="AP8" s="44"/>
      <c r="AQ8" s="45"/>
      <c r="AR8" s="45"/>
      <c r="AS8" s="45"/>
    </row>
    <row r="9" s="43" customFormat="true" ht="89.25" hidden="false" customHeight="true" outlineLevel="0" collapsed="false">
      <c r="A9" s="32"/>
      <c r="B9" s="33" t="n">
        <v>1</v>
      </c>
      <c r="C9" s="34" t="s">
        <v>37</v>
      </c>
      <c r="D9" s="35" t="n">
        <v>2</v>
      </c>
      <c r="E9" s="35" t="s">
        <v>38</v>
      </c>
      <c r="F9" s="35" t="n">
        <v>2</v>
      </c>
      <c r="G9" s="35" t="s">
        <v>39</v>
      </c>
      <c r="H9" s="35" t="n">
        <v>1</v>
      </c>
      <c r="I9" s="35" t="s">
        <v>40</v>
      </c>
      <c r="J9" s="35" t="n">
        <v>878</v>
      </c>
      <c r="K9" s="35" t="s">
        <v>41</v>
      </c>
      <c r="L9" s="35" t="n">
        <v>2</v>
      </c>
      <c r="M9" s="35" t="s">
        <v>42</v>
      </c>
      <c r="N9" s="36" t="s">
        <v>43</v>
      </c>
      <c r="O9" s="46" t="s">
        <v>44</v>
      </c>
      <c r="P9" s="35" t="s">
        <v>45</v>
      </c>
      <c r="Q9" s="35" t="s">
        <v>45</v>
      </c>
      <c r="R9" s="35"/>
      <c r="S9" s="35" t="n">
        <v>0</v>
      </c>
      <c r="T9" s="47" t="s">
        <v>48</v>
      </c>
      <c r="U9" s="38" t="n">
        <v>0.27</v>
      </c>
      <c r="V9" s="39"/>
      <c r="W9" s="40"/>
      <c r="X9" s="40"/>
      <c r="Y9" s="40"/>
      <c r="Z9" s="40"/>
      <c r="AA9" s="40"/>
      <c r="AB9" s="40"/>
      <c r="AC9" s="41"/>
      <c r="AD9" s="41"/>
      <c r="AE9" s="41"/>
      <c r="AF9" s="41"/>
      <c r="AG9" s="42"/>
      <c r="AK9" s="44"/>
      <c r="AL9" s="44"/>
      <c r="AM9" s="44"/>
      <c r="AN9" s="44"/>
      <c r="AO9" s="44"/>
      <c r="AP9" s="44"/>
      <c r="AQ9" s="45"/>
      <c r="AR9" s="45"/>
      <c r="AS9" s="45"/>
    </row>
    <row r="10" s="59" customFormat="true" ht="12.75" hidden="false" customHeight="true" outlineLevel="0" collapsed="false">
      <c r="A10" s="48"/>
      <c r="B10" s="49"/>
      <c r="C10" s="50"/>
      <c r="D10" s="51"/>
      <c r="E10" s="51"/>
      <c r="F10" s="51"/>
      <c r="G10" s="50"/>
      <c r="H10" s="51"/>
      <c r="I10" s="50"/>
      <c r="J10" s="50"/>
      <c r="K10" s="50"/>
      <c r="L10" s="50"/>
      <c r="M10" s="50"/>
      <c r="N10" s="52"/>
      <c r="O10" s="53"/>
      <c r="P10" s="50"/>
      <c r="Q10" s="50"/>
      <c r="R10" s="50"/>
      <c r="S10" s="50"/>
      <c r="T10" s="54"/>
      <c r="U10" s="55"/>
      <c r="V10" s="56"/>
      <c r="W10" s="40"/>
      <c r="X10" s="40"/>
      <c r="Y10" s="40"/>
      <c r="Z10" s="40"/>
      <c r="AA10" s="40"/>
      <c r="AB10" s="40"/>
      <c r="AC10" s="57"/>
      <c r="AD10" s="57"/>
      <c r="AE10" s="57"/>
      <c r="AF10" s="57"/>
      <c r="AG10" s="58"/>
      <c r="AK10" s="60"/>
      <c r="AL10" s="60"/>
      <c r="AM10" s="60"/>
      <c r="AN10" s="60"/>
      <c r="AO10" s="60"/>
      <c r="AP10" s="60"/>
      <c r="AQ10" s="61"/>
      <c r="AR10" s="61"/>
      <c r="AS10" s="61"/>
    </row>
    <row r="11" s="43" customFormat="true" ht="89.25" hidden="false" customHeight="true" outlineLevel="0" collapsed="false">
      <c r="A11" s="62" t="n">
        <v>22</v>
      </c>
      <c r="B11" s="33" t="n">
        <v>1</v>
      </c>
      <c r="C11" s="35" t="s">
        <v>37</v>
      </c>
      <c r="D11" s="35" t="n">
        <v>2</v>
      </c>
      <c r="E11" s="35" t="s">
        <v>38</v>
      </c>
      <c r="F11" s="35" t="n">
        <v>2</v>
      </c>
      <c r="G11" s="34" t="s">
        <v>39</v>
      </c>
      <c r="H11" s="35" t="n">
        <v>1</v>
      </c>
      <c r="I11" s="34" t="s">
        <v>40</v>
      </c>
      <c r="J11" s="34" t="n">
        <v>878</v>
      </c>
      <c r="K11" s="34" t="s">
        <v>41</v>
      </c>
      <c r="L11" s="34" t="n">
        <v>1</v>
      </c>
      <c r="M11" s="34" t="s">
        <v>49</v>
      </c>
      <c r="N11" s="36" t="s">
        <v>50</v>
      </c>
      <c r="O11" s="63" t="s">
        <v>51</v>
      </c>
      <c r="P11" s="34" t="s">
        <v>45</v>
      </c>
      <c r="Q11" s="34" t="s">
        <v>45</v>
      </c>
      <c r="R11" s="34"/>
      <c r="S11" s="34" t="n">
        <v>0</v>
      </c>
      <c r="T11" s="64" t="s">
        <v>52</v>
      </c>
      <c r="U11" s="65" t="n">
        <v>0.53</v>
      </c>
      <c r="V11" s="39"/>
      <c r="W11" s="40"/>
      <c r="X11" s="40"/>
      <c r="Y11" s="40"/>
      <c r="Z11" s="40"/>
      <c r="AA11" s="40"/>
      <c r="AB11" s="40"/>
      <c r="AC11" s="41"/>
      <c r="AD11" s="41"/>
      <c r="AE11" s="41"/>
      <c r="AF11" s="41"/>
      <c r="AG11" s="42"/>
      <c r="AK11" s="44"/>
      <c r="AL11" s="44"/>
      <c r="AM11" s="44"/>
      <c r="AN11" s="44"/>
      <c r="AO11" s="44"/>
      <c r="AP11" s="44"/>
      <c r="AQ11" s="45"/>
      <c r="AR11" s="45"/>
      <c r="AS11" s="45"/>
    </row>
    <row r="12" s="43" customFormat="true" ht="12.75" hidden="false" customHeight="true" outlineLevel="0" collapsed="false">
      <c r="A12" s="66"/>
      <c r="B12" s="49"/>
      <c r="C12" s="50"/>
      <c r="D12" s="50"/>
      <c r="E12" s="50"/>
      <c r="F12" s="50"/>
      <c r="G12" s="50"/>
      <c r="H12" s="50"/>
      <c r="I12" s="50"/>
      <c r="J12" s="54"/>
      <c r="K12" s="54"/>
      <c r="L12" s="50"/>
      <c r="M12" s="50"/>
      <c r="N12" s="67"/>
      <c r="O12" s="54"/>
      <c r="P12" s="50"/>
      <c r="Q12" s="50"/>
      <c r="R12" s="50"/>
      <c r="S12" s="54"/>
      <c r="T12" s="54"/>
      <c r="U12" s="68"/>
      <c r="V12" s="56"/>
      <c r="W12" s="40"/>
      <c r="X12" s="40"/>
      <c r="Y12" s="40"/>
      <c r="Z12" s="40"/>
      <c r="AA12" s="40"/>
      <c r="AB12" s="40"/>
      <c r="AC12" s="57"/>
      <c r="AD12" s="57"/>
      <c r="AE12" s="57"/>
      <c r="AF12" s="57"/>
      <c r="AG12" s="58"/>
      <c r="AK12" s="44"/>
      <c r="AL12" s="44"/>
      <c r="AM12" s="44"/>
      <c r="AN12" s="44"/>
      <c r="AO12" s="44"/>
      <c r="AP12" s="44"/>
      <c r="AQ12" s="45"/>
      <c r="AR12" s="45"/>
      <c r="AS12" s="45"/>
    </row>
    <row r="13" s="43" customFormat="true" ht="89.25" hidden="false" customHeight="true" outlineLevel="0" collapsed="false">
      <c r="A13" s="62" t="n">
        <v>23</v>
      </c>
      <c r="B13" s="33" t="n">
        <v>1</v>
      </c>
      <c r="C13" s="34" t="s">
        <v>37</v>
      </c>
      <c r="D13" s="34" t="n">
        <v>2</v>
      </c>
      <c r="E13" s="34" t="s">
        <v>38</v>
      </c>
      <c r="F13" s="34" t="n">
        <v>2</v>
      </c>
      <c r="G13" s="34" t="s">
        <v>39</v>
      </c>
      <c r="H13" s="34" t="n">
        <v>1</v>
      </c>
      <c r="I13" s="34" t="s">
        <v>40</v>
      </c>
      <c r="J13" s="34" t="n">
        <v>880</v>
      </c>
      <c r="K13" s="34" t="s">
        <v>53</v>
      </c>
      <c r="L13" s="69" t="n">
        <v>1</v>
      </c>
      <c r="M13" s="69" t="s">
        <v>54</v>
      </c>
      <c r="N13" s="36" t="s">
        <v>55</v>
      </c>
      <c r="O13" s="34" t="s">
        <v>56</v>
      </c>
      <c r="P13" s="34" t="s">
        <v>45</v>
      </c>
      <c r="Q13" s="34" t="s">
        <v>45</v>
      </c>
      <c r="R13" s="34"/>
      <c r="S13" s="70" t="n">
        <v>0</v>
      </c>
      <c r="T13" s="47" t="s">
        <v>57</v>
      </c>
      <c r="U13" s="71" t="n">
        <v>0.39</v>
      </c>
      <c r="V13" s="72" t="n">
        <f aca="false">SUM(Actividades!T12:T13)/SUM(Actividades!S12:S13)*U13</f>
        <v>0.0325</v>
      </c>
      <c r="W13" s="40"/>
      <c r="X13" s="40"/>
      <c r="Y13" s="40"/>
      <c r="Z13" s="40"/>
      <c r="AA13" s="40"/>
      <c r="AB13" s="40"/>
      <c r="AC13" s="73" t="s">
        <v>58</v>
      </c>
      <c r="AD13" s="73" t="s">
        <v>59</v>
      </c>
      <c r="AE13" s="73" t="s">
        <v>60</v>
      </c>
      <c r="AF13" s="41" t="s">
        <v>61</v>
      </c>
      <c r="AG13" s="42"/>
      <c r="AK13" s="44"/>
      <c r="AL13" s="44"/>
      <c r="AM13" s="44"/>
      <c r="AN13" s="44"/>
      <c r="AO13" s="44"/>
      <c r="AP13" s="44"/>
      <c r="AQ13" s="45"/>
      <c r="AR13" s="45"/>
      <c r="AS13" s="45"/>
    </row>
    <row r="14" s="59" customFormat="true" ht="12.75" hidden="false" customHeight="true" outlineLevel="0" collapsed="false">
      <c r="A14" s="66"/>
      <c r="B14" s="49"/>
      <c r="C14" s="50"/>
      <c r="D14" s="50"/>
      <c r="E14" s="50"/>
      <c r="F14" s="50"/>
      <c r="G14" s="50"/>
      <c r="H14" s="50"/>
      <c r="I14" s="50"/>
      <c r="J14" s="50"/>
      <c r="K14" s="50"/>
      <c r="L14" s="50"/>
      <c r="M14" s="50"/>
      <c r="N14" s="52"/>
      <c r="O14" s="50"/>
      <c r="P14" s="50"/>
      <c r="Q14" s="50"/>
      <c r="R14" s="50"/>
      <c r="S14" s="74"/>
      <c r="T14" s="54"/>
      <c r="U14" s="68"/>
      <c r="V14" s="56"/>
      <c r="W14" s="40"/>
      <c r="X14" s="40"/>
      <c r="Y14" s="40"/>
      <c r="Z14" s="40"/>
      <c r="AA14" s="40"/>
      <c r="AB14" s="40"/>
      <c r="AC14" s="75"/>
      <c r="AD14" s="75"/>
      <c r="AE14" s="75"/>
      <c r="AF14" s="57"/>
      <c r="AG14" s="58"/>
      <c r="AK14" s="60"/>
      <c r="AL14" s="60"/>
      <c r="AM14" s="60"/>
      <c r="AN14" s="60"/>
      <c r="AO14" s="60"/>
      <c r="AP14" s="60"/>
      <c r="AQ14" s="61"/>
      <c r="AR14" s="61"/>
      <c r="AS14" s="61"/>
    </row>
    <row r="15" s="43" customFormat="true" ht="150" hidden="false" customHeight="true" outlineLevel="0" collapsed="false">
      <c r="A15" s="62" t="n">
        <v>24</v>
      </c>
      <c r="B15" s="33" t="n">
        <v>1</v>
      </c>
      <c r="C15" s="47" t="s">
        <v>37</v>
      </c>
      <c r="D15" s="47" t="n">
        <v>2</v>
      </c>
      <c r="E15" s="47" t="s">
        <v>38</v>
      </c>
      <c r="F15" s="47" t="n">
        <v>2</v>
      </c>
      <c r="G15" s="47" t="s">
        <v>39</v>
      </c>
      <c r="H15" s="47" t="n">
        <v>1</v>
      </c>
      <c r="I15" s="47" t="s">
        <v>40</v>
      </c>
      <c r="J15" s="47" t="n">
        <v>880</v>
      </c>
      <c r="K15" s="47" t="s">
        <v>53</v>
      </c>
      <c r="L15" s="34" t="n">
        <v>1</v>
      </c>
      <c r="M15" s="34" t="s">
        <v>54</v>
      </c>
      <c r="N15" s="76" t="s">
        <v>62</v>
      </c>
      <c r="O15" s="47" t="s">
        <v>63</v>
      </c>
      <c r="P15" s="47" t="s">
        <v>45</v>
      </c>
      <c r="Q15" s="47" t="s">
        <v>45</v>
      </c>
      <c r="R15" s="37"/>
      <c r="S15" s="47" t="n">
        <v>0</v>
      </c>
      <c r="T15" s="47" t="s">
        <v>64</v>
      </c>
      <c r="U15" s="77" t="n">
        <v>0.2348</v>
      </c>
      <c r="V15" s="78" t="n">
        <f aca="false">SUM(Actividades!T15:T17)/SUM(Actividades!S15:S17)*Metas!U15</f>
        <v>0.00621986754966887</v>
      </c>
      <c r="W15" s="40"/>
      <c r="X15" s="40"/>
      <c r="Y15" s="40"/>
      <c r="Z15" s="40"/>
      <c r="AA15" s="40"/>
      <c r="AB15" s="40"/>
      <c r="AC15" s="73" t="s">
        <v>65</v>
      </c>
      <c r="AD15" s="41" t="s">
        <v>66</v>
      </c>
      <c r="AE15" s="41" t="s">
        <v>67</v>
      </c>
      <c r="AF15" s="41" t="s">
        <v>68</v>
      </c>
      <c r="AG15" s="42" t="s">
        <v>69</v>
      </c>
      <c r="AK15" s="44"/>
      <c r="AL15" s="44"/>
      <c r="AM15" s="44"/>
      <c r="AN15" s="44"/>
      <c r="AO15" s="44"/>
      <c r="AP15" s="44"/>
      <c r="AQ15" s="45"/>
      <c r="AR15" s="45"/>
      <c r="AS15" s="45"/>
    </row>
    <row r="16" s="43" customFormat="true" ht="120" hidden="false" customHeight="true" outlineLevel="0" collapsed="false">
      <c r="A16" s="62" t="n">
        <v>25</v>
      </c>
      <c r="B16" s="33" t="n">
        <v>1</v>
      </c>
      <c r="C16" s="47" t="s">
        <v>37</v>
      </c>
      <c r="D16" s="47" t="n">
        <v>2</v>
      </c>
      <c r="E16" s="47" t="s">
        <v>38</v>
      </c>
      <c r="F16" s="47" t="n">
        <v>2</v>
      </c>
      <c r="G16" s="47" t="s">
        <v>39</v>
      </c>
      <c r="H16" s="47" t="n">
        <v>1</v>
      </c>
      <c r="I16" s="47" t="s">
        <v>40</v>
      </c>
      <c r="J16" s="47" t="n">
        <v>880</v>
      </c>
      <c r="K16" s="47" t="s">
        <v>53</v>
      </c>
      <c r="L16" s="34" t="n">
        <v>1</v>
      </c>
      <c r="M16" s="34" t="s">
        <v>54</v>
      </c>
      <c r="N16" s="76" t="s">
        <v>70</v>
      </c>
      <c r="O16" s="47" t="s">
        <v>71</v>
      </c>
      <c r="P16" s="34" t="s">
        <v>45</v>
      </c>
      <c r="Q16" s="34" t="s">
        <v>45</v>
      </c>
      <c r="R16" s="34"/>
      <c r="S16" s="79" t="n">
        <v>0</v>
      </c>
      <c r="T16" s="79" t="s">
        <v>72</v>
      </c>
      <c r="U16" s="80" t="n">
        <v>0.596</v>
      </c>
      <c r="V16" s="78" t="n">
        <f aca="false">SUM(Actividades!T19:T21)/SUM(Actividades!S19:S21)*Metas!U16</f>
        <v>0</v>
      </c>
      <c r="W16" s="40"/>
      <c r="X16" s="40"/>
      <c r="Y16" s="40"/>
      <c r="Z16" s="40"/>
      <c r="AA16" s="40"/>
      <c r="AB16" s="40"/>
      <c r="AC16" s="73" t="s">
        <v>73</v>
      </c>
      <c r="AD16" s="41" t="s">
        <v>74</v>
      </c>
      <c r="AE16" s="41" t="s">
        <v>75</v>
      </c>
      <c r="AF16" s="41" t="s">
        <v>76</v>
      </c>
      <c r="AG16" s="42"/>
      <c r="AK16" s="44"/>
      <c r="AL16" s="44"/>
      <c r="AM16" s="44"/>
      <c r="AN16" s="44"/>
      <c r="AO16" s="44"/>
      <c r="AP16" s="44"/>
      <c r="AQ16" s="45"/>
      <c r="AR16" s="45"/>
      <c r="AS16" s="45"/>
    </row>
    <row r="17" s="43" customFormat="true" ht="96" hidden="false" customHeight="true" outlineLevel="0" collapsed="false">
      <c r="A17" s="62" t="n">
        <v>26</v>
      </c>
      <c r="B17" s="33" t="n">
        <v>1</v>
      </c>
      <c r="C17" s="35" t="s">
        <v>37</v>
      </c>
      <c r="D17" s="35" t="n">
        <v>2</v>
      </c>
      <c r="E17" s="35" t="s">
        <v>38</v>
      </c>
      <c r="F17" s="35" t="n">
        <v>2</v>
      </c>
      <c r="G17" s="35" t="s">
        <v>39</v>
      </c>
      <c r="H17" s="35" t="n">
        <v>1</v>
      </c>
      <c r="I17" s="35" t="s">
        <v>40</v>
      </c>
      <c r="J17" s="37" t="n">
        <v>880</v>
      </c>
      <c r="K17" s="35" t="s">
        <v>53</v>
      </c>
      <c r="L17" s="35" t="n">
        <v>1</v>
      </c>
      <c r="M17" s="35" t="s">
        <v>54</v>
      </c>
      <c r="N17" s="81" t="s">
        <v>77</v>
      </c>
      <c r="O17" s="37" t="s">
        <v>78</v>
      </c>
      <c r="P17" s="37" t="s">
        <v>45</v>
      </c>
      <c r="Q17" s="37" t="s">
        <v>45</v>
      </c>
      <c r="R17" s="37"/>
      <c r="S17" s="82" t="n">
        <v>0</v>
      </c>
      <c r="T17" s="37" t="s">
        <v>79</v>
      </c>
      <c r="U17" s="80" t="n">
        <v>0.4734</v>
      </c>
      <c r="V17" s="78" t="n">
        <f aca="false">Actividades!T23/Actividades!S23*Metas!U17</f>
        <v>0</v>
      </c>
      <c r="W17" s="40"/>
      <c r="X17" s="40"/>
      <c r="Y17" s="40"/>
      <c r="Z17" s="40"/>
      <c r="AA17" s="40"/>
      <c r="AB17" s="40"/>
      <c r="AC17" s="73" t="s">
        <v>80</v>
      </c>
      <c r="AD17" s="73" t="s">
        <v>81</v>
      </c>
      <c r="AE17" s="41" t="s">
        <v>67</v>
      </c>
      <c r="AF17" s="41" t="s">
        <v>82</v>
      </c>
      <c r="AG17" s="42"/>
      <c r="AK17" s="44"/>
      <c r="AL17" s="44"/>
      <c r="AM17" s="44"/>
      <c r="AN17" s="44"/>
      <c r="AO17" s="44"/>
      <c r="AP17" s="44"/>
      <c r="AQ17" s="45"/>
      <c r="AR17" s="45"/>
      <c r="AS17" s="45"/>
    </row>
    <row r="18" s="43" customFormat="true" ht="89.25" hidden="false" customHeight="true" outlineLevel="0" collapsed="false">
      <c r="A18" s="62" t="n">
        <v>27</v>
      </c>
      <c r="B18" s="33" t="n">
        <v>1</v>
      </c>
      <c r="C18" s="34" t="s">
        <v>37</v>
      </c>
      <c r="D18" s="34" t="n">
        <v>2</v>
      </c>
      <c r="E18" s="34" t="s">
        <v>38</v>
      </c>
      <c r="F18" s="34" t="n">
        <v>2</v>
      </c>
      <c r="G18" s="34" t="s">
        <v>39</v>
      </c>
      <c r="H18" s="35" t="n">
        <v>1</v>
      </c>
      <c r="I18" s="34" t="s">
        <v>40</v>
      </c>
      <c r="J18" s="34" t="n">
        <v>880</v>
      </c>
      <c r="K18" s="34" t="s">
        <v>53</v>
      </c>
      <c r="L18" s="34" t="n">
        <v>1</v>
      </c>
      <c r="M18" s="34" t="s">
        <v>54</v>
      </c>
      <c r="N18" s="36" t="s">
        <v>83</v>
      </c>
      <c r="O18" s="34" t="s">
        <v>84</v>
      </c>
      <c r="P18" s="34" t="s">
        <v>45</v>
      </c>
      <c r="Q18" s="34" t="s">
        <v>45</v>
      </c>
      <c r="R18" s="34"/>
      <c r="S18" s="83" t="n">
        <v>0</v>
      </c>
      <c r="T18" s="34" t="s">
        <v>85</v>
      </c>
      <c r="U18" s="84" t="n">
        <v>0.5985</v>
      </c>
      <c r="V18" s="78" t="n">
        <f aca="false">SUM(Actividades!T25:T27)/SUM(Actividades!S25:S27)*Metas!U18</f>
        <v>0</v>
      </c>
      <c r="W18" s="40"/>
      <c r="X18" s="40"/>
      <c r="Y18" s="40"/>
      <c r="Z18" s="40"/>
      <c r="AA18" s="40"/>
      <c r="AB18" s="40"/>
      <c r="AC18" s="73" t="s">
        <v>86</v>
      </c>
      <c r="AD18" s="41" t="s">
        <v>66</v>
      </c>
      <c r="AE18" s="41" t="s">
        <v>67</v>
      </c>
      <c r="AF18" s="41" t="s">
        <v>87</v>
      </c>
      <c r="AG18" s="85" t="s">
        <v>88</v>
      </c>
      <c r="AK18" s="44"/>
      <c r="AL18" s="44"/>
      <c r="AM18" s="44"/>
      <c r="AN18" s="44"/>
      <c r="AO18" s="44"/>
      <c r="AP18" s="44"/>
      <c r="AQ18" s="45"/>
      <c r="AR18" s="45"/>
      <c r="AS18" s="45"/>
    </row>
    <row r="19" s="43" customFormat="true" ht="89.25" hidden="false" customHeight="true" outlineLevel="0" collapsed="false">
      <c r="A19" s="62" t="n">
        <v>28</v>
      </c>
      <c r="B19" s="33" t="n">
        <v>1</v>
      </c>
      <c r="C19" s="34" t="s">
        <v>37</v>
      </c>
      <c r="D19" s="34" t="n">
        <v>2</v>
      </c>
      <c r="E19" s="34" t="s">
        <v>38</v>
      </c>
      <c r="F19" s="34" t="n">
        <v>2</v>
      </c>
      <c r="G19" s="34" t="s">
        <v>39</v>
      </c>
      <c r="H19" s="34" t="n">
        <v>1</v>
      </c>
      <c r="I19" s="34" t="s">
        <v>40</v>
      </c>
      <c r="J19" s="34" t="n">
        <v>880</v>
      </c>
      <c r="K19" s="34" t="s">
        <v>53</v>
      </c>
      <c r="L19" s="34" t="n">
        <v>1</v>
      </c>
      <c r="M19" s="34" t="s">
        <v>54</v>
      </c>
      <c r="N19" s="36" t="s">
        <v>89</v>
      </c>
      <c r="O19" s="34" t="s">
        <v>90</v>
      </c>
      <c r="P19" s="34" t="s">
        <v>45</v>
      </c>
      <c r="Q19" s="34" t="s">
        <v>45</v>
      </c>
      <c r="R19" s="34"/>
      <c r="S19" s="34" t="n">
        <v>0</v>
      </c>
      <c r="T19" s="34" t="s">
        <v>91</v>
      </c>
      <c r="U19" s="86" t="n">
        <v>0.4001</v>
      </c>
      <c r="V19" s="78" t="n">
        <f aca="false">SUM(Actividades!T29:T31)/SUM(Actividades!S29:S31)*Metas!U19</f>
        <v>0.0181863636363636</v>
      </c>
      <c r="W19" s="40"/>
      <c r="X19" s="40"/>
      <c r="Y19" s="40"/>
      <c r="Z19" s="40"/>
      <c r="AA19" s="40"/>
      <c r="AB19" s="40"/>
      <c r="AC19" s="73" t="s">
        <v>92</v>
      </c>
      <c r="AD19" s="41" t="s">
        <v>66</v>
      </c>
      <c r="AE19" s="41" t="s">
        <v>67</v>
      </c>
      <c r="AF19" s="73" t="s">
        <v>68</v>
      </c>
      <c r="AG19" s="73" t="s">
        <v>93</v>
      </c>
      <c r="AK19" s="44"/>
      <c r="AL19" s="44"/>
      <c r="AM19" s="44"/>
      <c r="AN19" s="44"/>
      <c r="AO19" s="44"/>
      <c r="AP19" s="44"/>
      <c r="AQ19" s="45"/>
      <c r="AR19" s="45"/>
      <c r="AS19" s="45"/>
    </row>
    <row r="20" s="43" customFormat="true" ht="89.25" hidden="false" customHeight="true" outlineLevel="0" collapsed="false">
      <c r="A20" s="62" t="n">
        <v>29</v>
      </c>
      <c r="B20" s="33" t="n">
        <v>1</v>
      </c>
      <c r="C20" s="47" t="s">
        <v>37</v>
      </c>
      <c r="D20" s="47" t="n">
        <v>2</v>
      </c>
      <c r="E20" s="47" t="s">
        <v>38</v>
      </c>
      <c r="F20" s="47" t="n">
        <v>2</v>
      </c>
      <c r="G20" s="47" t="s">
        <v>39</v>
      </c>
      <c r="H20" s="47" t="n">
        <v>1</v>
      </c>
      <c r="I20" s="47" t="s">
        <v>40</v>
      </c>
      <c r="J20" s="34" t="n">
        <v>880</v>
      </c>
      <c r="K20" s="47" t="s">
        <v>53</v>
      </c>
      <c r="L20" s="34" t="n">
        <v>1</v>
      </c>
      <c r="M20" s="34" t="s">
        <v>94</v>
      </c>
      <c r="N20" s="76" t="s">
        <v>95</v>
      </c>
      <c r="O20" s="47" t="s">
        <v>96</v>
      </c>
      <c r="P20" s="47" t="s">
        <v>45</v>
      </c>
      <c r="Q20" s="47" t="s">
        <v>45</v>
      </c>
      <c r="R20" s="47"/>
      <c r="S20" s="47" t="n">
        <v>0</v>
      </c>
      <c r="T20" s="47" t="s">
        <v>97</v>
      </c>
      <c r="U20" s="86" t="n">
        <v>0.5128</v>
      </c>
      <c r="V20" s="78" t="n">
        <f aca="false">SUM(Actividades!T33:T35)/SUM(Actividades!S33:S35)*Metas!U20</f>
        <v>0</v>
      </c>
      <c r="W20" s="40"/>
      <c r="X20" s="40"/>
      <c r="Y20" s="40"/>
      <c r="Z20" s="40"/>
      <c r="AA20" s="40"/>
      <c r="AB20" s="40"/>
      <c r="AC20" s="73" t="s">
        <v>98</v>
      </c>
      <c r="AD20" s="41" t="s">
        <v>66</v>
      </c>
      <c r="AE20" s="41" t="s">
        <v>67</v>
      </c>
      <c r="AF20" s="73" t="s">
        <v>99</v>
      </c>
      <c r="AG20" s="42" t="s">
        <v>100</v>
      </c>
      <c r="AK20" s="44"/>
      <c r="AL20" s="44"/>
      <c r="AM20" s="44"/>
      <c r="AN20" s="44"/>
      <c r="AO20" s="44"/>
      <c r="AP20" s="44"/>
      <c r="AQ20" s="45"/>
      <c r="AR20" s="45"/>
      <c r="AS20" s="45"/>
    </row>
    <row r="21" s="43" customFormat="true" ht="89.25" hidden="false" customHeight="true" outlineLevel="0" collapsed="false">
      <c r="A21" s="62" t="n">
        <v>30</v>
      </c>
      <c r="B21" s="33" t="n">
        <v>1</v>
      </c>
      <c r="C21" s="34" t="s">
        <v>37</v>
      </c>
      <c r="D21" s="34" t="n">
        <v>2</v>
      </c>
      <c r="E21" s="34" t="s">
        <v>38</v>
      </c>
      <c r="F21" s="34" t="n">
        <v>2</v>
      </c>
      <c r="G21" s="34" t="s">
        <v>39</v>
      </c>
      <c r="H21" s="34" t="n">
        <v>1</v>
      </c>
      <c r="I21" s="34" t="s">
        <v>40</v>
      </c>
      <c r="J21" s="34" t="n">
        <v>880</v>
      </c>
      <c r="K21" s="34" t="s">
        <v>53</v>
      </c>
      <c r="L21" s="34" t="n">
        <v>1</v>
      </c>
      <c r="M21" s="34" t="s">
        <v>54</v>
      </c>
      <c r="N21" s="36" t="s">
        <v>101</v>
      </c>
      <c r="O21" s="34" t="s">
        <v>102</v>
      </c>
      <c r="P21" s="34" t="s">
        <v>45</v>
      </c>
      <c r="Q21" s="34" t="s">
        <v>45</v>
      </c>
      <c r="R21" s="34" t="s">
        <v>103</v>
      </c>
      <c r="S21" s="34" t="n">
        <v>0</v>
      </c>
      <c r="T21" s="34" t="s">
        <v>104</v>
      </c>
      <c r="U21" s="86" t="n">
        <v>0.525</v>
      </c>
      <c r="V21" s="78" t="n">
        <f aca="false">(Actividades!T37/Actividades!S37+Actividades!T38/Actividades!S38+Actividades!T39/Actividades!S39+Actividades!T41/Actividades!S41+Actividades!T42/Actividades!S42+Actividades!T44/Actividades!S44+Actividades!T45/Actividades!S45+Actividades!T46/Actividades!S46)/10*U21</f>
        <v>0.04126875</v>
      </c>
      <c r="W21" s="40"/>
      <c r="X21" s="40"/>
      <c r="Y21" s="40"/>
      <c r="Z21" s="40"/>
      <c r="AA21" s="40"/>
      <c r="AB21" s="40"/>
      <c r="AC21" s="87" t="s">
        <v>105</v>
      </c>
      <c r="AD21" s="73" t="s">
        <v>106</v>
      </c>
      <c r="AE21" s="73" t="s">
        <v>107</v>
      </c>
      <c r="AF21" s="41" t="s">
        <v>108</v>
      </c>
      <c r="AG21" s="42"/>
      <c r="AK21" s="44"/>
      <c r="AL21" s="44"/>
      <c r="AM21" s="44"/>
      <c r="AN21" s="44"/>
      <c r="AO21" s="44"/>
      <c r="AP21" s="44"/>
      <c r="AQ21" s="45"/>
      <c r="AR21" s="45"/>
      <c r="AS21" s="45"/>
    </row>
    <row r="22" customFormat="false" ht="66.75" hidden="false" customHeight="true" outlineLevel="0" collapsed="false">
      <c r="A22" s="62" t="n">
        <v>31</v>
      </c>
      <c r="B22" s="33" t="n">
        <v>1</v>
      </c>
      <c r="C22" s="34" t="s">
        <v>37</v>
      </c>
      <c r="D22" s="34" t="n">
        <v>2</v>
      </c>
      <c r="E22" s="34" t="s">
        <v>38</v>
      </c>
      <c r="F22" s="35" t="n">
        <v>2</v>
      </c>
      <c r="G22" s="34" t="s">
        <v>39</v>
      </c>
      <c r="H22" s="35" t="n">
        <v>1</v>
      </c>
      <c r="I22" s="34" t="s">
        <v>40</v>
      </c>
      <c r="J22" s="34" t="n">
        <v>880</v>
      </c>
      <c r="K22" s="34" t="s">
        <v>53</v>
      </c>
      <c r="L22" s="34" t="n">
        <v>1</v>
      </c>
      <c r="M22" s="34" t="s">
        <v>54</v>
      </c>
      <c r="N22" s="36" t="s">
        <v>109</v>
      </c>
      <c r="O22" s="34" t="s">
        <v>110</v>
      </c>
      <c r="P22" s="34" t="s">
        <v>45</v>
      </c>
      <c r="Q22" s="34" t="s">
        <v>45</v>
      </c>
      <c r="R22" s="34"/>
      <c r="S22" s="34" t="s">
        <v>111</v>
      </c>
      <c r="T22" s="34" t="s">
        <v>112</v>
      </c>
      <c r="U22" s="88" t="n">
        <v>60</v>
      </c>
      <c r="V22" s="89" t="n">
        <v>1</v>
      </c>
      <c r="W22" s="90"/>
      <c r="X22" s="90"/>
      <c r="Y22" s="90"/>
      <c r="Z22" s="90"/>
      <c r="AA22" s="90"/>
      <c r="AB22" s="90"/>
      <c r="AC22" s="91" t="s">
        <v>113</v>
      </c>
      <c r="AD22" s="73" t="s">
        <v>114</v>
      </c>
      <c r="AE22" s="41" t="s">
        <v>115</v>
      </c>
      <c r="AF22" s="41" t="s">
        <v>108</v>
      </c>
      <c r="AG22" s="92"/>
    </row>
    <row r="23" customFormat="false" ht="66.75" hidden="false" customHeight="true" outlineLevel="0" collapsed="false">
      <c r="A23" s="62" t="n">
        <v>32</v>
      </c>
      <c r="B23" s="33" t="n">
        <v>1</v>
      </c>
      <c r="C23" s="34" t="s">
        <v>37</v>
      </c>
      <c r="D23" s="34" t="n">
        <v>2</v>
      </c>
      <c r="E23" s="34" t="s">
        <v>38</v>
      </c>
      <c r="F23" s="34" t="n">
        <v>2</v>
      </c>
      <c r="G23" s="34" t="s">
        <v>39</v>
      </c>
      <c r="H23" s="34" t="n">
        <v>1</v>
      </c>
      <c r="I23" s="34" t="s">
        <v>40</v>
      </c>
      <c r="J23" s="35" t="n">
        <v>880</v>
      </c>
      <c r="K23" s="34" t="s">
        <v>53</v>
      </c>
      <c r="L23" s="34" t="n">
        <v>1</v>
      </c>
      <c r="M23" s="34" t="s">
        <v>54</v>
      </c>
      <c r="N23" s="36" t="s">
        <v>116</v>
      </c>
      <c r="O23" s="34" t="s">
        <v>117</v>
      </c>
      <c r="P23" s="34" t="s">
        <v>45</v>
      </c>
      <c r="Q23" s="34" t="s">
        <v>45</v>
      </c>
      <c r="R23" s="34"/>
      <c r="S23" s="83" t="n">
        <v>0</v>
      </c>
      <c r="T23" s="34" t="s">
        <v>118</v>
      </c>
      <c r="U23" s="86" t="n">
        <v>0.4005</v>
      </c>
      <c r="V23" s="93" t="n">
        <f aca="false">SUM(Actividades!T51:T52)/SUM(Actividades!S51:S52)*Metas!U23</f>
        <v>0</v>
      </c>
      <c r="W23" s="90"/>
      <c r="X23" s="90"/>
      <c r="Y23" s="90"/>
      <c r="Z23" s="90"/>
      <c r="AA23" s="90"/>
      <c r="AB23" s="90"/>
      <c r="AC23" s="73" t="s">
        <v>119</v>
      </c>
      <c r="AD23" s="73" t="s">
        <v>120</v>
      </c>
      <c r="AE23" s="73" t="s">
        <v>121</v>
      </c>
      <c r="AF23" s="73" t="s">
        <v>122</v>
      </c>
      <c r="AG23" s="92"/>
    </row>
    <row r="24" customFormat="false" ht="66.75" hidden="false" customHeight="true" outlineLevel="0" collapsed="false">
      <c r="A24" s="62" t="n">
        <v>33</v>
      </c>
      <c r="B24" s="33" t="n">
        <v>1</v>
      </c>
      <c r="C24" s="34" t="s">
        <v>37</v>
      </c>
      <c r="D24" s="34" t="n">
        <v>2</v>
      </c>
      <c r="E24" s="34" t="s">
        <v>38</v>
      </c>
      <c r="F24" s="34" t="n">
        <v>2</v>
      </c>
      <c r="G24" s="34" t="s">
        <v>39</v>
      </c>
      <c r="H24" s="34" t="n">
        <v>1</v>
      </c>
      <c r="I24" s="34" t="s">
        <v>40</v>
      </c>
      <c r="J24" s="34" t="n">
        <v>880</v>
      </c>
      <c r="K24" s="34" t="s">
        <v>53</v>
      </c>
      <c r="L24" s="34" t="n">
        <v>1</v>
      </c>
      <c r="M24" s="34" t="s">
        <v>54</v>
      </c>
      <c r="N24" s="36" t="s">
        <v>123</v>
      </c>
      <c r="O24" s="34" t="s">
        <v>124</v>
      </c>
      <c r="P24" s="34" t="s">
        <v>45</v>
      </c>
      <c r="Q24" s="34" t="s">
        <v>45</v>
      </c>
      <c r="R24" s="34"/>
      <c r="S24" s="83" t="n">
        <v>0</v>
      </c>
      <c r="T24" s="34" t="s">
        <v>125</v>
      </c>
      <c r="U24" s="86" t="n">
        <v>0.511</v>
      </c>
      <c r="V24" s="93" t="n">
        <f aca="false">SUM(Actividades!T54:T56)/SUM(Actividades!S54:S56)*Metas!U24</f>
        <v>0</v>
      </c>
      <c r="W24" s="90"/>
      <c r="X24" s="90"/>
      <c r="Y24" s="90"/>
      <c r="Z24" s="90"/>
      <c r="AA24" s="90"/>
      <c r="AB24" s="90"/>
      <c r="AC24" s="85" t="s">
        <v>98</v>
      </c>
      <c r="AD24" s="42" t="s">
        <v>66</v>
      </c>
      <c r="AE24" s="42" t="s">
        <v>67</v>
      </c>
      <c r="AF24" s="85" t="s">
        <v>99</v>
      </c>
      <c r="AG24" s="42" t="s">
        <v>126</v>
      </c>
    </row>
    <row r="25" s="7" customFormat="true" ht="111.75" hidden="false" customHeight="true" outlineLevel="0" collapsed="false">
      <c r="A25" s="94" t="n">
        <v>34</v>
      </c>
      <c r="B25" s="95" t="n">
        <v>1</v>
      </c>
      <c r="C25" s="47" t="s">
        <v>37</v>
      </c>
      <c r="D25" s="47" t="n">
        <v>2</v>
      </c>
      <c r="E25" s="47" t="s">
        <v>38</v>
      </c>
      <c r="F25" s="47" t="n">
        <v>2</v>
      </c>
      <c r="G25" s="47" t="s">
        <v>39</v>
      </c>
      <c r="H25" s="47" t="n">
        <v>1</v>
      </c>
      <c r="I25" s="47" t="s">
        <v>40</v>
      </c>
      <c r="J25" s="34" t="n">
        <v>880</v>
      </c>
      <c r="K25" s="47" t="s">
        <v>53</v>
      </c>
      <c r="L25" s="34" t="n">
        <v>1</v>
      </c>
      <c r="M25" s="34" t="s">
        <v>54</v>
      </c>
      <c r="N25" s="76" t="s">
        <v>127</v>
      </c>
      <c r="O25" s="47" t="s">
        <v>128</v>
      </c>
      <c r="P25" s="47" t="s">
        <v>45</v>
      </c>
      <c r="Q25" s="47" t="s">
        <v>45</v>
      </c>
      <c r="R25" s="47"/>
      <c r="S25" s="47" t="n">
        <v>0</v>
      </c>
      <c r="T25" s="47" t="s">
        <v>129</v>
      </c>
      <c r="U25" s="65" t="n">
        <v>0.4</v>
      </c>
      <c r="V25" s="96" t="n">
        <f aca="false">SUM(Actividades!T58:T60)/SUM(Actividades!S58:S60)*Metas!U25</f>
        <v>0</v>
      </c>
      <c r="W25" s="97"/>
      <c r="X25" s="97"/>
      <c r="Y25" s="97"/>
      <c r="Z25" s="97"/>
      <c r="AA25" s="97"/>
      <c r="AB25" s="97"/>
      <c r="AC25" s="73" t="s">
        <v>130</v>
      </c>
      <c r="AD25" s="41" t="s">
        <v>74</v>
      </c>
      <c r="AE25" s="41" t="s">
        <v>75</v>
      </c>
      <c r="AF25" s="41" t="s">
        <v>76</v>
      </c>
      <c r="AG25" s="98"/>
      <c r="AQ25" s="99"/>
      <c r="AR25" s="99"/>
      <c r="AS25" s="99"/>
    </row>
    <row r="26" s="43" customFormat="true" ht="12.75" hidden="false" customHeight="true" outlineLevel="0" collapsed="false">
      <c r="A26" s="66"/>
      <c r="B26" s="49"/>
      <c r="C26" s="50"/>
      <c r="D26" s="50"/>
      <c r="E26" s="50"/>
      <c r="F26" s="50"/>
      <c r="G26" s="50"/>
      <c r="H26" s="50"/>
      <c r="I26" s="50"/>
      <c r="J26" s="54"/>
      <c r="K26" s="54"/>
      <c r="L26" s="50"/>
      <c r="M26" s="50"/>
      <c r="N26" s="67"/>
      <c r="O26" s="54"/>
      <c r="P26" s="50"/>
      <c r="Q26" s="50"/>
      <c r="R26" s="50"/>
      <c r="S26" s="54"/>
      <c r="T26" s="54"/>
      <c r="U26" s="68"/>
      <c r="V26" s="56"/>
      <c r="W26" s="90"/>
      <c r="X26" s="90"/>
      <c r="Y26" s="90"/>
      <c r="Z26" s="90"/>
      <c r="AA26" s="90"/>
      <c r="AB26" s="90"/>
      <c r="AC26" s="57"/>
      <c r="AD26" s="57"/>
      <c r="AE26" s="57"/>
      <c r="AF26" s="57"/>
      <c r="AG26" s="58"/>
      <c r="AK26" s="44"/>
      <c r="AL26" s="44"/>
      <c r="AM26" s="44"/>
      <c r="AN26" s="44"/>
      <c r="AO26" s="44"/>
      <c r="AP26" s="44"/>
      <c r="AQ26" s="45"/>
      <c r="AR26" s="45"/>
      <c r="AS26" s="45"/>
    </row>
    <row r="27" customFormat="false" ht="15.75" hidden="true" customHeight="true" outlineLevel="0" collapsed="false">
      <c r="A27" s="62" t="n">
        <v>52</v>
      </c>
      <c r="B27" s="100" t="n">
        <v>3</v>
      </c>
      <c r="C27" s="101" t="s">
        <v>131</v>
      </c>
      <c r="D27" s="101" t="n">
        <v>7</v>
      </c>
      <c r="E27" s="101" t="s">
        <v>132</v>
      </c>
      <c r="F27" s="101" t="n">
        <v>7</v>
      </c>
      <c r="G27" s="102" t="s">
        <v>133</v>
      </c>
      <c r="H27" s="102" t="n">
        <v>3</v>
      </c>
      <c r="I27" s="101" t="s">
        <v>134</v>
      </c>
      <c r="J27" s="101" t="n">
        <v>886</v>
      </c>
      <c r="K27" s="101" t="s">
        <v>135</v>
      </c>
      <c r="L27" s="103" t="n">
        <v>7</v>
      </c>
      <c r="M27" s="103" t="s">
        <v>136</v>
      </c>
      <c r="N27" s="101" t="n">
        <v>1</v>
      </c>
      <c r="O27" s="101" t="s">
        <v>137</v>
      </c>
      <c r="P27" s="104"/>
      <c r="Q27" s="104"/>
      <c r="R27" s="104" t="s">
        <v>45</v>
      </c>
      <c r="S27" s="104" t="n">
        <v>0</v>
      </c>
      <c r="T27" s="101" t="s">
        <v>138</v>
      </c>
      <c r="U27" s="105" t="n">
        <v>0.27</v>
      </c>
      <c r="V27" s="96"/>
      <c r="W27" s="90"/>
      <c r="X27" s="90"/>
      <c r="Y27" s="90"/>
      <c r="Z27" s="90"/>
      <c r="AA27" s="90"/>
      <c r="AB27" s="90"/>
      <c r="AC27" s="90"/>
      <c r="AD27" s="90"/>
      <c r="AE27" s="90"/>
      <c r="AF27" s="90"/>
      <c r="AG27" s="92"/>
    </row>
    <row r="28" customFormat="false" ht="19.5" hidden="true" customHeight="true" outlineLevel="0" collapsed="false">
      <c r="A28" s="62" t="n">
        <v>53</v>
      </c>
      <c r="B28" s="100" t="n">
        <v>3</v>
      </c>
      <c r="C28" s="101" t="s">
        <v>131</v>
      </c>
      <c r="D28" s="101" t="n">
        <v>7</v>
      </c>
      <c r="E28" s="101" t="s">
        <v>132</v>
      </c>
      <c r="F28" s="101" t="n">
        <v>7</v>
      </c>
      <c r="G28" s="102" t="s">
        <v>133</v>
      </c>
      <c r="H28" s="102" t="n">
        <v>30</v>
      </c>
      <c r="I28" s="101" t="s">
        <v>134</v>
      </c>
      <c r="J28" s="101" t="n">
        <v>886</v>
      </c>
      <c r="K28" s="101" t="s">
        <v>135</v>
      </c>
      <c r="L28" s="103" t="n">
        <v>7</v>
      </c>
      <c r="M28" s="103" t="s">
        <v>136</v>
      </c>
      <c r="N28" s="101" t="n">
        <v>2</v>
      </c>
      <c r="O28" s="101" t="s">
        <v>139</v>
      </c>
      <c r="P28" s="104"/>
      <c r="Q28" s="104"/>
      <c r="R28" s="104" t="s">
        <v>45</v>
      </c>
      <c r="S28" s="104" t="n">
        <v>0</v>
      </c>
      <c r="T28" s="101" t="s">
        <v>140</v>
      </c>
      <c r="U28" s="105" t="n">
        <v>0.4</v>
      </c>
      <c r="V28" s="96"/>
      <c r="W28" s="90"/>
      <c r="X28" s="90"/>
      <c r="Y28" s="90"/>
      <c r="Z28" s="90"/>
      <c r="AA28" s="90"/>
      <c r="AB28" s="90"/>
      <c r="AC28" s="90"/>
      <c r="AD28" s="90"/>
      <c r="AE28" s="90"/>
      <c r="AF28" s="90"/>
      <c r="AG28" s="92"/>
    </row>
    <row r="29" customFormat="false" ht="30.75" hidden="true" customHeight="true" outlineLevel="0" collapsed="false">
      <c r="A29" s="62" t="n">
        <v>54</v>
      </c>
      <c r="B29" s="100" t="n">
        <v>3</v>
      </c>
      <c r="C29" s="106" t="s">
        <v>131</v>
      </c>
      <c r="D29" s="106" t="n">
        <v>7</v>
      </c>
      <c r="E29" s="106" t="s">
        <v>132</v>
      </c>
      <c r="F29" s="106" t="n">
        <v>7</v>
      </c>
      <c r="G29" s="107" t="s">
        <v>133</v>
      </c>
      <c r="H29" s="107" t="n">
        <v>30</v>
      </c>
      <c r="I29" s="106" t="s">
        <v>134</v>
      </c>
      <c r="J29" s="106" t="n">
        <v>886</v>
      </c>
      <c r="K29" s="106" t="s">
        <v>135</v>
      </c>
      <c r="L29" s="108" t="n">
        <v>7</v>
      </c>
      <c r="M29" s="108" t="s">
        <v>136</v>
      </c>
      <c r="N29" s="106" t="n">
        <v>3</v>
      </c>
      <c r="O29" s="106" t="s">
        <v>141</v>
      </c>
      <c r="P29" s="109"/>
      <c r="Q29" s="109"/>
      <c r="R29" s="109" t="s">
        <v>45</v>
      </c>
      <c r="S29" s="109" t="n">
        <v>0</v>
      </c>
      <c r="T29" s="106" t="s">
        <v>142</v>
      </c>
      <c r="U29" s="110" t="n">
        <v>0.3</v>
      </c>
      <c r="V29" s="111"/>
      <c r="W29" s="112"/>
      <c r="X29" s="112"/>
      <c r="Y29" s="112"/>
      <c r="Z29" s="112"/>
      <c r="AA29" s="112"/>
      <c r="AB29" s="112"/>
      <c r="AC29" s="112"/>
      <c r="AD29" s="112"/>
      <c r="AE29" s="112"/>
      <c r="AF29" s="112"/>
      <c r="AG29" s="113"/>
    </row>
    <row r="30" customFormat="false" ht="15" hidden="false" customHeight="false" outlineLevel="0" collapsed="false">
      <c r="V30" s="114"/>
      <c r="W30" s="115"/>
      <c r="X30" s="115"/>
      <c r="Y30" s="115"/>
      <c r="Z30" s="115"/>
      <c r="AA30" s="115"/>
      <c r="AB30" s="115"/>
      <c r="AC30" s="115"/>
      <c r="AD30" s="115"/>
      <c r="AE30" s="115"/>
      <c r="AF30" s="115"/>
      <c r="AG30" s="115"/>
    </row>
  </sheetData>
  <sheetProtection sheet="true" password="dff8" formatRows="false"/>
  <mergeCells count="32">
    <mergeCell ref="A2:K2"/>
    <mergeCell ref="N2:Z2"/>
    <mergeCell ref="A5:A6"/>
    <mergeCell ref="B5:C5"/>
    <mergeCell ref="D5:E5"/>
    <mergeCell ref="F5:G5"/>
    <mergeCell ref="H5:I5"/>
    <mergeCell ref="J5:K5"/>
    <mergeCell ref="L5:M5"/>
    <mergeCell ref="N5:O5"/>
    <mergeCell ref="P5:R5"/>
    <mergeCell ref="S5:S6"/>
    <mergeCell ref="T5:T6"/>
    <mergeCell ref="U5:V5"/>
    <mergeCell ref="W5:X5"/>
    <mergeCell ref="Y5:Z5"/>
    <mergeCell ref="AA5:AB5"/>
    <mergeCell ref="AC5:AC6"/>
    <mergeCell ref="AD5:AD6"/>
    <mergeCell ref="AE5:AE6"/>
    <mergeCell ref="AF5:AF6"/>
    <mergeCell ref="AG5:AG6"/>
    <mergeCell ref="AK5:AL5"/>
    <mergeCell ref="AM5:AN5"/>
    <mergeCell ref="AO5:AP5"/>
    <mergeCell ref="A7:A9"/>
    <mergeCell ref="W7:W21"/>
    <mergeCell ref="X7:X21"/>
    <mergeCell ref="Y7:Y21"/>
    <mergeCell ref="Z7:Z21"/>
    <mergeCell ref="AA7:AA21"/>
    <mergeCell ref="AB7:AB21"/>
  </mergeCells>
  <conditionalFormatting sqref="W26:AB26 W7:AB21">
    <cfRule type="cellIs" priority="2" operator="notEqual" aboveAverage="0" equalAverage="0" bottom="0" percent="0" rank="0" text="" dxfId="0">
      <formula>BC26</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38"/>
  <sheetViews>
    <sheetView showFormulas="false" showGridLines="false" showRowColHeaders="true" showZeros="true" rightToLeft="false" tabSelected="true" showOutlineSymbols="true" defaultGridColor="true" view="normal" topLeftCell="L1" colorId="64" zoomScale="75" zoomScaleNormal="75" zoomScalePageLayoutView="100" workbookViewId="0">
      <selection pane="topLeft" activeCell="Q29" activeCellId="0" sqref="Q29"/>
    </sheetView>
  </sheetViews>
  <sheetFormatPr defaultColWidth="11.41796875" defaultRowHeight="15" zeroHeight="true" outlineLevelRow="0" outlineLevelCol="0"/>
  <cols>
    <col collapsed="false" customWidth="true" hidden="false" outlineLevel="0" max="1" min="1" style="116" width="9.41"/>
    <col collapsed="false" customWidth="true" hidden="false" outlineLevel="0" max="2" min="2" style="1" width="18.41"/>
    <col collapsed="false" customWidth="true" hidden="false" outlineLevel="0" max="3" min="3" style="116" width="10.13"/>
    <col collapsed="false" customWidth="true" hidden="false" outlineLevel="0" max="4" min="4" style="1" width="24.13"/>
    <col collapsed="false" customWidth="true" hidden="false" outlineLevel="0" max="5" min="5" style="116" width="10.99"/>
    <col collapsed="false" customWidth="true" hidden="false" outlineLevel="0" max="6" min="6" style="1" width="24.13"/>
    <col collapsed="false" customWidth="true" hidden="false" outlineLevel="0" max="7" min="7" style="116" width="8.7"/>
    <col collapsed="false" customWidth="true" hidden="false" outlineLevel="0" max="8" min="8" style="1" width="24.13"/>
    <col collapsed="false" customWidth="true" hidden="false" outlineLevel="0" max="9" min="9" style="1" width="10.56"/>
    <col collapsed="false" customWidth="true" hidden="false" outlineLevel="0" max="10" min="10" style="1" width="24.13"/>
    <col collapsed="false" customWidth="true" hidden="false" outlineLevel="0" max="11" min="11" style="116" width="8.7"/>
    <col collapsed="false" customWidth="true" hidden="false" outlineLevel="0" max="12" min="12" style="1" width="34.71"/>
    <col collapsed="false" customWidth="true" hidden="false" outlineLevel="0" max="13" min="13" style="116" width="13.28"/>
    <col collapsed="false" customWidth="true" hidden="false" outlineLevel="0" max="14" min="14" style="1" width="37.99"/>
    <col collapsed="false" customWidth="true" hidden="false" outlineLevel="0" max="17" min="15" style="116" width="8.7"/>
    <col collapsed="false" customWidth="true" hidden="false" outlineLevel="0" max="18" min="18" style="1" width="29.85"/>
    <col collapsed="false" customWidth="true" hidden="false" outlineLevel="0" max="19" min="19" style="116" width="12.99"/>
    <col collapsed="false" customWidth="false" hidden="false" outlineLevel="0" max="20" min="20" style="117" width="11.42"/>
    <col collapsed="false" customWidth="true" hidden="false" outlineLevel="0" max="22" min="21" style="1" width="84.42"/>
    <col collapsed="false" customWidth="true" hidden="true" outlineLevel="0" max="23" min="23" style="1" width="10.97"/>
    <col collapsed="false" customWidth="false" hidden="false" outlineLevel="0" max="257" min="24" style="1" width="11.42"/>
  </cols>
  <sheetData>
    <row r="1" customFormat="false" ht="25.5" hidden="false" customHeight="false" outlineLevel="0" collapsed="false">
      <c r="N1" s="118" t="s">
        <v>143</v>
      </c>
      <c r="O1" s="119"/>
      <c r="P1" s="119"/>
      <c r="Q1" s="119"/>
    </row>
    <row r="2" customFormat="false" ht="107.25" hidden="false" customHeight="true" outlineLevel="0" collapsed="false">
      <c r="A2" s="120" t="s">
        <v>4</v>
      </c>
      <c r="B2" s="120"/>
      <c r="C2" s="120" t="s">
        <v>5</v>
      </c>
      <c r="D2" s="120"/>
      <c r="E2" s="121" t="s">
        <v>6</v>
      </c>
      <c r="F2" s="121"/>
      <c r="G2" s="121" t="s">
        <v>7</v>
      </c>
      <c r="H2" s="121"/>
      <c r="I2" s="121" t="s">
        <v>8</v>
      </c>
      <c r="J2" s="121"/>
      <c r="K2" s="19" t="s">
        <v>9</v>
      </c>
      <c r="L2" s="19"/>
      <c r="M2" s="122" t="s">
        <v>144</v>
      </c>
      <c r="N2" s="122"/>
      <c r="O2" s="123" t="s">
        <v>145</v>
      </c>
      <c r="P2" s="123"/>
      <c r="Q2" s="123"/>
      <c r="R2" s="21" t="s">
        <v>12</v>
      </c>
      <c r="S2" s="22" t="s">
        <v>13</v>
      </c>
      <c r="T2" s="22"/>
      <c r="U2" s="23" t="s">
        <v>146</v>
      </c>
      <c r="V2" s="23" t="s">
        <v>21</v>
      </c>
    </row>
    <row r="3" customFormat="false" ht="28.5" hidden="false" customHeight="true" outlineLevel="0" collapsed="false">
      <c r="A3" s="25" t="s">
        <v>24</v>
      </c>
      <c r="B3" s="25" t="s">
        <v>25</v>
      </c>
      <c r="C3" s="25" t="s">
        <v>24</v>
      </c>
      <c r="D3" s="25" t="s">
        <v>25</v>
      </c>
      <c r="E3" s="25" t="s">
        <v>24</v>
      </c>
      <c r="F3" s="25" t="s">
        <v>25</v>
      </c>
      <c r="G3" s="25" t="s">
        <v>24</v>
      </c>
      <c r="H3" s="25" t="s">
        <v>25</v>
      </c>
      <c r="I3" s="25" t="s">
        <v>24</v>
      </c>
      <c r="J3" s="25" t="s">
        <v>25</v>
      </c>
      <c r="K3" s="27" t="s">
        <v>26</v>
      </c>
      <c r="L3" s="27" t="s">
        <v>27</v>
      </c>
      <c r="M3" s="27" t="s">
        <v>26</v>
      </c>
      <c r="N3" s="27" t="s">
        <v>27</v>
      </c>
      <c r="O3" s="21" t="s">
        <v>28</v>
      </c>
      <c r="P3" s="21" t="s">
        <v>29</v>
      </c>
      <c r="Q3" s="21" t="s">
        <v>30</v>
      </c>
      <c r="R3" s="21"/>
      <c r="S3" s="23" t="s">
        <v>147</v>
      </c>
      <c r="T3" s="23" t="s">
        <v>148</v>
      </c>
      <c r="U3" s="23"/>
      <c r="V3" s="23"/>
    </row>
    <row r="4" customFormat="false" ht="75" hidden="false" customHeight="true" outlineLevel="0" collapsed="false">
      <c r="A4" s="35" t="n">
        <v>2</v>
      </c>
      <c r="B4" s="35" t="s">
        <v>38</v>
      </c>
      <c r="C4" s="35" t="n">
        <v>2</v>
      </c>
      <c r="D4" s="35" t="s">
        <v>39</v>
      </c>
      <c r="E4" s="35" t="n">
        <v>1</v>
      </c>
      <c r="F4" s="35" t="s">
        <v>40</v>
      </c>
      <c r="G4" s="35" t="n">
        <v>878</v>
      </c>
      <c r="H4" s="35" t="s">
        <v>41</v>
      </c>
      <c r="I4" s="35" t="n">
        <v>2</v>
      </c>
      <c r="J4" s="35" t="s">
        <v>42</v>
      </c>
      <c r="K4" s="124" t="s">
        <v>43</v>
      </c>
      <c r="L4" s="35" t="s">
        <v>44</v>
      </c>
      <c r="M4" s="125" t="s">
        <v>149</v>
      </c>
      <c r="N4" s="126" t="s">
        <v>150</v>
      </c>
      <c r="O4" s="127" t="s">
        <v>45</v>
      </c>
      <c r="P4" s="127" t="s">
        <v>45</v>
      </c>
      <c r="Q4" s="128"/>
      <c r="R4" s="129" t="s">
        <v>151</v>
      </c>
      <c r="S4" s="130" t="n">
        <v>0.3</v>
      </c>
      <c r="T4" s="131" t="n">
        <v>0</v>
      </c>
      <c r="U4" s="132" t="s">
        <v>152</v>
      </c>
      <c r="V4" s="132"/>
    </row>
    <row r="5" customFormat="false" ht="124.5" hidden="false" customHeight="true" outlineLevel="0" collapsed="false">
      <c r="A5" s="35" t="n">
        <v>2</v>
      </c>
      <c r="B5" s="35" t="s">
        <v>38</v>
      </c>
      <c r="C5" s="35" t="n">
        <v>2</v>
      </c>
      <c r="D5" s="35" t="s">
        <v>39</v>
      </c>
      <c r="E5" s="35" t="n">
        <v>1</v>
      </c>
      <c r="F5" s="35" t="s">
        <v>40</v>
      </c>
      <c r="G5" s="35" t="n">
        <v>878</v>
      </c>
      <c r="H5" s="35" t="s">
        <v>41</v>
      </c>
      <c r="I5" s="35" t="n">
        <v>2</v>
      </c>
      <c r="J5" s="35" t="s">
        <v>42</v>
      </c>
      <c r="K5" s="124" t="s">
        <v>43</v>
      </c>
      <c r="L5" s="35" t="s">
        <v>44</v>
      </c>
      <c r="M5" s="125" t="s">
        <v>153</v>
      </c>
      <c r="N5" s="126" t="s">
        <v>154</v>
      </c>
      <c r="O5" s="127" t="s">
        <v>45</v>
      </c>
      <c r="P5" s="127" t="s">
        <v>45</v>
      </c>
      <c r="Q5" s="128"/>
      <c r="R5" s="129" t="s">
        <v>155</v>
      </c>
      <c r="S5" s="130" t="n">
        <v>0.2</v>
      </c>
      <c r="T5" s="131" t="n">
        <v>0.02</v>
      </c>
      <c r="U5" s="132" t="s">
        <v>156</v>
      </c>
      <c r="V5" s="132"/>
    </row>
    <row r="6" customFormat="false" ht="108" hidden="false" customHeight="true" outlineLevel="0" collapsed="false">
      <c r="A6" s="35" t="n">
        <v>2</v>
      </c>
      <c r="B6" s="35" t="s">
        <v>38</v>
      </c>
      <c r="C6" s="35" t="n">
        <v>2</v>
      </c>
      <c r="D6" s="35" t="s">
        <v>39</v>
      </c>
      <c r="E6" s="35" t="n">
        <v>1</v>
      </c>
      <c r="F6" s="35" t="s">
        <v>40</v>
      </c>
      <c r="G6" s="35" t="n">
        <v>878</v>
      </c>
      <c r="H6" s="35" t="s">
        <v>41</v>
      </c>
      <c r="I6" s="35" t="n">
        <v>2</v>
      </c>
      <c r="J6" s="35" t="s">
        <v>42</v>
      </c>
      <c r="K6" s="124" t="s">
        <v>43</v>
      </c>
      <c r="L6" s="35" t="s">
        <v>44</v>
      </c>
      <c r="M6" s="125" t="s">
        <v>157</v>
      </c>
      <c r="N6" s="126" t="s">
        <v>158</v>
      </c>
      <c r="O6" s="127" t="s">
        <v>45</v>
      </c>
      <c r="P6" s="127" t="s">
        <v>45</v>
      </c>
      <c r="Q6" s="128"/>
      <c r="R6" s="129" t="s">
        <v>159</v>
      </c>
      <c r="S6" s="130" t="n">
        <v>0.3</v>
      </c>
      <c r="T6" s="131" t="n">
        <v>0.02</v>
      </c>
      <c r="U6" s="132" t="s">
        <v>160</v>
      </c>
      <c r="V6" s="132"/>
    </row>
    <row r="7" customFormat="false" ht="104.25" hidden="false" customHeight="true" outlineLevel="0" collapsed="false">
      <c r="A7" s="35" t="n">
        <v>2</v>
      </c>
      <c r="B7" s="35" t="s">
        <v>38</v>
      </c>
      <c r="C7" s="35" t="n">
        <v>2</v>
      </c>
      <c r="D7" s="35" t="s">
        <v>39</v>
      </c>
      <c r="E7" s="35" t="n">
        <v>1</v>
      </c>
      <c r="F7" s="35" t="s">
        <v>40</v>
      </c>
      <c r="G7" s="35" t="n">
        <v>878</v>
      </c>
      <c r="H7" s="35" t="s">
        <v>41</v>
      </c>
      <c r="I7" s="35" t="n">
        <v>2</v>
      </c>
      <c r="J7" s="35" t="s">
        <v>42</v>
      </c>
      <c r="K7" s="124" t="s">
        <v>43</v>
      </c>
      <c r="L7" s="35" t="s">
        <v>44</v>
      </c>
      <c r="M7" s="127" t="n">
        <v>4</v>
      </c>
      <c r="N7" s="35" t="s">
        <v>161</v>
      </c>
      <c r="O7" s="127"/>
      <c r="P7" s="127"/>
      <c r="Q7" s="125" t="s">
        <v>45</v>
      </c>
      <c r="R7" s="133" t="s">
        <v>162</v>
      </c>
      <c r="S7" s="130" t="n">
        <v>1</v>
      </c>
      <c r="T7" s="131" t="n">
        <f aca="false">S7/12*2</f>
        <v>0.166666666666667</v>
      </c>
      <c r="U7" s="132" t="s">
        <v>163</v>
      </c>
      <c r="V7" s="132"/>
    </row>
    <row r="8" s="3" customFormat="true" ht="15" hidden="false" customHeight="true" outlineLevel="0" collapsed="false">
      <c r="A8" s="134"/>
      <c r="B8" s="135"/>
      <c r="C8" s="134"/>
      <c r="D8" s="135"/>
      <c r="E8" s="134"/>
      <c r="F8" s="135"/>
      <c r="G8" s="134"/>
      <c r="H8" s="135"/>
      <c r="I8" s="135"/>
      <c r="J8" s="135"/>
      <c r="K8" s="134"/>
      <c r="L8" s="135"/>
      <c r="M8" s="136"/>
      <c r="N8" s="137"/>
      <c r="O8" s="138"/>
      <c r="P8" s="138"/>
      <c r="Q8" s="138"/>
      <c r="R8" s="139"/>
      <c r="S8" s="140"/>
      <c r="T8" s="141"/>
      <c r="U8" s="142"/>
      <c r="V8" s="142"/>
    </row>
    <row r="9" customFormat="false" ht="92.25" hidden="false" customHeight="true" outlineLevel="0" collapsed="false">
      <c r="A9" s="35" t="n">
        <v>2</v>
      </c>
      <c r="B9" s="35" t="s">
        <v>38</v>
      </c>
      <c r="C9" s="35" t="n">
        <v>2</v>
      </c>
      <c r="D9" s="35" t="s">
        <v>39</v>
      </c>
      <c r="E9" s="35" t="n">
        <v>1</v>
      </c>
      <c r="F9" s="35" t="s">
        <v>40</v>
      </c>
      <c r="G9" s="35" t="n">
        <v>878</v>
      </c>
      <c r="H9" s="35" t="s">
        <v>41</v>
      </c>
      <c r="I9" s="35" t="n">
        <v>1</v>
      </c>
      <c r="J9" s="35" t="s">
        <v>49</v>
      </c>
      <c r="K9" s="124" t="s">
        <v>50</v>
      </c>
      <c r="L9" s="143" t="s">
        <v>51</v>
      </c>
      <c r="M9" s="125" t="s">
        <v>164</v>
      </c>
      <c r="N9" s="125" t="s">
        <v>165</v>
      </c>
      <c r="O9" s="125" t="s">
        <v>45</v>
      </c>
      <c r="P9" s="125" t="s">
        <v>45</v>
      </c>
      <c r="Q9" s="128"/>
      <c r="R9" s="133" t="s">
        <v>166</v>
      </c>
      <c r="S9" s="130" t="n">
        <v>0.3</v>
      </c>
      <c r="T9" s="131"/>
      <c r="U9" s="132"/>
      <c r="V9" s="132"/>
    </row>
    <row r="10" customFormat="false" ht="126.75" hidden="false" customHeight="true" outlineLevel="0" collapsed="false">
      <c r="A10" s="35" t="n">
        <v>2</v>
      </c>
      <c r="B10" s="35" t="s">
        <v>38</v>
      </c>
      <c r="C10" s="35" t="n">
        <v>2</v>
      </c>
      <c r="D10" s="35" t="s">
        <v>39</v>
      </c>
      <c r="E10" s="35" t="n">
        <v>1</v>
      </c>
      <c r="F10" s="35" t="s">
        <v>40</v>
      </c>
      <c r="G10" s="35" t="n">
        <v>878</v>
      </c>
      <c r="H10" s="35" t="s">
        <v>41</v>
      </c>
      <c r="I10" s="35" t="n">
        <v>1</v>
      </c>
      <c r="J10" s="35" t="s">
        <v>49</v>
      </c>
      <c r="K10" s="124" t="s">
        <v>50</v>
      </c>
      <c r="L10" s="143" t="s">
        <v>51</v>
      </c>
      <c r="M10" s="125" t="s">
        <v>167</v>
      </c>
      <c r="N10" s="125" t="s">
        <v>168</v>
      </c>
      <c r="O10" s="125" t="s">
        <v>45</v>
      </c>
      <c r="P10" s="125" t="s">
        <v>45</v>
      </c>
      <c r="Q10" s="128"/>
      <c r="R10" s="133" t="s">
        <v>169</v>
      </c>
      <c r="S10" s="130" t="n">
        <v>0.3</v>
      </c>
      <c r="T10" s="131"/>
      <c r="U10" s="132"/>
      <c r="V10" s="132"/>
    </row>
    <row r="11" s="3" customFormat="true" ht="15" hidden="false" customHeight="true" outlineLevel="0" collapsed="false">
      <c r="A11" s="144"/>
      <c r="B11" s="145"/>
      <c r="C11" s="144"/>
      <c r="D11" s="145"/>
      <c r="E11" s="144"/>
      <c r="F11" s="145"/>
      <c r="G11" s="144"/>
      <c r="H11" s="145"/>
      <c r="I11" s="145"/>
      <c r="J11" s="145"/>
      <c r="K11" s="144"/>
      <c r="L11" s="145"/>
      <c r="M11" s="146"/>
      <c r="N11" s="51"/>
      <c r="O11" s="147"/>
      <c r="P11" s="147"/>
      <c r="Q11" s="147"/>
      <c r="R11" s="148"/>
      <c r="S11" s="149"/>
      <c r="T11" s="150"/>
      <c r="U11" s="151"/>
      <c r="V11" s="151"/>
    </row>
    <row r="12" customFormat="false" ht="83.25" hidden="false" customHeight="true" outlineLevel="0" collapsed="false">
      <c r="A12" s="35" t="n">
        <v>2</v>
      </c>
      <c r="B12" s="35" t="s">
        <v>38</v>
      </c>
      <c r="C12" s="35" t="n">
        <v>2</v>
      </c>
      <c r="D12" s="35" t="s">
        <v>39</v>
      </c>
      <c r="E12" s="35" t="n">
        <v>1</v>
      </c>
      <c r="F12" s="35" t="s">
        <v>40</v>
      </c>
      <c r="G12" s="35" t="n">
        <v>880</v>
      </c>
      <c r="H12" s="35" t="s">
        <v>53</v>
      </c>
      <c r="I12" s="63" t="n">
        <v>1</v>
      </c>
      <c r="J12" s="63" t="s">
        <v>54</v>
      </c>
      <c r="K12" s="124" t="s">
        <v>55</v>
      </c>
      <c r="L12" s="35" t="s">
        <v>56</v>
      </c>
      <c r="M12" s="125" t="s">
        <v>170</v>
      </c>
      <c r="N12" s="133" t="s">
        <v>171</v>
      </c>
      <c r="O12" s="125" t="s">
        <v>45</v>
      </c>
      <c r="P12" s="125" t="s">
        <v>45</v>
      </c>
      <c r="Q12" s="128"/>
      <c r="R12" s="133" t="s">
        <v>172</v>
      </c>
      <c r="S12" s="152" t="n">
        <v>0.25</v>
      </c>
      <c r="T12" s="153" t="n">
        <v>0</v>
      </c>
      <c r="U12" s="132" t="s">
        <v>173</v>
      </c>
      <c r="V12" s="132" t="s">
        <v>61</v>
      </c>
    </row>
    <row r="13" customFormat="false" ht="120.75" hidden="false" customHeight="true" outlineLevel="0" collapsed="false">
      <c r="A13" s="35" t="n">
        <v>2</v>
      </c>
      <c r="B13" s="35" t="s">
        <v>38</v>
      </c>
      <c r="C13" s="35" t="n">
        <v>2</v>
      </c>
      <c r="D13" s="35" t="s">
        <v>39</v>
      </c>
      <c r="E13" s="35" t="n">
        <v>1</v>
      </c>
      <c r="F13" s="35" t="s">
        <v>40</v>
      </c>
      <c r="G13" s="35" t="n">
        <v>880</v>
      </c>
      <c r="H13" s="35" t="s">
        <v>53</v>
      </c>
      <c r="I13" s="63" t="n">
        <v>1</v>
      </c>
      <c r="J13" s="63" t="s">
        <v>54</v>
      </c>
      <c r="K13" s="124" t="s">
        <v>55</v>
      </c>
      <c r="L13" s="35" t="s">
        <v>56</v>
      </c>
      <c r="M13" s="125" t="s">
        <v>174</v>
      </c>
      <c r="N13" s="133" t="s">
        <v>175</v>
      </c>
      <c r="O13" s="125" t="s">
        <v>45</v>
      </c>
      <c r="P13" s="125" t="s">
        <v>45</v>
      </c>
      <c r="Q13" s="128"/>
      <c r="R13" s="133" t="s">
        <v>176</v>
      </c>
      <c r="S13" s="152" t="n">
        <v>0.25</v>
      </c>
      <c r="T13" s="153" t="n">
        <f aca="false">S13/12*2</f>
        <v>0.0416666666666667</v>
      </c>
      <c r="U13" s="132" t="s">
        <v>58</v>
      </c>
      <c r="V13" s="132" t="s">
        <v>177</v>
      </c>
    </row>
    <row r="14" s="3" customFormat="true" ht="15" hidden="false" customHeight="true" outlineLevel="0" collapsed="false">
      <c r="A14" s="134"/>
      <c r="B14" s="135"/>
      <c r="C14" s="134"/>
      <c r="D14" s="135"/>
      <c r="E14" s="134"/>
      <c r="F14" s="135"/>
      <c r="G14" s="134"/>
      <c r="H14" s="135"/>
      <c r="I14" s="135"/>
      <c r="J14" s="135"/>
      <c r="K14" s="134"/>
      <c r="L14" s="135"/>
      <c r="M14" s="136"/>
      <c r="N14" s="137"/>
      <c r="O14" s="138"/>
      <c r="P14" s="138"/>
      <c r="Q14" s="138"/>
      <c r="R14" s="139"/>
      <c r="S14" s="140"/>
      <c r="T14" s="154"/>
      <c r="U14" s="142"/>
      <c r="V14" s="142"/>
    </row>
    <row r="15" customFormat="false" ht="86.25" hidden="false" customHeight="true" outlineLevel="0" collapsed="false">
      <c r="A15" s="37" t="n">
        <v>2</v>
      </c>
      <c r="B15" s="37" t="s">
        <v>38</v>
      </c>
      <c r="C15" s="37" t="n">
        <v>2</v>
      </c>
      <c r="D15" s="37" t="s">
        <v>39</v>
      </c>
      <c r="E15" s="37" t="n">
        <v>1</v>
      </c>
      <c r="F15" s="37" t="s">
        <v>40</v>
      </c>
      <c r="G15" s="37" t="n">
        <v>880</v>
      </c>
      <c r="H15" s="37" t="s">
        <v>53</v>
      </c>
      <c r="I15" s="35" t="n">
        <v>1</v>
      </c>
      <c r="J15" s="35" t="s">
        <v>54</v>
      </c>
      <c r="K15" s="155" t="s">
        <v>62</v>
      </c>
      <c r="L15" s="37" t="s">
        <v>178</v>
      </c>
      <c r="M15" s="125" t="s">
        <v>179</v>
      </c>
      <c r="N15" s="133" t="s">
        <v>180</v>
      </c>
      <c r="O15" s="156" t="s">
        <v>45</v>
      </c>
      <c r="P15" s="156" t="s">
        <v>45</v>
      </c>
      <c r="Q15" s="157"/>
      <c r="R15" s="133" t="s">
        <v>181</v>
      </c>
      <c r="S15" s="130" t="s">
        <v>182</v>
      </c>
      <c r="T15" s="153" t="n">
        <v>0</v>
      </c>
      <c r="U15" s="132" t="s">
        <v>183</v>
      </c>
      <c r="V15" s="132"/>
    </row>
    <row r="16" customFormat="false" ht="81.75" hidden="false" customHeight="true" outlineLevel="0" collapsed="false">
      <c r="A16" s="37" t="n">
        <v>2</v>
      </c>
      <c r="B16" s="37" t="s">
        <v>38</v>
      </c>
      <c r="C16" s="37" t="n">
        <v>2</v>
      </c>
      <c r="D16" s="37" t="s">
        <v>39</v>
      </c>
      <c r="E16" s="37" t="n">
        <v>1</v>
      </c>
      <c r="F16" s="37" t="s">
        <v>40</v>
      </c>
      <c r="G16" s="37" t="n">
        <v>880</v>
      </c>
      <c r="H16" s="37" t="s">
        <v>53</v>
      </c>
      <c r="I16" s="35" t="n">
        <v>1</v>
      </c>
      <c r="J16" s="35" t="s">
        <v>54</v>
      </c>
      <c r="K16" s="155" t="s">
        <v>62</v>
      </c>
      <c r="L16" s="37" t="s">
        <v>178</v>
      </c>
      <c r="M16" s="125" t="s">
        <v>184</v>
      </c>
      <c r="N16" s="133" t="s">
        <v>185</v>
      </c>
      <c r="O16" s="156" t="s">
        <v>45</v>
      </c>
      <c r="P16" s="156" t="s">
        <v>45</v>
      </c>
      <c r="Q16" s="157"/>
      <c r="R16" s="133" t="s">
        <v>186</v>
      </c>
      <c r="S16" s="158" t="n">
        <v>0.375</v>
      </c>
      <c r="T16" s="131" t="n">
        <v>0</v>
      </c>
      <c r="U16" s="132" t="s">
        <v>187</v>
      </c>
      <c r="V16" s="132"/>
    </row>
    <row r="17" customFormat="false" ht="86.25" hidden="false" customHeight="true" outlineLevel="0" collapsed="false">
      <c r="A17" s="37" t="n">
        <v>2</v>
      </c>
      <c r="B17" s="37" t="s">
        <v>38</v>
      </c>
      <c r="C17" s="37" t="n">
        <v>2</v>
      </c>
      <c r="D17" s="37" t="s">
        <v>39</v>
      </c>
      <c r="E17" s="37" t="n">
        <v>1</v>
      </c>
      <c r="F17" s="37" t="s">
        <v>40</v>
      </c>
      <c r="G17" s="37" t="n">
        <v>880</v>
      </c>
      <c r="H17" s="37" t="s">
        <v>53</v>
      </c>
      <c r="I17" s="35" t="n">
        <v>1</v>
      </c>
      <c r="J17" s="35" t="s">
        <v>54</v>
      </c>
      <c r="K17" s="155" t="s">
        <v>62</v>
      </c>
      <c r="L17" s="37" t="s">
        <v>178</v>
      </c>
      <c r="M17" s="125" t="s">
        <v>188</v>
      </c>
      <c r="N17" s="133" t="s">
        <v>189</v>
      </c>
      <c r="O17" s="156" t="s">
        <v>45</v>
      </c>
      <c r="P17" s="156" t="s">
        <v>45</v>
      </c>
      <c r="Q17" s="157"/>
      <c r="R17" s="133" t="s">
        <v>190</v>
      </c>
      <c r="S17" s="159" t="n">
        <v>0.38</v>
      </c>
      <c r="T17" s="131" t="n">
        <v>0.02</v>
      </c>
      <c r="U17" s="132" t="s">
        <v>191</v>
      </c>
      <c r="V17" s="132"/>
    </row>
    <row r="18" s="3" customFormat="true" ht="15" hidden="false" customHeight="true" outlineLevel="0" collapsed="false">
      <c r="A18" s="134"/>
      <c r="B18" s="135"/>
      <c r="C18" s="134"/>
      <c r="D18" s="135"/>
      <c r="E18" s="134"/>
      <c r="F18" s="135"/>
      <c r="G18" s="134"/>
      <c r="H18" s="135"/>
      <c r="I18" s="135"/>
      <c r="J18" s="135"/>
      <c r="K18" s="134"/>
      <c r="L18" s="135"/>
      <c r="M18" s="136"/>
      <c r="N18" s="137"/>
      <c r="O18" s="138"/>
      <c r="P18" s="138"/>
      <c r="Q18" s="138"/>
      <c r="R18" s="139"/>
      <c r="S18" s="140"/>
      <c r="T18" s="154"/>
      <c r="U18" s="142"/>
      <c r="V18" s="142"/>
    </row>
    <row r="19" customFormat="false" ht="134.25" hidden="false" customHeight="true" outlineLevel="0" collapsed="false">
      <c r="A19" s="37" t="n">
        <v>2</v>
      </c>
      <c r="B19" s="37" t="s">
        <v>38</v>
      </c>
      <c r="C19" s="37" t="n">
        <v>2</v>
      </c>
      <c r="D19" s="37" t="s">
        <v>39</v>
      </c>
      <c r="E19" s="37" t="n">
        <v>1</v>
      </c>
      <c r="F19" s="37" t="s">
        <v>40</v>
      </c>
      <c r="G19" s="37" t="n">
        <v>880</v>
      </c>
      <c r="H19" s="37" t="s">
        <v>53</v>
      </c>
      <c r="I19" s="35" t="n">
        <v>1</v>
      </c>
      <c r="J19" s="35" t="s">
        <v>54</v>
      </c>
      <c r="K19" s="155" t="s">
        <v>70</v>
      </c>
      <c r="L19" s="37" t="s">
        <v>71</v>
      </c>
      <c r="M19" s="125" t="s">
        <v>192</v>
      </c>
      <c r="N19" s="133" t="s">
        <v>193</v>
      </c>
      <c r="O19" s="125" t="s">
        <v>45</v>
      </c>
      <c r="P19" s="125" t="s">
        <v>45</v>
      </c>
      <c r="Q19" s="128"/>
      <c r="R19" s="133" t="s">
        <v>194</v>
      </c>
      <c r="S19" s="160" t="n">
        <v>0.4</v>
      </c>
      <c r="T19" s="153" t="n">
        <v>0</v>
      </c>
      <c r="U19" s="132" t="s">
        <v>195</v>
      </c>
      <c r="V19" s="132"/>
    </row>
    <row r="20" customFormat="false" ht="134.25" hidden="false" customHeight="true" outlineLevel="0" collapsed="false">
      <c r="A20" s="37" t="n">
        <v>2</v>
      </c>
      <c r="B20" s="37" t="s">
        <v>38</v>
      </c>
      <c r="C20" s="37" t="n">
        <v>2</v>
      </c>
      <c r="D20" s="37" t="s">
        <v>39</v>
      </c>
      <c r="E20" s="37" t="n">
        <v>1</v>
      </c>
      <c r="F20" s="37" t="s">
        <v>40</v>
      </c>
      <c r="G20" s="37" t="n">
        <v>880</v>
      </c>
      <c r="H20" s="37" t="s">
        <v>53</v>
      </c>
      <c r="I20" s="35" t="n">
        <v>1</v>
      </c>
      <c r="J20" s="35" t="s">
        <v>54</v>
      </c>
      <c r="K20" s="155" t="s">
        <v>70</v>
      </c>
      <c r="L20" s="37" t="s">
        <v>71</v>
      </c>
      <c r="M20" s="125" t="s">
        <v>196</v>
      </c>
      <c r="N20" s="133" t="s">
        <v>197</v>
      </c>
      <c r="O20" s="125" t="s">
        <v>45</v>
      </c>
      <c r="P20" s="125" t="s">
        <v>45</v>
      </c>
      <c r="Q20" s="128"/>
      <c r="R20" s="133" t="s">
        <v>198</v>
      </c>
      <c r="S20" s="160" t="n">
        <v>0</v>
      </c>
      <c r="T20" s="153" t="n">
        <v>0</v>
      </c>
      <c r="U20" s="132" t="s">
        <v>199</v>
      </c>
      <c r="V20" s="132"/>
    </row>
    <row r="21" customFormat="false" ht="134.25" hidden="false" customHeight="true" outlineLevel="0" collapsed="false">
      <c r="A21" s="37" t="n">
        <v>2</v>
      </c>
      <c r="B21" s="37" t="s">
        <v>38</v>
      </c>
      <c r="C21" s="37" t="n">
        <v>2</v>
      </c>
      <c r="D21" s="37" t="s">
        <v>39</v>
      </c>
      <c r="E21" s="37" t="n">
        <v>1</v>
      </c>
      <c r="F21" s="37" t="s">
        <v>40</v>
      </c>
      <c r="G21" s="37" t="n">
        <v>880</v>
      </c>
      <c r="H21" s="37" t="s">
        <v>53</v>
      </c>
      <c r="I21" s="35" t="n">
        <v>1</v>
      </c>
      <c r="J21" s="35" t="s">
        <v>54</v>
      </c>
      <c r="K21" s="155" t="s">
        <v>70</v>
      </c>
      <c r="L21" s="37" t="s">
        <v>71</v>
      </c>
      <c r="M21" s="161" t="s">
        <v>200</v>
      </c>
      <c r="N21" s="133" t="s">
        <v>201</v>
      </c>
      <c r="O21" s="125" t="s">
        <v>45</v>
      </c>
      <c r="P21" s="125" t="s">
        <v>45</v>
      </c>
      <c r="Q21" s="128"/>
      <c r="R21" s="133" t="s">
        <v>202</v>
      </c>
      <c r="S21" s="160" t="n">
        <v>0.4</v>
      </c>
      <c r="T21" s="153" t="n">
        <v>0</v>
      </c>
      <c r="U21" s="132" t="s">
        <v>203</v>
      </c>
      <c r="V21" s="132"/>
    </row>
    <row r="22" s="3" customFormat="true" ht="15" hidden="false" customHeight="true" outlineLevel="0" collapsed="false">
      <c r="A22" s="134"/>
      <c r="B22" s="135"/>
      <c r="C22" s="134"/>
      <c r="D22" s="135"/>
      <c r="E22" s="134"/>
      <c r="F22" s="135"/>
      <c r="G22" s="134"/>
      <c r="H22" s="135"/>
      <c r="I22" s="135"/>
      <c r="J22" s="135"/>
      <c r="K22" s="134"/>
      <c r="L22" s="135"/>
      <c r="M22" s="136"/>
      <c r="N22" s="137"/>
      <c r="O22" s="138"/>
      <c r="P22" s="138"/>
      <c r="Q22" s="138"/>
      <c r="R22" s="139"/>
      <c r="S22" s="162"/>
      <c r="T22" s="154"/>
      <c r="U22" s="142"/>
      <c r="V22" s="142"/>
    </row>
    <row r="23" customFormat="false" ht="93" hidden="false" customHeight="true" outlineLevel="0" collapsed="false">
      <c r="A23" s="35" t="n">
        <v>2</v>
      </c>
      <c r="B23" s="35" t="s">
        <v>38</v>
      </c>
      <c r="C23" s="35" t="n">
        <v>2</v>
      </c>
      <c r="D23" s="35" t="s">
        <v>39</v>
      </c>
      <c r="E23" s="35" t="n">
        <v>1</v>
      </c>
      <c r="F23" s="35" t="s">
        <v>40</v>
      </c>
      <c r="G23" s="37" t="n">
        <v>880</v>
      </c>
      <c r="H23" s="35" t="s">
        <v>53</v>
      </c>
      <c r="I23" s="35" t="n">
        <v>1</v>
      </c>
      <c r="J23" s="35" t="s">
        <v>54</v>
      </c>
      <c r="K23" s="81" t="s">
        <v>77</v>
      </c>
      <c r="L23" s="37" t="s">
        <v>78</v>
      </c>
      <c r="M23" s="156" t="s">
        <v>204</v>
      </c>
      <c r="N23" s="133" t="s">
        <v>205</v>
      </c>
      <c r="O23" s="125" t="s">
        <v>45</v>
      </c>
      <c r="P23" s="125" t="s">
        <v>45</v>
      </c>
      <c r="Q23" s="128"/>
      <c r="R23" s="133" t="s">
        <v>206</v>
      </c>
      <c r="S23" s="160" t="n">
        <v>0.19</v>
      </c>
      <c r="T23" s="153" t="n">
        <v>0</v>
      </c>
      <c r="U23" s="132" t="s">
        <v>80</v>
      </c>
      <c r="V23" s="132" t="s">
        <v>82</v>
      </c>
    </row>
    <row r="24" s="3" customFormat="true" ht="15" hidden="false" customHeight="true" outlineLevel="0" collapsed="false">
      <c r="A24" s="134"/>
      <c r="B24" s="135"/>
      <c r="C24" s="134"/>
      <c r="D24" s="135"/>
      <c r="E24" s="134"/>
      <c r="F24" s="135"/>
      <c r="G24" s="134"/>
      <c r="H24" s="135"/>
      <c r="I24" s="135"/>
      <c r="J24" s="135"/>
      <c r="K24" s="134"/>
      <c r="L24" s="135"/>
      <c r="M24" s="136"/>
      <c r="N24" s="137"/>
      <c r="O24" s="138"/>
      <c r="P24" s="138"/>
      <c r="Q24" s="138"/>
      <c r="R24" s="139"/>
      <c r="S24" s="140"/>
      <c r="T24" s="154"/>
      <c r="U24" s="142"/>
      <c r="V24" s="142"/>
    </row>
    <row r="25" customFormat="false" ht="57.75" hidden="false" customHeight="true" outlineLevel="0" collapsed="false">
      <c r="A25" s="35" t="n">
        <v>2</v>
      </c>
      <c r="B25" s="35" t="s">
        <v>38</v>
      </c>
      <c r="C25" s="35" t="n">
        <v>2</v>
      </c>
      <c r="D25" s="35" t="s">
        <v>39</v>
      </c>
      <c r="E25" s="35" t="n">
        <v>1</v>
      </c>
      <c r="F25" s="35" t="s">
        <v>40</v>
      </c>
      <c r="G25" s="35" t="n">
        <v>880</v>
      </c>
      <c r="H25" s="35" t="s">
        <v>53</v>
      </c>
      <c r="I25" s="35" t="n">
        <v>1</v>
      </c>
      <c r="J25" s="35" t="s">
        <v>54</v>
      </c>
      <c r="K25" s="124" t="s">
        <v>83</v>
      </c>
      <c r="L25" s="35" t="s">
        <v>84</v>
      </c>
      <c r="M25" s="125" t="s">
        <v>207</v>
      </c>
      <c r="N25" s="133" t="s">
        <v>208</v>
      </c>
      <c r="O25" s="156" t="s">
        <v>45</v>
      </c>
      <c r="P25" s="156" t="s">
        <v>45</v>
      </c>
      <c r="Q25" s="157"/>
      <c r="R25" s="133" t="s">
        <v>209</v>
      </c>
      <c r="S25" s="152" t="n">
        <v>0.18</v>
      </c>
      <c r="T25" s="153" t="n">
        <v>0</v>
      </c>
      <c r="U25" s="132" t="s">
        <v>210</v>
      </c>
      <c r="V25" s="132"/>
    </row>
    <row r="26" customFormat="false" ht="80.25" hidden="false" customHeight="true" outlineLevel="0" collapsed="false">
      <c r="A26" s="35" t="n">
        <v>2</v>
      </c>
      <c r="B26" s="35" t="s">
        <v>38</v>
      </c>
      <c r="C26" s="35" t="n">
        <v>2</v>
      </c>
      <c r="D26" s="35" t="s">
        <v>39</v>
      </c>
      <c r="E26" s="35" t="n">
        <v>1</v>
      </c>
      <c r="F26" s="35" t="s">
        <v>40</v>
      </c>
      <c r="G26" s="35" t="n">
        <v>880</v>
      </c>
      <c r="H26" s="35" t="s">
        <v>53</v>
      </c>
      <c r="I26" s="35" t="n">
        <v>1</v>
      </c>
      <c r="J26" s="35" t="s">
        <v>54</v>
      </c>
      <c r="K26" s="124" t="s">
        <v>83</v>
      </c>
      <c r="L26" s="35" t="s">
        <v>84</v>
      </c>
      <c r="M26" s="125" t="s">
        <v>211</v>
      </c>
      <c r="N26" s="133" t="s">
        <v>212</v>
      </c>
      <c r="O26" s="156" t="s">
        <v>45</v>
      </c>
      <c r="P26" s="156" t="s">
        <v>45</v>
      </c>
      <c r="Q26" s="157"/>
      <c r="R26" s="133" t="s">
        <v>213</v>
      </c>
      <c r="S26" s="152" t="n">
        <v>0.4</v>
      </c>
      <c r="T26" s="153" t="n">
        <v>0</v>
      </c>
      <c r="U26" s="132" t="s">
        <v>214</v>
      </c>
      <c r="V26" s="132" t="s">
        <v>87</v>
      </c>
    </row>
    <row r="27" customFormat="false" ht="83.25" hidden="false" customHeight="true" outlineLevel="0" collapsed="false">
      <c r="A27" s="35" t="n">
        <v>2</v>
      </c>
      <c r="B27" s="35" t="s">
        <v>38</v>
      </c>
      <c r="C27" s="35" t="n">
        <v>2</v>
      </c>
      <c r="D27" s="35" t="s">
        <v>39</v>
      </c>
      <c r="E27" s="35" t="n">
        <v>1</v>
      </c>
      <c r="F27" s="35" t="s">
        <v>40</v>
      </c>
      <c r="G27" s="35" t="n">
        <v>880</v>
      </c>
      <c r="H27" s="35" t="s">
        <v>53</v>
      </c>
      <c r="I27" s="35" t="n">
        <v>1</v>
      </c>
      <c r="J27" s="35" t="s">
        <v>54</v>
      </c>
      <c r="K27" s="124" t="s">
        <v>83</v>
      </c>
      <c r="L27" s="35" t="s">
        <v>84</v>
      </c>
      <c r="M27" s="125" t="s">
        <v>215</v>
      </c>
      <c r="N27" s="133" t="s">
        <v>216</v>
      </c>
      <c r="O27" s="156" t="s">
        <v>45</v>
      </c>
      <c r="P27" s="156" t="s">
        <v>45</v>
      </c>
      <c r="Q27" s="157"/>
      <c r="R27" s="133" t="s">
        <v>217</v>
      </c>
      <c r="S27" s="160" t="n">
        <v>0.4</v>
      </c>
      <c r="T27" s="153" t="n">
        <v>0</v>
      </c>
      <c r="U27" s="132" t="s">
        <v>218</v>
      </c>
      <c r="V27" s="132"/>
    </row>
    <row r="28" s="3" customFormat="true" ht="15" hidden="false" customHeight="true" outlineLevel="0" collapsed="false">
      <c r="A28" s="134"/>
      <c r="B28" s="135"/>
      <c r="C28" s="134"/>
      <c r="D28" s="135"/>
      <c r="E28" s="134"/>
      <c r="F28" s="135"/>
      <c r="G28" s="134"/>
      <c r="H28" s="135"/>
      <c r="I28" s="135"/>
      <c r="J28" s="135"/>
      <c r="K28" s="134"/>
      <c r="L28" s="135"/>
      <c r="M28" s="136"/>
      <c r="N28" s="137"/>
      <c r="O28" s="138"/>
      <c r="P28" s="138"/>
      <c r="Q28" s="138"/>
      <c r="R28" s="139"/>
      <c r="S28" s="140"/>
      <c r="T28" s="163"/>
      <c r="U28" s="142"/>
      <c r="V28" s="142"/>
    </row>
    <row r="29" customFormat="false" ht="75" hidden="false" customHeight="true" outlineLevel="0" collapsed="false">
      <c r="A29" s="35" t="n">
        <v>2</v>
      </c>
      <c r="B29" s="35" t="s">
        <v>38</v>
      </c>
      <c r="C29" s="35" t="n">
        <v>2</v>
      </c>
      <c r="D29" s="35" t="s">
        <v>39</v>
      </c>
      <c r="E29" s="35" t="n">
        <v>1</v>
      </c>
      <c r="F29" s="35" t="s">
        <v>40</v>
      </c>
      <c r="G29" s="35" t="n">
        <v>880</v>
      </c>
      <c r="H29" s="35" t="s">
        <v>53</v>
      </c>
      <c r="I29" s="35" t="n">
        <v>1</v>
      </c>
      <c r="J29" s="35" t="s">
        <v>54</v>
      </c>
      <c r="K29" s="124" t="s">
        <v>89</v>
      </c>
      <c r="L29" s="35" t="s">
        <v>90</v>
      </c>
      <c r="M29" s="125" t="s">
        <v>219</v>
      </c>
      <c r="N29" s="133" t="s">
        <v>220</v>
      </c>
      <c r="O29" s="125" t="s">
        <v>45</v>
      </c>
      <c r="P29" s="125" t="s">
        <v>45</v>
      </c>
      <c r="Q29" s="128"/>
      <c r="R29" s="133" t="s">
        <v>221</v>
      </c>
      <c r="S29" s="160" t="n">
        <v>0.25</v>
      </c>
      <c r="T29" s="153" t="n">
        <v>0</v>
      </c>
      <c r="U29" s="132" t="s">
        <v>222</v>
      </c>
      <c r="V29" s="132"/>
    </row>
    <row r="30" customFormat="false" ht="104.25" hidden="false" customHeight="true" outlineLevel="0" collapsed="false">
      <c r="A30" s="35" t="n">
        <v>2</v>
      </c>
      <c r="B30" s="35" t="s">
        <v>38</v>
      </c>
      <c r="C30" s="35" t="n">
        <v>2</v>
      </c>
      <c r="D30" s="35" t="s">
        <v>39</v>
      </c>
      <c r="E30" s="35" t="n">
        <v>1</v>
      </c>
      <c r="F30" s="35" t="s">
        <v>40</v>
      </c>
      <c r="G30" s="35" t="n">
        <v>880</v>
      </c>
      <c r="H30" s="35" t="s">
        <v>53</v>
      </c>
      <c r="I30" s="35" t="n">
        <v>1</v>
      </c>
      <c r="J30" s="35" t="s">
        <v>54</v>
      </c>
      <c r="K30" s="124" t="s">
        <v>89</v>
      </c>
      <c r="L30" s="35" t="s">
        <v>90</v>
      </c>
      <c r="M30" s="125" t="s">
        <v>223</v>
      </c>
      <c r="N30" s="133" t="s">
        <v>224</v>
      </c>
      <c r="O30" s="125" t="s">
        <v>45</v>
      </c>
      <c r="P30" s="125" t="s">
        <v>45</v>
      </c>
      <c r="Q30" s="128"/>
      <c r="R30" s="133" t="s">
        <v>225</v>
      </c>
      <c r="S30" s="160" t="n">
        <v>0.4</v>
      </c>
      <c r="T30" s="153" t="n">
        <v>0</v>
      </c>
      <c r="U30" s="132" t="s">
        <v>226</v>
      </c>
      <c r="V30" s="132"/>
    </row>
    <row r="31" customFormat="false" ht="96.75" hidden="false" customHeight="true" outlineLevel="0" collapsed="false">
      <c r="A31" s="35" t="n">
        <v>2</v>
      </c>
      <c r="B31" s="35" t="s">
        <v>38</v>
      </c>
      <c r="C31" s="35" t="n">
        <v>2</v>
      </c>
      <c r="D31" s="35" t="s">
        <v>39</v>
      </c>
      <c r="E31" s="35" t="n">
        <v>1</v>
      </c>
      <c r="F31" s="35" t="s">
        <v>40</v>
      </c>
      <c r="G31" s="35" t="n">
        <v>880</v>
      </c>
      <c r="H31" s="35" t="s">
        <v>53</v>
      </c>
      <c r="I31" s="35" t="n">
        <v>1</v>
      </c>
      <c r="J31" s="35" t="s">
        <v>54</v>
      </c>
      <c r="K31" s="124" t="s">
        <v>89</v>
      </c>
      <c r="L31" s="35" t="s">
        <v>90</v>
      </c>
      <c r="M31" s="125" t="s">
        <v>227</v>
      </c>
      <c r="N31" s="133" t="s">
        <v>228</v>
      </c>
      <c r="O31" s="125" t="s">
        <v>45</v>
      </c>
      <c r="P31" s="125" t="s">
        <v>45</v>
      </c>
      <c r="Q31" s="128"/>
      <c r="R31" s="133" t="s">
        <v>229</v>
      </c>
      <c r="S31" s="152" t="n">
        <v>0.45</v>
      </c>
      <c r="T31" s="131" t="n">
        <v>0.05</v>
      </c>
      <c r="U31" s="132" t="s">
        <v>230</v>
      </c>
      <c r="V31" s="132"/>
    </row>
    <row r="32" s="3" customFormat="true" ht="15" hidden="false" customHeight="true" outlineLevel="0" collapsed="false">
      <c r="A32" s="134"/>
      <c r="B32" s="135"/>
      <c r="C32" s="134"/>
      <c r="D32" s="135"/>
      <c r="E32" s="134"/>
      <c r="F32" s="135"/>
      <c r="G32" s="134"/>
      <c r="H32" s="135"/>
      <c r="I32" s="135"/>
      <c r="J32" s="135"/>
      <c r="K32" s="134"/>
      <c r="L32" s="135"/>
      <c r="M32" s="136"/>
      <c r="N32" s="137"/>
      <c r="O32" s="138"/>
      <c r="P32" s="138"/>
      <c r="Q32" s="138"/>
      <c r="R32" s="139"/>
      <c r="S32" s="140"/>
      <c r="T32" s="163"/>
      <c r="U32" s="142"/>
      <c r="V32" s="142"/>
    </row>
    <row r="33" customFormat="false" ht="102" hidden="false" customHeight="true" outlineLevel="0" collapsed="false">
      <c r="A33" s="37" t="n">
        <v>2</v>
      </c>
      <c r="B33" s="37" t="s">
        <v>38</v>
      </c>
      <c r="C33" s="37" t="n">
        <v>2</v>
      </c>
      <c r="D33" s="37" t="s">
        <v>39</v>
      </c>
      <c r="E33" s="37" t="n">
        <v>1</v>
      </c>
      <c r="F33" s="37" t="s">
        <v>40</v>
      </c>
      <c r="G33" s="35" t="n">
        <v>880</v>
      </c>
      <c r="H33" s="37" t="s">
        <v>53</v>
      </c>
      <c r="I33" s="35" t="n">
        <v>1</v>
      </c>
      <c r="J33" s="35" t="s">
        <v>94</v>
      </c>
      <c r="K33" s="155" t="s">
        <v>95</v>
      </c>
      <c r="L33" s="37" t="s">
        <v>96</v>
      </c>
      <c r="M33" s="125" t="s">
        <v>231</v>
      </c>
      <c r="N33" s="133" t="s">
        <v>232</v>
      </c>
      <c r="O33" s="125" t="s">
        <v>45</v>
      </c>
      <c r="P33" s="125" t="s">
        <v>45</v>
      </c>
      <c r="Q33" s="128"/>
      <c r="R33" s="133" t="s">
        <v>233</v>
      </c>
      <c r="S33" s="152" t="n">
        <v>0</v>
      </c>
      <c r="T33" s="153" t="n">
        <v>0</v>
      </c>
      <c r="U33" s="132" t="s">
        <v>234</v>
      </c>
      <c r="V33" s="132"/>
    </row>
    <row r="34" customFormat="false" ht="60.75" hidden="false" customHeight="true" outlineLevel="0" collapsed="false">
      <c r="A34" s="37" t="n">
        <v>2</v>
      </c>
      <c r="B34" s="37" t="s">
        <v>38</v>
      </c>
      <c r="C34" s="37" t="n">
        <v>2</v>
      </c>
      <c r="D34" s="37" t="s">
        <v>39</v>
      </c>
      <c r="E34" s="37" t="n">
        <v>1</v>
      </c>
      <c r="F34" s="37" t="s">
        <v>40</v>
      </c>
      <c r="G34" s="35" t="n">
        <v>880</v>
      </c>
      <c r="H34" s="37" t="s">
        <v>53</v>
      </c>
      <c r="I34" s="35" t="n">
        <v>1</v>
      </c>
      <c r="J34" s="35" t="s">
        <v>94</v>
      </c>
      <c r="K34" s="155" t="s">
        <v>95</v>
      </c>
      <c r="L34" s="37" t="s">
        <v>96</v>
      </c>
      <c r="M34" s="125" t="s">
        <v>235</v>
      </c>
      <c r="N34" s="133" t="s">
        <v>236</v>
      </c>
      <c r="O34" s="125" t="s">
        <v>45</v>
      </c>
      <c r="P34" s="125" t="s">
        <v>45</v>
      </c>
      <c r="Q34" s="128"/>
      <c r="R34" s="133" t="s">
        <v>237</v>
      </c>
      <c r="S34" s="152" t="n">
        <v>0.38</v>
      </c>
      <c r="T34" s="153" t="n">
        <v>0</v>
      </c>
      <c r="U34" s="132" t="s">
        <v>238</v>
      </c>
      <c r="V34" s="132"/>
    </row>
    <row r="35" customFormat="false" ht="75" hidden="false" customHeight="true" outlineLevel="0" collapsed="false">
      <c r="A35" s="37" t="n">
        <v>2</v>
      </c>
      <c r="B35" s="37" t="s">
        <v>38</v>
      </c>
      <c r="C35" s="37" t="n">
        <v>2</v>
      </c>
      <c r="D35" s="37" t="s">
        <v>39</v>
      </c>
      <c r="E35" s="37" t="n">
        <v>1</v>
      </c>
      <c r="F35" s="37" t="s">
        <v>40</v>
      </c>
      <c r="G35" s="35" t="n">
        <v>880</v>
      </c>
      <c r="H35" s="37" t="s">
        <v>53</v>
      </c>
      <c r="I35" s="35" t="n">
        <v>1</v>
      </c>
      <c r="J35" s="35" t="s">
        <v>94</v>
      </c>
      <c r="K35" s="155" t="s">
        <v>95</v>
      </c>
      <c r="L35" s="37" t="s">
        <v>96</v>
      </c>
      <c r="M35" s="125" t="s">
        <v>239</v>
      </c>
      <c r="N35" s="133" t="s">
        <v>240</v>
      </c>
      <c r="O35" s="125" t="s">
        <v>45</v>
      </c>
      <c r="P35" s="125" t="s">
        <v>45</v>
      </c>
      <c r="Q35" s="128"/>
      <c r="R35" s="133" t="s">
        <v>241</v>
      </c>
      <c r="S35" s="152" t="n">
        <v>0.4</v>
      </c>
      <c r="T35" s="153" t="n">
        <v>0</v>
      </c>
      <c r="U35" s="132" t="s">
        <v>242</v>
      </c>
      <c r="V35" s="132"/>
    </row>
    <row r="36" s="3" customFormat="true" ht="15" hidden="false" customHeight="true" outlineLevel="0" collapsed="false">
      <c r="A36" s="134"/>
      <c r="B36" s="135"/>
      <c r="C36" s="134"/>
      <c r="D36" s="135"/>
      <c r="E36" s="134"/>
      <c r="F36" s="135"/>
      <c r="G36" s="134"/>
      <c r="H36" s="135"/>
      <c r="I36" s="135"/>
      <c r="J36" s="135"/>
      <c r="K36" s="134"/>
      <c r="L36" s="135"/>
      <c r="M36" s="136"/>
      <c r="N36" s="137"/>
      <c r="O36" s="138"/>
      <c r="P36" s="138"/>
      <c r="Q36" s="138"/>
      <c r="R36" s="139"/>
      <c r="S36" s="140"/>
      <c r="T36" s="141"/>
      <c r="U36" s="142"/>
      <c r="V36" s="142"/>
    </row>
    <row r="37" customFormat="false" ht="78.75" hidden="false" customHeight="true" outlineLevel="0" collapsed="false">
      <c r="A37" s="35" t="n">
        <v>2</v>
      </c>
      <c r="B37" s="35" t="s">
        <v>38</v>
      </c>
      <c r="C37" s="35" t="n">
        <v>2</v>
      </c>
      <c r="D37" s="35" t="s">
        <v>39</v>
      </c>
      <c r="E37" s="35" t="n">
        <v>1</v>
      </c>
      <c r="F37" s="35" t="s">
        <v>40</v>
      </c>
      <c r="G37" s="35" t="n">
        <v>880</v>
      </c>
      <c r="H37" s="35" t="s">
        <v>53</v>
      </c>
      <c r="I37" s="35" t="n">
        <v>1</v>
      </c>
      <c r="J37" s="35" t="s">
        <v>54</v>
      </c>
      <c r="K37" s="124" t="s">
        <v>101</v>
      </c>
      <c r="L37" s="35" t="s">
        <v>102</v>
      </c>
      <c r="M37" s="125" t="s">
        <v>243</v>
      </c>
      <c r="N37" s="133" t="s">
        <v>244</v>
      </c>
      <c r="O37" s="125" t="s">
        <v>45</v>
      </c>
      <c r="P37" s="125" t="s">
        <v>45</v>
      </c>
      <c r="Q37" s="128"/>
      <c r="R37" s="133" t="s">
        <v>245</v>
      </c>
      <c r="S37" s="164" t="n">
        <v>4</v>
      </c>
      <c r="T37" s="165" t="n">
        <v>0</v>
      </c>
      <c r="U37" s="166" t="s">
        <v>246</v>
      </c>
      <c r="V37" s="167"/>
    </row>
    <row r="38" customFormat="false" ht="99" hidden="false" customHeight="true" outlineLevel="0" collapsed="false">
      <c r="A38" s="35" t="n">
        <v>2</v>
      </c>
      <c r="B38" s="35" t="s">
        <v>38</v>
      </c>
      <c r="C38" s="35" t="n">
        <v>2</v>
      </c>
      <c r="D38" s="35" t="s">
        <v>39</v>
      </c>
      <c r="E38" s="35" t="n">
        <v>1</v>
      </c>
      <c r="F38" s="35" t="s">
        <v>40</v>
      </c>
      <c r="G38" s="35" t="n">
        <v>880</v>
      </c>
      <c r="H38" s="35" t="s">
        <v>53</v>
      </c>
      <c r="I38" s="35" t="n">
        <v>1</v>
      </c>
      <c r="J38" s="35" t="s">
        <v>54</v>
      </c>
      <c r="K38" s="124" t="s">
        <v>101</v>
      </c>
      <c r="L38" s="35" t="s">
        <v>102</v>
      </c>
      <c r="M38" s="125" t="s">
        <v>247</v>
      </c>
      <c r="N38" s="133" t="s">
        <v>248</v>
      </c>
      <c r="O38" s="125" t="s">
        <v>45</v>
      </c>
      <c r="P38" s="125" t="s">
        <v>45</v>
      </c>
      <c r="Q38" s="128"/>
      <c r="R38" s="133" t="s">
        <v>249</v>
      </c>
      <c r="S38" s="164" t="n">
        <v>1</v>
      </c>
      <c r="T38" s="165" t="n">
        <v>0</v>
      </c>
      <c r="U38" s="166" t="s">
        <v>250</v>
      </c>
      <c r="V38" s="168"/>
    </row>
    <row r="39" customFormat="false" ht="96.75" hidden="false" customHeight="true" outlineLevel="0" collapsed="false">
      <c r="A39" s="35" t="n">
        <v>2</v>
      </c>
      <c r="B39" s="35" t="s">
        <v>38</v>
      </c>
      <c r="C39" s="35" t="n">
        <v>2</v>
      </c>
      <c r="D39" s="35" t="s">
        <v>39</v>
      </c>
      <c r="E39" s="35" t="n">
        <v>1</v>
      </c>
      <c r="F39" s="35" t="s">
        <v>40</v>
      </c>
      <c r="G39" s="35" t="n">
        <v>880</v>
      </c>
      <c r="H39" s="35" t="s">
        <v>53</v>
      </c>
      <c r="I39" s="35" t="n">
        <v>1</v>
      </c>
      <c r="J39" s="35" t="s">
        <v>54</v>
      </c>
      <c r="K39" s="124" t="s">
        <v>101</v>
      </c>
      <c r="L39" s="35" t="s">
        <v>102</v>
      </c>
      <c r="M39" s="125" t="s">
        <v>251</v>
      </c>
      <c r="N39" s="133" t="s">
        <v>252</v>
      </c>
      <c r="O39" s="125" t="s">
        <v>45</v>
      </c>
      <c r="P39" s="125" t="s">
        <v>45</v>
      </c>
      <c r="Q39" s="128"/>
      <c r="R39" s="133" t="s">
        <v>253</v>
      </c>
      <c r="S39" s="164" t="n">
        <v>2</v>
      </c>
      <c r="T39" s="165" t="n">
        <v>1</v>
      </c>
      <c r="U39" s="166" t="s">
        <v>254</v>
      </c>
      <c r="V39" s="169" t="s">
        <v>255</v>
      </c>
    </row>
    <row r="40" customFormat="false" ht="75.75" hidden="false" customHeight="true" outlineLevel="0" collapsed="false">
      <c r="A40" s="35" t="n">
        <v>2</v>
      </c>
      <c r="B40" s="35" t="s">
        <v>38</v>
      </c>
      <c r="C40" s="35" t="n">
        <v>2</v>
      </c>
      <c r="D40" s="35" t="s">
        <v>39</v>
      </c>
      <c r="E40" s="35" t="n">
        <v>1</v>
      </c>
      <c r="F40" s="35" t="s">
        <v>40</v>
      </c>
      <c r="G40" s="35" t="n">
        <v>880</v>
      </c>
      <c r="H40" s="35" t="s">
        <v>53</v>
      </c>
      <c r="I40" s="35" t="n">
        <v>1</v>
      </c>
      <c r="J40" s="35" t="s">
        <v>54</v>
      </c>
      <c r="K40" s="124" t="s">
        <v>101</v>
      </c>
      <c r="L40" s="35" t="s">
        <v>102</v>
      </c>
      <c r="M40" s="125" t="s">
        <v>256</v>
      </c>
      <c r="N40" s="133" t="s">
        <v>257</v>
      </c>
      <c r="O40" s="125" t="s">
        <v>45</v>
      </c>
      <c r="P40" s="125" t="s">
        <v>45</v>
      </c>
      <c r="Q40" s="128"/>
      <c r="R40" s="133" t="s">
        <v>258</v>
      </c>
      <c r="S40" s="164" t="s">
        <v>259</v>
      </c>
      <c r="T40" s="165" t="n">
        <v>0</v>
      </c>
      <c r="U40" s="166" t="s">
        <v>260</v>
      </c>
      <c r="V40" s="170"/>
    </row>
    <row r="41" customFormat="false" ht="62.25" hidden="false" customHeight="true" outlineLevel="0" collapsed="false">
      <c r="A41" s="35" t="n">
        <v>2</v>
      </c>
      <c r="B41" s="35" t="s">
        <v>38</v>
      </c>
      <c r="C41" s="35" t="n">
        <v>2</v>
      </c>
      <c r="D41" s="35" t="s">
        <v>39</v>
      </c>
      <c r="E41" s="35" t="n">
        <v>1</v>
      </c>
      <c r="F41" s="35" t="s">
        <v>40</v>
      </c>
      <c r="G41" s="35" t="n">
        <v>880</v>
      </c>
      <c r="H41" s="35" t="s">
        <v>53</v>
      </c>
      <c r="I41" s="35" t="n">
        <v>1</v>
      </c>
      <c r="J41" s="35" t="s">
        <v>54</v>
      </c>
      <c r="K41" s="124" t="s">
        <v>101</v>
      </c>
      <c r="L41" s="35" t="s">
        <v>102</v>
      </c>
      <c r="M41" s="125" t="s">
        <v>261</v>
      </c>
      <c r="N41" s="133" t="s">
        <v>262</v>
      </c>
      <c r="O41" s="125" t="s">
        <v>45</v>
      </c>
      <c r="P41" s="125" t="s">
        <v>45</v>
      </c>
      <c r="Q41" s="128"/>
      <c r="R41" s="133" t="s">
        <v>263</v>
      </c>
      <c r="S41" s="164" t="n">
        <v>5</v>
      </c>
      <c r="T41" s="165" t="n">
        <v>0</v>
      </c>
      <c r="U41" s="166" t="s">
        <v>264</v>
      </c>
      <c r="V41" s="171"/>
    </row>
    <row r="42" customFormat="false" ht="78" hidden="false" customHeight="true" outlineLevel="0" collapsed="false">
      <c r="A42" s="35" t="n">
        <v>2</v>
      </c>
      <c r="B42" s="35" t="s">
        <v>38</v>
      </c>
      <c r="C42" s="35" t="n">
        <v>2</v>
      </c>
      <c r="D42" s="35" t="s">
        <v>39</v>
      </c>
      <c r="E42" s="35" t="n">
        <v>1</v>
      </c>
      <c r="F42" s="35" t="s">
        <v>40</v>
      </c>
      <c r="G42" s="35" t="n">
        <v>880</v>
      </c>
      <c r="H42" s="35" t="s">
        <v>53</v>
      </c>
      <c r="I42" s="35" t="n">
        <v>1</v>
      </c>
      <c r="J42" s="35" t="s">
        <v>54</v>
      </c>
      <c r="K42" s="124" t="s">
        <v>101</v>
      </c>
      <c r="L42" s="35" t="s">
        <v>102</v>
      </c>
      <c r="M42" s="125" t="s">
        <v>265</v>
      </c>
      <c r="N42" s="133" t="s">
        <v>266</v>
      </c>
      <c r="O42" s="125" t="s">
        <v>45</v>
      </c>
      <c r="P42" s="125" t="s">
        <v>45</v>
      </c>
      <c r="Q42" s="128"/>
      <c r="R42" s="133" t="s">
        <v>267</v>
      </c>
      <c r="S42" s="172" t="n">
        <v>1</v>
      </c>
      <c r="T42" s="165" t="n">
        <v>0</v>
      </c>
      <c r="U42" s="166" t="s">
        <v>268</v>
      </c>
      <c r="V42" s="169" t="s">
        <v>269</v>
      </c>
    </row>
    <row r="43" customFormat="false" ht="47.25" hidden="false" customHeight="true" outlineLevel="0" collapsed="false">
      <c r="A43" s="35" t="n">
        <v>2</v>
      </c>
      <c r="B43" s="35" t="s">
        <v>38</v>
      </c>
      <c r="C43" s="35" t="n">
        <v>2</v>
      </c>
      <c r="D43" s="35" t="s">
        <v>39</v>
      </c>
      <c r="E43" s="35" t="n">
        <v>1</v>
      </c>
      <c r="F43" s="35" t="s">
        <v>40</v>
      </c>
      <c r="G43" s="35" t="n">
        <v>880</v>
      </c>
      <c r="H43" s="35" t="s">
        <v>53</v>
      </c>
      <c r="I43" s="35" t="n">
        <v>1</v>
      </c>
      <c r="J43" s="35" t="s">
        <v>54</v>
      </c>
      <c r="K43" s="124" t="s">
        <v>101</v>
      </c>
      <c r="L43" s="35" t="s">
        <v>102</v>
      </c>
      <c r="M43" s="125" t="s">
        <v>270</v>
      </c>
      <c r="N43" s="133" t="s">
        <v>271</v>
      </c>
      <c r="O43" s="125" t="s">
        <v>45</v>
      </c>
      <c r="P43" s="125" t="s">
        <v>45</v>
      </c>
      <c r="Q43" s="128"/>
      <c r="R43" s="133" t="s">
        <v>272</v>
      </c>
      <c r="S43" s="164" t="s">
        <v>259</v>
      </c>
      <c r="T43" s="165" t="n">
        <v>0</v>
      </c>
      <c r="U43" s="166" t="s">
        <v>273</v>
      </c>
      <c r="V43" s="169" t="s">
        <v>269</v>
      </c>
    </row>
    <row r="44" customFormat="false" ht="80.25" hidden="false" customHeight="true" outlineLevel="0" collapsed="false">
      <c r="A44" s="35" t="n">
        <v>2</v>
      </c>
      <c r="B44" s="35" t="s">
        <v>38</v>
      </c>
      <c r="C44" s="35" t="n">
        <v>2</v>
      </c>
      <c r="D44" s="35" t="s">
        <v>39</v>
      </c>
      <c r="E44" s="35" t="n">
        <v>1</v>
      </c>
      <c r="F44" s="35" t="s">
        <v>40</v>
      </c>
      <c r="G44" s="35" t="n">
        <v>880</v>
      </c>
      <c r="H44" s="35" t="s">
        <v>53</v>
      </c>
      <c r="I44" s="35" t="n">
        <v>1</v>
      </c>
      <c r="J44" s="35" t="s">
        <v>54</v>
      </c>
      <c r="K44" s="124" t="s">
        <v>101</v>
      </c>
      <c r="L44" s="35" t="s">
        <v>102</v>
      </c>
      <c r="M44" s="125" t="s">
        <v>274</v>
      </c>
      <c r="N44" s="133" t="s">
        <v>275</v>
      </c>
      <c r="O44" s="125" t="s">
        <v>45</v>
      </c>
      <c r="P44" s="125" t="s">
        <v>45</v>
      </c>
      <c r="Q44" s="128"/>
      <c r="R44" s="133" t="s">
        <v>276</v>
      </c>
      <c r="S44" s="152" t="n">
        <v>0.28</v>
      </c>
      <c r="T44" s="131" t="n">
        <v>0.0017</v>
      </c>
      <c r="U44" s="173" t="s">
        <v>277</v>
      </c>
      <c r="V44" s="169" t="s">
        <v>269</v>
      </c>
    </row>
    <row r="45" customFormat="false" ht="66" hidden="false" customHeight="true" outlineLevel="0" collapsed="false">
      <c r="A45" s="35" t="n">
        <v>2</v>
      </c>
      <c r="B45" s="35" t="s">
        <v>38</v>
      </c>
      <c r="C45" s="35" t="n">
        <v>2</v>
      </c>
      <c r="D45" s="35" t="s">
        <v>39</v>
      </c>
      <c r="E45" s="35" t="n">
        <v>1</v>
      </c>
      <c r="F45" s="35" t="s">
        <v>40</v>
      </c>
      <c r="G45" s="35" t="n">
        <v>880</v>
      </c>
      <c r="H45" s="35" t="s">
        <v>53</v>
      </c>
      <c r="I45" s="35" t="n">
        <v>1</v>
      </c>
      <c r="J45" s="35" t="s">
        <v>54</v>
      </c>
      <c r="K45" s="124" t="s">
        <v>101</v>
      </c>
      <c r="L45" s="35" t="s">
        <v>102</v>
      </c>
      <c r="M45" s="125" t="s">
        <v>278</v>
      </c>
      <c r="N45" s="133" t="s">
        <v>279</v>
      </c>
      <c r="O45" s="156" t="s">
        <v>45</v>
      </c>
      <c r="P45" s="125" t="s">
        <v>45</v>
      </c>
      <c r="Q45" s="174"/>
      <c r="R45" s="133" t="s">
        <v>280</v>
      </c>
      <c r="S45" s="152" t="n">
        <v>0.25</v>
      </c>
      <c r="T45" s="153" t="n">
        <v>0.06</v>
      </c>
      <c r="U45" s="173" t="s">
        <v>281</v>
      </c>
      <c r="V45" s="175" t="s">
        <v>269</v>
      </c>
    </row>
    <row r="46" customFormat="false" ht="78" hidden="false" customHeight="true" outlineLevel="0" collapsed="false">
      <c r="A46" s="35" t="n">
        <v>2</v>
      </c>
      <c r="B46" s="35" t="s">
        <v>38</v>
      </c>
      <c r="C46" s="35" t="n">
        <v>2</v>
      </c>
      <c r="D46" s="35" t="s">
        <v>39</v>
      </c>
      <c r="E46" s="35" t="n">
        <v>1</v>
      </c>
      <c r="F46" s="35" t="s">
        <v>40</v>
      </c>
      <c r="G46" s="35" t="n">
        <v>880</v>
      </c>
      <c r="H46" s="35" t="s">
        <v>53</v>
      </c>
      <c r="I46" s="35" t="n">
        <v>1</v>
      </c>
      <c r="J46" s="35" t="s">
        <v>54</v>
      </c>
      <c r="K46" s="124" t="s">
        <v>101</v>
      </c>
      <c r="L46" s="35" t="s">
        <v>102</v>
      </c>
      <c r="M46" s="125" t="s">
        <v>282</v>
      </c>
      <c r="N46" s="133" t="s">
        <v>283</v>
      </c>
      <c r="O46" s="156" t="s">
        <v>45</v>
      </c>
      <c r="P46" s="125" t="s">
        <v>45</v>
      </c>
      <c r="Q46" s="174"/>
      <c r="R46" s="133" t="s">
        <v>284</v>
      </c>
      <c r="S46" s="152" t="n">
        <v>0.25</v>
      </c>
      <c r="T46" s="153" t="n">
        <v>0.01</v>
      </c>
      <c r="U46" s="173" t="s">
        <v>285</v>
      </c>
      <c r="V46" s="175" t="s">
        <v>269</v>
      </c>
    </row>
    <row r="47" s="3" customFormat="true" ht="15" hidden="false" customHeight="true" outlineLevel="0" collapsed="false">
      <c r="A47" s="134"/>
      <c r="B47" s="135"/>
      <c r="C47" s="134"/>
      <c r="D47" s="135"/>
      <c r="E47" s="134"/>
      <c r="F47" s="135"/>
      <c r="G47" s="134"/>
      <c r="H47" s="135"/>
      <c r="I47" s="135"/>
      <c r="J47" s="135"/>
      <c r="K47" s="134"/>
      <c r="L47" s="135"/>
      <c r="M47" s="136"/>
      <c r="N47" s="137"/>
      <c r="O47" s="138"/>
      <c r="P47" s="138"/>
      <c r="Q47" s="138"/>
      <c r="R47" s="139"/>
      <c r="S47" s="140"/>
      <c r="T47" s="154"/>
      <c r="U47" s="142"/>
      <c r="V47" s="142"/>
    </row>
    <row r="48" customFormat="false" ht="99.75" hidden="false" customHeight="true" outlineLevel="0" collapsed="false">
      <c r="A48" s="35" t="n">
        <v>2</v>
      </c>
      <c r="B48" s="35" t="s">
        <v>38</v>
      </c>
      <c r="C48" s="35" t="n">
        <v>2</v>
      </c>
      <c r="D48" s="35" t="s">
        <v>39</v>
      </c>
      <c r="E48" s="35" t="n">
        <v>1</v>
      </c>
      <c r="F48" s="35" t="s">
        <v>40</v>
      </c>
      <c r="G48" s="35" t="n">
        <v>880</v>
      </c>
      <c r="H48" s="35" t="s">
        <v>53</v>
      </c>
      <c r="I48" s="35" t="n">
        <v>1</v>
      </c>
      <c r="J48" s="35" t="s">
        <v>54</v>
      </c>
      <c r="K48" s="124" t="s">
        <v>109</v>
      </c>
      <c r="L48" s="35" t="s">
        <v>110</v>
      </c>
      <c r="M48" s="125" t="s">
        <v>286</v>
      </c>
      <c r="N48" s="133" t="s">
        <v>287</v>
      </c>
      <c r="O48" s="156" t="s">
        <v>45</v>
      </c>
      <c r="P48" s="125" t="s">
        <v>45</v>
      </c>
      <c r="Q48" s="174"/>
      <c r="R48" s="176" t="s">
        <v>288</v>
      </c>
      <c r="S48" s="158" t="n">
        <v>0.305</v>
      </c>
      <c r="T48" s="131" t="n">
        <v>0</v>
      </c>
      <c r="U48" s="166" t="s">
        <v>289</v>
      </c>
      <c r="V48" s="132"/>
    </row>
    <row r="49" customFormat="false" ht="102" hidden="false" customHeight="true" outlineLevel="0" collapsed="false">
      <c r="A49" s="35" t="n">
        <v>2</v>
      </c>
      <c r="B49" s="35" t="s">
        <v>38</v>
      </c>
      <c r="C49" s="35" t="n">
        <v>2</v>
      </c>
      <c r="D49" s="35" t="s">
        <v>39</v>
      </c>
      <c r="E49" s="35" t="n">
        <v>1</v>
      </c>
      <c r="F49" s="35" t="s">
        <v>40</v>
      </c>
      <c r="G49" s="35" t="n">
        <v>880</v>
      </c>
      <c r="H49" s="35" t="s">
        <v>53</v>
      </c>
      <c r="I49" s="35" t="n">
        <v>1</v>
      </c>
      <c r="J49" s="35" t="s">
        <v>54</v>
      </c>
      <c r="K49" s="124" t="s">
        <v>109</v>
      </c>
      <c r="L49" s="35" t="s">
        <v>110</v>
      </c>
      <c r="M49" s="125" t="s">
        <v>290</v>
      </c>
      <c r="N49" s="133" t="s">
        <v>291</v>
      </c>
      <c r="O49" s="156" t="s">
        <v>45</v>
      </c>
      <c r="P49" s="125" t="s">
        <v>45</v>
      </c>
      <c r="Q49" s="174"/>
      <c r="R49" s="176" t="s">
        <v>292</v>
      </c>
      <c r="S49" s="158" t="n">
        <v>0.35</v>
      </c>
      <c r="T49" s="131" t="n">
        <v>0.0062</v>
      </c>
      <c r="U49" s="166" t="s">
        <v>293</v>
      </c>
      <c r="V49" s="132"/>
    </row>
    <row r="50" s="3" customFormat="true" ht="15" hidden="false" customHeight="true" outlineLevel="0" collapsed="false">
      <c r="A50" s="134"/>
      <c r="B50" s="135"/>
      <c r="C50" s="134"/>
      <c r="D50" s="135"/>
      <c r="E50" s="134"/>
      <c r="F50" s="135"/>
      <c r="G50" s="134"/>
      <c r="H50" s="135"/>
      <c r="I50" s="135"/>
      <c r="J50" s="135"/>
      <c r="K50" s="134"/>
      <c r="L50" s="135"/>
      <c r="M50" s="136"/>
      <c r="N50" s="137"/>
      <c r="O50" s="138"/>
      <c r="P50" s="138"/>
      <c r="Q50" s="138"/>
      <c r="R50" s="139"/>
      <c r="S50" s="140"/>
      <c r="T50" s="154"/>
      <c r="U50" s="142"/>
      <c r="V50" s="142"/>
    </row>
    <row r="51" customFormat="false" ht="93" hidden="false" customHeight="true" outlineLevel="0" collapsed="false">
      <c r="A51" s="35" t="n">
        <v>2</v>
      </c>
      <c r="B51" s="35" t="s">
        <v>38</v>
      </c>
      <c r="C51" s="35" t="n">
        <v>2</v>
      </c>
      <c r="D51" s="35" t="s">
        <v>39</v>
      </c>
      <c r="E51" s="35" t="n">
        <v>1</v>
      </c>
      <c r="F51" s="35" t="s">
        <v>40</v>
      </c>
      <c r="G51" s="35" t="n">
        <v>880</v>
      </c>
      <c r="H51" s="35" t="s">
        <v>53</v>
      </c>
      <c r="I51" s="35" t="n">
        <v>1</v>
      </c>
      <c r="J51" s="35" t="s">
        <v>54</v>
      </c>
      <c r="K51" s="124" t="s">
        <v>116</v>
      </c>
      <c r="L51" s="35" t="s">
        <v>117</v>
      </c>
      <c r="M51" s="125" t="s">
        <v>294</v>
      </c>
      <c r="N51" s="133" t="s">
        <v>295</v>
      </c>
      <c r="O51" s="156" t="s">
        <v>45</v>
      </c>
      <c r="P51" s="125" t="s">
        <v>45</v>
      </c>
      <c r="Q51" s="174"/>
      <c r="R51" s="133" t="s">
        <v>296</v>
      </c>
      <c r="S51" s="152" t="n">
        <v>0.35</v>
      </c>
      <c r="T51" s="153" t="n">
        <v>0</v>
      </c>
      <c r="U51" s="132" t="s">
        <v>297</v>
      </c>
      <c r="V51" s="132"/>
    </row>
    <row r="52" customFormat="false" ht="111" hidden="false" customHeight="true" outlineLevel="0" collapsed="false">
      <c r="A52" s="35" t="n">
        <v>2</v>
      </c>
      <c r="B52" s="35" t="s">
        <v>38</v>
      </c>
      <c r="C52" s="35" t="n">
        <v>2</v>
      </c>
      <c r="D52" s="35" t="s">
        <v>39</v>
      </c>
      <c r="E52" s="35" t="n">
        <v>1</v>
      </c>
      <c r="F52" s="35" t="s">
        <v>40</v>
      </c>
      <c r="G52" s="35" t="n">
        <v>880</v>
      </c>
      <c r="H52" s="35" t="s">
        <v>53</v>
      </c>
      <c r="I52" s="35" t="n">
        <v>1</v>
      </c>
      <c r="J52" s="35" t="s">
        <v>54</v>
      </c>
      <c r="K52" s="124" t="s">
        <v>116</v>
      </c>
      <c r="L52" s="35" t="s">
        <v>117</v>
      </c>
      <c r="M52" s="125" t="s">
        <v>298</v>
      </c>
      <c r="N52" s="133" t="s">
        <v>299</v>
      </c>
      <c r="O52" s="156" t="s">
        <v>45</v>
      </c>
      <c r="P52" s="125" t="s">
        <v>45</v>
      </c>
      <c r="Q52" s="174"/>
      <c r="R52" s="133" t="s">
        <v>300</v>
      </c>
      <c r="S52" s="152" t="n">
        <v>0.25</v>
      </c>
      <c r="T52" s="153" t="n">
        <v>0</v>
      </c>
      <c r="U52" s="132" t="s">
        <v>301</v>
      </c>
      <c r="V52" s="132"/>
    </row>
    <row r="53" s="3" customFormat="true" ht="15" hidden="false" customHeight="true" outlineLevel="0" collapsed="false">
      <c r="A53" s="134"/>
      <c r="B53" s="135"/>
      <c r="C53" s="134"/>
      <c r="D53" s="135"/>
      <c r="E53" s="134"/>
      <c r="F53" s="135"/>
      <c r="G53" s="134"/>
      <c r="H53" s="135"/>
      <c r="I53" s="135"/>
      <c r="J53" s="135"/>
      <c r="K53" s="134"/>
      <c r="L53" s="135"/>
      <c r="M53" s="136"/>
      <c r="N53" s="137"/>
      <c r="O53" s="138"/>
      <c r="P53" s="138"/>
      <c r="Q53" s="138"/>
      <c r="R53" s="139"/>
      <c r="S53" s="140"/>
      <c r="T53" s="154"/>
      <c r="U53" s="142"/>
      <c r="V53" s="142"/>
    </row>
    <row r="54" customFormat="false" ht="139.5" hidden="false" customHeight="true" outlineLevel="0" collapsed="false">
      <c r="A54" s="35" t="n">
        <v>2</v>
      </c>
      <c r="B54" s="35" t="s">
        <v>38</v>
      </c>
      <c r="C54" s="35" t="n">
        <v>2</v>
      </c>
      <c r="D54" s="35" t="s">
        <v>39</v>
      </c>
      <c r="E54" s="35" t="n">
        <v>1</v>
      </c>
      <c r="F54" s="35" t="s">
        <v>40</v>
      </c>
      <c r="G54" s="35" t="n">
        <v>880</v>
      </c>
      <c r="H54" s="35" t="s">
        <v>53</v>
      </c>
      <c r="I54" s="35" t="n">
        <v>1</v>
      </c>
      <c r="J54" s="35" t="s">
        <v>54</v>
      </c>
      <c r="K54" s="124" t="s">
        <v>123</v>
      </c>
      <c r="L54" s="35" t="s">
        <v>124</v>
      </c>
      <c r="M54" s="125" t="s">
        <v>302</v>
      </c>
      <c r="N54" s="125" t="s">
        <v>303</v>
      </c>
      <c r="O54" s="156" t="s">
        <v>45</v>
      </c>
      <c r="P54" s="125" t="s">
        <v>45</v>
      </c>
      <c r="Q54" s="174"/>
      <c r="R54" s="133" t="s">
        <v>304</v>
      </c>
      <c r="S54" s="177" t="s">
        <v>259</v>
      </c>
      <c r="T54" s="131" t="n">
        <v>0</v>
      </c>
      <c r="U54" s="132" t="s">
        <v>305</v>
      </c>
      <c r="V54" s="132"/>
    </row>
    <row r="55" customFormat="false" ht="139.5" hidden="false" customHeight="true" outlineLevel="0" collapsed="false">
      <c r="A55" s="35" t="n">
        <v>2</v>
      </c>
      <c r="B55" s="35" t="s">
        <v>38</v>
      </c>
      <c r="C55" s="35" t="n">
        <v>2</v>
      </c>
      <c r="D55" s="35" t="s">
        <v>39</v>
      </c>
      <c r="E55" s="35" t="n">
        <v>1</v>
      </c>
      <c r="F55" s="35" t="s">
        <v>40</v>
      </c>
      <c r="G55" s="35" t="n">
        <v>880</v>
      </c>
      <c r="H55" s="35" t="s">
        <v>53</v>
      </c>
      <c r="I55" s="35" t="n">
        <v>1</v>
      </c>
      <c r="J55" s="35" t="s">
        <v>54</v>
      </c>
      <c r="K55" s="124" t="s">
        <v>123</v>
      </c>
      <c r="L55" s="35" t="s">
        <v>124</v>
      </c>
      <c r="M55" s="125" t="s">
        <v>306</v>
      </c>
      <c r="N55" s="125" t="s">
        <v>307</v>
      </c>
      <c r="O55" s="156" t="s">
        <v>45</v>
      </c>
      <c r="P55" s="125" t="s">
        <v>45</v>
      </c>
      <c r="Q55" s="174"/>
      <c r="R55" s="133" t="s">
        <v>308</v>
      </c>
      <c r="S55" s="177" t="n">
        <v>0.4</v>
      </c>
      <c r="T55" s="153" t="n">
        <v>0</v>
      </c>
      <c r="U55" s="132" t="s">
        <v>238</v>
      </c>
      <c r="V55" s="132"/>
    </row>
    <row r="56" customFormat="false" ht="139.5" hidden="false" customHeight="true" outlineLevel="0" collapsed="false">
      <c r="A56" s="35" t="n">
        <v>2</v>
      </c>
      <c r="B56" s="35" t="s">
        <v>38</v>
      </c>
      <c r="C56" s="35" t="n">
        <v>2</v>
      </c>
      <c r="D56" s="35" t="s">
        <v>39</v>
      </c>
      <c r="E56" s="35" t="n">
        <v>1</v>
      </c>
      <c r="F56" s="35" t="s">
        <v>40</v>
      </c>
      <c r="G56" s="35" t="n">
        <v>880</v>
      </c>
      <c r="H56" s="35" t="s">
        <v>53</v>
      </c>
      <c r="I56" s="35" t="n">
        <v>1</v>
      </c>
      <c r="J56" s="35" t="s">
        <v>54</v>
      </c>
      <c r="K56" s="124" t="s">
        <v>123</v>
      </c>
      <c r="L56" s="35" t="s">
        <v>124</v>
      </c>
      <c r="M56" s="125" t="s">
        <v>309</v>
      </c>
      <c r="N56" s="125" t="s">
        <v>310</v>
      </c>
      <c r="O56" s="156" t="s">
        <v>45</v>
      </c>
      <c r="P56" s="125" t="s">
        <v>45</v>
      </c>
      <c r="Q56" s="174"/>
      <c r="R56" s="133" t="s">
        <v>311</v>
      </c>
      <c r="S56" s="177" t="n">
        <v>0.4</v>
      </c>
      <c r="T56" s="153" t="n">
        <v>0</v>
      </c>
      <c r="U56" s="132" t="s">
        <v>242</v>
      </c>
      <c r="V56" s="132"/>
    </row>
    <row r="57" s="3" customFormat="true" ht="15" hidden="false" customHeight="true" outlineLevel="0" collapsed="false">
      <c r="A57" s="134"/>
      <c r="B57" s="135"/>
      <c r="C57" s="134"/>
      <c r="D57" s="135"/>
      <c r="E57" s="134"/>
      <c r="F57" s="135"/>
      <c r="G57" s="134"/>
      <c r="H57" s="135"/>
      <c r="I57" s="135"/>
      <c r="J57" s="135"/>
      <c r="K57" s="134"/>
      <c r="L57" s="135"/>
      <c r="M57" s="136"/>
      <c r="N57" s="137"/>
      <c r="O57" s="138"/>
      <c r="P57" s="138"/>
      <c r="Q57" s="138"/>
      <c r="R57" s="139"/>
      <c r="S57" s="140"/>
      <c r="T57" s="154"/>
      <c r="U57" s="142"/>
      <c r="V57" s="142"/>
    </row>
    <row r="58" customFormat="false" ht="195.75" hidden="false" customHeight="true" outlineLevel="0" collapsed="false">
      <c r="A58" s="37" t="n">
        <v>2</v>
      </c>
      <c r="B58" s="37" t="s">
        <v>38</v>
      </c>
      <c r="C58" s="37" t="n">
        <v>2</v>
      </c>
      <c r="D58" s="37" t="s">
        <v>39</v>
      </c>
      <c r="E58" s="37" t="n">
        <v>1</v>
      </c>
      <c r="F58" s="37" t="s">
        <v>40</v>
      </c>
      <c r="G58" s="35" t="n">
        <v>880</v>
      </c>
      <c r="H58" s="37" t="s">
        <v>53</v>
      </c>
      <c r="I58" s="35" t="n">
        <v>1</v>
      </c>
      <c r="J58" s="35" t="s">
        <v>54</v>
      </c>
      <c r="K58" s="155" t="s">
        <v>127</v>
      </c>
      <c r="L58" s="37" t="s">
        <v>128</v>
      </c>
      <c r="M58" s="156" t="s">
        <v>312</v>
      </c>
      <c r="N58" s="133" t="s">
        <v>313</v>
      </c>
      <c r="O58" s="156" t="s">
        <v>45</v>
      </c>
      <c r="P58" s="156" t="s">
        <v>45</v>
      </c>
      <c r="Q58" s="157"/>
      <c r="R58" s="133" t="s">
        <v>314</v>
      </c>
      <c r="S58" s="177" t="n">
        <v>0.45</v>
      </c>
      <c r="T58" s="153" t="n">
        <v>0</v>
      </c>
      <c r="U58" s="132" t="s">
        <v>315</v>
      </c>
      <c r="V58" s="132"/>
    </row>
    <row r="59" customFormat="false" ht="110.25" hidden="false" customHeight="true" outlineLevel="0" collapsed="false">
      <c r="A59" s="37" t="n">
        <v>2</v>
      </c>
      <c r="B59" s="37" t="s">
        <v>38</v>
      </c>
      <c r="C59" s="37" t="n">
        <v>2</v>
      </c>
      <c r="D59" s="37" t="s">
        <v>39</v>
      </c>
      <c r="E59" s="37" t="n">
        <v>1</v>
      </c>
      <c r="F59" s="37" t="s">
        <v>40</v>
      </c>
      <c r="G59" s="35" t="n">
        <v>880</v>
      </c>
      <c r="H59" s="37" t="s">
        <v>53</v>
      </c>
      <c r="I59" s="35" t="n">
        <v>1</v>
      </c>
      <c r="J59" s="35" t="s">
        <v>54</v>
      </c>
      <c r="K59" s="155" t="s">
        <v>127</v>
      </c>
      <c r="L59" s="37" t="s">
        <v>128</v>
      </c>
      <c r="M59" s="156" t="s">
        <v>316</v>
      </c>
      <c r="N59" s="133" t="s">
        <v>317</v>
      </c>
      <c r="O59" s="156" t="s">
        <v>45</v>
      </c>
      <c r="P59" s="156" t="s">
        <v>45</v>
      </c>
      <c r="Q59" s="157"/>
      <c r="R59" s="133" t="s">
        <v>318</v>
      </c>
      <c r="S59" s="177" t="n">
        <v>0.4</v>
      </c>
      <c r="T59" s="153" t="n">
        <v>0</v>
      </c>
      <c r="U59" s="132" t="s">
        <v>315</v>
      </c>
      <c r="V59" s="132"/>
    </row>
    <row r="60" customFormat="false" ht="147" hidden="false" customHeight="true" outlineLevel="0" collapsed="false">
      <c r="A60" s="37" t="n">
        <v>2</v>
      </c>
      <c r="B60" s="37" t="s">
        <v>38</v>
      </c>
      <c r="C60" s="37" t="n">
        <v>2</v>
      </c>
      <c r="D60" s="37" t="s">
        <v>39</v>
      </c>
      <c r="E60" s="37" t="n">
        <v>1</v>
      </c>
      <c r="F60" s="37" t="s">
        <v>40</v>
      </c>
      <c r="G60" s="35" t="n">
        <v>880</v>
      </c>
      <c r="H60" s="37" t="s">
        <v>53</v>
      </c>
      <c r="I60" s="35" t="n">
        <v>1</v>
      </c>
      <c r="J60" s="35" t="s">
        <v>54</v>
      </c>
      <c r="K60" s="155" t="s">
        <v>127</v>
      </c>
      <c r="L60" s="37" t="s">
        <v>128</v>
      </c>
      <c r="M60" s="156" t="s">
        <v>319</v>
      </c>
      <c r="N60" s="133" t="s">
        <v>320</v>
      </c>
      <c r="O60" s="156" t="s">
        <v>45</v>
      </c>
      <c r="P60" s="156" t="s">
        <v>45</v>
      </c>
      <c r="Q60" s="157"/>
      <c r="R60" s="133" t="s">
        <v>321</v>
      </c>
      <c r="S60" s="177" t="n">
        <v>0.4</v>
      </c>
      <c r="T60" s="153" t="n">
        <v>0</v>
      </c>
      <c r="U60" s="132" t="s">
        <v>203</v>
      </c>
      <c r="V60" s="132"/>
    </row>
    <row r="61" s="3" customFormat="true" ht="15" hidden="false" customHeight="true" outlineLevel="0" collapsed="false">
      <c r="A61" s="134"/>
      <c r="B61" s="135"/>
      <c r="C61" s="134"/>
      <c r="D61" s="135"/>
      <c r="E61" s="134"/>
      <c r="F61" s="135"/>
      <c r="G61" s="134"/>
      <c r="H61" s="135"/>
      <c r="I61" s="135"/>
      <c r="J61" s="135"/>
      <c r="K61" s="134"/>
      <c r="L61" s="135"/>
      <c r="M61" s="136"/>
      <c r="N61" s="137"/>
      <c r="O61" s="138"/>
      <c r="P61" s="138"/>
      <c r="Q61" s="138"/>
      <c r="R61" s="139"/>
      <c r="S61" s="140"/>
      <c r="T61" s="141"/>
      <c r="U61" s="142"/>
      <c r="V61" s="142"/>
    </row>
    <row r="62" s="3" customFormat="true" ht="15" hidden="false" customHeight="true" outlineLevel="0" collapsed="false">
      <c r="A62" s="144"/>
      <c r="B62" s="145"/>
      <c r="C62" s="144"/>
      <c r="D62" s="145"/>
      <c r="E62" s="144"/>
      <c r="F62" s="145"/>
      <c r="G62" s="144"/>
      <c r="H62" s="145"/>
      <c r="I62" s="145"/>
      <c r="J62" s="145"/>
      <c r="K62" s="144"/>
      <c r="L62" s="145"/>
      <c r="M62" s="146"/>
      <c r="N62" s="51"/>
      <c r="O62" s="147"/>
      <c r="P62" s="147"/>
      <c r="Q62" s="147"/>
      <c r="R62" s="148"/>
      <c r="S62" s="149"/>
      <c r="T62" s="178"/>
      <c r="U62" s="151"/>
      <c r="V62" s="151"/>
    </row>
    <row r="63" customFormat="false" ht="195" hidden="true" customHeight="false" outlineLevel="0" collapsed="false">
      <c r="A63" s="101" t="n">
        <v>7</v>
      </c>
      <c r="B63" s="101" t="s">
        <v>132</v>
      </c>
      <c r="C63" s="101" t="n">
        <v>7</v>
      </c>
      <c r="D63" s="102" t="s">
        <v>133</v>
      </c>
      <c r="E63" s="102" t="n">
        <v>3</v>
      </c>
      <c r="F63" s="101" t="s">
        <v>134</v>
      </c>
      <c r="G63" s="101" t="n">
        <v>886</v>
      </c>
      <c r="H63" s="101" t="s">
        <v>135</v>
      </c>
      <c r="I63" s="103" t="n">
        <v>7</v>
      </c>
      <c r="J63" s="103" t="s">
        <v>136</v>
      </c>
      <c r="K63" s="101" t="n">
        <v>1</v>
      </c>
      <c r="L63" s="101" t="s">
        <v>137</v>
      </c>
      <c r="M63" s="179" t="n">
        <v>1</v>
      </c>
      <c r="N63" s="180" t="s">
        <v>322</v>
      </c>
      <c r="O63" s="181"/>
      <c r="P63" s="181"/>
      <c r="Q63" s="182" t="s">
        <v>45</v>
      </c>
      <c r="R63" s="183" t="s">
        <v>323</v>
      </c>
      <c r="S63" s="184" t="n">
        <v>1</v>
      </c>
      <c r="T63" s="165"/>
      <c r="U63" s="132"/>
      <c r="V63" s="132"/>
    </row>
    <row r="64" customFormat="false" ht="195" hidden="true" customHeight="false" outlineLevel="0" collapsed="false">
      <c r="A64" s="101" t="n">
        <v>7</v>
      </c>
      <c r="B64" s="101" t="s">
        <v>132</v>
      </c>
      <c r="C64" s="101" t="n">
        <v>7</v>
      </c>
      <c r="D64" s="102" t="s">
        <v>133</v>
      </c>
      <c r="E64" s="102" t="n">
        <v>3</v>
      </c>
      <c r="F64" s="101" t="s">
        <v>134</v>
      </c>
      <c r="G64" s="101" t="n">
        <v>886</v>
      </c>
      <c r="H64" s="101" t="s">
        <v>135</v>
      </c>
      <c r="I64" s="103" t="n">
        <v>7</v>
      </c>
      <c r="J64" s="103" t="s">
        <v>136</v>
      </c>
      <c r="K64" s="101" t="n">
        <v>1</v>
      </c>
      <c r="L64" s="101" t="s">
        <v>137</v>
      </c>
      <c r="M64" s="179" t="n">
        <v>2</v>
      </c>
      <c r="N64" s="185" t="s">
        <v>324</v>
      </c>
      <c r="O64" s="181"/>
      <c r="P64" s="181"/>
      <c r="Q64" s="182" t="s">
        <v>45</v>
      </c>
      <c r="R64" s="183" t="s">
        <v>325</v>
      </c>
      <c r="S64" s="184" t="n">
        <v>1</v>
      </c>
      <c r="T64" s="165"/>
      <c r="U64" s="132"/>
      <c r="V64" s="132"/>
    </row>
    <row r="65" s="3" customFormat="true" ht="15" hidden="true" customHeight="true" outlineLevel="0" collapsed="false">
      <c r="A65" s="134"/>
      <c r="B65" s="135"/>
      <c r="C65" s="134"/>
      <c r="D65" s="135"/>
      <c r="E65" s="134"/>
      <c r="F65" s="135"/>
      <c r="G65" s="134"/>
      <c r="H65" s="135"/>
      <c r="I65" s="135"/>
      <c r="J65" s="135"/>
      <c r="K65" s="134"/>
      <c r="L65" s="135"/>
      <c r="M65" s="136"/>
      <c r="N65" s="137"/>
      <c r="O65" s="138"/>
      <c r="P65" s="138"/>
      <c r="Q65" s="138"/>
      <c r="R65" s="139"/>
      <c r="S65" s="140"/>
      <c r="T65" s="141"/>
      <c r="U65" s="142"/>
      <c r="V65" s="142"/>
    </row>
    <row r="66" customFormat="false" ht="195" hidden="true" customHeight="false" outlineLevel="0" collapsed="false">
      <c r="A66" s="101" t="n">
        <v>7</v>
      </c>
      <c r="B66" s="101" t="s">
        <v>132</v>
      </c>
      <c r="C66" s="101" t="n">
        <v>7</v>
      </c>
      <c r="D66" s="102" t="s">
        <v>133</v>
      </c>
      <c r="E66" s="102" t="n">
        <v>30</v>
      </c>
      <c r="F66" s="101" t="s">
        <v>134</v>
      </c>
      <c r="G66" s="101" t="n">
        <v>886</v>
      </c>
      <c r="H66" s="101" t="s">
        <v>135</v>
      </c>
      <c r="I66" s="103" t="n">
        <v>7</v>
      </c>
      <c r="J66" s="103" t="s">
        <v>136</v>
      </c>
      <c r="K66" s="101" t="n">
        <v>2</v>
      </c>
      <c r="L66" s="101" t="s">
        <v>139</v>
      </c>
      <c r="M66" s="186" t="n">
        <v>1</v>
      </c>
      <c r="N66" s="183" t="s">
        <v>326</v>
      </c>
      <c r="O66" s="187"/>
      <c r="P66" s="181"/>
      <c r="Q66" s="182" t="s">
        <v>45</v>
      </c>
      <c r="R66" s="183" t="s">
        <v>327</v>
      </c>
      <c r="S66" s="184" t="n">
        <v>1</v>
      </c>
      <c r="T66" s="165"/>
      <c r="U66" s="132"/>
      <c r="V66" s="132"/>
    </row>
    <row r="67" s="3" customFormat="true" ht="15" hidden="true" customHeight="true" outlineLevel="0" collapsed="false">
      <c r="A67" s="134"/>
      <c r="B67" s="135"/>
      <c r="C67" s="134"/>
      <c r="D67" s="135"/>
      <c r="E67" s="134"/>
      <c r="F67" s="135"/>
      <c r="G67" s="134"/>
      <c r="H67" s="135"/>
      <c r="I67" s="135"/>
      <c r="J67" s="135"/>
      <c r="K67" s="134"/>
      <c r="L67" s="135"/>
      <c r="M67" s="136"/>
      <c r="N67" s="137"/>
      <c r="O67" s="138"/>
      <c r="P67" s="138"/>
      <c r="Q67" s="138"/>
      <c r="R67" s="139"/>
      <c r="S67" s="140"/>
      <c r="T67" s="141"/>
      <c r="U67" s="142"/>
      <c r="V67" s="142"/>
    </row>
    <row r="68" customFormat="false" ht="195" hidden="true" customHeight="false" outlineLevel="0" collapsed="false">
      <c r="A68" s="101" t="n">
        <v>7</v>
      </c>
      <c r="B68" s="101" t="s">
        <v>132</v>
      </c>
      <c r="C68" s="101" t="n">
        <v>7</v>
      </c>
      <c r="D68" s="102" t="s">
        <v>133</v>
      </c>
      <c r="E68" s="102" t="n">
        <v>30</v>
      </c>
      <c r="F68" s="101" t="s">
        <v>134</v>
      </c>
      <c r="G68" s="101" t="n">
        <v>886</v>
      </c>
      <c r="H68" s="101" t="s">
        <v>135</v>
      </c>
      <c r="I68" s="103" t="n">
        <v>7</v>
      </c>
      <c r="J68" s="103" t="s">
        <v>136</v>
      </c>
      <c r="K68" s="101" t="n">
        <v>3</v>
      </c>
      <c r="L68" s="101" t="s">
        <v>141</v>
      </c>
      <c r="M68" s="186" t="n">
        <v>1</v>
      </c>
      <c r="N68" s="188" t="s">
        <v>328</v>
      </c>
      <c r="O68" s="187"/>
      <c r="P68" s="181"/>
      <c r="Q68" s="182" t="s">
        <v>45</v>
      </c>
      <c r="R68" s="183" t="s">
        <v>329</v>
      </c>
      <c r="S68" s="184" t="n">
        <v>1</v>
      </c>
      <c r="T68" s="165"/>
      <c r="U68" s="132"/>
      <c r="V68" s="132"/>
    </row>
    <row r="69" s="3" customFormat="true" ht="15" hidden="true" customHeight="true" outlineLevel="0" collapsed="false">
      <c r="A69" s="134"/>
      <c r="B69" s="135"/>
      <c r="C69" s="134"/>
      <c r="D69" s="135"/>
      <c r="E69" s="134"/>
      <c r="F69" s="135"/>
      <c r="G69" s="134"/>
      <c r="H69" s="135"/>
      <c r="I69" s="135"/>
      <c r="J69" s="135"/>
      <c r="K69" s="134"/>
      <c r="L69" s="135"/>
      <c r="M69" s="136"/>
      <c r="N69" s="137"/>
      <c r="O69" s="138"/>
      <c r="P69" s="138"/>
      <c r="Q69" s="138"/>
      <c r="R69" s="139"/>
      <c r="S69" s="140"/>
      <c r="T69" s="141"/>
      <c r="U69" s="142"/>
      <c r="V69" s="142"/>
    </row>
    <row r="70" customFormat="false" ht="15" hidden="false" customHeight="false" outlineLevel="0" collapsed="false">
      <c r="N70" s="189"/>
      <c r="T70" s="190"/>
      <c r="U70" s="191"/>
      <c r="V70" s="191"/>
    </row>
    <row r="71" customFormat="false" ht="15" hidden="false" customHeight="false" outlineLevel="0" collapsed="false">
      <c r="N71" s="189"/>
      <c r="T71" s="190"/>
      <c r="U71" s="191"/>
      <c r="V71" s="191"/>
    </row>
    <row r="72" customFormat="false" ht="15" hidden="false" customHeight="false" outlineLevel="0" collapsed="false">
      <c r="N72" s="189"/>
      <c r="T72" s="190"/>
      <c r="U72" s="191"/>
      <c r="V72" s="191"/>
    </row>
    <row r="73" customFormat="false" ht="15" hidden="false" customHeight="false" outlineLevel="0" collapsed="false">
      <c r="N73" s="189"/>
    </row>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row r="982" customFormat="false" ht="15" hidden="false" customHeight="false" outlineLevel="0" collapsed="false"/>
    <row r="983" customFormat="false" ht="15" hidden="false" customHeight="false" outlineLevel="0" collapsed="false"/>
    <row r="984" customFormat="false" ht="15" hidden="false" customHeight="false" outlineLevel="0" collapsed="false"/>
    <row r="985" customFormat="false" ht="15" hidden="false" customHeight="false" outlineLevel="0" collapsed="false"/>
    <row r="986" customFormat="false" ht="15" hidden="false" customHeight="false" outlineLevel="0" collapsed="false"/>
    <row r="987" customFormat="false" ht="15" hidden="false" customHeight="false" outlineLevel="0" collapsed="false"/>
    <row r="988" customFormat="false" ht="15" hidden="false" customHeight="false" outlineLevel="0" collapsed="false"/>
    <row r="989" customFormat="false" ht="15" hidden="false" customHeight="false" outlineLevel="0" collapsed="false"/>
    <row r="990" customFormat="false" ht="15" hidden="false" customHeight="false" outlineLevel="0" collapsed="false"/>
    <row r="991" customFormat="false" ht="15" hidden="false" customHeight="false" outlineLevel="0" collapsed="false"/>
    <row r="992" customFormat="false" ht="15" hidden="false" customHeight="false" outlineLevel="0" collapsed="false"/>
    <row r="993" customFormat="false" ht="15" hidden="false" customHeight="false" outlineLevel="0" collapsed="false"/>
    <row r="994" customFormat="false" ht="15" hidden="false" customHeight="false" outlineLevel="0" collapsed="false"/>
    <row r="995" customFormat="false" ht="15" hidden="false" customHeight="false" outlineLevel="0" collapsed="false"/>
    <row r="996" customFormat="false" ht="15" hidden="false" customHeight="false" outlineLevel="0" collapsed="false"/>
    <row r="997" customFormat="false" ht="15" hidden="false" customHeight="false" outlineLevel="0" collapsed="false"/>
    <row r="998" customFormat="false" ht="15" hidden="false" customHeight="false" outlineLevel="0" collapsed="false"/>
    <row r="999" customFormat="false" ht="15" hidden="false" customHeight="false" outlineLevel="0" collapsed="false"/>
    <row r="1000" customFormat="false" ht="15" hidden="false" customHeight="false" outlineLevel="0" collapsed="false"/>
    <row r="1001" customFormat="false" ht="15" hidden="false" customHeight="false" outlineLevel="0" collapsed="false"/>
    <row r="1002" customFormat="false" ht="15" hidden="false" customHeight="false" outlineLevel="0" collapsed="false"/>
    <row r="1003" customFormat="false" ht="15" hidden="false" customHeight="false" outlineLevel="0" collapsed="false"/>
    <row r="1004" customFormat="false" ht="15" hidden="false" customHeight="false" outlineLevel="0" collapsed="false"/>
    <row r="1005" customFormat="false" ht="15" hidden="false" customHeight="false" outlineLevel="0" collapsed="false"/>
    <row r="1006" customFormat="false" ht="15" hidden="false" customHeight="false" outlineLevel="0" collapsed="false"/>
    <row r="1007" customFormat="false" ht="15" hidden="false" customHeight="false" outlineLevel="0" collapsed="false"/>
    <row r="1008" customFormat="false" ht="15" hidden="false" customHeight="false" outlineLevel="0" collapsed="false"/>
    <row r="1009" customFormat="false" ht="15" hidden="false" customHeight="false" outlineLevel="0" collapsed="false"/>
    <row r="1010" customFormat="false" ht="15" hidden="false" customHeight="false" outlineLevel="0" collapsed="false"/>
    <row r="1011" customFormat="false" ht="15" hidden="false" customHeight="false" outlineLevel="0" collapsed="false"/>
    <row r="1012" customFormat="false" ht="15" hidden="false" customHeight="false" outlineLevel="0" collapsed="false"/>
    <row r="1013" customFormat="false" ht="15" hidden="false" customHeight="false" outlineLevel="0" collapsed="false"/>
    <row r="1014" customFormat="false" ht="15" hidden="false" customHeight="false" outlineLevel="0" collapsed="false"/>
    <row r="1015" customFormat="false" ht="15" hidden="false" customHeight="false" outlineLevel="0" collapsed="false"/>
    <row r="1016" customFormat="false" ht="15" hidden="false" customHeight="false" outlineLevel="0" collapsed="false"/>
    <row r="1017" customFormat="false" ht="15" hidden="false" customHeight="false" outlineLevel="0" collapsed="false"/>
    <row r="1018" customFormat="false" ht="15" hidden="false" customHeight="false" outlineLevel="0" collapsed="false"/>
    <row r="1019" customFormat="false" ht="15" hidden="false" customHeight="false" outlineLevel="0" collapsed="false"/>
    <row r="1020" customFormat="false" ht="15" hidden="false" customHeight="false" outlineLevel="0" collapsed="false"/>
    <row r="1021" customFormat="false" ht="15" hidden="false" customHeight="false" outlineLevel="0" collapsed="false"/>
    <row r="1022" customFormat="false" ht="15" hidden="false" customHeight="false" outlineLevel="0" collapsed="false"/>
    <row r="1023" customFormat="false" ht="15" hidden="false" customHeight="false" outlineLevel="0" collapsed="false"/>
    <row r="1024" customFormat="false" ht="15" hidden="false" customHeight="false" outlineLevel="0" collapsed="false"/>
    <row r="1025" customFormat="false" ht="15" hidden="false" customHeight="false" outlineLevel="0" collapsed="false"/>
    <row r="1026" customFormat="false" ht="15" hidden="false" customHeight="false" outlineLevel="0" collapsed="false"/>
    <row r="1027" customFormat="false" ht="15" hidden="false" customHeight="false" outlineLevel="0" collapsed="false"/>
    <row r="1028" customFormat="false" ht="15" hidden="false" customHeight="false" outlineLevel="0" collapsed="false"/>
    <row r="1029" customFormat="false" ht="15" hidden="false" customHeight="false" outlineLevel="0" collapsed="false"/>
    <row r="1030" customFormat="false" ht="15" hidden="false" customHeight="false" outlineLevel="0" collapsed="false"/>
    <row r="1031" customFormat="false" ht="15" hidden="false" customHeight="false" outlineLevel="0" collapsed="false"/>
    <row r="1032" customFormat="false" ht="15" hidden="false" customHeight="false" outlineLevel="0" collapsed="false"/>
    <row r="1033" customFormat="false" ht="15" hidden="false" customHeight="false" outlineLevel="0" collapsed="false"/>
    <row r="1034" customFormat="false" ht="15" hidden="false" customHeight="false" outlineLevel="0" collapsed="false"/>
    <row r="1035" customFormat="false" ht="15" hidden="false" customHeight="false" outlineLevel="0" collapsed="false"/>
    <row r="1036" customFormat="false" ht="15" hidden="false" customHeight="false" outlineLevel="0" collapsed="false"/>
    <row r="1037" customFormat="false" ht="15" hidden="false" customHeight="false" outlineLevel="0" collapsed="false"/>
    <row r="1038" customFormat="false" ht="15" hidden="false" customHeight="false" outlineLevel="0" collapsed="false"/>
  </sheetData>
  <sheetProtection sheet="true" password="cc86" selectLockedCells="true" selectUnlockedCells="true"/>
  <autoFilter ref="A3:V3"/>
  <mergeCells count="12">
    <mergeCell ref="A2:B2"/>
    <mergeCell ref="C2:D2"/>
    <mergeCell ref="E2:F2"/>
    <mergeCell ref="G2:H2"/>
    <mergeCell ref="I2:J2"/>
    <mergeCell ref="K2:L2"/>
    <mergeCell ref="M2:N2"/>
    <mergeCell ref="O2:Q2"/>
    <mergeCell ref="R2:R3"/>
    <mergeCell ref="S2:T2"/>
    <mergeCell ref="U2:U3"/>
    <mergeCell ref="V2:V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20:12:03Z</dcterms:created>
  <dc:creator>Ladiaz</dc:creator>
  <dc:description/>
  <dc:language>en-US</dc:language>
  <cp:lastModifiedBy>orreyes</cp:lastModifiedBy>
  <cp:lastPrinted>2011-04-11T14:30:13Z</cp:lastPrinted>
  <dcterms:modified xsi:type="dcterms:W3CDTF">2015-05-15T12:47:33Z</dcterms:modified>
  <cp:revision>0</cp:revision>
  <dc:subject/>
  <dc:title/>
</cp:coreProperties>
</file>