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3"/>
  </bookViews>
  <sheets>
    <sheet name="Metas inversión (segplan)" sheetId="1" state="visible" r:id="rId2"/>
    <sheet name="Actividades inversión (segpla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3</definedName>
    <definedName function="false" hidden="false" localSheetId="0" name="Excel_BuiltIn_Print_Area" vbProcedure="false">#REF!</definedName>
    <definedName function="false" hidden="false" localSheetId="0" name="Excel_BuiltIn__FilterDatabase" vbProcedure="false">#REF!</definedName>
    <definedName function="false" hidden="false" localSheetId="2" name="Excel_BuiltIn_Print_Area" vbProcedure="false">#REF!</definedName>
    <definedName function="false" hidden="false" localSheetId="2"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3</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2"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7</xdr:row>
                <xdr:rowOff>10</xdr:rowOff>
              </xdr:from>
              <xdr:to>
                <xdr:col>20</xdr:col>
                <xdr:colOff>129</xdr:colOff>
                <xdr:row>61</xdr:row>
                <xdr:rowOff>83</xdr:rowOff>
              </xdr:to>
            </anchor>
          </commentPr>
        </mc:Choice>
        <mc:Fallback/>
      </mc:AlternateContent>
    </comment>
    <comment ref="S64"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62</xdr:row>
                <xdr:rowOff>10</xdr:rowOff>
              </xdr:from>
              <xdr:to>
                <xdr:col>20</xdr:col>
                <xdr:colOff>84</xdr:colOff>
                <xdr:row>63</xdr:row>
                <xdr:rowOff>6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70</xdr:colOff>
                <xdr:row>1</xdr:row>
                <xdr:rowOff>131</xdr:rowOff>
              </xdr:from>
              <xdr:to>
                <xdr:col>20</xdr:col>
                <xdr:colOff>42</xdr:colOff>
                <xdr:row>6</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209</xdr:colOff>
                <xdr:row>1</xdr:row>
                <xdr:rowOff>68</xdr:rowOff>
              </xdr:to>
            </anchor>
          </commentPr>
        </mc:Choice>
        <mc:Fallback/>
      </mc:AlternateContent>
    </comment>
  </commentList>
</comments>
</file>

<file path=xl/sharedStrings.xml><?xml version="1.0" encoding="utf-8"?>
<sst xmlns="http://schemas.openxmlformats.org/spreadsheetml/2006/main" count="668" uniqueCount="238">
  <si>
    <t xml:space="preserve">Nombre de la Direción u Oficina:  Dirección Infraestructura y Tecnologí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r>
      <rPr>
        <b val="true"/>
        <sz val="10"/>
        <rFont val="Tahoma"/>
        <family val="2"/>
      </rPr>
      <t xml:space="preserve">Seguimiento a las acciones correctivas / preventivas en isolución
</t>
    </r>
    <r>
      <rPr>
        <sz val="10"/>
        <rFont val="Tahoma"/>
        <family val="2"/>
      </rPr>
      <t xml:space="preserve">No se presentan acciones correctivas o preventivas abiertas en el aplicativo ISOLUCION a cargo de la Dirección de Infraestructura y Tecnología. Procentaje programado 100%, porcentaje de avance N/A.
</t>
    </r>
    <r>
      <rPr>
        <b val="true"/>
        <sz val="10"/>
        <rFont val="Tahoma"/>
        <family val="2"/>
      </rPr>
      <t xml:space="preserve">
Medición de la satisfacción del cliente
</t>
    </r>
    <r>
      <rPr>
        <sz val="10"/>
        <rFont val="Tahoma"/>
        <family val="2"/>
      </rPr>
      <t xml:space="preserve">Se realizó el ejercicio de medición de satisfacción del cliente con fecha 22 de septiembre. Porcentaje programado 100%, porcentaje de avance 90%
</t>
    </r>
    <r>
      <rPr>
        <b val="true"/>
        <sz val="10"/>
        <rFont val="Tahoma"/>
        <family val="2"/>
      </rPr>
      <t xml:space="preserve">
Reporte y tratamiento del producto no conforme en los procesos misionales
</t>
    </r>
    <r>
      <rPr>
        <sz val="10"/>
        <rFont val="Tahoma"/>
        <family val="2"/>
      </rPr>
      <t xml:space="preserve">No hay producto no conforme en los procesos misionales en la Dirección de Infraestructura y Tecnología. Porcentaje programado 100%, porcentaje de avance N/A</t>
    </r>
  </si>
  <si>
    <t xml:space="preserve">Se socializo el nuevo mapa de procesos de la entidad con todos los colaboradores de la Dirección.</t>
  </si>
  <si>
    <t xml:space="preserve">No se presentan resultados en el periodo</t>
  </si>
  <si>
    <t xml:space="preserve">No se presentan dificultades en el periodo.</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r>
      <rPr>
        <b val="true"/>
        <sz val="10"/>
        <rFont val="Tahoma"/>
        <family val="2"/>
      </rPr>
      <t xml:space="preserve">     *Seguridad y salud en el trabajo: </t>
    </r>
    <r>
      <rPr>
        <sz val="10"/>
        <rFont val="Tahoma"/>
        <family val="2"/>
      </rPr>
      <t xml:space="preserve">Porcentaje programado 100%, porcentaje de avance 86%
</t>
    </r>
    <r>
      <rPr>
        <b val="true"/>
        <sz val="10"/>
        <rFont val="Tahoma"/>
        <family val="2"/>
      </rPr>
      <t xml:space="preserve">
- </t>
    </r>
    <r>
      <rPr>
        <i val="true"/>
        <sz val="10"/>
        <rFont val="Tahoma"/>
        <family val="2"/>
      </rPr>
      <t xml:space="preserve">Diligenciamiento de la Caracterización Sociodemográfica. </t>
    </r>
    <r>
      <rPr>
        <sz val="10"/>
        <rFont val="Tahoma"/>
        <family val="2"/>
      </rPr>
      <t xml:space="preserve">Porcentaje programado 30%, porcentaje de avance 20%
La Dirección de infraestructura y Tecnología a 30 de Septiembre de 2015 cuenta con 47 contratistas, de los cuales 32 han diligenciado la encuesta de caracterización Sociodemográfica. Porcentaje programado 30% porcentaje de avance 20%
- </t>
    </r>
    <r>
      <rPr>
        <i val="true"/>
        <sz val="10"/>
        <rFont val="Tahoma"/>
        <family val="2"/>
      </rPr>
      <t xml:space="preserve">Afiliación a la ARL 24 horas antes de iniciar ejecución contractual o actividades laborales.</t>
    </r>
    <r>
      <rPr>
        <sz val="10"/>
        <rFont val="Tahoma"/>
        <family val="2"/>
      </rPr>
      <t xml:space="preserve"> Porcentaje programado 60%, porcentaje de avance 41%
De 47 contratistas de la Dirección con corte a 30-09-2015, 39 estan afiliados a la ARL. y 36 han entregado los examenes de ingresos. Porcentaje programado 60% porcentaje de avance 52%
- </t>
    </r>
    <r>
      <rPr>
        <i val="true"/>
        <sz val="10"/>
        <rFont val="Tahoma"/>
        <family val="2"/>
      </rPr>
      <t xml:space="preserve">Reporte oportuno de accidentes e incidentes de trabajo (dentro de las 48 horas de ocurrido el accidente). </t>
    </r>
    <r>
      <rPr>
        <sz val="10"/>
        <rFont val="Tahoma"/>
        <family val="2"/>
      </rPr>
      <t xml:space="preserve">Porcentaje programado 100%, porcentaje de avance 100%
A la fecha no se ha presentado ningún accidente o incidente de trabajo que involucre a alguno de los contratistas de la Dirección de Infraestructura y Tecnología. Porcentaje programado 10% porcentaje de avance N/A
- </t>
    </r>
    <r>
      <rPr>
        <b val="true"/>
        <i val="true"/>
        <sz val="10"/>
        <rFont val="Tahoma"/>
        <family val="2"/>
      </rPr>
      <t xml:space="preserve">Lectura del Tomo II de la Enciclopedia de la excelencia y aplicación de la evaluación respectiva.
</t>
    </r>
    <r>
      <rPr>
        <sz val="10"/>
        <rFont val="Tahoma"/>
        <family val="2"/>
      </rPr>
      <t xml:space="preserve">3 de 47 contratistas han diligenciado la evaluación del tomo 2 de la enciclopedia de la calidad. Porcentaje programado 100%, porcentaje de avance 6%
</t>
    </r>
    <r>
      <rPr>
        <b val="true"/>
        <sz val="10"/>
        <rFont val="Tahoma"/>
        <family val="2"/>
      </rPr>
      <t xml:space="preserve">
     *Gestión documental y archivo, Seguridad de la Información. Porcentaje programado. </t>
    </r>
    <r>
      <rPr>
        <sz val="10"/>
        <rFont val="Tahoma"/>
        <family val="2"/>
      </rPr>
      <t xml:space="preserve">Porcentaje programado 100%, porcentaje de avance 0%
</t>
    </r>
    <r>
      <rPr>
        <b val="true"/>
        <sz val="10"/>
        <rFont val="Tahoma"/>
        <family val="2"/>
      </rPr>
      <t xml:space="preserve">
</t>
    </r>
    <r>
      <rPr>
        <b val="true"/>
        <i val="true"/>
        <sz val="10"/>
        <rFont val="Tahoma"/>
        <family val="2"/>
      </rPr>
      <t xml:space="preserve">Actualización de la Tabla de retención documental</t>
    </r>
    <r>
      <rPr>
        <b val="true"/>
        <sz val="10"/>
        <rFont val="Tahoma"/>
        <family val="2"/>
      </rPr>
      <t xml:space="preserve">. </t>
    </r>
    <r>
      <rPr>
        <sz val="10"/>
        <rFont val="Tahoma"/>
        <family val="2"/>
      </rPr>
      <t xml:space="preserve">Porcentaje programado 100%, porcentaje de avance 0%
No se ha realizado debido a que hace falta la aprobación de los procesos por parte de la Dirección de Infraestructura y tecnología. Porcentaje programado 100%, porcentaje de avance 0%
     *</t>
    </r>
    <r>
      <rPr>
        <b val="true"/>
        <sz val="10"/>
        <rFont val="Tahoma"/>
        <family val="2"/>
      </rPr>
      <t xml:space="preserve">Subsistema de control interno </t>
    </r>
    <r>
      <rPr>
        <sz val="10"/>
        <rFont val="Tahoma"/>
        <family val="2"/>
      </rPr>
      <t xml:space="preserve">Porcentaje programado 100%, porcentaje de avance 60%
</t>
    </r>
    <r>
      <rPr>
        <b val="true"/>
        <sz val="10"/>
        <rFont val="Tahoma"/>
        <family val="2"/>
      </rPr>
      <t xml:space="preserve">
- Revisión y actualización del normograma, </t>
    </r>
    <r>
      <rPr>
        <sz val="10"/>
        <rFont val="Tahoma"/>
        <family val="2"/>
      </rPr>
      <t xml:space="preserve">Porcentaje programado 100%, porcentaje de avance 40%
</t>
    </r>
    <r>
      <rPr>
        <b val="true"/>
        <sz val="10"/>
        <rFont val="Tahoma"/>
        <family val="2"/>
      </rPr>
      <t xml:space="preserve">- </t>
    </r>
    <r>
      <rPr>
        <i val="true"/>
        <sz val="10"/>
        <rFont val="Tahoma"/>
        <family val="2"/>
      </rPr>
      <t xml:space="preserve">Presentación del informe trimestral del normograma por proceso</t>
    </r>
    <r>
      <rPr>
        <sz val="10"/>
        <rFont val="Tahoma"/>
        <family val="2"/>
      </rPr>
      <t xml:space="preserve">.Porcentaje programado 35%, porcentaje de avance 15%, </t>
    </r>
    <r>
      <rPr>
        <i val="true"/>
        <sz val="10"/>
        <rFont val="Tahoma"/>
        <family val="2"/>
      </rPr>
      <t xml:space="preserve">Revisión y validación del normograma migrado a Isolución de acuerdo a nueva estructura de procesos y dependencias</t>
    </r>
    <r>
      <rPr>
        <sz val="10"/>
        <rFont val="Tahoma"/>
        <family val="2"/>
      </rPr>
      <t xml:space="preserve">. Porcentaje programado 35%, porcentaje de avance 15%, - </t>
    </r>
    <r>
      <rPr>
        <i val="true"/>
        <sz val="10"/>
        <rFont val="Tahoma"/>
        <family val="2"/>
      </rPr>
      <t xml:space="preserve">Actualización normativa del 3er trimestre. Con corte a 20 de septiembre</t>
    </r>
    <r>
      <rPr>
        <sz val="10"/>
        <rFont val="Tahoma"/>
        <family val="2"/>
      </rPr>
      <t xml:space="preserve">. Porcentaje programado 30%, porcentaje de avance 10%
- </t>
    </r>
    <r>
      <rPr>
        <b val="true"/>
        <i val="true"/>
        <sz val="10"/>
        <rFont val="Tahoma"/>
        <family val="2"/>
      </rPr>
      <t xml:space="preserve">Revisión y actualización del mapa de riesgos de acuerdo a nuevos procesos.</t>
    </r>
    <r>
      <rPr>
        <sz val="10"/>
        <rFont val="Tahoma"/>
        <family val="2"/>
      </rPr>
      <t xml:space="preserve"> Porcentaje programado 100% porcentaje de avance 40%
- </t>
    </r>
    <r>
      <rPr>
        <b val="true"/>
        <i val="true"/>
        <sz val="10"/>
        <rFont val="Tahoma"/>
        <family val="2"/>
      </rPr>
      <t xml:space="preserve">Entrega de documentos faltantes para la actualización del MECI (Acuerdos éticos, Acuerdos de gestión, Evaluaciones del desempeño, Plan de incentivos)</t>
    </r>
    <r>
      <rPr>
        <sz val="10"/>
        <rFont val="Tahoma"/>
        <family val="2"/>
      </rPr>
      <t xml:space="preserve">.  Porcentaje programado 100% porcentaje de avance 100%
     *</t>
    </r>
    <r>
      <rPr>
        <b val="true"/>
        <sz val="10"/>
        <rFont val="Tahoma"/>
        <family val="2"/>
      </rPr>
      <t xml:space="preserve">Seguridad de la Información. </t>
    </r>
    <r>
      <rPr>
        <sz val="10"/>
        <rFont val="Tahoma"/>
        <family val="2"/>
      </rPr>
      <t xml:space="preserve">Porcentaje programado 100%, porcentaje de avance 2%
</t>
    </r>
    <r>
      <rPr>
        <b val="true"/>
        <sz val="10"/>
        <rFont val="Tahoma"/>
        <family val="2"/>
      </rPr>
      <t xml:space="preserve">-El 100% de colaboradores de las dependencias y/o procesos con conocimiento de las políticas de seguridad de la información a través de la lectura y evaluación de la enciclopedia de la excelencia.</t>
    </r>
    <r>
      <rPr>
        <sz val="10"/>
        <rFont val="Tahoma"/>
        <family val="2"/>
      </rPr>
      <t xml:space="preserve"> La Dirección de infraestructura y Tecnología a 31 de Agosto de 2015 cuenta con 43 contratistas, de los cuales 3 ingresaron a la enciclopedia de la calidad para conocer sobre la seguridad de la información y diligenciaron la evaluación del tomo 3. Porcentaje programado 100%, porcentaje de avance 6%
</t>
    </r>
    <r>
      <rPr>
        <b val="true"/>
        <sz val="10"/>
        <rFont val="Tahoma"/>
        <family val="2"/>
      </rPr>
      <t xml:space="preserve">- Identificación de los controles para los riesgos de seguridad de la información por proceso. </t>
    </r>
    <r>
      <rPr>
        <sz val="10"/>
        <rFont val="Tahoma"/>
        <family val="2"/>
      </rPr>
      <t xml:space="preserve">No se ha realizado avance en esta actividad.  Porcentaje programado 100%, porcentaje de avance 0%
</t>
    </r>
    <r>
      <rPr>
        <b val="true"/>
        <sz val="10"/>
        <rFont val="Tahoma"/>
        <family val="2"/>
      </rPr>
      <t xml:space="preserve">- Documentar la matriz de activos de hardware y software. </t>
    </r>
    <r>
      <rPr>
        <sz val="10"/>
        <rFont val="Tahoma"/>
        <family val="2"/>
      </rPr>
      <t xml:space="preserve"> No se presenta ningún avance en esta actividad. Porcentaje programado 100%, porcentaje de avance 0%
     *</t>
    </r>
    <r>
      <rPr>
        <b val="true"/>
        <sz val="10"/>
        <rFont val="Tahoma"/>
        <family val="2"/>
      </rPr>
      <t xml:space="preserve">Todos los subsistemas Política y objetivos del SIG. </t>
    </r>
    <r>
      <rPr>
        <sz val="10"/>
        <rFont val="Tahoma"/>
        <family val="2"/>
      </rPr>
      <t xml:space="preserve">Porcentaje programado 100%, porcentaje de avance 30%
</t>
    </r>
    <r>
      <rPr>
        <b val="true"/>
        <sz val="10"/>
        <rFont val="Tahoma"/>
        <family val="2"/>
      </rPr>
      <t xml:space="preserve">
- Definición de indicadores para medir los objetivos del SIG. </t>
    </r>
    <r>
      <rPr>
        <sz val="10"/>
        <rFont val="Tahoma"/>
        <family val="2"/>
      </rPr>
      <t xml:space="preserve">Se encuentra en proceso de formulación de los indicadores en espera de la aprobación del proceso de la Dirección de Infraestructura y Tecnología. Porcentaje programado 100%, porcentaje de avance 30%
</t>
    </r>
  </si>
  <si>
    <t xml:space="preserve">El 83% de los contratistas de la Dirección de Infraestructurea y Tecnología se encuentran afiliados a la Adminstradora de Riesgos Laborales Positiva.
32 de los 47 contratistas de la Dirección de Infraestructura y Tecnología han diligenciado la encuesta sociodemográfica, y 3 de los 43 contratistas evaluaron el modulo de Seguridad de la Información de la enciclopedia de la Calidad.</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Hospital San Juan de Dios.</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2P878M01 </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 E01C02OB02P878M01A01 </t>
  </si>
  <si>
    <t xml:space="preserve">Desarrollo y puesta en marcha de la estrategia jurídica y  social para intervencion fisica y funcional y entrega de los bienes al Distrito por parte de los moradores</t>
  </si>
  <si>
    <t xml:space="preserve">X</t>
  </si>
  <si>
    <t xml:space="preserve">Porcentaje de Avance para el desarrollo y puesta en marcha de la  estrategia socio-juridica</t>
  </si>
  <si>
    <t xml:space="preserve"> E01C02OB02P878M01A02 </t>
  </si>
  <si>
    <t xml:space="preserve">Definición del portafolio de servicios y ejecución de las obras por parte de ESE adscrita seleccionada</t>
  </si>
  <si>
    <t xml:space="preserve">porcentaje de avance en la definición del portafolio de servicios y ejecución de obras por parte de ESE adscrita seleccionada</t>
  </si>
  <si>
    <t xml:space="preserve"> E01C02OB02P878M01A03 </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t>
  </si>
  <si>
    <t xml:space="preserve">Desarrollar la gestión administrativa para el desarrollo del proyecto</t>
  </si>
  <si>
    <t xml:space="preserve">Porcentaje  en la la gestión administrativa para el  desarrollo del proyecto </t>
  </si>
  <si>
    <t xml:space="preserve">El 16 de septiembre de 2015, el Instituto Distrital de Patrimonio Cultural (IDPC) radico el proyecto de intervencion del Instituto Materno Infantil ante la curaduría Urbana 4, para la solictud de licencia de construccion en la modalidad de restauracion y demolición, con radicado No. 15-4-1250. 
El 17-09-2015 con radicado 201542301660852 se presenta ante el Ministerio de Salud el proyecto de intervencion  del Instituto Materno Infantil para su respectiva aprobacion.
El 25 de septiembre de 2015, se realizo mesa de trabajo con el IDPC, con el fin de dar inicio a la preparacion de los estudios previos para realizar convenio para la ejecucion de las obras del Instituto Materno Infantil, convenio que se realizará en el sentido de que la SDS trasladara los recursos para la ejecucion de la obra y el IDPC contratara la ejecucion y la interventoria y realizara la respectiva supervision a esos contratos. 
Se radican los proyectos de dotacion de equipos de control y no control ante el Ministerio de Salud y se inica el proceso de adquisición.
Visitas al progreso de la obras y conformacion de un comite de apoyo al tema de habilitacion. 
Se participó en comité técnico #22  de seguimiento al PEMP Convenio 1795 de 2013  PEMP (Plan especial de manejo y proteccion) del  HSJD.  
Se presento el Plan Especial de Manejo y Protección al Ministrio de Cultura.</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 E01C02OB02P878M02 </t>
  </si>
  <si>
    <t xml:space="preserve">Gestionar la construcción de un Hospital Universitario para Bogotá</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t>
  </si>
  <si>
    <t xml:space="preserve"> E01C02OB02P878M02A02 </t>
  </si>
  <si>
    <t xml:space="preserve">Gestión  con Unidades Acádemicas para futuras formulaciones de convenios de docencia servicio </t>
  </si>
  <si>
    <t xml:space="preserve">porcentaje de avance de la Gestión  con Unidades Acádemicas para futuras formulaciones de convenios de docencia servicio 
</t>
  </si>
  <si>
    <t xml:space="preserve">Modernización e infraestructura de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 E01C02OB02P880M01 </t>
  </si>
  <si>
    <t xml:space="preserve">Actualizar el plan maestro de equipamiento en salud, acorde al modelo de atenciòn definido y a la red integrada, al 2016</t>
  </si>
  <si>
    <t xml:space="preserve">E01C02OB02P880M01A01 </t>
  </si>
  <si>
    <t xml:space="preserve">Actualización  y reformulación del instrumento urbanístico (Plan Maestro de Equipamientos en Salud - PMES) y  elaboración de los estudios de soporte que requiera</t>
  </si>
  <si>
    <t xml:space="preserve">Porcentajde de avance en actualización y reformulación del instrumento urbanístico
</t>
  </si>
  <si>
    <t xml:space="preserve">E01C02OB02P880M01A02 </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t>
  </si>
  <si>
    <t xml:space="preserve">E01C02OB02P880M03</t>
  </si>
  <si>
    <t xml:space="preserve">Diseñar e implementar la Red Distrital para la atención de personas con enfermedades crónicas (énfasis en diabetes, nefrología, hipertensión y degenerativas). que incluye la conformación del Instituto de Enfermedades Crónicas.</t>
  </si>
  <si>
    <t xml:space="preserve">E01C02OB01P880M02A01</t>
  </si>
  <si>
    <t xml:space="preserve">Elaboración de estudio de factibilidad para la creación del instituto Enfermedades Crónicas.</t>
  </si>
  <si>
    <t xml:space="preserve">Porcentaje de avance del estudio de factibilidad para la creación del instituto de Enfermedades Crónicas.</t>
  </si>
  <si>
    <t xml:space="preserve">-</t>
  </si>
  <si>
    <t xml:space="preserve">E01C02OB01P880M02A02 </t>
  </si>
  <si>
    <t xml:space="preserve">Gestión de recursos ante otras fuentes de financiación para la conformación del instituto Enfermedades Crónicas.</t>
  </si>
  <si>
    <t xml:space="preserve">Porcentaje de gestión de recursos ante otras fuentes de financiación para la conformación  del instituto de Enfermedades Crónicas.</t>
  </si>
  <si>
    <t xml:space="preserve">E01C02OB01P880M02A03 </t>
  </si>
  <si>
    <t xml:space="preserve">Desarrollo de la infraestructura  y dotación requerida para funcionamiento del instituto Enfermedades Crónicas.</t>
  </si>
  <si>
    <t xml:space="preserve">Porcentaje de avance de la infraestructura y dotación requerido para el funcionamiento del instituto de Enfermedades Crónicas.</t>
  </si>
  <si>
    <t xml:space="preserve"> E01C02OB01P880M04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2P880M03A01 </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de la ciudadela de Salud Mental </t>
  </si>
  <si>
    <t xml:space="preserve">E01C02OB02P880M03A02 </t>
  </si>
  <si>
    <t xml:space="preserve">Diseño y formulación de los instrumentos urbanísticos  y estudios complementarios que requiera la Ciudadela Distrital en salud mental, </t>
  </si>
  <si>
    <t xml:space="preserve">Porcentaje de avance en el diseño y formulación de los instrumentos urbanisticos y estudios complementarios que requiera la ciudadela distrital de salud mental </t>
  </si>
  <si>
    <t xml:space="preserve">E01C02OB02P880M03A03 </t>
  </si>
  <si>
    <t xml:space="preserve">Desarrollo de la infraestructura  y dotación requerida para funcionamiento de la Ciudadela Distrital en salud mental.</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E01C02OB01P880M05 </t>
  </si>
  <si>
    <t xml:space="preserve">Diseño e implementación de la Red Distrital de Atención Integral a Personas con Discapacidad que incluye puesta en funcionamiento de la Clínica Fray Bartolomé de las Casas </t>
  </si>
  <si>
    <t xml:space="preserve">E01C02OB01P880M04A01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 ela clínica Fray Bartolome de las casas</t>
  </si>
  <si>
    <t xml:space="preserve"> E01C02OB01P880M05 5</t>
  </si>
  <si>
    <t xml:space="preserve">Crear el Instituto Distrital de Oncología.</t>
  </si>
  <si>
    <t xml:space="preserve">E01C02OB01P880M05A01 </t>
  </si>
  <si>
    <t xml:space="preserve">Elaboración de estudio de factibilidad para la creación del instituto Distrital de Oncología,</t>
  </si>
  <si>
    <t xml:space="preserve">Porcentaje de avance del  estudio de factibilidad para la creación instituto Distrital de Oncología
</t>
  </si>
  <si>
    <t xml:space="preserve">E01C02OB01P880M05A02 </t>
  </si>
  <si>
    <t xml:space="preserve">Gestión de recursos ante otras fuentes de financiación para la creación Instituto Distrital de Oncología</t>
  </si>
  <si>
    <t xml:space="preserve">Porcentaje de gestión de recursos ante otras fuentes de financiación para la creación del Instituto Distrital de Oncología  
</t>
  </si>
  <si>
    <t xml:space="preserve">E01C02OB01P880M05A03 </t>
  </si>
  <si>
    <t xml:space="preserve">Desarrollo de la infraestructura  y dotación requerida para la creación del Instituto Distrital de Oncología,</t>
  </si>
  <si>
    <t xml:space="preserve">Porcentaje de avance de la infraestructura y dotación requerida para la creación del instituo distrital de oncologia 
</t>
  </si>
  <si>
    <t xml:space="preserve">E01C02OB02P880M06</t>
  </si>
  <si>
    <t xml:space="preserve">Gestionar la creación de un Instituto Distrital de Neurociencias.</t>
  </si>
  <si>
    <t xml:space="preserve">E01C02OB02P880M06A01 </t>
  </si>
  <si>
    <t xml:space="preserve">Elaboración de estudio de factibilidad para la creación del instituto Distrital de Neurociencias,</t>
  </si>
  <si>
    <t xml:space="preserve">Porcentaje de avance del  estudio de factibilidad para la creación instituto Distrital de Neurociencias
</t>
  </si>
  <si>
    <t xml:space="preserve">E01C02OB02P880M06A02 </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t>
  </si>
  <si>
    <t xml:space="preserve">E01C02OB02P880M06A03 </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en la estrategia de atención primaria en salud, la organización de redes territoriales y la humanización</t>
  </si>
  <si>
    <t xml:space="preserve"> E01C02OB02P880M08 </t>
  </si>
  <si>
    <t xml:space="preserve">Gestionar la creación de un Instituto Distrital de Tórax y Corazón</t>
  </si>
  <si>
    <t xml:space="preserve">E01C02OB02P880M07A01 </t>
  </si>
  <si>
    <t xml:space="preserve">Elaboración de estudio de factibilidad para la creación del instituto Distrital de Tórax y Corazón.</t>
  </si>
  <si>
    <t xml:space="preserve">Porcentaje de avance del  estudio de factibilidad para la creación instituto Distrital de Tórax y Corazón,,
</t>
  </si>
  <si>
    <t xml:space="preserve">E01C02OB02P880M07A02 </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t>
  </si>
  <si>
    <t xml:space="preserve">E01C02OB02P880M07A03 </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t>
  </si>
  <si>
    <t xml:space="preserve"> E01C02OB01P880M09 </t>
  </si>
  <si>
    <t xml:space="preserve">Ejecutar el 100% del Plan Maestro de Equipamientos en Salud, aprobado y programado para su ejecución en el período de gobierno 2012-2016.</t>
  </si>
  <si>
    <t xml:space="preserve">E01C02OB02P880M08A01 </t>
  </si>
  <si>
    <t xml:space="preserve">Adecuación y remodelación   de infraestructuras pertenecientes a los puntos de atención de la red adscrita a la Secretaría Distrital de Salud de Bogotá D.C.   [Obras en proceso]</t>
  </si>
  <si>
    <t xml:space="preserve">Número de puntos de atención de la red adscrita a la Secretaría Distrital de Salud de Bogotá D.C.  adecuados y remodelados en su infraestructura  (Obras en Proceso)
</t>
  </si>
  <si>
    <t xml:space="preserve">E01C02OB02P880M08A02 </t>
  </si>
  <si>
    <t xml:space="preserve">Adecuación y remodelación   de infraestructuras pertenecientes a los puntos de atención de la red adscrita a la Secretaría Distrital de Salud de Bogotá D.C.   [Obras culminadas]</t>
  </si>
  <si>
    <t xml:space="preserve">.Número de puntos de atención de la red adscrita a la Secretaría Distrital de Salud de Bogotá D.C. adecuados y remodelados en su infraestructura  (obras en Culminadas)
</t>
  </si>
  <si>
    <t xml:space="preserve">E01C02OB02P880M08A03 </t>
  </si>
  <si>
    <t xml:space="preserve">Dotación de tecnología biomedica   pertenecientes a    los puntos de atención  de la red adscrita a la Secretaría Distrital de Salud de Bogotá D.C.  </t>
  </si>
  <si>
    <t xml:space="preserve">Número de puntos de atención de la red adscrita a la Secretaría Distrital de Salud de Bogotá D.C. apoyados con dotación de tecnología biomedica
</t>
  </si>
  <si>
    <t xml:space="preserve">E01C02OB02P880M08A04 </t>
  </si>
  <si>
    <t xml:space="preserve">Obras nuevas de infraestructura en salud [equipamientos nuevos para la ciudad en proceso]</t>
  </si>
  <si>
    <t xml:space="preserve">Número de obras nuevas de infraestructura en salud 
</t>
  </si>
  <si>
    <t xml:space="preserve">E01C02OB02P880M08A05 </t>
  </si>
  <si>
    <t xml:space="preserve">Obras nuevas de infraestructura en salud  [equipamientos nuevos para la ciudad obras culminadas]</t>
  </si>
  <si>
    <t xml:space="preserve">Número de obras nuevas de infraestructura en salud (equpamientos nuevos para la ciudad obras culminadas)
</t>
  </si>
  <si>
    <t xml:space="preserve">E01C02OB02P880M08A06 </t>
  </si>
  <si>
    <t xml:space="preserve">Obras de reforzamiento estructural realizadas en puntos de atención de la red adscrita a la Secretaría Distrital de Salud de Bogotá D.C. [Obras en proceso]</t>
  </si>
  <si>
    <t xml:space="preserve">Número de obras de reforzamiento estructural realizadas en puntos de atención de la red adscrita a la Secretaría Distrital de Salud de Bogotá D.C.(obras en porceso)
</t>
  </si>
  <si>
    <t xml:space="preserve">E01C02OB02P880M08A07 </t>
  </si>
  <si>
    <t xml:space="preserve">Obras de reforzamiento estructural realizadas en puntos de atención de la red adscrita a la Secretaría Distrital de Salud de Bogotá D.C. [Obras culminadas]</t>
  </si>
  <si>
    <t xml:space="preserve">Número de obras con reforzamiento estructural realizadas en puntos de atención de la red adscrita a la Secretaría Distrital de Salud de Bogotá D.C.(obras culminadas)
</t>
  </si>
  <si>
    <t xml:space="preserve">E01C02OB02P880M08A08 </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t>
  </si>
  <si>
    <t xml:space="preserve">E01C02OB02P880M08A09 </t>
  </si>
  <si>
    <t xml:space="preserve">
Asesoria  y asistencia técnica al desarrollo de la infraestructura física hospitalaria Distrital
</t>
  </si>
  <si>
    <t xml:space="preserve">Porcentaje de Avance en la asesoria y asistencia técnica para el desarrollo de la infraestructura física
</t>
  </si>
  <si>
    <t xml:space="preserve">E01C02OB02P880M08A10 </t>
  </si>
  <si>
    <t xml:space="preserve">Seguimiento y evaluación de la gestión de los proyectos incluidos en el PMES </t>
  </si>
  <si>
    <t xml:space="preserve">Porcentaje de avance en el seguimiento y evaluación de la gestión de los proyectos incluiddos en el PMES</t>
  </si>
  <si>
    <t xml:space="preserve">E01C02OB01P880M10</t>
  </si>
  <si>
    <t xml:space="preserve">Poner en marcha 83 Centros de Salud y Desarrollo Humano al 2016.</t>
  </si>
  <si>
    <t xml:space="preserve">E01C02OB01P880M09A01 </t>
  </si>
  <si>
    <t xml:space="preserve">Gestión de suelo, seguimiento y  evaluación de centros de Salud  y  desarrollo humano</t>
  </si>
  <si>
    <t xml:space="preserve">Avance en la ejecución de las asesorias y asistencia tecnica  a la Secretaría de Salud en lo referente al mantenimiento y desarrollo de la infraestructura física (Número de actividades de desarrolladas en el periodo/ Número de actividades  programadas en el periodo multiplicadas por cien)
</t>
  </si>
  <si>
    <t xml:space="preserve">E01C02OB01P880M09A02 </t>
  </si>
  <si>
    <t xml:space="preserve">Desarrollo de la infraestructura  y dotación requerida para 
la puesta en marcha de  Centros de Salud y Desarrollo Humano</t>
  </si>
  <si>
    <r>
      <rPr>
        <sz val="9"/>
        <color rgb="FF000000"/>
        <rFont val="Calibri"/>
        <family val="2"/>
      </rPr>
      <t xml:space="preserve">Número de  Centros de Salud y Desarrollo Humano puestos en funcionamiento en el periodo
</t>
    </r>
  </si>
  <si>
    <t xml:space="preserve"> E01C02OB02P880M11 </t>
  </si>
  <si>
    <t xml:space="preserve">Gestionar la creación de un Instituto Pediátrico Distrital, 2016.</t>
  </si>
  <si>
    <t xml:space="preserve">E01C02OB01P880M10A01 </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t>
  </si>
  <si>
    <t xml:space="preserve">E01C02OB01P880M10A02 </t>
  </si>
  <si>
    <t xml:space="preserve">Desarrollo de la infraestructura  y dotación requerida para la creación de un Instituto Pediátrico Distrital</t>
  </si>
  <si>
    <t xml:space="preserve">Porcentaje de avance en el Desarrollo de la infraestructura  y dotación requerida para la creación de un Instituto Pediátrico Distrital</t>
  </si>
  <si>
    <t xml:space="preserve"> E01C02OB02P880M12 </t>
  </si>
  <si>
    <t xml:space="preserve">Propender por conformar una ESE pública como entidad especializada de trasplante preferencialmente de corazón, hígado, riñón y pulmón.</t>
  </si>
  <si>
    <t xml:space="preserve">E01C02OB02P880M11A01 </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t>
  </si>
  <si>
    <t xml:space="preserve">E01C02OB02P880M11A02 </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t>
  </si>
  <si>
    <t xml:space="preserve">E01C02OB02P880M11A03 </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E01C02OB02P880M12A01 </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de una unidad de atención drogodependiente o de desintoxicación para las niñas, niños, las y los adolescentes consumidores de SPA en los diferentes grados de adicción </t>
  </si>
  <si>
    <t xml:space="preserve">E01C02OB02P880M12A02 </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 </t>
  </si>
  <si>
    <t xml:space="preserve">E01C02OB02P880M12A03 </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de avance de la infraestructura y dotación requerida para la creación de una unidad de atención drogodependiente o de desintoxicación para las niñas, niños, las y los adolescentes consumidores de SPA en los diferentes grados de adic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Se encuentra en proceso de revisión el normograma correspondiente a la Dirección de Infraestructura y Tecnología y se encuentra pendiente la aprobación de los nuevos procesos
Se realizó el documento de los acuerdos éticos para la dirección de Infraestructura y Tecnología como parte de la Subsecretaría de Planeación y gestión sectorial</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
    <numFmt numFmtId="168" formatCode="_(* #,##0_);_(* \(#,##0\);_(* \-_);_(@_)"/>
    <numFmt numFmtId="169" formatCode="0.00%"/>
    <numFmt numFmtId="170" formatCode="0"/>
    <numFmt numFmtId="171" formatCode="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sz val="10"/>
      <name val="Tahoma"/>
      <family val="2"/>
    </font>
    <font>
      <sz val="12"/>
      <color rgb="FF000000"/>
      <name val="Arial"/>
      <family val="2"/>
    </font>
    <font>
      <b val="true"/>
      <sz val="10"/>
      <name val="Tahoma"/>
      <family val="2"/>
    </font>
    <font>
      <sz val="11"/>
      <color rgb="FFFFFFFF"/>
      <name val="Tahoma"/>
      <family val="2"/>
    </font>
    <font>
      <b val="true"/>
      <sz val="11"/>
      <color rgb="FF000000"/>
      <name val="Tahoma"/>
      <family val="2"/>
    </font>
    <font>
      <i val="true"/>
      <sz val="10"/>
      <name val="Tahoma"/>
      <family val="2"/>
    </font>
    <font>
      <b val="true"/>
      <i val="true"/>
      <sz val="10"/>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1"/>
      <color rgb="FF000000"/>
      <name val="Arial"/>
      <family val="2"/>
    </font>
    <font>
      <sz val="11"/>
      <name val="Arial"/>
      <family val="2"/>
    </font>
    <font>
      <sz val="9"/>
      <name val="Calibri"/>
      <family val="2"/>
    </font>
    <font>
      <sz val="9"/>
      <color rgb="FF000000"/>
      <name val="Calibri"/>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7" fontId="4" fillId="0" borderId="2" xfId="24" applyFont="true" applyBorder="true" applyAlignment="true" applyProtection="true">
      <alignment horizontal="center" vertical="center" textRotation="0" wrapText="true" indent="0" shrinkToFit="false"/>
      <protection locked="false" hidden="false"/>
    </xf>
    <xf numFmtId="168" fontId="18" fillId="2" borderId="1" xfId="21" applyFont="true" applyBorder="true" applyAlignment="true" applyProtection="true">
      <alignment horizontal="left" vertical="center" textRotation="0" wrapText="tru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17" fillId="2" borderId="2" xfId="0" applyFont="true" applyBorder="true" applyAlignment="true" applyProtection="true">
      <alignment horizontal="justify" vertical="center" textRotation="0" wrapText="true" indent="0" shrinkToFit="false"/>
      <protection locked="fals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false" applyAlignment="true" applyProtection="true">
      <alignment horizontal="left" vertical="center" textRotation="0" wrapText="false" indent="0" shrinkToFit="false"/>
      <protection locked="true" hidden="false"/>
    </xf>
    <xf numFmtId="168" fontId="16" fillId="2" borderId="2" xfId="21"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7" fontId="4" fillId="0" borderId="2" xfId="24"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justify"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90" wrapText="tru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7" fontId="31" fillId="0" borderId="2" xfId="0" applyFont="true" applyBorder="true" applyAlignment="true" applyProtection="true">
      <alignment horizontal="center" vertical="center" textRotation="0" wrapText="true" indent="0" shrinkToFit="false"/>
      <protection locked="true" hidden="false"/>
    </xf>
    <xf numFmtId="169" fontId="28"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5" borderId="2" xfId="0" applyFont="false" applyBorder="true" applyAlignment="true" applyProtection="true">
      <alignment horizontal="center" vertical="center" textRotation="0" wrapText="false" indent="0" shrinkToFit="false"/>
      <protection locked="true" hidden="false"/>
    </xf>
    <xf numFmtId="164" fontId="0" fillId="5" borderId="2" xfId="0" applyFont="false" applyBorder="true" applyAlignment="true" applyProtection="true">
      <alignment horizontal="general" vertical="center" textRotation="0" wrapText="false" indent="0" shrinkToFit="false"/>
      <protection locked="true" hidden="false"/>
    </xf>
    <xf numFmtId="164" fontId="30" fillId="5" borderId="2" xfId="0" applyFont="true" applyBorder="true" applyAlignment="true" applyProtection="true">
      <alignment horizontal="center" vertical="center" textRotation="0" wrapText="true" indent="0" shrinkToFit="false"/>
      <protection locked="true" hidden="false"/>
    </xf>
    <xf numFmtId="164" fontId="30" fillId="5" borderId="2" xfId="0" applyFont="true" applyBorder="true" applyAlignment="true" applyProtection="true">
      <alignment horizontal="justify" vertical="center" textRotation="0" wrapText="true" indent="0" shrinkToFit="false"/>
      <protection locked="true" hidden="false"/>
    </xf>
    <xf numFmtId="164" fontId="30" fillId="5" borderId="2" xfId="0" applyFont="true" applyBorder="true" applyAlignment="true" applyProtection="true">
      <alignment horizontal="left" vertical="center" textRotation="0" wrapText="true" indent="0" shrinkToFit="false"/>
      <protection locked="true" hidden="false"/>
    </xf>
    <xf numFmtId="167" fontId="30" fillId="5" borderId="2" xfId="0" applyFont="true" applyBorder="true" applyAlignment="true" applyProtection="true">
      <alignment horizontal="center"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false" hidden="false"/>
    </xf>
    <xf numFmtId="164" fontId="0" fillId="5" borderId="2" xfId="0" applyFont="false" applyBorder="true" applyAlignment="true" applyProtection="true">
      <alignment horizontal="general" vertical="center" textRotation="0" wrapText="true" indent="0" shrinkToFit="false"/>
      <protection locked="false" hidden="false"/>
    </xf>
    <xf numFmtId="164" fontId="30" fillId="2" borderId="2" xfId="0" applyFont="true" applyBorder="true" applyAlignment="true" applyProtection="true">
      <alignment horizontal="justify" vertical="center" textRotation="0" wrapText="true" indent="0" shrinkToFit="false"/>
      <protection locked="true" hidden="false"/>
    </xf>
    <xf numFmtId="164" fontId="30" fillId="0" borderId="2" xfId="0" applyFont="true" applyBorder="true" applyAlignment="true" applyProtection="true">
      <alignment horizontal="justify"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30" fillId="3" borderId="2" xfId="0" applyFont="true" applyBorder="true" applyAlignment="true" applyProtection="true">
      <alignment horizontal="center" vertical="center" textRotation="0" wrapText="true" indent="0" shrinkToFit="false"/>
      <protection locked="true" hidden="false"/>
    </xf>
    <xf numFmtId="164" fontId="30" fillId="3" borderId="2" xfId="0" applyFont="true" applyBorder="true" applyAlignment="true" applyProtection="true">
      <alignment horizontal="justify" vertical="center" textRotation="0" wrapText="true" indent="0" shrinkToFit="false"/>
      <protection locked="true" hidden="false"/>
    </xf>
    <xf numFmtId="164" fontId="30" fillId="3" borderId="2" xfId="0" applyFont="true" applyBorder="true" applyAlignment="true" applyProtection="true">
      <alignment horizontal="left" vertical="center" textRotation="0" wrapText="true" indent="0" shrinkToFit="false"/>
      <protection locked="true" hidden="false"/>
    </xf>
    <xf numFmtId="167" fontId="30" fillId="3" borderId="2" xfId="0" applyFont="true" applyBorder="true" applyAlignment="true" applyProtection="true">
      <alignment horizontal="center" vertical="center" textRotation="0" wrapText="true" indent="0" shrinkToFit="false"/>
      <protection locked="true" hidden="false"/>
    </xf>
    <xf numFmtId="169" fontId="28" fillId="3" borderId="2"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true">
      <alignment horizontal="general" vertical="center" textRotation="0" wrapText="true" indent="0" shrinkToFit="false"/>
      <protection locked="false" hidden="false"/>
    </xf>
    <xf numFmtId="164" fontId="30" fillId="2" borderId="2" xfId="0" applyFont="true" applyBorder="true" applyAlignment="true" applyProtection="true">
      <alignment horizontal="center" vertical="center" textRotation="0" wrapText="true" indent="0" shrinkToFit="false"/>
      <protection locked="true" hidden="false"/>
    </xf>
    <xf numFmtId="166" fontId="32" fillId="0" borderId="2" xfId="24" applyFont="true" applyBorder="true" applyAlignment="true" applyProtection="true">
      <alignment horizontal="center" vertical="center" textRotation="0" wrapText="true" indent="0" shrinkToFit="false"/>
      <protection locked="true" hidden="false"/>
    </xf>
    <xf numFmtId="169" fontId="28" fillId="5"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9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7" fontId="32"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70" fontId="31" fillId="0" borderId="2" xfId="21" applyFont="true" applyBorder="true" applyAlignment="true" applyProtection="true">
      <alignment horizontal="center" vertical="center" textRotation="9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true" hidden="false"/>
    </xf>
    <xf numFmtId="166" fontId="31" fillId="0" borderId="2" xfId="24" applyFont="true" applyBorder="true" applyAlignment="true" applyProtection="true">
      <alignment horizontal="center" vertical="center" textRotation="0" wrapText="true" indent="0" shrinkToFit="false"/>
      <protection locked="true" hidden="false"/>
    </xf>
    <xf numFmtId="171" fontId="17" fillId="2" borderId="2" xfId="22"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justify" vertical="center" textRotation="0" wrapText="false" indent="0" shrinkToFit="false"/>
      <protection locked="false" hidden="false"/>
    </xf>
    <xf numFmtId="164" fontId="17" fillId="2" borderId="0" xfId="0" applyFont="true" applyBorder="false" applyAlignment="true" applyProtection="true">
      <alignment horizontal="justify" vertical="center" textRotation="0" wrapText="false" indent="0" shrinkToFit="false"/>
      <protection locked="fals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general" vertical="center" textRotation="0" wrapText="true" indent="0" shrinkToFit="false"/>
      <protection locked="true" hidden="false"/>
    </xf>
    <xf numFmtId="164" fontId="16" fillId="6" borderId="2" xfId="0" applyFont="true" applyBorder="true" applyAlignment="true" applyProtection="true">
      <alignment horizontal="justify" vertical="center" textRotation="0" wrapText="true" indent="0" shrinkToFit="false"/>
      <protection locked="true" hidden="false"/>
    </xf>
    <xf numFmtId="164" fontId="34" fillId="6" borderId="2" xfId="0" applyFont="true" applyBorder="true" applyAlignment="true" applyProtection="true">
      <alignment horizontal="center" vertical="center" textRotation="0" wrapText="true" indent="0" shrinkToFit="false"/>
      <protection locked="true" hidden="false"/>
    </xf>
    <xf numFmtId="164" fontId="34" fillId="6" borderId="2" xfId="0" applyFont="true" applyBorder="true" applyAlignment="true" applyProtection="true">
      <alignment horizontal="justify" vertical="center" textRotation="0" wrapText="true" indent="0" shrinkToFit="false"/>
      <protection locked="true" hidden="false"/>
    </xf>
    <xf numFmtId="164" fontId="34" fillId="6" borderId="2" xfId="0" applyFont="true" applyBorder="true" applyAlignment="true" applyProtection="true">
      <alignment horizontal="general" vertical="center" textRotation="0" wrapText="true" indent="0" shrinkToFit="false"/>
      <protection locked="true" hidden="false"/>
    </xf>
    <xf numFmtId="164" fontId="35" fillId="6" borderId="2" xfId="0" applyFont="true" applyBorder="true" applyAlignment="true" applyProtection="true">
      <alignment horizontal="justify" vertical="center" textRotation="0" wrapText="true" indent="0" shrinkToFit="false"/>
      <protection locked="true" hidden="false"/>
    </xf>
    <xf numFmtId="164" fontId="35" fillId="6" borderId="2" xfId="0" applyFont="true" applyBorder="true" applyAlignment="true" applyProtection="true">
      <alignment horizontal="center" vertical="center" textRotation="0" wrapText="false" indent="0" shrinkToFit="false"/>
      <protection locked="true" hidden="false"/>
    </xf>
    <xf numFmtId="164" fontId="35" fillId="6" borderId="2" xfId="0" applyFont="true" applyBorder="true" applyAlignment="true" applyProtection="true">
      <alignment horizontal="general" vertical="center" textRotation="0" wrapText="false" indent="0" shrinkToFit="false"/>
      <protection locked="true" hidden="false"/>
    </xf>
    <xf numFmtId="164" fontId="35" fillId="6" borderId="2" xfId="0" applyFont="true" applyBorder="true" applyAlignment="true" applyProtection="true">
      <alignment horizontal="center" vertical="center" textRotation="0" wrapText="true" indent="0" shrinkToFit="false"/>
      <protection locked="true" hidden="false"/>
    </xf>
    <xf numFmtId="166" fontId="36" fillId="6" borderId="2" xfId="24" applyFont="true" applyBorder="true" applyAlignment="true" applyProtection="true">
      <alignment horizontal="center" vertical="center" textRotation="0" wrapText="true" indent="0" shrinkToFit="false"/>
      <protection locked="false" hidden="false"/>
    </xf>
    <xf numFmtId="164" fontId="37" fillId="6" borderId="2" xfId="0" applyFont="true" applyBorder="true" applyAlignment="true" applyProtection="true">
      <alignment horizontal="justify"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71" fontId="17" fillId="2" borderId="2" xfId="22"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general" vertical="center" textRotation="0" wrapText="true" indent="0" shrinkToFit="false"/>
      <protection locked="false" hidden="false"/>
    </xf>
    <xf numFmtId="164" fontId="16" fillId="3"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4" fontId="34" fillId="3"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general" vertical="center" textRotation="0" wrapText="true" indent="0" shrinkToFit="false"/>
      <protection locked="false" hidden="false"/>
    </xf>
    <xf numFmtId="164" fontId="35" fillId="3"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false" indent="0" shrinkToFit="false"/>
      <protection locked="false" hidden="false"/>
    </xf>
    <xf numFmtId="164" fontId="35" fillId="3" borderId="2" xfId="0" applyFont="true" applyBorder="true" applyAlignment="true" applyProtection="true">
      <alignment horizontal="general" vertical="center" textRotation="0" wrapText="fals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6" fontId="36" fillId="3" borderId="2" xfId="24" applyFont="true" applyBorder="true" applyAlignment="true" applyProtection="true">
      <alignment horizontal="center" vertical="center" textRotation="0" wrapText="true" indent="0" shrinkToFit="false"/>
      <protection locked="false" hidden="false"/>
    </xf>
    <xf numFmtId="164" fontId="37" fillId="3" borderId="2" xfId="0" applyFont="true" applyBorder="true" applyAlignment="true" applyProtection="true">
      <alignment horizontal="justify"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2 2" xfId="20"/>
    <cellStyle name="Millares 5" xfId="21"/>
    <cellStyle name="Normal_Actividades" xfId="22"/>
    <cellStyle name="Porcentaje 2" xfId="23"/>
    <cellStyle name="Porcentual 2" xfId="24"/>
    <cellStyle name="Porcentual 3" xfId="25"/>
    <cellStyle name="Porcentual 4" xfId="26"/>
  </cellStyles>
  <dxfs count="4">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4" min="4" style="2" width="11.42"/>
    <col collapsed="false" customWidth="false" hidden="false" outlineLevel="0" max="5" min="5" style="3" width="11.42"/>
    <col collapsed="false" customWidth="false" hidden="false" outlineLevel="0" max="6" min="6"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9" min="16" style="6" width="11.42"/>
    <col collapsed="false" customWidth="false" hidden="false" outlineLevel="0" max="20" min="20" style="7" width="11.42"/>
    <col collapsed="false" customWidth="false" hidden="false" outlineLevel="0" max="21" min="21" style="6" width="11.42"/>
    <col collapsed="false" customWidth="false" hidden="false" outlineLevel="0" max="22" min="22" style="7" width="11.42"/>
    <col collapsed="false" customWidth="false" hidden="false" outlineLevel="0" max="42" min="23" style="8" width="11.42"/>
    <col collapsed="false" customWidth="false" hidden="false" outlineLevel="0" max="45" min="43" style="9" width="11.42"/>
    <col collapsed="false" customWidth="false" hidden="false" outlineLevel="0" max="63" min="46" style="7" width="11.42"/>
    <col collapsed="false" customWidth="false" hidden="false" outlineLevel="0" max="257" min="64" style="8"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G30:G3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P1" colorId="64" zoomScale="70" zoomScaleNormal="70" zoomScalePageLayoutView="100" workbookViewId="0">
      <selection pane="topLeft" activeCell="AC7" activeCellId="0" sqref="AC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6" width="13.41"/>
    <col collapsed="false" customWidth="true" hidden="false" outlineLevel="0" max="12" min="12" style="2" width="10.28"/>
    <col collapsed="false" customWidth="true" hidden="false" outlineLevel="0" max="13" min="13" style="5" width="16.7"/>
    <col collapsed="false" customWidth="true" hidden="false" outlineLevel="0" max="14" min="14" style="6" width="9.14"/>
    <col collapsed="false" customWidth="true" hidden="false" outlineLevel="0" max="15" min="15" style="5" width="37.41"/>
    <col collapsed="false" customWidth="true" hidden="false" outlineLevel="0" max="16" min="16" style="6" width="6.99"/>
    <col collapsed="false" customWidth="true" hidden="false" outlineLevel="0" max="17" min="17" style="10" width="5.41"/>
    <col collapsed="false" customWidth="true" hidden="false" outlineLevel="0" max="18" min="18" style="6" width="5.41"/>
    <col collapsed="false" customWidth="true" hidden="false" outlineLevel="0" max="19" min="19" style="7" width="20.13"/>
    <col collapsed="false" customWidth="true" hidden="false" outlineLevel="0" max="20" min="20" style="7" width="27.99"/>
    <col collapsed="false" customWidth="true" hidden="false" outlineLevel="0" max="21" min="21" style="6" width="11.7"/>
    <col collapsed="false" customWidth="true" hidden="false" outlineLevel="0" max="22" min="22" style="7" width="13.7"/>
    <col collapsed="false" customWidth="true" hidden="true" outlineLevel="0" max="23" min="23" style="8" width="16.84"/>
    <col collapsed="false" customWidth="true" hidden="true" outlineLevel="0" max="24" min="24" style="8" width="24.28"/>
    <col collapsed="false" customWidth="true" hidden="true" outlineLevel="0" max="25" min="25" style="8" width="21.84"/>
    <col collapsed="false" customWidth="true" hidden="true" outlineLevel="0" max="26" min="26" style="8" width="19.7"/>
    <col collapsed="false" customWidth="true" hidden="true" outlineLevel="0" max="28" min="27" style="8" width="16.84"/>
    <col collapsed="false" customWidth="true" hidden="false" outlineLevel="0" max="33" min="29" style="8" width="50.7"/>
    <col collapsed="false" customWidth="false" hidden="false" outlineLevel="0" max="36" min="34" style="8" width="11.42"/>
    <col collapsed="false" customWidth="true" hidden="true" outlineLevel="0" max="38" min="37" style="8" width="14.85"/>
    <col collapsed="false" customWidth="true" hidden="true" outlineLevel="0" max="39" min="39" style="8" width="14.41"/>
    <col collapsed="false" customWidth="true" hidden="true" outlineLevel="0" max="40" min="40" style="8" width="17.99"/>
    <col collapsed="false" customWidth="true" hidden="true" outlineLevel="0" max="42" min="41" style="8" width="13.99"/>
    <col collapsed="false" customWidth="false" hidden="false" outlineLevel="0" max="45" min="43" style="9" width="11.42"/>
    <col collapsed="false" customWidth="false" hidden="false" outlineLevel="0" max="63" min="46" style="7" width="11.42"/>
    <col collapsed="false" customWidth="false" hidden="false" outlineLevel="0" max="257" min="64" style="8"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6" customFormat="true" ht="176.25" hidden="false" customHeight="true" outlineLevel="0" collapsed="false">
      <c r="A7" s="34"/>
      <c r="B7" s="35" t="s">
        <v>37</v>
      </c>
      <c r="C7" s="36" t="s">
        <v>38</v>
      </c>
      <c r="D7" s="37" t="n">
        <v>8</v>
      </c>
      <c r="E7" s="38" t="s">
        <v>39</v>
      </c>
      <c r="F7" s="37" t="n">
        <v>8</v>
      </c>
      <c r="G7" s="38" t="s">
        <v>40</v>
      </c>
      <c r="H7" s="39" t="n">
        <v>3</v>
      </c>
      <c r="I7" s="38" t="s">
        <v>41</v>
      </c>
      <c r="J7" s="37" t="n">
        <v>886</v>
      </c>
      <c r="K7" s="38" t="s">
        <v>42</v>
      </c>
      <c r="L7" s="37" t="n">
        <v>7</v>
      </c>
      <c r="M7" s="38" t="s">
        <v>43</v>
      </c>
      <c r="N7" s="37" t="n">
        <v>4</v>
      </c>
      <c r="O7" s="38" t="s">
        <v>44</v>
      </c>
      <c r="P7" s="37"/>
      <c r="Q7" s="37" t="s">
        <v>45</v>
      </c>
      <c r="R7" s="37"/>
      <c r="S7" s="37" t="n">
        <v>0</v>
      </c>
      <c r="T7" s="38" t="s">
        <v>46</v>
      </c>
      <c r="U7" s="40" t="n">
        <v>0.15</v>
      </c>
      <c r="V7" s="41" t="n">
        <f aca="false">('Actividades gestión'!T62)/100*'Metas gestión'!U7</f>
        <v>0.00087</v>
      </c>
      <c r="W7" s="42"/>
      <c r="X7" s="42"/>
      <c r="Y7" s="42"/>
      <c r="Z7" s="42"/>
      <c r="AA7" s="42"/>
      <c r="AB7" s="42"/>
      <c r="AC7" s="43" t="s">
        <v>47</v>
      </c>
      <c r="AD7" s="44" t="s">
        <v>48</v>
      </c>
      <c r="AE7" s="44" t="s">
        <v>49</v>
      </c>
      <c r="AF7" s="44" t="s">
        <v>50</v>
      </c>
      <c r="AG7" s="45" t="s">
        <v>51</v>
      </c>
      <c r="AK7" s="47"/>
      <c r="AL7" s="47"/>
      <c r="AM7" s="47"/>
      <c r="AN7" s="47"/>
      <c r="AO7" s="47"/>
      <c r="AP7" s="47"/>
      <c r="AQ7" s="48"/>
      <c r="AR7" s="48"/>
      <c r="AS7" s="48"/>
    </row>
    <row r="8" s="46" customFormat="true" ht="176.25" hidden="false" customHeight="true" outlineLevel="0" collapsed="false">
      <c r="A8" s="49"/>
      <c r="B8" s="35" t="s">
        <v>37</v>
      </c>
      <c r="C8" s="36" t="s">
        <v>38</v>
      </c>
      <c r="D8" s="35" t="n">
        <v>8</v>
      </c>
      <c r="E8" s="36" t="s">
        <v>39</v>
      </c>
      <c r="F8" s="35" t="n">
        <v>8</v>
      </c>
      <c r="G8" s="36" t="s">
        <v>40</v>
      </c>
      <c r="H8" s="35" t="n">
        <v>3</v>
      </c>
      <c r="I8" s="36" t="s">
        <v>41</v>
      </c>
      <c r="J8" s="35" t="n">
        <v>886</v>
      </c>
      <c r="K8" s="36" t="s">
        <v>42</v>
      </c>
      <c r="L8" s="35" t="n">
        <v>7</v>
      </c>
      <c r="M8" s="36" t="s">
        <v>43</v>
      </c>
      <c r="N8" s="35" t="n">
        <v>5</v>
      </c>
      <c r="O8" s="36" t="s">
        <v>52</v>
      </c>
      <c r="P8" s="50"/>
      <c r="Q8" s="37" t="s">
        <v>45</v>
      </c>
      <c r="R8" s="51"/>
      <c r="S8" s="37" t="n">
        <v>0</v>
      </c>
      <c r="T8" s="36" t="s">
        <v>53</v>
      </c>
      <c r="U8" s="52" t="n">
        <v>0.345</v>
      </c>
      <c r="V8" s="41" t="n">
        <f aca="false">('Actividades gestión'!T64/100)*'Metas gestión'!U8</f>
        <v>0.12282</v>
      </c>
      <c r="W8" s="42"/>
      <c r="X8" s="42"/>
      <c r="Y8" s="42"/>
      <c r="Z8" s="42"/>
      <c r="AA8" s="42"/>
      <c r="AB8" s="42"/>
      <c r="AC8" s="43" t="s">
        <v>54</v>
      </c>
      <c r="AD8" s="44" t="s">
        <v>55</v>
      </c>
      <c r="AE8" s="44" t="s">
        <v>49</v>
      </c>
      <c r="AF8" s="44" t="s">
        <v>50</v>
      </c>
      <c r="AG8" s="45" t="s">
        <v>51</v>
      </c>
      <c r="AK8" s="47"/>
      <c r="AL8" s="47"/>
      <c r="AM8" s="47"/>
      <c r="AN8" s="47"/>
      <c r="AO8" s="47"/>
      <c r="AP8" s="47"/>
      <c r="AQ8" s="48"/>
      <c r="AR8" s="48"/>
      <c r="AS8" s="48"/>
    </row>
    <row r="9" s="57" customFormat="true" ht="15.75" hidden="false" customHeight="false" outlineLevel="0" collapsed="false">
      <c r="A9" s="53"/>
      <c r="B9" s="53"/>
      <c r="C9" s="54"/>
      <c r="D9" s="53"/>
      <c r="E9" s="54"/>
      <c r="F9" s="53"/>
      <c r="G9" s="54"/>
      <c r="H9" s="53"/>
      <c r="I9" s="54"/>
      <c r="J9" s="53"/>
      <c r="K9" s="53"/>
      <c r="L9" s="53"/>
      <c r="M9" s="54"/>
      <c r="N9" s="53"/>
      <c r="O9" s="54"/>
      <c r="P9" s="53"/>
      <c r="Q9" s="55"/>
      <c r="R9" s="53"/>
      <c r="S9" s="54"/>
      <c r="T9" s="54"/>
      <c r="U9" s="53"/>
      <c r="V9" s="54"/>
      <c r="W9" s="56" t="e">
        <f aca="false">SUBTOTAL(9,#REF!)</f>
        <v>#REF!</v>
      </c>
      <c r="X9" s="56" t="e">
        <f aca="false">SUBTOTAL(9,#REF!)</f>
        <v>#REF!</v>
      </c>
      <c r="Y9" s="56" t="e">
        <f aca="false">SUBTOTAL(9,#REF!)</f>
        <v>#REF!</v>
      </c>
      <c r="Z9" s="56" t="e">
        <f aca="false">SUBTOTAL(9,#REF!)</f>
        <v>#REF!</v>
      </c>
      <c r="AA9" s="56" t="e">
        <f aca="false">SUBTOTAL(9,#REF!)</f>
        <v>#REF!</v>
      </c>
      <c r="AB9" s="56" t="e">
        <f aca="false">SUBTOTAL(9,#REF!)</f>
        <v>#REF!</v>
      </c>
      <c r="AC9" s="54"/>
      <c r="AD9" s="54"/>
      <c r="AE9" s="54"/>
      <c r="AF9" s="54"/>
      <c r="AG9" s="54"/>
      <c r="AQ9" s="58"/>
      <c r="AR9" s="58"/>
      <c r="AS9" s="58"/>
    </row>
    <row r="10" s="66" customFormat="true" ht="15.75" hidden="false" customHeight="false" outlineLevel="0" collapsed="false">
      <c r="A10" s="59"/>
      <c r="B10" s="60"/>
      <c r="C10" s="61"/>
      <c r="D10" s="60"/>
      <c r="E10" s="61"/>
      <c r="F10" s="60"/>
      <c r="G10" s="62"/>
      <c r="H10" s="60"/>
      <c r="I10" s="61"/>
      <c r="J10" s="60"/>
      <c r="K10" s="63"/>
      <c r="L10" s="60"/>
      <c r="M10" s="64"/>
      <c r="N10" s="63"/>
      <c r="O10" s="64"/>
      <c r="P10" s="63"/>
      <c r="Q10" s="63"/>
      <c r="R10" s="63"/>
      <c r="S10" s="65"/>
      <c r="T10" s="65"/>
      <c r="U10" s="63"/>
      <c r="V10" s="65"/>
      <c r="AQ10" s="67"/>
      <c r="AR10" s="67"/>
      <c r="AS10" s="67"/>
      <c r="AT10" s="65"/>
      <c r="AU10" s="65"/>
      <c r="AV10" s="65"/>
      <c r="AW10" s="65"/>
      <c r="AX10" s="65"/>
      <c r="AY10" s="65"/>
      <c r="AZ10" s="65"/>
      <c r="BA10" s="65"/>
      <c r="BB10" s="65"/>
      <c r="BC10" s="65"/>
      <c r="BD10" s="65"/>
      <c r="BE10" s="65"/>
      <c r="BF10" s="65"/>
      <c r="BG10" s="65"/>
      <c r="BH10" s="65"/>
      <c r="BI10" s="65"/>
      <c r="BJ10" s="65"/>
      <c r="BK10" s="65"/>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0">
      <formula>BC7</formula>
    </cfRule>
  </conditionalFormatting>
  <conditionalFormatting sqref="W9:Z9">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38"/>
  <sheetViews>
    <sheetView showFormulas="false" showGridLines="false" showRowColHeaders="true" showZeros="true" rightToLeft="false" tabSelected="true" showOutlineSymbols="true" defaultGridColor="true" view="normal" topLeftCell="M1" colorId="64" zoomScale="70" zoomScaleNormal="70" zoomScalePageLayoutView="100" workbookViewId="0">
      <selection pane="topLeft" activeCell="V64" activeCellId="0" sqref="V64"/>
    </sheetView>
  </sheetViews>
  <sheetFormatPr defaultColWidth="11.41796875" defaultRowHeight="15" zeroHeight="true" outlineLevelRow="0" outlineLevelCol="0"/>
  <cols>
    <col collapsed="false" customWidth="true" hidden="false" outlineLevel="0" max="1" min="1" style="1" width="9.41"/>
    <col collapsed="false" customWidth="true" hidden="false" outlineLevel="0" max="2" min="2" style="8" width="18.41"/>
    <col collapsed="false" customWidth="true" hidden="false" outlineLevel="0" max="3" min="3" style="1" width="10.13"/>
    <col collapsed="false" customWidth="true" hidden="false" outlineLevel="0" max="4" min="4" style="8" width="24.13"/>
    <col collapsed="false" customWidth="true" hidden="false" outlineLevel="0" max="5" min="5" style="1" width="10.99"/>
    <col collapsed="false" customWidth="true" hidden="false" outlineLevel="0" max="6" min="6" style="8" width="24.13"/>
    <col collapsed="false" customWidth="true" hidden="false" outlineLevel="0" max="7" min="7" style="1" width="8.7"/>
    <col collapsed="false" customWidth="true" hidden="false" outlineLevel="0" max="8" min="8" style="8" width="24.13"/>
    <col collapsed="false" customWidth="true" hidden="false" outlineLevel="0" max="9" min="9" style="1" width="10.56"/>
    <col collapsed="false" customWidth="true" hidden="false" outlineLevel="0" max="10" min="10" style="8" width="24.13"/>
    <col collapsed="false" customWidth="true" hidden="false" outlineLevel="0" max="11" min="11" style="1" width="8.7"/>
    <col collapsed="false" customWidth="true" hidden="false" outlineLevel="0" max="12" min="12" style="8" width="34.71"/>
    <col collapsed="false" customWidth="true" hidden="false" outlineLevel="0" max="13" min="13" style="1" width="13.28"/>
    <col collapsed="false" customWidth="true" hidden="false" outlineLevel="0" max="14" min="14" style="8" width="37.99"/>
    <col collapsed="false" customWidth="true" hidden="false" outlineLevel="0" max="17" min="15" style="1" width="8.7"/>
    <col collapsed="false" customWidth="true" hidden="false" outlineLevel="0" max="18" min="18" style="8" width="29.85"/>
    <col collapsed="false" customWidth="true" hidden="false" outlineLevel="0" max="19" min="19" style="1" width="12.99"/>
    <col collapsed="false" customWidth="false" hidden="false" outlineLevel="0" max="20" min="20" style="68" width="11.42"/>
    <col collapsed="false" customWidth="true" hidden="false" outlineLevel="0" max="22" min="21" style="8" width="84.42"/>
    <col collapsed="false" customWidth="true" hidden="true" outlineLevel="0" max="23" min="23" style="8" width="10.97"/>
    <col collapsed="false" customWidth="false" hidden="false" outlineLevel="0" max="257" min="24" style="8" width="11.42"/>
  </cols>
  <sheetData>
    <row r="1" customFormat="false" ht="25.5" hidden="false" customHeight="false" outlineLevel="0" collapsed="false">
      <c r="N1" s="69" t="s">
        <v>56</v>
      </c>
      <c r="O1" s="70"/>
      <c r="P1" s="70"/>
      <c r="Q1" s="70"/>
    </row>
    <row r="2" customFormat="false" ht="107.25" hidden="false" customHeight="true" outlineLevel="0" collapsed="false">
      <c r="A2" s="71" t="s">
        <v>4</v>
      </c>
      <c r="B2" s="71"/>
      <c r="C2" s="71" t="s">
        <v>5</v>
      </c>
      <c r="D2" s="71"/>
      <c r="E2" s="72" t="s">
        <v>6</v>
      </c>
      <c r="F2" s="72"/>
      <c r="G2" s="72" t="s">
        <v>7</v>
      </c>
      <c r="H2" s="72"/>
      <c r="I2" s="72" t="s">
        <v>8</v>
      </c>
      <c r="J2" s="72"/>
      <c r="K2" s="21" t="s">
        <v>9</v>
      </c>
      <c r="L2" s="21"/>
      <c r="M2" s="73" t="s">
        <v>57</v>
      </c>
      <c r="N2" s="73"/>
      <c r="O2" s="74" t="s">
        <v>58</v>
      </c>
      <c r="P2" s="74"/>
      <c r="Q2" s="74"/>
      <c r="R2" s="23" t="s">
        <v>12</v>
      </c>
      <c r="S2" s="24" t="s">
        <v>13</v>
      </c>
      <c r="T2" s="24"/>
      <c r="U2" s="25" t="s">
        <v>59</v>
      </c>
      <c r="V2" s="25" t="s">
        <v>21</v>
      </c>
    </row>
    <row r="3" customFormat="false" ht="28.5" hidden="false" customHeight="true" outlineLevel="0" collapsed="false">
      <c r="A3" s="27" t="s">
        <v>24</v>
      </c>
      <c r="B3" s="27" t="s">
        <v>25</v>
      </c>
      <c r="C3" s="27" t="s">
        <v>24</v>
      </c>
      <c r="D3" s="27" t="s">
        <v>25</v>
      </c>
      <c r="E3" s="27" t="s">
        <v>24</v>
      </c>
      <c r="F3" s="27" t="s">
        <v>25</v>
      </c>
      <c r="G3" s="27" t="s">
        <v>24</v>
      </c>
      <c r="H3" s="27" t="s">
        <v>25</v>
      </c>
      <c r="I3" s="27" t="s">
        <v>24</v>
      </c>
      <c r="J3" s="27" t="s">
        <v>25</v>
      </c>
      <c r="K3" s="29" t="s">
        <v>26</v>
      </c>
      <c r="L3" s="29" t="s">
        <v>27</v>
      </c>
      <c r="M3" s="29" t="s">
        <v>26</v>
      </c>
      <c r="N3" s="29" t="s">
        <v>27</v>
      </c>
      <c r="O3" s="23" t="s">
        <v>28</v>
      </c>
      <c r="P3" s="23" t="s">
        <v>29</v>
      </c>
      <c r="Q3" s="23" t="s">
        <v>30</v>
      </c>
      <c r="R3" s="23"/>
      <c r="S3" s="25" t="s">
        <v>60</v>
      </c>
      <c r="T3" s="25" t="s">
        <v>61</v>
      </c>
      <c r="U3" s="25"/>
      <c r="V3" s="25"/>
    </row>
    <row r="4" customFormat="false" ht="75" hidden="true" customHeight="true" outlineLevel="0" collapsed="false">
      <c r="A4" s="75" t="n">
        <v>2</v>
      </c>
      <c r="B4" s="75" t="s">
        <v>62</v>
      </c>
      <c r="C4" s="76" t="n">
        <v>2</v>
      </c>
      <c r="D4" s="75" t="s">
        <v>63</v>
      </c>
      <c r="E4" s="76" t="n">
        <v>1</v>
      </c>
      <c r="F4" s="75" t="s">
        <v>64</v>
      </c>
      <c r="G4" s="76" t="n">
        <v>878</v>
      </c>
      <c r="H4" s="75" t="s">
        <v>65</v>
      </c>
      <c r="I4" s="76" t="n">
        <v>2</v>
      </c>
      <c r="J4" s="75" t="s">
        <v>66</v>
      </c>
      <c r="K4" s="77" t="s">
        <v>67</v>
      </c>
      <c r="L4" s="75" t="s">
        <v>68</v>
      </c>
      <c r="M4" s="76" t="s">
        <v>69</v>
      </c>
      <c r="N4" s="75" t="s">
        <v>70</v>
      </c>
      <c r="O4" s="76" t="s">
        <v>71</v>
      </c>
      <c r="P4" s="76" t="s">
        <v>71</v>
      </c>
      <c r="Q4" s="78"/>
      <c r="R4" s="79" t="s">
        <v>72</v>
      </c>
      <c r="S4" s="80" t="n">
        <v>0.3</v>
      </c>
      <c r="T4" s="81"/>
      <c r="U4" s="82"/>
      <c r="V4" s="82"/>
    </row>
    <row r="5" customFormat="false" ht="124.5" hidden="true" customHeight="true" outlineLevel="0" collapsed="false">
      <c r="A5" s="75" t="n">
        <v>2</v>
      </c>
      <c r="B5" s="75" t="s">
        <v>62</v>
      </c>
      <c r="C5" s="76" t="n">
        <v>2</v>
      </c>
      <c r="D5" s="75" t="s">
        <v>63</v>
      </c>
      <c r="E5" s="76" t="n">
        <v>1</v>
      </c>
      <c r="F5" s="75" t="s">
        <v>64</v>
      </c>
      <c r="G5" s="76" t="n">
        <v>878</v>
      </c>
      <c r="H5" s="75" t="s">
        <v>65</v>
      </c>
      <c r="I5" s="76" t="n">
        <v>2</v>
      </c>
      <c r="J5" s="75" t="s">
        <v>66</v>
      </c>
      <c r="K5" s="77" t="s">
        <v>67</v>
      </c>
      <c r="L5" s="75" t="s">
        <v>68</v>
      </c>
      <c r="M5" s="76" t="s">
        <v>73</v>
      </c>
      <c r="N5" s="75" t="s">
        <v>74</v>
      </c>
      <c r="O5" s="76" t="s">
        <v>71</v>
      </c>
      <c r="P5" s="76" t="s">
        <v>71</v>
      </c>
      <c r="Q5" s="78"/>
      <c r="R5" s="79" t="s">
        <v>75</v>
      </c>
      <c r="S5" s="80" t="n">
        <v>0.2</v>
      </c>
      <c r="T5" s="81"/>
      <c r="U5" s="82"/>
      <c r="V5" s="82"/>
    </row>
    <row r="6" customFormat="false" ht="108" hidden="true" customHeight="true" outlineLevel="0" collapsed="false">
      <c r="A6" s="75" t="n">
        <v>2</v>
      </c>
      <c r="B6" s="75" t="s">
        <v>62</v>
      </c>
      <c r="C6" s="76" t="n">
        <v>2</v>
      </c>
      <c r="D6" s="75" t="s">
        <v>63</v>
      </c>
      <c r="E6" s="76" t="n">
        <v>1</v>
      </c>
      <c r="F6" s="75" t="s">
        <v>64</v>
      </c>
      <c r="G6" s="76" t="n">
        <v>878</v>
      </c>
      <c r="H6" s="75" t="s">
        <v>65</v>
      </c>
      <c r="I6" s="76" t="n">
        <v>2</v>
      </c>
      <c r="J6" s="75" t="s">
        <v>66</v>
      </c>
      <c r="K6" s="77" t="s">
        <v>67</v>
      </c>
      <c r="L6" s="75" t="s">
        <v>68</v>
      </c>
      <c r="M6" s="76" t="s">
        <v>76</v>
      </c>
      <c r="N6" s="75" t="s">
        <v>77</v>
      </c>
      <c r="O6" s="76" t="s">
        <v>71</v>
      </c>
      <c r="P6" s="76" t="s">
        <v>71</v>
      </c>
      <c r="Q6" s="78"/>
      <c r="R6" s="79" t="s">
        <v>78</v>
      </c>
      <c r="S6" s="80" t="n">
        <v>0.3</v>
      </c>
      <c r="T6" s="81"/>
      <c r="U6" s="82"/>
      <c r="V6" s="82"/>
    </row>
    <row r="7" customFormat="false" ht="212.25" hidden="false" customHeight="true" outlineLevel="0" collapsed="false">
      <c r="A7" s="75" t="n">
        <v>2</v>
      </c>
      <c r="B7" s="75" t="s">
        <v>62</v>
      </c>
      <c r="C7" s="76" t="n">
        <v>2</v>
      </c>
      <c r="D7" s="75" t="s">
        <v>63</v>
      </c>
      <c r="E7" s="76" t="n">
        <v>1</v>
      </c>
      <c r="F7" s="75" t="s">
        <v>64</v>
      </c>
      <c r="G7" s="76" t="n">
        <v>878</v>
      </c>
      <c r="H7" s="75" t="s">
        <v>65</v>
      </c>
      <c r="I7" s="76" t="n">
        <v>2</v>
      </c>
      <c r="J7" s="75" t="s">
        <v>66</v>
      </c>
      <c r="K7" s="77" t="s">
        <v>67</v>
      </c>
      <c r="L7" s="75" t="s">
        <v>68</v>
      </c>
      <c r="M7" s="76" t="n">
        <v>4</v>
      </c>
      <c r="N7" s="75" t="s">
        <v>79</v>
      </c>
      <c r="O7" s="76"/>
      <c r="P7" s="76"/>
      <c r="Q7" s="76" t="s">
        <v>71</v>
      </c>
      <c r="R7" s="79" t="s">
        <v>80</v>
      </c>
      <c r="S7" s="80" t="n">
        <v>1</v>
      </c>
      <c r="T7" s="81" t="n">
        <f aca="false">S7/12*9</f>
        <v>0.75</v>
      </c>
      <c r="U7" s="44" t="s">
        <v>81</v>
      </c>
      <c r="V7" s="44"/>
    </row>
    <row r="8" s="3" customFormat="true" ht="15" hidden="false" customHeight="true" outlineLevel="0" collapsed="false">
      <c r="A8" s="83"/>
      <c r="B8" s="84"/>
      <c r="C8" s="83"/>
      <c r="D8" s="84"/>
      <c r="E8" s="83"/>
      <c r="F8" s="84"/>
      <c r="G8" s="83"/>
      <c r="H8" s="84"/>
      <c r="I8" s="83"/>
      <c r="J8" s="84"/>
      <c r="K8" s="83"/>
      <c r="L8" s="84"/>
      <c r="M8" s="85"/>
      <c r="N8" s="86"/>
      <c r="O8" s="85"/>
      <c r="P8" s="85"/>
      <c r="Q8" s="85"/>
      <c r="R8" s="87"/>
      <c r="S8" s="88"/>
      <c r="T8" s="89"/>
      <c r="U8" s="90"/>
      <c r="V8" s="90"/>
    </row>
    <row r="9" customFormat="false" ht="92.25" hidden="true" customHeight="true" outlineLevel="0" collapsed="false">
      <c r="A9" s="75" t="n">
        <v>2</v>
      </c>
      <c r="B9" s="75" t="s">
        <v>62</v>
      </c>
      <c r="C9" s="76" t="n">
        <v>2</v>
      </c>
      <c r="D9" s="75" t="s">
        <v>63</v>
      </c>
      <c r="E9" s="76" t="n">
        <v>1</v>
      </c>
      <c r="F9" s="75" t="s">
        <v>64</v>
      </c>
      <c r="G9" s="76" t="n">
        <v>878</v>
      </c>
      <c r="H9" s="75" t="s">
        <v>65</v>
      </c>
      <c r="I9" s="76" t="n">
        <v>1</v>
      </c>
      <c r="J9" s="75" t="s">
        <v>82</v>
      </c>
      <c r="K9" s="77" t="s">
        <v>83</v>
      </c>
      <c r="L9" s="91" t="s">
        <v>84</v>
      </c>
      <c r="M9" s="76" t="s">
        <v>85</v>
      </c>
      <c r="N9" s="92" t="s">
        <v>86</v>
      </c>
      <c r="O9" s="76" t="s">
        <v>71</v>
      </c>
      <c r="P9" s="76" t="s">
        <v>71</v>
      </c>
      <c r="Q9" s="78"/>
      <c r="R9" s="79" t="s">
        <v>87</v>
      </c>
      <c r="S9" s="80" t="n">
        <v>0.3</v>
      </c>
      <c r="T9" s="81"/>
      <c r="U9" s="82"/>
      <c r="V9" s="82"/>
    </row>
    <row r="10" customFormat="false" ht="126.75" hidden="true" customHeight="true" outlineLevel="0" collapsed="false">
      <c r="A10" s="75" t="n">
        <v>2</v>
      </c>
      <c r="B10" s="75" t="s">
        <v>62</v>
      </c>
      <c r="C10" s="76" t="n">
        <v>2</v>
      </c>
      <c r="D10" s="75" t="s">
        <v>63</v>
      </c>
      <c r="E10" s="76" t="n">
        <v>1</v>
      </c>
      <c r="F10" s="75" t="s">
        <v>64</v>
      </c>
      <c r="G10" s="76" t="n">
        <v>878</v>
      </c>
      <c r="H10" s="75" t="s">
        <v>65</v>
      </c>
      <c r="I10" s="76" t="n">
        <v>1</v>
      </c>
      <c r="J10" s="75" t="s">
        <v>82</v>
      </c>
      <c r="K10" s="77" t="s">
        <v>83</v>
      </c>
      <c r="L10" s="91" t="s">
        <v>84</v>
      </c>
      <c r="M10" s="76" t="s">
        <v>88</v>
      </c>
      <c r="N10" s="92" t="s">
        <v>89</v>
      </c>
      <c r="O10" s="76" t="s">
        <v>71</v>
      </c>
      <c r="P10" s="76" t="s">
        <v>71</v>
      </c>
      <c r="Q10" s="78"/>
      <c r="R10" s="79" t="s">
        <v>90</v>
      </c>
      <c r="S10" s="80" t="n">
        <v>0.3</v>
      </c>
      <c r="T10" s="81"/>
      <c r="U10" s="82"/>
      <c r="V10" s="82"/>
    </row>
    <row r="11" s="3" customFormat="true" ht="15" hidden="true" customHeight="true" outlineLevel="0" collapsed="false">
      <c r="A11" s="93"/>
      <c r="B11" s="94"/>
      <c r="C11" s="93"/>
      <c r="D11" s="94"/>
      <c r="E11" s="93"/>
      <c r="F11" s="94"/>
      <c r="G11" s="93"/>
      <c r="H11" s="94"/>
      <c r="I11" s="93"/>
      <c r="J11" s="94"/>
      <c r="K11" s="93"/>
      <c r="L11" s="94"/>
      <c r="M11" s="95"/>
      <c r="N11" s="96"/>
      <c r="O11" s="95"/>
      <c r="P11" s="95"/>
      <c r="Q11" s="95"/>
      <c r="R11" s="97"/>
      <c r="S11" s="98"/>
      <c r="T11" s="99"/>
      <c r="U11" s="100"/>
      <c r="V11" s="100"/>
    </row>
    <row r="12" customFormat="false" ht="83.25" hidden="true" customHeight="true" outlineLevel="0" collapsed="false">
      <c r="A12" s="75" t="n">
        <v>2</v>
      </c>
      <c r="B12" s="75" t="s">
        <v>62</v>
      </c>
      <c r="C12" s="76" t="n">
        <v>2</v>
      </c>
      <c r="D12" s="75" t="s">
        <v>63</v>
      </c>
      <c r="E12" s="76" t="n">
        <v>1</v>
      </c>
      <c r="F12" s="75" t="s">
        <v>64</v>
      </c>
      <c r="G12" s="76" t="n">
        <v>880</v>
      </c>
      <c r="H12" s="75" t="s">
        <v>91</v>
      </c>
      <c r="I12" s="101" t="n">
        <v>1</v>
      </c>
      <c r="J12" s="91" t="s">
        <v>92</v>
      </c>
      <c r="K12" s="77" t="s">
        <v>93</v>
      </c>
      <c r="L12" s="75" t="s">
        <v>94</v>
      </c>
      <c r="M12" s="76" t="s">
        <v>95</v>
      </c>
      <c r="N12" s="79" t="s">
        <v>96</v>
      </c>
      <c r="O12" s="76" t="s">
        <v>71</v>
      </c>
      <c r="P12" s="76" t="s">
        <v>71</v>
      </c>
      <c r="Q12" s="78"/>
      <c r="R12" s="79" t="s">
        <v>97</v>
      </c>
      <c r="S12" s="102" t="n">
        <v>0.25</v>
      </c>
      <c r="T12" s="81"/>
      <c r="U12" s="82"/>
      <c r="V12" s="82"/>
    </row>
    <row r="13" customFormat="false" ht="120.75" hidden="true" customHeight="true" outlineLevel="0" collapsed="false">
      <c r="A13" s="75" t="n">
        <v>2</v>
      </c>
      <c r="B13" s="75" t="s">
        <v>62</v>
      </c>
      <c r="C13" s="76" t="n">
        <v>2</v>
      </c>
      <c r="D13" s="75" t="s">
        <v>63</v>
      </c>
      <c r="E13" s="76" t="n">
        <v>1</v>
      </c>
      <c r="F13" s="75" t="s">
        <v>64</v>
      </c>
      <c r="G13" s="76" t="n">
        <v>880</v>
      </c>
      <c r="H13" s="75" t="s">
        <v>91</v>
      </c>
      <c r="I13" s="101" t="n">
        <v>1</v>
      </c>
      <c r="J13" s="91" t="s">
        <v>92</v>
      </c>
      <c r="K13" s="77" t="s">
        <v>93</v>
      </c>
      <c r="L13" s="75" t="s">
        <v>94</v>
      </c>
      <c r="M13" s="76" t="s">
        <v>98</v>
      </c>
      <c r="N13" s="79" t="s">
        <v>99</v>
      </c>
      <c r="O13" s="76" t="s">
        <v>71</v>
      </c>
      <c r="P13" s="76" t="s">
        <v>71</v>
      </c>
      <c r="Q13" s="78"/>
      <c r="R13" s="79" t="s">
        <v>100</v>
      </c>
      <c r="S13" s="102" t="n">
        <v>0.25</v>
      </c>
      <c r="T13" s="81"/>
      <c r="U13" s="82"/>
      <c r="V13" s="82"/>
    </row>
    <row r="14" s="3" customFormat="true" ht="15" hidden="true" customHeight="true" outlineLevel="0" collapsed="false">
      <c r="A14" s="83"/>
      <c r="B14" s="84"/>
      <c r="C14" s="83"/>
      <c r="D14" s="84"/>
      <c r="E14" s="83"/>
      <c r="F14" s="84"/>
      <c r="G14" s="83"/>
      <c r="H14" s="84"/>
      <c r="I14" s="83"/>
      <c r="J14" s="84"/>
      <c r="K14" s="83"/>
      <c r="L14" s="84"/>
      <c r="M14" s="85"/>
      <c r="N14" s="86"/>
      <c r="O14" s="85"/>
      <c r="P14" s="85"/>
      <c r="Q14" s="85"/>
      <c r="R14" s="87"/>
      <c r="S14" s="88"/>
      <c r="T14" s="103"/>
      <c r="U14" s="90"/>
      <c r="V14" s="90"/>
    </row>
    <row r="15" customFormat="false" ht="86.25" hidden="true" customHeight="true" outlineLevel="0" collapsed="false">
      <c r="A15" s="104" t="n">
        <v>2</v>
      </c>
      <c r="B15" s="104" t="s">
        <v>62</v>
      </c>
      <c r="C15" s="105" t="n">
        <v>2</v>
      </c>
      <c r="D15" s="104" t="s">
        <v>63</v>
      </c>
      <c r="E15" s="105" t="n">
        <v>1</v>
      </c>
      <c r="F15" s="104" t="s">
        <v>64</v>
      </c>
      <c r="G15" s="105" t="n">
        <v>880</v>
      </c>
      <c r="H15" s="104" t="s">
        <v>91</v>
      </c>
      <c r="I15" s="76" t="n">
        <v>1</v>
      </c>
      <c r="J15" s="75" t="s">
        <v>92</v>
      </c>
      <c r="K15" s="106" t="s">
        <v>101</v>
      </c>
      <c r="L15" s="104" t="s">
        <v>102</v>
      </c>
      <c r="M15" s="76" t="s">
        <v>103</v>
      </c>
      <c r="N15" s="79" t="s">
        <v>104</v>
      </c>
      <c r="O15" s="105" t="s">
        <v>71</v>
      </c>
      <c r="P15" s="105" t="s">
        <v>71</v>
      </c>
      <c r="Q15" s="107"/>
      <c r="R15" s="79" t="s">
        <v>105</v>
      </c>
      <c r="S15" s="80" t="s">
        <v>106</v>
      </c>
      <c r="T15" s="81"/>
      <c r="U15" s="82"/>
      <c r="V15" s="82"/>
    </row>
    <row r="16" customFormat="false" ht="81.75" hidden="true" customHeight="true" outlineLevel="0" collapsed="false">
      <c r="A16" s="104" t="n">
        <v>2</v>
      </c>
      <c r="B16" s="104" t="s">
        <v>62</v>
      </c>
      <c r="C16" s="105" t="n">
        <v>2</v>
      </c>
      <c r="D16" s="104" t="s">
        <v>63</v>
      </c>
      <c r="E16" s="105" t="n">
        <v>1</v>
      </c>
      <c r="F16" s="104" t="s">
        <v>64</v>
      </c>
      <c r="G16" s="105" t="n">
        <v>880</v>
      </c>
      <c r="H16" s="104" t="s">
        <v>91</v>
      </c>
      <c r="I16" s="76" t="n">
        <v>1</v>
      </c>
      <c r="J16" s="75" t="s">
        <v>92</v>
      </c>
      <c r="K16" s="106" t="s">
        <v>101</v>
      </c>
      <c r="L16" s="104" t="s">
        <v>102</v>
      </c>
      <c r="M16" s="76" t="s">
        <v>107</v>
      </c>
      <c r="N16" s="79" t="s">
        <v>108</v>
      </c>
      <c r="O16" s="105" t="s">
        <v>71</v>
      </c>
      <c r="P16" s="105" t="s">
        <v>71</v>
      </c>
      <c r="Q16" s="107"/>
      <c r="R16" s="79" t="s">
        <v>109</v>
      </c>
      <c r="S16" s="102" t="n">
        <v>0.375</v>
      </c>
      <c r="T16" s="81"/>
      <c r="U16" s="82"/>
      <c r="V16" s="82"/>
    </row>
    <row r="17" customFormat="false" ht="86.25" hidden="true" customHeight="true" outlineLevel="0" collapsed="false">
      <c r="A17" s="104" t="n">
        <v>2</v>
      </c>
      <c r="B17" s="104" t="s">
        <v>62</v>
      </c>
      <c r="C17" s="105" t="n">
        <v>2</v>
      </c>
      <c r="D17" s="104" t="s">
        <v>63</v>
      </c>
      <c r="E17" s="105" t="n">
        <v>1</v>
      </c>
      <c r="F17" s="104" t="s">
        <v>64</v>
      </c>
      <c r="G17" s="105" t="n">
        <v>880</v>
      </c>
      <c r="H17" s="104" t="s">
        <v>91</v>
      </c>
      <c r="I17" s="76" t="n">
        <v>1</v>
      </c>
      <c r="J17" s="75" t="s">
        <v>92</v>
      </c>
      <c r="K17" s="106" t="s">
        <v>101</v>
      </c>
      <c r="L17" s="104" t="s">
        <v>102</v>
      </c>
      <c r="M17" s="76" t="s">
        <v>110</v>
      </c>
      <c r="N17" s="79" t="s">
        <v>111</v>
      </c>
      <c r="O17" s="105" t="s">
        <v>71</v>
      </c>
      <c r="P17" s="105" t="s">
        <v>71</v>
      </c>
      <c r="Q17" s="107"/>
      <c r="R17" s="79" t="s">
        <v>112</v>
      </c>
      <c r="S17" s="108" t="n">
        <v>0.38</v>
      </c>
      <c r="T17" s="81"/>
      <c r="U17" s="82"/>
      <c r="V17" s="82"/>
    </row>
    <row r="18" s="3" customFormat="true" ht="15" hidden="true" customHeight="true" outlineLevel="0" collapsed="false">
      <c r="A18" s="83"/>
      <c r="B18" s="84"/>
      <c r="C18" s="83"/>
      <c r="D18" s="84"/>
      <c r="E18" s="83"/>
      <c r="F18" s="84"/>
      <c r="G18" s="83"/>
      <c r="H18" s="84"/>
      <c r="I18" s="83"/>
      <c r="J18" s="84"/>
      <c r="K18" s="83"/>
      <c r="L18" s="84"/>
      <c r="M18" s="85"/>
      <c r="N18" s="86"/>
      <c r="O18" s="85"/>
      <c r="P18" s="85"/>
      <c r="Q18" s="85"/>
      <c r="R18" s="87"/>
      <c r="S18" s="88"/>
      <c r="T18" s="103"/>
      <c r="U18" s="90"/>
      <c r="V18" s="90"/>
    </row>
    <row r="19" customFormat="false" ht="129" hidden="true" customHeight="true" outlineLevel="0" collapsed="false">
      <c r="A19" s="104" t="n">
        <v>2</v>
      </c>
      <c r="B19" s="104" t="s">
        <v>62</v>
      </c>
      <c r="C19" s="105" t="n">
        <v>2</v>
      </c>
      <c r="D19" s="104" t="s">
        <v>63</v>
      </c>
      <c r="E19" s="105" t="n">
        <v>1</v>
      </c>
      <c r="F19" s="104" t="s">
        <v>64</v>
      </c>
      <c r="G19" s="105" t="n">
        <v>880</v>
      </c>
      <c r="H19" s="104" t="s">
        <v>91</v>
      </c>
      <c r="I19" s="76" t="n">
        <v>1</v>
      </c>
      <c r="J19" s="75" t="s">
        <v>92</v>
      </c>
      <c r="K19" s="106" t="s">
        <v>113</v>
      </c>
      <c r="L19" s="104" t="s">
        <v>114</v>
      </c>
      <c r="M19" s="76" t="s">
        <v>115</v>
      </c>
      <c r="N19" s="79" t="s">
        <v>116</v>
      </c>
      <c r="O19" s="76" t="s">
        <v>71</v>
      </c>
      <c r="P19" s="76" t="s">
        <v>71</v>
      </c>
      <c r="Q19" s="78"/>
      <c r="R19" s="79" t="s">
        <v>117</v>
      </c>
      <c r="S19" s="108" t="n">
        <v>0.4</v>
      </c>
      <c r="T19" s="81"/>
      <c r="U19" s="82"/>
      <c r="V19" s="82"/>
    </row>
    <row r="20" customFormat="false" ht="59.25" hidden="true" customHeight="true" outlineLevel="0" collapsed="false">
      <c r="A20" s="104" t="n">
        <v>2</v>
      </c>
      <c r="B20" s="104" t="s">
        <v>62</v>
      </c>
      <c r="C20" s="105" t="n">
        <v>2</v>
      </c>
      <c r="D20" s="104" t="s">
        <v>63</v>
      </c>
      <c r="E20" s="105" t="n">
        <v>1</v>
      </c>
      <c r="F20" s="104" t="s">
        <v>64</v>
      </c>
      <c r="G20" s="105" t="n">
        <v>880</v>
      </c>
      <c r="H20" s="104" t="s">
        <v>91</v>
      </c>
      <c r="I20" s="76" t="n">
        <v>1</v>
      </c>
      <c r="J20" s="75" t="s">
        <v>92</v>
      </c>
      <c r="K20" s="106" t="s">
        <v>113</v>
      </c>
      <c r="L20" s="104" t="s">
        <v>114</v>
      </c>
      <c r="M20" s="76" t="s">
        <v>118</v>
      </c>
      <c r="N20" s="79" t="s">
        <v>119</v>
      </c>
      <c r="O20" s="76" t="s">
        <v>71</v>
      </c>
      <c r="P20" s="76" t="s">
        <v>71</v>
      </c>
      <c r="Q20" s="78"/>
      <c r="R20" s="79" t="s">
        <v>120</v>
      </c>
      <c r="S20" s="108" t="n">
        <v>0</v>
      </c>
      <c r="T20" s="81"/>
      <c r="U20" s="82"/>
      <c r="V20" s="82"/>
    </row>
    <row r="21" customFormat="false" ht="87" hidden="true" customHeight="true" outlineLevel="0" collapsed="false">
      <c r="A21" s="104" t="n">
        <v>2</v>
      </c>
      <c r="B21" s="104" t="s">
        <v>62</v>
      </c>
      <c r="C21" s="105" t="n">
        <v>2</v>
      </c>
      <c r="D21" s="104" t="s">
        <v>63</v>
      </c>
      <c r="E21" s="105" t="n">
        <v>1</v>
      </c>
      <c r="F21" s="104" t="s">
        <v>64</v>
      </c>
      <c r="G21" s="105" t="n">
        <v>880</v>
      </c>
      <c r="H21" s="104" t="s">
        <v>91</v>
      </c>
      <c r="I21" s="76" t="n">
        <v>1</v>
      </c>
      <c r="J21" s="75" t="s">
        <v>92</v>
      </c>
      <c r="K21" s="106" t="s">
        <v>113</v>
      </c>
      <c r="L21" s="104" t="s">
        <v>114</v>
      </c>
      <c r="M21" s="76" t="s">
        <v>121</v>
      </c>
      <c r="N21" s="79" t="s">
        <v>122</v>
      </c>
      <c r="O21" s="76" t="s">
        <v>71</v>
      </c>
      <c r="P21" s="76" t="s">
        <v>71</v>
      </c>
      <c r="Q21" s="78"/>
      <c r="R21" s="109" t="s">
        <v>123</v>
      </c>
      <c r="S21" s="108" t="n">
        <v>0.4</v>
      </c>
      <c r="T21" s="81"/>
      <c r="U21" s="82"/>
      <c r="V21" s="82"/>
    </row>
    <row r="22" s="3" customFormat="true" ht="15" hidden="true" customHeight="true" outlineLevel="0" collapsed="false">
      <c r="A22" s="83"/>
      <c r="B22" s="84"/>
      <c r="C22" s="83"/>
      <c r="D22" s="84"/>
      <c r="E22" s="83"/>
      <c r="F22" s="84"/>
      <c r="G22" s="83"/>
      <c r="H22" s="84"/>
      <c r="I22" s="83"/>
      <c r="J22" s="84"/>
      <c r="K22" s="83"/>
      <c r="L22" s="84"/>
      <c r="M22" s="85"/>
      <c r="N22" s="86"/>
      <c r="O22" s="85"/>
      <c r="P22" s="85"/>
      <c r="Q22" s="85"/>
      <c r="R22" s="87"/>
      <c r="S22" s="88"/>
      <c r="T22" s="103"/>
      <c r="U22" s="90"/>
      <c r="V22" s="90"/>
    </row>
    <row r="23" customFormat="false" ht="93" hidden="true" customHeight="true" outlineLevel="0" collapsed="false">
      <c r="A23" s="75" t="n">
        <v>2</v>
      </c>
      <c r="B23" s="75" t="s">
        <v>62</v>
      </c>
      <c r="C23" s="76" t="n">
        <v>2</v>
      </c>
      <c r="D23" s="75" t="s">
        <v>63</v>
      </c>
      <c r="E23" s="76" t="n">
        <v>1</v>
      </c>
      <c r="F23" s="75" t="s">
        <v>64</v>
      </c>
      <c r="G23" s="105" t="n">
        <v>880</v>
      </c>
      <c r="H23" s="75" t="s">
        <v>91</v>
      </c>
      <c r="I23" s="76" t="n">
        <v>1</v>
      </c>
      <c r="J23" s="75" t="s">
        <v>92</v>
      </c>
      <c r="K23" s="110" t="s">
        <v>124</v>
      </c>
      <c r="L23" s="104" t="s">
        <v>125</v>
      </c>
      <c r="M23" s="105" t="s">
        <v>126</v>
      </c>
      <c r="N23" s="79" t="s">
        <v>127</v>
      </c>
      <c r="O23" s="76" t="s">
        <v>71</v>
      </c>
      <c r="P23" s="76" t="s">
        <v>71</v>
      </c>
      <c r="Q23" s="78"/>
      <c r="R23" s="79" t="s">
        <v>128</v>
      </c>
      <c r="S23" s="80" t="n">
        <v>0.19</v>
      </c>
      <c r="T23" s="81"/>
      <c r="U23" s="82"/>
      <c r="V23" s="82"/>
    </row>
    <row r="24" s="3" customFormat="true" ht="15" hidden="true" customHeight="true" outlineLevel="0" collapsed="false">
      <c r="A24" s="83"/>
      <c r="B24" s="84"/>
      <c r="C24" s="83"/>
      <c r="D24" s="84"/>
      <c r="E24" s="83"/>
      <c r="F24" s="84"/>
      <c r="G24" s="83"/>
      <c r="H24" s="84"/>
      <c r="I24" s="83"/>
      <c r="J24" s="84"/>
      <c r="K24" s="83"/>
      <c r="L24" s="84"/>
      <c r="M24" s="85"/>
      <c r="N24" s="86"/>
      <c r="O24" s="85"/>
      <c r="P24" s="85"/>
      <c r="Q24" s="85"/>
      <c r="R24" s="87"/>
      <c r="S24" s="88"/>
      <c r="T24" s="103"/>
      <c r="U24" s="90"/>
      <c r="V24" s="90"/>
    </row>
    <row r="25" customFormat="false" ht="57.75" hidden="true" customHeight="true" outlineLevel="0" collapsed="false">
      <c r="A25" s="75" t="n">
        <v>2</v>
      </c>
      <c r="B25" s="75" t="s">
        <v>62</v>
      </c>
      <c r="C25" s="76" t="n">
        <v>2</v>
      </c>
      <c r="D25" s="75" t="s">
        <v>63</v>
      </c>
      <c r="E25" s="76" t="n">
        <v>1</v>
      </c>
      <c r="F25" s="75" t="s">
        <v>64</v>
      </c>
      <c r="G25" s="76" t="n">
        <v>880</v>
      </c>
      <c r="H25" s="75" t="s">
        <v>91</v>
      </c>
      <c r="I25" s="76" t="n">
        <v>1</v>
      </c>
      <c r="J25" s="75" t="s">
        <v>92</v>
      </c>
      <c r="K25" s="77" t="s">
        <v>129</v>
      </c>
      <c r="L25" s="75" t="s">
        <v>130</v>
      </c>
      <c r="M25" s="76" t="s">
        <v>131</v>
      </c>
      <c r="N25" s="79" t="s">
        <v>132</v>
      </c>
      <c r="O25" s="105" t="s">
        <v>71</v>
      </c>
      <c r="P25" s="105" t="s">
        <v>71</v>
      </c>
      <c r="Q25" s="107"/>
      <c r="R25" s="79" t="s">
        <v>133</v>
      </c>
      <c r="S25" s="102" t="n">
        <v>0.18</v>
      </c>
      <c r="T25" s="81"/>
      <c r="U25" s="82"/>
      <c r="V25" s="82"/>
    </row>
    <row r="26" customFormat="false" ht="80.25" hidden="true" customHeight="true" outlineLevel="0" collapsed="false">
      <c r="A26" s="75" t="n">
        <v>2</v>
      </c>
      <c r="B26" s="75" t="s">
        <v>62</v>
      </c>
      <c r="C26" s="76" t="n">
        <v>2</v>
      </c>
      <c r="D26" s="75" t="s">
        <v>63</v>
      </c>
      <c r="E26" s="76" t="n">
        <v>1</v>
      </c>
      <c r="F26" s="75" t="s">
        <v>64</v>
      </c>
      <c r="G26" s="76" t="n">
        <v>880</v>
      </c>
      <c r="H26" s="75" t="s">
        <v>91</v>
      </c>
      <c r="I26" s="76" t="n">
        <v>1</v>
      </c>
      <c r="J26" s="75" t="s">
        <v>92</v>
      </c>
      <c r="K26" s="77" t="s">
        <v>129</v>
      </c>
      <c r="L26" s="75" t="s">
        <v>130</v>
      </c>
      <c r="M26" s="76" t="s">
        <v>134</v>
      </c>
      <c r="N26" s="79" t="s">
        <v>135</v>
      </c>
      <c r="O26" s="105" t="s">
        <v>71</v>
      </c>
      <c r="P26" s="105" t="s">
        <v>71</v>
      </c>
      <c r="Q26" s="107"/>
      <c r="R26" s="79" t="s">
        <v>136</v>
      </c>
      <c r="S26" s="102" t="n">
        <v>0.4</v>
      </c>
      <c r="T26" s="81"/>
      <c r="U26" s="82"/>
      <c r="V26" s="82"/>
    </row>
    <row r="27" customFormat="false" ht="83.25" hidden="true" customHeight="true" outlineLevel="0" collapsed="false">
      <c r="A27" s="75" t="n">
        <v>2</v>
      </c>
      <c r="B27" s="75" t="s">
        <v>62</v>
      </c>
      <c r="C27" s="76" t="n">
        <v>2</v>
      </c>
      <c r="D27" s="75" t="s">
        <v>63</v>
      </c>
      <c r="E27" s="76" t="n">
        <v>1</v>
      </c>
      <c r="F27" s="75" t="s">
        <v>64</v>
      </c>
      <c r="G27" s="76" t="n">
        <v>880</v>
      </c>
      <c r="H27" s="75" t="s">
        <v>91</v>
      </c>
      <c r="I27" s="76" t="n">
        <v>1</v>
      </c>
      <c r="J27" s="75" t="s">
        <v>92</v>
      </c>
      <c r="K27" s="77" t="s">
        <v>129</v>
      </c>
      <c r="L27" s="75" t="s">
        <v>130</v>
      </c>
      <c r="M27" s="76" t="s">
        <v>137</v>
      </c>
      <c r="N27" s="79" t="s">
        <v>138</v>
      </c>
      <c r="O27" s="105" t="s">
        <v>71</v>
      </c>
      <c r="P27" s="105" t="s">
        <v>71</v>
      </c>
      <c r="Q27" s="107"/>
      <c r="R27" s="79" t="s">
        <v>139</v>
      </c>
      <c r="S27" s="108" t="n">
        <v>0.4</v>
      </c>
      <c r="T27" s="81"/>
      <c r="U27" s="82"/>
      <c r="V27" s="82"/>
    </row>
    <row r="28" s="3" customFormat="true" ht="15" hidden="true" customHeight="true" outlineLevel="0" collapsed="false">
      <c r="A28" s="83"/>
      <c r="B28" s="84"/>
      <c r="C28" s="83"/>
      <c r="D28" s="84"/>
      <c r="E28" s="83"/>
      <c r="F28" s="84"/>
      <c r="G28" s="83"/>
      <c r="H28" s="84"/>
      <c r="I28" s="83"/>
      <c r="J28" s="84"/>
      <c r="K28" s="83"/>
      <c r="L28" s="84"/>
      <c r="M28" s="85"/>
      <c r="N28" s="86"/>
      <c r="O28" s="85"/>
      <c r="P28" s="85"/>
      <c r="Q28" s="85"/>
      <c r="R28" s="87"/>
      <c r="S28" s="88"/>
      <c r="T28" s="103"/>
      <c r="U28" s="90"/>
      <c r="V28" s="90"/>
    </row>
    <row r="29" customFormat="false" ht="75" hidden="true" customHeight="true" outlineLevel="0" collapsed="false">
      <c r="A29" s="75" t="n">
        <v>2</v>
      </c>
      <c r="B29" s="75" t="s">
        <v>62</v>
      </c>
      <c r="C29" s="76" t="n">
        <v>2</v>
      </c>
      <c r="D29" s="75" t="s">
        <v>63</v>
      </c>
      <c r="E29" s="76" t="n">
        <v>1</v>
      </c>
      <c r="F29" s="75" t="s">
        <v>64</v>
      </c>
      <c r="G29" s="76" t="n">
        <v>880</v>
      </c>
      <c r="H29" s="75" t="s">
        <v>91</v>
      </c>
      <c r="I29" s="76" t="n">
        <v>1</v>
      </c>
      <c r="J29" s="75" t="s">
        <v>92</v>
      </c>
      <c r="K29" s="77" t="s">
        <v>140</v>
      </c>
      <c r="L29" s="75" t="s">
        <v>141</v>
      </c>
      <c r="M29" s="76" t="s">
        <v>142</v>
      </c>
      <c r="N29" s="79" t="s">
        <v>143</v>
      </c>
      <c r="O29" s="76" t="s">
        <v>71</v>
      </c>
      <c r="P29" s="76" t="s">
        <v>71</v>
      </c>
      <c r="Q29" s="78"/>
      <c r="R29" s="79" t="s">
        <v>144</v>
      </c>
      <c r="S29" s="108" t="n">
        <v>0.25</v>
      </c>
      <c r="T29" s="81"/>
      <c r="U29" s="82"/>
      <c r="V29" s="82"/>
    </row>
    <row r="30" customFormat="false" ht="104.25" hidden="true" customHeight="true" outlineLevel="0" collapsed="false">
      <c r="A30" s="75" t="n">
        <v>2</v>
      </c>
      <c r="B30" s="75" t="s">
        <v>62</v>
      </c>
      <c r="C30" s="76" t="n">
        <v>2</v>
      </c>
      <c r="D30" s="75" t="s">
        <v>63</v>
      </c>
      <c r="E30" s="76" t="n">
        <v>1</v>
      </c>
      <c r="F30" s="75" t="s">
        <v>64</v>
      </c>
      <c r="G30" s="76" t="n">
        <v>880</v>
      </c>
      <c r="H30" s="75" t="s">
        <v>91</v>
      </c>
      <c r="I30" s="76" t="n">
        <v>1</v>
      </c>
      <c r="J30" s="75" t="s">
        <v>92</v>
      </c>
      <c r="K30" s="77" t="s">
        <v>140</v>
      </c>
      <c r="L30" s="75" t="s">
        <v>141</v>
      </c>
      <c r="M30" s="76" t="s">
        <v>145</v>
      </c>
      <c r="N30" s="79" t="s">
        <v>146</v>
      </c>
      <c r="O30" s="76" t="s">
        <v>71</v>
      </c>
      <c r="P30" s="76" t="s">
        <v>71</v>
      </c>
      <c r="Q30" s="78"/>
      <c r="R30" s="79" t="s">
        <v>147</v>
      </c>
      <c r="S30" s="108" t="n">
        <v>0.4</v>
      </c>
      <c r="T30" s="81"/>
      <c r="U30" s="82"/>
      <c r="V30" s="82"/>
    </row>
    <row r="31" customFormat="false" ht="96.75" hidden="true" customHeight="true" outlineLevel="0" collapsed="false">
      <c r="A31" s="75" t="n">
        <v>2</v>
      </c>
      <c r="B31" s="75" t="s">
        <v>62</v>
      </c>
      <c r="C31" s="76" t="n">
        <v>2</v>
      </c>
      <c r="D31" s="75" t="s">
        <v>63</v>
      </c>
      <c r="E31" s="76" t="n">
        <v>1</v>
      </c>
      <c r="F31" s="75" t="s">
        <v>64</v>
      </c>
      <c r="G31" s="76" t="n">
        <v>880</v>
      </c>
      <c r="H31" s="75" t="s">
        <v>91</v>
      </c>
      <c r="I31" s="76" t="n">
        <v>1</v>
      </c>
      <c r="J31" s="75" t="s">
        <v>92</v>
      </c>
      <c r="K31" s="77" t="s">
        <v>140</v>
      </c>
      <c r="L31" s="75" t="s">
        <v>141</v>
      </c>
      <c r="M31" s="76" t="s">
        <v>148</v>
      </c>
      <c r="N31" s="79" t="s">
        <v>149</v>
      </c>
      <c r="O31" s="76" t="s">
        <v>71</v>
      </c>
      <c r="P31" s="76" t="s">
        <v>71</v>
      </c>
      <c r="Q31" s="78"/>
      <c r="R31" s="79" t="s">
        <v>150</v>
      </c>
      <c r="S31" s="102" t="n">
        <v>0.45</v>
      </c>
      <c r="T31" s="81"/>
      <c r="U31" s="82"/>
      <c r="V31" s="82"/>
    </row>
    <row r="32" s="3" customFormat="true" ht="15" hidden="true" customHeight="true" outlineLevel="0" collapsed="false">
      <c r="A32" s="83"/>
      <c r="B32" s="84"/>
      <c r="C32" s="83"/>
      <c r="D32" s="84"/>
      <c r="E32" s="83"/>
      <c r="F32" s="84"/>
      <c r="G32" s="83"/>
      <c r="H32" s="84"/>
      <c r="I32" s="83"/>
      <c r="J32" s="84"/>
      <c r="K32" s="83"/>
      <c r="L32" s="84"/>
      <c r="M32" s="85"/>
      <c r="N32" s="86"/>
      <c r="O32" s="85"/>
      <c r="P32" s="85"/>
      <c r="Q32" s="85"/>
      <c r="R32" s="87"/>
      <c r="S32" s="88"/>
      <c r="T32" s="103"/>
      <c r="U32" s="90"/>
      <c r="V32" s="90"/>
    </row>
    <row r="33" customFormat="false" ht="102" hidden="true" customHeight="true" outlineLevel="0" collapsed="false">
      <c r="A33" s="104" t="n">
        <v>2</v>
      </c>
      <c r="B33" s="104" t="s">
        <v>62</v>
      </c>
      <c r="C33" s="105" t="n">
        <v>2</v>
      </c>
      <c r="D33" s="104" t="s">
        <v>63</v>
      </c>
      <c r="E33" s="105" t="n">
        <v>1</v>
      </c>
      <c r="F33" s="104" t="s">
        <v>64</v>
      </c>
      <c r="G33" s="76" t="n">
        <v>880</v>
      </c>
      <c r="H33" s="104" t="s">
        <v>91</v>
      </c>
      <c r="I33" s="76" t="n">
        <v>1</v>
      </c>
      <c r="J33" s="75" t="s">
        <v>151</v>
      </c>
      <c r="K33" s="106" t="s">
        <v>152</v>
      </c>
      <c r="L33" s="104" t="s">
        <v>153</v>
      </c>
      <c r="M33" s="76" t="s">
        <v>154</v>
      </c>
      <c r="N33" s="79" t="s">
        <v>155</v>
      </c>
      <c r="O33" s="76" t="s">
        <v>71</v>
      </c>
      <c r="P33" s="76" t="s">
        <v>71</v>
      </c>
      <c r="Q33" s="78"/>
      <c r="R33" s="79" t="s">
        <v>156</v>
      </c>
      <c r="S33" s="102" t="n">
        <v>0</v>
      </c>
      <c r="T33" s="81"/>
      <c r="U33" s="82"/>
      <c r="V33" s="82"/>
    </row>
    <row r="34" customFormat="false" ht="60.75" hidden="true" customHeight="true" outlineLevel="0" collapsed="false">
      <c r="A34" s="104" t="n">
        <v>2</v>
      </c>
      <c r="B34" s="104" t="s">
        <v>62</v>
      </c>
      <c r="C34" s="105" t="n">
        <v>2</v>
      </c>
      <c r="D34" s="104" t="s">
        <v>63</v>
      </c>
      <c r="E34" s="105" t="n">
        <v>1</v>
      </c>
      <c r="F34" s="104" t="s">
        <v>64</v>
      </c>
      <c r="G34" s="76" t="n">
        <v>880</v>
      </c>
      <c r="H34" s="104" t="s">
        <v>91</v>
      </c>
      <c r="I34" s="76" t="n">
        <v>1</v>
      </c>
      <c r="J34" s="75" t="s">
        <v>151</v>
      </c>
      <c r="K34" s="106" t="s">
        <v>152</v>
      </c>
      <c r="L34" s="104" t="s">
        <v>153</v>
      </c>
      <c r="M34" s="76" t="s">
        <v>157</v>
      </c>
      <c r="N34" s="79" t="s">
        <v>158</v>
      </c>
      <c r="O34" s="76" t="s">
        <v>71</v>
      </c>
      <c r="P34" s="76" t="s">
        <v>71</v>
      </c>
      <c r="Q34" s="78"/>
      <c r="R34" s="79" t="s">
        <v>159</v>
      </c>
      <c r="S34" s="102" t="n">
        <v>0.38</v>
      </c>
      <c r="T34" s="81"/>
      <c r="U34" s="82"/>
      <c r="V34" s="82"/>
    </row>
    <row r="35" customFormat="false" ht="75" hidden="true" customHeight="true" outlineLevel="0" collapsed="false">
      <c r="A35" s="104" t="n">
        <v>2</v>
      </c>
      <c r="B35" s="104" t="s">
        <v>62</v>
      </c>
      <c r="C35" s="105" t="n">
        <v>2</v>
      </c>
      <c r="D35" s="104" t="s">
        <v>63</v>
      </c>
      <c r="E35" s="105" t="n">
        <v>1</v>
      </c>
      <c r="F35" s="104" t="s">
        <v>64</v>
      </c>
      <c r="G35" s="76" t="n">
        <v>880</v>
      </c>
      <c r="H35" s="104" t="s">
        <v>91</v>
      </c>
      <c r="I35" s="76" t="n">
        <v>1</v>
      </c>
      <c r="J35" s="75" t="s">
        <v>151</v>
      </c>
      <c r="K35" s="106" t="s">
        <v>152</v>
      </c>
      <c r="L35" s="104" t="s">
        <v>153</v>
      </c>
      <c r="M35" s="76" t="s">
        <v>160</v>
      </c>
      <c r="N35" s="79" t="s">
        <v>161</v>
      </c>
      <c r="O35" s="76" t="s">
        <v>71</v>
      </c>
      <c r="P35" s="76" t="s">
        <v>71</v>
      </c>
      <c r="Q35" s="78"/>
      <c r="R35" s="79" t="s">
        <v>162</v>
      </c>
      <c r="S35" s="102" t="n">
        <v>0.4</v>
      </c>
      <c r="T35" s="81"/>
      <c r="U35" s="82"/>
      <c r="V35" s="82"/>
    </row>
    <row r="36" s="3" customFormat="true" ht="15" hidden="true" customHeight="true" outlineLevel="0" collapsed="false">
      <c r="A36" s="83"/>
      <c r="B36" s="84"/>
      <c r="C36" s="83"/>
      <c r="D36" s="84"/>
      <c r="E36" s="83"/>
      <c r="F36" s="84"/>
      <c r="G36" s="83"/>
      <c r="H36" s="84"/>
      <c r="I36" s="83"/>
      <c r="J36" s="84"/>
      <c r="K36" s="83"/>
      <c r="L36" s="84"/>
      <c r="M36" s="85"/>
      <c r="N36" s="86"/>
      <c r="O36" s="85"/>
      <c r="P36" s="85"/>
      <c r="Q36" s="85"/>
      <c r="R36" s="87"/>
      <c r="S36" s="88"/>
      <c r="T36" s="89"/>
      <c r="U36" s="90"/>
      <c r="V36" s="90"/>
    </row>
    <row r="37" customFormat="false" ht="78.75" hidden="true" customHeight="true" outlineLevel="0" collapsed="false">
      <c r="A37" s="75" t="n">
        <v>2</v>
      </c>
      <c r="B37" s="75" t="s">
        <v>62</v>
      </c>
      <c r="C37" s="76" t="n">
        <v>2</v>
      </c>
      <c r="D37" s="75" t="s">
        <v>63</v>
      </c>
      <c r="E37" s="76" t="n">
        <v>1</v>
      </c>
      <c r="F37" s="75" t="s">
        <v>64</v>
      </c>
      <c r="G37" s="76" t="n">
        <v>880</v>
      </c>
      <c r="H37" s="75" t="s">
        <v>91</v>
      </c>
      <c r="I37" s="76" t="n">
        <v>1</v>
      </c>
      <c r="J37" s="75" t="s">
        <v>92</v>
      </c>
      <c r="K37" s="77" t="s">
        <v>163</v>
      </c>
      <c r="L37" s="75" t="s">
        <v>164</v>
      </c>
      <c r="M37" s="76" t="s">
        <v>165</v>
      </c>
      <c r="N37" s="79" t="s">
        <v>166</v>
      </c>
      <c r="O37" s="76" t="s">
        <v>71</v>
      </c>
      <c r="P37" s="76" t="s">
        <v>71</v>
      </c>
      <c r="Q37" s="78"/>
      <c r="R37" s="79" t="s">
        <v>167</v>
      </c>
      <c r="S37" s="111" t="n">
        <v>4</v>
      </c>
      <c r="T37" s="112"/>
      <c r="U37" s="82"/>
      <c r="V37" s="82"/>
    </row>
    <row r="38" customFormat="false" ht="99" hidden="true" customHeight="true" outlineLevel="0" collapsed="false">
      <c r="A38" s="75" t="n">
        <v>2</v>
      </c>
      <c r="B38" s="75" t="s">
        <v>62</v>
      </c>
      <c r="C38" s="76" t="n">
        <v>2</v>
      </c>
      <c r="D38" s="75" t="s">
        <v>63</v>
      </c>
      <c r="E38" s="76" t="n">
        <v>1</v>
      </c>
      <c r="F38" s="75" t="s">
        <v>64</v>
      </c>
      <c r="G38" s="76" t="n">
        <v>880</v>
      </c>
      <c r="H38" s="75" t="s">
        <v>91</v>
      </c>
      <c r="I38" s="76" t="n">
        <v>1</v>
      </c>
      <c r="J38" s="75" t="s">
        <v>92</v>
      </c>
      <c r="K38" s="77" t="s">
        <v>163</v>
      </c>
      <c r="L38" s="75" t="s">
        <v>164</v>
      </c>
      <c r="M38" s="76" t="s">
        <v>168</v>
      </c>
      <c r="N38" s="79" t="s">
        <v>169</v>
      </c>
      <c r="O38" s="76" t="s">
        <v>71</v>
      </c>
      <c r="P38" s="76" t="s">
        <v>71</v>
      </c>
      <c r="Q38" s="78"/>
      <c r="R38" s="79" t="s">
        <v>170</v>
      </c>
      <c r="S38" s="111" t="n">
        <v>1</v>
      </c>
      <c r="T38" s="112"/>
      <c r="U38" s="82"/>
      <c r="V38" s="82"/>
    </row>
    <row r="39" customFormat="false" ht="96.75" hidden="true" customHeight="true" outlineLevel="0" collapsed="false">
      <c r="A39" s="75" t="n">
        <v>2</v>
      </c>
      <c r="B39" s="75" t="s">
        <v>62</v>
      </c>
      <c r="C39" s="76" t="n">
        <v>2</v>
      </c>
      <c r="D39" s="75" t="s">
        <v>63</v>
      </c>
      <c r="E39" s="76" t="n">
        <v>1</v>
      </c>
      <c r="F39" s="75" t="s">
        <v>64</v>
      </c>
      <c r="G39" s="76" t="n">
        <v>880</v>
      </c>
      <c r="H39" s="75" t="s">
        <v>91</v>
      </c>
      <c r="I39" s="76" t="n">
        <v>1</v>
      </c>
      <c r="J39" s="75" t="s">
        <v>92</v>
      </c>
      <c r="K39" s="77" t="s">
        <v>163</v>
      </c>
      <c r="L39" s="75" t="s">
        <v>164</v>
      </c>
      <c r="M39" s="76" t="s">
        <v>171</v>
      </c>
      <c r="N39" s="79" t="s">
        <v>172</v>
      </c>
      <c r="O39" s="76" t="s">
        <v>71</v>
      </c>
      <c r="P39" s="76" t="s">
        <v>71</v>
      </c>
      <c r="Q39" s="78"/>
      <c r="R39" s="79" t="s">
        <v>173</v>
      </c>
      <c r="S39" s="111" t="n">
        <v>2</v>
      </c>
      <c r="T39" s="112"/>
      <c r="U39" s="82"/>
      <c r="V39" s="82"/>
    </row>
    <row r="40" customFormat="false" ht="75.75" hidden="true" customHeight="true" outlineLevel="0" collapsed="false">
      <c r="A40" s="75" t="n">
        <v>2</v>
      </c>
      <c r="B40" s="75" t="s">
        <v>62</v>
      </c>
      <c r="C40" s="76" t="n">
        <v>2</v>
      </c>
      <c r="D40" s="75" t="s">
        <v>63</v>
      </c>
      <c r="E40" s="76" t="n">
        <v>1</v>
      </c>
      <c r="F40" s="75" t="s">
        <v>64</v>
      </c>
      <c r="G40" s="76" t="n">
        <v>880</v>
      </c>
      <c r="H40" s="75" t="s">
        <v>91</v>
      </c>
      <c r="I40" s="76" t="n">
        <v>1</v>
      </c>
      <c r="J40" s="75" t="s">
        <v>92</v>
      </c>
      <c r="K40" s="77" t="s">
        <v>163</v>
      </c>
      <c r="L40" s="75" t="s">
        <v>164</v>
      </c>
      <c r="M40" s="76" t="s">
        <v>174</v>
      </c>
      <c r="N40" s="79" t="s">
        <v>175</v>
      </c>
      <c r="O40" s="76" t="s">
        <v>71</v>
      </c>
      <c r="P40" s="76" t="s">
        <v>71</v>
      </c>
      <c r="Q40" s="78"/>
      <c r="R40" s="79" t="s">
        <v>176</v>
      </c>
      <c r="S40" s="111" t="n">
        <v>0</v>
      </c>
      <c r="T40" s="112"/>
      <c r="U40" s="82"/>
      <c r="V40" s="82"/>
    </row>
    <row r="41" customFormat="false" ht="62.25" hidden="true" customHeight="true" outlineLevel="0" collapsed="false">
      <c r="A41" s="75" t="n">
        <v>2</v>
      </c>
      <c r="B41" s="75" t="s">
        <v>62</v>
      </c>
      <c r="C41" s="76" t="n">
        <v>2</v>
      </c>
      <c r="D41" s="75" t="s">
        <v>63</v>
      </c>
      <c r="E41" s="76" t="n">
        <v>1</v>
      </c>
      <c r="F41" s="75" t="s">
        <v>64</v>
      </c>
      <c r="G41" s="76" t="n">
        <v>880</v>
      </c>
      <c r="H41" s="75" t="s">
        <v>91</v>
      </c>
      <c r="I41" s="76" t="n">
        <v>1</v>
      </c>
      <c r="J41" s="75" t="s">
        <v>92</v>
      </c>
      <c r="K41" s="77" t="s">
        <v>163</v>
      </c>
      <c r="L41" s="75" t="s">
        <v>164</v>
      </c>
      <c r="M41" s="76" t="s">
        <v>177</v>
      </c>
      <c r="N41" s="79" t="s">
        <v>178</v>
      </c>
      <c r="O41" s="76" t="s">
        <v>71</v>
      </c>
      <c r="P41" s="76" t="s">
        <v>71</v>
      </c>
      <c r="Q41" s="78"/>
      <c r="R41" s="79" t="s">
        <v>179</v>
      </c>
      <c r="S41" s="111" t="n">
        <v>5</v>
      </c>
      <c r="T41" s="112"/>
      <c r="U41" s="82"/>
      <c r="V41" s="82"/>
    </row>
    <row r="42" customFormat="false" ht="78" hidden="true" customHeight="true" outlineLevel="0" collapsed="false">
      <c r="A42" s="75" t="n">
        <v>2</v>
      </c>
      <c r="B42" s="75" t="s">
        <v>62</v>
      </c>
      <c r="C42" s="76" t="n">
        <v>2</v>
      </c>
      <c r="D42" s="75" t="s">
        <v>63</v>
      </c>
      <c r="E42" s="76" t="n">
        <v>1</v>
      </c>
      <c r="F42" s="75" t="s">
        <v>64</v>
      </c>
      <c r="G42" s="76" t="n">
        <v>880</v>
      </c>
      <c r="H42" s="75" t="s">
        <v>91</v>
      </c>
      <c r="I42" s="76" t="n">
        <v>1</v>
      </c>
      <c r="J42" s="75" t="s">
        <v>92</v>
      </c>
      <c r="K42" s="77" t="s">
        <v>163</v>
      </c>
      <c r="L42" s="75" t="s">
        <v>164</v>
      </c>
      <c r="M42" s="76" t="s">
        <v>180</v>
      </c>
      <c r="N42" s="79" t="s">
        <v>181</v>
      </c>
      <c r="O42" s="76" t="s">
        <v>71</v>
      </c>
      <c r="P42" s="76" t="s">
        <v>71</v>
      </c>
      <c r="Q42" s="78"/>
      <c r="R42" s="79" t="s">
        <v>182</v>
      </c>
      <c r="S42" s="111" t="n">
        <v>1</v>
      </c>
      <c r="T42" s="112"/>
      <c r="U42" s="82"/>
      <c r="V42" s="82"/>
    </row>
    <row r="43" customFormat="false" ht="47.25" hidden="true" customHeight="true" outlineLevel="0" collapsed="false">
      <c r="A43" s="75" t="n">
        <v>2</v>
      </c>
      <c r="B43" s="75" t="s">
        <v>62</v>
      </c>
      <c r="C43" s="76" t="n">
        <v>2</v>
      </c>
      <c r="D43" s="75" t="s">
        <v>63</v>
      </c>
      <c r="E43" s="76" t="n">
        <v>1</v>
      </c>
      <c r="F43" s="75" t="s">
        <v>64</v>
      </c>
      <c r="G43" s="76" t="n">
        <v>880</v>
      </c>
      <c r="H43" s="75" t="s">
        <v>91</v>
      </c>
      <c r="I43" s="76" t="n">
        <v>1</v>
      </c>
      <c r="J43" s="75" t="s">
        <v>92</v>
      </c>
      <c r="K43" s="77" t="s">
        <v>163</v>
      </c>
      <c r="L43" s="75" t="s">
        <v>164</v>
      </c>
      <c r="M43" s="76" t="s">
        <v>183</v>
      </c>
      <c r="N43" s="79" t="s">
        <v>184</v>
      </c>
      <c r="O43" s="76" t="s">
        <v>71</v>
      </c>
      <c r="P43" s="76" t="s">
        <v>71</v>
      </c>
      <c r="Q43" s="78"/>
      <c r="R43" s="79" t="s">
        <v>185</v>
      </c>
      <c r="S43" s="111" t="n">
        <v>0</v>
      </c>
      <c r="T43" s="112"/>
      <c r="U43" s="82"/>
      <c r="V43" s="82"/>
    </row>
    <row r="44" customFormat="false" ht="80.25" hidden="true" customHeight="true" outlineLevel="0" collapsed="false">
      <c r="A44" s="75" t="n">
        <v>2</v>
      </c>
      <c r="B44" s="75" t="s">
        <v>62</v>
      </c>
      <c r="C44" s="76" t="n">
        <v>2</v>
      </c>
      <c r="D44" s="75" t="s">
        <v>63</v>
      </c>
      <c r="E44" s="76" t="n">
        <v>1</v>
      </c>
      <c r="F44" s="75" t="s">
        <v>64</v>
      </c>
      <c r="G44" s="76" t="n">
        <v>880</v>
      </c>
      <c r="H44" s="75" t="s">
        <v>91</v>
      </c>
      <c r="I44" s="76" t="n">
        <v>1</v>
      </c>
      <c r="J44" s="75" t="s">
        <v>92</v>
      </c>
      <c r="K44" s="77" t="s">
        <v>163</v>
      </c>
      <c r="L44" s="75" t="s">
        <v>164</v>
      </c>
      <c r="M44" s="76" t="s">
        <v>186</v>
      </c>
      <c r="N44" s="79" t="s">
        <v>187</v>
      </c>
      <c r="O44" s="76" t="s">
        <v>71</v>
      </c>
      <c r="P44" s="76" t="s">
        <v>71</v>
      </c>
      <c r="Q44" s="78"/>
      <c r="R44" s="79" t="s">
        <v>188</v>
      </c>
      <c r="S44" s="102" t="n">
        <v>0.28</v>
      </c>
      <c r="T44" s="81"/>
      <c r="U44" s="82"/>
      <c r="V44" s="82"/>
    </row>
    <row r="45" customFormat="false" ht="66" hidden="true" customHeight="true" outlineLevel="0" collapsed="false">
      <c r="A45" s="75" t="n">
        <v>2</v>
      </c>
      <c r="B45" s="75" t="s">
        <v>62</v>
      </c>
      <c r="C45" s="76" t="n">
        <v>2</v>
      </c>
      <c r="D45" s="75" t="s">
        <v>63</v>
      </c>
      <c r="E45" s="76" t="n">
        <v>1</v>
      </c>
      <c r="F45" s="75" t="s">
        <v>64</v>
      </c>
      <c r="G45" s="76" t="n">
        <v>880</v>
      </c>
      <c r="H45" s="75" t="s">
        <v>91</v>
      </c>
      <c r="I45" s="76" t="n">
        <v>1</v>
      </c>
      <c r="J45" s="75" t="s">
        <v>92</v>
      </c>
      <c r="K45" s="77" t="s">
        <v>163</v>
      </c>
      <c r="L45" s="75" t="s">
        <v>164</v>
      </c>
      <c r="M45" s="76" t="s">
        <v>189</v>
      </c>
      <c r="N45" s="79" t="s">
        <v>190</v>
      </c>
      <c r="O45" s="105" t="s">
        <v>71</v>
      </c>
      <c r="P45" s="76" t="s">
        <v>71</v>
      </c>
      <c r="Q45" s="113"/>
      <c r="R45" s="79" t="s">
        <v>191</v>
      </c>
      <c r="S45" s="102" t="n">
        <v>0.25</v>
      </c>
      <c r="T45" s="81"/>
      <c r="U45" s="82"/>
      <c r="V45" s="82"/>
    </row>
    <row r="46" customFormat="false" ht="78" hidden="true" customHeight="true" outlineLevel="0" collapsed="false">
      <c r="A46" s="75" t="n">
        <v>2</v>
      </c>
      <c r="B46" s="75" t="s">
        <v>62</v>
      </c>
      <c r="C46" s="76" t="n">
        <v>2</v>
      </c>
      <c r="D46" s="75" t="s">
        <v>63</v>
      </c>
      <c r="E46" s="76" t="n">
        <v>1</v>
      </c>
      <c r="F46" s="75" t="s">
        <v>64</v>
      </c>
      <c r="G46" s="76" t="n">
        <v>880</v>
      </c>
      <c r="H46" s="75" t="s">
        <v>91</v>
      </c>
      <c r="I46" s="76" t="n">
        <v>1</v>
      </c>
      <c r="J46" s="75" t="s">
        <v>92</v>
      </c>
      <c r="K46" s="77" t="s">
        <v>163</v>
      </c>
      <c r="L46" s="75" t="s">
        <v>164</v>
      </c>
      <c r="M46" s="76" t="s">
        <v>192</v>
      </c>
      <c r="N46" s="79" t="s">
        <v>193</v>
      </c>
      <c r="O46" s="105" t="s">
        <v>71</v>
      </c>
      <c r="P46" s="76" t="s">
        <v>71</v>
      </c>
      <c r="Q46" s="113"/>
      <c r="R46" s="79" t="s">
        <v>194</v>
      </c>
      <c r="S46" s="102" t="n">
        <v>0.25</v>
      </c>
      <c r="T46" s="81"/>
      <c r="U46" s="82"/>
      <c r="V46" s="82"/>
    </row>
    <row r="47" s="3" customFormat="true" ht="15" hidden="true" customHeight="true" outlineLevel="0" collapsed="false">
      <c r="A47" s="83"/>
      <c r="B47" s="84"/>
      <c r="C47" s="83"/>
      <c r="D47" s="84"/>
      <c r="E47" s="83"/>
      <c r="F47" s="84"/>
      <c r="G47" s="83"/>
      <c r="H47" s="84"/>
      <c r="I47" s="83"/>
      <c r="J47" s="84"/>
      <c r="K47" s="83"/>
      <c r="L47" s="84"/>
      <c r="M47" s="85"/>
      <c r="N47" s="86"/>
      <c r="O47" s="85"/>
      <c r="P47" s="85"/>
      <c r="Q47" s="85"/>
      <c r="R47" s="87"/>
      <c r="S47" s="88"/>
      <c r="T47" s="103"/>
      <c r="U47" s="90"/>
      <c r="V47" s="90"/>
    </row>
    <row r="48" customFormat="false" ht="99.75" hidden="true" customHeight="true" outlineLevel="0" collapsed="false">
      <c r="A48" s="75" t="n">
        <v>2</v>
      </c>
      <c r="B48" s="75" t="s">
        <v>62</v>
      </c>
      <c r="C48" s="76" t="n">
        <v>2</v>
      </c>
      <c r="D48" s="75" t="s">
        <v>63</v>
      </c>
      <c r="E48" s="76" t="n">
        <v>1</v>
      </c>
      <c r="F48" s="75" t="s">
        <v>64</v>
      </c>
      <c r="G48" s="76" t="n">
        <v>880</v>
      </c>
      <c r="H48" s="75" t="s">
        <v>91</v>
      </c>
      <c r="I48" s="76" t="n">
        <v>1</v>
      </c>
      <c r="J48" s="75" t="s">
        <v>92</v>
      </c>
      <c r="K48" s="77" t="s">
        <v>195</v>
      </c>
      <c r="L48" s="75" t="s">
        <v>196</v>
      </c>
      <c r="M48" s="76" t="s">
        <v>197</v>
      </c>
      <c r="N48" s="79" t="s">
        <v>198</v>
      </c>
      <c r="O48" s="105" t="s">
        <v>71</v>
      </c>
      <c r="P48" s="76" t="s">
        <v>71</v>
      </c>
      <c r="Q48" s="113"/>
      <c r="R48" s="114" t="s">
        <v>199</v>
      </c>
      <c r="S48" s="102" t="n">
        <v>0.305</v>
      </c>
      <c r="T48" s="81"/>
      <c r="U48" s="82"/>
      <c r="V48" s="82"/>
    </row>
    <row r="49" customFormat="false" ht="102" hidden="true" customHeight="true" outlineLevel="0" collapsed="false">
      <c r="A49" s="75" t="n">
        <v>2</v>
      </c>
      <c r="B49" s="75" t="s">
        <v>62</v>
      </c>
      <c r="C49" s="76" t="n">
        <v>2</v>
      </c>
      <c r="D49" s="75" t="s">
        <v>63</v>
      </c>
      <c r="E49" s="76" t="n">
        <v>1</v>
      </c>
      <c r="F49" s="75" t="s">
        <v>64</v>
      </c>
      <c r="G49" s="76" t="n">
        <v>880</v>
      </c>
      <c r="H49" s="75" t="s">
        <v>91</v>
      </c>
      <c r="I49" s="76" t="n">
        <v>1</v>
      </c>
      <c r="J49" s="75" t="s">
        <v>92</v>
      </c>
      <c r="K49" s="77" t="s">
        <v>195</v>
      </c>
      <c r="L49" s="75" t="s">
        <v>196</v>
      </c>
      <c r="M49" s="76" t="s">
        <v>200</v>
      </c>
      <c r="N49" s="79" t="s">
        <v>201</v>
      </c>
      <c r="O49" s="105" t="s">
        <v>71</v>
      </c>
      <c r="P49" s="76" t="s">
        <v>71</v>
      </c>
      <c r="Q49" s="113"/>
      <c r="R49" s="114" t="s">
        <v>202</v>
      </c>
      <c r="S49" s="115" t="n">
        <v>0.35</v>
      </c>
      <c r="T49" s="81"/>
      <c r="U49" s="82"/>
      <c r="V49" s="82"/>
    </row>
    <row r="50" s="3" customFormat="true" ht="15" hidden="true" customHeight="true" outlineLevel="0" collapsed="false">
      <c r="A50" s="83"/>
      <c r="B50" s="84"/>
      <c r="C50" s="83"/>
      <c r="D50" s="84"/>
      <c r="E50" s="83"/>
      <c r="F50" s="84"/>
      <c r="G50" s="83"/>
      <c r="H50" s="84"/>
      <c r="I50" s="83"/>
      <c r="J50" s="84"/>
      <c r="K50" s="83"/>
      <c r="L50" s="84"/>
      <c r="M50" s="85"/>
      <c r="N50" s="86"/>
      <c r="O50" s="85"/>
      <c r="P50" s="85"/>
      <c r="Q50" s="85"/>
      <c r="R50" s="87"/>
      <c r="S50" s="88"/>
      <c r="T50" s="103"/>
      <c r="U50" s="90"/>
      <c r="V50" s="90"/>
    </row>
    <row r="51" customFormat="false" ht="93" hidden="true" customHeight="true" outlineLevel="0" collapsed="false">
      <c r="A51" s="75" t="n">
        <v>2</v>
      </c>
      <c r="B51" s="75" t="s">
        <v>62</v>
      </c>
      <c r="C51" s="76" t="n">
        <v>2</v>
      </c>
      <c r="D51" s="75" t="s">
        <v>63</v>
      </c>
      <c r="E51" s="76" t="n">
        <v>1</v>
      </c>
      <c r="F51" s="75" t="s">
        <v>64</v>
      </c>
      <c r="G51" s="76" t="n">
        <v>880</v>
      </c>
      <c r="H51" s="75" t="s">
        <v>91</v>
      </c>
      <c r="I51" s="76" t="n">
        <v>1</v>
      </c>
      <c r="J51" s="75" t="s">
        <v>92</v>
      </c>
      <c r="K51" s="77" t="s">
        <v>203</v>
      </c>
      <c r="L51" s="75" t="s">
        <v>204</v>
      </c>
      <c r="M51" s="76" t="s">
        <v>205</v>
      </c>
      <c r="N51" s="79" t="s">
        <v>206</v>
      </c>
      <c r="O51" s="105" t="s">
        <v>71</v>
      </c>
      <c r="P51" s="76" t="s">
        <v>71</v>
      </c>
      <c r="Q51" s="113"/>
      <c r="R51" s="79" t="s">
        <v>207</v>
      </c>
      <c r="S51" s="102" t="n">
        <v>0.35</v>
      </c>
      <c r="T51" s="81"/>
      <c r="U51" s="82"/>
      <c r="V51" s="82"/>
    </row>
    <row r="52" customFormat="false" ht="111" hidden="true" customHeight="true" outlineLevel="0" collapsed="false">
      <c r="A52" s="75" t="n">
        <v>2</v>
      </c>
      <c r="B52" s="75" t="s">
        <v>62</v>
      </c>
      <c r="C52" s="76" t="n">
        <v>2</v>
      </c>
      <c r="D52" s="75" t="s">
        <v>63</v>
      </c>
      <c r="E52" s="76" t="n">
        <v>1</v>
      </c>
      <c r="F52" s="75" t="s">
        <v>64</v>
      </c>
      <c r="G52" s="76" t="n">
        <v>880</v>
      </c>
      <c r="H52" s="75" t="s">
        <v>91</v>
      </c>
      <c r="I52" s="76" t="n">
        <v>1</v>
      </c>
      <c r="J52" s="75" t="s">
        <v>92</v>
      </c>
      <c r="K52" s="77" t="s">
        <v>203</v>
      </c>
      <c r="L52" s="75" t="s">
        <v>204</v>
      </c>
      <c r="M52" s="76" t="s">
        <v>208</v>
      </c>
      <c r="N52" s="79" t="s">
        <v>209</v>
      </c>
      <c r="O52" s="105" t="s">
        <v>71</v>
      </c>
      <c r="P52" s="76" t="s">
        <v>71</v>
      </c>
      <c r="Q52" s="113"/>
      <c r="R52" s="79" t="s">
        <v>210</v>
      </c>
      <c r="S52" s="102" t="n">
        <v>0.25</v>
      </c>
      <c r="T52" s="81"/>
      <c r="U52" s="82"/>
      <c r="V52" s="82"/>
    </row>
    <row r="53" s="3" customFormat="true" ht="15" hidden="true" customHeight="true" outlineLevel="0" collapsed="false">
      <c r="A53" s="83"/>
      <c r="B53" s="84"/>
      <c r="C53" s="83"/>
      <c r="D53" s="84"/>
      <c r="E53" s="83"/>
      <c r="F53" s="84"/>
      <c r="G53" s="83"/>
      <c r="H53" s="84"/>
      <c r="I53" s="83"/>
      <c r="J53" s="84"/>
      <c r="K53" s="83"/>
      <c r="L53" s="84"/>
      <c r="M53" s="85"/>
      <c r="N53" s="86"/>
      <c r="O53" s="85"/>
      <c r="P53" s="85"/>
      <c r="Q53" s="85"/>
      <c r="R53" s="87"/>
      <c r="S53" s="88"/>
      <c r="T53" s="103"/>
      <c r="U53" s="90"/>
      <c r="V53" s="90"/>
    </row>
    <row r="54" customFormat="false" ht="81" hidden="true" customHeight="true" outlineLevel="0" collapsed="false">
      <c r="A54" s="75" t="n">
        <v>2</v>
      </c>
      <c r="B54" s="75" t="s">
        <v>62</v>
      </c>
      <c r="C54" s="76" t="n">
        <v>2</v>
      </c>
      <c r="D54" s="75" t="s">
        <v>63</v>
      </c>
      <c r="E54" s="76" t="n">
        <v>1</v>
      </c>
      <c r="F54" s="75" t="s">
        <v>64</v>
      </c>
      <c r="G54" s="76" t="n">
        <v>880</v>
      </c>
      <c r="H54" s="75" t="s">
        <v>91</v>
      </c>
      <c r="I54" s="76" t="n">
        <v>1</v>
      </c>
      <c r="J54" s="75" t="s">
        <v>92</v>
      </c>
      <c r="K54" s="77" t="s">
        <v>211</v>
      </c>
      <c r="L54" s="75" t="s">
        <v>212</v>
      </c>
      <c r="M54" s="76" t="s">
        <v>213</v>
      </c>
      <c r="N54" s="76" t="s">
        <v>214</v>
      </c>
      <c r="O54" s="105" t="s">
        <v>71</v>
      </c>
      <c r="P54" s="76" t="s">
        <v>71</v>
      </c>
      <c r="Q54" s="113"/>
      <c r="R54" s="79" t="s">
        <v>215</v>
      </c>
      <c r="S54" s="116" t="n">
        <v>0</v>
      </c>
      <c r="T54" s="81"/>
      <c r="U54" s="82"/>
      <c r="V54" s="82"/>
    </row>
    <row r="55" customFormat="false" ht="101.25" hidden="true" customHeight="true" outlineLevel="0" collapsed="false">
      <c r="A55" s="75" t="n">
        <v>2</v>
      </c>
      <c r="B55" s="75" t="s">
        <v>62</v>
      </c>
      <c r="C55" s="76" t="n">
        <v>2</v>
      </c>
      <c r="D55" s="75" t="s">
        <v>63</v>
      </c>
      <c r="E55" s="76" t="n">
        <v>1</v>
      </c>
      <c r="F55" s="75" t="s">
        <v>64</v>
      </c>
      <c r="G55" s="76" t="n">
        <v>880</v>
      </c>
      <c r="H55" s="75" t="s">
        <v>91</v>
      </c>
      <c r="I55" s="76" t="n">
        <v>1</v>
      </c>
      <c r="J55" s="75" t="s">
        <v>92</v>
      </c>
      <c r="K55" s="77" t="s">
        <v>211</v>
      </c>
      <c r="L55" s="75" t="s">
        <v>212</v>
      </c>
      <c r="M55" s="76" t="s">
        <v>216</v>
      </c>
      <c r="N55" s="76" t="s">
        <v>217</v>
      </c>
      <c r="O55" s="105" t="s">
        <v>71</v>
      </c>
      <c r="P55" s="76" t="s">
        <v>71</v>
      </c>
      <c r="Q55" s="113"/>
      <c r="R55" s="79" t="s">
        <v>218</v>
      </c>
      <c r="S55" s="116" t="n">
        <v>0.4</v>
      </c>
      <c r="T55" s="81"/>
      <c r="U55" s="82"/>
      <c r="V55" s="82"/>
    </row>
    <row r="56" customFormat="false" ht="87.75" hidden="true" customHeight="true" outlineLevel="0" collapsed="false">
      <c r="A56" s="75" t="n">
        <v>2</v>
      </c>
      <c r="B56" s="75" t="s">
        <v>62</v>
      </c>
      <c r="C56" s="76" t="n">
        <v>2</v>
      </c>
      <c r="D56" s="75" t="s">
        <v>63</v>
      </c>
      <c r="E56" s="76" t="n">
        <v>1</v>
      </c>
      <c r="F56" s="75" t="s">
        <v>64</v>
      </c>
      <c r="G56" s="76" t="n">
        <v>880</v>
      </c>
      <c r="H56" s="75" t="s">
        <v>91</v>
      </c>
      <c r="I56" s="76" t="n">
        <v>1</v>
      </c>
      <c r="J56" s="75" t="s">
        <v>92</v>
      </c>
      <c r="K56" s="77" t="s">
        <v>211</v>
      </c>
      <c r="L56" s="75" t="s">
        <v>212</v>
      </c>
      <c r="M56" s="76" t="s">
        <v>219</v>
      </c>
      <c r="N56" s="76" t="s">
        <v>220</v>
      </c>
      <c r="O56" s="105" t="s">
        <v>71</v>
      </c>
      <c r="P56" s="76" t="s">
        <v>71</v>
      </c>
      <c r="Q56" s="113"/>
      <c r="R56" s="79" t="s">
        <v>221</v>
      </c>
      <c r="S56" s="116" t="n">
        <v>0.4</v>
      </c>
      <c r="T56" s="81"/>
      <c r="U56" s="82"/>
      <c r="V56" s="82"/>
    </row>
    <row r="57" s="3" customFormat="true" ht="15" hidden="true" customHeight="true" outlineLevel="0" collapsed="false">
      <c r="A57" s="83"/>
      <c r="B57" s="84"/>
      <c r="C57" s="83"/>
      <c r="D57" s="84"/>
      <c r="E57" s="83"/>
      <c r="F57" s="84"/>
      <c r="G57" s="83"/>
      <c r="H57" s="84"/>
      <c r="I57" s="83"/>
      <c r="J57" s="84"/>
      <c r="K57" s="83"/>
      <c r="L57" s="84"/>
      <c r="M57" s="85"/>
      <c r="N57" s="86"/>
      <c r="O57" s="85"/>
      <c r="P57" s="85"/>
      <c r="Q57" s="85"/>
      <c r="R57" s="87"/>
      <c r="S57" s="88"/>
      <c r="T57" s="103"/>
      <c r="U57" s="90"/>
      <c r="V57" s="90"/>
    </row>
    <row r="58" customFormat="false" ht="195.75" hidden="true" customHeight="true" outlineLevel="0" collapsed="false">
      <c r="A58" s="104" t="n">
        <v>2</v>
      </c>
      <c r="B58" s="104" t="s">
        <v>62</v>
      </c>
      <c r="C58" s="105" t="n">
        <v>2</v>
      </c>
      <c r="D58" s="104" t="s">
        <v>63</v>
      </c>
      <c r="E58" s="105" t="n">
        <v>1</v>
      </c>
      <c r="F58" s="104" t="s">
        <v>64</v>
      </c>
      <c r="G58" s="76" t="n">
        <v>880</v>
      </c>
      <c r="H58" s="104" t="s">
        <v>91</v>
      </c>
      <c r="I58" s="76" t="n">
        <v>1</v>
      </c>
      <c r="J58" s="75" t="s">
        <v>92</v>
      </c>
      <c r="K58" s="106" t="s">
        <v>222</v>
      </c>
      <c r="L58" s="104" t="s">
        <v>223</v>
      </c>
      <c r="M58" s="105" t="s">
        <v>224</v>
      </c>
      <c r="N58" s="79" t="s">
        <v>225</v>
      </c>
      <c r="O58" s="105" t="s">
        <v>71</v>
      </c>
      <c r="P58" s="105" t="s">
        <v>71</v>
      </c>
      <c r="Q58" s="107"/>
      <c r="R58" s="79" t="s">
        <v>226</v>
      </c>
      <c r="S58" s="116" t="n">
        <v>0.45</v>
      </c>
      <c r="T58" s="81"/>
      <c r="U58" s="82"/>
      <c r="V58" s="82"/>
    </row>
    <row r="59" customFormat="false" ht="110.25" hidden="true" customHeight="true" outlineLevel="0" collapsed="false">
      <c r="A59" s="104" t="n">
        <v>2</v>
      </c>
      <c r="B59" s="104" t="s">
        <v>62</v>
      </c>
      <c r="C59" s="105" t="n">
        <v>2</v>
      </c>
      <c r="D59" s="104" t="s">
        <v>63</v>
      </c>
      <c r="E59" s="105" t="n">
        <v>1</v>
      </c>
      <c r="F59" s="104" t="s">
        <v>64</v>
      </c>
      <c r="G59" s="76" t="n">
        <v>880</v>
      </c>
      <c r="H59" s="104" t="s">
        <v>91</v>
      </c>
      <c r="I59" s="76" t="n">
        <v>1</v>
      </c>
      <c r="J59" s="75" t="s">
        <v>92</v>
      </c>
      <c r="K59" s="106" t="s">
        <v>222</v>
      </c>
      <c r="L59" s="104" t="s">
        <v>223</v>
      </c>
      <c r="M59" s="105" t="s">
        <v>227</v>
      </c>
      <c r="N59" s="79" t="s">
        <v>228</v>
      </c>
      <c r="O59" s="105" t="s">
        <v>71</v>
      </c>
      <c r="P59" s="105" t="s">
        <v>71</v>
      </c>
      <c r="Q59" s="107"/>
      <c r="R59" s="79" t="s">
        <v>229</v>
      </c>
      <c r="S59" s="116" t="n">
        <v>0.4</v>
      </c>
      <c r="T59" s="81"/>
      <c r="U59" s="82"/>
      <c r="V59" s="82"/>
    </row>
    <row r="60" customFormat="false" ht="147" hidden="true" customHeight="true" outlineLevel="0" collapsed="false">
      <c r="A60" s="104" t="n">
        <v>2</v>
      </c>
      <c r="B60" s="104" t="s">
        <v>62</v>
      </c>
      <c r="C60" s="105" t="n">
        <v>2</v>
      </c>
      <c r="D60" s="104" t="s">
        <v>63</v>
      </c>
      <c r="E60" s="105" t="n">
        <v>1</v>
      </c>
      <c r="F60" s="104" t="s">
        <v>64</v>
      </c>
      <c r="G60" s="76" t="n">
        <v>880</v>
      </c>
      <c r="H60" s="104" t="s">
        <v>91</v>
      </c>
      <c r="I60" s="76" t="n">
        <v>1</v>
      </c>
      <c r="J60" s="75" t="s">
        <v>92</v>
      </c>
      <c r="K60" s="106" t="s">
        <v>222</v>
      </c>
      <c r="L60" s="104" t="s">
        <v>223</v>
      </c>
      <c r="M60" s="105" t="s">
        <v>230</v>
      </c>
      <c r="N60" s="79" t="s">
        <v>231</v>
      </c>
      <c r="O60" s="105" t="s">
        <v>71</v>
      </c>
      <c r="P60" s="105" t="s">
        <v>71</v>
      </c>
      <c r="Q60" s="107"/>
      <c r="R60" s="79" t="s">
        <v>232</v>
      </c>
      <c r="S60" s="116" t="n">
        <v>0.4</v>
      </c>
      <c r="T60" s="81"/>
      <c r="U60" s="82"/>
      <c r="V60" s="82"/>
    </row>
    <row r="61" s="3" customFormat="true" ht="15" hidden="true" customHeight="true" outlineLevel="0" collapsed="false">
      <c r="A61" s="83"/>
      <c r="B61" s="84"/>
      <c r="C61" s="83"/>
      <c r="D61" s="84"/>
      <c r="E61" s="83"/>
      <c r="F61" s="84"/>
      <c r="G61" s="83"/>
      <c r="H61" s="84"/>
      <c r="I61" s="83"/>
      <c r="J61" s="84"/>
      <c r="K61" s="83"/>
      <c r="L61" s="84"/>
      <c r="M61" s="85"/>
      <c r="N61" s="86"/>
      <c r="O61" s="85"/>
      <c r="P61" s="85"/>
      <c r="Q61" s="85"/>
      <c r="R61" s="87"/>
      <c r="S61" s="88"/>
      <c r="T61" s="89"/>
      <c r="U61" s="90"/>
      <c r="V61" s="90"/>
    </row>
    <row r="62" s="119" customFormat="true" ht="120.75" hidden="false" customHeight="true" outlineLevel="0" collapsed="false">
      <c r="A62" s="37" t="n">
        <v>8</v>
      </c>
      <c r="B62" s="38" t="s">
        <v>39</v>
      </c>
      <c r="C62" s="37" t="n">
        <v>8</v>
      </c>
      <c r="D62" s="38" t="s">
        <v>40</v>
      </c>
      <c r="E62" s="39" t="n">
        <v>3</v>
      </c>
      <c r="F62" s="38" t="s">
        <v>41</v>
      </c>
      <c r="G62" s="37" t="n">
        <v>886</v>
      </c>
      <c r="H62" s="38" t="s">
        <v>42</v>
      </c>
      <c r="I62" s="37" t="n">
        <v>7</v>
      </c>
      <c r="J62" s="38" t="s">
        <v>43</v>
      </c>
      <c r="K62" s="37" t="n">
        <v>4</v>
      </c>
      <c r="L62" s="38" t="s">
        <v>44</v>
      </c>
      <c r="M62" s="37" t="n">
        <v>1</v>
      </c>
      <c r="N62" s="38" t="s">
        <v>233</v>
      </c>
      <c r="O62" s="37"/>
      <c r="P62" s="37"/>
      <c r="Q62" s="37" t="s">
        <v>45</v>
      </c>
      <c r="R62" s="38" t="s">
        <v>234</v>
      </c>
      <c r="S62" s="117" t="n">
        <v>100</v>
      </c>
      <c r="T62" s="81" t="n">
        <v>0.58</v>
      </c>
      <c r="U62" s="43" t="s">
        <v>47</v>
      </c>
      <c r="V62" s="118" t="s">
        <v>51</v>
      </c>
    </row>
    <row r="63" s="132" customFormat="true" ht="15" hidden="false" customHeight="true" outlineLevel="0" collapsed="false">
      <c r="A63" s="120"/>
      <c r="B63" s="121"/>
      <c r="C63" s="120"/>
      <c r="D63" s="122"/>
      <c r="E63" s="123"/>
      <c r="F63" s="124"/>
      <c r="G63" s="123"/>
      <c r="H63" s="124"/>
      <c r="I63" s="123"/>
      <c r="J63" s="124"/>
      <c r="K63" s="123"/>
      <c r="L63" s="125"/>
      <c r="M63" s="123"/>
      <c r="N63" s="126"/>
      <c r="O63" s="127"/>
      <c r="P63" s="127"/>
      <c r="Q63" s="128"/>
      <c r="R63" s="126"/>
      <c r="S63" s="129"/>
      <c r="T63" s="130"/>
      <c r="U63" s="131"/>
      <c r="V63" s="131"/>
    </row>
    <row r="64" s="136" customFormat="true" ht="114.75" hidden="false" customHeight="true" outlineLevel="0" collapsed="false">
      <c r="A64" s="133" t="n">
        <v>8</v>
      </c>
      <c r="B64" s="134" t="s">
        <v>39</v>
      </c>
      <c r="C64" s="133" t="n">
        <v>8</v>
      </c>
      <c r="D64" s="134" t="s">
        <v>40</v>
      </c>
      <c r="E64" s="133" t="n">
        <v>3</v>
      </c>
      <c r="F64" s="134" t="s">
        <v>41</v>
      </c>
      <c r="G64" s="133" t="n">
        <v>886</v>
      </c>
      <c r="H64" s="134" t="s">
        <v>42</v>
      </c>
      <c r="I64" s="133" t="n">
        <v>7</v>
      </c>
      <c r="J64" s="134" t="s">
        <v>43</v>
      </c>
      <c r="K64" s="133" t="n">
        <v>5</v>
      </c>
      <c r="L64" s="134" t="s">
        <v>52</v>
      </c>
      <c r="M64" s="133" t="n">
        <v>1</v>
      </c>
      <c r="N64" s="134" t="s">
        <v>235</v>
      </c>
      <c r="O64" s="134"/>
      <c r="P64" s="134"/>
      <c r="Q64" s="133" t="s">
        <v>45</v>
      </c>
      <c r="R64" s="38" t="s">
        <v>236</v>
      </c>
      <c r="S64" s="117" t="n">
        <v>100</v>
      </c>
      <c r="T64" s="135" t="n">
        <v>35.6</v>
      </c>
      <c r="U64" s="43" t="s">
        <v>54</v>
      </c>
      <c r="V64" s="44" t="s">
        <v>237</v>
      </c>
    </row>
    <row r="65" s="132" customFormat="true" ht="15" hidden="false" customHeight="true" outlineLevel="0" collapsed="false">
      <c r="A65" s="137"/>
      <c r="B65" s="138"/>
      <c r="C65" s="137"/>
      <c r="D65" s="139"/>
      <c r="E65" s="140"/>
      <c r="F65" s="141"/>
      <c r="G65" s="140"/>
      <c r="H65" s="141"/>
      <c r="I65" s="140"/>
      <c r="J65" s="141"/>
      <c r="K65" s="140"/>
      <c r="L65" s="142"/>
      <c r="M65" s="140"/>
      <c r="N65" s="143"/>
      <c r="O65" s="144"/>
      <c r="P65" s="144"/>
      <c r="Q65" s="145"/>
      <c r="R65" s="143"/>
      <c r="S65" s="146"/>
      <c r="T65" s="147"/>
      <c r="U65" s="148"/>
      <c r="V65" s="148"/>
    </row>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sheetData>
  <sheetProtection sheet="true" password="c784"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10-28T12:44:36Z</dcterms:modified>
  <cp:revision>0</cp:revision>
  <dc:subject/>
  <dc:title/>
</cp:coreProperties>
</file>