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6</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8</xdr:row>
                <xdr:rowOff>55</xdr:rowOff>
              </xdr:from>
              <xdr:to>
                <xdr:col>19</xdr:col>
                <xdr:colOff>48</xdr:colOff>
                <xdr:row>9</xdr:row>
                <xdr:rowOff>83</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5</xdr:row>
                <xdr:rowOff>0</xdr:rowOff>
              </xdr:from>
              <xdr:to>
                <xdr:col>18</xdr:col>
                <xdr:colOff>80</xdr:colOff>
                <xdr:row>6</xdr:row>
                <xdr:rowOff>19</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5</xdr:row>
                <xdr:rowOff>20</xdr:rowOff>
              </xdr:from>
              <xdr:to>
                <xdr:col>18</xdr:col>
                <xdr:colOff>77</xdr:colOff>
                <xdr:row>6</xdr:row>
                <xdr:rowOff>39</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10</xdr:row>
                <xdr:rowOff>47</xdr:rowOff>
              </xdr:from>
              <xdr:to>
                <xdr:col>18</xdr:col>
                <xdr:colOff>77</xdr:colOff>
                <xdr:row>11</xdr:row>
                <xdr:rowOff>43</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1232" uniqueCount="431">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X</t>
  </si>
  <si>
    <t xml:space="preserve">Cero (0) red integrada de servicios de salud. (AÑO 2011)</t>
  </si>
  <si>
    <t xml:space="preserve"> Porcentaje de avance para la conformación de una red integrada de servicios de salud en el Distrito Capital  </t>
  </si>
  <si>
    <t xml:space="preserve">ASISTENCIA TÉCNICA A LAS IPS, PARA FORMULACIÓN DE PROYECTOS DE INVERSIÓN EN INFRAESTRUCTURA, DOTACIÓN Y EVALUACIÓN DE PROPUESTAS DE APERTURA Y MODIFICACIÓN DE SERVICIOS,  EN EL MARCO DE LAS REDES INTEGRADAS DE SERVICIOS DE SALUD
Asistencia a reuniones con Subsecretaría de Planeación, Dirección de Planeación Sectorial, Dirección de Infraestructura para definir proceso y rutas para la evaluación de proyectos de inversión.
Se realizó reunión con ESE para socialización de parámetros para la actualización de proyectos en PBI 2015. Priorización de proyectos de PBI de la subred Norte para ejecución en el 2015.
Asistencia técnica a la ESE Usaquen sobre nuevos proyectos y la actualización de proyectos para la vigencia 2015 y a la ESE Engativá sobre posible ajuste al PMA del proyecto de CAMI Ferias.
Se emitió concepto técnico favorable a proyectos de inversión presentados por las ESE: 
1.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APERTURA DE SERVICIOS
Análisis de la apertura de los servicios de Trasplante de Cornea, Microcirugía, Hemodinamia y Centro Neurovascular Integral en el Hospital occidente de Kennedy. 
Análisis del traslado de los servicios del CAPS JERUSALEN AL CAMI JERUSALEN del Hospital Vista Hermosa.
ARMONIZACIÓN DEL PLAN TERRITORIAL DE SALUD Y EL PLAN DECENAL DE SALUD PÚBLICA DESDE EL MARCO DE LA RED INTEGRAD DE SERVICIOS DE SALUD
Se participa desde la Dirección en la preparación y desarrollo de las reunión interdirecciones  para  la ppresentación y retroalimentación de la propuesta de Plan de Acción para la implementación de la estrategia PASE a la equidad en salud, para la armonización del Plan        Territorial de Salud 2012-2016 con el Plan Decenal de Salud Pública 2012-2021 y la formulación del Plan Territorial de salud 2016-2020, participaron referentes de las diferentes Direcciones de la Subsecretaria de Salud Pública,  Subsecretaría de Gestión Territorial, Participación y Servicio a la ciudadanía,  Subsecretaría de Servicios de Salud y Aseguramiento  Subsecretaría de Planeación y Gestión Sectorial Provisión  de Servicios y aseguramiento , Hemocentro, Aseguramiento  referentes de Planeación Distrital.
 Participación desde la Dirección en la preparación y desarrollo de la reunión para contextualizar al grupo intersectorial, y al grupo ampliado de  la Secretaria de Salud, sobre el proceso de formulación del Plan Territorial de Salud 2016-2020, en el marco del Plan Decenal de Salud 2012-2021, con base en la metodología PASE a la Equidad en Salud con la participación de representantes de Idiprom, Instituto de Patrimonio Cultural, Secretaria de Educación, Secretaria Distrital de la mujer,  Secretaria Distrital de Planeación, Caja de Vivienda Popular, Secretaria de Hacienda y Grupo Interdirecciones ampliado.
GRUPOS POBLACIÓN DE ETAPAS DE CICLO VITAL Y GRUPOS ETNICOS EN EL MARCO DE LAS REDES INTEGRADAS DE SERVICIOS DE SALUD.
Se realizaron 5 estudios previos para realizar convenios interadministrativos con las ESE, a fin de Aunar esfuerzos técnicos, administrativos y financieros para el desarrollo del proceso de definición del modelo de atención en salud para la población de las etapa de ciclo infancia, juventud, adultez, vejez y de grupos étnicos en el contexto de redes de servicios de salud para la ciudad de Bogotá D.C.
Se inició la actualización de los directorios de  ESE y EAPB.
Se realizaron reuniones periódicas con equipo interdirecciones para revisión de documentos, elaboración de actas  y elaboración de propuesta de albergue transitorio para personas en abandono social en las ESE. Reunión con las ESE Sur, Centro Oriente,  a fin de conocer propuesta para crear el albergue transitorio para personas en abandono social en una de sus instalaciones.
Se realizó reuniones con referentes de la Subsecretaria de Vejez de la Secretaria Distrital de Integración Social, a fin de tratar el tema de persona mayor en abandono social en las ESE.
Se realizó reunión con referentes de la red norte, personería y Secretaria de Integración Social, a fin de, tratar el tema de persona  en abandono social en las ESE de las etapas de ciclo juventud, adultez y vejez.
Solicitud, recepción, consolidado, análisis y presentación de informe en la mesa de trabajo interdirecciones,  relacionada con pacientes en abandono social, que se encuentran en las ESE.
Revisión de convenio interadministrativo: Aunar esfuerzos en el proceso de mejoramiento de la calidad de la atención integral de los niños y niñas en el ciclo de infancia,  en el contexto redes de servicios de salud y del modelo de atención integral en salud.
Realización de propuesta de obligaciones para la contratación de talento humano para los ciclos de infancia y juventud.
Participación en las reuniones programadas por el Ministerio de Salud y Protección Social relacionada con Encuentros Nación Territorio – ENT”, en torno a las temáticas de Envejecimiento Humano, Vejez y Familias. 
SALUD ORAL 
Análisis de las fichas técnicas para la compra de equipos e instrumental para los servicios de salud oral en las ESE.
ACTUALIZACION DEL DIAGNOSTICO DE SALUD  EN LO RELACIONADO CON LA PROVISION DE SERVICIOS DE SALUD
Definición de términos para caracterización y análisis de  oferta-demanda de las IPS en redes prioritarias, redes de interés en salud pública, humanización y SIRC.
LINEAMIENTOS PARA LA CONFORMACIÓN , ORGANIZACIÓN, GESTIÓN, SEGUIMIENTO Y EVALUACIÓN DE LAS REDES INTEGRADAS DE PRESTACIÓN DE SERVICIOS DE SALUD
Elaboración de propuesta y presentación de trabajo articulado de SDS y otros actores del SGSSS para la operación de las Redes Integradas de Servicios de Salud- RISS
Asistencia a Taller del Ministerio de Salud y Proteción Social,  para socialización de las RISS.
Seguimiento del primer semestre a las medidas definidas en los programas de saneamiento fiscal y financiero en las ESE Fontibón, Bosa y Hospital del Sur
Reunión con los Hospitales públicos de la Subred Sur Occidente del Distrito Capital, para la lectura de los compromisos establecidos y firma del acta de inicio del convenio para la central Única de referencia de los servicios de urgencias. 
Presentación criterios RISS a grupo materno perinatal, para análisis situación actual  de criterios RISS en cada subred, y programación actividades 2015
SEGUIMIENTO A LOS AVANCES DEL COMPONENTE TÉCNICO DE PROVISIÓN DE SERVICIOS DE SALUD DE LAS REDES DE INTERÉS EN SALUD PÚBLICA Y EVENTOS INTERÉS.
Revisión , y acompañamiento a los referentes técnicos de  la red de Urgencias, red  de rehabilitación, atención domiciliaria, red de  crónicos , unidades de dolor , y terapias alternativas ,  servicios de salud sexual y reproductiva , servicios para atención infancia y adolescencia ,  servicios materno perinatales , en lineamientos, y avances de integración de estos servicios en red, en   IPS públicas y privadas .  Revisión contenidos de convenios con ESE 
GESTION ADMINISTRATIVA 
Se reformulo el proyecto 876 Redes para la Salud y la Vida para la vigencia 2015 (con todos sus documentos, Justificación técnica y económica, Ficha EBI, Plan de Adquisiciones, proyecto, plan de acción, matriz del Ministerio y territorialización y se ajustó el plan de Adquisiciones de acuerdo con las directrices de la ejecutora del proyecto.
Se llevaron a cabo reuniones con la Directora de Provisión con el fin de verificar el plan de adquisiciones del proyecto 876 y definir la necesidad de realizar un traslado entre los componentes del gasto, para ubicar las apropiaciones de acuerdo con las necesidades del proyecto. 
Se solicitaron los certificados de disponibilidad presupuestal CDP, para suscribir los convenios para los diferentes grupos poblacionales. 
Se elaboró el informe financiero del proyecto 876 de los meses de enero y febrero y se actualizaron las presentaciones para el comité directivo.
Se elaboró y ajusto una modificación al Plan de adquisiciones del proyecto 876, con el fin de disponer recursos financieros para la contratación de 4 profesionales especializados  para desarrollar actividades, funciones y procesos en la Dirección de Análisis de Entidades Públicas del Sector Salud; Dirección creada en virtud del Decreto 507 del 6 de noviembre de 2013.
</t>
  </si>
  <si>
    <t xml:space="preserve">PROYECTOS DE INVERSIÓN 
En el periodo de Enero a Febrero del 2015, se emitieron 13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PLAN DECE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GESTION ADMINISTRATIVA 
Proyecto 876 Redes para la Salud y la Vida vigencia 2015 Reformulado 
</t>
  </si>
  <si>
    <t xml:space="preserve">PROYECTOS DE INVERSION 
Fortalecimiento de la oferta de servicios de salud en 4 ESE (Occidente de Kennedy, Pablo VI Bosa, Fontibón y Bosa, ) , de la red adscrita mediante la emisión de 13 conceptos técnicos favorables para la viabilización de los proyectos de inversión de esta ESE, en lo relacionado con infraestructura y dotación.
GESTION ADMINSITRATIVA 
Proyecto 876-2015 Reformulado y Plan de Adquisiciones ajustado y listo para inicio de ejecución.
</t>
  </si>
  <si>
    <t xml:space="preserve">Ninguna</t>
  </si>
  <si>
    <t xml:space="preserve">El Proyecto 876 Redes para la Salud y la Vida vigencia 2015 quedo reformulado el 21 de enero de 2015, a partir de este momento se dio inicio al proceso de ejecución. </t>
  </si>
  <si>
    <t xml:space="preserve"> E01C02OB01P876M02 </t>
  </si>
  <si>
    <t xml:space="preserve">Reducir a 31 por 100.000 nacidos vivos la razón de mortalidad materna, en coordinación con otros  sectores de la Administración Distrital,  al 2016.</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4 Muertes Maternas- Dato Preliminar, RUAF Salud Pública.  (CORTE A FEBRERO 2014)</t>
  </si>
  <si>
    <t xml:space="preserve">Durante los meses de enero y febrero del año 2015 se continuaron realizando las reuniones mensuales de red Materno perinatal por Sub Redes, donde se congregan a los referentes del tema materno perinatal de cada uno de los hospitales que conforman la subred con el fin de coordinar acciones en red que beneficien a la población materna y neonatal. Se establecen conjuntamente con referentes de los hospitales del Distrito, los indicadores del Plan de Acción de la Red Materna para el año 2015 y se socializan en reuniones de la Red por cada Sub Red. 
Así mismo se realizaron reuniones del grupo materno perinatal con la participación de referentes de otras Direcciones de la SDS donde se da línea técnica para adelantar acciones de asistencia técnica en las ESE, IPS y EAPB del Distrito. 
Elaboración del lineamiento distrital de planificación familiar en menor de 14 años, el cual se entrega a oficina jurídica para revisión y aprobación con el fin de ser socializado.
Articulación con el  CRUE con el fin de concertar acciones conjuntas en el tema de emergencias obstétricas.
Se brinda asistencia técnica a las IPS tanto públicas como privadas en los temas referentes a: simulacro de manejo de código rojo, guía del observador, adherencia a guías de atención materna, instrumentos de enfermería, verificación del proceso de  morbilidad materna extrema, interrupción voluntaria del embarazo y planificación familiar, se hace seguimiento a casos de sífilis gestacional y sífilis congénita; en total estas actividades se realizaron a 5 E.S.E y  7 I.P.S privadas. 
Se brinda asistencia técnica en 2 análisis de morbilidad materna extrema participan dos ginecólogos del grupo y brinda asistencia técnica en 3 análisis de mortalidad materna participan dos ginecólogos y dos enfermeras.
Se realiza proceso de fortalecimiento de competencias a 48 profesionales de medicina y enfermería que inician año de servicio social obligatorio  en los siguientes temas:  morbilidad materna extrema, adherencia a guías de atención materna:  hemorragia pos-parto, preeclapmsia y eclampsia, sepsis, control prenatal, trabajo y atención de parto, planificación familiar, IVE.
Se continúa con la estrategia de simulacros de código rojo con el fin de entrenar a médicos, enfermeras, auxiliares de enfermería y personal de apoyo en el manejo de la hemorragia obstétrica, durante el periodo se realizaron 3 simulacros en IPS y 3 simulacros en las ESE. Así mismo en el presente año se implementa la estrategia de simulacros en emergencia obstétrica por preclampsia –eclampsia, durante el periodo se realizaron 2 simulacros en IPS y 1 en ESE. 
Reuniones de concertación lineamientos  para programación actividades año 2015: dos reuniones mensuales.  Programación actividades de asistencia técnica para el año 2015 en el tema materno y perinatal , por perfiles: ginecólogos, pediatras y enfermeras. y enfermeras. y enfermeras. 
Retroalimentación actividades año 2014 , situación actual mortalidad , resultados adherencia guías ,  informe por perfiles de resultados visitas  a IPS públicas y privadas , percepción resultados talleres teóricos prácticos a diferentes actores,  para revisión , ajuste contenidos  y dinámica   de estos talleres. 
Programación y realización de dos  visitas por mortalidad materna: ESE Bosa  y ESE Kennedy, con la totalidad del grupo materno.  
Elaboración de los nuevos términos  para contratación de los integrantes del grupo materno , y de los convenios acorde a programación 2015.
Acciones intrainstituacionales ,   con salud pública: Concertación  plan de acción  conjunta para el  mejoramiento del sistema informático perinatal SIP. 
-Planeación sectorial : Concertación  actualización codificación  CIE en IVE  en IVE  en IVE 
- Subdirección seguridad del paciente: concertación lineamientos visitas en caso de muertes maternas.
- Vigilancia y control : Apyo inducción rurales . 
-Acuerdo con DCRUE: Apoyo para asistencia técnica a tripulaciones de las ambulancia
</t>
  </si>
  <si>
    <t xml:space="preserve">Elaboración del lineamiento distrital de planificación familiar en menor de 14 años, el cual se entrega a oficina jurídica para revisión y aprobación con el fin de ser socializado.
Articulación con el  CRUE con el fin de concertar acciones conjuntas en el tema de emergencias obstétricas.
Elaboración y entrega a las E.S.E de indicadores concertados de la Red Materno Perinatal.
Fortalecimiento de competencias del talento Humano, en temas relacionados con la calidad de la tención materna, específicamente en los siguientes temas: 
  Hemorragia pos-parto, trastornos hipertensivos y sepsis: E.S.E. Engativá 65 enfermeras.  
  Control prenatal para enfermería y medicina: Hospital Centro Oriente, sede Jorge Eliécer Gaitán: 40 profesionales
  Sífilis gestacional: Hospital Centro Oriente, sede Jorge Eliécer Gaitán: 40 profesionales
  Atención de parto en ambulancia, domicilio o vía pública, manejo inicial de las emergencias obstétricas y traslado de maternas críticas,  dirigido a tripulantes de ambulancias. Total capacitados 89 médicos, enfermeros y auxiliares de enfermería. 
  Interrupción Voluntaria del Embarazo- IVE: IPS clínica Partenón 15 participantes. ESE. hospital Centro Oriente, sede Jorge Eliécer Gaitán: 40 profesionales.
  Morbilidad materna extrema: clínica Country: 15 participantes. 
Fortalecimiento de competencias de  48 profesionales de medicina y enfermería que inician año de Servicio Social Obligatorio en los siguientes temas:  morbilidad materna extrema, adherencia a guías de atención materna:  hemorragia pos-parto, preeclapmsia y eclampsia, sepsis, control prenatal, trabajo y atención de parto, planificación familiar e IVE.
Asistencia técnica a las Instituciones Prestadoras de Servicios de Salud para  mejorar la calidad de la prestación de los servicios de salud a mujeres gestantes y puérperas del Distrito a 7 IPS privadas (clínica Nogales: dos vistas por eventos de mortalidad materna,  cínica Colina, clínica Roma, clínica de la Policía);  y 5 IPS Publicas (E.S.E Engativá sede calle 80, La Victoria, El Tunal y Suba sede CSES),  para un total de 12 IPS públicas y privadas en el Distrito.
Se realizaron seis (6) simulacros de código rojo, con el fin de entrenar a médicos, enfermeras, auxiliares de enfermería y personal de apoyo en el manejo de la hemorragia obstétrica así: 3 simulacros en IPS privadas (clínica nogales,  clínica de la Mujer y clínica Orquídeas) y 3 simulacros en las IPS Públicas (hospital Engativá calle 80, hospital Bosa y hospital Suba sede CSES). 
Para el año 2015 se implementa la estrategia de simulacros en emergencia obstétrica por preclampsia –eclampsia, se realizaron 4 simulacros en IPS públicas y privadas  así: (2) IPS privadas (clínica Orquídeas y hospital Universitario Méderi,) y (2) IPS públicas  (Hospital Bosa y Hospital de  Suba)
Seguimiento de la ruta de atención de las gestantes que ingresan por urgencias por medio de la aplicación de instrumento “Guía del observador” en 4 IPS asi: : (2) IPS privadas (clínica Orquídeas clínica de la Mujer)  y en 2 IPS públicas  (Hospital Bosa y hospital Suba sede CSES)
Acciones intrainstitucionales de concertación para  avanzar en implementación y desarrollo de la red materno parinatal y acciones para disminuir mortalidad materno perinatal 
</t>
  </si>
  <si>
    <t xml:space="preserve">El fortalecimiento de las competencias del talento humano que inicia el servicio social obligatorio en las ESE tanto a profesionales de medicina como de enfermería (48),  en la atención a mujeres gestantes, mejora las competencias de estos profesionales en el ejercicio profesional de atención a la población materna en las instituciones prestadoras de servicios de salud 
El fortalecimiento de las competencias del talento humano en las instituciones prestadoras de servicios de salud públicas y privadas, mediante capacitaciones a  profesionales en los diferentes temas de salud sexual y reproductiva y de atención a mujeres gestantes (Sentencia C:355, control prenatal, hemorragia, sepsis, planificación familiar, atención del parto y en Morbilidad Materna extrema) contribuye al mejoramiento de la calidad de la atención de las maternas y a la eliminación barreras de acceso a la Interrupción Voluntaria del Embarazo que se dan por desconocimiento de la Ley. 
La asistencia técnica y la asesoría brindada en las visitas a las Instituciones prestadoras de servicios de salud visitadas, contribuye a mejorar la calidad de la atención a las mujeres gestantes y puerperias en el Distrito Capital,  en eventos de hemorragia posparto, trabajo de parto, posparto, control prenatal, desde el ingreso hasta la resolución de la situación en salud de las maternas.
</t>
  </si>
  <si>
    <t xml:space="preserve">Finalización de contratos de profesionales del grupo (un ginecólogo y 4 enfermeras), quienes se encontraron ausentes durante un mes, se avanza en el tramite administrativos para estos contratos.
</t>
  </si>
  <si>
    <t xml:space="preserve"> E01C02OB01P876M03 </t>
  </si>
  <si>
    <t xml:space="preserve">Reducir la razon  de mortalidad perinatal a 15 por 1.000 nacidos vivos, en coordinación con otros sectores de la Administración Distrital, a 2016. </t>
  </si>
  <si>
    <t xml:space="preserve">x</t>
  </si>
  <si>
    <t xml:space="preserve">18.1 por 1.000 nacidos vivos Sistema de Estadisticas Vitales de la Secretaria Distrital de Salud de Bogotá D.C. Certificado de Defuncion-Preliminar. (2010)</t>
  </si>
  <si>
    <t xml:space="preserve">Razon de Mortalidad Perinatal por 1000 nacidos vivos  
</t>
  </si>
  <si>
    <t xml:space="preserve">113  Muertes Perinatales, - Dato Preliminar Fuente: RUAF- Dirección de Salud Pública, con corte a febrero</t>
  </si>
  <si>
    <t xml:space="preserve">Durante los meses de enero y febrero del año 2015 se continuaron realizando las reuniones mensuales de red Materno perinatal por Sub Redes, donde se congregan a los referentes del tema materno perinatal de cada uno de los hospitales que conforman la subred con el fin de coordinar acciones en red que beneficien a la población materna y neonatal. Se establecen conjuntamente con referentes de los hospitales del Distrito, los indicadores del Plan de Acción de la Red Materno perinatal para el año 2015 y se socializan en reuniones de la Red por cada Sub Red. 
Así mismo se realizaron reuniones del grupo materno perinatal con la participación de referentes de otras Direcciones de la SDS donde se da línea técnica para adelantar acciones de asistencia técnica en las ESE, IPS y EAPB del Distrito. 
Se logra articulación con el  CRUE para concertar acciones conjuntas en el tema de adaptación y reanimación neonatal implementando la estrategia “minuto de oro”. Así mismo durante el mes de febrero se realiza fortalecimiento de competencias en estrategia “Minuto de Oro” y reanimación neonatal  dirigida a tripulantes de ambulancias. Total capacitados 89 profesionales de medicina, enfermería y auxiliares de enfermería. 
Se brinda asistencia técnica a las IPS tanto públicas como privadas en los temas referentes a: estrategia “Minuto de Oro” adaptación y reanimación neonatal, verificación de kit de reanimación eficaz, se revisa atención brindad a neonatos que presentaron sepsis, asfixia y prematurez extrema; en total estas actividades se realizaron a 6 E.S.E: Hospital Occidente de Kennedy, Hospital Bosa II Nivel, Hospital Pablo VI Bosa, Instituto Materno Infantil, Hospital La Victoria y hospital de Engativá y  3 I.P.S privadas: Clínica La Colina, Clínica Colsubsidio Roma y Clínica Santa Teresita del Niño Jesús, para un total de 9 instituciones visitadas. 
Programación y realización de inducción a profesionales de medicina y enfermería que inician el año de servicio social obligatorio total 48 profesionales en los temas de: sífilis congénita, adaptación y reanimación neonatal. 
Se brinda asistencia técnica en cuatro análisis de mortalidad perinatal y sífilis congénita y 3 COVE de morbilidad neonatal extrema.
Se realiza Simulacro de adaptación y reanimación neonatal en hospital Bosa II Nivel. 
</t>
  </si>
  <si>
    <t xml:space="preserve">Lineamiento de tamizaje visual y auditivo elaborado y avalado por la Sociedad Colombiana de otrorrinolaringología.
Asistencia técnica a 9 Instituciones Prestadoras de Servicios de Salud (6 IPS públicas:  Hospital Occidente de Kennedy, Hospital Bosa II Nivel, Hospital Pablo VI Bosa, Instituto Materno Infantil, Hospital La Victoria y hospital de Engativá y 3 IPS Privadas: Clínica La Colina, Clínica Colsubsidio Roma y Clínica Santa Teresita del Niño Jesús), en estrategia “Minuto de Oro” adaptación y reanimación neonatal, verificación de kit de reanimación eficaz, atención a neonatos que presentaron sepsis, asfixia y prematurez extrema. 
Elaboración y entrega a las E.S.E de indicadores concertados de la Red Materno Perinatal para su implementación
Fortalecimiento de competencias de  48 profesionales de medicina y enfermería que inician año de Servicio Social Obligatorio en los siguientes temas:  adaptación y reanimación neonatal y sífilis congénita.
Fortalecimiento de competencias de 89 tripulantes de ambulancias (profesionales de medicina, enfermería y auxiliares de enfermería) en estrategia “Minuto de Oro” y reanimación neonatal.
</t>
  </si>
  <si>
    <t xml:space="preserve">La asistencia técnica y la asesoría brindada a  las Instituciones prestadoras de servicios de salud visitadas, contribuye a mejorar la atención a los neonatos atendidos en las unidades neonatales del Distrito, favoreciendo el mejoramiento de la calidad de la prestación de los servicios brindada a esta población. 
El fortalecimiento de las competencias del talento humano que inicia el servicio social obligatorio en las ESE tanto a profesionales de medicina como de enfermería,  en la atención a los neonatos, mejora las competencias de estos profesionales en el ejercicio profesional de atención a la población neonatal  en las instituciones prestadoras de servicios de salud 
</t>
  </si>
  <si>
    <t xml:space="preserve">Profesionales de enfermería (2) encargadas del componente materno perinatal sin contrato, faltan dos enfermeras y dos pediatras para completar el grupo por subredes, se adelanta el trámite administrativo para esta contratación.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DIAGNÓSTICO DE ACCESIBILIDAD GEOGRÁFICA A LOS EQUIPAMIENTOS DE SALUD EN EL DISTRITO CAPITAL, EN EL MARCO DE LAS REDES INTEGRADAS DE SERVICIOS DE SALUD
Se obtiene la información de las EPS, que conforman la red de servicios para el regimen subsidiado, como base para el analisis de accesibilidad de la población referente en forma gravitacional a la accesibilidad y fricción de sus equipamientos de salud con la población referente (simulación en el SIG).
Se continúa Actualizando la construcción de indicadores de acceso y fricción de las subredes. Centro Oriente 95% y norte 95% y se avanza en las conclusiones de la aplicación de indicadores. (75%)
Se avanzó en las mediciones y analisis regional de la red de los equipamientos mas importantes externos al Distrito Capital, para para el análisis de carácter regional, municipios de la sabana con servicios de  urgencias y hospitalización, Se realiza la visitas de campo a los municipios de la zona norte, (cota, cajica, chía, sopo y  zipaquira), y una 2da visita  occidente y norte de Bogotá, en los municipios de Madrid ( Funza, Mosquera, Madrid y Faca), ubicando los Hospital de 2do nivel y su medición de accesibilidad (tiempo, distancia) desde las unidades geográficas a los Hospitales.
Se desarrolló presentación general de accesibilidad geográfica con los nuevos planos, y tablas de los resultados por subred y por nivel de complejidad.
Se desarrolla la fase final de construcción de la matriz de análisis de sectores en condición de vulnerabilidad, desarrollando la red sur occidente 100%, red sur 90%, red norte 70%. (Análisis de la red en situación de emergencia)
Se avanzó en el documento de aproximación a las formas de análisis de la accesibilidad a los servicios de salud para su planificación regional con el siguiente desarrollo: 1. Avance en conclusiones generales del diagnóstico territorial 2. Complemento de Conclusiones de acceso y fricción por nivel de atención. 3. Conclusiones del tema de Análisis de Bogotá en situación de emergencias, 4. Conclusiones generales. 
Se avanza en la actualización del documento de visión de la red integrada de servicios de salud en el hecho Regional Bogotá Sabana (V3), en el componente territorial, con el avance de los capítulos: La aplicación de los análisis en la planeación estratégica regional y el modelo, y la formulación de lineamientos de política. (85%).
Se desarrolla la parte final de la edición del documento de análisis de accesibilidad geográfica en las 4 subredes, como insumo para el documento de la propuesta de Redes Integradas de servicios de salud en la Red Pública  (95%).Edición del plano regional con el Distrito Capital incluido, con la localización de la red pública distrital, la red privada de mayor jerarquía; 2do y tercer nivel de complejidad con servicios de urgencias y hospitalización, y de carácter urbano o metropolitano (clasificación según lineamientos y parámetros de normas POT Y PMES)
</t>
  </si>
  <si>
    <t xml:space="preserve">Sin logros en el periodo</t>
  </si>
  <si>
    <t xml:space="preserve"> E01C02OB01P876M05 </t>
  </si>
  <si>
    <t xml:space="preserve">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ASISTENCIA TÉCNICA CUMPLIMIENTO SENTENCIA C-355-2006
Se realiza asistencia técnica a la EPS SOS, IPS Orientame y la IPS Colsubsidio.
Se retroalimenta plan de mejoramiento remitido por ESE Tunjuelito.
Se realizó seguimiento a la atención en IVE a las ESE que conforman la red Maternoperinatal Centro Oriente (La Victoria, San Blas, Centro Oriente, San Cristobal y Rafael Uribe).
Se realiza dos reuniones de seguimiento a la ejecución del convenio 1226-2014 suscrito por la ESE Victoria III Nivel, que tiene por objeto aunar esfuerzos técnicos, administrativos y financieros para el foreatlecimiento de la atención integral en salud sexual y salud reproductiva (énfasis en interrupción voluntaria del embarazo –IVE-), encontrándose ejecución acorde al cronograma y actividades contratadas.
Durante el periodo de enero y febrero se realizaron 907 procedimeintos de interrupción voluntaria del embarazo (Dato preliminar suministrado por la Dirección de Planeación Sectorial, pendiente depuración Base de Datos), información reportada por las ESE, IPS y EAPB, en cumplimiento a la Circular 001 de 2014
</t>
  </si>
  <si>
    <t xml:space="preserve">Tres (3) instituciones asesoradas y asistidas técnicamente para el cumplimiento de la Sentencia C-355 de 2006 (EPS SOS, IPS Oriéntame e IPS Colsubsidio.</t>
  </si>
  <si>
    <t xml:space="preserve">La asesoría y asistencia técnica en el cumplimiento de la Sentencia C-355 de 2006, contribuye a la garantía del ejercicio de los Derechos Sexuales y Reproductivos de las mujeres, mediante la ejecución de planes de mejoramiento, producto de los aspectos asistidos con las instituciones prestadoras de servicios de salud y el seguimiento a la ejecución de las actividades implementadas.
El lineamiento técnico para la prestación de servicios de salud de interrupción voluntaria del embarazo en Bogotá D.C., orienta a las EAPB e IPS el modelo de atención de la Sentencia C-355 del 2006 y el sistema de información, con el objeto de garantizar la mejor atención a las mujeres. 
El acompañamiento a las ESE de I, II y III nivel que conforman las subredes materno perinatales fortalece aspectos técnicos para el cumplimiento del lineamiento IVE y la meta del plan de desarrollo Bogota Humana para este evento.
El convenio suscrito para fortalecer la atención integral en interrupción voluntaria del embarazo –IVE- y aspiración manual endouterina, participa en la provisión de servicios de salud con conocimiento científico y garantía del derecho, aportando con dicho fortalecimiento al cumplimiento de la meta de garantizar la atención en IVE a las mujeres en la ciudad sin barreras de acceso. 
Entre enero a febrero del 2015, se han realizado 907 procedimientos de interrupción voluntaria del embarazo, según dato suministrado por Vigilancia en Salud Pública (con corte a Julio) y por  la Dirección de Planeación Sectorial (corte agosto a diciembre del 2014), corresponden a Datos preliminares por falta de  depuración de Base de Datos y reporte por parte de las instituciones prestadora de servicios de salud, en cumplimiento a la Circular 001 de 2014. 
</t>
  </si>
  <si>
    <t xml:space="preserve">En cumplimiento a la Circular 001 de 2014, se identifican dificultades en el reporte institucional de RIPS, por lo que el dato 2014 aún se encuentra en validación. 
</t>
  </si>
  <si>
    <t xml:space="preserve">Se requiere intensificar el acompañamiento a las instituciones por parte de planeación y sistemas para el reporte de RIPS IVE, dentro de las dificultades manifestadas por planeación para la recolección del Dato de IVE se encuentra: se presenta subregistro de la información y errores en la misma en dos subredes, por lo que no han pasado la validación.  (se esta determinando con Planeación el tiempo estimado  de validación</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Redes de servicios farmacéuticos:
Actualización del indicador de seguimiento, de acuerdo a los avances  en los planes de trabajo para la implementación de las estrategias prioritarias de red y elaboración de documentos de operativización de los proyectos viabilizados de las redes Sur y Sur Occidente.
Asistencia técnica a la red  norte en los proyectos de Atención Farmacéutica y Central de Mezclas y reunión mensual de la mesa farmacéutica y en la red centro oriente del proyecto de Central de adecuación de Medicamentos –CAM- 
Propuesta metodológica y caracterización de los servicios farmacéuticos en el marco de las redes integradas de servicios de salud (RISS): Se elabora documento de metodología de caracterización de servicios farmacéuticos, en el marco de redes integradas de servicios.
Redes integradas de servicios farmacéuticos: 
Definición  y desarrollo del cronograma de actividades para realizar el diagnostico de provisión de servicios farmacéuticos en IPS privada, de acuerdo al instrumento elaborado para tal fin como aporte para la elaboración de la Metodología para la conformación de RISS.
Visita al Instituto Nacional de Cancerología y Hospital San Ignacio, para levantamiento de información de provisión de servicios en el marco de redes integradas de servicios de salud.
Asistencia Tecnica 
Actualización del diagnóstico de provisión servicio farmacéutico con corte de información al II semestre de 2014 en las ESE de la red adscrita: Se realizó el análisis de la información y se elaboró el documento de diagnóstico actualizado de la provisión de servicios farmacéuticos en las entidades de la red adscrita de las subredes del Distrito. 
Comité Técnico Distrital de Gestión Farmacéutica: Se realizan los comité programados en el mes de enero y febrero de 2015.
Gestión de oseltamivir: se realizan visitas de seguimiento a los protocolos de gestión al Hospital El Tunal, Engativá, San Cristóbal, Simón Bolívar, Suba y Santa Clara.
Gestión de calidad: Visita de asistencia técnica para el fortalecimiento de la gestión de calidad a las ESE Meissen, San Cristóbal, San Blas, La Victoria, Chapinero, y Santa Clara
</t>
  </si>
  <si>
    <t xml:space="preserve">Desarrollo de estrategias para la implementación de la Política Distrital de medicamentos (1. apoyo a la conformación de las Redes de servicios farmacéuticos, 2. Caracterización de los servicios farmacéuticos en el marco de las redes integradas de servicios de salud (RISS), 3. Propuesta metodológica y levantamiento de información de IPS privadas (Fundación San Carlos, Instituto Nacional de Cancerología y Hospital San Ignacio), para levantamiento de información de provisión de servicios en el marco de redes integradas de servicios de salud).
Actualización del diagnóstico de provisión servicio farmacéutico con corte de información al II semestre de 2014 en las 22 ESE de la red adscrita y se realizaron las reuniones de los meses de enero y febrero del Comité Técnico Distrital de Gestión Farmacéutica.
Visitas de seguimiento a protocolos de gestión de oseltamivir a seis (6) ESE (El Tunal, Engativá, San Cristóbal, Simón Bolívar, Suba y Santa Clara) y visitas de asesoría y asistencia técnica de gestión de calidad a seis (6) ESE (Meissen, San Cristóbal, San Blas, La Victoria, Chapinero, y Santa Clara)
</t>
  </si>
  <si>
    <t xml:space="preserve">Con la implementación de las estrategias de la Política Distrital de Medicamentos, permiten mejorar las condiciones de acceso a medicamentos en las Instituciones Prestadoras de Servicios de Salud, en condiciones de calidad y oportunidad, por parte de los usuarios de servicios de salud del Distrito.
Entre enero y febrero se han realizado 907 procedimientos de interrupción voluntaria del embarazo, según dato preliminar suministrado por la Dirección de Planeación y Gestión Sectorial.</t>
  </si>
  <si>
    <t xml:space="preserve">Se dificulta el seguimiento y la continuidad de los planes de trabajo por la alta rotación de personal de químicos farmacéuticos en las ESE Distrito, sumado a que los servicios farmacéuticos trabajan sin el acompañamiento de las áreas de calidad, en la mayoría de las instituciones. Los referentes del servicio  farmacéutico de los Hospitales Engativá, Suba, Meissen, renunciaron al cargo y hubo rotación de los referentes de los servicios farmacéuticos de los Hospitales Pablo VI Bosa, La Victoria, Tunal y Nazareth, lo que afecta el seguimiento a la gestión de medicamentos en dichos Hospitales, se retroalimenta a las Directivas de las Instituciones prestadora de servicios de salud del no avance del Plan de trabajo por la rotación de personal con el fin de que estos generen las acciones respectivas. Se encuentra en proceso de recepción del cargo por parte de los nuevos referentes y se esperará que se asuma el plan de trabajo  para dar continuidad y ajustar el proceso,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FORMULACIÓN DE LA POLÍTICA DE DISPOSITIVOS MEDICOS
Se realiza la revisión del artículo presentado por el Hospital La Victoria, como producto de la ejecución del Convenio Interadministrativo 1899-2013, donde se presenta el resultado de la identificación de necesidades para la formulación de la Política Distrital de Dispositivos Médicos, con base en los lineamientos suministrados por los líderes de la publicación de la revista Investigaciones en Seguridad Social y Salud
FORTALECIMIENTO DE LA GESTIÓN DE LOS DISPOSITIVOS MÉDICOS DE LAS ESE
Se realiza análisis del ahorro reportado por parte de las ESE, producto de la participación en los procesos de negociación conjunta realizados por subredes y se elabora consolidado con corte al mes de diciembre de 2014.
</t>
  </si>
  <si>
    <t xml:space="preserve">Artículo para publicación en la revista de investigaciones de la SDS,  donde se presenta el resultado de la identificación de necesidades para la formulación de la Política Distrital de Dispositivos Médicos.
Informe consolidado para presentación a la Directivas de la SDS y de las ESE, de los resultados de reporte del ahorro en la compra de dispositivos médicos obtenido en los procesos de negociación conjunta realizados por subredes del año 2014 
</t>
  </si>
  <si>
    <t xml:space="preserve">A partir del ahorro generado por el proceso de negociación conjunta en el Distrito, se genera para estas instituciones  economías de escala en la adquisición de estos insumos medico quirúrgicos, optimizando la inversión de recursos financieros y facilitando la atención integral de los usuarios de los servicios de salud de las ESE del Distrito.</t>
  </si>
  <si>
    <t xml:space="preserve">Aún no se ha concretado la contratación del referente técnico para la formulación de la Política de Dispositivos médicos, lo que compromete el cumplimiento de esta meta. Se informa de la situación a la Directora de Provisión de Servicios de Salud,  para que se analice la situación a nivel directivo de la SDS y se tomen la medidas correctivas necesarias de forma prioritaria.</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ASISTENCIA TÉCNICA A LAS IPS Y EAPB PARA LA IMPLEMENTACIÓN DE REDES DE SERVICIOS DE SALUD PARA ATENCIÓN A PERSONAS CON CONDICIONES CRÓNICAS O CÁNCER
Se realiza (en conjunto con integrantes del equipo interdirecciones para la atención a personas expuestas o afectadas por Condiciones Crónicas de la SDS) consolidación de documentos de retroalimentación a las EAPB que operan en el Distrito Capital en aspectos relacionados con la atención a personas con condiciones crónicas o cáncer durante el periodo 2012 a 2014, según análisis por categorías priorizadas de aspectos conceptuales que orientan la organización y prestación de estos servicios por parte de cada una de las entidades y estructura definida para la prestación; y contraste de la información cualitativa entregada por cada entidad frente a resultados en mortalidad evitable por condiciones crónicas, morbilidad atendida por grupo de enfermedades, grupos de edad y tipo de servicios.  Este documento fue socializado y discutido con representantes de las EAPB responsables de la organización de la prestación de servicios a personas con condiciones crónicas o cáncer en reuniones individuales realizadas en los meses de enero y febrero (reuniones realizadas con todas las EAPB exceptuando Golden Group por liquidación de la entidad en el mes de febrero) ; durante las cuales se identificaron aspectos a fortalecer para mejorar la atención a personas con condiciones crónicas y cáncer ofertados por cada EAPB.  Se realizaron documentos de retroalimentación para las siguientes EAPB:
• Régimen Subsidiado: Capital salud, Caprecom, Salud Vida y Unicajas Comfacundi.
• Régimen Contributivo: Aliansalud, Compensar, Coomeva, Famisanar, Golden Group, Nueva EPS, Salud Total, Salud Vida, Sanitas, SOS, Sura, Saludcoop EPS, Cruz Blanca y Cafesalud.
• Régimen Especial: Ecopetrol, Ferrocarriles Nacionales, Fiduprevisora – Magisterio, Fuerzas Militares, Policía Nacional y Unisalud.
ANÁLISIS DE PROVISIÓN DE SERVICIOS A PERSONAS CON CONDICIONES CRÓNICAS Y CÁNCER EN EL DISTRITO CAPITAL.
Se realizó consolidación de información registrada en el SISPRO sobre prestación de Servicios en IPS de Bogotá para condiciones crónicas cuya mortalidad en menores de 70 años se considera evitable: (Tumor Maligno de la Mama: C50; Tumor Maligno del Útero: C53-C55; Tumor Maligno de la Próstata: C61; Diabetes Mellitus: E10-E14; Enfermedad Hipertensiva: I10-I15; Insuficiencia Renal: N17-N19; Enfermedades Respiratorias; Bronquitis no especificada como aguda o como crónica: J40; Bronquitis Crónicas: J41-J42; Enfisema: J43; EPOC: J44). Según número de atenciones, concentración de atenciones y tiempo promedio de estancia hospitalaria. Lo anterior discriminado por EAPB, grupos de edad (menores de 70 y mayores de 70) tipo de servicio y año de atención.  Se realizó aproximación a la evaluación de la calidad de la atención prestada a la población según porcentaje de población atendida en el servicio de urgencias y comparación de resultados con los esperados según la descripción cualitativa de la organización de la EAPB para la atención a personas con condiciones crónicas y cáncer y para el proceso de generación y análisis de la información, lo cual fue presentado a las EAPB y complementado durante el ejercicio de retroalimentación realizado con cada una de ellas y sirvió como insumo para la elaboración de recomendaciones específicas realizadas.
SEGUIMIENTO A CONVENIOS INTERADMINISTRATIVOS CONVENIO 1258 2014 (ONCOLOGÍA - KENNEDY)
Suscrito con el Hospital Occidente de Kennedy: OBJETO: “Aunar esfuerzos técnicos, administrativos y financieros para el fortalecimiento de la atención integral en cáncer, en el marco de las redes integradas de servicios de salud”.   Se realizó reunión de apertura del convenio interadministrativo el día 22 de enero de 2015, durante la cual se revisó la minuta del convenio suscrito, se pactaron fechas de entrega de los productos y sr realizaron observaciones a documento preliminar de plan de trabajo y cronograma de actividades.  La ESE realizó entrega formal de primera versión de plan de trabajo y cronograma de actividades para el desarrollo del mismo según los plazos establecidos
CONVENIO 1305 2014 (CRÓNICAS - FONTIBÓN)
Suscrito con el Hospital de Fontibón.  OBJETO: “Aunar esfuerzos técnicos, administrativos y financieros para el fortalecimiento de la atención integral en enfermedades crónicas en el marco de las redes integradas de servicios de salud”.  .  Se realizó reunión de apertura del convenio interadministrativo el 19 de febrero de 2015, durante la cual se revisó la minuta del convenio suscrito, se pactaron fechas de entrega de los productos y se establecieron alcances para el desarrollo de los productos solicitados.
</t>
  </si>
  <si>
    <t xml:space="preserve">Desarrollo de documentos técnicos de retroalimentación al 100% de las EPAB que operan en el Distrito Capital respectos a la gestión adelantada y resultados de la atención a personas con diagnósticos priorizados de condiciones crónicas y cáncer, durante el periodo 2012 a 2014.  Documentos realizados en conjunto con la Dirección de Aseguramiento, y las Subdirecciones de Vigilancia en Salud Pública y Determinantes en Salud</t>
  </si>
  <si>
    <t xml:space="preserve">Sin resultados para el periodo</t>
  </si>
  <si>
    <t xml:space="preserve">Durante el periodo se presentaron dificultades para el desarrollo de la reunión de inicio del convenio interadministrativo 1305 de 2014 suscrito con el Hospital de Fontibón, debido a inasistencia de la ESE a las actividades convocadas (enero 15, enero 22 y 03 de febrero), lo cual retraso el inicio del desarrollo de las obligaciones pactadas.  Por lo anterior se realizó nueva convocatoria para el 19 de febrero, fecha en la cual se pudo realizar dicha reunión.</t>
  </si>
  <si>
    <t xml:space="preserve">163 año 2011</t>
  </si>
  <si>
    <t xml:space="preserve">Numero de unidades o puntos de atención vinculados a la red </t>
  </si>
  <si>
    <t xml:space="preserve">Reporte trimestral </t>
  </si>
  <si>
    <t xml:space="preserve">100% año 2011</t>
  </si>
  <si>
    <t xml:space="preserve">Porcentaje de Puntos de atención publicos vinculados a la red </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LINEAMIENTOS TÉCNICOS Y ASISTENCIA TÉCNICA,  PARA FORTALECER LA PRESTACIÓN DE LOS SERVICIOS DE ATENCIÓN DE SALUD MENTAL, VÍCTIMAS DEL CONFLICTO ARMADO, Y POBLACIÓN LGTBI EN EL MARCO DE LAS REDES INTEGRADAS DE SERVICIOS DE SALUD
Se participó en tres reuniones en el tema de LGBTI, con los siguientes objetivos para cada una: (1)Presentación del servicio por parte del equipo que lidera el Servicio Amigable para población trans y socialización de una propuesta de la ESE San Blas en torno al tema del acceso a los servicios  de salud a la población LGBTI que permitirá articular esfuerzos entre la red Centro Oriente, además del fortalecimiento de los servicios de salud a esta población; (2) Revisión de acciones y ejecución del plan de acción 2014 y definición del plan para el 2015 de acuerdo a la competencia de cada Subsecretaría de la SDS y (3)Posicionamiento del enfoque diferencial en las ESE, para lo cual se definió articular con la dependencia competente para trabajar en dicho proceso.
Se participó en la reunión en el tema de Habitante de calle con el objetivo de integrar los servicios de salud para esta población con base en la presentación de las acciones desde Salud Pública.
Se socializó la gestión sobre la que se tuvo injerencia en torno al tema de Persona Mayor, en el grupo interdirecciones, para presentar el contexto de los avances respecto al Centro de cuidados post-hospitalarios para adulto mayor en articulación con la SDIS. 
Se participó en siete reuniones alrededor del tema de Víctimas del Conflicto en las cuales se hizo revisión de los siguientes temas: (1)Gestión adelantada por parte de los diferentes actores que han intervenido en torno a un caso puntual y se definió la conducta a seguir en pro de garantizar el cumplimiento del derecho a la salud de este grupo familiar; (2)Boletín de víctimas dentro de los boletines de derechos que se encuentra elaborando la Alta Consejería-Observatorio de Paz y establecimiento de acuerdos para entrega de los insumos desde la SDS; revisión de la cartilla con la ruta de acceso a servicios de salud para funcionarios y definición de necesidad de capacitaciones a los profesionales de enlace; (3 y 4)Mesa de salud con participación de las víctimas en la que se presentó el plan de acción desde el sector para socialización  ante la Mesa; (5y 6)Revisión y seguimiento a la implementación de la Política de Víctimas por parte de la Personería y revisión de la cartilla de la ruta de acceso a servicios de salud y (7) Socialización por parte del ejecutor del documento de Consenso sobre Atención Psicosocial en casos de desapariciones forzadas y ejecuciones extrajudiciales como herramientas para el fortalecimiento en lo pertinente.
Se participó en una reunión alrededor del tema de Personas en Abandono Social generada desde el Despacho en donde se discutió desde las altas instancias, el abordaje desde la SDIS y la SDS con base en la información de las personas que cumplen con el perfil para ser asumidas por la SDIS en el componente de protección. Esta información fue suministrada al grupo de la dependencia que viene trabajando con regularidad para proceder en consecuencia de los avances a obtener.
Se participó de acuerdo a la competencia  en la reunión en el tema de la tríada Habitante de calle-salud mental-SPA en la que se revisó la posibilidad de formación al talento humano de las IPS en atención a las violencias sexuales, por cuanto es una necesidad prioritaria para el tema de esta tríada.
Se participó en la reunión de Personas en Proceso de Reincorporación en donde se realizó la presentación, ante la Agencia Colombiana para la Reincorporación, el MSPS y la SDIS,  de la gestión en torno al Programa de Atención Psicosocial a Víctimas por el Conflicto Armado.
Se actualizó el documento de Estudios Previos para el convenio en el tema de victimas con la ESE Rafael Uribe Uribe, en lo correspondiente a las obligaciones y productos con base en la definición clara del objeto del mismo.
</t>
  </si>
  <si>
    <t xml:space="preserve">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t>
  </si>
  <si>
    <t xml:space="preserve">Continuidad y seguimiento al proceso de coordinación intersectorial para dar respuesta a las demandas de la población de grupos poblacionales especiales y a las acciones de fortalecimiento de la oferta de servicios de salud mental.</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REHABILITACION
Se realizó seguimiento al plan de acción del equipo técnico de Discapacidad de la SDS propuesto para la implementación de la respuesta Distrital, desde lo competente al sector salud, para las personas con discapacidad, sus familias o cuidadores, con  ese insumo se   documentaron las acciones propuestas desde lo competente a la Dirección de Provisión de Servicios de Salud, para ser incluidas en el plan de acción del equipo técnico de Discapacidad de la SDS, en el marco de la planeación de la respuesta sectorial para la población en situación de discapacidad del D.C. a desarrollarse durante el año 2015.
Se consolidaron los indicadores reportados por los referentes de rehabilitación de la ESE con el fin de verificar cuales están siendo medidos en cada ESE y cuáles pueden incluirse dentro del proceso de evaluación de la gestión de los servicios de rehabilitación  y de la red.
Se planeó, gestionó y realizó una reunión con los referentes de rehabilitación de las ESE adscritas a la SDS, en donde se presentaron los avances de la red de rehabilitación y las proyecciones de trabajo para el año 2015, las estrategias para articular el proceso con otras modalidades y programas de atención como la atención domiciliaria, las unidades de dolor y de medicina alternativa. Así mismo se apoyó en la planeación,  orientación  y ejecución de un taller desarrollado por el equipo técnico del convenio 1320 de 2014, con el fin de obtener información que oriente la estructuración de la ruta de atención en rehabilitación.
Se inició la elaboración de los tableros de control de los indicadores de utilización de la infraestructura y el talento humano de cada uno de los servicios de rehabilitación en cada ESE, por subred territorial y total Distrito, con el fin consolidar la información del año 2015. 
Se realizó revisión y aportes al documento de proyección de la implementación de las Redes Integradas de Servicios de Salud en el componente de rehabilitación y Enfermedades de Interés en Salud Pública.
Se realizó articulación el equipo de gestión del sistema de capacidad instalada y producción (CIP) con el fin de identificar las necesidades de información del proceso   de rehabilitación y la posibilidad de incorporación al aplicativo CIP, en apoyo al proceso de seguimiento a la red de rehabilitación.
EVENTOS DE INTERES EN SALUD PUBLICA.
Se realizó preparación de la participación en una reunión convocada por el Ministerio de Salud y Protección Social, para la implementación de la respuesta ante casos de Chikunguya, incluyendo la elaboración de la presentación de la consolidación de las acciones de respuesta implementadas en el Distrito Capital y la revisión y ajuste de los lineamientos de respuesta consolidados por la referente del convenio 1320 de 2014, celebrado con la ESE Rafael Uribe Uribe.
Se realizó reunión de socialización de la circular 01 de 2015 y lineamientos de respuesta ante casos de Chikunguya en el Distrito Capital, con prestadores públicos y privados. En este contexto se remitió vía correo electrónico la información de los lineamientos nacionales, circular y planes de respuesta.
Se participó en dos  reuniones de articulación institucional para la consolidación de la respuesta ante casos de Chikunguya en el Distrito Capital. 
Se revisó y ajusto el plan de respuesta Distrital ante casos de Chikunguya, definiendo acciones, cronograma y responsables, documentos que fueron insumo para dar respuesta a solicitud hecha a la Subsecretaria de Salud Pública por parte del MSPS.
Se participó en  cinco mesas de trabajo del comité operativo de Ébola, en las cuales se revisó y ajusto el plan de respuesta institucional ante este evento y se planeó la realización de dos simulacros. 
Se consolidó información de talento humano que ha manifestado de manera voluntaria su interés en hacer parte del equipo elite asistencial ante casos de Enfermedad por Virus de Ebola – EVE,  en el D.C.
Se documentó la propuesta de plan de acción, desde el componente de provisión de servicios, para la IPS designada para la atención de casos de EVE, el cual fue remitido a la gerencia de la ESE  designada para la atención de casos y ajustado acorde a los aportes. 
Se elaboró propuesta de  listas de chequeo para la  evaluación del simulacro de EVE en los escenarios de IPS designada e IPS no designada, las cuales fueron presentadas al comité operativo de EVE  y avaladas.
Se realizó reunión con la gerente, subgerente de servicios de salud y referente para EVE  de la ESE Fontibón, con el fin de concertar acciones a desarrollar para la implementación del plan de acción de la IPS designada para dar respuesta a EVE.
Se elaboró presentación de las acciones desarrolladas desde la Dirección de Provisión de Servicios de Salud en el marco del respuesta Distrital a la ERA, la cual fue socializada en el comité Distrital de ERA; en este mismo contexto se actualizó la oferta de servicios de salud habilitados para responder a este evento en el D.C.
 Se revisó la circular 011 de 2014 relacionada con las acciones de respuesta a la ERA en el D.C y se aportó en la estructuración de la propuesta de circular para el año 2015. Se participó en cuatro reuniones interdirecciones de ERA, en las cuales se planeó el comité Distrital de ERA y se revisó la circular 011 de 2014 y las propuestas de ajuste.
Se revisó, ajustó y envió a los miembros del comité interdirecciones de ERA el documento de propuesta de lineamientos técnicos para la realización de unidades de análisis de mortalidad por ERA e IRAG, con sus respectivos anexos (formato de acta y formato de plan de mejoramiento).
Se alimentaron las bases de seguimiento a unidades de análisis de mortalidad por ERA, IRAG, Tuberculosis, Tuberculosis- VIH y EDA, registrando la información de los planes de mejoramiento radicados por las IPS públicas y privadas, así como la información relacionada con los casos en  los que no se pudo participar por  no tener talento humano del convenio y por cruce de agendas con actividades de otros EISP.
CONVENIOS
Se realizaron 11 reuniones de asesoría, asistencia técnica y seguimiento al desarrollo de las compromisos y productos del convenio interadministrativo 1320 de 2014, celebrado con la ESE Rafael Uribe Uribe, con el objeto de “Aunar esfuerzos técnicos, administrativos y financieros para el fortalecimiento y mejoramiento de la atención integral de los servicios de salud de la Empresa Social del Estado, en el marco de las redes integradas”, el cual inició el 24 de Diciembre de 2014 y tiene un periodo de ejecución de 8 meses.   En estos espacios se abordaron los dos componentes que son responsabilidad de la Dirección de Provisión de Servicios de Salud (DPSS).
Se recepcionaron (R 2015ER5532 23/01/2014) las hojas de vida del talento humano del convenio 1320 de 2014 para los dos componentes de responsabilidad de la DPSS, las cuales fueron revisadas y se envió comunicado oficial a la gerencia de la ESE informando que cumplían con lo solicitado en la minuta del convenio.
Se gestionó y participó en reunión de seguimiento al convenio de 1320 de 2014, con el  Gerente de la ESE Rafael Uribe Uribe, en la cual se definieron las fechas de entrega de los informes  y estrategias generales para la gestión de los dos componentes responsabilidad de la DPSS y del componente de calidad.
Se gestionó convocatoria  al gerente de la ESE el Tunal con el fin de realizar seguimiento al convenio 1373 de 2014, el cual tiene por objeto “Aunar esfuerzos técnicos, administrativos y financieros para el fortalecimiento y mejoramiento de la atención integral de los servicios de salud de la Empresa Social del Estado, en el marco de las redes integradas, e inició el 30 de diciembre de 2014 y a la fecha no ha sido presentado por parte de la ESE el referente técnico para el componente de fortalecimiento de la red de rehabilitación.
Se gestionó  convocatoria  al gerente de la ESE Santa Clara  con el fin realizar seguimiento al convenio 1374 de 2014, el cual tiene por objeto “Aunar esfuerzos técnicos, administrativos y financieros para el fortalecimiento y mejoramiento de la atención integral de los servicios de salud de la Empresa Social del Estado, en el marco de las redes integradas”, e inició el 30 de diciembre de 2014 y a la fecha no ha sido presentado por parte de la ESE el referente técnico para el componente de fortalecimiento de la red de rehabilitación y para el componente de respuesta a Eventos de Salud Pública de Interés Internacional (ESPII). 
Se realizó seguimiento a los avances del  convenios 1320-14, 1373-14 y 1374- 14, diligenciando las matrices definidas, para los seguimiento los gerentes fueron requeridos por oficio. 
</t>
  </si>
  <si>
    <t xml:space="preserve">REHABILITACION
Plan de acción del equipo técnico de Discapacidad de la SDS del año 2014, propuesto para la implementación de la respuesta Distrital, desde lo competente al sector salud, para las personas con discapacidad, sus familias o cuidadores, con seguimiento a la ejecución con corte a Diciembre de 2014.
Plan de acción del equipo técnico de Discapacidad de la SDS, para la respuesta sectorial para la población en situación de discapacidad del D.C. a desarrollarse durante el año 2015.
Identificación de los indicadores reportados por los referentes de rehabilitación de la ESE.
Presentación a los referentes de rehabilitación de las ESE adscritas a la SDS,  de los avances de la red de rehabilitación y las proyecciones de trabajo para el año 2015, las estrategias para articular el proceso con otras modalidades y programas de atención como la atención domiciliaria, las unidades de dolor y de medicina alternativa y captura de información que orienta la estructuración de la ruta de atención en rehabilitación.
EVENTOS DE INTERES EN SALUD PUBLICA.
Consolidación de las acciones de respuesta implementadas en el Distrito Capital, en respuesta ante casos de Chikunguya, presentada en la reunión convocada por el Ministerio de Salud y Protección Social 
Socialización de la circular 01 de 2015 y lineamientos de respuesta ante casos de Chikunguya en el Distrito Capital, con prestadores públicos y privados. 
Documentación de la propuesta de  plan de respuesta Distrital ante casos de Chikunguya, definiendo acciones, cronograma y responsables.
Revisión y ajuste del plan de respuesta institucional Ébola en mesas de trabajo con el  comité operativo e identificación del  de talento humano que ha manifestado de manera voluntaria su interés en hacer parte del equipo elite asistencial ante casos de Enfermedad por Virus de Ebola – EVE,  en el D.C. Propuesta de plan de acción, desde el componente de provisión de servicios, para la IPS designada para la atención de casos de EVE. 
Documentación de las listas de chequeo para la  evaluación del simulacro de EVE en los escenarios de IPS designada e IPS no designada, las cuales fueron presentadas al comité operativo de EVE  y avaladas.
Socialización, de las acciones desarrolladas desde la Dirección de Provisión de Servicios de Salud en el marco del respuesta Distrital a la ERA, y actualización de la oferta de servicios de salud habilitados para responder a este evento en el D.C, presentado en el comité Distrital de ERA,  
Revisión de  la circular 011 de 2014 relacionada con las acciones de respuesta a la ERA en el D.C y se aportó en la estructuración de la propuesta de circular para el año 2015.
Ajuste de las bases de seguimiento a unidades de análisis de mortalidad por ERA, IRAG, Tuberculosis, Tuberculosis- VIH y EDA, registrando la información de los planes de mejoramiento radicados por las IPS públicas y privadas, así como la información relacionada con los casos en  los que no se pudo participar por  no tener talento humano del convenio y por cruce de agendas con actividades de otros EISP.
Ajuste  y envío a los miembros del comité interdirecciones de ERA el documento de propuesta de lineamientos técnicos para la realización de unidades de análisis de mortalidad por ERA e IRAG, con sus respectivos anexos (formato de acta y formato de plan de mejoramiento).
CONVENIOS
Asesoría, asistencia técnica y seguimiento al desarrollo de las compromisos y productos del convenio interadministrativo 1320 de 2014, celebrado con la ESE Rafael Uribe Uribe, con el objeto de “Aunar esfuerzos técnicos, administrativos y financieros para el fortalecimiento y mejoramiento de la atención integral de los servicios de salud de la Empresa Social del Estado, en el marco de las redes integradas”.
Seguimiento a los avances del  convenios 1320-14, 1373-14 y 1374-14.
</t>
  </si>
  <si>
    <t xml:space="preserve">EVENTOS DE INTERES EN SALUD PUBLICA.
Conocimiento por parte a prestadores públicos y privados dela  Circular 01 de 2015 y lineamientos de respuesta ante casos de Chikunguya en el Distrito Capital, fortaleciendo la respuesta de las instituciones prestadoras de servicios de Salud ante estos eventos. 
Fortalecimiento de la respuesta de las instituciones Prestadoras de Servicios de Salud a la población del D.C, mediante la Identificación de equipo elite asistencial ante casos de Enfermedad por Virus de Ébola – EVE e implementación del plan de acción desde el componente de provisión de servicios para la IPS designada para la atención de los casos que se presenten. 
</t>
  </si>
  <si>
    <t xml:space="preserve">Ninguna </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ASISTENCIA TÉCNICA Y SEGUIMIENTO A LA IMPLEMENTACIÓN DE LA RED PÚBLICA DISTRITAL (PLANES DE SANEAMIENTO FISCAL Y FINANCIERO; PLANES DE EDESEMPEÑO FISCAL Y FINANCIERO Y CONVENIOS)
Asistencia  técnica a las 14 ESE categorizadas en riesgo alto y medio, para el análisis de producción y productividad de La vigencia 2014 a los Planes de Saneamiento Fiscal y Financiero, y  a los 8 ESE categorizadas en riesgo bajo y sin riesgo a los Planes de Desempeño Institucional Fiscal y Financiero,  en reunión convocada por la Dirección de  Análisis de Entidades Públicas Distritales del Sector Salud –DAEPDSS- de la SDS.
Revisión del Reglamento Operativo del Programa de Reorganización Rediseño y Modernización del Ministerio de Salud y Protección Social, y elaboración de resumen ejecutivo. 
Informe de seguimiento del Programas de Saneamiento Fiscal y Financiero- PSFF, con corte al primer semestre del 2014, de los 14 Hospitales categorizados en riesgo alto y medio (Usme, Suba, San Blas, Engativá, del Sur, Centro Oriente, Fontibón, Chapinero, Meissen, Rafael Uribe, Simón Bolívar, Usaquén, Victoria y Bosa), basado en los Lineamientos generados por la Dirección de Provisión de Servicios de Salud de la SDS (Como apoyo a la Dirección de Análisis de Entidades Públicas Distritales del Sector Salud –DAEPDSS-), en relación con modificación de servicios, producción, productividad, indicadores de gestión de los servicios. 
Revisión conjunta (con los referentes Dirección de Análisis de Entidades Públicas Distritales del Sector Salud), de los informes de seguimiento de los PSFF de las ESE de Meissen, Usme y Rafael Uribe Uribe, con relación a la producción y producción en UVR y productividad en articulación con el tema financiero
En trabajo conjunto con Dirección de Análisis de Entidades Públicas Distritales del Sector Salud, se envió al Ministerio de Salud y Protección Social, (Dirección de Prestación de Servicios y Atención Primaria el documento “Informe de Seguimiento al Programa de Saneamiento Fiscal y Financiero I semestre de 2014”, que contiene análisis  con información de los catorce (14) Hospitales categorizados en riesgo alto y medio.
SEGUIMIENTO A CONVENIOS
Se actualizó la matriz de seguimiento de convenios y contratos a cargo de la Dirección de Provisión de Servicios de Servicios de Salud
Seguimiento a los convenios 1363-2014, 1352-2014 y 1361-2014 suscritos con las ESE de Tunjuelito, Victoria Suba de Dolor. 1285/2014, 1272 suscritos con las ESE de San Blas y Tunjuelito de Salud Sexual y Reproductiva; seguimiento de los convenios 1320-2014, 1373-2014, 1374/2014 suscritos con las ESE Rafael Uribe, Tunal y Santa Clara, seguimiento del convenio 1413-2014 suscrito con la ESE Victoria (Binomio madre e hijo).
Se asistió y participo en la reunión de liquidaciones de convenios del Fondo Financiero Distrital de Salud en donde se verifico las obligaciones postcontractuales de los supervisores y el proceso de liquidación
DOCENCIA DE SERVICIOS
Revisión y ajuste del Plan de Acción 2015 de Alianza por la Salud Pública. 
Presentación de Investigación de Aulas Hospitalarias en conjunto con la Secretaria de Educación y de Ebola y sus complicaciones al grupo de docentes y estudiantes de las universidades de Bogotá
</t>
  </si>
  <si>
    <t xml:space="preserve">Asistencia  técnica a las 14 ESE categorizadas en riesgo alto y medio, para el análisis de producción y productividad de La vigencia 2014 a los Planes de Saneamiento Fiscal y Financiero, y  a 8 ESE categorizadas en riesgo bajo y sin riesgo a los Planes de Desempeño Institucional Fiscal y Financiero
“Informe de Seguimiento al Programa de Saneamiento Fiscal y Financiero I semestre de 2014”, que contiene análisis  con información de los catorce (14) Hospitales categorizados en riesgo alto y medio, elaborado en conjunto entre la Dirección de Provisión de Servicios de Salud y  Dirección de Análisis de Entidades Públicas Distritales del Sector Salud, enviado al Ministerio de Salud y protección social. 
</t>
  </si>
  <si>
    <t xml:space="preserve">Sin resultados en el periodo</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Se actualiza el cuadro de seguimiento al indicador de ahorro de negociaciones conjuntas y a las compras realizadas a la cooperativa, y se elabora consolidado distrital del 2014.
Se realiza seguimiento a los procesos realizados por subredes en el marco de las estrategias de fortalecimiento a la gestión de compra de medicamentos y dispositivos médicos por parte de las ESE.
</t>
  </si>
  <si>
    <t xml:space="preserve">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t>
  </si>
  <si>
    <t xml:space="preserve">Compra medicamentos  a la cooperativa reportado en el mes de enero y febrero del 2015  por parte de las ESE, por valor de $363,884,500 lo que significa un ahorro  $25.092.003 lo que significa un ahorro del 6,90% en las compras de liquidos parenterales.</t>
  </si>
  <si>
    <t xml:space="preserve">Vinculación de las 22 ESE a la Cooperativa </t>
  </si>
  <si>
    <t xml:space="preserve">Informe de adquisición de medicamentos a través de la Cooperativa de Hospitales del Distrito</t>
  </si>
  <si>
    <t xml:space="preserve">Inicio de actividad comercial de la Cooperativa, y compra a la cooperativa reportado en el mes de enero y febrero por parte de las ESE, por valor de $363,884,500</t>
  </si>
  <si>
    <t xml:space="preserve">Compra a la Cooperativa por valor de $363,884,500</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13.1.1 ADMINISTRACIÓN Y PLANEACIÓN ESTRATÉGICA 
Proceso de Contratación
Seguimiento a contratos 0185-2014 y 0190-2014, relacionados con el recurso humano de la Red de sangre para apoyo técnico - tecnológico y profesional de Medicina para desarrollar el programa de Hemovigilancia.
Revisión del plan de contratación proyecto 876 “Redes para la Salud y la Vida”, definición de fechas para inicio de los procesos de selección.
Asesoría y asistencia técnica
Vía telefónica y vía virtual a profesionales de los bancos de sangre, servicios transfusionales, estudiantes, ciudadanos y demás usuarios de la Red Distrital de Sangre. En promedio se atendieron entre 8 a 10 consultas telefónicas diarias con un promedio de 5 minutos por contacto, entre 2 y 5 diarias vía virtual, con un promedio de tres minutos por contacto. 
Trece (13) asesorías pos test a donantes de sangre que son remitidos de los bancos de sangre de la ciudad por presentar pruebas confirmatorias positivas para marcadores serológicos. (4,4,5,6,8,9,10,10,15,19,20,20,21,24,25,26,26,26,27,27,27,27 y 27 febrero), con un promedio de 20 minutos de dedicación a cada uno de ellos.
 Generación de documentos y/o informes
Consolidación, análisis y envío de la estadística de Bancos de Sangre y Servicios de Transfusión Sanguínea del mes de diciembre de 2014  a la Coordinación Nacional de Bancos de Sangre y Servicios de transfusión Sanguínea- Instituto Nacional de Salud.
Informe a Ministerio de Salud sobre disponibilidad de sangre en Bogotá entre el 01 y 26 de enero de 2015. 
 Consolidación y análisis de la reactividad para cada marcador serológico en cada uno de los 16 bancos de Sangre de la ciudad y total Bogotá - año 2014.
Informe ejecutivo a Oficina de Comunicaciones en Salud sobre la disponibilidad de sangre en Bogotá, durante el mes de enero de 2015.
 Cuarta, quinta y sexta revisión de contenidos revista Salud Hable, edición 3, relacionada con el tema de donación voluntaria y habitual de sangre.
 Actualización hoja de vida Sonia Rebollo en página CIVILAC de Colciencias, requisito para funcionarios que aparecen dentro de grupo inscrito de investigación desde la SDS.
Preparación de informe solicitado por el Ministerio de Salud, Dirección de Medicamentos y Tecnologías en Salud, relacionado con la dinámica de disponibilidad de sangre en la ciudad durante el año 2014 y de manera específica en lo corrido del mes de enero 2015.
 Informe sobre Indicadores de gestión de los 16 bancos de sangre de Bogotá durante el año 2014,. en reunión realizada con bancos de sangre.
Revisión y análisis de consolidado estadístico de bancos de sangre y servicios de transfusión sanguínea del mes de enero de 2015 y de los servicios transfusionales de los meses octubre, noviembre y diciembre de 2014, para ser enviadas a la Coordinación Nacional de Bancos de Sangre - Instituto Nacional de Salud.
Revisión,  retroalimentación y envío a la alta gerencia de cuatro bancos de sangre de la ciudad (Colsanitas, Hospital San José, Hospital de la Misericordia, Hospital Infantil Universitario de San José), informe de demanda insatisfecha durante el año 2014, como complemento del generado en el mes de enero de 2014.
Comunicados a Bancos de Sangre y Servicios Transfusionales enviados vía correo electrónico (promedio entre 2 y 6 semanales) y correo físico (cinco en los dos meses). 
Organización y/o asistencia a reuniones:
Reunión con profesional de la Universidad de los Andes y de la Dirección TIC para planificar cronograma de alistamiento y desarrollo del curso virtual "Curso Básico de Medicina Transfusional" dirigido a los estudiantes de VIII semestre de medicina. 
Reunión con Coordinador de la red de bancos de sangre de la Cruz Roja Colombiana, en donde se discutieron las dificultades que está teniendo el banco de sangre Cruz Roja de Bogotá para la captación y habitualidad de los donantes de sangre.  
 Reunión con profesionales de la EPS Saludcoop para manifestar dificultades en la oportunidad y disponibiidad suficiente de sangre en su red prestadora de servicios, para lo cual solicitan asesoría para generar propuesta orientada a asegurar oportunidad y suficiencia de componentes sanguíneos en sus IPS. 
 Reunión con profesionales de Laboratorios Abbott para revisar necesidades de capacitación a los profesionales de los bancos de sangre de Bogotá.
 Reunión con ingenieros de Dirección TIC para realizar seguimiento de compromisos de ajustes a algunos contenidos de la segunda fase del aplicativo informático red sangre, los cuales no están funcionando bien.
Reunión con Subsecretario de Servicios de Salud y Aseguramiento para envío de información solicitada por el Ministerio de Salud, referente a la alarma generada por el Centro Nacional de Enlace del Ministerio de Salud y Protección Social por información publicada en los medios de comunicación de un déficit del 80% de sangre en la ciudad.
Reunión en Ministerio de Salud enla Dirección de Medicamentos y Tecnologías en Salud, para revisión del tema sobre disponibilidad y suficiencia de sangre en la ciudad de Bogotá.
Reunión director médico del banco de sangre Fundación Kalai para revisar propuesta sobre alternativas para el desarrollo del Programa de Evaluación Externa del Desempeño en Inmunohematología.  
 Asistencia a conferencia presentada por Diana Uribe sobre grandes líderes de la Humanidad, organizada por la Oficina Asesora de Comunicaciones de la SDS. 
 13.1.2 DESARROLLO DEL PROGRAMA DISTRITAL PROMOCION DE DONACION VOLUNTARIA Y HABITUAL DE SANGRE.
Revisión y ajustes de material entregado por profesional de la Oficina de Comunicaciones de la SDS, relacionado con contenidos de la Revista "Salud Hable No. 3".
Reunión con profesionales Marcela Garcia, Ana Lucia Cabezas y Johanna Vargas, para ajustar plan de trabajo relacionado con proceso de certificación y capacitación a profesionales de los bancos de sangre de Bogotá en Promoción de la Donación, en consideración a que la persona referente del SENA informó que no podía continuar en el proceso y que el SENA aún no ha destinado a otro funcionario para que continue con el mismo.  
Se visitaron 10 de los Servicios de Transfusión Sanguínea seleccionados para levantar el diagnóstico de la gestión del stock de componentes sanguíneos, según el instrumento preparado y ajustado por el Área de Promoción (Clínica del Miocardio, Clínica Reina Sofía, Clínica Santa Bibiana, Clínica San Francisco de Asís, Clínica Juan N. Corpas, Clínica Materno Infantil Saludcoop, Clínica Federmán, Corporación IPS Saludcoop- Clínica Jorge Piñeros Corpas, Corporación IPS Saludcoop – Central de Urgencias y de Especialistas Av 68 y Clínica Orthohand) 
Generación de propuesta de lista de contenidos del curso teórico-práctico que se desea desarrollar para el fortalecimiento de la Promoción de la Donación Voluntaria y Habitual de Sangre dirigido a profesionales de los 16 bancos de sangre de Bogotá. Esta propuesta fue realizada en reunión con el banco de sangre Colsánitas, con dras. Johanna Vargas, Marcela García y Ana Lucia Cabezas.
Asistencia a invitación realizada por el Hemocentro Distrital, para reconocimiento a empresas nuevas que se vinculan al programa de donación voluntaria y habitual de sangre. 
Charlas en el curso de promoción y prevención de urgencias y emergencias del Centro Regulador con 170 participantes.
Estrategia de Promoción y Atención de Donantes de Sangre en espacios públicos de la ciudad:
Reunión con nueve bancos de sangre para revisar y ajustar la programación del mes de marzo y abril enviada a través del nuevo aplicativo implementado para tal fin en el Módulo de Promoción.
Solicitud al IDU de los sitios programados para el desarrollo de la estrategia de promoción y atención de donantes en espacios públicos para el mes de marzo y abril de 2015.
Retroalimentación a cada uno de los bancos de sangre participantes en la estrategia, de los sitios que fueron aprobados por el IDU para el mes de febrero y marzo de 2015, e ingreso de dicha autorización al Módulo de Promoción con el fin de que sean publicados automáticamente en el aplicativo Red Sangre los espacios públicos en los que se instalarán puntos móviles de atención de donantes.
Atención permanente a los bancos de sangre que participan en la estrategia de espacios públicos, relacionada con peticiones, quejas o reclamos por vía telefónica o correo electrónico, referente al uso de los espacios públicos, bien sea por cancelación del uso de ellos, porque se cruzan dos bancos de sangre en un mismo sector o porque no les permiten la instalación del punto móvil de atención de donantes entre otras.
13.1.3 DESARROLLO PROGRAMA CONTROL DE CALIDAD EXTERNO DIRECTO E INDIRECTO EN INMUNOSEROLOGÍA PARA BANCOS DE SANGRE. 
Informes y Capacitaciones:
Consolidación y Retroalimentación de las muestras # 1, 4 y 5 - Ciclo XXIX de la Evaluación Externa Directa del Desempeño para los16 Bancos de Sangre de la ciudad. 
Consolidación y retroalimentación Evaluación Externa Indirecta del Desempeño para los 16 bancos de sangre de la ciudad.
13.1.4 DESARROLLO PROGRAMA CONTROL DE CALIDAD EXTERNO EN INMUNOHEMATOLOGÍA PARA BANCOS DE SANGRE Y SERVICIOS DE TRANSFUSIÓN SANGUÍNEA. 
Revisión de no conformidades presentadas en los reportes de la tercera entrega del XVI programa de Evaluación Externa Directa del Desempeño muestra  #146 de células y suero, para programación de visitas de asistencia técnica y supervisión directa.
Asesoría:
envío correo electrónico a los Bancos de Sangre Hospital de la Misericordia y Fundación Kalai para solicitarles plan de mejoramiento y su respectivo seguimiento
Envío queja al área de Vigilancia y Control sobre resultados obtenidos por la Clínica San Lucas y visita de supervisión directa realizada.
Visitas de Supervisión Directa:
Para brindar asistencia técnica con relación a las no conformidades presentadas en los reportes de la tercera entrega del XVI programa de Evaluación Externa Directa del Desempeño muestra  #146 de células y suero año 2014.
Fundasalud- Clínica San Lucas, Centro Policlínico del Olaya,  Hospital Tunjuelito II Nivel ESE,  y Hospital Fontibón II Nivel ESE, Clínica Materno Infantil Eusalud,  Clínica Los Nogales y  Clínica La Colina. 
13.1.5 DESARROLLO PROGRAMA HEMOVIGILANCIA
Consolidación, depuración, análisis y alistamiento de bases de datos con registros ingresados en aplicativo de pruebas confirmatorias y remisión de servicios a salud, correspondientes a donantes  de sangre atendidos por los 16 bancos de snagre de la ciudad y que fueron reactivos para los marcadores serológicos VIH, Anti-Core, sífilis, Chagas, HTLV I-II y HVC, en donde se les aplicó los algoritmos estblecidos en el anexo técnico #1 de la circular 082 de 2011. 
13.1.6 PLAN DE CAPACITACIÓN ACTORES DE LA RED DISTRITAL DE SANGRE 
Inicia IX-A réplica del Curso Virtual “Curso Básico de Medicina Transfusional”,  en total se pre inscribieron 169, de los cuales confirmaron inscripción e iniciaron el curso 97 profesionales de bancos de sangre y servicios transfusionales de Bogotá.
Se da inicio al curso virtual  “Curso Básico de Medicina Transfusional” dirigido a estudiantes de VIII semestre de la facultad de Medicina de la Universidad de los Andes.
Reunión con los Bancos de Sangre de la ciudad  (asistieron 15 de los 16), para presentarles los Indicadores de Gestión de los Bancos de Sangre año 2014 (Dra. Sonia Rebollo-Red Distrital Sangre SDS) y CIRCULARES 0054 -  0055 DE 2014 (Dra. Maria Isabel Bermúdez. Coordinación Red Nacional de Bancos de Sangre y Servicios de Transfusión Sanguínea- Instituto Nacional de Salud).
13.1.7 MANTENIMIENTO Y DESARROLLO DEL SISTEMA DE INFORMACIÓN DE LA RED DE SANGRE. 
 Seguimiento de la información ingresada por los bancos de sangre, servicios transfusionales y unidades transfusionales al aplicativo Red Sangre, correspondiente al mes de enero y febrero de 2015 para realizar los análisis correspondientes, asegurando el 100% de reporte de la información de los actores de la Red de Sangre de Bogotá, la cual debe estar disponible para los diferentes requerimientos de la Red Distrital.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Los logros acumulados del 01 de enero hasta el 28 de febrero evidencian que se han colectado 50.147 unidades de sangre (44.799 unidades de sangre total y 5.348 unidades de glóbulos rojos por aféresis), obteniendo un índice de donación acumulado de 6,4 unidades x 1000 habitantes (planeado: 5,2 x 1000 hab) para un porcentaje de cumplimiento acumulado de 122,3%. Con relación a la meta acumulada de donantes voluntarios habituales, han donado  sangre 8.898 donantes voluntarios habituales 8.175 sangre total y 723 por aféresis), para un porcentaje de 19%; 5 puntos por debajo de lo planeado (24%), con cumplimiento acumulado 79%.
</t>
  </si>
  <si>
    <t xml:space="preserve">Las 50.147 unidades de sangre colectadas en enero y febrero ha permitido disponer de 115.254 componentes sanguíneos (glóbulos rojos, plasma, crioprecipitado y plaquetas), siendo suficientes en la ciudad, que permitieron transfundir para este periodo 54.461 componentes sanguíneos a por lo menos 16.099 pacientes en 84 clínicas y hospitales de Bogotá.
Con relación a donantes voluntarios habituales, el logro acumulado hasta el mes de febrero indica que se han atendido 8.898 donantes voluntarios habituales que representa el 19% de donantes de Bogotá; 5 puntos por debajo de la meta planteada que era de 24%.
Justificación: el indicador mensual de cumplimiento es de 24%, que es un indicador constante para todos los meses, no es indicador incremental ni acumulativo. El 18,7% corresponde al cumplimiento acumulado hasta el mes de enero.
</t>
  </si>
  <si>
    <t xml:space="preserve">Es de resaltar que los logros en el Programa de Hemovigilancia y parte de la Gestión Administrativa relacionada con el sistema de información de la Red Distrital de Sangre requirieron por lo menos en un 80% del apoyo de las dos personas que están por contrato. </t>
  </si>
  <si>
    <t xml:space="preserve">29,5 año 2011</t>
  </si>
  <si>
    <t xml:space="preserve">Indice de donación de sangre x 1000 habitantes </t>
  </si>
  <si>
    <t xml:space="preserve">Reporte Anual </t>
  </si>
  <si>
    <t xml:space="preserve">4,2% año 2011</t>
  </si>
  <si>
    <t xml:space="preserve">Seroreactividad marcadores infecciosos en donantes de sangre</t>
  </si>
  <si>
    <t xml:space="preserve">2,% año 2011</t>
  </si>
  <si>
    <t xml:space="preserve">Seropositividad  marcadores infecciosos en donantes de sangre</t>
  </si>
  <si>
    <t xml:space="preserve">70% año 2011</t>
  </si>
  <si>
    <t xml:space="preserve">Porcentaje de colectas de sangre espacios extramurales </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17,7 donantes efectivos de organos y tejidos. (2011)</t>
  </si>
  <si>
    <t xml:space="preserve"> Tasa de Donación de donantes efectivos de órganos y tejidos por 1.000.000 habitantes      
</t>
  </si>
  <si>
    <t xml:space="preserve">2,78 donantes por millón de habitantes</t>
  </si>
  <si>
    <t xml:space="preserve">Definición de estudios previos para los  contratos de los profesionales de la CRN1 y de los convenios interadministrativos a formalizarse con las ESE Kennedy y Santa Clara. Igualmente se elaboró y radico ante la subdirección de contratación la propuesta de convenio con la Secretaria Departamental de Salud de Boyacá en el marco de la necesidad de fortalecer la cultura de la donación alrededor del tema Donación – Trasplante en los departamentos de cobertura de la regional 1.
Se realizó reunión sobre el programa de parada cardiaca, con el INS y los representantes de la Asociación Colombiana de bancos de tejidos con el fin de estructurar su actualización  considerando la necesidad d obtener tejidos.
Reuniones de coordinación con la oficina jurídica y despacho en el marco del seguimiento a la firma por parte del Secretario de Salud, de las Resoluciones relacionadas con “Dona Bogotá 2015 y conformación de comité asesor de la regional”.
Definición de las fechas del Club de revista 2015
Coordinación con IDRD y con la ESE sobre los aspectos técnicos y logísticos requeridos para la realización de actividad lúdico recreativa para coadyuvar en el seguimiento a los pacientes trasplantados
Atención al seguimiento de control interno relacionado con ME CI
Preparación de informe consolidado 2014 para el INS relacionado con las actividades de la CRN1
</t>
  </si>
  <si>
    <t xml:space="preserve">Avances en Programa de Parada Cardiaca.
Avances en el Programa de Coordinación Hospitalaria con Hospitales Kennedy y Santa Clara.
Avances en la Puesta en Producción Modulo de Trasplantes en Sistema de Información.
Avances en la consecución de cursos para el proceso de Humanización en Hospitales Públicos liderado por Adriana Afanador ( Dirección de Provisión de servicios de salud) articulado con el Programa Hospital Generador de Vida, para la ejecución de 6 Cursos de Notificación de Malas Noticias dictado por la Organización Nacional de Trasplantes de España. 
</t>
  </si>
  <si>
    <t xml:space="preserve">Inicio del proceso precontractual para la vinculación de los profesionales de laCRN1 y así poder dar continuidad a los procedimientos y lineamientos establecidos y relacionados con la donación y trasplante de órganos y tejidos.</t>
  </si>
  <si>
    <t xml:space="preserve">Retraso del inicio de la logística para la implementación de “Dona Bogotá 2015” , por parte del retraso en la firma de la Resolución de criterios técnicos.
Demora en el proceso contractual.
Soluciones:
Gestión para firma del Sr. Secretario de Salud para la Resolución de Criterios Tecnicos para celebración evento Dona Bogotá.
Gestión en carpetas para contratación del recurso humano de la coordinación.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ASESORÍA Y ASISTENCIA TÉCNICA LINEAMIENTOS DEL PROGRAMA
En este mes no se ejecutaron actividades
ASESORÍA Y ASISTENCIA TÉCNICA. ÉNFASIS EN PROMOCIÒN
En seis (06) ESE del Distrito se realizaron, cuatro (04) asesorías y asistencias técnicas con énfasis en Promoción, discriminadas de la siguiente manera:
• Hospital Santa Clara (01)
• Hospital San Blas (2)
• Hospital Pablo VI (2)
• Hospital Meissen (1)
Con un número de personas informadas de noventa y dos (92)
ASESORIA Y ASISTENCIA TECNICA. ENFASIS FACTURACION
En cuatro (04) ESE del Distrito se realizaron, cuatro (04) asesorías y asistencias técnicas con énfasis en Facturación, discriminadas de la siguiente manera:
• Hospital San Cristóbal (01)
• Hospital San Blas (01)
• Hospital Pablo VI (01)
• Hospital Fontibón (01)
Con un número de personas informadas de cuarenta y cuatro (44)
ASESORÍA Y ASISTENCIA TÉCNICA. ÉNFASIS EN GESTIÓN OPERATIVA
En cinco (05) ESE del Distrito se realizaron, doce (12) asesorías y asistencias técnicas con énfasis en Gestión Operativa, discriminadas de la siguiente manera:
• Hospital Santa Clara (02)
• Hospital Pablo VI (4)
• Hospital Meissen (3)
• Hospital Tunal (1)
• Hospital San Blas (2)
Con un número de personas informadas de  doscientos doce  (212).
ASESORÍA Y ASISTENCIA TÉCNICA. ÉNFASIS EN   AUDITORIA
En este mes no se ejecutaron actividades.
ASESORÍA Y ASISTENCIA TÉCNICA. ÉNFASIS EN SISTEMA DE INFORMACION
En una  (01) ESE del Distrito se realizó, una (01) asesorías y asistencias técnicas con énfasis en Gestión Operativa, discriminadas de la siguiente manera:
• Hospital de Fontibón (1)
Con un número de personas informadas de  dos (2)
</t>
  </si>
  <si>
    <t xml:space="preserve">Hasta el mes de Febrero no se han realizado jornadas de información relacionadas con Asesorías y Asistencias Técnicas de Lineamientos Generales del Programa de Garantía de Calidad de Donación de Órganos y Tejidos.
Hasta el mes de Febrero se visitaron seis (06) veces las ESE del Distrito Hospital de Santa Clara, Hospital de San Blas, Hospital Pablo VI de Bosa y Hospital de Meissen. Realizando Asesorías y Asistencias Técnicas de Lineamientos  del  Programa de Garantía de Calidad de Donación de Órganos y Tejidos con énfasis en promoción, para un total de noventa y dos (92) funcionarios informados.
Hasta el mes de Febrero se visitaron cuatro (4) veces las ESE del Distrito: Hospital de Sa Cristóbal, Hospital de San Blas, Hospital Pablo VI de Bosa y Hospital de Fontibón. Realizando Asesorías y Asistencias de Lineamientos del Programa de Garantía de Calidad de Donación de Órganos y Tejidos con énfasis en facturación, para un total de cuarenta y cuatro (44) personas informadas.
Hasta el mes de Febrero se visitaron doce (12) veces las ESE del Distrito: Hospital de Santa Clara, Hospital Pablo VI, Hospital de Meissen, Hospital el Tunal y Hospital San Blas. Realizando Asesorías y Asistencias Técnicas de Lineamientos del Programa de Garantía de Calidad de Donación de Órganos y Tejidos con énfasis en Gestión Operativa; para un total de doscientas doce (212) personas asesoradas.
Hasta el mes de Febrero no se han realizado jornadas de información relacionadas con Asesorías y Asistencias Técnicas de relacionadas con Asesorías y Asistencias Técnicas de Lineamientos del Programa de Garantía de Calidad de Donación de Órganos y Tejidos con énfasis en Auditoría.
Hasta el mes de Febrero se visitó una (01) vez  la ESE del distrito: Hospital de Fontibón. Realizando Asesorías y Asistencias de Lineamientos del Programa de Garantía de Calidad de Donación de Órganos y Tejidos con énfasis en Sistemas de Información; para un total de dos (02) personas asesoradas.
</t>
  </si>
  <si>
    <t xml:space="preserve">Hasta el mes de Febrero de 2015 las ESE han generado 5 donantes efectivos:
• Hospital Occidente Kennedy: 5 donantes efectivos de los cuales se rescatan 4 Hígados, 10 Riñones, 1 corazón, 1 pulmón, 2 córneas y uno donó tejido óseo.
• Hospital San Blas: 1 donante efectivo del cual se rescata tejido óseo.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t xml:space="preserve">ENERO:  BS:65%. BT: 100%.   FEBRERO: BS 89,2% Y BT. 100%</t>
  </si>
  <si>
    <t xml:space="preserve">1. Durante los meses de Enero y Febrero se realizó la apertura del presupuesto de la vigencia2015, para lo cual fue necesario el preparar todos los documentos que soportaran lo proyectado a ejecutar tanto física como presupuestalmente, esto orientado al logro de las metas y actividades del Banco de Sangre, Tejidos y Células, en el marco del Plan de Gobierno “Bogotá Humana” 2012-2016. 2. Se presenta para su aprobación el Plan Anual de Adquisiciones 2015. 
3. Se realizar mesa de trabajo de interna (Hemocentro), para establecer responsables y fechas de compromisos para construir los términos de referencia necesarios para cada proceso de contratación. 4. En conjunto con la Dirección Financiera de la entidad, se realizó el cierre y apertura del capítulo independiente del Sistema General de Regalías, bienio 2013-2014, y se establecieron los saldos iniciales para el bienio 2015-2016. 5. Se realiza el reporte de información concerniente al proyecto de investigación BPIN: 2012000100186 y proyecto BPIN: 2013000100196, el Sistema de Monitoreo, Seguimiento, Control y Evaluación – SMSCE, del Sistema General de Regalias. Los periodos reportados fueron mes diciembre 2014 y último trimestre 2014. 6. Se realiza el respectivo seguimiento a los contratos de compraventa y servicios vigentes, para lo cual se realizan las correspondientes fichas de seguimiento y gestiona el pago respectivo. 7. Se realiza el seguimiento administrativo, financiero, técnico al contrato 9-1256-2014 y liquidación contrato 1711-2013, al respecto se envía a la Dirección Financiera los soportes con los cuales se realiza la legalización de los recursos del proyecto de investigación, administrados por ACAC. Se realizan dos (02) comité operativo del contrato 9-1256-2014. 8. Se realizan las mesas técnicas de trabajo con los Bancos de sangre (01), Banco de Tejidos (01), BSCU (01), Unidad de Terapia Celular (1), en los cuales se revisaron temas propios de la operación de cada banco, así como las líneas de investigación a desarrollar. 9. Se realizan reuniones virtuales en coordinación con el Dr. Gustavo Salguero (referente Unidad de Terapia Celular-UTC), con el fin de analizar los aspectos técnicos para la implementación de la unidad de terapia, tales como el diseño y montaje estructural de la unidad, recurso humano (investigadores, profesionales operativos, etc.), la necesidad del establecimiento de laboratorios para el desarrollo de investigaciones preclínicas. Se adelantan contrataciones del personal de apoyo para este fin y se visualiza contratar una consultoría técnica para establecer los términos de referencia correspondientes, para adquirir la UTC. 10. Acercamiento con diferentes IPS para la consecución de nuevas maternidades que apoyen el programa del Banco de Sangre de Cordón Umbilical. Principalmente, en la ciudad de Cali en convenio con el Hospital Universitario del Valle. 11. Se realiza comité con la ESE Hospital Pablo VI Bosa. Se analizan compromisos y se proyecta realizar prorroga al convenio en el mes de marzo. 12. Se realiza visita a las instalaciones del Hospital San Juan de Dios, con el objetivo de identificar las áreas en las cuales el Hemocentro desarrollará las iniciativas de investigación. Al respecto se construye para revisión de la alta dirección, propuesta de los servicios a implementar en dicha institución. 13. La Dirección Científica realiza acercamientos al Instituto Nacional de Salud para establecer lineamientos y estándares técnicos para los Bancos de Sangre en Colombia, tomando como referencia al Banco de Sangre – Hemocentro Distrital. 14.  En conjunto con la Universidad del Valle, el hospital Universitario del Valle y la Secretaria Distrital de salud, se pretender establecer alianzas entre estas entidades para fortalecer procesos técnicos relacionados con procesamiento de sangre, tejidos y células; para identificar desarrollos de investigación en medicina transfusional, tisular y terapia celular.  15. Se recibe visita de la Comisión Costa Rica, encabezada por el Dr. Esteban Araya, ortopedista y jefe del departamento quirúrgico del Hospital del Trauma-Instituto Nacional de Seguros y la Ingeniera Nefertiti Chaves referente técnica y administrativa del Banco en el Hospital , para hacer un intercambio de experiencias en la implementación y operación de un banco de tejidos (osteomuscular y piel) y una unidad de quemados en Costa Rica. 16. Se revisa en conjunto con el Ministerio de Salud de Colombia, la propuesta de la Sociedad Colombiana de Oftalmología, la cual establece que los estudiantes de dicha disciplina, realicen pasantías en el Banco de de Ojos, apoyen la gestión operativa y la obtención de tejido ocular para disminuir la lista de pacientes en espera de este tejido en la ciudad de Bogotá. 17.Se envía correo a la Sede de Investigaciones Universitarias de la Universidad de Antioquia (SIU) con el fin de solicitar referenciación del área de Investigación de la sede.18.se visitó las instalaciones de CORPOGEN para realizar la referenciación en el modelo de investigación y funcionamiento del área de laboratorios  con el fin de estructurar nuestro propio proceso en el Hemocentro distrita.19.Reunión con referentes de diferentes áreas del Hemocentro con el propósito de trabajar sobre los planos de edificio San Roque y ubicar estructuralmente el futuro Centro Distrital de Ciencia, Biotecnología e Innovación para la Vida y la Salud Humana.20.El grupo de Investigación del Hemocentro Distrital Participó de la convocatoria 693 de  Medicion de Grupos de Investigación por Colciencias. Para esta convocatoria se actualizaron los 22 CvLAC de los investigadores Vinculados y se abrio un archivo digital y fisico con 18 carpetas con los datos y certificados de cada integrante, para realizar el seguimiento de investigaciones y articulos publicados.21. Búsqueda de cursos gratuitos vía internet y o congresos de interés para el personal del Hemocentro, que sea afines a los procesos y líneas de Investigación que se desarrollan en la institución.22,CREACION DE PROYECTO SEROPREVALENCIA HEPATITIS E EN DONANTES DE SANGRE:Reuniones con referentes del área de Banco de sangre con el fin de estructurar el proyecto de Hepatitis E.Reuniones con la estudiante Johana López para estructurar la escritura del proyecto de HEV en donantes.Análisis y Revisión de insertos de casas comerciales que distribuyen el kit de ELISA de MYKROGEN, GENWAY, MP Biomedicals y WANTAI. 23.ACTIVIDADES CREACION DE PROYECTO TITULADO GENOTIPIFICACIÓN DE ANTIGENOS ERITROCITARIOS EN DONANTES DE SANGRE:Búsqueda de distribuidores de reactivos LUMINEX, que puedan asesorarnos y así mismo importar al país este tipo de insumo. Contacto vía mail con asesores científicos de la empresa LUMINEX, Immucor (bead chip), Grifolds, AM LTDA. Lectura y análisis de las metodologías descritas en el COOK BOOK de Luminex, con el fin de encontrar el sistema de detección de genotipos eritrocitarios pertinente para el Proyecto. Contacto vía mail con asesores científicos de la empresa LUMINEX, Immucor (bead chip), Grifolds, AM LTDA. Lectura y análisis de las metodologías descritas en el COOK BOOK de Luminex, con el fin de encontrar el sistema de detección de genotipos eritrocitarios pertinente para el Proyecto. 24.CREACION DE PROYECTO REGISTRO DE DONANTES:Se retomo el contacto con el instituto de Comunicación y cultura IECO para definir el cronograma de trabajo del 2015.25.Asistencia a reunión convocada por la Secretaría de Desarrollo Económico (SDE), con el fin de participar en la construcción del Plan Estratégico de Biotecnología y del evento en esta misma área que se realizara en el 2015.</t>
  </si>
  <si>
    <t xml:space="preserve">BANCO DE SANGRE. ENERO-FEBRERO 2015  META PARA EL AÑO 2015 ES COLECTAR 45000 UNIDADES DE SANGRE:  En el mes de ENERO para aumentar la captación de donantes se implementaron  ESTRATEGIAS donde se logro mejorar la convocatoria de donantes a traves del envío de mensajes de texto por meido de la oficina de comunicaciones, invitando a las jornadas de donación de sangre a los donantes del Hemocentro Distrital.  tambien se Trabajó en conjunto con la oficina asesora de comunicaciones de la secretaría de salud en la emisión del boletín de prensa para preparar una rueda de prensa durante este mes, teniendo en cuenta el bajo número de donantes de sangre que se presentan en esta época del año.  Se realizó un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En el mes de FEBRERO 2015 se alcanzo una distribucion del  89,2% de los componentes sanguineos solicitados, obteniendo un ACUMULADO DE DISTRIBUCIÓN  DE 63,9 % Se tenia programado colectar 3,510 unidades de sangre y se colectaron 3,689 unidades de sangre total y aferesis. Se cuenta con un ACUMULADO DE CAPTACION de 8,879 donantes potenciales de los cuales   7,568 son aptos y 1311 son donantes diferidos.
BANCO DE TEJIDOS: ENERO-FEBRERO 2015. META AÑO 2015 EN TEJIDO OCULAR ES DE 75 CORNEAS DISPONIBLES Y PARA PIEL 61000 cm2, 25 tejidos ostearticulares y 10  homoinjertos.  En visita de IVC del INVIMA de fecha 26/02/15, se autoriza al BDTC iniciar actividades de extracción y procesamiento de tejidos, hecho reportado a la coordinación regional no. 1 de la red de trasplantes el 03/0315 por el INVIMA vía mail, y notificado al INMLCF por la coordinación regional no. 1 de la red de trasplantes el 05/03/15 vía mail notificando el inicio de turnos del BDTC el 04/03/15 en IPS para rescate de piel. Se recibieron dos solicitudes en el Banco Distrital de Tejidos:  una solicitud de FUNDONAL para membrana amniótica oftalmológica y otra de dos láminas corion de oftalmología de INO de Colombia, que fueron atendidas,  obteniendo como porcentaje de distribución de 100%. No se recibieron solicitudes para corneas,ni para escleras, ni para piel ACUMULADO: al mes de enero de 2015 se han recibido 2 solicitudes de tejidos de las cuales se atendieron 2 para un porcentaje de distribución acumulado del 100%.                                                                                                                                                                                                                   BANCO DE SANGRE DE CORDON UMBILICAL  ENERO-FEBRERO 2015: META PARA EL AÑO 2015 ES DISPONER DE 570 UNIDADES DE SANGRE DE CORDON UMBILICAL DISPONIBLES. Se continuó el estudio Recuperación de células nucleadas de sangre de cordón umbilical usando el sistema SEPAX® BIOSAFE, el cual permitirá la evaluación de los procedimientos, instructivos y formatos elaborados para el proceso de reducción de volumen de las unidades de sangre de cordón umbilical. De igual forma, permitirá evaluar el impacto de la concentración de células nucleadas en la eficiencia de la recuperación y la frecuencia de contaminación de microorganismos en sangre de cordón umbilical durante el proceso de reducción de volumen mediante el equipo SEPAX® BIOSAFE.  Se continuó la ejecución del proyecto Determinación de la viabilidad de CNTs en unidades de sangre en unidades de sangre de cordón umbilical por citometría de flujo: estudio primera fase pre-criopreservación para la estandarización y validación de la enumeración y estudio de poblaciones celulares de las unidades de cordón umbilical utilizando un citómetro de flujo, lo anterior como parte del procesamiento y análisis de calidad de las unidades de sangre de cordón umbilical. Se continuó la elaboración y ejecución del estudio Estandarización y Validación de Procesos del Banco de Sangre de Cordón Umbilical: Criopreservación de Unidades de Sangre de Cordón Umbilical y Establecimiento del Banco Paralelo el cual permitirá la evaluación y ajuste de los documentos elaborados sobre el tema y la estandarización y validación de la congelación programada, almacenamiento de unidades de sangre de cordón umbilical y el establecimiento del banco paralelo. ACUMULADO 2015: Durante el mes de enero y febrero se colectaron 210 Unidades de SCU y se han reducido, criopreservado y almacenado 51. En cuanto al cumplimiento de la meta propuesta para el año 2015 se ha cumplido con un 8,95% de las unidades criopreservadas. 
</t>
  </si>
  <si>
    <t xml:space="preserve">BANCO DE SANGRE: ENERO-FEBRERO 2015: Se colectan 3.879 unidades de sangre total  y aferesis. Se logro distribuir un total de 4,698 componentes sanguineos.  Durante el mes de Enero no se cumple con el porcentaje de distribución debido al bajo número de donantes que se presentó al inicio del mes, el porcentaje de distribución de componentes sanguineos fue del 49,3% de la distribucion, siendo minimo del 90%.  En el mes de FEBRERO 2015 se alcanzo una distribucion del  89,2% de los componentes sanguineos solicitados,  y se colectaron 3,689 unidades de sangre total y aferesis. 
BANCO DE TEJIDOS: ENERO-FEBRERO 2015     con los tejidos entregados se beneficiaron dos(2) pacientes con patologías oftálmicas como melanoma conjuntival y pterigion.                                                                                                                                                BANCO DE SANGRE DE CORDON UMBILICAL ENERO 2015: Se colectaron 100 unidades de sangre de cordón umbilical, 49 en el Hospital Occidente de Kennedy, 23 en el Hospital de Meissen y 28 del Hospital de Engativa. De las 100 Unidades colectadas, 20 cumplieron con criterios para ser procesadas, 11 de estas fueron obtenidas en el Hospital Occidente de Kennedy, 6 en el Hospital de Meissen y 3 en el Hospital de Engativa.A las 20 unidades se les hizo reducción de volumen, medición de Células Nucleares Totales  iniciales y finales, análisis microbiológico, análisis poblacional (CD34+ y CD45+ en Citómetro FACS Canto II), extracción de ADN, criopreservación y almacenamiento. De igual forma se hizo revisión de las unidades criopreservadas para definir cuales cumplen con los criterios de calidad para ser enviadas a tipificación de HLA. Siendo esta última actividad otro paso para lograr tener unidad disponibles para trasplante.  FEBRERO:Se colectaron 110 unidades de sangre de cordón umbilical, 41 en el Hospital Occidente de Kennedy, 42 en el Hospital de Meissen, 26 del Hospital de Engativa y 1 de la Clinica del Country. De las 110 Unidades colectadas, 31 cumplieron con criterios para ser procesadas, 12 de estas fueron obtenidas en el Hospital Occidente de Kennedy, 14 en el Hospital de Meissen y 5 en el Hospital de Engativa. Se inician pruebas piloto en el  Instituto de Referencia Andino para detección de Hemoglobinopatías por la técnica de electroforesis de hemoglobina capilar. Se tienen convenios vigentes con los Hospitales:  Occidente de Kennedy, Meissen y Engativa. Los centros de maternidad en los que se iniciará operaciones durante el primer semestre del 2015 serán: Hospital La Victoria, Hospital de Suba y Clínica SaludCoop Veraguas.</t>
  </si>
  <si>
    <t xml:space="preserve"> BANCO DE TEJIDOS           DIFICULTAD: El BDTC hizo cierre voluntario a partir del 01 de junio de 2014, para realizar adecuaciones y cumplimiento de hallazgos encontrados por el INVIMA en visita de verificación de ese año. 
SOLUCION: En el mes de febrero de 2015 se recibe visita de INVIMA generando autorización para reinicio de actividades del BDTC                                                                                                                                                                                                                    BANCO DE SANGRE   DIFICULTADES:  No se cuenta con todo el talento humano requerido para programar y ejecutar las jornadas de conación de sangre.  Daño de la ambulancia el 23 de Febrero 2015. Todo el mes de febrero se realizó restricción de A(+). no se cuenta con material publicitario para la colecta de sangre. Baja asistencia de invitados al evento de empresas nuevas del Hemocentro.                     SOLUCIONES: Se reclutan hojas de vida para la contratación de nuevon personal.  *DIFICULTADES AFERESIS: Durante el mes de enero se vencieron 13 Cups, razon por la cual se disminuyo la produccion de los mismos. Ha sido dificil la distribucion de los Globulos Rojos Filtrados.  De acuerdo a los datos arojados por control de calidad, de los dos procedimientos realizados, ninguno de los productos obtenidos (CUPS)  cumple con los parametros de calidad, adicionalmente los procedimientos se demoran para la obtencion de 1 CUPs mas de dos horas y los donantes manifiestan leve reaccion vasovagal y al citrato, razon por la cual no se programan mas procedimientos en la maquina   SOLUCIONES:  Se  busca el apoyo del area de mecadeo de Pablo VI, para la distribucion de los componentes de aferesis.   se solicita el cambio de tecnologia para dar inicio nuevamente a la implementeacion y esperar que resultados se arojan con la maquina nueva.                                                                                                                       
Durante el mes de FEBRERO hubo faltantes de 15 cups para el cumplimeinto de las metas  a pesar de haber cumplido casi al 100% con los donantes requeridos, esto debido a que muchos donantes mujeres por peso, talla y recuento de plaquetas solo se pudo extraer  1 CUP.     SOLUCIONES:  Se optimizara la seleccion de donantes mujeres para plaquetaferesis a fin de que se puedan obtener los dos cups de un doannte y no tener que buscar mas donantes para el cumplimiento de las metas, sin embargo ya para el siguiente mes se cuenta con promotor nuevamente, y se espera acanzar las metas propuestas        </t>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37,044 unidades de sangre colectadas
Año 2011</t>
  </si>
  <si>
    <t xml:space="preserve">Número de unidades de sangre colectadas</t>
  </si>
  <si>
    <t xml:space="preserve">ENERO: 3879  FEBRERO: 3689 ACUMULADO: 7568  </t>
  </si>
  <si>
    <t xml:space="preserve">
ENERO  2015. Se tenia programado colectar 3,460 unidades de sangre y se colectaron 3,879 unidades de sangre total y aferesis.    
Banco de Sangre hizo presencia en   17 Cades,  48 Espacios Públicos,  3 Parques, 0 Instituciones Educativas, 4 Iglesias,  18 Hospitales, 0 Instituciones Estatales, 9 Centros Comerciales, 2 Instituciones Distritales,  4 Colegios, 0 Comunidades, 0 Privadas. Se obtuvieron jornadas de donación de sangre y aféresis en 6 lugares  nuevas que son: COLEGIO JUAN LOZANO LOZANO, U. DISTRITAL CALLE 40 CRA 8, HOSPITAL FONTIBON SEDE AMBULATORIA, COMPROLAB, METRO BOSA RECREO - AFERESIS, VIGILANCIA ACOSTA LTDA  - AFERESIS.   Se hicieron  150 contactos con diferentes instituciones logrando  programar 114 jornadas de donación de sangre total, con 114 ejecutadas , es decir se ejecuto el 100%  de lo programado. * - Se programaron 6 sensibilizaciones previas a las jornadas de donación de 31 que se debieron realizar con un porcentaje de cumplimiento del 19.4%, ya que no se contaba con el personal para realizarlas.    AFERESIS: Durante el mes de Enero de 2015 se contactaron 5 empresas para la realizacion de las jornadas de aferesis.   Las eritroaferesis se realizaron en su mayoria con donantes habituales o positivo y o negativo en intramural.   Se inicia Entrenamiento en la tecnologia de Haemonetics con la casa comercial BPL para plaquetaferesis, a fin de poder sacar la maquina a las  empresas y hacer mas eficientes los procedimientos.                                                                                                                                                    
    Dentro de las  ESTRATEGIAS utilizadas en promocion estan la convocatoria de los donantes para la jornada de donación de sangre a traves de Comunicación a la comunidad de Bogotá segun las necesidadesen el mes de Diciembre y Enero de donantes voluntarios de sangre para poder satisfacer las necesidades de los hospitales y para fortalecer la cultura de la donación de sangre en la ciudad. Manejo de redes sociales para informar a la comunidad requisitos , puntos de colecta y necesidades de donación de sangre en el Hemocentro Distrital.             
FEBRERO 2015. Se tenia programado colectar 3,510 unidades de sangre y se colectaron 3,689 unidades de sangre total y aferesis.    
Banco de Sangre hizo presencia en   14 Cades,  24 Espacios Públicos,  2 Parques, 11 Instituciones Educativas, 3 Iglesias,  10 Hospitales, 2 Instituciones Estatales, 4 Centros Comerciales, 2 Instituciones Distritales,  13 Colegios, 1 Comunidades, 23 Instituciones Privadas. Se obtuvieron jornadas de donación de sangre y aféresis en 6 lugares  nuevas que son:  ESTACION DE VENECIA, COLEGIO REPUBLICA DE COLOMBIA,  AGENCIA COL REINTEGRACION SEDE 1ra MAYO, OUTSOURCING S.A SEDE CALLE 22, OUTSOURCING S.A SEDE PRINCIPAL, ETB NIZA, COLEGIO PRADO VERANIEGO SEDE A,COLEGIO PRADO VERANIEGO SEDE B, OUTSOURCING S.A SEDE NORTE, SURTIMAX BOSA,  ENVIA COLVANE S.A.S, COLEGIO ANTONIO VILLAVICENCIO SEDE A, COLEGIO NUEVA CONSTITUCION , MARVAL, CC PLAZA DE LAS AMERICAS - AFERESIS, TYS GRUPO ESI - AFERESIS,   ALPHARMA - AFERESIS, ETRAINING - AFERESIS.  Se hicieron  138 contactos con diferentes instituciones logrando  programar 121 jornadas de donación de sangre total, con 121 ejecutadas , es decir se ejecuto el 100%  de lo programado. * - Se programaron 29 sensibilizaciones previas a las jornadas de donación de 61 que se debieron realizar con un porcentaje de cumplimiento del 47.5%, ya que no se contaba con el personal para realizarlas.                                                                                                                                                     
    Dentro de las  ESTRATEGIAS utilizadas en promocion esta la estrategia para fidelizar a las empresas que se vincularon el 2014 al porgrama de donación de sangre con el Hemocentro Distrital.  Manejo de redes sociales para informar a la comuniad requisitos , puntos de colecta y necesidades de donación de sangre en el Hemocentro Distrital. Durante el  mes de Febrero se continua el acercamiento con los donantes de sangre para fortalecer la relación  y fortalecer la lealtad y reconocimiento del Hemocentro distrital.</t>
  </si>
  <si>
    <t xml:space="preserve">ENERO 2015:ACUMULADO: Se inicia el año con un acumulado de 4,489 donantes potenciales de los cuales   3,879 son aptos y 610 son donantes diferidos. El número de donantes aptos  en colecta extramural es de  3,350,  en colecta intramural es de 185 y 308 de aféresis.    * ACUMULADO COMPONENTES OBTENIDOS A ENERO: 3439 glóbulos rojos pobres en leucocitos, 0 glóbulos rojos filtrados prealmacenamiento, 80 glóbulos rojos filtrados por aferesis,  3439 plasmas, 1965 plaquetas estándar, 0  crioprecipitados Y 44 cups de plaquetaferesis, para un total acumulado de componentes obtenidos hasta ENERO de  8967 . Se tenia programado colectar 3,460 unidades de sangre y se colectaron 3,879 unidades de sangre total y aferesis, es decir el promedio de ejecución DEL MES ENERO es del 112% con relación a lo programado, con acumulado de 3879 unidades de sangre Y aféresis colectadas. Se obtuvieron jornadas de donación de sangre y aféresis en  6 lugares  nuevas que son: COLEGIO JUAN LOZANO LOZANO, U. DISTRITAL CALLE 40 CRA 8, HOSPITAL FONTIBON SEDE AMBULATORIA, COMPROLAB, METRO BOSA RECREO - AFERESIS, VIGILANCIA ACOSTA LTDA  - AFERESIS. No obstante las jornadas canceladas fueron remplazadas por otras jornadas.                                             
 * AFERESIS:  Se ejecutaron 8  jornadas de donacion entre empresas e intramural 2  para erritoaferesis, 2para plaquetafereiss y 4 mixtas . Se inician realizan dos procedimientos en la maquina dando inicio a la validacion de calidad de la tecnologia.                                                                                                                                                                                                                                                                                                                                Gracias a las ESTRATEGIAS aplicadas se logro mejorar la convocatoria de donantes a traves del envío de mensajes de texto por meido de la oficina de comunicaciones, invitando a las jornadas de donación de sangre a los donantes del Hemocentro Distrital.  tambien se Trabajo conjunto con la oficina asesora de comunicaciones de la secretaría de salud, con la emisión del boletín de prensa para preparar una rueda de prensa en el mes de Enero, teniendo en cuenta el bajo número de donantes de sangre que se presentan en esta época del año.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FEBRERO 2015:ACUMULADO: Se cuenta con un acumulado de 8,879 donantes potenciales de los cuales   7,568 son aptos y 1311 son donantes diferidos. El número de donantes aptos  en colecta extramural es de  6,583, en colecta intramural es de 322 y 663 de aféresis.    
* ACUMULADO COMPONENTES OBTENIDOS A FEBRERO: 6,731 glóbulos rojos pobres en leucocitos, 6 glóbulos rojos filtrados prealmacenamiento, 129 glóbulos rojos filtrados por aferesis,  6,649 plasmas, 3,667 plaquetas estándar, 88  crioprecipitados y 89 cups de plaquetaferesis, para un total acumulado de componentes obtenidos hasta FEBRERO de  17,359 Se tenia programado colectar 3,510 unidades de sangre y se colectaron 3,689 unidades de sangre total y aferesis, es decir el promedio de ejecución DEL MES FEBRERO es del 105% con relación a lo programado, con acumulado de 7,568 unidades de sangre Y aféresis colectadas. Se obtuvieron jornadas de donación de sangre y aféresis en  18 lugares  nuevas que son:  ESTACION DE VENECIA, COLEGIO REPUBLICA DE COLOMBIA,  AGENCIA COL REINTEGRACION SEDE 1ra MAYO, OUTSOURCING S.A SEDE CALLE 22, OUTSOURCING S.A SEDE PRINCIPAL, ETB NIZA, COLEGIO PRADO VERANIEGO SEDE A,COLEGIO PRADO VERANIEGO SEDE B, OUTSOURCING S.A SEDE NORTE, SURTIMAX BOSA,  ENVIA COLVANE S.A.S, COLEGIO ANTONIO VILLAVICENCIO SEDE A, COLEGIO NUEVA CONSTITUCION , MARVAL, CC PLAZA DE LAS AMERICAS - AFERESIS, TYS GRUPO ESI - AFERESIS,   ALPHARMA - AFERESIS, ETRAINING - AFERESIS. No obstante las jornadas canceladas fueron remplazadas por otras jornadas.                                            
 * AFERESIS:  Se ejecutaron 15  jornadas de donacion entre empresas e intramural:  6 palquetaferesis 1 jornada para eritroaferesis y 8 mixtas                                                                                                                                                                                                                                                                                                                               Gracias a las ESTRATEGIAS aplicadas se logro mejorar la convocatoria de donantes a traves de la solicitud de envío de mensajes de texto por medio de la oficina de comunicaciones, invitando a las jornadas de donación de sangre a los donantes del Hemocentro Distrital. el Reconocimiento y fortalecimineto de la cultura de la donación de sangre en empresas  para un trabajo en el 2015 en la habitualidad de los donantes de sangre de 2015.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Se envían durante el mes de Febrero un promedio 2570 correos electrónicos de agradecimiento para fortalecer la relación con los donantes de sangre del Hemocentro. </t>
  </si>
  <si>
    <t xml:space="preserve">NERO 2015  * 
  En el mes de ENERO 2015 se alcanzo una distribucion del  49,3% de los componentes sanguineos solicitados, obteniendo un PROMEDIO ACUMULADO DE DISTRIBUCIÓN  DE 49,3 %
Se tenia programado colectar 3,460 unidades de sangre y se colectaron 3,879 unidades de sangre total y aferesis. 
El porcentaje promedio acumulativo de ejecución del mes de enero es de 112,11%  con relación a lo programado,teniendo como meta programada de ejecucion a ENERO de 3,460 con un acumulado de 3,879 unidades colectadas.    Para  el mes de ENERO se lleva un acumulado de 4,489 donantes potenciales de los cuales   3,879 son aptos y 610 son donantes diferidos. El número de donantes aptos  en colecta extramural es de  3,350,  en colecta intramural es de 185 y 308 de aféresis, con un acumulado de componentes obtenidos a ENERO  de 3439  globulos rojos pobres en leucocitos, 0 Globulos rojos filtrados  prealmacenamiento , 80 Globulos rojos filtrados  por aferesis,  3439  plasmas, 1965  plaquetas standar,  0 crioprecipitados Y 44 CUPS de plaquetas, para un total acumulado de componentes obtenidos hasta ENERO  de  8967.   Banco de Sangre hizo presencia en    17 Cades,  48 Espacios Públicos,  3 Parques, 0 Instituciones Educativas, 4 Iglesias,  18 Hospitales, 0 Instituciones Estatales, 9 Centros Comerciales, 2 Instituciones Distritales,  4 Colegios, 0 Comunidades, 0 Privadas. Se obtuvieron jornadas de donación de sangre y aféresis en 6 lugares  nuevas que son: COLEGIO JUAN LOZANO LOZANO, U. DISTRITAL CALLE 40 CRA 8, HOSPITAL FONTIBON SEDE AMBULATORIA, COMPROLAB, METRO BOSA RECREO - AFERESIS, VIGILANCIA ACOSTA LTDA  -
AFERESIS.    *  - Se programaron 6 sensibilizaciones previas a las jornadas de donación de 31 que se debieron realizar con un porcentaje de cumplimiento del 19.4%, ya que no se contaba con el personal para realizarlas.*                    A PARTIR DEL 20 DE ENERO SE PROGRAMARON 5 JORNADAS DIARAS EXTRAMURALES, LOS FINES DE SEMANA DOS JORNADAS Y EL OTRO FIN DE SEMANA 3 JORNADAS.                                                                                                                                                                   AFERESIS:  Se captaron 68 donantes 41  para eritroaferesis con 80 componentes filtrados y 27 de plaquetas con 44  CUPS obenidos. Se realizan  dos procedimientos para la obtencion CUPS  en la nueva tecnologia.                                                                                                                                                                                                                                                                                                                                                                                                                                                                                                                                                                                    Los resultados de las ESTRATEGIAS aplicadas para fortalecer el area de promocion son el Envío de 16765 mensajes de texto a los donantes de sangre informando acerca de la escasez de sangre con la que cuenta el Hemocentro Distrital.  Viernes 23 de Enero. Rueda de prensa con los medios de televisión, en la calle 100 con autopista norte con los noticieros City tv, canal capital, Caracol, Rcn etc). Los medios fueron atendidos por el Dr Bustamante, Secretario Distrital  de Salud y el Dr Bernardo Camacho, para informar a la comunidad acerca de las necesidades de sangre que tiene el banco de sangre Hemocentro Distrital. Se logra la publicación de un promedio de 89 trinos en la cuenta @sectorsalud con la invitación a donar sangre en las jormadas de donación de sangre del Hemocentro Distrital y con tips de donación para fortalecer la cultura de la donación de sangre por medio de las redes sociales. Guia de trinos para los días 24 y 25 de enero, días de jornadas especiales en diferentes sitios de la ciudad.    FEBRERO 2015  * 
  En el mes de FEBRERO 2015 se alcanzo una distribucion del  89,2% de los componentes sanguineos solicitados, obteniendo un PROMEDIO ACUMULADO DE DISTRIBUCIÓN  DE 63,9 %
Se tenia programado colectar 3,510 unidades de sangre y se colectaron 3,689 unidades de sangre total y aferesis. 
EL PORCENTAJE PROMEDIO ACUMULATIVO DE EJECUCION de FEBRERO es de 92%  con relación a lo programado,teniendo como meta programada de ejecucion a FEBRERO de 6,970 con un acumulado de 7,568 unidades colectadas.    Para  el mes de FEBRERO se lleva un acumulado de 8,879 donantes potenciales de los cuales 7,568 son aptos y 1311 son donantes diferidos. El número de donantes aptos  en colecta extramural es de  6,583,  en colecta intramural es de 322 y 663 de aféresis, con un acumulado de componentes obtenidos a FEBRERO de 3292  globulos rojos pobres en leucocitos, 6 Globulos rojos filtrados  prealmacenamiento, 49 Globulos rojos filtrados  por aferesis,  3210  plasmas, 1702 plaquetas standar,  88 crioprecipitados Y 45 CUPS de plaquetas, para un total acumulado de componentes obtenidos hasta FEBRERO de 17359.  Banco de Sangre hizo presencia en    14 Cades,  24 Espacios Públicos,  2 Parques, 11 Instituciones Educativas, 3 Iglesias,  10 Hospitales, 2 Instituciones Estatales, 4 Centros Comerciales, 2 Instituciones Distritales,  13 Colegios, 1 Comunidades, 23 Instituciones Privadas. Se obtuvieron jornadas de donación de sangre y aféresis en 6 lugares  nuevas que son:  ESTACION DE VENECIA, COLEGIO REPUBLICA DE COLOMBIA,  AGENCIA COL REINTEGRACION SEDE 1ra MAYO, OUTSOURCING S.A SEDE CALLE 22, OUTSOURCING S.A SEDE PRINCIPAL, ETB NIZA, COLEGIO PRADO VERANIEGO SEDE A,COLEGIO PRADO VERANIEGO SEDE B, OUTSOURCING S.A SEDE NORTE, SURTIMAX BOSA,  ENVIA COLVANE S.A.S, COLEGIO ANTONIO VILLAVICENCIO SEDE A, COLEGIO NUEVA CONSTITUCION , MARVAL, CC PLAZA DE LAS AMERICAS - AFERESIS, TYS GRUPO ESI - AFERESIS,   ALPHARMA - AFERESIS, ETRAINING - AFERESIS *  - Se programaron 29 sensibilizaciones previas a las jornadas de donación de 61 que se debieron realizar con un porcentaje de cumplimiento del 47.5%, ya que no se contaba con el personal para realizarlas.* Se captaron 54 donantes 25   para eritroaferesis con 49 componentes filtrados y 29 de plaquetas con 270 CUPS obtenidos.                                                                                                                                                                                                                                                                                                                                                                                                                                                                                                                                                                                                      Los resultados de las ESTRATEGIAS aplicadas para fortalecer el area de promocion son el envío de 2961 mensajes de texto a los donantes de sangre informando acerca de la escasez de sangre con la que cuenta el Hemocentro Distrital.   Se realiza el evento de reconocimiento a  nuevas empresas y actores comunitarios vinculados al programa de donación de sangre distrital realizado el 6 de Febrero en el Club de Ejecutivos en el cual se entregaron las placas en vidrio para fortalecer la cultura de la donación de sangre voluntaria y habitual de las instituciones públicas y privadas de Bogotá.  Se logra la publicación de un promedio de 38 trinos en la cuenta @sectorsalud con la invitación a donar sangre en las jormadas de donación de sangre del Hemocentro Distrital y con tips de donación para fortalecer la cultura de la donación de sangre por medio de las redes sociales. Guia de trinos para los días 24 y 25 de enero, días de jornadas especiales en febrero.  Durante el mes de Febrero envía una tarjeta de agradecimiento con el diseño entregado por parte del área de comunicaciones de la SDS, logrando estrechar la realción con los donantes de sangre y fortaleciendo de la retención de donantes con el fin de tener donantes fidelizados y habituales.    </t>
  </si>
  <si>
    <t xml:space="preserve">*DIFICULTADES AFERESIS: Durante el mes de enero se vencieron 13 Cups, razon por la cual se disminuyo la produccion de los mismos. Ha sido dificil la distribucion de los Globulos Rojos Filtrados.  De acuerdo a los datos arojados por control de calidad, de los dos procedimientos realizados, ninguno de los productos obtenidos (CUPS)  cumple con los parametros de calidad, adicionalmente los procedimientos se demoran para la obtencion de 1 CUPs mas de dos horas y los donantes manifiestan leve reaccion vasovagal y al citrato, razon por la cual no se programan mas procedimientos en la maquina   
SOLUCIONES:  Se  busca el apoyo del area de mercadeo de Pablo VI, para la distribucion de los componentes de aferesis.   se solicita el cambio de tecnologia para dar inicio nuevamente a la implementeacion y esperar que resultados se arojan con la maquina nueva.                                                                                                                       
FEBRERO 2015:    DIFICULTADES: No se cuenta con una programadora porque renunció en Diciembre.  No se puede realizar sensibilizaciones previas a las instituciones que se tienen establecidas: Hospitales, empresa privada, instituciones distritales, instituciones estatales, instituciones educativas y colegios, porque no se tiene el personal contratado. Múltiples llegadas tardes a los sitios de colecta por logistica inadecuada de las jornadas en carpa y salon.  Daño de la ambulancia el 23 de Febrero 2015. Todo el mes de febrero se realizó restricción de A(+). no se cuenta con material publicitario para la colecta de sangre. Baja asistencia de invitados al evento de empresas nuevas del Hemocentro.                                                             
SOLUCIONES:  SE HABLA NUEVAMENTE CON PABLO VI PARA EL SEGUNDO CARRO DE PROMOCIÓN Y PARA EL QUINTO CONDUCTOR.  Se realiza proceso de entrevista y contratación para el nuevo personal.  Se cubre las sensibilizacion y capacitaciones con el personal profesional del área.                                          * Se solicita reunión con Pablo VI para la solicitud del carro exclusivo para el área de promoción, se cuenta con el segundo carro el 23 de Febrero 2015.  Se solicita reunión con Pablo VI para la solicitud de un segundo carro (ambulancia). Se cubre contingencia con la empresa de APH, sin embargo algunos días se tuvo inconvenientes. Doble confirmación para la organización de nuevos eventos. De la misma manera se realizará una encuesta para identificar las causas por las cuales no pudieron asistir al evento del 6 de Febrero.
 *DIFICULTADES AFERESIS:  Durante el mes de FEBRERO hubo faltantes de 15 cups para el cumplimeinto de las metas  a pesar de haber cumplido casi al 100% con los donantes requeridos, esto debido a que muchos donantes mujeres por peso, talla y recuento de plaquetas solo se pudo extraer  1 CUP.     SOLUCIONES:  Se optimizara la seleccion de donantes mujeres para plaquetaferesis a fin de que se puedan obtener los dos cups de un doannte y no tener que buscar mas donantes para el cumplimiento de las metas, sin embargo ya para el siguiente mes se cuenta con promotor nuevamente, y se espera acanzar las metas propuestas                                                                                                                  
</t>
  </si>
  <si>
    <t xml:space="preserve">ENERO:  Se  realiza un ajuste de metas para lo que se considera que la meta no se cumplirá al 100%, se estima que llegaremos a 170.000 unidades de sangre, que equivalen al 85% de lo proyectado.  Es importante resaltar, que la situación presentada, no afectará la distribución de componentes sanguíneos  a la Red publica de hospitales. 
FEBRERO. Se  realiza un ajuste de metas para lo que se considera que la meta no se cumplirá al 100%, se estima que llegaremos a 170.000 unidades de sangre, que equivalen al 85% de lo proyectado.  Es importante resaltar, que la situación presentada, no afectará la distribución de componentes sanguíneos  a la Red publica de hospitales.</t>
  </si>
  <si>
    <t xml:space="preserve"> E01C02OB05P882M03 </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ENERO:  Almacenados 1,638 Unidades de plasma humano, descartados 1,638 unidades. ACUMULADO:  CERO (0) unidades de plasma, correspondientes a  cero (0) litros de plasma industrial</t>
  </si>
  <si>
    <t xml:space="preserve">En ENERO 2015 se almacenaron 1,638 plasmas industriales como producto terminado, pero en el mismo mes  se descartaron, sumando en total 1,638 plasmas descartados por falta de capacidad de almacenamiento y falla en los cuartos frios.</t>
  </si>
  <si>
    <t xml:space="preserve">En ENERO 2015 se almacenaron 1,638 plasmas industriales como producto terminado, pero en el mismo mes se descartaron, sumando en total 1,638 plasmas descartados por falta de capacidad de almacenamiento y falla en los cuartos frios. </t>
  </si>
  <si>
    <t xml:space="preserve">En ENERO 2015 se almacenaron 1,638 plasmas industriales como producto terminado, pero en el mismo mes se descartaron, sumando en total  1,638 plasmas descartados por falta de capacidad de almacenamiento y falla en los cuartos frios. 
ACUMULADO DE ALMACENAMIENTO: 0 PLASMAS INDUSTRIALES EQUIVALENTES A 0 LITROS DE PLASMA.</t>
  </si>
  <si>
    <t xml:space="preserve">Este proyecto no continuó porque el Ministerio de Salud tenía fuertes objeciones al desarrollo del mismo, debido a que se cambio de manera sustancial las condiciones con las cuales se había autorizado como un proyecto piloto, especialmente en la cantidad inicial de plasma a enviar a Alemania y en los años para desarrollarlo, aspectos que no fueron solucionados con el Ministerio por parte del H. Meissen ni Amarey. Por este motivo y por la liquidación del convenio interadministrativo entre el FFDS y el H. Meissen, el Hospital finalizó el proyecto con Amarey y nosotros como Hemocentro no continuamos en comunicación ni con Amarey ni con Biotest Alemania. </t>
  </si>
  <si>
    <t xml:space="preserve">La realización de la meta esta supeditada al aval del Ministerio de Salud para la exportación del plasma con propósitos de fraccionamiento industrial. </t>
  </si>
  <si>
    <t xml:space="preserve"> E01C02OB05P882M04 </t>
  </si>
  <si>
    <t xml:space="preserve"> Disponer de 168.000 cm2 de piel procesada en el banco de tejidos humanos del centro distrital de ciencia y biotecnología para la salud humana</t>
  </si>
  <si>
    <t xml:space="preserve">26,000 cm2 de piel
año 2011</t>
  </si>
  <si>
    <t xml:space="preserve">Cantidad de cm2 de piel disponible para distribución a las IPS con servicios de implante.</t>
  </si>
  <si>
    <t xml:space="preserve">ENERO 0 CM2. ACTIVIDADES SUSPENDIDAS ACUMULADO CON VIGENCIAS ANTERIORES DISPONIBLES PARA IMPLANTE: (75 CM2). FEBRERO 0 CM2. ACTIVIDADES SUSPENDIDAS ACUMULADO CON VIGENCIAS ANTERIORES DISPONIBLES PARA IMPLANTE: (75 CM2).</t>
  </si>
  <si>
    <t xml:space="preserve">ENERO 2015: No se programó rescate de 5.084 cm2 de piel que correspondería al mes de enero para cumplir la meta total al finalizar el año, debido a que el Banco Distrital de Tejidos suspendió temporal y voluntariamente a partir del 01 de junio de 2014 las actividades de rescate y procesamiento de piel. En oficio de fecha 26/01/15 se solicita al INVIMA que la visita final de verificación de requerimientos se realice el 26/02/15; por lo que se aclara que continúa por el momento la suspensión temporal de actividades de rescate y procesamiento de tejidos hasta la fecha enunciada. Se notificó a la Coordinación Regional No. 1 de la Red de Donación y Trasplantes y al Instituto Nacional de Medicina Legal y Ciencias Forenses con anterioridad que la extracción y procesamiento de tejidos se encuentra suspendida hasta nueva orden. Lo anterior para terminar ajustes en la obra que se viene realizando al Banco Distrital de Tejidos de acuerdo a los hallazgos de auditoría previa del INVIMA.  
FEBRERO 2015: No se programó rescate de 5.084 cm2 de piel que correspondería al mes de febrero para cumplir la meta total al finalizar el año, debido a que el Banco Distrital de Tejidos suspendió temporal y voluntariamente a partir del 01 de junio de 2014 las actividades de rescate y procesamiento de piel. En visita de IVC del INVIMA de fecha 26/02/15, se autoriza al BDTC iniciar actividades de extracción y procesamiento de tejidos, hecho reportado a la coordinación regional no. 1 de la red de trasplantes el 03/0315 por el INVIMA vía mail, y notificado al INMLCF por la coordinación regional no. 1 de la red de trasplantes el 05/03/15 vía mail notificando el inicio de turnos del BDTC el 04/03/15 en IPS para rescate de piel. </t>
  </si>
  <si>
    <t xml:space="preserve">ENERO 2015: No se hizo evaluación ni selección de potenciales donantes en los hospitales generadores de la red ni se hizo rescate de piel debido a que el Banco Distrital de Tejidos suspendió temporal y voluntariamente a partir del 01 de junio de 2014 las actividades de rescate y procesamiento de piel. Por consiguiente se suspendieron los turnos de rescate en los hospitales generadores de la red.
 ACUMULADO: a la fecha (enero de 2015) se cuenta con 75 cm2 de piel almacena, ya que las reservas se entregaron durante el mes de diciembre de 2014 a la E.S.E. Hospital Simón Bolivar para aumentar los stock de esta institución. 
FEBRERO 2015: No se hizo evaluación ni selección de potenciales donantes en los hospitales generadores de la red ni se hizo rescate de piel debido a que el Banco Distrital de Tejidos suspendió temporal y voluntariamente a partir del 01 de junio de 2014 las actividades de rescate y procesamiento de piel. Por consiguiente se suspendieron los turnos de rescate en los hospitales generadores de la red.
 ACUMULADO: a la fecha (febrero de 2015) se cuenta con 75 cm2 de piel almacena, ya que las reservas se entregaron durante el mes de diciembre de 2014 a la E.S.E. Hospital Simón Bolivar para aumentar los stock de esta institución.</t>
  </si>
  <si>
    <t xml:space="preserve">ENERO: No se recibieron solicitudes para piel.
  ACUMULADO: al finalizar el mes de enero de 2015, no se distribuyo piel por que durante el mes no se procesaron ni rescataron tejidos. 
FEBRERO: No se recibieron solicitudes para piel.
  ACUMULADO: al finalizar el mes de enero de 2015, no se distribuyo piel por que durante el mes no se procesaron ni rescataron tejidos. </t>
  </si>
  <si>
    <t xml:space="preserve">DIFICULTAD: El BDTC hizo cierre voluntario a partir del 01 de junio de 2014, para realizar adecuaciones y cumplimiento de hallazgos encontrados por el INVIMA en visita de verificación de ese año. 
SOLUCION: Al mes de enero de 2015 se terminan las adecuaciones físicas y queda pendiente para el mes de febrero la calificación de áreas y pruebas microbiológicas para la visita de verificación que realice en ese mes el INVIMA. 
DIFICULTAD: El BDTC hizo cierre voluntario a partir del 01 de junio de 2014, para realizar adecuaciones y cumplimiento de hallazgos encontrados por el INVIMA en visita de verificación de ese año. 
SOLUCION: En el mes de febrero de 2015 se recibe visita de INVIMA generando autorización para reinicio de actividades del BDTC. </t>
  </si>
  <si>
    <t xml:space="preserve">No aplica</t>
  </si>
  <si>
    <t xml:space="preserve"> E01C02OB05P882M05 </t>
  </si>
  <si>
    <t xml:space="preserve">Disponer de 1500 córneas para trasplante, en el banco de tejidos humanos del centro distrital de ciencia y biotecnología para la salud humana</t>
  </si>
  <si>
    <t xml:space="preserve">208 córneas disponibles
año 2011</t>
  </si>
  <si>
    <t xml:space="preserve">Cantidad de córneas disponibles para trasplante en las IPS con servicio de trasplante de córnea.</t>
  </si>
  <si>
    <t xml:space="preserve">75 Córneas disponiblespara trasplantes</t>
  </si>
  <si>
    <t xml:space="preserve">ENERO 0 unidades. ACTIVIDADES SUSPENDIDAS ACUMULADO CON VIGENCIAS ANTERIORES DISPONIBLES PARA IMPLANTE: (0 unidades). </t>
  </si>
  <si>
    <t xml:space="preserve">ENERO 2015: No se programó rescate de 6 córneas que correspondería al mes de enero para cumplir la meta total al finalizar el año, debido a que el Banco Distrital de Tejidos suspendió temporal y voluntariamente a partir del 01 de junio de 2014 las actividades de rescate y procesamiento de tejidos. En oficio de fecha 26/01/15 se solicita al INVIMA que la visita final de verificación de requerimientos se realice el 26/02/15; por lo que se aclara que continúa por el momento la suspensión temporal de actividades de rescate y procesamiento de tejidos hasta la fecha enunciada. Se notificó a la Coordinación Regional No. 1 de la Red de Donación y Trasplantes y al Instituto Nacional de Medicina Legal y Ciencias Forenses con anterioridad que la extracción y procesamiento de tejidos se encuentra suspendida hasta nueva orden. Lo anterior para terminar ajustes en la obra que se viene realizando al Banco Distrital de Tejidos de acuerdo a los hallazgos de auditoría previa del INVIMA.  
FEBRERO 2015: No se programó rescate de 6 córneas que correspondería al mes de enero para cumplir la meta total al finalizar el año, debido a que el Banco Distrital de Tejidos suspendió temporal y voluntariamente a partir del 01 de junio de 2014 las actividades de rescate y procesamiento de tejidos. En visita de IVC del INVIMA de fecha 26/02/15, se autoriza al BDTC iniciar actividades de extracción y procesamiento de tejidos, hecho reportado a la coordinación regional no. 1 de la red de trasplantes el 03/0315 por el INVIMA vía mail, y notificado al INMLCF por la coordinación regional no. 1 de la red de trasplantes el 05/03/15 vía mail notificando el inicio de turnos del BDTC el 04/03/15 en IPS para rescate de piel. </t>
  </si>
  <si>
    <t xml:space="preserve">ENERO 2015: No se hizo evaluación ni selección de potenciales donantes en los hospitales generadores de la red ni en el Insituto Nacional de Medicina Legal y Ciencias Forenses (INMLCF), ni se realizó rescate de tejido ocular debido a que el Banco Distrital de Tejidos suspendió temporal y voluntariamente a partir del 01 de junio de 2014 las actividades de rescate y procesamiento de piel. Por consiguiente se suspendieron los turnos de rescate en los hospitales generadores de la red y en el INMLCF.
 ACUMULADO: a la fecha (enero de 2015) no se cuenta con córneas almacenadas, ya que lo que se encontraba en reservas se distribuyo en el año 2014. 
FEBRERO 2015: No se hizo evaluación ni selección de potenciales donantes en los hospitales generadores de la red ni en el Insituto Nacional de Medicina Legal y Ciencias Forenses (INMLCF), ni se realizó rescate de tejido ocular debido a que el Banco Distrital de Tejidos suspendió temporal y voluntariamente a partir del 01 de junio de 2014 las actividades de rescate y procesamiento de piel. Por consiguiente se suspendieron los turnos de rescate en los hospitales generadores de la red y en el INMLCF.
 ACUMULADO: a la fecha (febrero de 2015) no se cuenta con córneas almacenadas, ya que lo que se encontraba en reservas se distribuyo en el año 2014.</t>
  </si>
  <si>
    <t xml:space="preserve">ENERO: No se recibieron solicitudes para córneas.
  ACUMULADO: al finalizar el mes de enero de 2015, no se distribuyo córneas por que durante el mes no se procesaron ni rescataron tejidos. FEBRERO: No se recibieron solicitudes para córneas.
  ACUMULADO: al finalizar el mes de febrero de 2015, no se distribuyo córneas por que durante el mes no se procesaron ni rescataron tejidos. </t>
  </si>
  <si>
    <t xml:space="preserve">DIFICULTAD: El BDTC hizo cierre voluntario a partir del 01 de junio de 2014, para realizar adecuaciones y cumplimiento de hallazgos encontrados por el INVIMA en visita de verificación de ese año. 
SOLUCION: Al mes de enero de 2015 se terminan las adecuaciones físicas y queda pendiente para el mes de febrero la calificación de áreas y pruebas microbiológicas para la visita de verificación que realice en ese mes el INVIMA.
DIFICULTAD: El BDTC hizo cierre voluntario a partir del 01 de junio de 2014, para realizar adecuaciones y cumplimiento de hallazgos encontrados por el INVIMA en visita de verificación de ese año. 
SOLUCION: En el mes de febrero de 2015 se recibe visita de INVIMA generando autorización para reinicio de actividades del BDTC</t>
  </si>
  <si>
    <t xml:space="preserve"> E01C02OB05P882M06 </t>
  </si>
  <si>
    <t xml:space="preserve">Realizar 100 rescates de tejidos osteoarticulares, en el centro distrital de ciencia y biotecnología para la salud humana.</t>
  </si>
  <si>
    <t xml:space="preserve">Cantidad de rescate de tejidos osteomusculares para el banco de tejidos.</t>
  </si>
  <si>
    <t xml:space="preserve">25 Tejidos osteomusculares</t>
  </si>
  <si>
    <t xml:space="preserve">Los rescates se contaran a partir de la obtención de la autorización por parte del INVIMA para rescatar y procesar este tipo de tejido.</t>
  </si>
  <si>
    <t xml:space="preserve">ENERO: Se realiza ajuste documental a los Procedimiento Operativo Estándar POE, instructivos y formatos para el banco de tejidos osteoarticular. 
FEBRERO: Se hace revisión doucumental, de equipos e insumos para la implementación del banco de tejido osteoarticular</t>
  </si>
  <si>
    <t xml:space="preserve">ENERO: Se concretó la capacitación del médico ortopedista del banco de tejidos durante dos (2) meses a partir del mes de febrero de 2015 en la ciudad de Buenos Aires (Argentina) en el Hospital Italiano, el cual internamente tiene un banco de tejido osteoarticular.
 FEBRERO: El médico ortopedista del banco de tejidos se encuentra en capacitación en la ciudad de Buenos Aires (Argentina) en el Hospital Italiano, el cual internamente tiene un banco de tejido osteoarticular. </t>
  </si>
  <si>
    <t xml:space="preserve">ENERO: El médico especialista a través de la capacitación que recibe, hace aportes para la estructuración de las áreas para procesar el tejido dentro del BDTC. 
FEBRERO: El médico especialista a través de la capacitación que recibe, hace aportes para la adecuación de áreas para procesar el tejido dentro del BDTC.</t>
  </si>
  <si>
    <t xml:space="preserve">DIFICULTADES: Queda pendiente la apertura del BDTC.
SOLUCIÓN: mejoras de aire, contratación de personal entre otras y con ello se solicitará los ajustes y visita del INVIMA para el banco de tejidos osteoarticulares. </t>
  </si>
  <si>
    <t xml:space="preserve"> E01C02OB05P882M07 </t>
  </si>
  <si>
    <t xml:space="preserve"> Realizar 100 rescates de homoinjertos, en el centro distrital de ciencia y biotecnología para la salud humana</t>
  </si>
  <si>
    <t xml:space="preserve">Número de rescates de homoinjertos realizados.</t>
  </si>
  <si>
    <t xml:space="preserve">10 rescates de homoinjertos</t>
  </si>
  <si>
    <t xml:space="preserve">ENERO: Con asesoría del médico especialista se realiza revisión documental de POE, instructivos y formatos. FEBRERO: Con asesoría del médico especialista se realiza ajuste documental y creación de nuevos documentos para complementar los existentes. </t>
  </si>
  <si>
    <t xml:space="preserve">ENERO: Se cuenta con el instrumental necesario para realizar cardiectomia y procesamiento de homoinjertos (tejido cardiaco y vascular).
 FEBRERO: Se cuenta con el instrumental necesario para realizar cardiectomia y procesamiento de homoinjertos (tejido cardiaco y vascular). </t>
  </si>
  <si>
    <t xml:space="preserve">ENERO: Se cuenta con el material necesario para realizar ajustes en los procedimientos de extracción del tejido. 
FEBRERO: Se cuenta con el material necesario para realizar ajustes en los procedimientos de extracción del tejido.</t>
  </si>
  <si>
    <t xml:space="preserve">DIFICULTADES: Queda pendiente la apertura del BDTC despues de las mejoras de aire, contratación de personal entre otras y con ello se solicitará los ajustes y visita del INVIMA para el banco de tejidos osteoarticulares. </t>
  </si>
  <si>
    <t xml:space="preserve"> E01C02OB05P882M08 </t>
  </si>
  <si>
    <t xml:space="preserve">Colectar, procesar y disponer de 3000 unidades de sangre de cordón umbilical para trasplante</t>
  </si>
  <si>
    <t xml:space="preserve">Cantidad de unidades de sangre de cordón umbilical disponibles.</t>
  </si>
  <si>
    <t xml:space="preserve">570 unidades de sangre de cordón umbilical disponibles.</t>
  </si>
  <si>
    <t xml:space="preserve">ENERO: La colecta de unidades de sangre de cordón umbilical se llevo a cabo en los Hospitales Meissen, Occidente de Kennedy y Hospital de Engativa.  Las actividades realizadas con las madres donantes fueron las siguientes:  
- Educación a 100 donantes que se encuentran en trabajo de parto y que cumplen con los criterios de inclusión, 49 en el Hospital Occidente de Kennedy, 23 en el Hospital de Meissen y 28 del Hospital de Engativa. Se les informa sobre el programa de donación sangre de cordón umbilical, explicación de los riesgos, beneficios y todo lo contemplado en el consentimiento informado. -Firma del consentimiento informado, - Participación en la revista de ginecobstetras para identificar donantes. - Revisión del carné materno, reporte de laboratorios y ecografía de las donantes.
- Colecta de unidades de sangre de cordón umbilical: se colectaron 100 unidades de sangre de cordón umbilical, 49 en el Hospital Occidente de Kennedy, 23 en el Hospital de Meissen y 28 del Hospital de Engativa. En el área de procesamiento en el banco con las unidades colectadas se llevaron a cabo las siguientes actividades: - Se recibieron las 100 unidades colectadas, se verificó la documentación de colecta y transporte. - Se hizo medición de peso y cálculo de CNT (Células nucleares totales) a las 100 unidades, de las cuales sólo fueron aptas para procesamiento (reducción de volumen) 20 (11 del Hospital Occidente de Kennedy, 6 del Hospital de Meissen y 3 del Hospital de Engativa). 
- A las 20 unidades aptas se les hizo reducción de volumen (equipo SEPAX), medición de Células Nucleares Totales (CNT) finales (Hemocitómetro), análisis de marcadores infecciosos (laboratorio de inmuserología Hemocentro), determinación del grupo sanguíneo (laboratorio inmnohematología Hemocentro) y análisis microbiológico para aerobios y anaerobios (muestras enviadas para análisis al laboratorio del Hospital Kennnedy). - Las 20 unidades reducidas se criopreservaron y almacenaron. Se hizo enumeración y análisis de poblaciones celulares de la sangre de cordón umbilical colectada en el área de citometría, donde se hicieron análisis de poblaciones CD34+ y CD45+ en el equipo FACS Canto II: análisis post reducción las 20 unidades reducidas. 
A nivel documental se modifica el formato Seguimiento unidades de sangre de cordón umbilical. código: 114-RDO-FT-501; y se elaborá formato para la ubicacion de las  muestras de banco paralelo en un esquema de distribución para su almacenamiento a -80°C. Código pendiente de asignación.
- En el laboratorio de Histocompatibilidad se llevaron a cabo las siguientes actividades: - Extracción y cuantificación de ADN de 59 muestras, 19 maternas y 40 muestras de sangre de cordón umbilical -correspondiente a 20 unidades de SCU-.  
Se realizó hibridación de 42 muestras maternas, y la correspondiente lectura de tipificación con el equipo Luminex.
A nivel documental se realiza modificación de formatos “PRE-SOLICITUD DE UNIDAD DE SANGRE DE CORDON UMBILICAL CÓDIGO: 114-RDO-FT-506” de acuerdo a las sugerencias propuestas por el Banco de Cordón REDMO. 
Para realizar prueba piloto para detección de hemoglobinopatías por la técnica de electroforesis de hemoglobina capilar, se enviaron al Instituto de Referencia Andino las siguientes: muestras congeladas almacenadas por un periodo superior a tres (3) meses, muestras congeladas almacenadas por un periodo menor de tres (3) meses y muestras frescas.   
Una vez tengan tipificadas, se determinará de acuerdo a otros criterios de calidad si estas unidades son liberadas y se ponen a disposición para la realización de trasplantes. 
La Coordinación Técnica del BSCU continuó el proceso para definir cuáles de las unidades criopreservadas se envían a tipificación de HLA. 
Se adelantan labores de enlace con centros de maternidad para aumentar la cantidad de sitios de colecta de SCU. Los centros de maternidad en los que se iniciará operaciones durante el primer trimestre del 2015 serán: Hospital La Victoria, Hospital de Suba y Clínica SaludCoop Veraguas. FEBRERO: La colecta de unidades de sangre de cordón umbilical se llevó a cabo en los Hospitales Meissen, Occidente de Kennedy, Hospital de Engativa y Clinica del Country.  Las actividades realizadas con las madres donantes fueron las siguientes:  
- Educación a 110 donantes que se encuentran en trabajo de parto y que cumplen con los criterios de inclusión, 41 en el Hospital Occidente de Kennedy, 42 en el Hospital de Meissen, 26 del Hospital de Engativa y 1 en la Clinica del Country. Se les informa sobre el programa de donación sangre de cordón umbilical, explicación de los riesgos, beneficios y todo lo contemplado en el consentimiento informado. -Firma del consentimiento informado, - Participación en la revista de ginecobstetras para identificar donantes. - Revisión del carné materno, reporte de laboratorios y ecografía de las donantes.
- Colecta de unidades de sangre de cordón umbilical: se colectaron 110 unidades de sangre de cordón umbilical, 41 en el Hospital Occidente de Kennedy, 42 en el Hospital de Meissen, 26 del Hospital de Engativa y 1 de la Clinica del Country. En el área de procesamiento en el banco con las unidades colectadas se llevaron a cabo las siguientes actividades: - Se recibieron las 110 unidades colectadas, se verificó la documentación de colecta y transporte. - Se hizo medición de peso y cálculo de CNT (Células nucleares totales) a las 110 unidades, de las cuales sólo fueron aptas para procesamiento (reducción de volumen) 31 (12 del Hospital Occidente de Kennedy, 14 del Hospital de Meissen y 5 del Hospital de Engativa). 
- A las 31 unidades aptas se les hizo reducción de volumen (equipo SEPAX), medición de Células Nucleares Totales (CNT) finales (Hemocitómetro), análisis de marcadores infecciosos (laboratorio de inmuserología Hemocentro), determinación del grupo sanguíneo (laboratorio inmnohematología Hemocentro) y análisis microbiológico para aerobios y anaerobios (muestras enviadas para análisis al laboratorio del Hospital Kennnedy). - Las 31 unidades reducidas se criopreservaron y almacenaron. Se hizo enumeración y análisis de poblaciones celulares de la sangre de cordón umbilical colectada en el área de citometría, donde se hicieron análisis de poblaciones CD34+ y CD45+ en el equipo FACS Canto II: análisis post reducción las 31 unidades reducidas. 
A nivel documental se modifica el formato Seguimiento unidades de sangre de cordón umbilical Código: 114-RDO-FT-501.
- En el laboratorio de Histocompatibilidad se llevaron a cabo las siguientes actividades: - Extracción y cuantificación de ADN de 83 muestras, 27 maternas y 56 muestras de sangre de cordón umbilical -correspondiente a 28 unidades de SCU-.  
Se realizó hibridación de 7 muestras maternas, y la correspondiente lectura de tipificación con el equipo Luminex.
Se realiza análisis de tipificación HLA de 20 muestras maternas colectadas durante el 2014.
A nivel documental: Elaboración de POE de Tipificación HLA materno de mediana resolución - pendiente de asignar codificación-
Se revisán los resultados de prueba piloto hemoglobinopatías, y se envia un cuadro comparativo de resultados a la coordinación del BSCU. 
Se enví a coordinación del BSCU los resultados de la prueba de electroforesis de hemoglobina alcalina para su análisis y para tomar la decisión de solicitud de prueba. 
Se envía respuesta a Instituto de Referencia Andino del análisis de resultados de pruebas de electroforesis de hemoglobina y se envían muestras para prueba de muestras congeladas de electroforesis de hemoglobina para definir procesamiento de hemoglobinopatías.
Una vez tengan tipificadas, se determinará de acuerdo a otros criterios de calidad si estas unidades son liberadas y se ponen a disposición para la realización de trasplantes. 
La Coordinación Técnica del BSCU continuó el proceso para definir cuáles de las unidades criopreservadas se envían a tipificación de HLA. 
Se adelantan labores de enlace con centros de maternidad para aumentar la cantidad de sitios de colecta de SCU. Los centros de maternidad en los que se iniciará operaciones durante el primer semestre del 2015 serán: Hospital La Victoria, Hospital de Suba y Clínica SaludCoop Veraguas.
Se formaliza la contratación de personal para colecta (Enfermeros Jefes), y se inicia su entrenamiento. </t>
  </si>
  <si>
    <t xml:space="preserve">ENERO:  Se colectaron 100 unidades de sangre de cordón umbilical, 49 en el Hospital Occidente de Kennedy, 23 en el Hospital de Meissen y 28 del Hospital de Engativa. De las 100 Unidades colectadas, 20 cumplieron con criterios para ser procesadas, 11 de estas fueron obtenidas en el Hospital Occidente de Kennedy, 6 en el Hospital de Meissen y 3 en el Hospital de Engativa.
A las 20 unidades se les hizo reducción de volumen (equipo SEPAX), medición de Células Nucleares Totales (CNT) iniciales y finales (Hemocitómetro), análisis microbiológico (muestras enviadas para análisis al laboratorio del Hospital Kennnedy), análisis poblacional (CD34+ y CD45+ en Citómetro FACS Canto II), extracción de ADN, criopreservación y almacenamiento. De igual forma se hizo revisión de las unidades criopreservadas para definir cuales cumplen con los criterios de calidad para ser enviadas a tipificación de HLA. Siendo esta última actividad otro paso para lograr tener unidad disponibles para trasplante.
Se tiene la versión final del POE de Cuantificación de DNA en espectrofotómetro NanoDrop 2000 - Código pendiente de asignación; del POE Extracción de ADN Muestras de Sangre de Cordón Umiblical y Muestras maternas -Código pendiente de asignación.
Se adelantan labores de enlace con centros de maternidad para aumentar la cantidad de sitios de colecta de SCU. Los centros de maternidad en los que se iniciará operaciones durante el primer trimestre del 2015 serán: Hospital La Victoria, Hospital de Suba y Clínica SaludCoop Veraguas.
ACUMULADO 2015: Durante el mes de enero se colectaron 100 Unidades de SCU y se redujeron, criopreservaron y almacenaron 20. Del periodo 2014 el BSCU tiene 100 unidades de SCU criopreservadas y almacenadas, que se encuentran en seguimiento para verificar su viabilidad y autorizar el envío para tipificación en alta resolución, es decir, tenerlas disponibles para trasplante.  
En cuanto al cumplimiento de la meta propuesta para el año 2015 se ha cumplido con un 3,51% de las unidades criopreservadas. Febrero:  Se colectaron 110 unidades de sangre de cordón umbilical, 41 en el Hospital Occidente de Kennedy, 42 en el Hospital de Meissen, 26 del Hospital de Engativa y 1 de la Clinica del Country. De las 110 Unidades colectadas, 31 cumplieron con criterios para ser procesadas, 12 de estas fueron obtenidas en el Hospital Occidente de Kennedy, 14 en el Hospital de Meissen y 5 en el Hospital de Engativa.
A las 31 unidades se les hizo reducción de volumen (equipo SEPAX), medición de Células Nucleares Totales (CNT) iniciales y finales (Hemocitómetro), análisis microbiológico (muestras enviadas para análisis al laboratorio del Hospital Kennnedy), análisis poblacional (CD34+ y CD45+ en Citómetro FACS Canto II), extracción de ADN, criopreservación y almacenamiento. De igual forma se hizo revisión de las unidades criopreservadas para definir cuales cumplen con los criterios de calidad para ser enviadas a tipificación de HLA. Siendo esta última actividad otro paso para lograr tener unidad disponibles para trasplante.
Se tienen los resultados de las pruebas piloto para estudio de Hemoglobinopatías.
Se adelantan labores de enlace con centros de maternidad para aumentar la cantidad de sitios de colecta de SCU. Los centros de maternidad en los que se iniciará operaciones durante el primer semestre del 2015 serán: Hospital La Victoria, Hospital de Suba y Clínica SaludCoop Veraguas.
Se contrataron 11 nuevos profesionales para integrar el grupo de colecta (enfermeros jefes), quienes están siendo capacitados.
ACUMULADO 2015: Durante el mes de enero y febrero se colectaron 210 Unidades de SCU y se han reducido, criopreservado y almacenado 51. Del periodo 2014 el BSCU tiene 100 unidades de SCU criopreservadas y almacenadas, que se encuentran en seguimiento para verificar su viabilidad y autorizar el envío para tipificación en alta resolución, es decir, tenerlas disponibles para trasplante.  
En cuanto al cumplimiento de la meta propuesta para el año 2015 se ha cumplido con un 8,95% de las unidades criopreservadas. </t>
  </si>
  <si>
    <t xml:space="preserve">Se continuó el estudio Recuperación de células nucleadas de sangre de cordón umbilical usando el sistema SEPAX® BIOSAFE, el cual permitirá la evaluación de los procedimientos, instructivos y formatos elaborados para el proceso de reducción de volumen de las unidades de sangre de cordón umbilical. De igual forma, permitirá evaluar el impacto de la concentración de células nucleadas en la eficiencia de la recuperación y la frecuencia de contaminación de microorganismos en sangre de cordón umbilical durante el proceso de reducción de volumen mediante el equipo SEPAX® BIOSAFE.  Se continuó la ejecución del proyecto Determinación de la viabilidad de CNTs en unidades de sangre en unidades de sangre de cordón umbilical por citometría de flujo: estudio primera fase pre-criopreservación para la estandarización y validación de la enumeración y estudio de poblaciones celulares de las unidades de cordón umbilical utilizando un citómetro de flujo, lo anterior como parte del procesamiento y análisis de calidad de las unidades de sangre de cordón umbilical. Se continuó la elaboración y ejecución del estudio Estandarización y Validación de Procesos del Banco de Sangre de Cordón Umbilical: Criopreservación de Unidades de Sangre de Cordón Umbilical y Establecimiento del Banco Paralelo el cual permitirá la evaluación y ajuste de los documentos elaborados sobre el tema y la estandarización y validación de la congelación programada, almacenamiento de unidades de sangre de cordón umbilical y el establecimiento del banco paralelo. De igual forma se dio inicio a la estandarización y validación del procedimiento de Verificación de criterios de calidad de unidades criopreservadas y preparación y envío de muestras para tipificación HLA. 
Se inician pruebas piloto en el  Instituto de Referencia Andino para detección de Hemoglobinopatías por la técnica de electroforesis de hemoglobina capilar.
Se tienen convenios vigentes con los Hospitales:  Occidente de Kennedy, Meissen y Engativa. Los centros de maternidad en los que se iniciará operaciones durante el primer trimestre del 2015 serán: Hospital La Victoria, Hospital de Suba y Clínica SaludCoop Veraguas. Se continuó el estudio Recuperación de células nucleadas de sangre de cordón umbilical usando el sistema SEPAX® BIOSAFE, el cual permitirá la evaluación de los procedimientos, instructivos y formatos elaborados para el proceso de reducción de volumen de las unidades de sangre de cordón umbilical. De igual forma, permitirá evaluar el impacto de la concentración de células nucleadas en la eficiencia de la recuperación y la frecuencia de contaminación de microorganismos en sangre de cordón umbilical durante el proceso de reducción de volumen mediante el equipo SEPAX® BIOSAFE.  Se continuó la ejecución del proyecto Determinación de la viabilidad de CNTs en unidades de sangre en unidades de sangre de cordón umbilical por citometría de flujo: estudio primera fase pre-criopreservación para la estandarización y validación de la enumeración y estudio de poblaciones celulares de las unidades de cordón umbilical utilizando un citómetro de flujo, lo anterior como parte del procesamiento y análisis de calidad de las unidades de sangre de cordón umbilical. Se continuó la elaboración y ejecución del estudio Estandarización y Validación de Procesos del Banco de Sangre de Cordón Umbilical: Criopreservación de Unidades de Sangre de Cordón Umbilical y Establecimiento del Banco Paralelo el cual permitirá la evaluación y ajuste de los documentos elaborados sobre el tema y la estandarización y validación de la congelación programada, almacenamiento de unidades de sangre de cordón umbilical y el establecimiento del banco paralelo. De igual forma se dio inicio a la estandarización y validación del procedimiento de Verificación de criterios de calidad de unidades criopreservadas y preparación y envío de muestras para tipificación HLA. 
Se inician pruebas piloto en el  Instituto de Referencia Andino para detección de Hemoglobinopatías por la técnica de electroforesis de hemoglobina capilar.
Se tienen convenios vigentes con los Hospitales:  Occidente de Kennedy, Meissen y Engativa. Los centros de maternidad en los que se iniciará operaciones durante el primer semestre del 2015 serán: Hospital La Victoria, Hospital de Suba y Clínica SaludCoop Veraguas.</t>
  </si>
  <si>
    <t xml:space="preserve">No se reportan dificultades durante el mes de enero. No se reportan dificultades durante el mes de febrero</t>
  </si>
  <si>
    <t xml:space="preserve">Sin observacione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ACTUALIZACIÓN DEL DX DE SALUD EN LO QUE RESPECTA A LA PROVISIÓN DE SERVICIOS DE SALUD
Participación en la mesa de Planeación Sectorial de la SDS, en la elaboración de propuesta para el Plan Nacional de Desarrollo “Todos por un nuevo país”: en la cual se propuso “incluir artículo 1.2. Implementar las redes integrales de servicios de salud” con la justificación, con el fin de enviar propuesta a Planeación Nacional. 
LINEAMIENTOS PARA LA CONFORMACIÓN , ORGANIZACIÓN, GESTIÓN, SEGUIMIENTO Y EVALUACIÓN DE LAS REDES INTEGRADAS DE PRESTACIÓN DE SERVICIOS DE SALUD
Revisión conceptual de las RISS, para definir el Estado del Arte, en relación con: a) Función Rectora de la Autoridad Sanitaria, de la Organización Panamericana de la Salud, b) Plan Decenal de Salud Pública 2012-2021: La salud en Colombia la construyes tú. –PDSP-, c) Ley Estatutaria “Por medio de la cual se regula el Derecho Fundamental a la Salud y se dictan otras disposiciones”, d)  Manual operativo red nacional integrada de servicios de salud red pública integral de salud- red privada complementaria versión preliminar final 1.3, Ministerio de Salud Ecuador.  
Avance en la elaboración del documento, que contiene la propuesta de trabajo para la Conformación de las Redes Integradas de Servicios de Salud en el Distrito Capital y  actualización de la presentación en PowerPoint, de la propuesta de trabajo para la Conformación de las Redes Integradas de Servicios de Salud en el Distrito Capital.
Participación en el Taller organizado por  la Dirección de Prestación de Servicios y Atención Primaria del Ministerio de Salud y Protección Social, relacionado con la conformación, operación, gestión, seguimiento y evaluación de las redes de prestación de servicios de salud, en fecha 19 de febrero del 2015.
IMPLEMENTAR Y HACER SEGUIMIENTO A LA OPERACIÓN DE LOS LINEAMIENTOS DE LA RED PÚBLICA DISTRITAL AVALADA POR EL MINISTERIO DE SALUD Y PROTECCION SOCIAL
Estas actividades de la Dirección de Provisión de Servicios de Salud, son de apoyo temporal a la Dirección de Análisis de Entidades Públicas Distritales del Sector Salud – DAETSS-, en el contexto actual de la Reorganización de la Secretaría Distrital de Salud –SDS-, en coherencia con el Decreto 507 del 2013 y la Resolución 1611 del 2014, en relación con la modificación de la Estructura Organizacional de la Secretaría Distrital de Salud de Bogotá, D.C, y el manual específico de funciones y de competencias laborales, de la SDS.
Informe de seguimiento del Programas de Saneamiento Fiscal y Financiero, con corte al primer semestre del 2014, de los 14 Hospitales categorizados en riesgo alto y medio Usme, Suba, San Blas, Engativá, del Sur, Centro Oriente, Fontibón, Chapinero, Meissen, Rafael Uribe, Simón Bolívar, Usaquén, Victoria y Bosa, basado en los Lineamientos generados por la Dirección de Provisión de Servicios de Salud de la SDS (Como apoyo a la Dirección de Análisis de Entidades Públicas Distritales del Sector Salud –DAEPDSS-), en relación con modificación de servicios, producción, productividad, indicadores de gestión de los servicios. 
Revisión conjunta (con los referentes de la DAETSS), de los informes de seguimiento de los PSFF de las ESE de Meissen, Usme y Rafael Uribe Uribe, con relación a la producción y producción en UVR y productividad en articulación con el tema financiero
Asistencia  técnica a las 14 ESE categorizadas en riesgo alto y medio, para el análisis de producción y productividad de La vigencia 2014 a los Planes de Saneamiento Fiscal y Financiero, (17 de febrero del 2015) y  a los 8 ESE categorizadas en riesgo bajo y sin riesgo a los Planes de Desempeño Institucional Fiscal y Financiero,  en reunión convocada por la Dirección de  Análisis de Entidades Públicas Distritales del Sector Salud –DAEPDSS- de la SDS, con el fin de apoyar y brindar asistencia técnica 
En trabajo conjunto con Dirección de Análisis de Entidades Públicas Distritales del Sector Salud, se envió al Ministerio de Salud y Protección Social, (Dirección de Prestación de Servicios y Atención Primaria el documento “Informe de Seguimiento al Programa de Saneamiento Fiscal y Financiero I semestre de 2014”, que contiene análisis  con información de los catorce (14) Hospitales categorizados en riesgo alto y medio.
Revisión y ajuste a la presentación en PowerPoint y documento que contiene el seguimiento a la Red Pública Prestadora de Servicios de Salud de Bogotá D.C,  del periodo III Trimestre del 2014, para ser presentada al Ministerio de Salud y Protección Soci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ASISTENCIA TÉCNICA Y SEGUIMIENTO A LAS  IPS, EAPB EN LA CONFORMACIÓN Y ORGANIZACIÓN DE LAS REDES DE INTERES EN SALUD PÚBLICA  
Red de Rehabilitación:  Se realizaron 2 reuniones con la Referente Distrital y con el grupo de referentes de los hospitales distritales. Se socializó retomar el modelo de la política de rehabilitación para el distrito Rehabilitación Basada en Comunidad RBC y enfoque para estandarizar los procesos en los servicios de rehabilitación de las ESE
Red de Crónicas: Se realiza cronograma de Enero de 2015 en articulación con Salud Pública y Referente de Crónicas para la evaluación de las EAPB desde lo correspondiente a metas de ciudad, en lo relacionado con Crónicas. 
Se participa a reunión de Crónicas con EAPB Ecopetrol EPS Sanitas, con Policía Nacional y  Salud Total con, Aseguramiento y Salud Pública, con el fin de fortalecer el Trabajo en equipo para dar cumplimiento a la meta de ciudad de reducir  el 5% de mortalidad evitable en pacientes en condiciones crónicas, entregándose documentos y análisis comparativos realizados desde SISPRO para una depuración óptima de sus datos y mejoramiento de las metas contempladas para la Ciudad. Se retroalimenta a las EPS, sobre la Clasificación de Evitabilidad  de Taucher (1.978) 10 patologías, y  se plantea estrategias para fortalecer la articulación entre EPS y territorios Saludables. 
Se realiza visita de asistencia técnica al Hospital de La Victoria Unidad (Unidad de Cuidados Crónicos) 
ANALISIS DE INDICADORES DEL SIRC COMPONENTE DE PRESTACION DE SERVICIOS DE SALUD 
Se consolidaron los indicadores de producción del SIRC del año 2014 de las cuatro subredes del DC (Norte, Sur, Sur Occidente y Centro oriente) y de la ciudad de Bogotá
Se realizó concertación de indicadores para el 2015 y plan de trabajo con los referente SIRC de las cuatro subredes.
Apoyo a la problemática de pacientes abandonados en las ESEs del Distrito sin soporte familiar a  través de las reuniones interinstitucionales con la Secretaria de Integración social. Propuesta preliminar de Albergues para pacientes abandonados en la ESEs del Distrito sin soporte familiar que Tendrán apoyo de la Secretaria de Integración Social y Secretaria Distrital de Salud
Visitas a las IPS Privadas para dar a conocer la estrategia Redes Integradas de Servicios de Salud  y establecer pasos a seguir para que se implemente el aplicativo SIRC en sus instituciones. Capacitación a una IPS privada (Hospital San Ignacio) sobre el Aplicativo SIRC
Integración de las distintas Direcciones de la SDS que hacen parte del desarrollo del Proceso de referencia y contrarreferencia, como CRUE, Planeación, DTICS, Aseguramiento y DPSS e integración con Referentes de Urgencias de la DPSS con el fin de lograr un análisis integrado de la situación de Urgencias en el DC, y apoyo para la toma de decisiones
VIH- VIRUS DE INMUNODEFICIENCIA HUMANA
Se realiza asistencia técnica a  las Instituciones Prestadoras de Servicios de Salud: ESE Bosa, Fontibón, San Blas y a la EPS:  Sura- IPS Salud a su Casa OIaya
Se retroalimenta plan de mejoramiento formulados por la ESE Tunjuelito y por la IPS Hospital San José, y se realiza seguimiento a la ejecución de plan de mejoramiento VIH formulados por las ESE Rafael Uribe y Santa Clara, derivados de análisis de mortalidad por VIH.
Se llevó a cabo 2 encuentros de liderazgo de la Red Distrital de VIH SIDA , en Enero 21 con la participación de 35 participantes y en Febrero 20 con la participación de 34 participantes, para un total de 69 participantes, estos encuentros contaron con la participación de representantes de EAPB, IPS y ESE en la atención de VIH SIDA.
Se realiza inducción sobre modelo de gestión programático VIH SIDA a noventa y dos (92) profesionales de la salud asistenciales y de servicio social obligatorio
Se realizan dos (2) encuentros para la inducción de compromisos y productos estipulados en los convenios 1285-2014 (Ese San Blas énfasis en salud sexual y salud reproductiva) y 1272-2014 (Ese Tunjuelito énfasis en VIH SIDA) que tienen por objeto aunar esfuerzos técnicos, administrativos y financieros para el fortalecimiento de la atención integral en salud sexual y salud reproductiva.
AULAS HOSPITALARIAS 
Se elaboró el plan de acción 2015 del programa de Aulas Hospitalarias con la Secretaria de Educación.
Se realiza primer comité general interinstitucional del Programa de Aulas Hospitalarias, con participación del referente de la Secretaria de Educación y los 61 docentes, en la cual se socializo Plan de Acción 2015 y metas alcanzar para esta vigencia.
Concertación de la participación del Distrito en el II Congreso Internacional de Pedagogía Hospitalaria, liderado pro Colciencias.
CAPACIDAD INSTALADA Y PRODUCCION DE SERVICIOS DE SALUD – CIP 
Actualización del portafolio de servicios de los  meses  de diciembre de 2014 y enero   de 2015 de las 22 Empresas Sociales del Estado (ESE).
Soporte tecnológico a las 22 Empresas Sociales del Estado (ESE) en los procesos de generación, validación y consolidación de la información de producción de servicios de salud y capacidad instalada correspondiente al periodo de diciembre de 2014 y enero 2015.
Se generó informe para la Personería de Bogotá, correspondiente a la producción de las 22 Empresas Sociales del Estado adscritas a la Secretaría Distrital de Salud de los meses de noviembre y diciembre  de 2014.
Se llevó a cabo el proceso de actualización del modelado de datos para el proceso de inteligencia negocios (cuadro de mando) para los servicios de Consulta Externa, Urgencias, Hospitalización, Partos, Odontología (consultas, tratamientos y actividades), Apoyo DX, Laboratorio Clínico, Terapias (consultas y actividades) y Cirugías a través del complemento de Excel BI PowerPivot.
Se llevaron a cabo los procesos de análisis, diseño y desarrollo del modelo de datos para el proceso de inteligencia de negocios para realizar el monitoreo, seguimiento, y evaluación de los programas de saneamiento fiscal y financieros adoptados por las Empresas Sociales del Estado categorizadas en riesgo medio o alto en los componentes financieros: ingresos y gastos, a través del complemento de Excel BI PowerPivot. Se continuará con el análisis de este componente en los siguientes aspectos: Recaudo y Balance General, en forma conjunta con funcionarios de la dirección de análisis de entidades adscritas al Distrito Capital.
Se generó consolidación y validación del reporte IV Trimestre de producción para reporte SIHO al Ministerio de Salud de las 22 Empresas Sociales del Estado.
Generación de las estadísticas de Análisis de tendencia de la producción a primer semestre de 2014, de los servicios de Enfermería, Medicina General, Medicina Especializada, Servicios de Apoyo y tratamiento, Odontología, Estancia General, Cuidado Intensivo e Intermedio, Salud Mental, Partos, Cirugías, Laboratorio, Imágenes diagnósticas, Medio Ambiente, Urgencias y Otros servicios correspondiente a los hospitales de Bosa, Centro Oriente, Chapinero, Del Sur, Engativá, Fontibón, La Victoria, Meissen, Rafael Uribe, San Blas, Simón Bolívar, Suba, Usaquén y Usme, insumo fundamental para seguimiento  de los programas saneamiento fiscal y financiero adoptados por las ESE categorizadas en riesgo alto y medio. 
SERVICIOS AMIGABLES DE ADOLESCENTES Y JÓVENES 
Elaboración de documento de redes integradas para el ciclo vital de infancia y juventud, con el fin de organizar los diferentes Hospitales del Distrito y las modalidades de servicios que se prestan para la atención integral a la infancia y la adolescencia.
Se realiza socialización el día 20 de enero del 2015 del rediseño de la red Distrital prestadora para la población adolescente en el marco de servicios amigables para adolescentes y jóvenes en la Red de Distrito Capital al Hospital Tunjuelito (unidad Saludable).
Se realizan visita de asesoría y asistencia técnica en el Hospital de Tunjuelito: UPA Isla del Sol, para la implementación de la propuesta de contenidos de atención con el objetivo de implementar un servicio amigable para adolescentes y jóvenes integral, con énfasis en los componentes de prevención, protección específica y detección temprana en el contexto de red aprobada para el Distrito y a la Unidad Saludable del Hospital Tunjuelito en la cual se aplica  instrumento de evaluación y seguimiento al servicio amigable para adolescentes y jóvenes.
Apertura de servicios amigables en la ESE Hospital Usaquén: UPA San Cristóbal
HUMANIZACION 
Se realizó la gestión administrativa (estudios previos, y se gestionaron los convenios interadministrativos para 6 IPS públicas (Tunal, Kennedy, Santa Clara, san Blas, Suba, y Meissen), y  se realizó seguimiento al cumplimiento de  la entrega de plan de acción cronograma y proyecto de implementación del programa de humanización de cada convenio. 
Se realizó seguimiento al componente de humanización en el programa Ruta de la Salud para los convenios suscritos con Nazareth (convenio 1081-14).
Se inicia visita de referenciación competitiva en humanización, en una IPS privadas (Fundacion Cardioinfanti).
</t>
  </si>
  <si>
    <t xml:space="preserve">SISTEMA DE REFERENCIA Y CONTRAREFERENCIA 
Debido a las múltiples actividades que desarrolla el ingeniero de soporte SIRC, no se cuenta con tiempo suficiente para construir los indicadores dentro del aplicativo SIRC, por lo que probablemente este proceso requerirá al menos tres meses antes de ser presentados a los hospitales para que inicien su producción.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FORTALECIMIENTO DE LA PRESTACIÓN DE LOS SERVICIOS DE SALUD DE LAS EMPRESAS SOCIALES DEL ESTADO ADSCRITAS A LA SDS, PARA LA OPERACIÓN DE LAS REDES INTEGRADAS.
Seguimiento de ejecución de recursos de los convenios  suscritos el 27 de septiembre del 2013 con el Fondo Financiero Distrital de Salud- FFDS con el Hospital del Sur (convenio No. 1906-13) y Usme (No. 1908-13). Se realizó seguimiento  y  actas de cierre final de los convenios suscritos 10 de diciembre 2012 con el FFDS.
Se realizó actas de apertura de los convenios suscritos con los Hospitales el 19 de diciembre del 2014 con las ESE : San Blas (convenio No. 1285-14), Tunjuelito (convenio No. 1272-14), Meissen (convenio No. 1324-14), Hospital de Suba (Convenio 1361-14), Chapinero (Convenio No. 1345-14), Rafael Uribe (convenio 1320-14), Hospital la Victoria (convenio 1352-14).
Seguimiento a la ejecución de los recursos del convenio suscrito con Meissen ( Convenio No. 1324-14) y al convenio con el Hospital Rafael Uribe  (Convenio No. 1320-14)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ASISTENCIA TÉCNICA A LAS IPS PARA FORMULACIÓN DE PROYECTOS DE INVERSIÓN EN INFRAESTRUCTURA, DOTACIÓN Y EVALUACIÓN DE PROPUESTAS DE APERTURA Y MODIFICACIÓN DE SERVICIOS, EN EL MARCO DE LAS REDES INTEGRADAS DE SERVICIOS DE SALUD
SUBRED SUR
1. Hospital El Tunal. Proyecto “Reordenamiento Médico Arquitectónico del Hospital El Tunal III nivel Ampliación de las Unidades de Cuidados Críticos y Urgencias y Construcción de la torre de Cuidados Críticos” – Actualización 2014. (RA). Radicado 2015IE242 del 20145-01-07.
2. Hospital Usme. Proyecto “Reordenamiento y Reforzamiento estructural sede Marichuela” (RA). radicado 2015IE445 del 2015-01-09.
3. Hospital Usme. Proyecto “Reordenamiento y Reforzamiento sede Santa Librada” (RA). Radicado 2015IE576 del 2015-01-14.
SUBRED CENTRO ORIENTE
1. Hospital de Santa Clara Proyecto de Inversión: Adquisición de dotación para la reposición del servicios de cirugía, UCI e intermedia, Neonatos, Pediátrica y de Adultos y Cirugía. Concepto de Red  Radicado ER88942 del 241014. (16/12/14). Traslado de Proyecto a la Dirección de Infraestructura y Tecnología. Radicado No. 2014IE37398 del 17-12-14
2. Hospital San Blas. Proyecto "Reforzamiento, reordenamiento y ampliación del Hospital San Blas II Nivel ESE" (Actualización 2014). Radicado por Dirección de planeación sectorial 2014IE35580 del 04-12-14. Traslado de concepto con RA a la Dirección de Infraestructura y tecnología Radicado No. 2015IE45 del 05/01/15.  Traslado de proyecto y concepto con RA a Dirección de Infraestructura y Tecnología Rad. No. 2015IE45 del 05/01/14.
3. Hospital San Blas. Concepto Técnico proyecto  "Reposición y compra de equipos biomédicos para el Hospital San Blas II Nivel- ESE Servicios de Control Especial".  Radicado 2014IE37809 del 19-12-14 de la DPS a DPSS.  Traslado de Proyecto y concepto con RA a Dirección de IF y Tecnología Rad. No. 2015IE100. 05-01-15.
4. Hospital Santa Clara. Proyecto: "Reposición y compra de equipos biomédicos Hospital Santa Clara" (Actualización 2014). Radicado por la Dirección de Provisión de Servicios. No. 2014IE36793 del 12-12-14. Traslado de Proyecto y concepto con RA a Dirección de IF Rad. No. 2015IE553. 13-01-15.
Total Conceptos Técnicos:  4
Favorable  1
Recomendación de ajustes: 6
Total ESE:   4
PROPUESTAS 
Hospital de La Victoria Propuesta de modificación del servicio de Ginecología y Obstetricia Radicado ER98207 del 281114 (18/12/14). Visita a la sede Victoria para verificación de las condiciones del servicio actual y proyecciones (06/01/15) Concepto Favorable.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POLÍTICA DE PROVISIÓN DE SERVICIOS DE SALUD 
Se hace propuesta de estudios previos para “Contratar la elaboración y desarrollo de la metodología que permita realizar el análisis del diseño e implementación de la Política de Provisión de Servicios de la salud para Bogotá, D.C., y obtener información que soporte el ajuste o  recreación de las mismas así como de las condiciones necesarias y suficientes para su operación.”.
ATENCION DOMICILIARIA 
Se avanzó en la elaboración  del documento  de lineamientos para la  propuesta de integración del Programa de Atención Domiciliaria en Red. 
Aplicación del instrumento de diagnóstico de la situación actual de los servicios de Atención Domiciliaria en el Distrito Capital, en las siguientes IPS: Medicarte, Fami Care, Salud Positiva, Fisosalud, Hospital en Casa, Proseguir y Sistemas de Terapia Respiratoria y elaboración del diagnóstico de la Atención Domiciliaria a nivel del Distrito en IPS Publicas y Privadas  habilitadas para la prestación del servicio, en el marco de las Redes Integradas de Servicios de Salud.
Asistencia técnica a la IPS Salud Positiva  Fisosalud, en lo relacionado con la normatividad de responsabilidad del auxiliar de enfermería en el cuidado de paciente en el domicilio. 
Socialización de la Guía de Cuidados de Enfermería en Atención domiciliara a enfermeras de EAPB, IPS y ESE.  
Se realiza reunión con referentes de los servicios de atención domiciliaria de las EAPB, IPS y ESE (aproximadamente 20 personas), en la que se revisa: Limitaciones del servicio, criterios para selección de cuidadores, Estudio de oferta demanda, Manejo de residuos y se generan compromisos con los referentes para elaborar plan de mejoramiento que incluya la revisión y ajuste del proceso en cada institución. 
Se avanza en la elaboración de Propuesta, para prueba piloto POCT, en relación con los  costos.
Apertura de convenios interadministrativos suscritos con las ESE de: Hospital San Blas ( convenio No. 1341-14), Hospital Usaquén, (convenio No. 1322-14) y Hospital Sur ( convenio No. 1329-14), que tiene por objeto “Aunar Esfuerzos para implementar propuesta operativa en atención domiciliaria articulado con los equipos básicos de atención y dentro del marco de las Redes Integradas de servicios de salud”.
Seguimiento a la ejecución de los compromisos del Convenio 1232-14 suscrito con la ESE Hospital Meissen, que tiene por objeto “ 
PEDIATRÍA
Se realiza consolidación de informes entregados por EPS según requerimiento de la resolución 1636 del 2011 de las siguientes EAPB: Aliansalud, Capital Salud, Compensar y EPS Sura con corte al mes de noviembre del 2014. Nueva EPS, Sanitas, Unisalud y Ecopetrol con corte al mes de septiembre del 2014. EPS S.O.S y Famisanar con corte al mes de agosto del 2014. Cafesalud, Cruz Blanca, Saludcoop y con corte al mes de marzo del 2013. Salud Total con corte al mes de junio del 2014. Se realizó consolidación de los siguientes aspectos: Actividades de promoción y prevención realizadas y Red De Atención para niños y niñas Indicadores poblacionales: gestantes, niños menores de 1 año, de 1 – 5 años, 5 – 18 años, niños con bajo peso al nacer, niños y niñas con cualquier tipo de malformación congénita, con condición de discapacidad , con signos y síntomas de maltrato, con diagnóstico de cualquier tipo de cáncer y con diagnóstico de epilepsia.
Documento de análisis del componente de provisión de servicios de salud para la atención integral a la infancia y la adolescencia del Distrito Capital, el cual analiza la provisión de servicios de atención para la población adolescente y servirá de insumo para la toma de decisiones.
INFANCIA
Se realizó la entrega de las guías de tamizaje visual y auditivo a comunicaciones para revisión de su formato y diagramación.
Se revisaron y concertaron los indicadores del programa madre canguro y se inició la revisión del contenido del paquete  de cobro del Programa y su contenido en reunión con los referentes de  7  programas madre canguro (Hospital de Suba, Hospital de Engativá, Hospital de Meissen, Hospital de Kennedy, Hospital de la Victoria, Hospital del Tunal, IMI)
Se realizó visita al Hospital Simón Bolívar,  Kennedy,  La victoria y el IMI para seguimiento a la propuesta enviada de la consulta de alto riesgo neonatal;   visita de asesoría y asistencia técnica a el Programa Madre Canguro del IMI  y al programa de crecimiento y desarrollo de las IPS públicas del distrito capital para su caracterización: Hospital de Chapinero ( UPA San Fernando, UPA san Luis),  Pablo VI bosa y sus 16 puntos de Crecimiento y Desarrollo),  y al Hospital Vista hermosa (Upa Candelaria) 
Se realizó evento En la Bogotá humana “Prevenir es vivir” , en conjunto con Aseguramiento y la Dirección de Salud Pública, el día 16 de Febrero del 2015 :, con la asistencia aproximada de 360 personas de IPS Publicas y privadas. 
DIAGNÓSTICO DE LOS SERVICIOS DE URGENCIAS EN EL DISTRITO CAPITAL EN EL MARCO DE LAS REDES INTEGRADAS DE SERVICIOS DE SALUD
Se avanza en la consolidación de  información de caracterización de los servicios de urgencias de la red privada, como insumo para el diagnóstico y en la actualización del diagnóstico de urgencias de la Red Pública adscrita. 
SOCIALIZAR E IMPLEMENTAR LINEAMIENTOS TÉCNICOS PARA EL FORTALECIMIENTO DE LOS SERVICIOS DE URGENCIAS EN EL DISTRITO CAPITAL Y ASESORÍA Y ASISTENCIA TÉCNICA A DE SERVICIOS DE URGENCIAS,  PARA MEJORAR LA PRESTACIÓN DE ESTE SERVICIO.
Se realizaron 4 reuniones preparatorias para el seguimiento al acuerdo de voluntades  y activación del comité distrital de urgencias, para el fortalecimiento de la resolutividad de los servicios de urgencias .
Se visitaron a 20 instituciones prestadoras de servicios de salud de las cuales  12 IPS públicas y 8 privadas, realizándose un total de 26 visitas a las instituciones prestadoras de servicios de salud públicas y privadas de seguimiento y apoyo técnico a los servicios de urgencia, así: 
IPS Publicas: Santa Clara (2), Victoria (1),  San Blas (2),  Centro Oriente (1),  Simón Bolívar (2), Hospital de Suba (2), Engativa (1)  Tunal (1), Meissen (1), Tunjuelito (1),  Usme (1) y Fontibón (1) y IPS Privadas: Hospital San José Infantil (1), Virrey Solis (1), Instituto Nacional de Cancerología –INC- (2), Cruz Roja (2), Clínica San Rafael (1), Nogales (1) Colina (1) y Reina Sofía (1) . 
Se iniciaron planes de mejoramiento por sobreocupación de los servicios de urgencias con los Hospitales Santa Clara, San Blas y Suba. 
DOLOR
Se hace socialización   de los lineamientos técnicos  para la implementación  de las unidades de dolor a los referentes de rehabilitación del Distrito Capital,  con el fin de apoyar el equipo multidisciplinario de dolor en cada ESE. 
Se realiza seguimiento a los servicios de dolor  públicos y privados y se hace selección de 4 instituciones donde se presta servicio de dolor y cuidado paliativo, con el fin de hacer un diagnóstico de la oferta del servicio.
MEDICINA ALTERNATIVA 
Se trabaja en el ajuste a los lineamientos para el programa de medicina alternativa y terapias complementarias en el Distrito Capital, se hace visitas de seguimiento y acompañamiento técnico a IPS publicas (8) y se hace análisis de la oferta del servicio, se toma como referencia UNIMED y NATURIZZA (Instituciones privadas), para iniciar actualización de la oferta de servicio en el sector privado
SALUD ORAL 
Asistencia técnica a los referentes de infraestructura de la SDS en mesa de trabajo conjunta con los referentes de Salud Oral de 18 ESE y sus ingenieros biomédicos con el fin de responder a las observaciones realizadas a las especificaciones técnicas de Instrumental y equipos realizadas por empresas interesadas en el proceso de contratación. 
Seguimiento a la Política Distrital de Salud Oral, desde el componente de Prestación de Servicios de Salud.
Solicitud a las EAPB (Régimen subsidiado, Contributivo y Régimen especial), sobre capacidad instalada contratada.  
Socialización del Plan de Acción del 2015 de los servicios de salud oral en el marco de las redes integradas de Servicios de Salud a las 18 ESE. 
RUTA DE LA SALUD
Se actualizaron las bases de datos de  los indicadores de producción y de proceso de la operación de la ruta incluyendo la ruta de interconexión, con corte al mes de Enero/2015 y se actualizó el cuadro consolidado de los  indicadores de producción de la ruta relacionado con el transporte de los usuarios desplazados, insumo que permite contar con la información de la operación de la ruta por subred.
Se realiza visita de campo a las subredes (Norte, Sur, Suroccidente y Centro Oriente), con el fin de evaluar operación del programa de  Ruta de la Salud, y para brindar asesoría y asistencia técnica a los siguientes contratos: Hospital Vista Hermosa (1096/2014), Hospital Suba (1093/2014), Hospital Pablo VI (1065/2014), Hospital Simón Bolívar (1070/2014) y Hospital Rafael Uribe (1222/2014).
Se realizó reuniones con referentes de ruta por cada subred, para evaluar operación, socializar indicadores y establecer estrategias de mejora, adicionalmente se realiza reunión con los coordinadores de ruta de la salud de todo el Distrito Capital, con el fin de  establecer estrategias de operación con respecto a la las rutas de interconexión.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GESTION ADMINISTRATIVA 
Se recibió y realizó la revisión de la documentación requerida para el proceso de contratación de (20) personas naturales, según los lineamientos de la subdirección de contratación
Se realizó la gestión de revisión de los informes mensuales de los contratistas en lo relacionado a pagos de seguridad social , vistos buenos de supervisores y se envían a la Dirección Jurídica cumpliendo con los  plazos establecidos para este trámite. 
seguimiento administrativo de los convenios y contratos suscritos con la dependencia, mantener actualizada las hojas de rutas para el seguimiento mensual.
Recepción de informes de los convenios suscritos con las ESE, en cumplimiento de las obligaciones contractuales, los cuales se entregan a los referentes técnicos con la  de matriz de seguimiento a obligaciones. Seguimiento y hoja de ruta de los convenios suscritos con la dependencia.                     
Se elaboran 34) certificaciones de cumplimiento y (34) certificaciones de liquidación, de contratos que fueron elaborados en el mes de diciembre, para proceso de liquidación.
Se terminó la revisión  de los soportes de 58 convenios firmados entre el Fondo Financiero Distrital de Salud y las ESE del Distrito en el mes de Diciembre de 2012, se elboraron proyectos de acta de liquidación y Certificaciones de cumplimiento.
Actualización de cifras de cierre del proyecto de inversión 876 Redes para la Salud y La Vida, ajuste a la reformulación del proyecto de inversión 876 (Ficha EBI; Proyecto y matriz del Ministerio).
Se elaboró presentación de Planeación Estrategias (en la cual se incluía logros 2014, retos 2015, ejecución física y financiera del año 2014 y proyección de metas 2015)
Actualización de los informes de capacidad instalada de las 22 ESE según los lineamientos del Despacho del Señor Secretario de Salud.
Reporte de circular Unica de indicador de tecnología biomédica correspondiente al II periodo del 2014.
Diligenciamiento de Ficha Ente Territorial correspondiente al IV trimestre del 2014.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ASISTENCIA TÉCNICA A LAS IPS, PARA FORMULACIÓN DE PROYECTOS DE INVERSIÓN EN INFRAESTRUCTURA, DOTACIÓN Y EVALUACIÓN DE PROPUESTAS DE APERTURA Y MODIFICACIÓN DE SERVICIOS,  EN EL MARCO DE LAS REDES INTEGRADAS DE SERVICIOS DE SALUD
Asistencia a reuniones con Subsecretaría de Planeación, Dirección de Planeación Sectorial, Dirección de Infraestructura para definir proceso y rutas para la evaluación de proyectos de inversión.
Se realizó reunión con ESE para socialización de parámetros para la actualización de proyectos en PBI 2015. Priorización de proyectos de PBI de la subred Norte para ejecución en el 2015.
Asistencia técnica a la ESE Usaquen sobre nuevos proyectos y la actualización de proyectos para la vigencia 2015 y a la ESE Engativá sobre posible ajuste al PMA del proyecto de CAMI Ferias.
Se emitió concepto técnico favorable a proyectos de inversión presentados por las ESE: 
1.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APERTURA DE SERVICIOS
Análisis de la apertura de los servicios de Trasplante de Cornea, Microcirugía, Hemodinamia y Centro Neurovascular Integral en el Hospital occidente de Kennedy. 
Análisis del traslado de los servicios del CAPS JERUSALEN AL CAMI JERUSALEN del Hospital Vista Hermosa.
</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ARMONIZACIÓN DEL PLAN TERRITORIAL DE SALUD Y EL PLAN DECENAL DE SALUD PÚBLICA DESDE EL MARCO DE LA RED INTEGRAD DE SERVICIOS DE SALUD
Se participa desde la Dirección en la preparación y desarrollo de las reunión interdirecciones  para  la ppresentación y retroalimentación de la propuesta de Plan de Acción para la implementación de la estrategia PASE a la equidad en salud, para la armonización del Plan        Territorial de Salud 2012-2016 con el Plan Decenal de Salud Pública 2012-2021 y la formulación del Plan Territorial de salud 2016-2020, participaron referentes de las diferentes Direcciones de la Subsecretaria de Salud Pública,  Subsecretaría de Gestión Territorial, Participación y Servicio a la ciudadanía,  Subsecretaría de Servicios de Salud y Aseguramiento  Subsecretaría de Planeación y Gestión Sectorial Provisión  de Servicios y aseguramiento , Hemocentro, Aseguramiento  referentes de Planeación Distrital.
 Participación desde la Dirección en la preparación y desarrollo de la reunión para contextualizar al grupo intersectorial, y al grupo ampliado de  la Secretaria de Salud, sobre el proceso de formulación del Plan Territorial de Salud 2016-2020, en el marco del Plan Decenal de Salud 2012-2021, con base en la metodología PASE a la Equidad en Salud con la participación de representantes de Idiprom, Instituto de Patrimonio Cultural, Secretaria de Educación, Secretaria Distrital de la mujer,  Secretaria Distrital de Planeación, Caja de Vivienda Popular, Secretaria de Hacienda y Grupo Interdirecciones ampliado.
GRUPOS POBLACIÓN DE ETAPAS DE CICLO VITAL Y GRUPOS ETNICOS EN EL MARCO DE LAS REDES INTEGRADAS DE SERVICIOS DE SALUD.
Se realizaron 5 estudios previos para realizar convenios interadministrativos con las ESE, a fin de Aunar esfuerzos técnicos, administrativos y financieros para el desarrollo del proceso de definición del modelo de atención en salud para la población de las etapa de ciclo infancia, juventud, adultez, vejez y de grupos étnicos en el contexto de redes de servicios de salud para la ciudad de Bogotá D.C.
Se inició la actualización de los directorios de  ESE y EAPB.
Se realizaron reuniones periódicas con equipo interdirecciones para revisión de documentos, elaboración de actas  y elaboración de propuesta de albergue transitorio para personas en abandono social en las ESE. Reunión con las ESE Sur, Centro Oriente,  a fin de conocer propuesta para crear el albergue transitorio para personas en abandono social en una de sus instalaciones.
Se realizó reuniones con referentes de la Subsecretaria de Vejez de la Secretaria Distrital de Integración Social, a fin de tratar el tema de persona mayor en abandono social en las ESE.
Se realizó reunión con referentes de la red norte, personería y Secretaria de Integración Social, a fin de, tratar el tema de persona  en abandono social en las ESE de las etapas de ciclo juventud, adultez y vejez.
Solicitud, recepción, consolidado, análisis y presentación de informe en la mesa de trabajo interdirecciones,  relacionada con pacientes en abandono social, que se encuentran en las ESE.
Revisión de convenio interadministrativo: Aunar esfuerzos en el proceso de mejoramiento de la calidad de la atención integral de los niños y niñas en el ciclo de infancia,  en el contexto redes de servicios de salud y del modelo de atención integral en salud.
Realización de propuesta de obligaciones para la contratación de talento humano para los ciclos de infancia y juventud.
Participación en las reuniones programadas por el Ministerio de Salud y Protección Social relacionada con Encuentros Nación Territorio – ENT”, en torno a las temáticas de Envejecimiento Humano, Vejez y Familias. 
SALUD ORAL 
Análisis de las fichas técnicas para la compra de equipos e instrumental para los servicios de salud oral en las ESE.
ACTUALIZACION DEL DIAGNOSTICO DE SALUD  EN LO RELACIONADO CON LA PROVISION DE SERVICIOS DE SALUD
Definición de términos para caracterización y análisis de  oferta-demanda de las IPS en redes prioritarias, redes de interés en salud pública, humanización y SIRC.
LINEAMIENTOS PARA LA CONFORMACIÓN , ORGANIZACIÓN, GESTIÓN, SEGUIMIENTO Y EVALUACIÓN DE LAS REDES INTEGRADAS DE PRESTACIÓN DE SERVICIOS DE SALUD
Elaboración de propuesta y presentación de trabajo articulado de SDS y otros actores del SGSSS para la operación de las Redes Integradas de Servicios de Salud- RISS
Asistencia a Taller del Ministerio de Salud y Proteción Social,  para socialización de las RISS.
Seguimiento del primer semestre a las medidas definidas en los programas de saneamiento fiscal y financiero en las ESE Fontibón, Bosa y Hospital del Sur
Reunión con los Hospitales públicos de la Subred Sur Occidente del Distrito Capital, para la lectura de los compromisos establecidos y firma del acta de inicio del convenio para la central Única de referencia de los servicios de urgencias. 
Presentación criterios RISS a grupo materno perinatal, para análisis situación actual  de criterios RISS en cada subred, y programación actividades 2015
SEGUIMIENTO A LOS AVANCES DEL COMPONENTE TÉCNICO DE PROVISIÓN DE SERVICIOS DE SALUD DE LAS REDES DE INTERÉS EN SALUD PÚBLICA Y EVENTOS INTERÉS.
Revisión , y acompañamiento a los referentes técnicos de  la red de Urgencias, red  de rehabilitación, atención domiciliaria, red de  crónicos , unidades de dolor , y terapias alternativas ,  servicios de salud sexual y reproductiva , servicios para atención infancia y adolescencia ,  servicios materno perinatales , en lineamientos, y avances de integración de estos servicios en red, en   IPS públicas y privadas .  Revisión contenidos de convenios con ESE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reformulo el proyecto 876 Redes para la Salud y la Vida para la vigencia 2015 (con todos sus documentos, Justificación técnica y económica, Ficha EBI, Plan de Adquisiciones, proyecto, plan de acción, matriz del Ministerio y territorialización y se ajustó el plan de Adquisiciones de acuerdo con las directrices de la ejecutora del proyecto.
Se llevaron a cabo reuniones con la Directora de Provisión con el fin de verificar el plan de adquisiciones del proyecto 876 y definir la necesidad de realizar un traslado entre los componentes del gasto, para ubicar las apropiaciones de acuerdo con las necesidades del proyecto. 
Se solicitaron los certificados de disponibilidad presupuestal CDP, para suscribir los convenios para los diferentes grupos poblacionales. 
Se elaboró el informe financiero del proyecto 876 de los meses de enero y febrero y se actualizaron las presentaciones para el comité directivo.
Se elaboró y ajusto una modificación al Plan de adquisiciones del proyecto 876, con el fin de disponer recursos financieros para la contratación de 4 profesionales especializados  para desarrollar actividades, funciones y procesos en la Dirección de Análisis de Entidades Públicas del Sector Salud; Dirección creada en virtud del Decreto 507 del 6 de noviembre de 2013.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Durante los meses de enero y febrero del año 2015 se continuaron realizando las reuniones mensuales de red Materno perinatal por Sub Redes, donde se congregan a los referentes del tema materno perinatal de cada uno de los hospitales que conforman la subred con el fin de coordinar acciones en red que beneficien a la población materna y neonatal. Se establecen conjuntamente con referentes de los hospitales del Distrito, los indicadores del Plan de Acción de la Red Materna para el año 2015 y se socializan en reuniones de la Red por cada Sub Red. 
Así mismo se realizaron reuniones del grupo materno perinatal con la participación de referentes de otras Direcciones de la SDS donde se da línea técnica para adelantar acciones de asistencia técnica en las ESE, IPS y EAPB del Distrito. 
Elaboración del lineamiento distrital de planificación familiar en menor de 14 años, el cual se entrega a oficina jurídica para revisión y aprobación con el fin de ser socializado.
Articulación con el  CRUE con el fin de concertar acciones conjuntas en el tema de emergencias obstétricas.
Se brinda asistencia técnica a las IPS tanto públicas como privadas en los temas referentes a: simulacro de manejo de código rojo, guía del observador, adherencia a guías de atención materna, instrumentos de enfermería, verificación del proceso de  morbilidad materna extrema, interrupción voluntaria del embarazo y planificación familiar, se hace seguimiento a casos de sífilis gestacional y sífilis congénita; en total estas actividades se realizaron a 5 E.S.E y  7 I.P.S privadas. 
Se brinda asistencia técnica en 2 análisis de morbilidad materna extrema participan dos ginecólogos del grupo y brinda asistencia técnica en 3 análisis de mortalidad materna participan dos ginecólogos y dos enfermeras.
Se realiza proceso de fortalecimiento de competencias a 48 profesionales de medicina y enfermería que inician año de servicio social obligatorio  en los siguientes temas:  morbilidad materna extrema, adherencia a guías de atención materna:  hemorragia pos-parto, preeclapmsia y eclampsia, sepsis, control prenatal, trabajo y atención de parto, planificación familiar, IVE.
Se continúa con la estrategia de simulacros de código rojo con el fin de entrenar a médicos, enfermeras, auxiliares de enfermería y personal de apoyo en el manejo de la hemorragia obstétrica, durante el periodo se realizaron 3 simulacros en IPS y 3 simulacros en las ESE. Así mismo en el presente año se implementa la estrategia de simulacros en emergencia obstétrica por preclampsia –eclampsia, durante el periodo se realizaron 2 simulacros en IPS y 1 en ESE.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Reuniones de concertación lineamientos  para programación actividades año 2015: dos reuniones mensuales.  Programación actividades de asistencia técnica para el año 2015 en el tema materno y perinatal , por perfiles: ginecólogos, pediatras y enfermeras. y enfermeras. y enfermeras. 
Retroalimentación actividades año 2014 , situación actual mortalidad , resultados adherencia guías ,  informe por perfiles de resultados visitas  a IPS públicas y privadas , percepción resultados talleres teóricos prácticos a diferentes actores,  para revisión , ajuste contenidos  y dinámica   de estos talleres. 
Programación y realización de dos  visitas por mortalidad materna: ESE Bosa  y ESE Kennedy, con la totalidad del grupo materno.  
Elaboración de los nuevos términos  para contratación de los integrantes del grupo materno , y de los convenios acorde a programación 2015.
Acciones intrainstituacionales ,   con salud pública: Concertación  plan de acción  conjunta para el  mejoramiento del sistema informático perinatal SIP. 
-Planeación sectorial : Concertación  actualización codificación  CIE en IVE  en IVE  en IVE 
- Subdirección seguridad del paciente: concertación lineamientos visitas en caso de muertes maternas.
- Vigilancia y control : Apyo inducción rurales . 
-Acuerdo con DCRUE: Apoyo para asistencia técnica a tripulaciones de las ambulancia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Redes de servicios farmacéuticos:
Actualización del indicador de seguimiento, de acuerdo a los avances  en los planes de trabajo para la implementación de las estrategias prioritarias de red y elaboración de documentos de operativización de los proyectos viabilizados de las redes Sur y Sur Occidente.
Asistencia técnica a la red  norte en los proyectos de Atención Farmacéutica y Central de Mezclas y reunión mensual de la mesa farmacéutica y en la red centro oriente del proyecto de Central de adecuación de Medicamentos –CAM- 
Propuesta metodológica y caracterización de los servicios farmacéuticos en el marco de las redes integradas de servicios de salud (RISS): Se elabora documento de metodología de caracterización de servicios farmacéuticos, en el marco de redes integradas de servicios.
Redes integradas de servicios farmacéuticos: 
Definición  y desarrollo del cronograma de actividades para realizar el diagnostico de provisión de servicios farmacéuticos en IPS privada, de acuerdo al instrumento elaborado para tal fin como aporte para la elaboración de la Metodología para la conformación de RISS.
Visita al Instituto Nacional de Cancerología y Hospital San Ignacio, para levantamiento de información de provisión de servicios en el marco de redes integradas de servicios de salud.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Asistencia Tecnica 
Actualización del diagnóstico de provisión servicio farmacéutico con corte de información al II semestre de 2014 en las ESE de la red adscrita: Se realizó el análisis de la información y se elaboró el documento de diagnóstico actualizado de la provisión de servicios farmacéuticos en las entidades de la red adscrita de las subredes del Distrito. 
Comité Técnico Distrital de Gestión Farmacéutica: Se realizan los comité programados en el mes de enero y febrero de 2015.
Gestión de oseltamivir: se realizan visitas de seguimiento a los protocolos de gestión al Hospital El Tunal, Engativá, San Cristóbal, Simón Bolívar, Suba y Santa Clara.
Gestión de calidad: Visita de asistencia técnica para el fortalecimiento de la gestión de calidad a las ESE Meissen, San Cristóbal, San Blas, La Victoria, Chapinero, y Santa Clara
</t>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FORMULACIÓN DE LA POLÍTICA DE DISPOSITIVOS MEDICOS
Se realiza la revisión del artículo presentado por el Hospital La Victoria, como producto de la ejecución del Convenio Interadministrativo 1899-2013, donde se presenta el resultado de la identificación de necesidades para la formulación de la Política Distrital de Dispositivos Médicos, con base en los lineamientos suministrados por los líderes de la publicación de la revista Investigaciones en Seguridad Social y Salud</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FORTALECIMIENTO DE LA GESTIÓN DE LOS DISPOSITIVOS MÉDICOS DE LAS ESE
Se realiza análisis del ahorro reportado por parte de las ESE, producto de la participación en los procesos de negociación conjunta realizados por subredes y se elabora consolidado con corte al mes de diciembre de 2014.</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Se definió salida o módulo para obtener información sobre cada programa de salud mental, a través del CIP (sistema de información de capacidad Instalada y producción de Servicios de Salud).
Se participó en la reunión de Grupo Funcional de Salud Mental en donde se redefinió la dinámica de operativización de éste y se revisó la propuesta de plan de acción para definir lo correspondiente acorde a las competencias de cada subsecretaría.
Se participó de acuerdo a la competencia  en la reunión en el tema de la tríada Habitante de calle-salud mental-SPA en la que se revisó la posibilidad de formación al talento humano de las IPS en atención a las violencias sexuales, por cuanto es una necesidad prioritaria para el tema de esta tríada.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REHABILITACION
Se realizó seguimiento al plan de acción del equipo técnico de Discapacidad de la SDS propuesto para la implementación de la respuesta Distrital, desde lo competente al sector salud, para las personas con discapacidad, sus familias o cuidadores, con  ese insumo se   documentaron las acciones propuestas desde lo competente a la Dirección de Provisión de Servicios de Salud, para ser incluidas en el plan de acción del equipo técnico de Discapacidad de la SDS, en el marco de la planeación de la respuesta sectorial para la población en situación de discapacidad del D.C. a desarrollarse durante el año 2015.
Se consolidaron los indicadores reportados por los referentes de rehabilitación de la ESE con el fin de verificar cuales están siendo medidos en cada ESE y cuáles pueden incluirse dentro del proceso de evaluación de la gestión de los servicios de rehabilitación  y de la red.
Se planeó, gestionó y realizó una reunión con los referentes de rehabilitación de las ESE adscritas a la SDS, en donde se presentaron los avances de la red de rehabilitación y las proyecciones de trabajo para el año 2015, las estrategias para articular el proceso con otras modalidades y programas de atención como la atención domiciliaria, las unidades de dolor y de medicina alternativa. Así mismo se apoyó en la planeación,  orientación  y ejecución de un taller desarrollado por el equipo técnico del convenio 1320 de 2014, con el fin de obtener información que oriente la estructuración de la ruta de atención en rehabilitación.
Se inició la elaboración de los tableros de control de los indicadores de utilización de la infraestructura y el talento humano de cada uno de los servicios de rehabilitación en cada ESE, por subred territorial y total Distrito, con el fin consolidar la información del año 2015. 
Se realizó revisión y aportes al documento de proyección de la implementación de las Redes Integradas de Servicios de Salud en el componente de rehabilitación y Enfermedades de Interés en Salud Pública.
Se realizó articulación el equipo de gestión del sistema de capacidad instalada y producción (CIP) con el fin de identificar las necesidades de información del proceso   de rehabilitación y la posibilidad de incorporación al aplicativo CIP, en apoyo al proceso de seguimiento a la red de rehabilitación.
EVENTOS DE INTERES EN SALUD PUBLICA.
Se realizó preparación de la participación en una reunión convocada por el Ministerio de Salud y Protección Social, para la implementación de la respuesta ante casos de Chikunguya, incluyendo la elaboración de la presentación de la consolidación de las acciones de respuesta implementadas en el Distrito Capital y la revisión y ajuste de los lineamientos de respuesta consolidados por la referente del convenio 1320 de 2014, celebrado con la ESE Rafael Uribe Uribe.
Se realizó reunión de socialización de la circular 01 de 2015 y lineamientos de respuesta ante casos de Chikunguya en el Distrito Capital, con prestadores públicos y privados. En este contexto se remitió vía correo electrónico la información de los lineamientos nacionales, circular y planes de respuesta.
Se participó en dos  reuniones de articulación institucional para la consolidación de la respuesta ante casos de Chikunguya en el Distrito Capital. 
Se revisó y ajusto el plan de respuesta Distrital ante casos de Chikunguya, definiendo acciones, cronograma y responsables, documentos que fueron insumo para dar respuesta a solicitud hecha a la Subsecretaria de Salud Pública por parte del MSPS.
Se participó en  cinco mesas de trabajo del comité operativo de Ébola, en las cuales se revisó y ajusto el plan de respuesta institucional ante este evento y se planeó la realización de dos simulacros. 
Se consolidó información de talento humano que ha manifestado de manera voluntaria su interés en hacer parte del equipo elite asistencial ante casos de Enfermedad por Virus de Ebola – EVE,  en el D.C.
Se documentó la propuesta de plan de acción, desde el componente de provisión de servicios, para la IPS designada para la atención de casos de EVE, el cual fue remitido a la gerencia de la ESE  designada para la atención de casos y ajustado acorde a los aportes. 
Se elaboró propuesta de  listas de chequeo para la  evaluación del simulacro de EVE en los escenarios de IPS designada e IPS no designada, las cuales fueron presentadas al comité operativo de EVE  y avaladas.
Se realizó reunión con la gerente, subgerente de servicios de salud y referente para EVE  de la ESE Fontibón, con el fin de concertar acciones a desarrollar para la implementación del plan de acción de la IPS designada para dar respuesta a EVE.
Se elaboró presentación de las acciones desarrolladas desde la Dirección de Provisión de Servicios de Salud en el marco del respuesta Distrital a la ERA, la cual fue socializada en el comité Distrital de ERA; en este mismo contexto se actualizó la oferta de servicios de salud habilitados para responder a este evento en el D.C.
 Se revisó la circular 011 de 2014 relacionada con las acciones de respuesta a la ERA en el D.C y se aportó en la estructuración de la propuesta de circular para el año 2015. Se participó en cuatro reuniones interdirecciones de ERA, en las cuales se planeó el comité Distrital de ERA y se revisó la circular 011 de 2014 y las propuestas de ajuste.
Se revisó, ajustó y envió a los miembros del comité interdirecciones de ERA el documento de propuesta de lineamientos técnicos para la realización de unidades de análisis de mortalidad por ERA e IRAG, con sus respectivos anexos (formato de acta y formato de plan de mejoramiento).
Se alimentaron las bases de seguimiento a unidades de análisis de mortalidad por ERA, IRAG, Tuberculosis, Tuberculosis- VIH y EDA, registrando la información de los planes de mejoramiento radicados por las IPS públicas y privadas, así como la información relacionada con los casos en  los que no se pudo participar por  no tener talento humano del convenio y por cruce de agendas con actividades de otros EISP.
CONVENIOS
Se realizaron 11 reuniones de asesoría, asistencia técnica y seguimiento al desarrollo de las compromisos y productos del convenio interadministrativo 1320 de 2014, celebrado con la ESE Rafael Uribe Uribe, con el objeto de “Aunar esfuerzos técnicos, administrativos y financieros para el fortalecimiento y mejoramiento de la atención integral de los servicios de salud de la Empresa Social del Estado, en el marco de las redes integradas”, el cual inició el 24 de Diciembre de 2014 y tiene un periodo de ejecución de 8 meses.   En estos espacios se abordaron los dos componentes que son responsabilidad de la Dirección de Provisión de Servicios de Salud (DPSS).
Se recepcionaron (R 2015ER5532 23/01/2014) las hojas de vida del talento humano del convenio 1320 de 2014 para los dos componentes de responsabilidad de la DPSS, las cuales fueron revisadas y se envió comunicado oficial a la gerencia de la ESE informando que cumplían con lo solicitado en la minuta del convenio.
Se gestionó y participó en reunión de seguimiento al convenio de 1320 de 2014, con el  Gerente de la ESE Rafael Uribe Uribe, en la cual se definieron las fechas de entrega de los informes  y estrategias generales para la gestión de los dos componentes responsabilidad de la DPSS y del componente de calidad.
Se gestionó convocatoria  al gerente de la ESE el Tunal con el fin de realizar seguimiento al convenio 1373 de 2014, el cual tiene por objeto “Aunar esfuerzos técnicos, administrativos y financieros para el fortalecimiento y mejoramiento de la atención integral de los servicios de salud de la Empresa Social del Estado, en el marco de las redes integradas, e inició el 30 de diciembre de 2014 y a la fecha no ha sido presentado por parte de la ESE el referente técnico para el componente de fortalecimiento de la red de rehabilitación.
Se gestionó  convocatoria  al gerente de la ESE Santa Clara  con el fin realizar seguimiento al convenio 1374 de 2014, el cual tiene por objeto “Aunar esfuerzos técnicos, administrativos y financieros para el fortalecimiento y mejoramiento de la atención integral de los servicios de salud de la Empresa Social del Estado, en el marco de las redes integradas”, e inició el 30 de diciembre de 2014 y a la fecha no ha sido presentado por parte de la ESE el referente técnico para el componente de fortalecimiento de la red de rehabilitación y para el componente de respuesta a Eventos de Salud Pública de Interés Internacional (ESPII). 
Se realizó seguimiento a los avances del  convenios 1320-14, 1373-14 y 1374- 14, diligenciando las matrices definidas.
</t>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ASISTENCIA TÉCNICA Y SEGUIMIENTO A LA IMPLEMENTACIÓN DE LA RED PÚBLICA DISTRITAL (PLANES DE SANEAMIENTO FISCAL Y FINANCIERO; PLANES DE EDESEMPEÑO FISCAL Y FINANCIERO Y CONVENIOS)
Asistencia  técnica a las 14 ESE categorizadas en riesgo alto y medio, para el análisis de producción y productividad de La vigencia 2014 a los Planes de Saneamiento Fiscal y Financiero, y  a los 8 ESE categorizadas en riesgo bajo y sin riesgo a los Planes de Desempeño Institucional Fiscal y Financiero,  en reunión convocada por la Dirección de  Análisis de Entidades Públicas Distritales del Sector Salud –DAEPDSS- de la SDS.
Revisión del Reglamento Operativo del Programa de Reorganización Rediseño y Modernización del Ministerio de Salud y Protección Social, y elaboración de resumen ejecutivo. 
Informe de seguimiento del Programas de Saneamiento Fiscal y Financiero- PSFF, con corte al primer semestre del 2014, de los 14 Hospitales categorizados en riesgo alto y medio (Usme, Suba, San Blas, Engativá, del Sur, Centro Oriente, Fontibón, Chapinero, Meissen, Rafael Uribe, Simón Bolívar, Usaquén, Victoria y Bosa), basado en los Lineamientos generados por la Dirección de Provisión de Servicios de Salud de la SDS (Como apoyo a la Dirección de Análisis de Entidades Públicas Distritales del Sector Salud –DAEPDSS-), en relación con modificación de servicios, producción, productividad, indicadores de gestión de los servicios. 
Revisión conjunta (con los referentes Dirección de Análisis de Entidades Públicas Distritales del Sector Salud), de los informes de seguimiento de los PSFF de las ESE de Meissen, Usme y Rafael Uribe Uribe, con relación a la producción y producción en UVR y productividad en articulación con el tema financiero
En trabajo conjunto con Dirección de Análisis de Entidades Públicas Distritales del Sector Salud, se envió al Ministerio de Salud y Protección Social, (Dirección de Prestación de Servicios y Atención Primaria el documento “Informe de Seguimiento al Programa de Saneamiento Fiscal y Financiero I semestre de 2014”, que contiene análisis  con información de los catorce (14) Hospitales categorizados en riesgo alto y medio.
SEGUIMIENTO A CONVENIOS
Se actualizó la matriz de seguimiento de convenios y contratos a cargo de la Dirección de Provisión de Servicios de Servicios de Salud
Seguimiento a los convenios 1363-2014, 1352-2014 y 1361-2014 suscritos con las ESE de Tunjuelito, Victoria Suba de Dolor. 1285/2014, 1272 suscritos con las ESE de San Blas y Tunjuelito de Salud Sexual y Reproductiva; seguimiento de los convenios 1320-2014, 1373-2014, 1374/2014 suscritos con las ESE Rafael Uribe, Tunal y Santa Clara, seguimiento del convenio 1413-2014 suscrito con la ESE Victoria (Binomio madre e hijo).
Se asistió y participo en la reunión de liquidaciones de convenios del Fondo Financiero Distrital de Salud en donde se verifico las obligaciones postcontractuales de los supervisores y el proceso de liquidación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DOCENCIA DE SERVICIOS
Revisión y ajuste del Plan de Acción 2015 de Alianza por la Salud Pública. 
Presentación de Investigación de Aulas Hospitalarias en conjunto con la Secretaria de Educación y de Ebola y sus complicaciones al grupo de docentes y estudiantes de las universidades de Bogotá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13.1.1 ADMINISTRACIÓN Y PLANEACIÓN ESTRATÉGICA 
Proceso de Contratación
Seguimiento a contratos 0185-2014 y 0190-2014, relacionados con el recurso humano de la Red de sangre para apoyo técnico - tecnológico y profesional de Medicina para desarrollar el programa de Hemovigilancia.
Revisión del plan de contratación proyecto 876 “Redes para la Salud y la Vida”, definición de fechas para inicio de los procesos de selección.
Asesoría y asistencia técnica
Vía telefónica y vía virtual a profesionales de los bancos de sangre, servicios transfusionales, estudiantes, ciudadanos y demás usuarios de la Red Distrital de Sangre. En promedio se atendieron entre 8 a 10 consultas telefónicas diarias con un promedio de 5 minutos por contacto, entre 2 y 5 diarias vía virtual, con un promedio de tres minutos por contacto. 
Trece (13) asesorías pos test a donantes de sangre que son remitidos de los bancos de sangre de la ciudad por presentar pruebas confirmatorias positivas para marcadores serológicos. (4,4,5,6,8,9,10,10,15,19,20,20,21,24,25,26,26,26,27,27,27,27 y 27 febrero), con un promedio de 20 minutos de dedicación a cada uno de ellos.
Generación de documentos y/o informes
Respuesta derecho de petición a donante de sangre.
Consolidación, análisis y envío de la estadística de Bancos de Sangre y Servicios de Transfusión Sanguínea del mes de diciembre de 2014  a la Coordinación Nacional de Bancos de Sangre y Servicios de transfusión Sanguínea- Instituto Nacional de Salud.
Informe a Ministerio de Salud sobre disponibilidad de sangre en Bogotá entre el 01 y 26 de enero de 2015. 
 Consolidación y análisis de la reactividad para cada marcador serológico en cada uno de los 16 bancos de Sangre de la ciudad y total Bogotá - año 2014.
Informe ejecutivo a Oficina de Comunicaciones en Salud sobre la disponibilidad de sangre en Bogotá, durante el mes de enero de 2015.
 Cuarta, quinta y sexta revisión de contenidos revista Salud Hable, edición 3, relacionada con el tema de donación voluntaria y habitual de sangre.
Actualización hoja de vida Sonia Rebollo en página CIVILAC de Colciencias, requisito para funcionarios que aparecen dentro de grupo inscrito de investigación desde la SDS. 
Preparación de informe solicitado por el Ministerio de Salud, Dirección de Medicamentos y Tecnologías en Salud, relacionado con la dinámica de disponibilidad de sangre en la ciudad durante el año 2014 y de manera específica en lo corrido del mes de enero de 2015.
Informe sobre Indicadores de gestión de los 16 bancos de sangre de Bogotá durante el año 2014, el cual fue presentado en reunión realizada con bancos de sangre.
Revisión y análisis de consolidado estadístico de bancos de sangre y servicios de transfusión sanguínea del mes de enero de 2015 y de los servicios transfusionales de los meses octubre, noviembre y diciembre de 2014, para ser enviadas a la Coordinación Nacional de Bancos de Sangre - Instituto Nacional de Salud.
Revisión,  retroalimentación y envío a la alta gerencia de cuatro bancos de sangre de la ciudad (Colsanitas, Hospital San José, Hospital de la Misericordia, Hospital Infantil Universitario de San José), informe de demanda insatisfecha durante el año 2014, como complemento del generado en el mes de enero de 2014.
Comunicados a Bancos de Sangre y Servicios Transfusionales enviados vía correo electrónico (promedio entre 2 y 6 semanales) y correo físico (cinco en los dos meses). 
Organización y/o asistencia a reuniones:
Reunión con profesional de la Universidad de los Andes y de la Dirección TIC para planificar cronograma de alistamiento y desarrollo del curso virtual "Curso Básico de Medicina Transfusional" dirigido a los estudiantes de VIII semestre de medicina. 
Reunión con Coordinador de la red de bancos de sangre de la Cruz Roja Colombiana, en donde se discutieron las dificultades que está teniendo el banco de sangre Cruz Roja de Bogotá para la captación y habitualidad de los donantes de sangre.  
Reunión con profesionales de la EPS Saludcoop para manifestar dificultades en la oportunidad y disponibilidad suficiente de sangre en su red prestadora de servicios, para lo cual solicitan asesoría para generar propuesta orientada a asegurar oportunidad y suficiencia de componentes sanguíneos en sus IPS. 
 Reunión con profesionales de Laboratorios Abbott para revisar necesidades de capacitación a los profesionales de los bancos de sangre de Bogotá.
Reunión con ingenieros de Dirección TIC para realizar seguimiento de compromisos de ajustes a algunos contenidos de la segunda fase del aplicativo informático red sangre, los cuales no están funcionando bien.
Reunión con Subsecretario de Servicios de Salud y Aseguramiento para envío de información solicitada por el Ministerio de Salud, referente a la alarma generada por el Centro Nacional de Enlace del Ministerio de Salud y Protección Social por información publicada en los medios de comunicación de un déficit del 80% de sangre en la ciudad.
Reunión en Ministerio de Salud dras. Sonia Esperanza Rebollo y María Cristina Arboleda de la Red Distrital de Sangre de Bogotá, con las dras. Amparo Valderrama y Rocio del Pilar Parra de la Dirección de Medicamentos y Tecnologías en Salud, para revisión del tema sobre disponibilidad y suficiencia de sangre en la ciudad de Bogotá.
Reunión con el director médico del banco de sangre Fundación Kalai para revisar propuesta sobre alternativas para el desarrollo del Programa de Evaluación Externa del Desempeño en Inmunohematología.  
Asistencia a conferencia presentada por Diana Uribe sobre grandes líderes de la Humanidad, organizada por la Oficina Asesora de Comunicaciones de la SDS. 
 13.1.2 DESARROLLO DEL PROGRAMA DISTRITAL PROMOCION DE DONACION VOLUNTARIA Y HABITUAL DE SANGRE.
Revisión y ajustes de material entregado por profesional de la Oficina de Comunicaciones de la SDS, relacionado con contenidos de la Revista "Salud Hable No. 3".
Reunión con profesionales para ajustar plan de trabajo relacionado con proceso de certificación y capacitación a profesionales de los bancos de sangre de Bogotá en Promoción de la Donación, en consideración a que la persona referente del SENA informó que no podía continuar en el proceso y que el SENA aún no ha destinado a otro funcionario para que continue con el mismo.  
Se visitaron 10 de los Servicios de Transfusión Sanguínea seleccionados para levantar el diagnóstico de la gestión del stock de componentes sanguíneos, según el instrumento preparado y ajustado por el Área de Promoción (Clínica del Miocardio, Clínica Reina Sofía, Clínica Santa Bibiana, Clínica San Francisco de Asís, Clínica Juan N. Corpas, Clínica Materno Infantil Saludcoop, Clínica Federmán, Corporación IPS Saludcoop- Clínica Jorge Piñeros Corpas, Corporación IPS Saludcoop – Central de Urgencias y de Especialistas Av 68 y Clínica Orthohand)
Generación de propuesta de lista de contenidos del curso teórico-práctico que se desea desarrollar para el fortalecimiento de la Promoción de la Donación Voluntaria y Habitual de Sangre dirigido a profesionales de los 16 bancos de sangre de Bogotá. Esta propuesta fue realizada en reunión con el banco de sangre Colsánitas.
Asistencia a invitación realizada por el Hemocentro Distrital, para reconocimiento a empresas nuevas que se vinculan al programa de donación voluntaria y habitual de sangre. 
Charlas en el curso de promoción y prevención de urgencias y emergencias del Centro Regulador con 170 participantes.
Estrategia de Promoción y Atención de Donantes de Sangre en espacios públicos de la ciudad:
Reunión con nueve bancos de sangre para revisar y ajustar la programación del mes de marzo y abril enviada a través del nuevo aplicativo implementado para tal fin en el Módulo de Promoción.
Solicitud al IDU de los sitios programados para el desarrollo de la estrategia de promoción y atención de donantes en espacios públicos para el mes de marzo y abril de 2015.
Retroalimentación a cada uno de los bancos de sangre participantes en la estrategia, de los sitios que fueron aprobados por el IDU para el mes de febrero y marzo de 2015, e ingreso de dicha autorización al Módulo de Promoción con el fin de que sean publicados automáticamente en el aplicativo Red Sangre los espacios públicos en los que se instalarán puntos móviles de atención de donantes.
Atención permanente a los bancos de sangre que participan en la estrategia de espacios públicos, relacionada con peticiones, quejas o reclamos por vía telefónica o correo electrónico, referente al uso de los espacios públicos, bien sea por cancelación del uso de ellos, porque se cruzan dos bancos de sangre en un mismo sector o porque no les permiten la instalación del punto móvil de atención de donantes entre otras.
13.1.3 DESARROLLO PROGRAMA CONTROL DE CALIDAD EXTERNO DIRECTO E INDIRECTO EN INMUNOSEROLOGÍA PARA BANCOS DE SANGRE. 
Informes y Capacitaciones:
Consolidación y Retroalimentación de las muestras # 1, 4 y 5 - Ciclo XXIX de la Evaluación Externa Directa del Desempeño para los16 Bancos de Sangre de la ciudad. 
Consolidación y retroalimentación Evaluación Externa Indirecta del Desempeño para los 16 bancos de sangre de la ciudad.
13.1.4 DESARROLLO PROGRAMA CONTROL DE CALIDAD EXTERNO EN INMUNOHEMATOLOGÍA PARA BANCOS DE SANGRE Y SERVICIOS DE TRANSFUSIÓN SANGUÍNEA. 
Revisión de no conformidades presentadas en los reportes de la tercera entrega del XVI programa de Evaluación Externa Directa del Desempeño muestra  #146 de células y suero, para programación de visitas de asistencia técnica y supervisión directa.
Asesoría:
Envío correo electrónico a los Bancos de Sangre Hospital de la Misericordia y Fundación Kalai para solicitarles plan de mejoramiento y su respectivo seguimiento y Envío queja al área de Vigilancia y Control sobre resultados obtenidos por la Clínica San Lucas y visita de supervisión directa realizada.
Visitas de Supervisión Directa:
Para brindar asistencia técnica con relación a las no conformidades presentadas en los reportes de la tercera entrega del XVI programa de Evaluación Externa Directa del Desempeño muestra  #146 de células y suero año 2014.
Fundasalud- Clínica San Lucas, Centro Policlínico del Olaya,  Hospital Tunjuelito II Nivel ESE,  y Hospital Fontibón II Nivel ESE. 
Clínica Materno Infantil Eusalud,  Clínica Los Nogales y  Clínica La Colina. 
13.1.5 DESARROLLO PROGRAMA HEMOVIGILANCIA
Envío correo electrónico a la Dirección de Planeación de las modificaciones del módulo Reacciones Adversas a la Transfusión (RAT)
Análisis y envío de documento técnico “Directrices Transfusión de Plaquetas AABB” a los Servicios de Transfusión Sanguínea de la Red Distrital de Sangre.
Ingreso de 862 fichas de Reacciones Adversas a la Transfusión (RAT), en la base de datos 2014, acorde con los reportes realizados por los bancos de sangre a la Coordinación de la Red Distrital de Sangre.
Ingreso de 1197 fichas de Reacciones Adversas a la Donación (RAD), en la base de datos 2014, acorde con los reportes realizados por los bancos de sangre a la Coordinación de la Red Distrital de Sangre.
Consolidación, depuración, análisis y alistamiento de bases de datos con registros ingresados en aplicativo de pruebas confirmatorias y remisión de servicios a salud, correspondientes a donantes  de sangre atendidos por los 16 bancos de snagre de la ciudad y que fueron reactivos para los marcadores serológicos VIH, Anti-Core, sífilis, Chagas, HTLV I-II y HVC, en donde se les aplicó los algoritmos establecidos en el anexo técnico #1 de la circular 082 de 2011. 
Asesorías ingreso información Modulo de Hemovigilancia:
Al Medico Coordinador STS Clínica Shaio, Banco de Sangre Policía Nacional, a la Coordinadora Clínica Reina Sofía, Clínica Universitaria Colombia y a la Enfermera Jefe Instituto Nacional de Cancerología.
Visitas:
Servicio de Transfusión Sanguínea Clínica Shaio para revisar el Aplicativo Informático,  Clínicas El Nogal, Eusalud y Clínica la Colina.
13.1.6 PLAN DE CAPACITACIÓN ACTORES DE LA RED DISTRITAL DE SANGRE 
Inicia IX-A réplica del Curso Virtual “Curso Básico de Medicina Transfusional”,  en total se pre inscribieron 169, de los cuales confirmaron inscripción e iniciaron el curso 97 profesionales de bancos de sangre y servicios transfusionales de Bogotá.
Se da inicio al curso virtual  “Curso Básico de Medicina Transfusional” dirigido a estudiantes de VIII semestre de la facultad de Medicina de la Universidad de los Andes.
Reunión con los Bancos de Sangre de la ciudad  (asistieron 15 de los 16), para presentarles los Indicadores de Gestión de los Bancos de Sangre año 2014 (Dra. Sonia Rebollo-Red Distrital Sangre SDS) y CIRCULARES 0054 -  0055 DE 2014 (Dra. Maria Isabel Bermúdez. Coordinación Red Nacional de Bancos de Sangre y Servicios de Transfusión Sanguínea- Instituto Nacional de Salud).
13.1.7 MANTENIMIENTO Y DESARROLLO DEL SISTEMA DE INFORMACIÓN DE LA RED DE SANGRE. 
Seguimiento a la entrega de clave de usuarios a los 85 Servicios Transfusionales que conforman la Red Distrital de Sangre del Distrito Capital, para el ingreso de estadísticas de los meses de octubre, noviembre y diciembre de 2014.
Mantenimiento de los módulos que actualmente cuenta el aplicativo Red Sangre para que los actores internos y externos de la Red Distrital puedan ingresar la información que les compete: esta información que es suministrada por los bancos de sangre, servicios transfusionales y unidades transfusionales verifica la información por parte de la coordinación de la Red para la toma de decisiones.
Seguimiento de la información ingresada por los bancos de sangre, servicios transfusionales y unidades transfusionales al aplicativo Red Sangre, correspondiente al mes de enero y febrero de 2015 para realizar los análisis correspondientes, asegurando el 100% de reporte de la información de los actores de la Red de Sangre de Bogotá, la cual debe estar disponible para los diferentes requerimientos de la Red Distrital.
Seguimiento diario con la disponibilidad de glóbulos rojos, plaquetas y crioprecipitados de los 16 Bancos de Sangre con su respectivo tablero de control.
Seguimiento a través de correo electrónico y llamadas telefónicas a los bancos de sangre y servicios transfusionales que no reportaron oportunamente el ingreso de la estadística del mes de diciembre 2014 y enero 2015, recordando esta responsabilidad legal que se tiene.
Soportes técnicos brindados a los usuarios del aplicativo informático Red Sangre y demás herramientas que hacen parte del sistema de información de la Red Distrital de Sangre.
Asesoría a los estudiantes de la novena replica de “Curso Básico de Medicina Transfusional”, relacionados con Claves, usuarios, Pagina, temas.
Soporte técnico brindado a los usuarios del aplicativo informático Red Sangre en  el ingreso de la información del año 2014 de los meses faltantes.
Generación de nuevos usuarios al aplicativo de la red sangre de acurdo a diferentes solicitudes enviadas a la coordinación.
Soportes de seguimiento a la alimentación de las bases de datos de los módulos “Estadísticas de los Servicios de Sangre” y “Disponibilidad Componentes Sanguíneos” correspondiente al mes de Enero de 2015, se presta  apoyo continuo al 100% de los usuarios de la red. 
Se realiza la consolidación de las bases de datos de los 16 Bancos de Sangre, del año 2014, esta consolidación se realizó con el histórico mes a mes y entregadas a la coordinación de la red.
Se realizó la consolidación de los Servicios de Transfusión Sanguínea de los Meses: octubre, noviembre y diciembre. De igual forma se realizó la consolidación del año 2014 con su respectivo histórico mes a mes y entregadas a la coordinación de la red.
Se realiza capacitación a un Servicio de Transfusión Sanguínea nuevo CLINICA SANTA TERESITA DEL NIÑO JESUS, se le asigna código y clave para el ingreso de las estadísticas. 
Seguimiento a la entrega de claves de usuarios del aplicativo Red Sangre para ingreso a cada uno de los módulos del aplicativo informático. 
Recepción y análisis de doce (12) solicitudes de usuarios en el uso del aplicativo informático red sangre, para dar respuesta a la mismas y reenviar inconvenientes manifiestos por ellos, a los ingenieros de Planeación y Sistemas de la SDS y a los ingenieros de la firma Aktivia, quienes desarrollaron la II Fase del Software Red Sangre.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ASESORÍA Y ASISTENCIA TÈCNICA RECEPCIÓN DE ALERTAS POTENCIALES DONANTES
Durante los meses de Enero y Febrero se recepcionaron y gestionaron 194 alertas de potenciales donantes referidos por entidades públicas y privadas las cuales se distribuyeron de la siguiente manera:
En Bogotá: 
Las ESE del distrito originaron 40 alertas es decir el 21% del total de alertas; entre las ESE del distrito que generaron estas alertas se encuentran el Hospital el Tunal, Hospital Occidente de Kennedy, Hospital de Meissen, Hospital Santa Clara, Hospital Simón Bolívar, Hospital de Usme, Hospital de Engativá, Hospital de Suba, Hospital Pablo VI de Bosa y Hospital San Blas-
Las IPS Privadas originaron 77 alertas es decir el 44% del total de alertas; entre estas IPS privadas se encuentran Policlínico del Olaya, Clínica Partenon, Clínica de Occidente, Clínica Santa Bibiana, Clínica Fundadores, Clínica San Francisco de Asís, Clínica General de la 100, Instituto Roosevelt, Clínica Fundadores, SALUDCOOP 104, MEDICAL PROINFO, Clínica Infantil Colsubsidio, MIOCARDIO Norte, Clínica los Nogales, Clínica la Colina, Hospital de la Policía, Clínica Federman, Clínica San Rafael, Clínica Nueva, Hospital San José Infantil, Clínica Vascular Navarra, Hospital Militar Central, Clínica Centenario y Clínica Corpas.
Las IPS Trasplantadoras originaron 34 alertas es decir el 17% del total de alertas; entre estas IPS trasplantadoras se encuentran Hospital Universitario San Ignacio,  Hospital Universitario Mayor, Clínica Universitaria Colombia, PROCARDIO, Hospital San José, DIACORSAS, SHAIO, Fundación Cardioinfantil y Clínica Country.
Para un total de alertas en Bogotá de 151.
En la Regional
Las IPS de otros departamentos de la Regional 1 originaron 36 alertas es decir el 19% del total de las alertas; entre estas IPS se encuentran el Hospital Regional de Duitama, SALUDCOOP Tunja, Hospital San Rafael de Tunja, Clínica de Especialistas de Sogamoso, Clínica Universidad de la Sabana, Hospital la Samaritana, Hospital San Rafael de Facatativá, Hospital Departamental de Villavicencio, Hospital San Rafael del Espinal, Hospital Federico Lleras Acosta, Clínica Tolima, SALUDCOOP Ibagué, Hospital del Espinal, Clínica Minerva y Clínica Nuestra Señora del Rosario.
Nacional
Las ofertas nacionales originaron 7 alertas es decir el 3% del total de alertas; entre estas IPS Nacionales se encuentran la IPS EMMSA de Bello, Hospital Pablo Tobón Uribe, Hospital Universitario del Valle, Clínica Medellín y Hospital General de Medellín.
A nivel de Bogotá la asesoría y asistencia técnica se presta desde el momento de la recepción de la alerta o notificación por el Médico Coordinador Operativo o por la IPS generadora, su seguimiento hasta la consecución de la donación efectiva o por el contrario la finalización del protocolo por las posibles causas. En relación con las ofertas nacionales, se presta asesoría y asistencia técnica desde el momento de la recepción de la oferta realizada desde la Coordinación Nacional, la realización de la misma a grupos de trasplante de la  CRN1 según órganos ofertados y la coordinación logística de su traslado hacia la IPS que acepta la oferta.
Los mecanismos de notificación utilizados son: 
1. Notificación activa, es decir, producto de la detección por parte del médico coordinador operativo durante las visitas realizadas
2. Notificación pasiva, es decir, producto de las llamadas recibidas por el personal de las IPS generadoras a las líneas de modulación o por parte del personal del CRUE. Las alertas productos de ofertas nacionales se consideran de notificación pasiva.
Del total de alertas originadas en la CRN1, 122 fueron reportadas por detección pasiva (163%) y 72 a través de la notificación activa producto de las visitas realizadas por los médicos coordinadores operativos (37%)
ACTIVIDADES AUDITORÍA
Se realizaron siete (07) actividades de asesorías y asistencia técnicas en las IPS trasplantadoras de Tejidos:
• Fundación Roosevelt programa de Auditoria interna.
• Clínica Los Nogales Inscripción tejido óseo. 
• Clínica Occidente programa auditoria interna.
• Bogotá Laser Inscripción programa implante de tejido óseo.
• Clínica Country inscripción programa implante de tejido óseo.
• Clínica de Ojos inscripción programa trasplante de córnea.
• Bogotá laser programa auditoria interna
Se realizaron dos (02) auditorias de seguimiento de inscripción en IPS trasplantadora de Tejidos:
• Clínica de Occidente programa Implante de tejido óseo.
• Hospital Simón Bolívar programa implante de tejido óseo
Se realizan siete (07) auditorias de calidad en IPS trasplantadoras de tejidos
• Clínica de Occidente programa Implante de tejido óseo
• Hospital Simón Bolívar  al programa de Auditoría interna.
• Unidad de Especialistas oftalmológicos programa trasplante de córnea.
• Unidad de especialistas al programa de Auditoría interna
• Procardio programa implante de válvulas cardiacas .
• Procardio al programa Auditoria interna.
• Hospital Tunal al programa Auditoria interna.
Se realizaron tres (03) auditorias de seguimiento a planes de mejora en IPS trasplantadoras de órganos:
• Clínica Universitaria Colombia
• PROCARDIO
• Fundación ABBOD SHAIO
Se realizó una (01) auditoría de Donante Vivo en la IPS:
• Hospital Universitario San Ignacio
Se realizaron dos (02) auditorías de seguimiento a lineamientos de auditoría en las IPS trasplantadoras de órganos:
• Fundación Cardioinfantil
• PROCARDIO
Se realizó una auditoría de inscripción al Banco Distrital de Tejidos
Se realizaron tres (03) auditorías Coyunturales:
• Fundación Cosme y Damián
• Hospital de Santa Clara
• Hospital Occidente de Kennedy - FUNDONAR
Se realizó una (01) auditoría a seguimiento de Convenio 1917 de 2013 en la ESE Hospital de Santa Clara.
Se realizaron nueve (09)  auditorias de IPS generadoras:
• Clínica Fundadores
• Clínica Nueva
• Clínica Palermo
• MEDICAL PROINFO
• Clínica de Occidente
• Clínica el Bosque
• Hospital Universitario San Ignacio
• Hospital Militar Central
• Clínica Centenario
• Fundación Cardioinfantil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Con relación a la gestión de recursos: 1. 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2. Dado que esta actividad se soporta en los sistemas de cadena de frio, congelacion y refrigeración, equipos que desde hace 10 años tiene la entidad, se realizan los analisis correspondientes para el mejoramiento de los mismos, o su repotenciación. 3. Se realizan los analisis previos a la contratación del suministro de nitrogeno liquido, que proveerá al sistema instalado en la vigencia 2014, al salon de criopreservacion de celulas madre. Con relación a los procesos técnicos, se adelantan los procesos que hasta el momento se han estandarizado para ello y que han sido publicados en el aplativo intitucional ISOLUCIÓN, tanto para el Banco de sangre como para Banco de tejidos. Respecto al Banco de sangre de cordon umbilical, actualmente se entran estadarizando los procesos relacionados con el almacenamiento y conservación de unidades de sangre de cordon.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t xml:space="preserve"> E01C02OB05P882M02A01 </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Con relación a la gestion de recursos: 1. 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Al respecto se proyecta adquirir, material promocional para promover la donacion de sangre, aquisicion de elementos de colecta, adquisicion de camillas para la donacion, adquisicion de un vehiculo apoyo logistico, contratacion servicios logisticos para eventos. Con relacion a los aspectos tecnicos, como se menciona en el informe "METAS", se realiza la laborar relacionada con la promocion de la donacion, contacto con empresas donantes, asi como la correspondiente colecta y procesamiento de las unidades colectadas.  </t>
  </si>
  <si>
    <t xml:space="preserve"> E01C02OB05P882M02A02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Con relacion a la gestion de recursos. 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Al respecto se proyecta la compra de un microscopio especializado y los insumos para la investigacion. Con relacion a los aspectos técnicos, se encuentra en diseño el proyecto denominado "Analisis de la capacidad del Banco de Sangre de Referencia de bogota, para atender los requerimientos trasfusionales de pacientes con anemia de celulas falciformes, establecida por diferentes algoritmos de compatibilidad de genotipos eritrocitarios"; el cual es realizado con el equipo de profesionales tecnicos del Hemocentro y su grupo de investigaciones. </t>
  </si>
  <si>
    <t xml:space="preserve"> E01C02OB05P882M03A01 </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La realización de la meta esta supeditada al aval del Ministerio de Salud para la exportación del plasma con propósitos de fraccionamiento industrial. Por lo anterior, no tiene asignacion presupuestal. Al respecto, desde la direccion cientifica del Hemocentro, se proyecta realizar acercamientos al Ministererio de Salud para la obtencion, nuevamente, del aval que le permita llevar a cabo tal proposito. </t>
  </si>
  <si>
    <t xml:space="preserve"> E01C02OB05P882M04A01 </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Con relacion a la gestion de recursos. 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Con relacion a los procesos tecnicos, tal com se menciona en el informe "METAS", se realizaron las activades orientadas a obtener la certificacion del INVIMA para iniciar nuevamente operaciones. dichas activivdades se realizaron de manera transversal a todo el banco, por ende aplican para el banco de tejidos en general, (meta 4 y 7). En otras, están el ajuste a los POE (procedimiento operativo estandar), ajuste a las áreas, ajuste a equipos. </t>
  </si>
  <si>
    <t xml:space="preserve"> E01C02OB05P882M05A01 </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 E01C02OB05P882M06A01 </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 E01C02OB05P882M06A02 </t>
  </si>
  <si>
    <t xml:space="preserve">Desarrollo de investigaciones aplicadas al área de ingenieria tisular. </t>
  </si>
  <si>
    <t xml:space="preserve"> Número de investigaciones aplicadas  al área de ingenieria tisular. </t>
  </si>
  <si>
    <t xml:space="preserve">Se proyecta adelantar en el segundo semestre de la vigencia. </t>
  </si>
  <si>
    <t xml:space="preserve"> E01C02OB05P882M07A01 </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 E01C02OB05P882M08A01 </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t>
  </si>
  <si>
    <t xml:space="preserve">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t>
  </si>
  <si>
    <t xml:space="preserve"> E01C02OB05P882M08A02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Con relacion a la gestion de recursos. Se adelantan las gestiones correspondientes para la estructuración de estudios previos, analisis del sector, estudio de mercado, pliegos de condiciones/invitaciones; así como analisis de los indicadores financieros, según el decreto 1510/2013; para la contratación de los bienes y servicios necesarios para el logro de los propósitos de la vigencia 2015. Con relacion a los procesos tecnicos, se reciben ajustes por parte del DNP-departamento Nacional de Planeacion, acerca del proyecto denominado "Diseño de implementacion de un Registro Nacional de donantes de medula osea para colombia". Se procede a realizarlos para entrega en Abril/2015. Esto se relacionan con la metodologia usada, los contenidos tecnicos que justifican la metodologia, y variables de economica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
    <numFmt numFmtId="172" formatCode="0.0"/>
    <numFmt numFmtId="173" formatCode="0.0%"/>
    <numFmt numFmtId="174" formatCode="_(* #,##0_);_(* \(#,##0\);_(*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2"/>
      <color rgb="FFDD0806"/>
      <name val="Tahoma"/>
      <family val="2"/>
    </font>
    <font>
      <sz val="11"/>
      <color rgb="FF000000"/>
      <name val="Tahoma"/>
      <family val="2"/>
    </font>
    <font>
      <b val="true"/>
      <sz val="11"/>
      <color rgb="FF000000"/>
      <name val="Tahoma"/>
      <family val="2"/>
    </font>
    <font>
      <sz val="9"/>
      <color rgb="FF000000"/>
      <name val="Tahoma"/>
      <family val="2"/>
    </font>
    <font>
      <sz val="11"/>
      <color rgb="FFFFFFFF"/>
      <name val="Tahoma"/>
      <family val="2"/>
    </font>
    <font>
      <sz val="12"/>
      <name val="Calibri"/>
      <family val="2"/>
    </font>
    <font>
      <sz val="11"/>
      <color rgb="FF000000"/>
      <name val="Arial"/>
      <family val="2"/>
    </font>
    <font>
      <sz val="11"/>
      <name val="Arial"/>
      <family val="2"/>
    </font>
    <font>
      <sz val="12"/>
      <color rgb="FF000000"/>
      <name val="Tahoma"/>
      <family val="2"/>
    </font>
    <font>
      <b val="true"/>
      <sz val="9"/>
      <color rgb="FF000000"/>
      <name val="Tahoma"/>
      <family val="2"/>
    </font>
    <font>
      <sz val="11"/>
      <name val="Calibri"/>
      <family val="2"/>
    </font>
    <font>
      <b val="true"/>
      <sz val="20"/>
      <color rgb="FFDD0806"/>
      <name val="Arial Narrow"/>
      <family val="2"/>
    </font>
    <font>
      <b val="true"/>
      <sz val="9"/>
      <name val="Calibri"/>
      <family val="2"/>
    </font>
    <font>
      <sz val="12"/>
      <name val="Tahoma"/>
      <family val="2"/>
    </font>
    <font>
      <b val="true"/>
      <sz val="11"/>
      <color rgb="FF000000"/>
      <name val="Arial"/>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justify"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7" fontId="15" fillId="2" borderId="13" xfId="0" applyFont="true" applyBorder="true" applyAlignment="true" applyProtection="true">
      <alignment horizontal="justify" vertical="center" textRotation="0" wrapText="true" indent="0" shrinkToFit="false"/>
      <protection locked="true" hidden="false"/>
    </xf>
    <xf numFmtId="167" fontId="16" fillId="2" borderId="13" xfId="0" applyFont="true" applyBorder="true" applyAlignment="true" applyProtection="true">
      <alignment horizontal="justify" vertical="center" textRotation="0" wrapText="true" indent="0" shrinkToFit="false"/>
      <protection locked="true" hidden="false"/>
    </xf>
    <xf numFmtId="164" fontId="15" fillId="2" borderId="13" xfId="0" applyFont="true" applyBorder="true" applyAlignment="true" applyProtection="true">
      <alignment horizontal="justify" vertical="center" textRotation="0" wrapText="true" indent="0" shrinkToFit="false"/>
      <protection locked="true" hidden="false"/>
    </xf>
    <xf numFmtId="164" fontId="15" fillId="2" borderId="13" xfId="0" applyFont="true" applyBorder="true" applyAlignment="true" applyProtection="true">
      <alignment horizontal="justify" vertical="center" textRotation="90" wrapText="true" indent="0" shrinkToFit="false"/>
      <protection locked="true" hidden="false"/>
    </xf>
    <xf numFmtId="164" fontId="17" fillId="2" borderId="13" xfId="0" applyFont="true" applyBorder="true" applyAlignment="true" applyProtection="true">
      <alignment horizontal="justify" vertical="center" textRotation="0" wrapText="true" indent="0" shrinkToFit="false"/>
      <protection locked="true" hidden="false"/>
    </xf>
    <xf numFmtId="164" fontId="18" fillId="2" borderId="13" xfId="0" applyFont="true" applyBorder="true" applyAlignment="true" applyProtection="true">
      <alignment horizontal="justify" vertical="center" textRotation="0" wrapText="true" indent="0" shrinkToFit="false"/>
      <protection locked="true" hidden="false"/>
    </xf>
    <xf numFmtId="166" fontId="15" fillId="2" borderId="13" xfId="0" applyFont="true" applyBorder="true" applyAlignment="true" applyProtection="true">
      <alignment horizontal="justify" vertical="center" textRotation="0" wrapText="true" indent="0" shrinkToFit="false"/>
      <protection locked="true" hidden="false"/>
    </xf>
    <xf numFmtId="166" fontId="17" fillId="2" borderId="14" xfId="0" applyFont="true" applyBorder="true" applyAlignment="true" applyProtection="true">
      <alignment horizontal="center" vertical="center" textRotation="0" wrapText="true" indent="0" shrinkToFit="false"/>
      <protection locked="true" hidden="false"/>
    </xf>
    <xf numFmtId="168" fontId="17" fillId="2" borderId="12" xfId="0" applyFont="true" applyBorder="true" applyAlignment="true" applyProtection="true">
      <alignment horizontal="center" vertical="center" textRotation="0" wrapText="true" indent="0" shrinkToFit="false"/>
      <protection locked="false" hidden="false"/>
    </xf>
    <xf numFmtId="169" fontId="17" fillId="2" borderId="13" xfId="15" applyFont="true" applyBorder="true" applyAlignment="true" applyProtection="true">
      <alignment horizontal="justify" vertical="center" textRotation="0" wrapText="true" indent="0" shrinkToFit="false"/>
      <protection locked="false" hidden="false"/>
    </xf>
    <xf numFmtId="164" fontId="17" fillId="2" borderId="13" xfId="0" applyFont="true" applyBorder="true" applyAlignment="true" applyProtection="true">
      <alignment horizontal="justify" vertical="center" textRotation="0" wrapText="true" indent="0" shrinkToFit="false"/>
      <protection locked="false" hidden="false"/>
    </xf>
    <xf numFmtId="164" fontId="15" fillId="2" borderId="13" xfId="0" applyFont="true" applyBorder="true" applyAlignment="true" applyProtection="true">
      <alignment horizontal="justify" vertical="center" textRotation="0" wrapText="true" indent="0" shrinkToFit="false"/>
      <protection locked="false" hidden="false"/>
    </xf>
    <xf numFmtId="164" fontId="17" fillId="2" borderId="15"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9" fontId="19" fillId="2" borderId="2" xfId="15"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7" fontId="15" fillId="2" borderId="2" xfId="0" applyFont="true" applyBorder="true" applyAlignment="true" applyProtection="true">
      <alignment horizontal="justify" vertical="center" textRotation="0" wrapText="true" indent="0" shrinkToFit="false"/>
      <protection locked="true" hidden="false"/>
    </xf>
    <xf numFmtId="167" fontId="16" fillId="2" borderId="2" xfId="0" applyFont="true" applyBorder="true" applyAlignment="true" applyProtection="true">
      <alignment horizontal="justify" vertical="center" textRotation="0" wrapText="true" indent="0" shrinkToFit="false"/>
      <protection locked="true" hidden="false"/>
    </xf>
    <xf numFmtId="164" fontId="15" fillId="2" borderId="2" xfId="0" applyFont="true" applyBorder="true" applyAlignment="true" applyProtection="true">
      <alignment horizontal="justify" vertical="center" textRotation="0" wrapText="true" indent="0" shrinkToFit="false"/>
      <protection locked="true" hidden="false"/>
    </xf>
    <xf numFmtId="164" fontId="15" fillId="2" borderId="2" xfId="0" applyFont="true" applyBorder="true" applyAlignment="true" applyProtection="true">
      <alignment horizontal="justify" vertical="center" textRotation="90" wrapText="tru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true">
      <alignment horizontal="justify" vertical="center" textRotation="0" wrapText="true" indent="0" shrinkToFit="false"/>
      <protection locked="true" hidden="false"/>
    </xf>
    <xf numFmtId="166" fontId="15" fillId="2"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17" fillId="2" borderId="16"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7" fillId="2" borderId="17" xfId="0" applyFont="true" applyBorder="true" applyAlignment="true" applyProtection="true">
      <alignment horizontal="justify" vertical="center"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justify" vertical="center" textRotation="9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70" fontId="17" fillId="2" borderId="16" xfId="0" applyFont="true" applyBorder="true" applyAlignment="true" applyProtection="true">
      <alignment horizontal="center" vertical="center" textRotation="0" wrapText="true" indent="0" shrinkToFit="false"/>
      <protection locked="false" hidden="false"/>
    </xf>
    <xf numFmtId="166" fontId="23" fillId="0" borderId="11" xfId="0" applyFont="true" applyBorder="true" applyAlignment="true" applyProtection="true">
      <alignment horizontal="center" vertical="center" textRotation="0" wrapText="tru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9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6" fontId="23" fillId="0" borderId="18" xfId="19"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justify" vertical="center" textRotation="0" wrapText="true" indent="0" shrinkToFit="false"/>
      <protection locked="true" hidden="false"/>
    </xf>
    <xf numFmtId="167" fontId="14" fillId="2" borderId="17"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justify" vertical="center" textRotation="0" wrapText="true" indent="0" shrinkToFit="false"/>
      <protection locked="true" hidden="false"/>
    </xf>
    <xf numFmtId="164" fontId="22" fillId="0" borderId="19" xfId="0" applyFont="true" applyBorder="true" applyAlignment="true" applyProtection="true">
      <alignment horizontal="justify" vertical="center" textRotation="90" wrapText="true" indent="0" shrinkToFit="false"/>
      <protection locked="true" hidden="false"/>
    </xf>
    <xf numFmtId="164" fontId="23" fillId="0" borderId="13" xfId="0" applyFont="true" applyBorder="true" applyAlignment="true" applyProtection="true">
      <alignment horizontal="justify" vertical="center" textRotation="0" wrapText="tru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90" wrapText="true" indent="0" shrinkToFit="false"/>
      <protection locked="true" hidden="false"/>
    </xf>
    <xf numFmtId="170" fontId="23" fillId="0" borderId="11"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2" fillId="0" borderId="20" xfId="0" applyFont="true" applyBorder="true" applyAlignment="true" applyProtection="true">
      <alignment horizontal="justify" vertical="center" textRotation="90" wrapText="true" indent="0" shrinkToFit="false"/>
      <protection locked="true" hidden="false"/>
    </xf>
    <xf numFmtId="164" fontId="23" fillId="0" borderId="20" xfId="0" applyFont="true" applyBorder="true" applyAlignment="true" applyProtection="true">
      <alignment horizontal="justify" vertical="center" textRotation="0" wrapText="true" indent="0" shrinkToFit="false"/>
      <protection locked="true" hidden="false"/>
    </xf>
    <xf numFmtId="166" fontId="23" fillId="0" borderId="21"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justify" vertical="center" textRotation="0" wrapText="true" indent="0" shrinkToFit="false"/>
      <protection locked="true" hidden="false"/>
    </xf>
    <xf numFmtId="164" fontId="23" fillId="0" borderId="19" xfId="0" applyFont="true" applyBorder="true" applyAlignment="true" applyProtection="true">
      <alignment horizontal="justify" vertical="center" textRotation="90" wrapText="true" indent="0" shrinkToFit="false"/>
      <protection locked="true" hidden="false"/>
    </xf>
    <xf numFmtId="171" fontId="23" fillId="0" borderId="19" xfId="0" applyFont="true" applyBorder="true" applyAlignment="true" applyProtection="true">
      <alignment horizontal="justify" vertical="center" textRotation="0" wrapText="true" indent="0" shrinkToFit="false"/>
      <protection locked="true" hidden="false"/>
    </xf>
    <xf numFmtId="166" fontId="23" fillId="0" borderId="2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justify" vertical="center" textRotation="0" wrapText="true" indent="0" shrinkToFit="false"/>
      <protection locked="true" hidden="false"/>
    </xf>
    <xf numFmtId="164" fontId="22" fillId="0" borderId="23" xfId="0" applyFont="true" applyBorder="true" applyAlignment="true" applyProtection="true">
      <alignment horizontal="justify" vertical="center" textRotation="90" wrapText="true" indent="0" shrinkToFit="false"/>
      <protection locked="true" hidden="false"/>
    </xf>
    <xf numFmtId="166" fontId="23" fillId="0"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2" fillId="0" borderId="13" xfId="0" applyFont="true" applyBorder="true" applyAlignment="true" applyProtection="true">
      <alignment horizontal="justify" vertical="center" textRotation="0" wrapText="true" indent="0" shrinkToFit="false"/>
      <protection locked="true" hidden="false"/>
    </xf>
    <xf numFmtId="164" fontId="22" fillId="0" borderId="13" xfId="0" applyFont="true" applyBorder="true" applyAlignment="true" applyProtection="true">
      <alignment horizontal="justify" vertical="center" textRotation="90" wrapText="true" indent="0" shrinkToFit="false"/>
      <protection locked="true" hidden="false"/>
    </xf>
    <xf numFmtId="171" fontId="23" fillId="0" borderId="13" xfId="0" applyFont="true" applyBorder="true" applyAlignment="true" applyProtection="true">
      <alignment horizontal="justify" vertical="center" textRotation="0" wrapText="true" indent="0" shrinkToFit="false"/>
      <protection locked="true" hidden="false"/>
    </xf>
    <xf numFmtId="164" fontId="22" fillId="0" borderId="16"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center" textRotation="90" wrapText="true" indent="0" shrinkToFit="false"/>
      <protection locked="true" hidden="false"/>
    </xf>
    <xf numFmtId="171" fontId="23" fillId="0" borderId="2" xfId="0" applyFont="true" applyBorder="true" applyAlignment="true" applyProtection="true">
      <alignment horizontal="justify" vertical="center" textRotation="0" wrapText="true" indent="0" shrinkToFit="false"/>
      <protection locked="true" hidden="false"/>
    </xf>
    <xf numFmtId="172" fontId="23" fillId="0" borderId="11" xfId="0" applyFont="true" applyBorder="true" applyAlignment="true" applyProtection="true">
      <alignment horizontal="center" vertical="center" textRotation="0" wrapText="true" indent="0" shrinkToFit="false"/>
      <protection locked="true" hidden="false"/>
    </xf>
    <xf numFmtId="173" fontId="23" fillId="0" borderId="11" xfId="19" applyFont="true" applyBorder="true" applyAlignment="true" applyProtection="true">
      <alignment horizontal="center" vertical="center" textRotation="0" wrapText="true" indent="0" shrinkToFit="false"/>
      <protection locked="true" hidden="false"/>
    </xf>
    <xf numFmtId="173" fontId="17" fillId="2" borderId="16" xfId="0" applyFont="true" applyBorder="true" applyAlignment="true" applyProtection="true">
      <alignment horizontal="center" vertical="center" textRotation="0" wrapText="true" indent="0" shrinkToFit="false"/>
      <protection locked="false" hidden="false"/>
    </xf>
    <xf numFmtId="173" fontId="23" fillId="0" borderId="11" xfId="0" applyFont="true" applyBorder="true" applyAlignment="true" applyProtection="true">
      <alignment horizontal="center" vertical="center" textRotation="0" wrapText="true" indent="0" shrinkToFit="false"/>
      <protection locked="true" hidden="false"/>
    </xf>
    <xf numFmtId="166" fontId="23" fillId="0" borderId="11" xfId="19"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justify" vertical="center" textRotation="0" wrapText="true" indent="0" shrinkToFit="false"/>
      <protection locked="true" hidden="false"/>
    </xf>
    <xf numFmtId="171" fontId="23" fillId="0" borderId="20" xfId="0" applyFont="true" applyBorder="true" applyAlignment="true" applyProtection="true">
      <alignment horizontal="justify" vertical="center" textRotation="0" wrapText="true" indent="0" shrinkToFit="false"/>
      <protection locked="true" hidden="false"/>
    </xf>
    <xf numFmtId="172" fontId="23" fillId="0" borderId="21" xfId="0" applyFont="true" applyBorder="true" applyAlignment="true" applyProtection="true">
      <alignment horizontal="center" vertical="center" textRotation="0" wrapText="true" indent="0" shrinkToFit="false"/>
      <protection locked="true" hidden="false"/>
    </xf>
    <xf numFmtId="172" fontId="17" fillId="2" borderId="16"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justify" vertical="center" textRotation="0" wrapText="true" indent="0" shrinkToFit="false"/>
      <protection locked="true" hidden="false"/>
    </xf>
    <xf numFmtId="164" fontId="23" fillId="0" borderId="25" xfId="0" applyFont="true" applyBorder="true" applyAlignment="true" applyProtection="true">
      <alignment horizontal="justify"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false" hidden="false"/>
    </xf>
    <xf numFmtId="167" fontId="14" fillId="3" borderId="11" xfId="0" applyFont="true" applyBorder="true" applyAlignment="true" applyProtection="true">
      <alignment horizontal="justify"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22" fillId="3" borderId="1" xfId="0" applyFont="true" applyBorder="true" applyAlignment="true" applyProtection="true">
      <alignment horizontal="justify" vertical="center" textRotation="0" wrapText="true" indent="0" shrinkToFit="false"/>
      <protection locked="true" hidden="false"/>
    </xf>
    <xf numFmtId="164" fontId="23" fillId="3" borderId="1" xfId="0" applyFont="true" applyBorder="true" applyAlignment="true" applyProtection="true">
      <alignment horizontal="justify" vertical="center" textRotation="0" wrapText="true" indent="0" shrinkToFit="false"/>
      <protection locked="true" hidden="false"/>
    </xf>
    <xf numFmtId="164" fontId="23" fillId="3" borderId="1" xfId="0" applyFont="true" applyBorder="true" applyAlignment="true" applyProtection="true">
      <alignment horizontal="justify" vertical="center" textRotation="90" wrapText="true" indent="0" shrinkToFit="false"/>
      <protection locked="true" hidden="false"/>
    </xf>
    <xf numFmtId="166" fontId="23" fillId="3" borderId="18" xfId="0" applyFont="true" applyBorder="true" applyAlignment="true" applyProtection="true">
      <alignment horizontal="center" vertical="center" textRotation="0" wrapText="true" indent="0" shrinkToFit="false"/>
      <protection locked="true" hidden="false"/>
    </xf>
    <xf numFmtId="168" fontId="17" fillId="3" borderId="16" xfId="0" applyFont="true" applyBorder="true" applyAlignment="true" applyProtection="true">
      <alignment horizontal="center" vertical="center" textRotation="0" wrapText="true" indent="0" shrinkToFit="false"/>
      <protection locked="false" hidden="false"/>
    </xf>
    <xf numFmtId="164" fontId="17" fillId="3" borderId="2" xfId="0" applyFont="true" applyBorder="true" applyAlignment="true" applyProtection="true">
      <alignment horizontal="justify" vertical="center" textRotation="0" wrapText="true" indent="0" shrinkToFit="false"/>
      <protection locked="false" hidden="false"/>
    </xf>
    <xf numFmtId="164" fontId="17" fillId="3" borderId="17"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74" fontId="22" fillId="0" borderId="11"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false" hidden="false"/>
    </xf>
    <xf numFmtId="174" fontId="21" fillId="0" borderId="2"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4" fillId="2"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17" fillId="0" borderId="20" xfId="0" applyFont="true" applyBorder="true" applyAlignment="true" applyProtection="true">
      <alignment horizontal="justify" vertical="center" textRotation="0" wrapText="true" indent="0" shrinkToFit="false"/>
      <protection locked="true" hidden="false"/>
    </xf>
    <xf numFmtId="166" fontId="17" fillId="0" borderId="21"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true" hidden="false"/>
    </xf>
    <xf numFmtId="167" fontId="29" fillId="2" borderId="2"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73" fontId="22"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true" hidden="false"/>
    </xf>
    <xf numFmtId="173" fontId="26" fillId="2"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73" fontId="22" fillId="2" borderId="2" xfId="0" applyFont="true" applyBorder="true" applyAlignment="true" applyProtection="true">
      <alignment horizontal="center" vertical="center" textRotation="0" wrapText="true" indent="0" shrinkToFit="false"/>
      <protection locked="true" hidden="false"/>
    </xf>
    <xf numFmtId="167" fontId="15" fillId="4" borderId="2" xfId="0" applyFont="true" applyBorder="true" applyAlignment="true" applyProtection="true">
      <alignment horizontal="justify" vertical="center" textRotation="0" wrapText="true" indent="0" shrinkToFit="false"/>
      <protection locked="true" hidden="false"/>
    </xf>
    <xf numFmtId="167" fontId="29" fillId="4" borderId="2" xfId="0" applyFont="true" applyBorder="true" applyAlignment="true" applyProtection="true">
      <alignment horizontal="justify" vertical="center" textRotation="0" wrapText="true" indent="0" shrinkToFit="false"/>
      <protection locked="true" hidden="false"/>
    </xf>
    <xf numFmtId="164" fontId="15" fillId="4" borderId="2" xfId="0" applyFont="true" applyBorder="true" applyAlignment="true" applyProtection="true">
      <alignment horizontal="justify" vertical="center" textRotation="0" wrapText="true" indent="0" shrinkToFit="false"/>
      <protection locked="true" hidden="false"/>
    </xf>
    <xf numFmtId="164" fontId="15" fillId="4" borderId="2" xfId="0" applyFont="true" applyBorder="true" applyAlignment="true" applyProtection="true">
      <alignment horizontal="justify" vertical="center" textRotation="9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true">
      <alignment horizontal="justify"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true" hidden="false"/>
    </xf>
    <xf numFmtId="173" fontId="22" fillId="4" borderId="2" xfId="0" applyFont="true" applyBorder="true" applyAlignment="true" applyProtection="true">
      <alignment horizontal="center" vertical="center" textRotation="0" wrapText="true" indent="0" shrinkToFit="false"/>
      <protection locked="true" hidden="false"/>
    </xf>
    <xf numFmtId="166" fontId="26"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true" indent="0" shrinkToFit="false"/>
      <protection locked="false" hidden="false"/>
    </xf>
    <xf numFmtId="164" fontId="22" fillId="4" borderId="2" xfId="0" applyFont="true" applyBorder="true" applyAlignment="true" applyProtection="true">
      <alignment horizontal="center" vertical="bottom" textRotation="0" wrapText="tru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center" vertical="bottom" textRotation="0" wrapText="true" indent="0" shrinkToFit="false"/>
      <protection locked="true" hidden="false"/>
    </xf>
    <xf numFmtId="164" fontId="22" fillId="5" borderId="2" xfId="0" applyFont="true" applyBorder="true" applyAlignment="true" applyProtection="true">
      <alignment horizontal="justify"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left" vertical="center" textRotation="0" wrapText="true" indent="0" shrinkToFit="false"/>
      <protection locked="true" hidden="false"/>
    </xf>
    <xf numFmtId="173" fontId="22"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general" vertical="center" textRotation="0" wrapText="true" indent="0" shrinkToFit="false"/>
      <protection locked="false" hidden="false"/>
    </xf>
    <xf numFmtId="173"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90" wrapText="true" indent="0" shrinkToFit="false"/>
      <protection locked="true" hidden="false"/>
    </xf>
    <xf numFmtId="173" fontId="23" fillId="0" borderId="2" xfId="0" applyFont="true" applyBorder="true" applyAlignment="true" applyProtection="true">
      <alignment horizontal="center" vertical="bottom" textRotation="0" wrapText="true" indent="0" shrinkToFit="false"/>
      <protection locked="true" hidden="false"/>
    </xf>
    <xf numFmtId="166" fontId="26"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73" fontId="22" fillId="5" borderId="2" xfId="0" applyFont="true" applyBorder="true" applyAlignment="true" applyProtection="true">
      <alignment horizontal="center" vertical="bottom" textRotation="0" wrapText="true" indent="0" shrinkToFit="false"/>
      <protection locked="true" hidden="false"/>
    </xf>
    <xf numFmtId="166" fontId="26" fillId="5" borderId="2" xfId="0" applyFont="true" applyBorder="true" applyAlignment="true" applyProtection="true">
      <alignment horizontal="center" vertical="bottom" textRotation="0" wrapText="true" indent="0" shrinkToFit="false"/>
      <protection locked="false" hidden="false"/>
    </xf>
    <xf numFmtId="164" fontId="0" fillId="5" borderId="2" xfId="0" applyFont="false" applyBorder="true" applyAlignment="true" applyProtection="true">
      <alignment horizontal="center" vertical="bottom" textRotation="0" wrapText="true" indent="0" shrinkToFit="false"/>
      <protection locked="false" hidden="false"/>
    </xf>
    <xf numFmtId="166" fontId="22" fillId="0"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bottom" textRotation="90" wrapText="true" indent="0" shrinkToFit="false"/>
      <protection locked="true" hidden="false"/>
    </xf>
    <xf numFmtId="166" fontId="22" fillId="0" borderId="2" xfId="19" applyFont="true" applyBorder="true" applyAlignment="true" applyProtection="true">
      <alignment horizontal="center" vertical="bottom" textRotation="0" wrapText="true" indent="0" shrinkToFit="false"/>
      <protection locked="true" hidden="false"/>
    </xf>
    <xf numFmtId="166" fontId="26"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true">
      <alignment horizontal="justify" vertical="center" textRotation="0" wrapText="true" indent="0" shrinkToFit="false"/>
      <protection locked="true" hidden="false"/>
    </xf>
    <xf numFmtId="164" fontId="22" fillId="4" borderId="2" xfId="0" applyFont="true" applyBorder="true" applyAlignment="true" applyProtection="true">
      <alignment horizontal="justify" vertical="center" textRotation="90" wrapText="true" indent="0" shrinkToFit="false"/>
      <protection locked="true" hidden="false"/>
    </xf>
    <xf numFmtId="164" fontId="22" fillId="4"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6" fontId="22" fillId="0" borderId="2" xfId="19"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6" fontId="26" fillId="5"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73" fontId="23" fillId="0" borderId="2" xfId="19" applyFont="true" applyBorder="true" applyAlignment="true" applyProtection="true">
      <alignment horizontal="center" vertical="center" textRotation="0" wrapText="true" indent="0" shrinkToFit="false"/>
      <protection locked="true" hidden="false"/>
    </xf>
    <xf numFmtId="173" fontId="26" fillId="0" borderId="2" xfId="0" applyFont="true" applyBorder="true" applyAlignment="true" applyProtection="true">
      <alignment horizontal="center" vertical="center" textRotation="0" wrapText="true" indent="0" shrinkToFit="false"/>
      <protection locked="false" hidden="false"/>
    </xf>
    <xf numFmtId="173" fontId="23" fillId="4" borderId="2" xfId="0"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true">
      <alignment horizontal="justify" vertical="center" textRotation="90" wrapText="true" indent="0" shrinkToFit="false"/>
      <protection locked="true" hidden="false"/>
    </xf>
    <xf numFmtId="173" fontId="22"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center" vertical="bottom" textRotation="0" wrapText="true" indent="0" shrinkToFit="false"/>
      <protection locked="true" hidden="false"/>
    </xf>
    <xf numFmtId="164" fontId="22" fillId="3" borderId="2" xfId="0" applyFont="true" applyBorder="true" applyAlignment="true" applyProtection="true">
      <alignment horizontal="justify"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73" fontId="22"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6" fontId="22" fillId="4" borderId="2" xfId="0" applyFont="true" applyBorder="true" applyAlignment="true" applyProtection="true">
      <alignment horizontal="center" vertical="center" textRotation="0" wrapText="true" indent="0" shrinkToFit="false"/>
      <protection locked="true" hidden="false"/>
    </xf>
    <xf numFmtId="174" fontId="22" fillId="0" borderId="2" xfId="2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74" fontId="22" fillId="0" borderId="2" xfId="2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6"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5">
    <dxf>
      <font>
        <name val="Calibri"/>
        <family val="2"/>
        <color rgb="FFFFFFFF"/>
        <sz val="11"/>
      </font>
      <fill>
        <patternFill>
          <bgColor rgb="FFDD0806"/>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E18" colorId="64" zoomScale="91" zoomScaleNormal="91" zoomScalePageLayoutView="100" workbookViewId="0">
      <selection pane="topLeft" activeCell="AF42" activeCellId="0" sqref="AF4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4.85"/>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21" t="s">
        <v>29</v>
      </c>
      <c r="R6" s="21" t="s">
        <v>30</v>
      </c>
      <c r="S6" s="21"/>
      <c r="T6" s="21"/>
      <c r="U6" s="23" t="s">
        <v>31</v>
      </c>
      <c r="V6" s="30"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7" customFormat="true" ht="89.25" hidden="false" customHeight="true" outlineLevel="0" collapsed="false">
      <c r="A7" s="32" t="n">
        <v>1</v>
      </c>
      <c r="B7" s="33" t="n">
        <v>1</v>
      </c>
      <c r="C7" s="34" t="s">
        <v>37</v>
      </c>
      <c r="D7" s="34" t="n">
        <v>2</v>
      </c>
      <c r="E7" s="34" t="s">
        <v>38</v>
      </c>
      <c r="F7" s="34" t="n">
        <v>1</v>
      </c>
      <c r="G7" s="34" t="s">
        <v>39</v>
      </c>
      <c r="H7" s="34" t="n">
        <v>1</v>
      </c>
      <c r="I7" s="34" t="s">
        <v>40</v>
      </c>
      <c r="J7" s="35" t="n">
        <v>876</v>
      </c>
      <c r="K7" s="36" t="s">
        <v>41</v>
      </c>
      <c r="L7" s="35" t="n">
        <v>2</v>
      </c>
      <c r="M7" s="36" t="s">
        <v>42</v>
      </c>
      <c r="N7" s="37" t="s">
        <v>43</v>
      </c>
      <c r="O7" s="36" t="s">
        <v>44</v>
      </c>
      <c r="P7" s="38" t="s">
        <v>45</v>
      </c>
      <c r="Q7" s="38"/>
      <c r="R7" s="39"/>
      <c r="S7" s="40" t="s">
        <v>46</v>
      </c>
      <c r="T7" s="38" t="s">
        <v>47</v>
      </c>
      <c r="U7" s="41" t="n">
        <v>0.25</v>
      </c>
      <c r="V7" s="42" t="n">
        <v>0.0416</v>
      </c>
      <c r="W7" s="43"/>
      <c r="X7" s="43"/>
      <c r="Y7" s="43"/>
      <c r="Z7" s="43"/>
      <c r="AA7" s="43"/>
      <c r="AB7" s="43"/>
      <c r="AC7" s="44" t="s">
        <v>48</v>
      </c>
      <c r="AD7" s="45" t="s">
        <v>49</v>
      </c>
      <c r="AE7" s="45" t="s">
        <v>50</v>
      </c>
      <c r="AF7" s="44" t="s">
        <v>51</v>
      </c>
      <c r="AG7" s="46" t="s">
        <v>52</v>
      </c>
      <c r="AK7" s="48" t="e">
        <f aca="false">SUM(#REF!)</f>
        <v>#REF!</v>
      </c>
      <c r="AL7" s="48" t="e">
        <f aca="false">SUM(#REF!)</f>
        <v>#REF!</v>
      </c>
      <c r="AM7" s="48" t="e">
        <f aca="false">SUM(#REF!)</f>
        <v>#REF!</v>
      </c>
      <c r="AN7" s="48" t="e">
        <f aca="false">SUM(#REF!)</f>
        <v>#REF!</v>
      </c>
      <c r="AO7" s="48" t="e">
        <f aca="false">SUM(#REF!)</f>
        <v>#REF!</v>
      </c>
      <c r="AP7" s="48" t="e">
        <f aca="false">SUM(#REF!)</f>
        <v>#REF!</v>
      </c>
      <c r="AQ7" s="49"/>
      <c r="AR7" s="49"/>
      <c r="AS7" s="49"/>
    </row>
    <row r="8" s="47" customFormat="true" ht="89.25" hidden="false" customHeight="true" outlineLevel="0" collapsed="false">
      <c r="A8" s="32" t="n">
        <v>2</v>
      </c>
      <c r="B8" s="33" t="n">
        <v>1</v>
      </c>
      <c r="C8" s="50" t="s">
        <v>37</v>
      </c>
      <c r="D8" s="50" t="n">
        <v>2</v>
      </c>
      <c r="E8" s="50" t="s">
        <v>38</v>
      </c>
      <c r="F8" s="50" t="n">
        <v>1</v>
      </c>
      <c r="G8" s="50" t="s">
        <v>39</v>
      </c>
      <c r="H8" s="50" t="n">
        <v>1</v>
      </c>
      <c r="I8" s="50" t="s">
        <v>40</v>
      </c>
      <c r="J8" s="51" t="n">
        <v>876</v>
      </c>
      <c r="K8" s="52" t="s">
        <v>41</v>
      </c>
      <c r="L8" s="51" t="n">
        <v>2</v>
      </c>
      <c r="M8" s="52" t="s">
        <v>42</v>
      </c>
      <c r="N8" s="53" t="s">
        <v>53</v>
      </c>
      <c r="O8" s="52" t="s">
        <v>54</v>
      </c>
      <c r="P8" s="54" t="s">
        <v>45</v>
      </c>
      <c r="Q8" s="54"/>
      <c r="R8" s="55"/>
      <c r="S8" s="56" t="s">
        <v>55</v>
      </c>
      <c r="T8" s="54" t="s">
        <v>56</v>
      </c>
      <c r="U8" s="57" t="n">
        <v>32</v>
      </c>
      <c r="V8" s="58" t="s">
        <v>57</v>
      </c>
      <c r="W8" s="43"/>
      <c r="X8" s="43"/>
      <c r="Y8" s="43"/>
      <c r="Z8" s="43"/>
      <c r="AA8" s="43"/>
      <c r="AB8" s="43"/>
      <c r="AC8" s="59" t="s">
        <v>58</v>
      </c>
      <c r="AD8" s="59" t="s">
        <v>59</v>
      </c>
      <c r="AE8" s="59" t="s">
        <v>60</v>
      </c>
      <c r="AF8" s="59" t="s">
        <v>61</v>
      </c>
      <c r="AG8" s="60" t="s">
        <v>51</v>
      </c>
      <c r="AK8" s="48"/>
      <c r="AL8" s="48"/>
      <c r="AM8" s="48"/>
      <c r="AN8" s="48"/>
      <c r="AO8" s="48"/>
      <c r="AP8" s="48"/>
      <c r="AQ8" s="49"/>
      <c r="AR8" s="49"/>
      <c r="AS8" s="49"/>
    </row>
    <row r="9" s="47" customFormat="true" ht="89.25" hidden="false" customHeight="true" outlineLevel="0" collapsed="false">
      <c r="A9" s="32" t="n">
        <v>3</v>
      </c>
      <c r="B9" s="33" t="n">
        <v>1</v>
      </c>
      <c r="C9" s="61" t="s">
        <v>37</v>
      </c>
      <c r="D9" s="61" t="n">
        <v>2</v>
      </c>
      <c r="E9" s="61" t="s">
        <v>38</v>
      </c>
      <c r="F9" s="61" t="n">
        <v>1</v>
      </c>
      <c r="G9" s="61" t="s">
        <v>39</v>
      </c>
      <c r="H9" s="61" t="n">
        <v>1</v>
      </c>
      <c r="I9" s="61" t="s">
        <v>40</v>
      </c>
      <c r="J9" s="61" t="n">
        <v>876</v>
      </c>
      <c r="K9" s="62" t="s">
        <v>41</v>
      </c>
      <c r="L9" s="61" t="n">
        <v>2</v>
      </c>
      <c r="M9" s="61" t="s">
        <v>42</v>
      </c>
      <c r="N9" s="63" t="s">
        <v>62</v>
      </c>
      <c r="O9" s="62" t="s">
        <v>63</v>
      </c>
      <c r="P9" s="61" t="s">
        <v>64</v>
      </c>
      <c r="Q9" s="61" t="s">
        <v>45</v>
      </c>
      <c r="R9" s="61"/>
      <c r="S9" s="62" t="s">
        <v>65</v>
      </c>
      <c r="T9" s="62" t="s">
        <v>66</v>
      </c>
      <c r="U9" s="64" t="n">
        <v>15</v>
      </c>
      <c r="V9" s="65" t="s">
        <v>67</v>
      </c>
      <c r="W9" s="43"/>
      <c r="X9" s="43"/>
      <c r="Y9" s="43"/>
      <c r="Z9" s="43"/>
      <c r="AA9" s="43"/>
      <c r="AB9" s="43"/>
      <c r="AC9" s="59" t="s">
        <v>68</v>
      </c>
      <c r="AD9" s="59" t="s">
        <v>69</v>
      </c>
      <c r="AE9" s="59" t="s">
        <v>70</v>
      </c>
      <c r="AF9" s="59" t="s">
        <v>71</v>
      </c>
      <c r="AG9" s="60" t="s">
        <v>51</v>
      </c>
      <c r="AK9" s="48"/>
      <c r="AL9" s="48"/>
      <c r="AM9" s="48"/>
      <c r="AN9" s="48"/>
      <c r="AO9" s="48"/>
      <c r="AP9" s="48"/>
      <c r="AQ9" s="49"/>
      <c r="AR9" s="49"/>
      <c r="AS9" s="49"/>
    </row>
    <row r="10" s="47" customFormat="true" ht="89.25" hidden="false" customHeight="true" outlineLevel="0" collapsed="false">
      <c r="A10" s="32" t="n">
        <v>4</v>
      </c>
      <c r="B10" s="33" t="n">
        <v>1</v>
      </c>
      <c r="C10" s="61" t="s">
        <v>37</v>
      </c>
      <c r="D10" s="61" t="n">
        <v>2</v>
      </c>
      <c r="E10" s="61" t="s">
        <v>38</v>
      </c>
      <c r="F10" s="61" t="n">
        <v>1</v>
      </c>
      <c r="G10" s="61" t="s">
        <v>39</v>
      </c>
      <c r="H10" s="61" t="n">
        <v>1</v>
      </c>
      <c r="I10" s="61" t="s">
        <v>40</v>
      </c>
      <c r="J10" s="62" t="n">
        <v>876</v>
      </c>
      <c r="K10" s="62" t="s">
        <v>41</v>
      </c>
      <c r="L10" s="61" t="n">
        <v>2</v>
      </c>
      <c r="M10" s="61" t="s">
        <v>42</v>
      </c>
      <c r="N10" s="63" t="s">
        <v>72</v>
      </c>
      <c r="O10" s="62" t="s">
        <v>73</v>
      </c>
      <c r="P10" s="61"/>
      <c r="Q10" s="61" t="s">
        <v>64</v>
      </c>
      <c r="R10" s="61"/>
      <c r="S10" s="62" t="s">
        <v>74</v>
      </c>
      <c r="T10" s="62" t="s">
        <v>75</v>
      </c>
      <c r="U10" s="66" t="n">
        <v>0.3</v>
      </c>
      <c r="V10" s="67" t="n">
        <v>0.05</v>
      </c>
      <c r="W10" s="43"/>
      <c r="X10" s="43"/>
      <c r="Y10" s="43"/>
      <c r="Z10" s="43"/>
      <c r="AA10" s="43"/>
      <c r="AB10" s="43"/>
      <c r="AC10" s="59" t="s">
        <v>76</v>
      </c>
      <c r="AD10" s="59" t="s">
        <v>77</v>
      </c>
      <c r="AE10" s="59" t="s">
        <v>77</v>
      </c>
      <c r="AF10" s="59" t="s">
        <v>51</v>
      </c>
      <c r="AG10" s="60" t="s">
        <v>51</v>
      </c>
      <c r="AK10" s="48"/>
      <c r="AL10" s="48"/>
      <c r="AM10" s="48"/>
      <c r="AN10" s="48"/>
      <c r="AO10" s="48"/>
      <c r="AP10" s="48"/>
      <c r="AQ10" s="49"/>
      <c r="AR10" s="49"/>
      <c r="AS10" s="49"/>
    </row>
    <row r="11" s="47" customFormat="true" ht="89.25" hidden="false" customHeight="true" outlineLevel="0" collapsed="false">
      <c r="A11" s="32" t="n">
        <v>5</v>
      </c>
      <c r="B11" s="33" t="n">
        <v>1</v>
      </c>
      <c r="C11" s="61" t="s">
        <v>37</v>
      </c>
      <c r="D11" s="61" t="n">
        <v>2</v>
      </c>
      <c r="E11" s="61" t="s">
        <v>38</v>
      </c>
      <c r="F11" s="61" t="n">
        <v>1</v>
      </c>
      <c r="G11" s="61" t="s">
        <v>39</v>
      </c>
      <c r="H11" s="61" t="n">
        <v>1</v>
      </c>
      <c r="I11" s="61" t="s">
        <v>40</v>
      </c>
      <c r="J11" s="62" t="n">
        <v>876</v>
      </c>
      <c r="K11" s="62" t="s">
        <v>41</v>
      </c>
      <c r="L11" s="61" t="n">
        <v>2</v>
      </c>
      <c r="M11" s="61" t="s">
        <v>42</v>
      </c>
      <c r="N11" s="63" t="s">
        <v>78</v>
      </c>
      <c r="O11" s="62" t="s">
        <v>79</v>
      </c>
      <c r="P11" s="61" t="s">
        <v>45</v>
      </c>
      <c r="Q11" s="61" t="s">
        <v>45</v>
      </c>
      <c r="R11" s="61"/>
      <c r="S11" s="62" t="s">
        <v>80</v>
      </c>
      <c r="T11" s="62" t="s">
        <v>81</v>
      </c>
      <c r="U11" s="66" t="n">
        <v>1</v>
      </c>
      <c r="V11" s="67" t="n">
        <v>1</v>
      </c>
      <c r="W11" s="43"/>
      <c r="X11" s="43"/>
      <c r="Y11" s="43"/>
      <c r="Z11" s="43"/>
      <c r="AA11" s="43"/>
      <c r="AB11" s="43"/>
      <c r="AC11" s="59" t="s">
        <v>82</v>
      </c>
      <c r="AD11" s="59" t="s">
        <v>83</v>
      </c>
      <c r="AE11" s="59" t="s">
        <v>84</v>
      </c>
      <c r="AF11" s="59" t="s">
        <v>85</v>
      </c>
      <c r="AG11" s="60" t="s">
        <v>86</v>
      </c>
      <c r="AK11" s="48"/>
      <c r="AL11" s="48"/>
      <c r="AM11" s="48"/>
      <c r="AN11" s="48"/>
      <c r="AO11" s="48"/>
      <c r="AP11" s="48"/>
      <c r="AQ11" s="49"/>
      <c r="AR11" s="49"/>
      <c r="AS11" s="49"/>
    </row>
    <row r="12" s="47" customFormat="true" ht="89.25" hidden="false" customHeight="true" outlineLevel="0" collapsed="false">
      <c r="A12" s="32" t="n">
        <v>6</v>
      </c>
      <c r="B12" s="33" t="n">
        <v>1</v>
      </c>
      <c r="C12" s="61" t="s">
        <v>37</v>
      </c>
      <c r="D12" s="61" t="n">
        <v>2</v>
      </c>
      <c r="E12" s="61" t="s">
        <v>38</v>
      </c>
      <c r="F12" s="61" t="n">
        <v>1</v>
      </c>
      <c r="G12" s="61" t="s">
        <v>39</v>
      </c>
      <c r="H12" s="61" t="n">
        <v>1</v>
      </c>
      <c r="I12" s="61" t="s">
        <v>40</v>
      </c>
      <c r="J12" s="62"/>
      <c r="K12" s="62"/>
      <c r="L12" s="68"/>
      <c r="M12" s="68" t="s">
        <v>42</v>
      </c>
      <c r="N12" s="69" t="s">
        <v>87</v>
      </c>
      <c r="O12" s="70" t="s">
        <v>88</v>
      </c>
      <c r="P12" s="61"/>
      <c r="Q12" s="61" t="s">
        <v>45</v>
      </c>
      <c r="R12" s="61"/>
      <c r="S12" s="70" t="s">
        <v>89</v>
      </c>
      <c r="T12" s="70" t="s">
        <v>90</v>
      </c>
      <c r="U12" s="71" t="n">
        <v>0.3</v>
      </c>
      <c r="V12" s="67" t="n">
        <v>0.05</v>
      </c>
      <c r="W12" s="43"/>
      <c r="X12" s="43"/>
      <c r="Y12" s="43"/>
      <c r="Z12" s="43"/>
      <c r="AA12" s="43"/>
      <c r="AB12" s="43"/>
      <c r="AC12" s="59" t="s">
        <v>91</v>
      </c>
      <c r="AD12" s="59" t="s">
        <v>92</v>
      </c>
      <c r="AE12" s="59" t="s">
        <v>93</v>
      </c>
      <c r="AF12" s="59" t="s">
        <v>94</v>
      </c>
      <c r="AG12" s="60" t="s">
        <v>51</v>
      </c>
      <c r="AK12" s="48"/>
      <c r="AL12" s="48"/>
      <c r="AM12" s="48"/>
      <c r="AN12" s="48"/>
      <c r="AO12" s="48"/>
      <c r="AP12" s="48"/>
      <c r="AQ12" s="49"/>
      <c r="AR12" s="49"/>
      <c r="AS12" s="49"/>
    </row>
    <row r="13" s="47" customFormat="true" ht="89.25" hidden="false" customHeight="true" outlineLevel="0" collapsed="false">
      <c r="A13" s="32" t="n">
        <v>7</v>
      </c>
      <c r="B13" s="33" t="n">
        <v>1</v>
      </c>
      <c r="C13" s="68" t="s">
        <v>37</v>
      </c>
      <c r="D13" s="68" t="n">
        <v>2</v>
      </c>
      <c r="E13" s="68" t="s">
        <v>38</v>
      </c>
      <c r="F13" s="68" t="n">
        <v>1</v>
      </c>
      <c r="G13" s="68" t="s">
        <v>39</v>
      </c>
      <c r="H13" s="68" t="n">
        <v>1</v>
      </c>
      <c r="I13" s="68" t="s">
        <v>40</v>
      </c>
      <c r="J13" s="70" t="n">
        <v>876</v>
      </c>
      <c r="K13" s="70" t="s">
        <v>41</v>
      </c>
      <c r="L13" s="68" t="n">
        <v>2</v>
      </c>
      <c r="M13" s="68" t="s">
        <v>42</v>
      </c>
      <c r="N13" s="69" t="s">
        <v>95</v>
      </c>
      <c r="O13" s="70" t="s">
        <v>96</v>
      </c>
      <c r="P13" s="68"/>
      <c r="Q13" s="68" t="s">
        <v>45</v>
      </c>
      <c r="R13" s="68"/>
      <c r="S13" s="72" t="s">
        <v>97</v>
      </c>
      <c r="T13" s="70" t="s">
        <v>98</v>
      </c>
      <c r="U13" s="71" t="n">
        <v>0.3</v>
      </c>
      <c r="V13" s="67" t="n">
        <v>0.05</v>
      </c>
      <c r="W13" s="43"/>
      <c r="X13" s="43"/>
      <c r="Y13" s="43"/>
      <c r="Z13" s="43"/>
      <c r="AA13" s="43"/>
      <c r="AB13" s="43"/>
      <c r="AC13" s="59" t="s">
        <v>99</v>
      </c>
      <c r="AD13" s="59" t="s">
        <v>100</v>
      </c>
      <c r="AE13" s="59" t="s">
        <v>101</v>
      </c>
      <c r="AF13" s="59" t="s">
        <v>102</v>
      </c>
      <c r="AG13" s="60" t="s">
        <v>51</v>
      </c>
      <c r="AK13" s="48"/>
      <c r="AL13" s="48"/>
      <c r="AM13" s="48"/>
      <c r="AN13" s="48"/>
      <c r="AO13" s="48"/>
      <c r="AP13" s="48"/>
      <c r="AQ13" s="49"/>
      <c r="AR13" s="49"/>
      <c r="AS13" s="49"/>
    </row>
    <row r="14" s="47" customFormat="true" ht="89.25" hidden="false" customHeight="true" outlineLevel="0" collapsed="false">
      <c r="A14" s="73" t="n">
        <v>8</v>
      </c>
      <c r="B14" s="33" t="n">
        <v>1</v>
      </c>
      <c r="C14" s="74" t="s">
        <v>37</v>
      </c>
      <c r="D14" s="74" t="n">
        <v>2</v>
      </c>
      <c r="E14" s="74" t="s">
        <v>38</v>
      </c>
      <c r="F14" s="74" t="n">
        <v>1</v>
      </c>
      <c r="G14" s="74" t="s">
        <v>39</v>
      </c>
      <c r="H14" s="74" t="n">
        <v>1</v>
      </c>
      <c r="I14" s="74" t="s">
        <v>40</v>
      </c>
      <c r="J14" s="74" t="n">
        <v>876</v>
      </c>
      <c r="K14" s="74" t="s">
        <v>41</v>
      </c>
      <c r="L14" s="74" t="n">
        <v>2</v>
      </c>
      <c r="M14" s="74" t="s">
        <v>42</v>
      </c>
      <c r="N14" s="75" t="s">
        <v>103</v>
      </c>
      <c r="O14" s="74" t="s">
        <v>104</v>
      </c>
      <c r="P14" s="74" t="s">
        <v>45</v>
      </c>
      <c r="Q14" s="74" t="s">
        <v>45</v>
      </c>
      <c r="R14" s="74"/>
      <c r="S14" s="76" t="s">
        <v>97</v>
      </c>
      <c r="T14" s="76" t="s">
        <v>105</v>
      </c>
      <c r="U14" s="77" t="n">
        <v>0.3</v>
      </c>
      <c r="V14" s="67" t="n">
        <v>0.05</v>
      </c>
      <c r="W14" s="43"/>
      <c r="X14" s="43"/>
      <c r="Y14" s="43"/>
      <c r="Z14" s="43"/>
      <c r="AA14" s="43"/>
      <c r="AB14" s="43"/>
      <c r="AC14" s="59" t="s">
        <v>106</v>
      </c>
      <c r="AD14" s="59" t="s">
        <v>107</v>
      </c>
      <c r="AE14" s="59" t="s">
        <v>108</v>
      </c>
      <c r="AF14" s="59" t="s">
        <v>109</v>
      </c>
      <c r="AG14" s="60" t="s">
        <v>51</v>
      </c>
      <c r="AK14" s="48"/>
      <c r="AL14" s="48"/>
      <c r="AM14" s="48"/>
      <c r="AN14" s="48"/>
      <c r="AO14" s="48"/>
      <c r="AP14" s="48"/>
      <c r="AQ14" s="49"/>
      <c r="AR14" s="49"/>
      <c r="AS14" s="49"/>
    </row>
    <row r="15" s="47" customFormat="true" ht="101.25" hidden="false" customHeight="true" outlineLevel="0" collapsed="false">
      <c r="A15" s="73"/>
      <c r="B15" s="33" t="n">
        <v>1</v>
      </c>
      <c r="C15" s="68" t="s">
        <v>37</v>
      </c>
      <c r="D15" s="68" t="n">
        <v>2</v>
      </c>
      <c r="E15" s="68" t="s">
        <v>38</v>
      </c>
      <c r="F15" s="68" t="n">
        <v>1</v>
      </c>
      <c r="G15" s="68" t="s">
        <v>39</v>
      </c>
      <c r="H15" s="68" t="n">
        <v>1</v>
      </c>
      <c r="I15" s="68" t="s">
        <v>40</v>
      </c>
      <c r="J15" s="68" t="n">
        <v>876</v>
      </c>
      <c r="K15" s="68" t="s">
        <v>41</v>
      </c>
      <c r="L15" s="68" t="n">
        <v>2</v>
      </c>
      <c r="M15" s="68" t="s">
        <v>42</v>
      </c>
      <c r="N15" s="78" t="s">
        <v>103</v>
      </c>
      <c r="O15" s="68" t="s">
        <v>104</v>
      </c>
      <c r="P15" s="68" t="s">
        <v>45</v>
      </c>
      <c r="Q15" s="68" t="s">
        <v>45</v>
      </c>
      <c r="R15" s="68"/>
      <c r="S15" s="62" t="s">
        <v>110</v>
      </c>
      <c r="T15" s="62" t="s">
        <v>111</v>
      </c>
      <c r="U15" s="79" t="n">
        <v>163</v>
      </c>
      <c r="V15" s="80" t="s">
        <v>112</v>
      </c>
      <c r="W15" s="43"/>
      <c r="X15" s="43"/>
      <c r="Y15" s="43"/>
      <c r="Z15" s="43"/>
      <c r="AA15" s="43"/>
      <c r="AB15" s="43"/>
      <c r="AC15" s="59"/>
      <c r="AD15" s="59"/>
      <c r="AE15" s="59"/>
      <c r="AF15" s="59"/>
      <c r="AG15" s="60"/>
      <c r="AK15" s="48"/>
      <c r="AL15" s="48"/>
      <c r="AM15" s="48"/>
      <c r="AN15" s="48"/>
      <c r="AO15" s="48"/>
      <c r="AP15" s="48"/>
      <c r="AQ15" s="49"/>
      <c r="AR15" s="49"/>
      <c r="AS15" s="49"/>
    </row>
    <row r="16" s="47" customFormat="true" ht="101.25" hidden="false" customHeight="true" outlineLevel="0" collapsed="false">
      <c r="A16" s="73"/>
      <c r="B16" s="33" t="n">
        <v>1</v>
      </c>
      <c r="C16" s="81" t="s">
        <v>37</v>
      </c>
      <c r="D16" s="81" t="n">
        <v>2</v>
      </c>
      <c r="E16" s="81" t="s">
        <v>38</v>
      </c>
      <c r="F16" s="81" t="n">
        <v>1</v>
      </c>
      <c r="G16" s="81" t="s">
        <v>39</v>
      </c>
      <c r="H16" s="81" t="n">
        <v>1</v>
      </c>
      <c r="I16" s="81" t="s">
        <v>40</v>
      </c>
      <c r="J16" s="81" t="n">
        <v>876</v>
      </c>
      <c r="K16" s="81" t="s">
        <v>41</v>
      </c>
      <c r="L16" s="81" t="n">
        <v>2</v>
      </c>
      <c r="M16" s="81" t="s">
        <v>42</v>
      </c>
      <c r="N16" s="82" t="s">
        <v>103</v>
      </c>
      <c r="O16" s="81" t="s">
        <v>104</v>
      </c>
      <c r="P16" s="81" t="s">
        <v>45</v>
      </c>
      <c r="Q16" s="81" t="s">
        <v>45</v>
      </c>
      <c r="R16" s="81"/>
      <c r="S16" s="83" t="s">
        <v>113</v>
      </c>
      <c r="T16" s="83" t="s">
        <v>114</v>
      </c>
      <c r="U16" s="84" t="n">
        <v>1</v>
      </c>
      <c r="V16" s="80" t="s">
        <v>112</v>
      </c>
      <c r="W16" s="43"/>
      <c r="X16" s="43"/>
      <c r="Y16" s="43"/>
      <c r="Z16" s="43"/>
      <c r="AA16" s="43"/>
      <c r="AB16" s="43"/>
      <c r="AC16" s="59"/>
      <c r="AD16" s="59"/>
      <c r="AE16" s="59"/>
      <c r="AF16" s="59"/>
      <c r="AG16" s="60"/>
      <c r="AK16" s="48"/>
      <c r="AL16" s="48"/>
      <c r="AM16" s="48"/>
      <c r="AN16" s="48"/>
      <c r="AO16" s="48"/>
      <c r="AP16" s="48"/>
      <c r="AQ16" s="49"/>
      <c r="AR16" s="49"/>
      <c r="AS16" s="49"/>
    </row>
    <row r="17" s="47" customFormat="true" ht="120" hidden="false" customHeight="true" outlineLevel="0" collapsed="false">
      <c r="A17" s="73" t="n">
        <v>9</v>
      </c>
      <c r="B17" s="33" t="n">
        <v>1</v>
      </c>
      <c r="C17" s="74" t="s">
        <v>37</v>
      </c>
      <c r="D17" s="74" t="n">
        <v>2</v>
      </c>
      <c r="E17" s="74" t="s">
        <v>38</v>
      </c>
      <c r="F17" s="74" t="n">
        <v>2</v>
      </c>
      <c r="G17" s="74" t="s">
        <v>115</v>
      </c>
      <c r="H17" s="74" t="n">
        <v>1</v>
      </c>
      <c r="I17" s="74" t="s">
        <v>40</v>
      </c>
      <c r="J17" s="74" t="n">
        <v>876</v>
      </c>
      <c r="K17" s="74" t="s">
        <v>41</v>
      </c>
      <c r="L17" s="74" t="n">
        <v>2</v>
      </c>
      <c r="M17" s="74" t="s">
        <v>42</v>
      </c>
      <c r="N17" s="75" t="s">
        <v>116</v>
      </c>
      <c r="O17" s="74" t="s">
        <v>117</v>
      </c>
      <c r="P17" s="74" t="s">
        <v>45</v>
      </c>
      <c r="Q17" s="74" t="s">
        <v>45</v>
      </c>
      <c r="R17" s="74"/>
      <c r="S17" s="76" t="s">
        <v>97</v>
      </c>
      <c r="T17" s="76" t="s">
        <v>118</v>
      </c>
      <c r="U17" s="77" t="n">
        <v>0.3</v>
      </c>
      <c r="V17" s="67" t="n">
        <v>0.05</v>
      </c>
      <c r="W17" s="43"/>
      <c r="X17" s="43"/>
      <c r="Y17" s="43"/>
      <c r="Z17" s="43"/>
      <c r="AA17" s="43"/>
      <c r="AB17" s="43"/>
      <c r="AC17" s="59" t="s">
        <v>119</v>
      </c>
      <c r="AD17" s="59" t="s">
        <v>120</v>
      </c>
      <c r="AE17" s="59" t="s">
        <v>121</v>
      </c>
      <c r="AF17" s="59" t="s">
        <v>51</v>
      </c>
      <c r="AG17" s="60" t="s">
        <v>51</v>
      </c>
      <c r="AK17" s="48"/>
      <c r="AL17" s="48"/>
      <c r="AM17" s="48"/>
      <c r="AN17" s="48"/>
      <c r="AO17" s="48"/>
      <c r="AP17" s="48"/>
      <c r="AQ17" s="49"/>
      <c r="AR17" s="49"/>
      <c r="AS17" s="49"/>
    </row>
    <row r="18" s="47" customFormat="true" ht="104.25" hidden="false" customHeight="true" outlineLevel="0" collapsed="false">
      <c r="A18" s="73"/>
      <c r="B18" s="33" t="n">
        <v>1</v>
      </c>
      <c r="C18" s="68" t="s">
        <v>37</v>
      </c>
      <c r="D18" s="68" t="n">
        <v>2</v>
      </c>
      <c r="E18" s="68" t="s">
        <v>38</v>
      </c>
      <c r="F18" s="68" t="n">
        <v>2</v>
      </c>
      <c r="G18" s="68" t="s">
        <v>115</v>
      </c>
      <c r="H18" s="68" t="n">
        <v>1</v>
      </c>
      <c r="I18" s="68" t="s">
        <v>40</v>
      </c>
      <c r="J18" s="68" t="n">
        <v>876</v>
      </c>
      <c r="K18" s="68" t="s">
        <v>41</v>
      </c>
      <c r="L18" s="68" t="n">
        <v>2</v>
      </c>
      <c r="M18" s="68" t="s">
        <v>42</v>
      </c>
      <c r="N18" s="78" t="s">
        <v>116</v>
      </c>
      <c r="O18" s="68" t="s">
        <v>117</v>
      </c>
      <c r="P18" s="68" t="s">
        <v>45</v>
      </c>
      <c r="Q18" s="68" t="s">
        <v>45</v>
      </c>
      <c r="R18" s="68"/>
      <c r="S18" s="62" t="s">
        <v>110</v>
      </c>
      <c r="T18" s="62" t="s">
        <v>111</v>
      </c>
      <c r="U18" s="79" t="n">
        <v>163</v>
      </c>
      <c r="V18" s="80" t="s">
        <v>112</v>
      </c>
      <c r="W18" s="43"/>
      <c r="X18" s="43"/>
      <c r="Y18" s="43"/>
      <c r="Z18" s="43"/>
      <c r="AA18" s="43"/>
      <c r="AB18" s="43"/>
      <c r="AC18" s="59"/>
      <c r="AD18" s="59"/>
      <c r="AE18" s="59"/>
      <c r="AF18" s="59"/>
      <c r="AG18" s="60"/>
      <c r="AK18" s="48"/>
      <c r="AL18" s="48"/>
      <c r="AM18" s="48"/>
      <c r="AN18" s="48"/>
      <c r="AO18" s="48"/>
      <c r="AP18" s="48"/>
      <c r="AQ18" s="49"/>
      <c r="AR18" s="49"/>
      <c r="AS18" s="49"/>
    </row>
    <row r="19" s="47" customFormat="true" ht="100.5" hidden="false" customHeight="true" outlineLevel="0" collapsed="false">
      <c r="A19" s="73"/>
      <c r="B19" s="33" t="n">
        <v>1</v>
      </c>
      <c r="C19" s="81" t="s">
        <v>37</v>
      </c>
      <c r="D19" s="81" t="n">
        <v>2</v>
      </c>
      <c r="E19" s="81" t="s">
        <v>38</v>
      </c>
      <c r="F19" s="81" t="n">
        <v>2</v>
      </c>
      <c r="G19" s="81" t="s">
        <v>115</v>
      </c>
      <c r="H19" s="81" t="n">
        <v>1</v>
      </c>
      <c r="I19" s="81" t="s">
        <v>40</v>
      </c>
      <c r="J19" s="81" t="n">
        <v>876</v>
      </c>
      <c r="K19" s="81" t="s">
        <v>41</v>
      </c>
      <c r="L19" s="81" t="n">
        <v>2</v>
      </c>
      <c r="M19" s="81" t="s">
        <v>42</v>
      </c>
      <c r="N19" s="82" t="s">
        <v>116</v>
      </c>
      <c r="O19" s="81" t="s">
        <v>117</v>
      </c>
      <c r="P19" s="81" t="s">
        <v>45</v>
      </c>
      <c r="Q19" s="81" t="s">
        <v>45</v>
      </c>
      <c r="R19" s="81"/>
      <c r="S19" s="83" t="s">
        <v>113</v>
      </c>
      <c r="T19" s="83" t="s">
        <v>114</v>
      </c>
      <c r="U19" s="84" t="n">
        <v>1</v>
      </c>
      <c r="V19" s="80" t="s">
        <v>112</v>
      </c>
      <c r="W19" s="43"/>
      <c r="X19" s="43"/>
      <c r="Y19" s="43"/>
      <c r="Z19" s="43"/>
      <c r="AA19" s="43"/>
      <c r="AB19" s="43"/>
      <c r="AC19" s="59"/>
      <c r="AD19" s="59"/>
      <c r="AE19" s="59"/>
      <c r="AF19" s="59"/>
      <c r="AG19" s="60"/>
      <c r="AK19" s="48"/>
      <c r="AL19" s="48"/>
      <c r="AM19" s="48"/>
      <c r="AN19" s="48"/>
      <c r="AO19" s="48"/>
      <c r="AP19" s="48"/>
      <c r="AQ19" s="49"/>
      <c r="AR19" s="49"/>
      <c r="AS19" s="49"/>
    </row>
    <row r="20" s="47" customFormat="true" ht="89.25" hidden="false" customHeight="true" outlineLevel="0" collapsed="false">
      <c r="A20" s="73" t="n">
        <v>10</v>
      </c>
      <c r="B20" s="33" t="n">
        <v>1</v>
      </c>
      <c r="C20" s="74" t="s">
        <v>37</v>
      </c>
      <c r="D20" s="74" t="n">
        <v>2</v>
      </c>
      <c r="E20" s="74" t="s">
        <v>38</v>
      </c>
      <c r="F20" s="74" t="n">
        <v>2</v>
      </c>
      <c r="G20" s="74" t="s">
        <v>115</v>
      </c>
      <c r="H20" s="74" t="n">
        <v>1</v>
      </c>
      <c r="I20" s="74" t="s">
        <v>40</v>
      </c>
      <c r="J20" s="74" t="n">
        <v>876</v>
      </c>
      <c r="K20" s="74" t="s">
        <v>41</v>
      </c>
      <c r="L20" s="74" t="n">
        <v>2</v>
      </c>
      <c r="M20" s="74" t="s">
        <v>42</v>
      </c>
      <c r="N20" s="75" t="s">
        <v>122</v>
      </c>
      <c r="O20" s="74" t="s">
        <v>123</v>
      </c>
      <c r="P20" s="74" t="s">
        <v>45</v>
      </c>
      <c r="Q20" s="74" t="s">
        <v>45</v>
      </c>
      <c r="R20" s="74"/>
      <c r="S20" s="76" t="s">
        <v>97</v>
      </c>
      <c r="T20" s="76" t="s">
        <v>124</v>
      </c>
      <c r="U20" s="77" t="n">
        <v>0.3</v>
      </c>
      <c r="V20" s="67" t="n">
        <v>0.05</v>
      </c>
      <c r="W20" s="43"/>
      <c r="X20" s="43"/>
      <c r="Y20" s="43"/>
      <c r="Z20" s="43"/>
      <c r="AA20" s="43"/>
      <c r="AB20" s="43"/>
      <c r="AC20" s="59" t="s">
        <v>125</v>
      </c>
      <c r="AD20" s="59" t="s">
        <v>126</v>
      </c>
      <c r="AE20" s="59" t="s">
        <v>127</v>
      </c>
      <c r="AF20" s="59" t="s">
        <v>128</v>
      </c>
      <c r="AG20" s="60" t="s">
        <v>51</v>
      </c>
      <c r="AK20" s="48"/>
      <c r="AL20" s="48"/>
      <c r="AM20" s="48"/>
      <c r="AN20" s="48"/>
      <c r="AO20" s="48"/>
      <c r="AP20" s="48"/>
      <c r="AQ20" s="49"/>
      <c r="AR20" s="49"/>
      <c r="AS20" s="49"/>
    </row>
    <row r="21" s="47" customFormat="true" ht="95.25" hidden="false" customHeight="true" outlineLevel="0" collapsed="false">
      <c r="A21" s="73"/>
      <c r="B21" s="33" t="n">
        <v>1</v>
      </c>
      <c r="C21" s="68" t="s">
        <v>37</v>
      </c>
      <c r="D21" s="68" t="n">
        <v>2</v>
      </c>
      <c r="E21" s="68" t="s">
        <v>38</v>
      </c>
      <c r="F21" s="68" t="n">
        <v>2</v>
      </c>
      <c r="G21" s="68" t="s">
        <v>115</v>
      </c>
      <c r="H21" s="68" t="n">
        <v>1</v>
      </c>
      <c r="I21" s="68" t="s">
        <v>40</v>
      </c>
      <c r="J21" s="68" t="n">
        <v>876</v>
      </c>
      <c r="K21" s="68" t="s">
        <v>41</v>
      </c>
      <c r="L21" s="68" t="n">
        <v>2</v>
      </c>
      <c r="M21" s="68" t="s">
        <v>42</v>
      </c>
      <c r="N21" s="78" t="s">
        <v>122</v>
      </c>
      <c r="O21" s="68" t="s">
        <v>123</v>
      </c>
      <c r="P21" s="68" t="s">
        <v>45</v>
      </c>
      <c r="Q21" s="68" t="s">
        <v>45</v>
      </c>
      <c r="R21" s="68"/>
      <c r="S21" s="62" t="s">
        <v>110</v>
      </c>
      <c r="T21" s="62" t="s">
        <v>111</v>
      </c>
      <c r="U21" s="79" t="n">
        <v>163</v>
      </c>
      <c r="V21" s="80" t="s">
        <v>112</v>
      </c>
      <c r="W21" s="43"/>
      <c r="X21" s="43"/>
      <c r="Y21" s="43"/>
      <c r="Z21" s="43"/>
      <c r="AA21" s="43"/>
      <c r="AB21" s="43"/>
      <c r="AC21" s="59"/>
      <c r="AD21" s="59"/>
      <c r="AE21" s="59"/>
      <c r="AF21" s="59"/>
      <c r="AG21" s="60"/>
      <c r="AK21" s="48"/>
      <c r="AL21" s="48"/>
      <c r="AM21" s="48"/>
      <c r="AN21" s="48"/>
      <c r="AO21" s="48"/>
      <c r="AP21" s="48"/>
      <c r="AQ21" s="49"/>
      <c r="AR21" s="49"/>
      <c r="AS21" s="49"/>
    </row>
    <row r="22" s="47" customFormat="true" ht="96" hidden="false" customHeight="true" outlineLevel="0" collapsed="false">
      <c r="A22" s="73"/>
      <c r="B22" s="33" t="n">
        <v>1</v>
      </c>
      <c r="C22" s="81" t="s">
        <v>37</v>
      </c>
      <c r="D22" s="81" t="n">
        <v>2</v>
      </c>
      <c r="E22" s="81" t="s">
        <v>38</v>
      </c>
      <c r="F22" s="81" t="n">
        <v>2</v>
      </c>
      <c r="G22" s="81" t="s">
        <v>115</v>
      </c>
      <c r="H22" s="81" t="n">
        <v>1</v>
      </c>
      <c r="I22" s="81" t="s">
        <v>40</v>
      </c>
      <c r="J22" s="81" t="n">
        <v>876</v>
      </c>
      <c r="K22" s="81" t="s">
        <v>41</v>
      </c>
      <c r="L22" s="81" t="n">
        <v>2</v>
      </c>
      <c r="M22" s="81" t="s">
        <v>42</v>
      </c>
      <c r="N22" s="82" t="s">
        <v>122</v>
      </c>
      <c r="O22" s="81" t="s">
        <v>123</v>
      </c>
      <c r="P22" s="81" t="s">
        <v>45</v>
      </c>
      <c r="Q22" s="81" t="s">
        <v>45</v>
      </c>
      <c r="R22" s="81"/>
      <c r="S22" s="83" t="s">
        <v>113</v>
      </c>
      <c r="T22" s="83" t="s">
        <v>114</v>
      </c>
      <c r="U22" s="84" t="n">
        <v>1</v>
      </c>
      <c r="V22" s="80" t="s">
        <v>112</v>
      </c>
      <c r="W22" s="43"/>
      <c r="X22" s="43"/>
      <c r="Y22" s="43"/>
      <c r="Z22" s="43"/>
      <c r="AA22" s="43"/>
      <c r="AB22" s="43"/>
      <c r="AC22" s="59"/>
      <c r="AD22" s="59"/>
      <c r="AE22" s="59"/>
      <c r="AF22" s="59"/>
      <c r="AG22" s="60"/>
      <c r="AK22" s="48"/>
      <c r="AL22" s="48"/>
      <c r="AM22" s="48"/>
      <c r="AN22" s="48"/>
      <c r="AO22" s="48"/>
      <c r="AP22" s="48"/>
      <c r="AQ22" s="49"/>
      <c r="AR22" s="49"/>
      <c r="AS22" s="49"/>
    </row>
    <row r="23" s="47" customFormat="true" ht="89.25" hidden="false" customHeight="true" outlineLevel="0" collapsed="false">
      <c r="A23" s="32" t="n">
        <v>11</v>
      </c>
      <c r="B23" s="33" t="n">
        <v>1</v>
      </c>
      <c r="C23" s="74" t="s">
        <v>37</v>
      </c>
      <c r="D23" s="74" t="n">
        <v>2</v>
      </c>
      <c r="E23" s="74" t="s">
        <v>38</v>
      </c>
      <c r="F23" s="74" t="n">
        <v>2</v>
      </c>
      <c r="G23" s="74" t="s">
        <v>115</v>
      </c>
      <c r="H23" s="74" t="n">
        <v>1</v>
      </c>
      <c r="I23" s="74" t="s">
        <v>40</v>
      </c>
      <c r="J23" s="85" t="n">
        <v>876</v>
      </c>
      <c r="K23" s="85" t="s">
        <v>41</v>
      </c>
      <c r="L23" s="74" t="n">
        <v>2</v>
      </c>
      <c r="M23" s="74" t="s">
        <v>42</v>
      </c>
      <c r="N23" s="86" t="s">
        <v>129</v>
      </c>
      <c r="O23" s="74" t="s">
        <v>130</v>
      </c>
      <c r="P23" s="74"/>
      <c r="Q23" s="74" t="s">
        <v>45</v>
      </c>
      <c r="R23" s="74"/>
      <c r="S23" s="87" t="s">
        <v>131</v>
      </c>
      <c r="T23" s="85" t="s">
        <v>132</v>
      </c>
      <c r="U23" s="88" t="n">
        <v>0.27</v>
      </c>
      <c r="V23" s="67" t="n">
        <v>0.045</v>
      </c>
      <c r="W23" s="43"/>
      <c r="X23" s="43"/>
      <c r="Y23" s="43"/>
      <c r="Z23" s="43"/>
      <c r="AA23" s="43"/>
      <c r="AB23" s="43"/>
      <c r="AC23" s="59" t="s">
        <v>133</v>
      </c>
      <c r="AD23" s="59" t="s">
        <v>134</v>
      </c>
      <c r="AE23" s="59" t="s">
        <v>135</v>
      </c>
      <c r="AF23" s="59" t="s">
        <v>51</v>
      </c>
      <c r="AG23" s="60" t="s">
        <v>51</v>
      </c>
      <c r="AK23" s="48"/>
      <c r="AL23" s="48"/>
      <c r="AM23" s="48"/>
      <c r="AN23" s="48"/>
      <c r="AO23" s="48"/>
      <c r="AP23" s="48"/>
      <c r="AQ23" s="49"/>
      <c r="AR23" s="49"/>
      <c r="AS23" s="49"/>
    </row>
    <row r="24" s="47" customFormat="true" ht="89.25" hidden="false" customHeight="true" outlineLevel="0" collapsed="false">
      <c r="A24" s="73" t="n">
        <v>12</v>
      </c>
      <c r="B24" s="33" t="n">
        <v>1</v>
      </c>
      <c r="C24" s="74" t="s">
        <v>37</v>
      </c>
      <c r="D24" s="74" t="n">
        <v>2</v>
      </c>
      <c r="E24" s="74" t="s">
        <v>38</v>
      </c>
      <c r="F24" s="74" t="n">
        <v>2</v>
      </c>
      <c r="G24" s="74" t="s">
        <v>115</v>
      </c>
      <c r="H24" s="74" t="n">
        <v>1</v>
      </c>
      <c r="I24" s="74" t="s">
        <v>40</v>
      </c>
      <c r="J24" s="74" t="n">
        <v>876</v>
      </c>
      <c r="K24" s="74" t="s">
        <v>41</v>
      </c>
      <c r="L24" s="74" t="n">
        <v>2</v>
      </c>
      <c r="M24" s="74" t="s">
        <v>42</v>
      </c>
      <c r="N24" s="75" t="s">
        <v>136</v>
      </c>
      <c r="O24" s="74" t="s">
        <v>137</v>
      </c>
      <c r="P24" s="74" t="s">
        <v>45</v>
      </c>
      <c r="Q24" s="74" t="s">
        <v>45</v>
      </c>
      <c r="R24" s="74"/>
      <c r="S24" s="76" t="s">
        <v>131</v>
      </c>
      <c r="T24" s="76" t="s">
        <v>138</v>
      </c>
      <c r="U24" s="77" t="n">
        <v>0.3</v>
      </c>
      <c r="V24" s="67" t="n">
        <v>0.05</v>
      </c>
      <c r="W24" s="43"/>
      <c r="X24" s="43"/>
      <c r="Y24" s="43"/>
      <c r="Z24" s="43"/>
      <c r="AA24" s="43"/>
      <c r="AB24" s="43"/>
      <c r="AC24" s="59" t="s">
        <v>139</v>
      </c>
      <c r="AD24" s="59" t="s">
        <v>140</v>
      </c>
      <c r="AE24" s="59" t="s">
        <v>141</v>
      </c>
      <c r="AF24" s="59" t="s">
        <v>51</v>
      </c>
      <c r="AG24" s="60" t="s">
        <v>51</v>
      </c>
      <c r="AK24" s="48"/>
      <c r="AL24" s="48"/>
      <c r="AM24" s="48"/>
      <c r="AN24" s="48"/>
      <c r="AO24" s="48"/>
      <c r="AP24" s="48"/>
      <c r="AQ24" s="49"/>
      <c r="AR24" s="49"/>
      <c r="AS24" s="49"/>
    </row>
    <row r="25" s="47" customFormat="true" ht="89.25" hidden="false" customHeight="true" outlineLevel="0" collapsed="false">
      <c r="A25" s="73"/>
      <c r="B25" s="33" t="n">
        <v>1</v>
      </c>
      <c r="C25" s="68" t="s">
        <v>37</v>
      </c>
      <c r="D25" s="68" t="n">
        <v>2</v>
      </c>
      <c r="E25" s="68" t="s">
        <v>38</v>
      </c>
      <c r="F25" s="68" t="n">
        <v>2</v>
      </c>
      <c r="G25" s="68" t="s">
        <v>115</v>
      </c>
      <c r="H25" s="68" t="n">
        <v>1</v>
      </c>
      <c r="I25" s="68" t="s">
        <v>40</v>
      </c>
      <c r="J25" s="89" t="n">
        <v>876</v>
      </c>
      <c r="K25" s="89" t="s">
        <v>41</v>
      </c>
      <c r="L25" s="89" t="n">
        <v>2</v>
      </c>
      <c r="M25" s="89" t="s">
        <v>42</v>
      </c>
      <c r="N25" s="90" t="s">
        <v>136</v>
      </c>
      <c r="O25" s="89" t="s">
        <v>137</v>
      </c>
      <c r="P25" s="68" t="s">
        <v>45</v>
      </c>
      <c r="Q25" s="68" t="s">
        <v>45</v>
      </c>
      <c r="R25" s="68"/>
      <c r="S25" s="70" t="s">
        <v>113</v>
      </c>
      <c r="T25" s="70" t="s">
        <v>142</v>
      </c>
      <c r="U25" s="91" t="n">
        <v>1</v>
      </c>
      <c r="V25" s="67" t="n">
        <v>1</v>
      </c>
      <c r="W25" s="43"/>
      <c r="X25" s="43"/>
      <c r="Y25" s="43"/>
      <c r="Z25" s="43"/>
      <c r="AA25" s="43"/>
      <c r="AB25" s="43"/>
      <c r="AC25" s="59" t="s">
        <v>143</v>
      </c>
      <c r="AD25" s="59" t="s">
        <v>144</v>
      </c>
      <c r="AE25" s="59" t="s">
        <v>145</v>
      </c>
      <c r="AF25" s="59" t="s">
        <v>51</v>
      </c>
      <c r="AG25" s="60" t="s">
        <v>51</v>
      </c>
      <c r="AK25" s="48"/>
      <c r="AL25" s="48"/>
      <c r="AM25" s="48"/>
      <c r="AN25" s="48"/>
      <c r="AO25" s="48"/>
      <c r="AP25" s="48"/>
      <c r="AQ25" s="49"/>
      <c r="AR25" s="49"/>
      <c r="AS25" s="49"/>
    </row>
    <row r="26" s="47" customFormat="true" ht="89.25" hidden="false" customHeight="true" outlineLevel="0" collapsed="false">
      <c r="A26" s="73" t="n">
        <v>13</v>
      </c>
      <c r="B26" s="33" t="n">
        <v>1</v>
      </c>
      <c r="C26" s="92" t="s">
        <v>37</v>
      </c>
      <c r="D26" s="93" t="n">
        <v>2</v>
      </c>
      <c r="E26" s="93" t="s">
        <v>38</v>
      </c>
      <c r="F26" s="93" t="n">
        <v>3</v>
      </c>
      <c r="G26" s="93" t="s">
        <v>146</v>
      </c>
      <c r="H26" s="93" t="n">
        <v>1</v>
      </c>
      <c r="I26" s="93" t="s">
        <v>40</v>
      </c>
      <c r="J26" s="93" t="n">
        <v>876</v>
      </c>
      <c r="K26" s="93" t="s">
        <v>41</v>
      </c>
      <c r="L26" s="93" t="n">
        <v>2</v>
      </c>
      <c r="M26" s="93" t="s">
        <v>42</v>
      </c>
      <c r="N26" s="94" t="s">
        <v>147</v>
      </c>
      <c r="O26" s="93" t="s">
        <v>148</v>
      </c>
      <c r="P26" s="93" t="s">
        <v>45</v>
      </c>
      <c r="Q26" s="93" t="s">
        <v>45</v>
      </c>
      <c r="R26" s="93"/>
      <c r="S26" s="95" t="s">
        <v>149</v>
      </c>
      <c r="T26" s="76" t="s">
        <v>150</v>
      </c>
      <c r="U26" s="77" t="n">
        <v>0.24</v>
      </c>
      <c r="V26" s="67" t="n">
        <v>0.19</v>
      </c>
      <c r="W26" s="43"/>
      <c r="X26" s="43"/>
      <c r="Y26" s="43"/>
      <c r="Z26" s="43"/>
      <c r="AA26" s="43"/>
      <c r="AB26" s="43"/>
      <c r="AC26" s="59" t="s">
        <v>151</v>
      </c>
      <c r="AD26" s="59" t="s">
        <v>152</v>
      </c>
      <c r="AE26" s="59" t="s">
        <v>153</v>
      </c>
      <c r="AF26" s="59" t="s">
        <v>51</v>
      </c>
      <c r="AG26" s="60" t="s">
        <v>154</v>
      </c>
      <c r="AK26" s="48"/>
      <c r="AL26" s="48"/>
      <c r="AM26" s="48"/>
      <c r="AN26" s="48"/>
      <c r="AO26" s="48"/>
      <c r="AP26" s="48"/>
      <c r="AQ26" s="49"/>
      <c r="AR26" s="49"/>
      <c r="AS26" s="49"/>
    </row>
    <row r="27" s="47" customFormat="true" ht="89.25" hidden="false" customHeight="true" outlineLevel="0" collapsed="false">
      <c r="A27" s="73"/>
      <c r="B27" s="33" t="n">
        <v>1</v>
      </c>
      <c r="C27" s="96" t="s">
        <v>37</v>
      </c>
      <c r="D27" s="61" t="n">
        <v>2</v>
      </c>
      <c r="E27" s="61" t="s">
        <v>38</v>
      </c>
      <c r="F27" s="61" t="n">
        <v>3</v>
      </c>
      <c r="G27" s="61" t="s">
        <v>146</v>
      </c>
      <c r="H27" s="61" t="n">
        <v>1</v>
      </c>
      <c r="I27" s="61" t="s">
        <v>40</v>
      </c>
      <c r="J27" s="61" t="n">
        <v>876</v>
      </c>
      <c r="K27" s="61" t="s">
        <v>41</v>
      </c>
      <c r="L27" s="61" t="n">
        <v>2</v>
      </c>
      <c r="M27" s="61" t="s">
        <v>42</v>
      </c>
      <c r="N27" s="97" t="s">
        <v>147</v>
      </c>
      <c r="O27" s="61" t="s">
        <v>148</v>
      </c>
      <c r="P27" s="61" t="s">
        <v>45</v>
      </c>
      <c r="Q27" s="61" t="s">
        <v>45</v>
      </c>
      <c r="R27" s="61"/>
      <c r="S27" s="98" t="s">
        <v>155</v>
      </c>
      <c r="T27" s="62" t="s">
        <v>156</v>
      </c>
      <c r="U27" s="99" t="n">
        <v>30.5</v>
      </c>
      <c r="V27" s="65" t="s">
        <v>157</v>
      </c>
      <c r="W27" s="43"/>
      <c r="X27" s="43"/>
      <c r="Y27" s="43"/>
      <c r="Z27" s="43"/>
      <c r="AA27" s="43"/>
      <c r="AB27" s="43"/>
      <c r="AC27" s="59"/>
      <c r="AD27" s="59"/>
      <c r="AE27" s="59"/>
      <c r="AF27" s="59"/>
      <c r="AG27" s="60"/>
      <c r="AK27" s="48"/>
      <c r="AL27" s="48"/>
      <c r="AM27" s="48"/>
      <c r="AN27" s="48"/>
      <c r="AO27" s="48"/>
      <c r="AP27" s="48"/>
      <c r="AQ27" s="49"/>
      <c r="AR27" s="49"/>
      <c r="AS27" s="49"/>
    </row>
    <row r="28" s="47" customFormat="true" ht="89.25" hidden="false" customHeight="true" outlineLevel="0" collapsed="false">
      <c r="A28" s="73"/>
      <c r="B28" s="33" t="n">
        <v>1</v>
      </c>
      <c r="C28" s="96" t="s">
        <v>37</v>
      </c>
      <c r="D28" s="61" t="n">
        <v>2</v>
      </c>
      <c r="E28" s="61" t="s">
        <v>38</v>
      </c>
      <c r="F28" s="61" t="n">
        <v>3</v>
      </c>
      <c r="G28" s="61" t="s">
        <v>146</v>
      </c>
      <c r="H28" s="61" t="n">
        <v>1</v>
      </c>
      <c r="I28" s="61" t="s">
        <v>40</v>
      </c>
      <c r="J28" s="61" t="n">
        <v>876</v>
      </c>
      <c r="K28" s="61" t="s">
        <v>41</v>
      </c>
      <c r="L28" s="61" t="n">
        <v>2</v>
      </c>
      <c r="M28" s="61" t="s">
        <v>42</v>
      </c>
      <c r="N28" s="97" t="s">
        <v>147</v>
      </c>
      <c r="O28" s="61" t="s">
        <v>148</v>
      </c>
      <c r="P28" s="61" t="s">
        <v>45</v>
      </c>
      <c r="Q28" s="61" t="s">
        <v>45</v>
      </c>
      <c r="R28" s="61"/>
      <c r="S28" s="98" t="s">
        <v>158</v>
      </c>
      <c r="T28" s="62" t="s">
        <v>159</v>
      </c>
      <c r="U28" s="100" t="n">
        <v>0.036</v>
      </c>
      <c r="V28" s="101" t="s">
        <v>112</v>
      </c>
      <c r="W28" s="43"/>
      <c r="X28" s="43"/>
      <c r="Y28" s="43"/>
      <c r="Z28" s="43"/>
      <c r="AA28" s="43"/>
      <c r="AB28" s="43"/>
      <c r="AC28" s="59"/>
      <c r="AD28" s="59"/>
      <c r="AE28" s="59"/>
      <c r="AF28" s="59"/>
      <c r="AG28" s="60"/>
      <c r="AK28" s="48"/>
      <c r="AL28" s="48"/>
      <c r="AM28" s="48"/>
      <c r="AN28" s="48"/>
      <c r="AO28" s="48"/>
      <c r="AP28" s="48"/>
      <c r="AQ28" s="49"/>
      <c r="AR28" s="49"/>
      <c r="AS28" s="49"/>
    </row>
    <row r="29" s="47" customFormat="true" ht="89.25" hidden="false" customHeight="true" outlineLevel="0" collapsed="false">
      <c r="A29" s="73"/>
      <c r="B29" s="33" t="n">
        <v>1</v>
      </c>
      <c r="C29" s="96" t="s">
        <v>37</v>
      </c>
      <c r="D29" s="61" t="n">
        <v>2</v>
      </c>
      <c r="E29" s="61" t="s">
        <v>38</v>
      </c>
      <c r="F29" s="61" t="n">
        <v>3</v>
      </c>
      <c r="G29" s="61" t="s">
        <v>146</v>
      </c>
      <c r="H29" s="61" t="n">
        <v>1</v>
      </c>
      <c r="I29" s="61" t="s">
        <v>40</v>
      </c>
      <c r="J29" s="61" t="n">
        <v>876</v>
      </c>
      <c r="K29" s="61" t="s">
        <v>41</v>
      </c>
      <c r="L29" s="61" t="n">
        <v>2</v>
      </c>
      <c r="M29" s="61" t="s">
        <v>42</v>
      </c>
      <c r="N29" s="97" t="s">
        <v>147</v>
      </c>
      <c r="O29" s="61" t="s">
        <v>148</v>
      </c>
      <c r="P29" s="61" t="s">
        <v>45</v>
      </c>
      <c r="Q29" s="61" t="s">
        <v>45</v>
      </c>
      <c r="R29" s="61"/>
      <c r="S29" s="98" t="s">
        <v>160</v>
      </c>
      <c r="T29" s="62" t="s">
        <v>161</v>
      </c>
      <c r="U29" s="102" t="n">
        <v>0.018</v>
      </c>
      <c r="V29" s="101" t="s">
        <v>157</v>
      </c>
      <c r="W29" s="43"/>
      <c r="X29" s="43"/>
      <c r="Y29" s="43"/>
      <c r="Z29" s="43"/>
      <c r="AA29" s="43"/>
      <c r="AB29" s="43"/>
      <c r="AC29" s="59"/>
      <c r="AD29" s="59"/>
      <c r="AE29" s="59"/>
      <c r="AF29" s="59"/>
      <c r="AG29" s="60"/>
      <c r="AK29" s="48"/>
      <c r="AL29" s="48"/>
      <c r="AM29" s="48"/>
      <c r="AN29" s="48"/>
      <c r="AO29" s="48"/>
      <c r="AP29" s="48"/>
      <c r="AQ29" s="49"/>
      <c r="AR29" s="49"/>
      <c r="AS29" s="49"/>
    </row>
    <row r="30" s="47" customFormat="true" ht="89.25" hidden="false" customHeight="true" outlineLevel="0" collapsed="false">
      <c r="A30" s="73"/>
      <c r="B30" s="33" t="n">
        <v>1</v>
      </c>
      <c r="C30" s="96" t="s">
        <v>37</v>
      </c>
      <c r="D30" s="61" t="n">
        <v>2</v>
      </c>
      <c r="E30" s="61" t="s">
        <v>38</v>
      </c>
      <c r="F30" s="61" t="n">
        <v>3</v>
      </c>
      <c r="G30" s="61" t="s">
        <v>146</v>
      </c>
      <c r="H30" s="61" t="n">
        <v>1</v>
      </c>
      <c r="I30" s="61" t="s">
        <v>40</v>
      </c>
      <c r="J30" s="61" t="n">
        <v>876</v>
      </c>
      <c r="K30" s="61" t="s">
        <v>41</v>
      </c>
      <c r="L30" s="61" t="n">
        <v>2</v>
      </c>
      <c r="M30" s="61" t="s">
        <v>42</v>
      </c>
      <c r="N30" s="97" t="s">
        <v>147</v>
      </c>
      <c r="O30" s="61" t="s">
        <v>148</v>
      </c>
      <c r="P30" s="61" t="s">
        <v>45</v>
      </c>
      <c r="Q30" s="61" t="s">
        <v>45</v>
      </c>
      <c r="R30" s="61"/>
      <c r="S30" s="98" t="s">
        <v>162</v>
      </c>
      <c r="T30" s="62" t="s">
        <v>163</v>
      </c>
      <c r="U30" s="103" t="n">
        <v>0.74</v>
      </c>
      <c r="V30" s="101" t="s">
        <v>112</v>
      </c>
      <c r="W30" s="43"/>
      <c r="X30" s="43"/>
      <c r="Y30" s="43"/>
      <c r="Z30" s="43"/>
      <c r="AA30" s="43"/>
      <c r="AB30" s="43"/>
      <c r="AC30" s="59"/>
      <c r="AD30" s="59"/>
      <c r="AE30" s="59"/>
      <c r="AF30" s="59"/>
      <c r="AG30" s="60"/>
      <c r="AK30" s="48"/>
      <c r="AL30" s="48"/>
      <c r="AM30" s="48"/>
      <c r="AN30" s="48"/>
      <c r="AO30" s="48"/>
      <c r="AP30" s="48"/>
      <c r="AQ30" s="49"/>
      <c r="AR30" s="49"/>
      <c r="AS30" s="49"/>
    </row>
    <row r="31" s="47" customFormat="true" ht="89.25" hidden="false" customHeight="true" outlineLevel="0" collapsed="false">
      <c r="A31" s="73"/>
      <c r="B31" s="33" t="n">
        <v>1</v>
      </c>
      <c r="C31" s="104" t="s">
        <v>37</v>
      </c>
      <c r="D31" s="81" t="n">
        <v>2</v>
      </c>
      <c r="E31" s="81" t="s">
        <v>38</v>
      </c>
      <c r="F31" s="81" t="n">
        <v>3</v>
      </c>
      <c r="G31" s="81" t="s">
        <v>146</v>
      </c>
      <c r="H31" s="81" t="n">
        <v>1</v>
      </c>
      <c r="I31" s="81" t="s">
        <v>40</v>
      </c>
      <c r="J31" s="81" t="n">
        <v>876</v>
      </c>
      <c r="K31" s="81" t="s">
        <v>41</v>
      </c>
      <c r="L31" s="81" t="n">
        <v>2</v>
      </c>
      <c r="M31" s="81" t="s">
        <v>42</v>
      </c>
      <c r="N31" s="82" t="s">
        <v>147</v>
      </c>
      <c r="O31" s="81" t="s">
        <v>148</v>
      </c>
      <c r="P31" s="81" t="s">
        <v>45</v>
      </c>
      <c r="Q31" s="81" t="s">
        <v>45</v>
      </c>
      <c r="R31" s="81"/>
      <c r="S31" s="105" t="s">
        <v>164</v>
      </c>
      <c r="T31" s="83" t="s">
        <v>165</v>
      </c>
      <c r="U31" s="106" t="n">
        <v>10</v>
      </c>
      <c r="V31" s="107" t="s">
        <v>157</v>
      </c>
      <c r="W31" s="43"/>
      <c r="X31" s="43"/>
      <c r="Y31" s="43"/>
      <c r="Z31" s="43"/>
      <c r="AA31" s="43"/>
      <c r="AB31" s="43"/>
      <c r="AC31" s="59"/>
      <c r="AD31" s="59"/>
      <c r="AE31" s="59"/>
      <c r="AF31" s="59"/>
      <c r="AG31" s="60"/>
      <c r="AK31" s="48"/>
      <c r="AL31" s="48"/>
      <c r="AM31" s="48"/>
      <c r="AN31" s="48"/>
      <c r="AO31" s="48"/>
      <c r="AP31" s="48"/>
      <c r="AQ31" s="49"/>
      <c r="AR31" s="49"/>
      <c r="AS31" s="49"/>
    </row>
    <row r="32" s="47" customFormat="true" ht="89.25" hidden="false" customHeight="true" outlineLevel="0" collapsed="false">
      <c r="A32" s="32" t="n">
        <v>14</v>
      </c>
      <c r="B32" s="33" t="n">
        <v>1</v>
      </c>
      <c r="C32" s="108" t="s">
        <v>37</v>
      </c>
      <c r="D32" s="108" t="n">
        <v>2</v>
      </c>
      <c r="E32" s="108" t="s">
        <v>38</v>
      </c>
      <c r="F32" s="108" t="n">
        <v>3</v>
      </c>
      <c r="G32" s="108" t="s">
        <v>166</v>
      </c>
      <c r="H32" s="108" t="n">
        <v>1</v>
      </c>
      <c r="I32" s="108" t="s">
        <v>40</v>
      </c>
      <c r="J32" s="109" t="n">
        <v>876</v>
      </c>
      <c r="K32" s="109" t="s">
        <v>41</v>
      </c>
      <c r="L32" s="89" t="n">
        <v>2</v>
      </c>
      <c r="M32" s="89" t="s">
        <v>42</v>
      </c>
      <c r="N32" s="109" t="s">
        <v>167</v>
      </c>
      <c r="O32" s="85" t="s">
        <v>168</v>
      </c>
      <c r="P32" s="74"/>
      <c r="Q32" s="74" t="s">
        <v>64</v>
      </c>
      <c r="R32" s="74" t="s">
        <v>64</v>
      </c>
      <c r="S32" s="108" t="s">
        <v>169</v>
      </c>
      <c r="T32" s="108" t="s">
        <v>170</v>
      </c>
      <c r="U32" s="110" t="n">
        <v>21</v>
      </c>
      <c r="V32" s="58" t="s">
        <v>171</v>
      </c>
      <c r="W32" s="43"/>
      <c r="X32" s="43"/>
      <c r="Y32" s="43"/>
      <c r="Z32" s="43"/>
      <c r="AA32" s="43"/>
      <c r="AB32" s="43"/>
      <c r="AC32" s="59" t="s">
        <v>172</v>
      </c>
      <c r="AD32" s="59" t="s">
        <v>173</v>
      </c>
      <c r="AE32" s="59" t="s">
        <v>174</v>
      </c>
      <c r="AF32" s="59" t="s">
        <v>175</v>
      </c>
      <c r="AG32" s="60" t="s">
        <v>51</v>
      </c>
      <c r="AK32" s="48"/>
      <c r="AL32" s="48"/>
      <c r="AM32" s="48"/>
      <c r="AN32" s="48"/>
      <c r="AO32" s="48"/>
      <c r="AP32" s="48"/>
      <c r="AQ32" s="49"/>
      <c r="AR32" s="49"/>
      <c r="AS32" s="49"/>
    </row>
    <row r="33" s="47" customFormat="true" ht="89.25" hidden="false" customHeight="true" outlineLevel="0" collapsed="false">
      <c r="A33" s="32" t="n">
        <v>15</v>
      </c>
      <c r="B33" s="33" t="n">
        <v>1</v>
      </c>
      <c r="C33" s="61" t="s">
        <v>37</v>
      </c>
      <c r="D33" s="61" t="n">
        <v>2</v>
      </c>
      <c r="E33" s="61" t="s">
        <v>38</v>
      </c>
      <c r="F33" s="61" t="n">
        <v>3</v>
      </c>
      <c r="G33" s="61" t="s">
        <v>166</v>
      </c>
      <c r="H33" s="61" t="n">
        <v>1</v>
      </c>
      <c r="I33" s="61" t="s">
        <v>40</v>
      </c>
      <c r="J33" s="62" t="n">
        <v>876</v>
      </c>
      <c r="K33" s="62" t="s">
        <v>41</v>
      </c>
      <c r="L33" s="61" t="n">
        <v>2</v>
      </c>
      <c r="M33" s="61" t="s">
        <v>42</v>
      </c>
      <c r="N33" s="63" t="s">
        <v>176</v>
      </c>
      <c r="O33" s="62" t="s">
        <v>177</v>
      </c>
      <c r="P33" s="61" t="s">
        <v>64</v>
      </c>
      <c r="Q33" s="61" t="s">
        <v>64</v>
      </c>
      <c r="R33" s="61"/>
      <c r="S33" s="62" t="s">
        <v>131</v>
      </c>
      <c r="T33" s="62" t="s">
        <v>178</v>
      </c>
      <c r="U33" s="111" t="n">
        <v>0.215</v>
      </c>
      <c r="V33" s="101" t="n">
        <v>0.0416</v>
      </c>
      <c r="W33" s="43"/>
      <c r="X33" s="43"/>
      <c r="Y33" s="43"/>
      <c r="Z33" s="43"/>
      <c r="AA33" s="43"/>
      <c r="AB33" s="43"/>
      <c r="AC33" s="59" t="s">
        <v>179</v>
      </c>
      <c r="AD33" s="59" t="s">
        <v>180</v>
      </c>
      <c r="AE33" s="59" t="s">
        <v>181</v>
      </c>
      <c r="AF33" s="59" t="s">
        <v>51</v>
      </c>
      <c r="AG33" s="60" t="s">
        <v>128</v>
      </c>
      <c r="AK33" s="48"/>
      <c r="AL33" s="48"/>
      <c r="AM33" s="48"/>
      <c r="AN33" s="48"/>
      <c r="AO33" s="48"/>
      <c r="AP33" s="48"/>
      <c r="AQ33" s="49"/>
      <c r="AR33" s="49"/>
      <c r="AS33" s="49"/>
    </row>
    <row r="34" s="47" customFormat="true" ht="12.75" hidden="false" customHeight="true" outlineLevel="0" collapsed="false">
      <c r="A34" s="112"/>
      <c r="B34" s="113"/>
      <c r="C34" s="114"/>
      <c r="D34" s="114"/>
      <c r="E34" s="114"/>
      <c r="F34" s="114"/>
      <c r="G34" s="114"/>
      <c r="H34" s="114"/>
      <c r="I34" s="114"/>
      <c r="J34" s="115"/>
      <c r="K34" s="115"/>
      <c r="L34" s="114"/>
      <c r="M34" s="114"/>
      <c r="N34" s="116"/>
      <c r="O34" s="115"/>
      <c r="P34" s="114"/>
      <c r="Q34" s="114"/>
      <c r="R34" s="114"/>
      <c r="S34" s="115"/>
      <c r="T34" s="115"/>
      <c r="U34" s="117"/>
      <c r="V34" s="118"/>
      <c r="W34" s="43"/>
      <c r="X34" s="43"/>
      <c r="Y34" s="43"/>
      <c r="Z34" s="43"/>
      <c r="AA34" s="43"/>
      <c r="AB34" s="43"/>
      <c r="AC34" s="119"/>
      <c r="AD34" s="119"/>
      <c r="AE34" s="119"/>
      <c r="AF34" s="119"/>
      <c r="AG34" s="120"/>
      <c r="AK34" s="48"/>
      <c r="AL34" s="48"/>
      <c r="AM34" s="48"/>
      <c r="AN34" s="48"/>
      <c r="AO34" s="48"/>
      <c r="AP34" s="48"/>
      <c r="AQ34" s="49"/>
      <c r="AR34" s="49"/>
      <c r="AS34" s="49"/>
    </row>
    <row r="35" customFormat="false" ht="198.75" hidden="false" customHeight="true" outlineLevel="0" collapsed="false">
      <c r="A35" s="32" t="n">
        <v>44</v>
      </c>
      <c r="B35" s="33" t="n">
        <v>1</v>
      </c>
      <c r="C35" s="68" t="s">
        <v>37</v>
      </c>
      <c r="D35" s="68" t="n">
        <v>2</v>
      </c>
      <c r="E35" s="68" t="s">
        <v>38</v>
      </c>
      <c r="F35" s="68" t="n">
        <v>5</v>
      </c>
      <c r="G35" s="68" t="s">
        <v>182</v>
      </c>
      <c r="H35" s="68" t="n">
        <v>1</v>
      </c>
      <c r="I35" s="68" t="s">
        <v>40</v>
      </c>
      <c r="J35" s="68" t="n">
        <v>882</v>
      </c>
      <c r="K35" s="68" t="s">
        <v>183</v>
      </c>
      <c r="L35" s="68" t="n">
        <v>2</v>
      </c>
      <c r="M35" s="68" t="s">
        <v>42</v>
      </c>
      <c r="N35" s="78" t="s">
        <v>184</v>
      </c>
      <c r="O35" s="68" t="s">
        <v>185</v>
      </c>
      <c r="P35" s="68" t="s">
        <v>45</v>
      </c>
      <c r="Q35" s="68" t="s">
        <v>45</v>
      </c>
      <c r="R35" s="68" t="s">
        <v>64</v>
      </c>
      <c r="S35" s="121" t="n">
        <v>0</v>
      </c>
      <c r="T35" s="68" t="s">
        <v>186</v>
      </c>
      <c r="U35" s="122" t="s">
        <v>187</v>
      </c>
      <c r="V35" s="123" t="s">
        <v>188</v>
      </c>
      <c r="W35" s="124"/>
      <c r="X35" s="124"/>
      <c r="Y35" s="124"/>
      <c r="Z35" s="124"/>
      <c r="AA35" s="124"/>
      <c r="AB35" s="124"/>
      <c r="AC35" s="125" t="s">
        <v>189</v>
      </c>
      <c r="AD35" s="125" t="s">
        <v>190</v>
      </c>
      <c r="AE35" s="125" t="s">
        <v>191</v>
      </c>
      <c r="AF35" s="125" t="s">
        <v>192</v>
      </c>
      <c r="AG35" s="126" t="s">
        <v>51</v>
      </c>
    </row>
    <row r="36" customFormat="false" ht="409.6" hidden="false" customHeight="false" outlineLevel="0" collapsed="false">
      <c r="A36" s="32" t="n">
        <v>45</v>
      </c>
      <c r="B36" s="33" t="n">
        <v>1</v>
      </c>
      <c r="C36" s="68" t="s">
        <v>37</v>
      </c>
      <c r="D36" s="68" t="n">
        <v>2</v>
      </c>
      <c r="E36" s="68" t="s">
        <v>38</v>
      </c>
      <c r="F36" s="68" t="n">
        <v>5</v>
      </c>
      <c r="G36" s="68" t="s">
        <v>182</v>
      </c>
      <c r="H36" s="68" t="n">
        <v>1</v>
      </c>
      <c r="I36" s="68" t="s">
        <v>40</v>
      </c>
      <c r="J36" s="68" t="n">
        <v>882</v>
      </c>
      <c r="K36" s="68" t="s">
        <v>183</v>
      </c>
      <c r="L36" s="68" t="n">
        <v>3</v>
      </c>
      <c r="M36" s="68" t="s">
        <v>193</v>
      </c>
      <c r="N36" s="78" t="s">
        <v>194</v>
      </c>
      <c r="O36" s="68" t="s">
        <v>195</v>
      </c>
      <c r="P36" s="68" t="s">
        <v>45</v>
      </c>
      <c r="Q36" s="68" t="s">
        <v>45</v>
      </c>
      <c r="R36" s="68"/>
      <c r="S36" s="127" t="s">
        <v>196</v>
      </c>
      <c r="T36" s="68" t="s">
        <v>197</v>
      </c>
      <c r="U36" s="128" t="n">
        <v>45000</v>
      </c>
      <c r="V36" s="129" t="s">
        <v>198</v>
      </c>
      <c r="W36" s="124"/>
      <c r="X36" s="124"/>
      <c r="Y36" s="124"/>
      <c r="Z36" s="124"/>
      <c r="AA36" s="124"/>
      <c r="AB36" s="124"/>
      <c r="AC36" s="125" t="s">
        <v>199</v>
      </c>
      <c r="AD36" s="125" t="s">
        <v>200</v>
      </c>
      <c r="AE36" s="125" t="s">
        <v>201</v>
      </c>
      <c r="AF36" s="125" t="s">
        <v>202</v>
      </c>
      <c r="AG36" s="130" t="s">
        <v>203</v>
      </c>
    </row>
    <row r="37" customFormat="false" ht="257.25" hidden="false" customHeight="false" outlineLevel="0" collapsed="false">
      <c r="A37" s="32" t="n">
        <v>46</v>
      </c>
      <c r="B37" s="33" t="n">
        <v>1</v>
      </c>
      <c r="C37" s="61" t="s">
        <v>37</v>
      </c>
      <c r="D37" s="61" t="n">
        <v>2</v>
      </c>
      <c r="E37" s="61" t="s">
        <v>38</v>
      </c>
      <c r="F37" s="61" t="n">
        <v>5</v>
      </c>
      <c r="G37" s="61" t="s">
        <v>182</v>
      </c>
      <c r="H37" s="61" t="n">
        <v>1</v>
      </c>
      <c r="I37" s="61" t="s">
        <v>40</v>
      </c>
      <c r="J37" s="61" t="n">
        <v>882</v>
      </c>
      <c r="K37" s="61" t="s">
        <v>183</v>
      </c>
      <c r="L37" s="61" t="n">
        <v>3</v>
      </c>
      <c r="M37" s="61" t="s">
        <v>193</v>
      </c>
      <c r="N37" s="97" t="s">
        <v>204</v>
      </c>
      <c r="O37" s="61" t="s">
        <v>205</v>
      </c>
      <c r="P37" s="61" t="s">
        <v>45</v>
      </c>
      <c r="Q37" s="61" t="s">
        <v>45</v>
      </c>
      <c r="R37" s="61"/>
      <c r="S37" s="61" t="n">
        <v>0</v>
      </c>
      <c r="T37" s="61" t="s">
        <v>206</v>
      </c>
      <c r="U37" s="131" t="n">
        <v>0</v>
      </c>
      <c r="V37" s="132" t="s">
        <v>207</v>
      </c>
      <c r="W37" s="124"/>
      <c r="X37" s="124"/>
      <c r="Y37" s="124"/>
      <c r="Z37" s="124"/>
      <c r="AA37" s="124"/>
      <c r="AB37" s="124"/>
      <c r="AC37" s="132" t="s">
        <v>208</v>
      </c>
      <c r="AD37" s="132" t="s">
        <v>209</v>
      </c>
      <c r="AE37" s="125" t="s">
        <v>210</v>
      </c>
      <c r="AF37" s="125" t="s">
        <v>211</v>
      </c>
      <c r="AG37" s="125" t="s">
        <v>212</v>
      </c>
    </row>
    <row r="38" customFormat="false" ht="409.6" hidden="false" customHeight="false" outlineLevel="0" collapsed="false">
      <c r="A38" s="32" t="n">
        <v>47</v>
      </c>
      <c r="B38" s="33" t="n">
        <v>1</v>
      </c>
      <c r="C38" s="61" t="s">
        <v>37</v>
      </c>
      <c r="D38" s="61" t="n">
        <v>2</v>
      </c>
      <c r="E38" s="61" t="s">
        <v>38</v>
      </c>
      <c r="F38" s="61" t="n">
        <v>5</v>
      </c>
      <c r="G38" s="61" t="s">
        <v>182</v>
      </c>
      <c r="H38" s="61" t="n">
        <v>1</v>
      </c>
      <c r="I38" s="61" t="s">
        <v>40</v>
      </c>
      <c r="J38" s="61" t="n">
        <v>882</v>
      </c>
      <c r="K38" s="61" t="s">
        <v>183</v>
      </c>
      <c r="L38" s="61" t="n">
        <v>3</v>
      </c>
      <c r="M38" s="61" t="s">
        <v>193</v>
      </c>
      <c r="N38" s="97" t="s">
        <v>213</v>
      </c>
      <c r="O38" s="61" t="s">
        <v>214</v>
      </c>
      <c r="P38" s="61" t="s">
        <v>45</v>
      </c>
      <c r="Q38" s="61" t="s">
        <v>45</v>
      </c>
      <c r="R38" s="61"/>
      <c r="S38" s="127" t="s">
        <v>215</v>
      </c>
      <c r="T38" s="61" t="s">
        <v>216</v>
      </c>
      <c r="U38" s="133" t="n">
        <v>61000</v>
      </c>
      <c r="V38" s="129" t="s">
        <v>217</v>
      </c>
      <c r="W38" s="124"/>
      <c r="X38" s="124"/>
      <c r="Y38" s="124"/>
      <c r="Z38" s="124"/>
      <c r="AA38" s="124"/>
      <c r="AB38" s="124"/>
      <c r="AC38" s="125" t="s">
        <v>218</v>
      </c>
      <c r="AD38" s="125" t="s">
        <v>219</v>
      </c>
      <c r="AE38" s="125" t="s">
        <v>220</v>
      </c>
      <c r="AF38" s="125" t="s">
        <v>221</v>
      </c>
      <c r="AG38" s="126" t="s">
        <v>222</v>
      </c>
    </row>
    <row r="39" customFormat="false" ht="390.75" hidden="false" customHeight="false" outlineLevel="0" collapsed="false">
      <c r="A39" s="32" t="n">
        <v>48</v>
      </c>
      <c r="B39" s="33" t="n">
        <v>1</v>
      </c>
      <c r="C39" s="61" t="s">
        <v>37</v>
      </c>
      <c r="D39" s="61" t="n">
        <v>2</v>
      </c>
      <c r="E39" s="61" t="s">
        <v>38</v>
      </c>
      <c r="F39" s="61" t="n">
        <v>5</v>
      </c>
      <c r="G39" s="61" t="s">
        <v>182</v>
      </c>
      <c r="H39" s="61" t="n">
        <v>1</v>
      </c>
      <c r="I39" s="61" t="s">
        <v>40</v>
      </c>
      <c r="J39" s="61" t="n">
        <v>882</v>
      </c>
      <c r="K39" s="61" t="s">
        <v>183</v>
      </c>
      <c r="L39" s="61" t="n">
        <v>3</v>
      </c>
      <c r="M39" s="61" t="s">
        <v>193</v>
      </c>
      <c r="N39" s="97" t="s">
        <v>223</v>
      </c>
      <c r="O39" s="61" t="s">
        <v>224</v>
      </c>
      <c r="P39" s="61" t="s">
        <v>45</v>
      </c>
      <c r="Q39" s="61" t="s">
        <v>45</v>
      </c>
      <c r="R39" s="61"/>
      <c r="S39" s="127" t="s">
        <v>225</v>
      </c>
      <c r="T39" s="61" t="s">
        <v>226</v>
      </c>
      <c r="U39" s="61" t="s">
        <v>227</v>
      </c>
      <c r="V39" s="132" t="s">
        <v>228</v>
      </c>
      <c r="W39" s="124"/>
      <c r="X39" s="124"/>
      <c r="Y39" s="124"/>
      <c r="Z39" s="124"/>
      <c r="AA39" s="124"/>
      <c r="AB39" s="124"/>
      <c r="AC39" s="125" t="s">
        <v>229</v>
      </c>
      <c r="AD39" s="125" t="s">
        <v>230</v>
      </c>
      <c r="AE39" s="125" t="s">
        <v>231</v>
      </c>
      <c r="AF39" s="125" t="s">
        <v>232</v>
      </c>
      <c r="AG39" s="126" t="s">
        <v>222</v>
      </c>
    </row>
    <row r="40" customFormat="false" ht="171.75" hidden="false" customHeight="false" outlineLevel="0" collapsed="false">
      <c r="A40" s="32" t="n">
        <v>49</v>
      </c>
      <c r="B40" s="33" t="n">
        <v>1</v>
      </c>
      <c r="C40" s="61" t="s">
        <v>37</v>
      </c>
      <c r="D40" s="61" t="n">
        <v>2</v>
      </c>
      <c r="E40" s="61" t="s">
        <v>38</v>
      </c>
      <c r="F40" s="61" t="n">
        <v>5</v>
      </c>
      <c r="G40" s="68" t="s">
        <v>182</v>
      </c>
      <c r="H40" s="61" t="n">
        <v>1</v>
      </c>
      <c r="I40" s="68" t="s">
        <v>40</v>
      </c>
      <c r="J40" s="68" t="n">
        <v>882</v>
      </c>
      <c r="K40" s="68" t="s">
        <v>183</v>
      </c>
      <c r="L40" s="68" t="n">
        <v>3</v>
      </c>
      <c r="M40" s="68" t="s">
        <v>193</v>
      </c>
      <c r="N40" s="78" t="s">
        <v>233</v>
      </c>
      <c r="O40" s="68" t="s">
        <v>234</v>
      </c>
      <c r="P40" s="68" t="s">
        <v>45</v>
      </c>
      <c r="Q40" s="68" t="s">
        <v>45</v>
      </c>
      <c r="R40" s="68"/>
      <c r="S40" s="68" t="n">
        <v>0</v>
      </c>
      <c r="T40" s="68" t="s">
        <v>235</v>
      </c>
      <c r="U40" s="68" t="s">
        <v>236</v>
      </c>
      <c r="V40" s="134" t="s">
        <v>237</v>
      </c>
      <c r="W40" s="124"/>
      <c r="X40" s="124"/>
      <c r="Y40" s="124"/>
      <c r="Z40" s="124"/>
      <c r="AA40" s="124"/>
      <c r="AB40" s="124"/>
      <c r="AC40" s="125" t="s">
        <v>238</v>
      </c>
      <c r="AD40" s="125" t="s">
        <v>239</v>
      </c>
      <c r="AE40" s="125" t="s">
        <v>240</v>
      </c>
      <c r="AF40" s="125" t="s">
        <v>241</v>
      </c>
      <c r="AG40" s="126" t="s">
        <v>222</v>
      </c>
    </row>
    <row r="41" customFormat="false" ht="171" hidden="false" customHeight="false" outlineLevel="0" collapsed="false">
      <c r="A41" s="32" t="n">
        <v>50</v>
      </c>
      <c r="B41" s="33" t="n">
        <v>1</v>
      </c>
      <c r="C41" s="61" t="s">
        <v>37</v>
      </c>
      <c r="D41" s="61" t="n">
        <v>2</v>
      </c>
      <c r="E41" s="61" t="s">
        <v>38</v>
      </c>
      <c r="F41" s="61" t="n">
        <v>5</v>
      </c>
      <c r="G41" s="61" t="s">
        <v>182</v>
      </c>
      <c r="H41" s="61" t="n">
        <v>1</v>
      </c>
      <c r="I41" s="61" t="s">
        <v>40</v>
      </c>
      <c r="J41" s="61" t="n">
        <v>882</v>
      </c>
      <c r="K41" s="61" t="s">
        <v>183</v>
      </c>
      <c r="L41" s="61" t="n">
        <v>3</v>
      </c>
      <c r="M41" s="61" t="s">
        <v>193</v>
      </c>
      <c r="N41" s="97" t="s">
        <v>242</v>
      </c>
      <c r="O41" s="61" t="s">
        <v>243</v>
      </c>
      <c r="P41" s="61" t="s">
        <v>45</v>
      </c>
      <c r="Q41" s="61" t="s">
        <v>45</v>
      </c>
      <c r="R41" s="61"/>
      <c r="S41" s="61" t="n">
        <v>0</v>
      </c>
      <c r="T41" s="61" t="s">
        <v>244</v>
      </c>
      <c r="U41" s="61" t="s">
        <v>245</v>
      </c>
      <c r="V41" s="132" t="s">
        <v>237</v>
      </c>
      <c r="W41" s="124"/>
      <c r="X41" s="124"/>
      <c r="Y41" s="124"/>
      <c r="Z41" s="124"/>
      <c r="AA41" s="124"/>
      <c r="AB41" s="124"/>
      <c r="AC41" s="132" t="s">
        <v>246</v>
      </c>
      <c r="AD41" s="125" t="s">
        <v>247</v>
      </c>
      <c r="AE41" s="125" t="s">
        <v>248</v>
      </c>
      <c r="AF41" s="125" t="s">
        <v>249</v>
      </c>
      <c r="AG41" s="126" t="s">
        <v>222</v>
      </c>
    </row>
    <row r="42" customFormat="false" ht="409.6" hidden="false" customHeight="false" outlineLevel="0" collapsed="false">
      <c r="A42" s="32" t="n">
        <v>51</v>
      </c>
      <c r="B42" s="135" t="n">
        <v>3</v>
      </c>
      <c r="C42" s="61" t="s">
        <v>37</v>
      </c>
      <c r="D42" s="61" t="n">
        <v>2</v>
      </c>
      <c r="E42" s="61" t="s">
        <v>38</v>
      </c>
      <c r="F42" s="61" t="n">
        <v>5</v>
      </c>
      <c r="G42" s="68" t="s">
        <v>182</v>
      </c>
      <c r="H42" s="61" t="n">
        <v>1</v>
      </c>
      <c r="I42" s="68" t="s">
        <v>40</v>
      </c>
      <c r="J42" s="68" t="n">
        <v>882</v>
      </c>
      <c r="K42" s="68" t="s">
        <v>183</v>
      </c>
      <c r="L42" s="68" t="n">
        <v>3</v>
      </c>
      <c r="M42" s="68" t="s">
        <v>193</v>
      </c>
      <c r="N42" s="78" t="s">
        <v>250</v>
      </c>
      <c r="O42" s="68" t="s">
        <v>251</v>
      </c>
      <c r="P42" s="68" t="s">
        <v>45</v>
      </c>
      <c r="Q42" s="68" t="s">
        <v>45</v>
      </c>
      <c r="R42" s="68"/>
      <c r="S42" s="68" t="n">
        <v>0</v>
      </c>
      <c r="T42" s="68" t="s">
        <v>252</v>
      </c>
      <c r="U42" s="68" t="s">
        <v>253</v>
      </c>
      <c r="V42" s="136"/>
      <c r="W42" s="124"/>
      <c r="X42" s="124"/>
      <c r="Y42" s="124"/>
      <c r="Z42" s="124"/>
      <c r="AA42" s="124"/>
      <c r="AB42" s="124"/>
      <c r="AC42" s="125" t="s">
        <v>254</v>
      </c>
      <c r="AD42" s="125" t="s">
        <v>255</v>
      </c>
      <c r="AE42" s="125" t="s">
        <v>256</v>
      </c>
      <c r="AF42" s="125" t="s">
        <v>257</v>
      </c>
      <c r="AG42" s="126" t="s">
        <v>258</v>
      </c>
    </row>
    <row r="43" s="47" customFormat="true" ht="15" hidden="false" customHeight="false" outlineLevel="0" collapsed="false">
      <c r="A43" s="112"/>
      <c r="B43" s="113"/>
      <c r="C43" s="114"/>
      <c r="D43" s="114"/>
      <c r="E43" s="114"/>
      <c r="F43" s="114"/>
      <c r="G43" s="114"/>
      <c r="H43" s="114"/>
      <c r="I43" s="114"/>
      <c r="J43" s="115"/>
      <c r="K43" s="115"/>
      <c r="L43" s="114"/>
      <c r="M43" s="114"/>
      <c r="N43" s="116"/>
      <c r="O43" s="115"/>
      <c r="P43" s="114"/>
      <c r="Q43" s="114"/>
      <c r="R43" s="114"/>
      <c r="S43" s="115"/>
      <c r="T43" s="115"/>
      <c r="U43" s="117"/>
      <c r="V43" s="118"/>
      <c r="W43" s="124"/>
      <c r="X43" s="124"/>
      <c r="Y43" s="124"/>
      <c r="Z43" s="124"/>
      <c r="AA43" s="124"/>
      <c r="AB43" s="124"/>
      <c r="AC43" s="119"/>
      <c r="AD43" s="119"/>
      <c r="AE43" s="119"/>
      <c r="AF43" s="119"/>
      <c r="AG43" s="120"/>
      <c r="AK43" s="48"/>
      <c r="AL43" s="48"/>
      <c r="AM43" s="48"/>
      <c r="AN43" s="48"/>
      <c r="AO43" s="48"/>
      <c r="AP43" s="48"/>
      <c r="AQ43" s="49"/>
      <c r="AR43" s="49"/>
      <c r="AS43" s="49"/>
    </row>
    <row r="44" customFormat="false" ht="195" hidden="true" customHeight="false" outlineLevel="0" collapsed="false">
      <c r="A44" s="32" t="n">
        <v>52</v>
      </c>
      <c r="B44" s="135" t="n">
        <v>3</v>
      </c>
      <c r="C44" s="137" t="s">
        <v>259</v>
      </c>
      <c r="D44" s="137" t="n">
        <v>7</v>
      </c>
      <c r="E44" s="137" t="s">
        <v>260</v>
      </c>
      <c r="F44" s="137" t="n">
        <v>7</v>
      </c>
      <c r="G44" s="138" t="s">
        <v>261</v>
      </c>
      <c r="H44" s="138" t="n">
        <v>3</v>
      </c>
      <c r="I44" s="137" t="s">
        <v>262</v>
      </c>
      <c r="J44" s="137" t="n">
        <v>886</v>
      </c>
      <c r="K44" s="137" t="s">
        <v>263</v>
      </c>
      <c r="L44" s="139" t="n">
        <v>7</v>
      </c>
      <c r="M44" s="139" t="s">
        <v>264</v>
      </c>
      <c r="N44" s="137" t="n">
        <v>1</v>
      </c>
      <c r="O44" s="137" t="s">
        <v>265</v>
      </c>
      <c r="P44" s="140"/>
      <c r="Q44" s="140"/>
      <c r="R44" s="140" t="s">
        <v>45</v>
      </c>
      <c r="S44" s="140" t="n">
        <v>0</v>
      </c>
      <c r="T44" s="137" t="s">
        <v>266</v>
      </c>
      <c r="U44" s="141" t="n">
        <v>0.27</v>
      </c>
      <c r="V44" s="136"/>
      <c r="W44" s="124"/>
      <c r="X44" s="124"/>
      <c r="Y44" s="124"/>
      <c r="Z44" s="124"/>
      <c r="AA44" s="124"/>
      <c r="AB44" s="124"/>
      <c r="AC44" s="124"/>
      <c r="AD44" s="124"/>
      <c r="AE44" s="124"/>
      <c r="AF44" s="124"/>
      <c r="AG44" s="126"/>
    </row>
    <row r="45" customFormat="false" ht="195" hidden="true" customHeight="false" outlineLevel="0" collapsed="false">
      <c r="A45" s="32" t="n">
        <v>53</v>
      </c>
      <c r="B45" s="135" t="n">
        <v>3</v>
      </c>
      <c r="C45" s="137" t="s">
        <v>259</v>
      </c>
      <c r="D45" s="137" t="n">
        <v>7</v>
      </c>
      <c r="E45" s="137" t="s">
        <v>260</v>
      </c>
      <c r="F45" s="137" t="n">
        <v>7</v>
      </c>
      <c r="G45" s="138" t="s">
        <v>261</v>
      </c>
      <c r="H45" s="138" t="n">
        <v>30</v>
      </c>
      <c r="I45" s="137" t="s">
        <v>262</v>
      </c>
      <c r="J45" s="137" t="n">
        <v>886</v>
      </c>
      <c r="K45" s="137" t="s">
        <v>263</v>
      </c>
      <c r="L45" s="139" t="n">
        <v>7</v>
      </c>
      <c r="M45" s="139" t="s">
        <v>264</v>
      </c>
      <c r="N45" s="137" t="n">
        <v>2</v>
      </c>
      <c r="O45" s="137" t="s">
        <v>267</v>
      </c>
      <c r="P45" s="140"/>
      <c r="Q45" s="140"/>
      <c r="R45" s="140" t="s">
        <v>45</v>
      </c>
      <c r="S45" s="140" t="n">
        <v>0</v>
      </c>
      <c r="T45" s="137" t="s">
        <v>268</v>
      </c>
      <c r="U45" s="141" t="n">
        <v>0.4</v>
      </c>
      <c r="V45" s="136"/>
      <c r="W45" s="124"/>
      <c r="X45" s="124"/>
      <c r="Y45" s="124"/>
      <c r="Z45" s="124"/>
      <c r="AA45" s="124"/>
      <c r="AB45" s="124"/>
      <c r="AC45" s="124"/>
      <c r="AD45" s="124"/>
      <c r="AE45" s="124"/>
      <c r="AF45" s="124"/>
      <c r="AG45" s="126"/>
    </row>
    <row r="46" customFormat="false" ht="195.75" hidden="true" customHeight="false" outlineLevel="0" collapsed="false">
      <c r="A46" s="32" t="n">
        <v>54</v>
      </c>
      <c r="B46" s="135" t="n">
        <v>3</v>
      </c>
      <c r="C46" s="142" t="s">
        <v>259</v>
      </c>
      <c r="D46" s="142" t="n">
        <v>7</v>
      </c>
      <c r="E46" s="142" t="s">
        <v>260</v>
      </c>
      <c r="F46" s="142" t="n">
        <v>7</v>
      </c>
      <c r="G46" s="143" t="s">
        <v>261</v>
      </c>
      <c r="H46" s="143" t="n">
        <v>30</v>
      </c>
      <c r="I46" s="142" t="s">
        <v>262</v>
      </c>
      <c r="J46" s="142" t="n">
        <v>886</v>
      </c>
      <c r="K46" s="142" t="s">
        <v>263</v>
      </c>
      <c r="L46" s="144" t="n">
        <v>7</v>
      </c>
      <c r="M46" s="144" t="s">
        <v>264</v>
      </c>
      <c r="N46" s="142" t="n">
        <v>3</v>
      </c>
      <c r="O46" s="142" t="s">
        <v>269</v>
      </c>
      <c r="P46" s="145"/>
      <c r="Q46" s="145"/>
      <c r="R46" s="145" t="s">
        <v>45</v>
      </c>
      <c r="S46" s="145" t="n">
        <v>0</v>
      </c>
      <c r="T46" s="142" t="s">
        <v>270</v>
      </c>
      <c r="U46" s="146" t="n">
        <v>0.3</v>
      </c>
      <c r="V46" s="147"/>
      <c r="W46" s="148"/>
      <c r="X46" s="148"/>
      <c r="Y46" s="148"/>
      <c r="Z46" s="148"/>
      <c r="AA46" s="148"/>
      <c r="AB46" s="148"/>
      <c r="AC46" s="148"/>
      <c r="AD46" s="148"/>
      <c r="AE46" s="148"/>
      <c r="AF46" s="148"/>
      <c r="AG46" s="149"/>
    </row>
    <row r="47" customFormat="false" ht="15" hidden="false" customHeight="false" outlineLevel="0" collapsed="false">
      <c r="V47" s="150"/>
      <c r="W47" s="151"/>
      <c r="X47" s="151"/>
      <c r="Y47" s="151"/>
      <c r="Z47" s="151"/>
      <c r="AA47" s="151"/>
      <c r="AB47" s="151"/>
      <c r="AC47" s="151"/>
      <c r="AD47" s="151"/>
      <c r="AE47" s="151"/>
      <c r="AF47" s="151"/>
      <c r="AG47" s="151"/>
    </row>
    <row r="48" customFormat="false" ht="15" hidden="false" customHeight="false" outlineLevel="0" collapsed="false">
      <c r="V48" s="150"/>
      <c r="W48" s="151"/>
      <c r="X48" s="151"/>
      <c r="Y48" s="151"/>
      <c r="Z48" s="151"/>
      <c r="AA48" s="151"/>
      <c r="AB48" s="151"/>
      <c r="AC48" s="151"/>
      <c r="AD48" s="151"/>
      <c r="AE48" s="151"/>
      <c r="AF48" s="151"/>
      <c r="AG48" s="151"/>
    </row>
    <row r="49" customFormat="false" ht="15" hidden="false" customHeight="false" outlineLevel="0" collapsed="false">
      <c r="V49" s="150"/>
      <c r="W49" s="151"/>
      <c r="X49" s="151"/>
      <c r="Y49" s="151"/>
      <c r="Z49" s="151"/>
      <c r="AA49" s="151"/>
      <c r="AB49" s="151"/>
      <c r="AC49" s="151"/>
      <c r="AD49" s="151"/>
      <c r="AE49" s="151"/>
      <c r="AF49" s="151"/>
      <c r="AG49" s="151"/>
    </row>
  </sheetData>
  <sheetProtection sheet="true" password="dff8" formatRows="false"/>
  <mergeCells count="36">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s>
  <conditionalFormatting sqref="W7:AB34">
    <cfRule type="cellIs" priority="2" operator="notEqual" aboveAverage="0" equalAverage="0" bottom="0" percent="0" rank="0" text="" dxfId="0">
      <formula>BC7</formula>
    </cfRule>
  </conditionalFormatting>
  <conditionalFormatting sqref="W43:AB43">
    <cfRule type="cellIs" priority="3" operator="notEqual" aboveAverage="0" equalAverage="0" bottom="0" percent="0" rank="0" text="" dxfId="1">
      <formula>BC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9"/>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T10" activeCellId="0" sqref="T10"/>
    </sheetView>
  </sheetViews>
  <sheetFormatPr defaultColWidth="11.41796875" defaultRowHeight="15" zeroHeight="true" outlineLevelRow="0" outlineLevelCol="0"/>
  <cols>
    <col collapsed="false" customWidth="true" hidden="false" outlineLevel="0" max="1" min="1" style="152" width="9.41"/>
    <col collapsed="false" customWidth="true" hidden="false" outlineLevel="0" max="2" min="2" style="1" width="18.41"/>
    <col collapsed="false" customWidth="true" hidden="false" outlineLevel="0" max="3" min="3" style="152" width="10.13"/>
    <col collapsed="false" customWidth="true" hidden="false" outlineLevel="0" max="4" min="4" style="1" width="24.13"/>
    <col collapsed="false" customWidth="true" hidden="false" outlineLevel="0" max="5" min="5" style="152" width="10.99"/>
    <col collapsed="false" customWidth="true" hidden="false" outlineLevel="0" max="6" min="6" style="1" width="24.13"/>
    <col collapsed="false" customWidth="true" hidden="false" outlineLevel="0" max="7" min="7" style="153" width="8.7"/>
    <col collapsed="false" customWidth="true" hidden="false" outlineLevel="0" max="8" min="8" style="1" width="24.13"/>
    <col collapsed="false" customWidth="true" hidden="false" outlineLevel="0" max="9" min="9" style="154" width="10.56"/>
    <col collapsed="false" customWidth="true" hidden="false" outlineLevel="0" max="10" min="10" style="1" width="24.13"/>
    <col collapsed="false" customWidth="true" hidden="false" outlineLevel="0" max="11" min="11" style="152" width="8.7"/>
    <col collapsed="false" customWidth="true" hidden="false" outlineLevel="0" max="12" min="12" style="1" width="34.71"/>
    <col collapsed="false" customWidth="true" hidden="false" outlineLevel="0" max="13" min="13" style="152" width="13.28"/>
    <col collapsed="false" customWidth="true" hidden="false" outlineLevel="0" max="14" min="14" style="1" width="37.99"/>
    <col collapsed="false" customWidth="true" hidden="false" outlineLevel="0" max="17" min="15" style="152" width="8.7"/>
    <col collapsed="false" customWidth="true" hidden="false" outlineLevel="0" max="18" min="18" style="1" width="29.85"/>
    <col collapsed="false" customWidth="true" hidden="false" outlineLevel="0" max="19" min="19" style="152" width="12.99"/>
    <col collapsed="false" customWidth="false" hidden="false" outlineLevel="0" max="20" min="20" style="155" width="11.42"/>
    <col collapsed="false" customWidth="true" hidden="false" outlineLevel="0" max="22" min="21" style="151"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56" t="s">
        <v>271</v>
      </c>
      <c r="O1" s="157"/>
      <c r="P1" s="157"/>
      <c r="Q1" s="157"/>
    </row>
    <row r="2" customFormat="false" ht="107.25" hidden="false" customHeight="true" outlineLevel="0" collapsed="false">
      <c r="A2" s="158" t="s">
        <v>4</v>
      </c>
      <c r="B2" s="158"/>
      <c r="C2" s="158" t="s">
        <v>5</v>
      </c>
      <c r="D2" s="158"/>
      <c r="E2" s="159" t="s">
        <v>6</v>
      </c>
      <c r="F2" s="159"/>
      <c r="G2" s="159" t="s">
        <v>7</v>
      </c>
      <c r="H2" s="159"/>
      <c r="I2" s="159" t="s">
        <v>8</v>
      </c>
      <c r="J2" s="159"/>
      <c r="K2" s="19" t="s">
        <v>9</v>
      </c>
      <c r="L2" s="19"/>
      <c r="M2" s="160" t="s">
        <v>272</v>
      </c>
      <c r="N2" s="160"/>
      <c r="O2" s="161" t="s">
        <v>273</v>
      </c>
      <c r="P2" s="161"/>
      <c r="Q2" s="161"/>
      <c r="R2" s="21" t="s">
        <v>12</v>
      </c>
      <c r="S2" s="162" t="s">
        <v>13</v>
      </c>
      <c r="T2" s="163"/>
      <c r="U2" s="164" t="s">
        <v>274</v>
      </c>
      <c r="V2" s="164" t="s">
        <v>21</v>
      </c>
    </row>
    <row r="3" customFormat="false" ht="28.5" hidden="false" customHeight="true" outlineLevel="0" collapsed="false">
      <c r="A3" s="25" t="s">
        <v>24</v>
      </c>
      <c r="B3" s="25" t="s">
        <v>25</v>
      </c>
      <c r="C3" s="25" t="s">
        <v>24</v>
      </c>
      <c r="D3" s="25" t="s">
        <v>25</v>
      </c>
      <c r="E3" s="25" t="s">
        <v>24</v>
      </c>
      <c r="F3" s="25" t="s">
        <v>25</v>
      </c>
      <c r="G3" s="165" t="s">
        <v>24</v>
      </c>
      <c r="H3" s="25" t="s">
        <v>25</v>
      </c>
      <c r="I3" s="165" t="s">
        <v>24</v>
      </c>
      <c r="J3" s="25" t="s">
        <v>25</v>
      </c>
      <c r="K3" s="27" t="s">
        <v>26</v>
      </c>
      <c r="L3" s="27" t="s">
        <v>27</v>
      </c>
      <c r="M3" s="27" t="s">
        <v>26</v>
      </c>
      <c r="N3" s="27" t="s">
        <v>27</v>
      </c>
      <c r="O3" s="21" t="s">
        <v>28</v>
      </c>
      <c r="P3" s="21" t="s">
        <v>29</v>
      </c>
      <c r="Q3" s="21" t="s">
        <v>30</v>
      </c>
      <c r="R3" s="21"/>
      <c r="S3" s="23" t="s">
        <v>275</v>
      </c>
      <c r="T3" s="164" t="s">
        <v>276</v>
      </c>
      <c r="U3" s="164"/>
      <c r="V3" s="164"/>
    </row>
    <row r="4" s="3" customFormat="true" ht="48" hidden="false" customHeight="true" outlineLevel="0" collapsed="false">
      <c r="A4" s="50" t="n">
        <v>2</v>
      </c>
      <c r="B4" s="50" t="s">
        <v>38</v>
      </c>
      <c r="C4" s="50" t="n">
        <v>1</v>
      </c>
      <c r="D4" s="50" t="s">
        <v>39</v>
      </c>
      <c r="E4" s="50" t="n">
        <v>1</v>
      </c>
      <c r="F4" s="50" t="s">
        <v>40</v>
      </c>
      <c r="G4" s="166" t="n">
        <v>876</v>
      </c>
      <c r="H4" s="52" t="s">
        <v>41</v>
      </c>
      <c r="I4" s="166" t="n">
        <v>2</v>
      </c>
      <c r="J4" s="52" t="s">
        <v>42</v>
      </c>
      <c r="K4" s="53" t="s">
        <v>43</v>
      </c>
      <c r="L4" s="52" t="s">
        <v>44</v>
      </c>
      <c r="M4" s="167" t="s">
        <v>277</v>
      </c>
      <c r="N4" s="61" t="s">
        <v>278</v>
      </c>
      <c r="O4" s="168" t="s">
        <v>64</v>
      </c>
      <c r="P4" s="168"/>
      <c r="Q4" s="169"/>
      <c r="R4" s="169" t="s">
        <v>279</v>
      </c>
      <c r="S4" s="170" t="n">
        <v>0.25</v>
      </c>
      <c r="T4" s="171" t="n">
        <v>0.0416</v>
      </c>
      <c r="U4" s="172" t="s">
        <v>280</v>
      </c>
      <c r="V4" s="172" t="s">
        <v>51</v>
      </c>
    </row>
    <row r="5" s="3" customFormat="true" ht="48.75" hidden="false" customHeight="true" outlineLevel="0" collapsed="false">
      <c r="A5" s="50" t="n">
        <v>2</v>
      </c>
      <c r="B5" s="50" t="s">
        <v>38</v>
      </c>
      <c r="C5" s="50" t="n">
        <v>1</v>
      </c>
      <c r="D5" s="50" t="s">
        <v>39</v>
      </c>
      <c r="E5" s="50" t="n">
        <v>1</v>
      </c>
      <c r="F5" s="50" t="s">
        <v>40</v>
      </c>
      <c r="G5" s="166" t="n">
        <v>876</v>
      </c>
      <c r="H5" s="52" t="s">
        <v>41</v>
      </c>
      <c r="I5" s="166" t="n">
        <v>2</v>
      </c>
      <c r="J5" s="52" t="s">
        <v>42</v>
      </c>
      <c r="K5" s="53" t="s">
        <v>43</v>
      </c>
      <c r="L5" s="52" t="s">
        <v>44</v>
      </c>
      <c r="M5" s="168" t="s">
        <v>281</v>
      </c>
      <c r="N5" s="61" t="s">
        <v>282</v>
      </c>
      <c r="O5" s="168" t="s">
        <v>64</v>
      </c>
      <c r="P5" s="168"/>
      <c r="Q5" s="169"/>
      <c r="R5" s="169" t="s">
        <v>283</v>
      </c>
      <c r="S5" s="170" t="n">
        <v>0.25</v>
      </c>
      <c r="T5" s="171" t="n">
        <v>0.0416</v>
      </c>
      <c r="U5" s="172" t="s">
        <v>284</v>
      </c>
      <c r="V5" s="172" t="s">
        <v>285</v>
      </c>
    </row>
    <row r="6" s="3" customFormat="true" ht="48.75" hidden="false" customHeight="true" outlineLevel="0" collapsed="false">
      <c r="A6" s="50" t="n">
        <v>2</v>
      </c>
      <c r="B6" s="50" t="s">
        <v>38</v>
      </c>
      <c r="C6" s="50" t="n">
        <v>1</v>
      </c>
      <c r="D6" s="50" t="s">
        <v>39</v>
      </c>
      <c r="E6" s="50" t="n">
        <v>1</v>
      </c>
      <c r="F6" s="50" t="s">
        <v>40</v>
      </c>
      <c r="G6" s="166" t="n">
        <v>876</v>
      </c>
      <c r="H6" s="52" t="s">
        <v>41</v>
      </c>
      <c r="I6" s="166" t="n">
        <v>2</v>
      </c>
      <c r="J6" s="52" t="s">
        <v>42</v>
      </c>
      <c r="K6" s="53" t="s">
        <v>43</v>
      </c>
      <c r="L6" s="52" t="s">
        <v>44</v>
      </c>
      <c r="M6" s="168" t="s">
        <v>286</v>
      </c>
      <c r="N6" s="61" t="s">
        <v>287</v>
      </c>
      <c r="O6" s="168" t="s">
        <v>64</v>
      </c>
      <c r="P6" s="168"/>
      <c r="Q6" s="173"/>
      <c r="R6" s="169" t="s">
        <v>288</v>
      </c>
      <c r="S6" s="170" t="n">
        <v>0.375</v>
      </c>
      <c r="T6" s="174" t="n">
        <v>0.0626</v>
      </c>
      <c r="U6" s="172" t="s">
        <v>289</v>
      </c>
      <c r="V6" s="172" t="s">
        <v>51</v>
      </c>
    </row>
    <row r="7" s="3" customFormat="true" ht="48.75" hidden="false" customHeight="true" outlineLevel="0" collapsed="false">
      <c r="A7" s="50" t="n">
        <v>2</v>
      </c>
      <c r="B7" s="50" t="s">
        <v>38</v>
      </c>
      <c r="C7" s="50" t="n">
        <v>1</v>
      </c>
      <c r="D7" s="50" t="s">
        <v>39</v>
      </c>
      <c r="E7" s="50" t="n">
        <v>1</v>
      </c>
      <c r="F7" s="50" t="s">
        <v>40</v>
      </c>
      <c r="G7" s="166" t="n">
        <v>876</v>
      </c>
      <c r="H7" s="52" t="s">
        <v>41</v>
      </c>
      <c r="I7" s="166" t="n">
        <v>2</v>
      </c>
      <c r="J7" s="52" t="s">
        <v>42</v>
      </c>
      <c r="K7" s="53" t="s">
        <v>43</v>
      </c>
      <c r="L7" s="52" t="s">
        <v>44</v>
      </c>
      <c r="M7" s="168" t="s">
        <v>290</v>
      </c>
      <c r="N7" s="61" t="s">
        <v>291</v>
      </c>
      <c r="O7" s="168" t="s">
        <v>64</v>
      </c>
      <c r="P7" s="168"/>
      <c r="Q7" s="173"/>
      <c r="R7" s="169" t="s">
        <v>292</v>
      </c>
      <c r="S7" s="170" t="n">
        <v>0.25</v>
      </c>
      <c r="T7" s="171" t="n">
        <v>0.0416</v>
      </c>
      <c r="U7" s="172" t="s">
        <v>293</v>
      </c>
      <c r="V7" s="172" t="s">
        <v>51</v>
      </c>
    </row>
    <row r="8" s="3" customFormat="true" ht="48.75" hidden="false" customHeight="true" outlineLevel="0" collapsed="false">
      <c r="A8" s="50" t="n">
        <v>2</v>
      </c>
      <c r="B8" s="50" t="s">
        <v>38</v>
      </c>
      <c r="C8" s="50" t="n">
        <v>1</v>
      </c>
      <c r="D8" s="50" t="s">
        <v>39</v>
      </c>
      <c r="E8" s="50" t="n">
        <v>1</v>
      </c>
      <c r="F8" s="50" t="s">
        <v>40</v>
      </c>
      <c r="G8" s="166" t="n">
        <v>876</v>
      </c>
      <c r="H8" s="52" t="s">
        <v>41</v>
      </c>
      <c r="I8" s="166" t="n">
        <v>2</v>
      </c>
      <c r="J8" s="52" t="s">
        <v>42</v>
      </c>
      <c r="K8" s="53" t="s">
        <v>43</v>
      </c>
      <c r="L8" s="52" t="s">
        <v>44</v>
      </c>
      <c r="M8" s="168" t="s">
        <v>294</v>
      </c>
      <c r="N8" s="61" t="s">
        <v>295</v>
      </c>
      <c r="O8" s="168" t="s">
        <v>64</v>
      </c>
      <c r="P8" s="168"/>
      <c r="Q8" s="173"/>
      <c r="R8" s="169" t="s">
        <v>296</v>
      </c>
      <c r="S8" s="170" t="n">
        <v>0.25</v>
      </c>
      <c r="T8" s="171" t="n">
        <v>0.0416</v>
      </c>
      <c r="U8" s="172" t="s">
        <v>297</v>
      </c>
      <c r="V8" s="172" t="s">
        <v>51</v>
      </c>
    </row>
    <row r="9" s="3" customFormat="true" ht="48.75" hidden="false" customHeight="true" outlineLevel="0" collapsed="false">
      <c r="A9" s="50" t="n">
        <v>2</v>
      </c>
      <c r="B9" s="50" t="s">
        <v>38</v>
      </c>
      <c r="C9" s="50" t="n">
        <v>1</v>
      </c>
      <c r="D9" s="50" t="s">
        <v>39</v>
      </c>
      <c r="E9" s="50" t="n">
        <v>1</v>
      </c>
      <c r="F9" s="50" t="s">
        <v>40</v>
      </c>
      <c r="G9" s="166" t="n">
        <v>876</v>
      </c>
      <c r="H9" s="52" t="s">
        <v>41</v>
      </c>
      <c r="I9" s="166" t="n">
        <v>2</v>
      </c>
      <c r="J9" s="52" t="s">
        <v>42</v>
      </c>
      <c r="K9" s="53" t="s">
        <v>43</v>
      </c>
      <c r="L9" s="52" t="s">
        <v>44</v>
      </c>
      <c r="M9" s="175" t="s">
        <v>298</v>
      </c>
      <c r="N9" s="176" t="s">
        <v>299</v>
      </c>
      <c r="O9" s="175" t="s">
        <v>64</v>
      </c>
      <c r="P9" s="175"/>
      <c r="Q9" s="175"/>
      <c r="R9" s="177" t="s">
        <v>300</v>
      </c>
      <c r="S9" s="178" t="n">
        <v>0.25</v>
      </c>
      <c r="T9" s="171" t="n">
        <v>0.0416</v>
      </c>
      <c r="U9" s="172" t="s">
        <v>301</v>
      </c>
      <c r="V9" s="172" t="s">
        <v>51</v>
      </c>
    </row>
    <row r="10" s="7" customFormat="true" ht="111" hidden="false" customHeight="true" outlineLevel="0" collapsed="false">
      <c r="A10" s="179" t="n">
        <v>2</v>
      </c>
      <c r="B10" s="179" t="s">
        <v>38</v>
      </c>
      <c r="C10" s="179" t="n">
        <v>1</v>
      </c>
      <c r="D10" s="179" t="s">
        <v>39</v>
      </c>
      <c r="E10" s="179" t="n">
        <v>1</v>
      </c>
      <c r="F10" s="179" t="s">
        <v>40</v>
      </c>
      <c r="G10" s="180" t="n">
        <v>876</v>
      </c>
      <c r="H10" s="181" t="s">
        <v>41</v>
      </c>
      <c r="I10" s="180" t="n">
        <v>2</v>
      </c>
      <c r="J10" s="181" t="s">
        <v>42</v>
      </c>
      <c r="K10" s="182" t="s">
        <v>43</v>
      </c>
      <c r="L10" s="181" t="s">
        <v>44</v>
      </c>
      <c r="M10" s="183" t="n">
        <v>7</v>
      </c>
      <c r="N10" s="184" t="s">
        <v>302</v>
      </c>
      <c r="O10" s="183"/>
      <c r="P10" s="183"/>
      <c r="Q10" s="183" t="s">
        <v>64</v>
      </c>
      <c r="R10" s="185" t="s">
        <v>303</v>
      </c>
      <c r="S10" s="186" t="n">
        <v>1</v>
      </c>
      <c r="T10" s="187" t="n">
        <v>1</v>
      </c>
      <c r="U10" s="188" t="s">
        <v>304</v>
      </c>
      <c r="V10" s="188" t="s">
        <v>51</v>
      </c>
    </row>
    <row r="11" s="7" customFormat="true" ht="111" hidden="false" customHeight="true" outlineLevel="0" collapsed="false">
      <c r="A11" s="179" t="n">
        <v>2</v>
      </c>
      <c r="B11" s="179" t="s">
        <v>38</v>
      </c>
      <c r="C11" s="179" t="n">
        <v>1</v>
      </c>
      <c r="D11" s="179" t="s">
        <v>39</v>
      </c>
      <c r="E11" s="179" t="n">
        <v>1</v>
      </c>
      <c r="F11" s="179" t="s">
        <v>40</v>
      </c>
      <c r="G11" s="180" t="n">
        <v>876</v>
      </c>
      <c r="H11" s="181" t="s">
        <v>41</v>
      </c>
      <c r="I11" s="180" t="n">
        <v>2</v>
      </c>
      <c r="J11" s="181" t="s">
        <v>42</v>
      </c>
      <c r="K11" s="182" t="s">
        <v>43</v>
      </c>
      <c r="L11" s="181" t="s">
        <v>44</v>
      </c>
      <c r="M11" s="189" t="n">
        <v>8</v>
      </c>
      <c r="N11" s="184" t="s">
        <v>305</v>
      </c>
      <c r="O11" s="183"/>
      <c r="P11" s="183"/>
      <c r="Q11" s="183" t="s">
        <v>64</v>
      </c>
      <c r="R11" s="185" t="s">
        <v>306</v>
      </c>
      <c r="S11" s="186" t="n">
        <v>1</v>
      </c>
      <c r="T11" s="187" t="n">
        <v>1</v>
      </c>
      <c r="U11" s="188" t="s">
        <v>307</v>
      </c>
      <c r="V11" s="188" t="s">
        <v>51</v>
      </c>
    </row>
    <row r="12" s="7" customFormat="true" ht="90" hidden="false" customHeight="true" outlineLevel="0" collapsed="false">
      <c r="A12" s="179" t="n">
        <v>2</v>
      </c>
      <c r="B12" s="179" t="s">
        <v>38</v>
      </c>
      <c r="C12" s="179" t="n">
        <v>1</v>
      </c>
      <c r="D12" s="179" t="s">
        <v>39</v>
      </c>
      <c r="E12" s="179" t="n">
        <v>1</v>
      </c>
      <c r="F12" s="179" t="s">
        <v>40</v>
      </c>
      <c r="G12" s="180" t="n">
        <v>876</v>
      </c>
      <c r="H12" s="181" t="s">
        <v>41</v>
      </c>
      <c r="I12" s="180" t="n">
        <v>2</v>
      </c>
      <c r="J12" s="181" t="s">
        <v>42</v>
      </c>
      <c r="K12" s="182" t="s">
        <v>43</v>
      </c>
      <c r="L12" s="181" t="s">
        <v>44</v>
      </c>
      <c r="M12" s="189" t="n">
        <v>9</v>
      </c>
      <c r="N12" s="184" t="s">
        <v>308</v>
      </c>
      <c r="O12" s="183"/>
      <c r="P12" s="183"/>
      <c r="Q12" s="183" t="s">
        <v>64</v>
      </c>
      <c r="R12" s="185" t="s">
        <v>309</v>
      </c>
      <c r="S12" s="186" t="n">
        <v>1</v>
      </c>
      <c r="T12" s="187" t="n">
        <v>1</v>
      </c>
      <c r="U12" s="188" t="s">
        <v>310</v>
      </c>
      <c r="V12" s="188" t="s">
        <v>52</v>
      </c>
    </row>
    <row r="13" s="3" customFormat="true" ht="15" hidden="false" customHeight="true" outlineLevel="0" collapsed="false">
      <c r="A13" s="190"/>
      <c r="B13" s="191"/>
      <c r="C13" s="190"/>
      <c r="D13" s="191"/>
      <c r="E13" s="190"/>
      <c r="F13" s="191"/>
      <c r="G13" s="192"/>
      <c r="H13" s="191"/>
      <c r="I13" s="193"/>
      <c r="J13" s="191"/>
      <c r="K13" s="190"/>
      <c r="L13" s="191"/>
      <c r="M13" s="194"/>
      <c r="N13" s="195"/>
      <c r="O13" s="196"/>
      <c r="P13" s="196"/>
      <c r="Q13" s="196"/>
      <c r="R13" s="197"/>
      <c r="S13" s="198"/>
      <c r="T13" s="199"/>
      <c r="U13" s="200"/>
      <c r="V13" s="200"/>
    </row>
    <row r="14" s="3" customFormat="true" ht="80.25" hidden="false" customHeight="true" outlineLevel="0" collapsed="false">
      <c r="A14" s="50" t="n">
        <v>2</v>
      </c>
      <c r="B14" s="50" t="s">
        <v>38</v>
      </c>
      <c r="C14" s="50" t="n">
        <v>1</v>
      </c>
      <c r="D14" s="50" t="s">
        <v>39</v>
      </c>
      <c r="E14" s="50" t="n">
        <v>1</v>
      </c>
      <c r="F14" s="50" t="s">
        <v>40</v>
      </c>
      <c r="G14" s="166" t="n">
        <v>876</v>
      </c>
      <c r="H14" s="52" t="s">
        <v>41</v>
      </c>
      <c r="I14" s="166" t="n">
        <v>2</v>
      </c>
      <c r="J14" s="52" t="s">
        <v>42</v>
      </c>
      <c r="K14" s="53" t="s">
        <v>53</v>
      </c>
      <c r="L14" s="52" t="s">
        <v>54</v>
      </c>
      <c r="M14" s="168" t="n">
        <v>1</v>
      </c>
      <c r="N14" s="61" t="s">
        <v>311</v>
      </c>
      <c r="O14" s="168" t="s">
        <v>64</v>
      </c>
      <c r="P14" s="167"/>
      <c r="Q14" s="173"/>
      <c r="R14" s="169" t="s">
        <v>312</v>
      </c>
      <c r="S14" s="201" t="n">
        <v>0.25</v>
      </c>
      <c r="T14" s="171" t="n">
        <v>0.0416</v>
      </c>
      <c r="U14" s="172" t="s">
        <v>313</v>
      </c>
      <c r="V14" s="172" t="s">
        <v>51</v>
      </c>
    </row>
    <row r="15" s="7" customFormat="true" ht="80.25" hidden="false" customHeight="true" outlineLevel="0" collapsed="false">
      <c r="A15" s="179" t="n">
        <v>2</v>
      </c>
      <c r="B15" s="179" t="s">
        <v>38</v>
      </c>
      <c r="C15" s="179" t="n">
        <v>1</v>
      </c>
      <c r="D15" s="179" t="s">
        <v>39</v>
      </c>
      <c r="E15" s="179" t="n">
        <v>1</v>
      </c>
      <c r="F15" s="179" t="s">
        <v>40</v>
      </c>
      <c r="G15" s="180" t="n">
        <v>876</v>
      </c>
      <c r="H15" s="181" t="s">
        <v>41</v>
      </c>
      <c r="I15" s="180" t="n">
        <v>2</v>
      </c>
      <c r="J15" s="181" t="s">
        <v>42</v>
      </c>
      <c r="K15" s="182" t="s">
        <v>53</v>
      </c>
      <c r="L15" s="181" t="s">
        <v>54</v>
      </c>
      <c r="M15" s="189" t="n">
        <v>2</v>
      </c>
      <c r="N15" s="184" t="s">
        <v>314</v>
      </c>
      <c r="O15" s="189"/>
      <c r="P15" s="189"/>
      <c r="Q15" s="183" t="s">
        <v>64</v>
      </c>
      <c r="R15" s="185" t="s">
        <v>315</v>
      </c>
      <c r="S15" s="186" t="n">
        <v>1</v>
      </c>
      <c r="T15" s="187" t="n">
        <v>1</v>
      </c>
      <c r="U15" s="188" t="s">
        <v>316</v>
      </c>
      <c r="V15" s="188" t="s">
        <v>51</v>
      </c>
    </row>
    <row r="16" s="3" customFormat="true" ht="15" hidden="false" customHeight="true" outlineLevel="0" collapsed="false">
      <c r="A16" s="190"/>
      <c r="B16" s="191"/>
      <c r="C16" s="190"/>
      <c r="D16" s="191"/>
      <c r="E16" s="190"/>
      <c r="F16" s="191"/>
      <c r="G16" s="192"/>
      <c r="H16" s="191"/>
      <c r="I16" s="193"/>
      <c r="J16" s="191"/>
      <c r="K16" s="190"/>
      <c r="L16" s="191"/>
      <c r="M16" s="194"/>
      <c r="N16" s="195"/>
      <c r="O16" s="196"/>
      <c r="P16" s="196"/>
      <c r="Q16" s="196"/>
      <c r="R16" s="197"/>
      <c r="S16" s="198"/>
      <c r="T16" s="199"/>
      <c r="U16" s="200"/>
      <c r="V16" s="200"/>
    </row>
    <row r="17" s="207" customFormat="true" ht="48" hidden="false" customHeight="true" outlineLevel="0" collapsed="false">
      <c r="A17" s="167" t="n">
        <v>2</v>
      </c>
      <c r="B17" s="167" t="s">
        <v>38</v>
      </c>
      <c r="C17" s="167" t="n">
        <v>1</v>
      </c>
      <c r="D17" s="167" t="s">
        <v>39</v>
      </c>
      <c r="E17" s="167" t="n">
        <v>1</v>
      </c>
      <c r="F17" s="167" t="s">
        <v>40</v>
      </c>
      <c r="G17" s="202" t="n">
        <v>876</v>
      </c>
      <c r="H17" s="202" t="s">
        <v>41</v>
      </c>
      <c r="I17" s="202" t="n">
        <v>2</v>
      </c>
      <c r="J17" s="167" t="s">
        <v>42</v>
      </c>
      <c r="K17" s="203" t="s">
        <v>62</v>
      </c>
      <c r="L17" s="202" t="s">
        <v>63</v>
      </c>
      <c r="M17" s="167" t="s">
        <v>317</v>
      </c>
      <c r="N17" s="167" t="s">
        <v>318</v>
      </c>
      <c r="O17" s="167" t="s">
        <v>64</v>
      </c>
      <c r="P17" s="167"/>
      <c r="Q17" s="167"/>
      <c r="R17" s="167" t="s">
        <v>319</v>
      </c>
      <c r="S17" s="204" t="n">
        <v>0.25</v>
      </c>
      <c r="T17" s="205" t="n">
        <v>0.0416</v>
      </c>
      <c r="U17" s="206" t="s">
        <v>68</v>
      </c>
      <c r="V17" s="206" t="s">
        <v>51</v>
      </c>
    </row>
    <row r="18" s="207" customFormat="true" ht="15" hidden="false" customHeight="true" outlineLevel="0" collapsed="false">
      <c r="A18" s="208"/>
      <c r="B18" s="208"/>
      <c r="C18" s="208"/>
      <c r="D18" s="208"/>
      <c r="E18" s="208"/>
      <c r="F18" s="208"/>
      <c r="G18" s="209"/>
      <c r="H18" s="208"/>
      <c r="I18" s="209"/>
      <c r="J18" s="208"/>
      <c r="K18" s="208"/>
      <c r="L18" s="208"/>
      <c r="M18" s="194"/>
      <c r="N18" s="194"/>
      <c r="O18" s="194"/>
      <c r="P18" s="194"/>
      <c r="Q18" s="194"/>
      <c r="R18" s="194"/>
      <c r="S18" s="210"/>
      <c r="T18" s="211"/>
      <c r="U18" s="212"/>
      <c r="V18" s="212"/>
    </row>
    <row r="19" s="207" customFormat="true" ht="42" hidden="false" customHeight="true" outlineLevel="0" collapsed="false">
      <c r="A19" s="167" t="n">
        <v>2</v>
      </c>
      <c r="B19" s="167" t="s">
        <v>38</v>
      </c>
      <c r="C19" s="167" t="n">
        <v>1</v>
      </c>
      <c r="D19" s="167" t="s">
        <v>39</v>
      </c>
      <c r="E19" s="167" t="n">
        <v>1</v>
      </c>
      <c r="F19" s="167" t="s">
        <v>40</v>
      </c>
      <c r="G19" s="202" t="n">
        <v>876</v>
      </c>
      <c r="H19" s="202" t="s">
        <v>41</v>
      </c>
      <c r="I19" s="202" t="n">
        <v>2</v>
      </c>
      <c r="J19" s="167" t="s">
        <v>42</v>
      </c>
      <c r="K19" s="203" t="s">
        <v>72</v>
      </c>
      <c r="L19" s="202" t="s">
        <v>73</v>
      </c>
      <c r="M19" s="167" t="s">
        <v>320</v>
      </c>
      <c r="N19" s="167" t="s">
        <v>321</v>
      </c>
      <c r="O19" s="167" t="s">
        <v>64</v>
      </c>
      <c r="P19" s="167"/>
      <c r="Q19" s="167"/>
      <c r="R19" s="167" t="s">
        <v>322</v>
      </c>
      <c r="S19" s="213" t="n">
        <v>0.3</v>
      </c>
      <c r="T19" s="205" t="n">
        <v>0.05</v>
      </c>
      <c r="U19" s="206" t="s">
        <v>76</v>
      </c>
      <c r="V19" s="206" t="s">
        <v>51</v>
      </c>
    </row>
    <row r="20" s="207" customFormat="true" ht="15" hidden="false" customHeight="true" outlineLevel="0" collapsed="false">
      <c r="A20" s="208"/>
      <c r="B20" s="208"/>
      <c r="C20" s="208"/>
      <c r="D20" s="208"/>
      <c r="E20" s="208"/>
      <c r="F20" s="208"/>
      <c r="G20" s="209"/>
      <c r="H20" s="208"/>
      <c r="I20" s="209"/>
      <c r="J20" s="208"/>
      <c r="K20" s="208"/>
      <c r="L20" s="208"/>
      <c r="M20" s="194"/>
      <c r="N20" s="194"/>
      <c r="O20" s="194"/>
      <c r="P20" s="194"/>
      <c r="Q20" s="194"/>
      <c r="R20" s="194"/>
      <c r="S20" s="210"/>
      <c r="T20" s="211"/>
      <c r="U20" s="212"/>
      <c r="V20" s="212"/>
    </row>
    <row r="21" s="207" customFormat="true" ht="53.25" hidden="false" customHeight="true" outlineLevel="0" collapsed="false">
      <c r="A21" s="167" t="n">
        <v>2</v>
      </c>
      <c r="B21" s="167" t="s">
        <v>38</v>
      </c>
      <c r="C21" s="167" t="n">
        <v>1</v>
      </c>
      <c r="D21" s="167" t="s">
        <v>39</v>
      </c>
      <c r="E21" s="167" t="n">
        <v>1</v>
      </c>
      <c r="F21" s="167" t="s">
        <v>40</v>
      </c>
      <c r="G21" s="202" t="n">
        <v>876</v>
      </c>
      <c r="H21" s="202" t="s">
        <v>41</v>
      </c>
      <c r="I21" s="202" t="n">
        <v>2</v>
      </c>
      <c r="J21" s="167" t="s">
        <v>42</v>
      </c>
      <c r="K21" s="203" t="s">
        <v>78</v>
      </c>
      <c r="L21" s="202" t="s">
        <v>79</v>
      </c>
      <c r="M21" s="167" t="s">
        <v>323</v>
      </c>
      <c r="N21" s="167" t="s">
        <v>324</v>
      </c>
      <c r="O21" s="167" t="s">
        <v>45</v>
      </c>
      <c r="P21" s="167"/>
      <c r="Q21" s="167"/>
      <c r="R21" s="167" t="s">
        <v>325</v>
      </c>
      <c r="S21" s="204" t="n">
        <v>0.25</v>
      </c>
      <c r="T21" s="205" t="n">
        <v>0.0416</v>
      </c>
      <c r="U21" s="206" t="s">
        <v>82</v>
      </c>
      <c r="V21" s="206" t="s">
        <v>51</v>
      </c>
    </row>
    <row r="22" s="207" customFormat="true" ht="15" hidden="false" customHeight="true" outlineLevel="0" collapsed="false">
      <c r="A22" s="208"/>
      <c r="B22" s="208"/>
      <c r="C22" s="208"/>
      <c r="D22" s="208"/>
      <c r="E22" s="208"/>
      <c r="F22" s="208"/>
      <c r="G22" s="209"/>
      <c r="H22" s="208"/>
      <c r="I22" s="209"/>
      <c r="J22" s="208"/>
      <c r="K22" s="208"/>
      <c r="L22" s="208"/>
      <c r="M22" s="194"/>
      <c r="N22" s="194"/>
      <c r="O22" s="194"/>
      <c r="P22" s="194"/>
      <c r="Q22" s="194"/>
      <c r="R22" s="194"/>
      <c r="S22" s="210"/>
      <c r="T22" s="211"/>
      <c r="U22" s="212"/>
      <c r="V22" s="212"/>
    </row>
    <row r="23" s="207" customFormat="true" ht="46.5" hidden="false" customHeight="true" outlineLevel="0" collapsed="false">
      <c r="A23" s="167" t="n">
        <v>2</v>
      </c>
      <c r="B23" s="167" t="s">
        <v>38</v>
      </c>
      <c r="C23" s="167" t="n">
        <v>1</v>
      </c>
      <c r="D23" s="167" t="s">
        <v>39</v>
      </c>
      <c r="E23" s="167" t="n">
        <v>1</v>
      </c>
      <c r="F23" s="167" t="s">
        <v>40</v>
      </c>
      <c r="G23" s="202" t="n">
        <v>876</v>
      </c>
      <c r="H23" s="202" t="s">
        <v>41</v>
      </c>
      <c r="I23" s="202"/>
      <c r="J23" s="167" t="s">
        <v>42</v>
      </c>
      <c r="K23" s="203" t="s">
        <v>87</v>
      </c>
      <c r="L23" s="202" t="s">
        <v>88</v>
      </c>
      <c r="M23" s="167" t="s">
        <v>326</v>
      </c>
      <c r="N23" s="167" t="s">
        <v>327</v>
      </c>
      <c r="O23" s="167" t="s">
        <v>64</v>
      </c>
      <c r="P23" s="167"/>
      <c r="Q23" s="167"/>
      <c r="R23" s="167" t="s">
        <v>328</v>
      </c>
      <c r="S23" s="213" t="n">
        <v>0.3</v>
      </c>
      <c r="T23" s="205" t="n">
        <v>0.05</v>
      </c>
      <c r="U23" s="206" t="s">
        <v>329</v>
      </c>
      <c r="V23" s="206" t="s">
        <v>51</v>
      </c>
    </row>
    <row r="24" s="207" customFormat="true" ht="46.5" hidden="false" customHeight="true" outlineLevel="0" collapsed="false">
      <c r="A24" s="167" t="n">
        <v>2</v>
      </c>
      <c r="B24" s="167" t="s">
        <v>38</v>
      </c>
      <c r="C24" s="167" t="n">
        <v>1</v>
      </c>
      <c r="D24" s="167" t="s">
        <v>39</v>
      </c>
      <c r="E24" s="167" t="n">
        <v>1</v>
      </c>
      <c r="F24" s="167" t="s">
        <v>40</v>
      </c>
      <c r="G24" s="202" t="n">
        <v>876</v>
      </c>
      <c r="H24" s="202" t="s">
        <v>41</v>
      </c>
      <c r="I24" s="202"/>
      <c r="J24" s="167" t="s">
        <v>42</v>
      </c>
      <c r="K24" s="203" t="s">
        <v>87</v>
      </c>
      <c r="L24" s="202" t="s">
        <v>88</v>
      </c>
      <c r="M24" s="167" t="s">
        <v>330</v>
      </c>
      <c r="N24" s="167" t="s">
        <v>331</v>
      </c>
      <c r="O24" s="167" t="s">
        <v>64</v>
      </c>
      <c r="P24" s="167"/>
      <c r="Q24" s="167"/>
      <c r="R24" s="167" t="s">
        <v>332</v>
      </c>
      <c r="S24" s="213" t="n">
        <v>0.3</v>
      </c>
      <c r="T24" s="205" t="n">
        <v>0.05</v>
      </c>
      <c r="U24" s="206" t="s">
        <v>333</v>
      </c>
      <c r="V24" s="206" t="s">
        <v>51</v>
      </c>
    </row>
    <row r="25" s="207" customFormat="true" ht="14.25" hidden="false" customHeight="true" outlineLevel="0" collapsed="false">
      <c r="A25" s="208"/>
      <c r="B25" s="208"/>
      <c r="C25" s="208"/>
      <c r="D25" s="208"/>
      <c r="E25" s="208"/>
      <c r="F25" s="208"/>
      <c r="G25" s="209"/>
      <c r="H25" s="208"/>
      <c r="I25" s="209"/>
      <c r="J25" s="208"/>
      <c r="K25" s="208"/>
      <c r="L25" s="208"/>
      <c r="M25" s="194"/>
      <c r="N25" s="194"/>
      <c r="O25" s="194"/>
      <c r="P25" s="194"/>
      <c r="Q25" s="194"/>
      <c r="R25" s="194"/>
      <c r="S25" s="210"/>
      <c r="T25" s="211"/>
      <c r="U25" s="212"/>
      <c r="V25" s="212"/>
    </row>
    <row r="26" s="207" customFormat="true" ht="60.75" hidden="false" customHeight="true" outlineLevel="0" collapsed="false">
      <c r="A26" s="167" t="n">
        <v>2</v>
      </c>
      <c r="B26" s="167" t="s">
        <v>38</v>
      </c>
      <c r="C26" s="167" t="n">
        <v>1</v>
      </c>
      <c r="D26" s="167" t="s">
        <v>39</v>
      </c>
      <c r="E26" s="167" t="n">
        <v>1</v>
      </c>
      <c r="F26" s="167" t="s">
        <v>40</v>
      </c>
      <c r="G26" s="202" t="n">
        <v>876</v>
      </c>
      <c r="H26" s="202" t="s">
        <v>41</v>
      </c>
      <c r="I26" s="202" t="n">
        <v>2</v>
      </c>
      <c r="J26" s="167" t="s">
        <v>42</v>
      </c>
      <c r="K26" s="203" t="s">
        <v>95</v>
      </c>
      <c r="L26" s="202" t="s">
        <v>96</v>
      </c>
      <c r="M26" s="167" t="s">
        <v>334</v>
      </c>
      <c r="N26" s="167" t="s">
        <v>335</v>
      </c>
      <c r="O26" s="167" t="s">
        <v>64</v>
      </c>
      <c r="P26" s="167"/>
      <c r="Q26" s="167"/>
      <c r="R26" s="167" t="s">
        <v>336</v>
      </c>
      <c r="S26" s="213" t="n">
        <v>0.3</v>
      </c>
      <c r="T26" s="205" t="n">
        <v>0.05</v>
      </c>
      <c r="U26" s="206" t="s">
        <v>337</v>
      </c>
      <c r="V26" s="206" t="s">
        <v>51</v>
      </c>
    </row>
    <row r="27" s="207" customFormat="true" ht="60.75" hidden="false" customHeight="true" outlineLevel="0" collapsed="false">
      <c r="A27" s="167" t="n">
        <v>2</v>
      </c>
      <c r="B27" s="167" t="s">
        <v>38</v>
      </c>
      <c r="C27" s="167" t="n">
        <v>1</v>
      </c>
      <c r="D27" s="167" t="s">
        <v>39</v>
      </c>
      <c r="E27" s="167" t="n">
        <v>1</v>
      </c>
      <c r="F27" s="167" t="s">
        <v>40</v>
      </c>
      <c r="G27" s="202" t="n">
        <v>876</v>
      </c>
      <c r="H27" s="202" t="s">
        <v>41</v>
      </c>
      <c r="I27" s="202" t="n">
        <v>2</v>
      </c>
      <c r="J27" s="167" t="s">
        <v>42</v>
      </c>
      <c r="K27" s="203" t="s">
        <v>95</v>
      </c>
      <c r="L27" s="202" t="s">
        <v>96</v>
      </c>
      <c r="M27" s="167" t="s">
        <v>338</v>
      </c>
      <c r="N27" s="167" t="s">
        <v>339</v>
      </c>
      <c r="O27" s="167" t="s">
        <v>64</v>
      </c>
      <c r="P27" s="167"/>
      <c r="Q27" s="167"/>
      <c r="R27" s="167" t="s">
        <v>340</v>
      </c>
      <c r="S27" s="213" t="n">
        <v>0.3</v>
      </c>
      <c r="T27" s="205" t="n">
        <v>0.05</v>
      </c>
      <c r="U27" s="206" t="s">
        <v>341</v>
      </c>
      <c r="V27" s="206" t="s">
        <v>51</v>
      </c>
    </row>
    <row r="28" s="207" customFormat="true" ht="15" hidden="false" customHeight="true" outlineLevel="0" collapsed="false">
      <c r="A28" s="208"/>
      <c r="B28" s="208"/>
      <c r="C28" s="208"/>
      <c r="D28" s="208"/>
      <c r="E28" s="208"/>
      <c r="F28" s="208"/>
      <c r="G28" s="209"/>
      <c r="H28" s="208"/>
      <c r="I28" s="209"/>
      <c r="J28" s="208"/>
      <c r="K28" s="208"/>
      <c r="L28" s="208"/>
      <c r="M28" s="194"/>
      <c r="N28" s="194"/>
      <c r="O28" s="194"/>
      <c r="P28" s="194"/>
      <c r="Q28" s="194"/>
      <c r="R28" s="194"/>
      <c r="S28" s="210"/>
      <c r="T28" s="211"/>
      <c r="U28" s="212"/>
      <c r="V28" s="212"/>
    </row>
    <row r="29" s="207" customFormat="true" ht="51.75" hidden="false" customHeight="true" outlineLevel="0" collapsed="false">
      <c r="A29" s="167" t="n">
        <v>2</v>
      </c>
      <c r="B29" s="167" t="s">
        <v>38</v>
      </c>
      <c r="C29" s="167" t="n">
        <v>1</v>
      </c>
      <c r="D29" s="167" t="s">
        <v>39</v>
      </c>
      <c r="E29" s="167" t="n">
        <v>1</v>
      </c>
      <c r="F29" s="167" t="s">
        <v>40</v>
      </c>
      <c r="G29" s="202" t="n">
        <v>876</v>
      </c>
      <c r="H29" s="167" t="s">
        <v>41</v>
      </c>
      <c r="I29" s="202" t="n">
        <v>2</v>
      </c>
      <c r="J29" s="167" t="s">
        <v>42</v>
      </c>
      <c r="K29" s="214" t="s">
        <v>103</v>
      </c>
      <c r="L29" s="167" t="s">
        <v>104</v>
      </c>
      <c r="M29" s="167" t="s">
        <v>342</v>
      </c>
      <c r="N29" s="167" t="s">
        <v>343</v>
      </c>
      <c r="O29" s="167" t="s">
        <v>45</v>
      </c>
      <c r="P29" s="167"/>
      <c r="Q29" s="167"/>
      <c r="R29" s="167" t="s">
        <v>344</v>
      </c>
      <c r="S29" s="215" t="n">
        <v>0.3</v>
      </c>
      <c r="T29" s="205" t="n">
        <v>0.05</v>
      </c>
      <c r="U29" s="206" t="s">
        <v>106</v>
      </c>
      <c r="V29" s="206" t="s">
        <v>51</v>
      </c>
    </row>
    <row r="30" s="207" customFormat="true" ht="15" hidden="false" customHeight="true" outlineLevel="0" collapsed="false">
      <c r="A30" s="208"/>
      <c r="B30" s="208"/>
      <c r="C30" s="208"/>
      <c r="D30" s="208"/>
      <c r="E30" s="208"/>
      <c r="F30" s="208"/>
      <c r="G30" s="209"/>
      <c r="H30" s="208"/>
      <c r="I30" s="209"/>
      <c r="J30" s="208"/>
      <c r="K30" s="208"/>
      <c r="L30" s="208"/>
      <c r="M30" s="194"/>
      <c r="N30" s="194"/>
      <c r="O30" s="194"/>
      <c r="P30" s="194"/>
      <c r="Q30" s="194"/>
      <c r="R30" s="194"/>
      <c r="S30" s="210"/>
      <c r="T30" s="211"/>
      <c r="U30" s="212"/>
      <c r="V30" s="212"/>
    </row>
    <row r="31" s="218" customFormat="true" ht="78" hidden="false" customHeight="true" outlineLevel="0" collapsed="false">
      <c r="A31" s="167" t="n">
        <v>2</v>
      </c>
      <c r="B31" s="167" t="s">
        <v>38</v>
      </c>
      <c r="C31" s="167" t="n">
        <v>2</v>
      </c>
      <c r="D31" s="167" t="s">
        <v>115</v>
      </c>
      <c r="E31" s="167" t="n">
        <v>1</v>
      </c>
      <c r="F31" s="167" t="s">
        <v>40</v>
      </c>
      <c r="G31" s="202" t="n">
        <v>876</v>
      </c>
      <c r="H31" s="167" t="s">
        <v>41</v>
      </c>
      <c r="I31" s="202" t="n">
        <v>2</v>
      </c>
      <c r="J31" s="167" t="s">
        <v>42</v>
      </c>
      <c r="K31" s="214" t="s">
        <v>116</v>
      </c>
      <c r="L31" s="167" t="s">
        <v>117</v>
      </c>
      <c r="M31" s="167" t="s">
        <v>345</v>
      </c>
      <c r="N31" s="167" t="s">
        <v>346</v>
      </c>
      <c r="O31" s="167" t="s">
        <v>45</v>
      </c>
      <c r="P31" s="167"/>
      <c r="Q31" s="167"/>
      <c r="R31" s="167" t="s">
        <v>347</v>
      </c>
      <c r="S31" s="215" t="n">
        <v>0.3</v>
      </c>
      <c r="T31" s="216" t="n">
        <v>0.05</v>
      </c>
      <c r="U31" s="217" t="s">
        <v>348</v>
      </c>
      <c r="V31" s="217" t="s">
        <v>51</v>
      </c>
    </row>
    <row r="32" s="7" customFormat="true" ht="78" hidden="false" customHeight="true" outlineLevel="0" collapsed="false">
      <c r="A32" s="184" t="n">
        <v>2</v>
      </c>
      <c r="B32" s="184" t="s">
        <v>38</v>
      </c>
      <c r="C32" s="184" t="n">
        <v>2</v>
      </c>
      <c r="D32" s="184" t="s">
        <v>115</v>
      </c>
      <c r="E32" s="184" t="n">
        <v>1</v>
      </c>
      <c r="F32" s="184" t="s">
        <v>40</v>
      </c>
      <c r="G32" s="219" t="n">
        <v>876</v>
      </c>
      <c r="H32" s="184" t="s">
        <v>41</v>
      </c>
      <c r="I32" s="219" t="n">
        <v>2</v>
      </c>
      <c r="J32" s="184" t="s">
        <v>42</v>
      </c>
      <c r="K32" s="220" t="s">
        <v>116</v>
      </c>
      <c r="L32" s="184" t="s">
        <v>117</v>
      </c>
      <c r="M32" s="189" t="n">
        <v>2</v>
      </c>
      <c r="N32" s="221" t="s">
        <v>349</v>
      </c>
      <c r="O32" s="183"/>
      <c r="P32" s="183"/>
      <c r="Q32" s="183" t="s">
        <v>64</v>
      </c>
      <c r="R32" s="185" t="s">
        <v>350</v>
      </c>
      <c r="S32" s="186" t="n">
        <v>1</v>
      </c>
      <c r="T32" s="187" t="n">
        <v>1</v>
      </c>
      <c r="U32" s="188" t="s">
        <v>119</v>
      </c>
      <c r="V32" s="188" t="s">
        <v>51</v>
      </c>
    </row>
    <row r="33" s="3" customFormat="true" ht="15" hidden="false" customHeight="true" outlineLevel="0" collapsed="false">
      <c r="A33" s="190"/>
      <c r="B33" s="191"/>
      <c r="C33" s="190"/>
      <c r="D33" s="191"/>
      <c r="E33" s="190"/>
      <c r="F33" s="191"/>
      <c r="G33" s="192"/>
      <c r="H33" s="191"/>
      <c r="I33" s="193"/>
      <c r="J33" s="191"/>
      <c r="K33" s="190"/>
      <c r="L33" s="191"/>
      <c r="M33" s="194"/>
      <c r="N33" s="195"/>
      <c r="O33" s="196"/>
      <c r="P33" s="196"/>
      <c r="Q33" s="196"/>
      <c r="R33" s="197"/>
      <c r="S33" s="198"/>
      <c r="T33" s="199"/>
      <c r="U33" s="200"/>
      <c r="V33" s="200"/>
    </row>
    <row r="34" customFormat="false" ht="60.75" hidden="false" customHeight="true" outlineLevel="0" collapsed="false">
      <c r="A34" s="61" t="n">
        <v>2</v>
      </c>
      <c r="B34" s="61" t="s">
        <v>38</v>
      </c>
      <c r="C34" s="61" t="n">
        <v>2</v>
      </c>
      <c r="D34" s="61" t="s">
        <v>115</v>
      </c>
      <c r="E34" s="61" t="n">
        <v>1</v>
      </c>
      <c r="F34" s="61" t="s">
        <v>40</v>
      </c>
      <c r="G34" s="62" t="n">
        <v>876</v>
      </c>
      <c r="H34" s="61" t="s">
        <v>41</v>
      </c>
      <c r="I34" s="62" t="n">
        <v>2</v>
      </c>
      <c r="J34" s="61" t="s">
        <v>42</v>
      </c>
      <c r="K34" s="97" t="s">
        <v>122</v>
      </c>
      <c r="L34" s="61" t="s">
        <v>123</v>
      </c>
      <c r="M34" s="168" t="s">
        <v>351</v>
      </c>
      <c r="N34" s="222" t="s">
        <v>352</v>
      </c>
      <c r="O34" s="168" t="s">
        <v>45</v>
      </c>
      <c r="P34" s="222"/>
      <c r="Q34" s="222"/>
      <c r="R34" s="222" t="s">
        <v>353</v>
      </c>
      <c r="S34" s="223" t="n">
        <v>0.3</v>
      </c>
      <c r="T34" s="224" t="n">
        <v>0.05</v>
      </c>
      <c r="U34" s="125" t="s">
        <v>354</v>
      </c>
      <c r="V34" s="125" t="s">
        <v>51</v>
      </c>
    </row>
    <row r="35" s="3" customFormat="true" ht="15" hidden="false" customHeight="true" outlineLevel="0" collapsed="false">
      <c r="A35" s="190"/>
      <c r="B35" s="191"/>
      <c r="C35" s="190"/>
      <c r="D35" s="191"/>
      <c r="E35" s="190"/>
      <c r="F35" s="191"/>
      <c r="G35" s="192"/>
      <c r="H35" s="191"/>
      <c r="I35" s="193"/>
      <c r="J35" s="191"/>
      <c r="K35" s="190"/>
      <c r="L35" s="191"/>
      <c r="M35" s="194"/>
      <c r="N35" s="195"/>
      <c r="O35" s="196"/>
      <c r="P35" s="196"/>
      <c r="Q35" s="196"/>
      <c r="R35" s="197"/>
      <c r="S35" s="198"/>
      <c r="T35" s="225"/>
      <c r="U35" s="200"/>
      <c r="V35" s="200"/>
    </row>
    <row r="36" customFormat="false" ht="69.75" hidden="false" customHeight="true" outlineLevel="0" collapsed="false">
      <c r="A36" s="61" t="n">
        <v>2</v>
      </c>
      <c r="B36" s="61" t="s">
        <v>38</v>
      </c>
      <c r="C36" s="61" t="n">
        <v>2</v>
      </c>
      <c r="D36" s="61" t="s">
        <v>115</v>
      </c>
      <c r="E36" s="61" t="n">
        <v>1</v>
      </c>
      <c r="F36" s="61" t="s">
        <v>40</v>
      </c>
      <c r="G36" s="62" t="n">
        <v>876</v>
      </c>
      <c r="H36" s="62" t="s">
        <v>41</v>
      </c>
      <c r="I36" s="62" t="n">
        <v>2</v>
      </c>
      <c r="J36" s="61" t="s">
        <v>42</v>
      </c>
      <c r="K36" s="63" t="s">
        <v>129</v>
      </c>
      <c r="L36" s="61" t="s">
        <v>130</v>
      </c>
      <c r="M36" s="168" t="s">
        <v>355</v>
      </c>
      <c r="N36" s="61" t="s">
        <v>356</v>
      </c>
      <c r="O36" s="167"/>
      <c r="P36" s="168" t="s">
        <v>45</v>
      </c>
      <c r="Q36" s="173"/>
      <c r="R36" s="169" t="s">
        <v>357</v>
      </c>
      <c r="S36" s="170" t="n">
        <v>0.25</v>
      </c>
      <c r="T36" s="224" t="n">
        <v>0.0416</v>
      </c>
      <c r="U36" s="125" t="s">
        <v>358</v>
      </c>
      <c r="V36" s="125" t="s">
        <v>51</v>
      </c>
    </row>
    <row r="37" customFormat="false" ht="69.75" hidden="false" customHeight="true" outlineLevel="0" collapsed="false">
      <c r="A37" s="61" t="n">
        <v>2</v>
      </c>
      <c r="B37" s="61" t="s">
        <v>38</v>
      </c>
      <c r="C37" s="61" t="n">
        <v>2</v>
      </c>
      <c r="D37" s="61" t="s">
        <v>115</v>
      </c>
      <c r="E37" s="61" t="n">
        <v>1</v>
      </c>
      <c r="F37" s="61" t="s">
        <v>40</v>
      </c>
      <c r="G37" s="62" t="n">
        <v>876</v>
      </c>
      <c r="H37" s="62" t="s">
        <v>41</v>
      </c>
      <c r="I37" s="62" t="n">
        <v>2</v>
      </c>
      <c r="J37" s="61" t="s">
        <v>42</v>
      </c>
      <c r="K37" s="63" t="s">
        <v>129</v>
      </c>
      <c r="L37" s="61" t="s">
        <v>130</v>
      </c>
      <c r="M37" s="168" t="s">
        <v>359</v>
      </c>
      <c r="N37" s="61" t="s">
        <v>360</v>
      </c>
      <c r="O37" s="167"/>
      <c r="P37" s="168" t="s">
        <v>45</v>
      </c>
      <c r="Q37" s="173"/>
      <c r="R37" s="169" t="s">
        <v>361</v>
      </c>
      <c r="S37" s="170" t="n">
        <v>0.29</v>
      </c>
      <c r="T37" s="224" t="n">
        <v>0.0484</v>
      </c>
      <c r="U37" s="125" t="s">
        <v>362</v>
      </c>
      <c r="V37" s="125" t="s">
        <v>51</v>
      </c>
    </row>
    <row r="38" s="3" customFormat="true" ht="15" hidden="false" customHeight="true" outlineLevel="0" collapsed="false">
      <c r="A38" s="190"/>
      <c r="B38" s="191"/>
      <c r="C38" s="190"/>
      <c r="D38" s="191"/>
      <c r="E38" s="190"/>
      <c r="F38" s="191"/>
      <c r="G38" s="192"/>
      <c r="H38" s="191"/>
      <c r="I38" s="193"/>
      <c r="J38" s="191"/>
      <c r="K38" s="190"/>
      <c r="L38" s="191"/>
      <c r="M38" s="194"/>
      <c r="N38" s="195"/>
      <c r="O38" s="196"/>
      <c r="P38" s="196"/>
      <c r="Q38" s="196"/>
      <c r="R38" s="197"/>
      <c r="S38" s="198"/>
      <c r="T38" s="225"/>
      <c r="U38" s="200"/>
      <c r="V38" s="200"/>
    </row>
    <row r="39" customFormat="false" ht="62.25" hidden="false" customHeight="true" outlineLevel="0" collapsed="false">
      <c r="A39" s="61" t="n">
        <v>2</v>
      </c>
      <c r="B39" s="61" t="s">
        <v>38</v>
      </c>
      <c r="C39" s="61" t="n">
        <v>2</v>
      </c>
      <c r="D39" s="61" t="s">
        <v>115</v>
      </c>
      <c r="E39" s="61" t="n">
        <v>1</v>
      </c>
      <c r="F39" s="61" t="s">
        <v>40</v>
      </c>
      <c r="G39" s="62" t="n">
        <v>876</v>
      </c>
      <c r="H39" s="61" t="s">
        <v>41</v>
      </c>
      <c r="I39" s="62" t="n">
        <v>2</v>
      </c>
      <c r="J39" s="61" t="s">
        <v>42</v>
      </c>
      <c r="K39" s="97" t="s">
        <v>136</v>
      </c>
      <c r="L39" s="61" t="s">
        <v>137</v>
      </c>
      <c r="M39" s="168" t="s">
        <v>363</v>
      </c>
      <c r="N39" s="222" t="s">
        <v>364</v>
      </c>
      <c r="O39" s="168" t="s">
        <v>45</v>
      </c>
      <c r="P39" s="168"/>
      <c r="Q39" s="168"/>
      <c r="R39" s="222" t="s">
        <v>365</v>
      </c>
      <c r="S39" s="223" t="n">
        <v>0.3</v>
      </c>
      <c r="T39" s="224" t="n">
        <v>0.05</v>
      </c>
      <c r="U39" s="125" t="s">
        <v>139</v>
      </c>
      <c r="V39" s="125" t="s">
        <v>51</v>
      </c>
    </row>
    <row r="40" s="3" customFormat="true" ht="15" hidden="false" customHeight="true" outlineLevel="0" collapsed="false">
      <c r="A40" s="190"/>
      <c r="B40" s="191"/>
      <c r="C40" s="190"/>
      <c r="D40" s="191"/>
      <c r="E40" s="190"/>
      <c r="F40" s="191"/>
      <c r="G40" s="192"/>
      <c r="H40" s="191"/>
      <c r="I40" s="193"/>
      <c r="J40" s="191"/>
      <c r="K40" s="190"/>
      <c r="L40" s="191"/>
      <c r="M40" s="194"/>
      <c r="N40" s="195"/>
      <c r="O40" s="196"/>
      <c r="P40" s="196"/>
      <c r="Q40" s="196"/>
      <c r="R40" s="197"/>
      <c r="S40" s="198"/>
      <c r="T40" s="225"/>
      <c r="U40" s="200"/>
      <c r="V40" s="200"/>
    </row>
    <row r="41" customFormat="false" ht="60" hidden="false" customHeight="true" outlineLevel="0" collapsed="false">
      <c r="A41" s="61" t="n">
        <v>2</v>
      </c>
      <c r="B41" s="61" t="s">
        <v>38</v>
      </c>
      <c r="C41" s="61" t="n">
        <v>3</v>
      </c>
      <c r="D41" s="61" t="s">
        <v>146</v>
      </c>
      <c r="E41" s="61" t="n">
        <v>1</v>
      </c>
      <c r="F41" s="61" t="s">
        <v>40</v>
      </c>
      <c r="G41" s="62" t="n">
        <v>876</v>
      </c>
      <c r="H41" s="61" t="s">
        <v>41</v>
      </c>
      <c r="I41" s="62" t="n">
        <v>2</v>
      </c>
      <c r="J41" s="61" t="s">
        <v>42</v>
      </c>
      <c r="K41" s="97" t="s">
        <v>147</v>
      </c>
      <c r="L41" s="61" t="s">
        <v>148</v>
      </c>
      <c r="M41" s="226" t="s">
        <v>366</v>
      </c>
      <c r="N41" s="222" t="s">
        <v>367</v>
      </c>
      <c r="O41" s="227" t="s">
        <v>45</v>
      </c>
      <c r="P41" s="228"/>
      <c r="Q41" s="228"/>
      <c r="R41" s="222" t="s">
        <v>368</v>
      </c>
      <c r="S41" s="229" t="n">
        <v>0.265</v>
      </c>
      <c r="T41" s="230" t="n">
        <v>0.044</v>
      </c>
      <c r="U41" s="125" t="s">
        <v>369</v>
      </c>
      <c r="V41" s="125" t="s">
        <v>51</v>
      </c>
    </row>
    <row r="42" s="7" customFormat="true" ht="60" hidden="false" customHeight="true" outlineLevel="0" collapsed="false">
      <c r="A42" s="184" t="n">
        <v>2</v>
      </c>
      <c r="B42" s="184" t="s">
        <v>38</v>
      </c>
      <c r="C42" s="184" t="n">
        <v>3</v>
      </c>
      <c r="D42" s="184" t="s">
        <v>146</v>
      </c>
      <c r="E42" s="184" t="n">
        <v>1</v>
      </c>
      <c r="F42" s="184" t="s">
        <v>40</v>
      </c>
      <c r="G42" s="219" t="n">
        <v>876</v>
      </c>
      <c r="H42" s="184" t="s">
        <v>41</v>
      </c>
      <c r="I42" s="219" t="n">
        <v>2</v>
      </c>
      <c r="J42" s="184" t="s">
        <v>42</v>
      </c>
      <c r="K42" s="220" t="s">
        <v>147</v>
      </c>
      <c r="L42" s="184" t="s">
        <v>148</v>
      </c>
      <c r="M42" s="189" t="n">
        <v>2</v>
      </c>
      <c r="N42" s="184" t="s">
        <v>370</v>
      </c>
      <c r="O42" s="189"/>
      <c r="P42" s="189"/>
      <c r="Q42" s="189" t="s">
        <v>64</v>
      </c>
      <c r="R42" s="185" t="s">
        <v>371</v>
      </c>
      <c r="S42" s="231" t="n">
        <v>1</v>
      </c>
      <c r="T42" s="187" t="n">
        <v>1</v>
      </c>
      <c r="U42" s="188" t="s">
        <v>151</v>
      </c>
      <c r="V42" s="188" t="s">
        <v>154</v>
      </c>
    </row>
    <row r="43" s="3" customFormat="true" ht="15" hidden="false" customHeight="true" outlineLevel="0" collapsed="false">
      <c r="A43" s="190"/>
      <c r="B43" s="191"/>
      <c r="C43" s="190"/>
      <c r="D43" s="191"/>
      <c r="E43" s="190"/>
      <c r="F43" s="191"/>
      <c r="G43" s="192"/>
      <c r="H43" s="191"/>
      <c r="I43" s="193"/>
      <c r="J43" s="191"/>
      <c r="K43" s="190"/>
      <c r="L43" s="191"/>
      <c r="M43" s="194"/>
      <c r="N43" s="195"/>
      <c r="O43" s="196"/>
      <c r="P43" s="196"/>
      <c r="Q43" s="196"/>
      <c r="R43" s="197"/>
      <c r="S43" s="198"/>
      <c r="T43" s="199"/>
      <c r="U43" s="200"/>
      <c r="V43" s="200"/>
    </row>
    <row r="44" customFormat="false" ht="81" hidden="false" customHeight="true" outlineLevel="0" collapsed="false">
      <c r="A44" s="61" t="n">
        <v>2</v>
      </c>
      <c r="B44" s="61" t="s">
        <v>38</v>
      </c>
      <c r="C44" s="61" t="n">
        <v>3</v>
      </c>
      <c r="D44" s="61" t="s">
        <v>166</v>
      </c>
      <c r="E44" s="61" t="n">
        <v>1</v>
      </c>
      <c r="F44" s="61" t="s">
        <v>40</v>
      </c>
      <c r="G44" s="62" t="n">
        <v>876</v>
      </c>
      <c r="H44" s="62" t="s">
        <v>41</v>
      </c>
      <c r="I44" s="62" t="n">
        <v>2</v>
      </c>
      <c r="J44" s="61" t="s">
        <v>42</v>
      </c>
      <c r="K44" s="63" t="s">
        <v>167</v>
      </c>
      <c r="L44" s="62" t="s">
        <v>168</v>
      </c>
      <c r="M44" s="168" t="s">
        <v>372</v>
      </c>
      <c r="N44" s="61" t="s">
        <v>373</v>
      </c>
      <c r="O44" s="167"/>
      <c r="P44" s="167" t="s">
        <v>64</v>
      </c>
      <c r="Q44" s="173"/>
      <c r="R44" s="169" t="s">
        <v>374</v>
      </c>
      <c r="S44" s="201" t="n">
        <v>0.195</v>
      </c>
      <c r="T44" s="230" t="n">
        <v>0.0324</v>
      </c>
      <c r="U44" s="125" t="s">
        <v>375</v>
      </c>
      <c r="V44" s="125" t="s">
        <v>51</v>
      </c>
    </row>
    <row r="45" s="7" customFormat="true" ht="81" hidden="false" customHeight="true" outlineLevel="0" collapsed="false">
      <c r="A45" s="184" t="n">
        <v>2</v>
      </c>
      <c r="B45" s="184" t="s">
        <v>38</v>
      </c>
      <c r="C45" s="184" t="n">
        <v>3</v>
      </c>
      <c r="D45" s="184" t="s">
        <v>166</v>
      </c>
      <c r="E45" s="184" t="n">
        <v>1</v>
      </c>
      <c r="F45" s="184" t="s">
        <v>40</v>
      </c>
      <c r="G45" s="219" t="n">
        <v>876</v>
      </c>
      <c r="H45" s="219" t="s">
        <v>41</v>
      </c>
      <c r="I45" s="219" t="n">
        <v>2</v>
      </c>
      <c r="J45" s="184" t="s">
        <v>42</v>
      </c>
      <c r="K45" s="232" t="s">
        <v>167</v>
      </c>
      <c r="L45" s="219" t="s">
        <v>168</v>
      </c>
      <c r="M45" s="189" t="n">
        <v>2</v>
      </c>
      <c r="N45" s="184" t="s">
        <v>376</v>
      </c>
      <c r="O45" s="189"/>
      <c r="P45" s="189"/>
      <c r="Q45" s="183" t="s">
        <v>64</v>
      </c>
      <c r="R45" s="185" t="s">
        <v>377</v>
      </c>
      <c r="S45" s="231" t="n">
        <v>1</v>
      </c>
      <c r="T45" s="187" t="n">
        <v>1</v>
      </c>
      <c r="U45" s="188" t="s">
        <v>172</v>
      </c>
      <c r="V45" s="188" t="s">
        <v>51</v>
      </c>
    </row>
    <row r="46" s="3" customFormat="true" ht="15" hidden="false" customHeight="true" outlineLevel="0" collapsed="false">
      <c r="A46" s="190"/>
      <c r="B46" s="191"/>
      <c r="C46" s="190"/>
      <c r="D46" s="191"/>
      <c r="E46" s="190"/>
      <c r="F46" s="191"/>
      <c r="G46" s="192"/>
      <c r="H46" s="191"/>
      <c r="I46" s="193"/>
      <c r="J46" s="191"/>
      <c r="K46" s="190"/>
      <c r="L46" s="191"/>
      <c r="M46" s="194"/>
      <c r="N46" s="195"/>
      <c r="O46" s="196"/>
      <c r="P46" s="196"/>
      <c r="Q46" s="196"/>
      <c r="R46" s="197"/>
      <c r="S46" s="198"/>
      <c r="T46" s="199"/>
      <c r="U46" s="200"/>
      <c r="V46" s="200"/>
    </row>
    <row r="47" customFormat="false" ht="72" hidden="false" customHeight="true" outlineLevel="0" collapsed="false">
      <c r="A47" s="61" t="n">
        <v>2</v>
      </c>
      <c r="B47" s="61" t="s">
        <v>38</v>
      </c>
      <c r="C47" s="61" t="n">
        <v>3</v>
      </c>
      <c r="D47" s="61" t="s">
        <v>166</v>
      </c>
      <c r="E47" s="61" t="n">
        <v>1</v>
      </c>
      <c r="F47" s="61" t="s">
        <v>40</v>
      </c>
      <c r="G47" s="62" t="n">
        <v>876</v>
      </c>
      <c r="H47" s="62" t="s">
        <v>41</v>
      </c>
      <c r="I47" s="62" t="n">
        <v>2</v>
      </c>
      <c r="J47" s="61" t="s">
        <v>42</v>
      </c>
      <c r="K47" s="63" t="s">
        <v>176</v>
      </c>
      <c r="L47" s="62" t="s">
        <v>177</v>
      </c>
      <c r="M47" s="168" t="s">
        <v>372</v>
      </c>
      <c r="N47" s="61" t="s">
        <v>378</v>
      </c>
      <c r="O47" s="167" t="s">
        <v>64</v>
      </c>
      <c r="P47" s="167"/>
      <c r="Q47" s="173"/>
      <c r="R47" s="169" t="s">
        <v>379</v>
      </c>
      <c r="S47" s="233" t="n">
        <v>0.215</v>
      </c>
      <c r="T47" s="230" t="n">
        <v>0.0416</v>
      </c>
      <c r="U47" s="125" t="s">
        <v>179</v>
      </c>
      <c r="V47" s="125" t="s">
        <v>51</v>
      </c>
    </row>
    <row r="48" s="3" customFormat="true" ht="15" hidden="false" customHeight="true" outlineLevel="0" collapsed="false">
      <c r="A48" s="234"/>
      <c r="B48" s="235"/>
      <c r="C48" s="234"/>
      <c r="D48" s="235"/>
      <c r="E48" s="234"/>
      <c r="F48" s="235"/>
      <c r="G48" s="236"/>
      <c r="H48" s="235"/>
      <c r="I48" s="237"/>
      <c r="J48" s="235"/>
      <c r="K48" s="234"/>
      <c r="L48" s="235"/>
      <c r="M48" s="238"/>
      <c r="N48" s="239"/>
      <c r="O48" s="240"/>
      <c r="P48" s="240"/>
      <c r="Q48" s="240"/>
      <c r="R48" s="241"/>
      <c r="S48" s="242"/>
      <c r="T48" s="243"/>
      <c r="U48" s="244"/>
      <c r="V48" s="244"/>
    </row>
    <row r="49" customFormat="false" ht="82.5" hidden="false" customHeight="true" outlineLevel="0" collapsed="false">
      <c r="A49" s="61" t="n">
        <v>2</v>
      </c>
      <c r="B49" s="61" t="s">
        <v>38</v>
      </c>
      <c r="C49" s="61" t="n">
        <v>5</v>
      </c>
      <c r="D49" s="61" t="s">
        <v>182</v>
      </c>
      <c r="E49" s="61" t="n">
        <v>1</v>
      </c>
      <c r="F49" s="61" t="s">
        <v>40</v>
      </c>
      <c r="G49" s="62" t="n">
        <v>882</v>
      </c>
      <c r="H49" s="61" t="s">
        <v>183</v>
      </c>
      <c r="I49" s="62" t="n">
        <v>2</v>
      </c>
      <c r="J49" s="61" t="s">
        <v>42</v>
      </c>
      <c r="K49" s="97" t="s">
        <v>184</v>
      </c>
      <c r="L49" s="61" t="s">
        <v>185</v>
      </c>
      <c r="M49" s="168" t="s">
        <v>380</v>
      </c>
      <c r="N49" s="168" t="s">
        <v>381</v>
      </c>
      <c r="O49" s="168" t="s">
        <v>45</v>
      </c>
      <c r="P49" s="168"/>
      <c r="Q49" s="168"/>
      <c r="R49" s="168" t="s">
        <v>382</v>
      </c>
      <c r="S49" s="223" t="n">
        <v>1</v>
      </c>
      <c r="T49" s="224"/>
      <c r="U49" s="125" t="s">
        <v>383</v>
      </c>
      <c r="V49" s="125"/>
    </row>
    <row r="50" s="7" customFormat="true" ht="132.75" hidden="false" customHeight="true" outlineLevel="0" collapsed="false">
      <c r="A50" s="184" t="n">
        <v>2</v>
      </c>
      <c r="B50" s="184" t="s">
        <v>38</v>
      </c>
      <c r="C50" s="184" t="n">
        <v>5</v>
      </c>
      <c r="D50" s="184" t="s">
        <v>182</v>
      </c>
      <c r="E50" s="184" t="n">
        <v>1</v>
      </c>
      <c r="F50" s="184" t="s">
        <v>40</v>
      </c>
      <c r="G50" s="219" t="n">
        <v>882</v>
      </c>
      <c r="H50" s="184" t="s">
        <v>183</v>
      </c>
      <c r="I50" s="219" t="n">
        <v>2</v>
      </c>
      <c r="J50" s="184" t="s">
        <v>42</v>
      </c>
      <c r="K50" s="220" t="s">
        <v>184</v>
      </c>
      <c r="L50" s="184" t="s">
        <v>185</v>
      </c>
      <c r="M50" s="183" t="n">
        <v>2</v>
      </c>
      <c r="N50" s="185" t="s">
        <v>384</v>
      </c>
      <c r="O50" s="183"/>
      <c r="P50" s="183"/>
      <c r="Q50" s="183" t="s">
        <v>64</v>
      </c>
      <c r="R50" s="183" t="s">
        <v>385</v>
      </c>
      <c r="S50" s="245" t="n">
        <v>1</v>
      </c>
      <c r="T50" s="187" t="n">
        <v>1</v>
      </c>
      <c r="U50" s="188" t="s">
        <v>189</v>
      </c>
      <c r="V50" s="188" t="s">
        <v>128</v>
      </c>
    </row>
    <row r="51" s="3" customFormat="true" ht="15" hidden="false" customHeight="true" outlineLevel="0" collapsed="false">
      <c r="A51" s="190"/>
      <c r="B51" s="191"/>
      <c r="C51" s="190"/>
      <c r="D51" s="191"/>
      <c r="E51" s="190"/>
      <c r="F51" s="191"/>
      <c r="G51" s="192"/>
      <c r="H51" s="191"/>
      <c r="I51" s="193"/>
      <c r="J51" s="191"/>
      <c r="K51" s="190"/>
      <c r="L51" s="191"/>
      <c r="M51" s="194"/>
      <c r="N51" s="195"/>
      <c r="O51" s="196"/>
      <c r="P51" s="196"/>
      <c r="Q51" s="196"/>
      <c r="R51" s="197"/>
      <c r="S51" s="198"/>
      <c r="T51" s="225"/>
      <c r="U51" s="200"/>
      <c r="V51" s="200"/>
    </row>
    <row r="52" customFormat="false" ht="71.25" hidden="false" customHeight="true" outlineLevel="0" collapsed="false">
      <c r="A52" s="61" t="n">
        <v>2</v>
      </c>
      <c r="B52" s="61" t="s">
        <v>38</v>
      </c>
      <c r="C52" s="61" t="n">
        <v>5</v>
      </c>
      <c r="D52" s="61" t="s">
        <v>182</v>
      </c>
      <c r="E52" s="61" t="n">
        <v>1</v>
      </c>
      <c r="F52" s="61" t="s">
        <v>40</v>
      </c>
      <c r="G52" s="62" t="n">
        <v>882</v>
      </c>
      <c r="H52" s="61" t="s">
        <v>183</v>
      </c>
      <c r="I52" s="62" t="n">
        <v>3</v>
      </c>
      <c r="J52" s="61" t="s">
        <v>193</v>
      </c>
      <c r="K52" s="97" t="s">
        <v>194</v>
      </c>
      <c r="L52" s="61" t="s">
        <v>195</v>
      </c>
      <c r="M52" s="168" t="s">
        <v>386</v>
      </c>
      <c r="N52" s="168" t="s">
        <v>387</v>
      </c>
      <c r="O52" s="168" t="s">
        <v>45</v>
      </c>
      <c r="P52" s="168"/>
      <c r="Q52" s="168"/>
      <c r="R52" s="168" t="s">
        <v>388</v>
      </c>
      <c r="S52" s="223" t="n">
        <v>0.25</v>
      </c>
      <c r="T52" s="224"/>
      <c r="U52" s="125" t="s">
        <v>389</v>
      </c>
      <c r="V52" s="125"/>
    </row>
    <row r="53" customFormat="false" ht="96" hidden="false" customHeight="true" outlineLevel="0" collapsed="false">
      <c r="A53" s="61" t="n">
        <v>2</v>
      </c>
      <c r="B53" s="61" t="s">
        <v>38</v>
      </c>
      <c r="C53" s="61" t="n">
        <v>5</v>
      </c>
      <c r="D53" s="61" t="s">
        <v>182</v>
      </c>
      <c r="E53" s="61" t="n">
        <v>1</v>
      </c>
      <c r="F53" s="61" t="s">
        <v>40</v>
      </c>
      <c r="G53" s="62" t="n">
        <v>882</v>
      </c>
      <c r="H53" s="61" t="s">
        <v>183</v>
      </c>
      <c r="I53" s="62" t="n">
        <v>3</v>
      </c>
      <c r="J53" s="61" t="s">
        <v>193</v>
      </c>
      <c r="K53" s="97" t="s">
        <v>194</v>
      </c>
      <c r="L53" s="61" t="s">
        <v>195</v>
      </c>
      <c r="M53" s="168" t="s">
        <v>390</v>
      </c>
      <c r="N53" s="168" t="s">
        <v>391</v>
      </c>
      <c r="O53" s="168" t="s">
        <v>45</v>
      </c>
      <c r="P53" s="168"/>
      <c r="Q53" s="168"/>
      <c r="R53" s="168" t="s">
        <v>392</v>
      </c>
      <c r="S53" s="246" t="n">
        <v>1</v>
      </c>
      <c r="T53" s="247"/>
      <c r="U53" s="125" t="s">
        <v>393</v>
      </c>
      <c r="V53" s="125"/>
    </row>
    <row r="54" s="3" customFormat="true" ht="15" hidden="false" customHeight="true" outlineLevel="0" collapsed="false">
      <c r="A54" s="190"/>
      <c r="B54" s="191"/>
      <c r="C54" s="190"/>
      <c r="D54" s="191"/>
      <c r="E54" s="190"/>
      <c r="F54" s="191"/>
      <c r="G54" s="192"/>
      <c r="H54" s="191"/>
      <c r="I54" s="193"/>
      <c r="J54" s="191"/>
      <c r="K54" s="190"/>
      <c r="L54" s="191"/>
      <c r="M54" s="194"/>
      <c r="N54" s="195"/>
      <c r="O54" s="196"/>
      <c r="P54" s="196"/>
      <c r="Q54" s="196"/>
      <c r="R54" s="197"/>
      <c r="S54" s="198"/>
      <c r="T54" s="199"/>
      <c r="U54" s="200"/>
      <c r="V54" s="200"/>
    </row>
    <row r="55" customFormat="false" ht="171" hidden="false" customHeight="false" outlineLevel="0" collapsed="false">
      <c r="A55" s="61" t="n">
        <v>2</v>
      </c>
      <c r="B55" s="61" t="s">
        <v>38</v>
      </c>
      <c r="C55" s="61" t="n">
        <v>5</v>
      </c>
      <c r="D55" s="61" t="s">
        <v>182</v>
      </c>
      <c r="E55" s="61" t="n">
        <v>1</v>
      </c>
      <c r="F55" s="61" t="s">
        <v>40</v>
      </c>
      <c r="G55" s="62" t="n">
        <v>882</v>
      </c>
      <c r="H55" s="61" t="s">
        <v>183</v>
      </c>
      <c r="I55" s="62" t="n">
        <v>3</v>
      </c>
      <c r="J55" s="61" t="s">
        <v>193</v>
      </c>
      <c r="K55" s="97" t="s">
        <v>204</v>
      </c>
      <c r="L55" s="61" t="s">
        <v>205</v>
      </c>
      <c r="M55" s="168" t="s">
        <v>394</v>
      </c>
      <c r="N55" s="168" t="s">
        <v>395</v>
      </c>
      <c r="O55" s="168" t="s">
        <v>45</v>
      </c>
      <c r="P55" s="168"/>
      <c r="Q55" s="168"/>
      <c r="R55" s="168" t="s">
        <v>396</v>
      </c>
      <c r="S55" s="223" t="n">
        <v>0</v>
      </c>
      <c r="T55" s="224"/>
      <c r="U55" s="125" t="s">
        <v>397</v>
      </c>
      <c r="V55" s="125"/>
    </row>
    <row r="56" s="3" customFormat="true" ht="15" hidden="false" customHeight="true" outlineLevel="0" collapsed="false">
      <c r="A56" s="190"/>
      <c r="B56" s="191"/>
      <c r="C56" s="190"/>
      <c r="D56" s="191"/>
      <c r="E56" s="190"/>
      <c r="F56" s="191"/>
      <c r="G56" s="192"/>
      <c r="H56" s="191"/>
      <c r="I56" s="193"/>
      <c r="J56" s="191"/>
      <c r="K56" s="190"/>
      <c r="L56" s="191"/>
      <c r="M56" s="194"/>
      <c r="N56" s="195"/>
      <c r="O56" s="196"/>
      <c r="P56" s="196"/>
      <c r="Q56" s="196"/>
      <c r="R56" s="197"/>
      <c r="S56" s="198"/>
      <c r="T56" s="225"/>
      <c r="U56" s="200"/>
      <c r="V56" s="200"/>
    </row>
    <row r="57" customFormat="false" ht="255" hidden="false" customHeight="false" outlineLevel="0" collapsed="false">
      <c r="A57" s="61" t="n">
        <v>2</v>
      </c>
      <c r="B57" s="61" t="s">
        <v>38</v>
      </c>
      <c r="C57" s="61" t="n">
        <v>5</v>
      </c>
      <c r="D57" s="61" t="s">
        <v>182</v>
      </c>
      <c r="E57" s="61" t="n">
        <v>1</v>
      </c>
      <c r="F57" s="61" t="s">
        <v>40</v>
      </c>
      <c r="G57" s="62" t="n">
        <v>882</v>
      </c>
      <c r="H57" s="61" t="s">
        <v>183</v>
      </c>
      <c r="I57" s="62" t="n">
        <v>3</v>
      </c>
      <c r="J57" s="61" t="s">
        <v>193</v>
      </c>
      <c r="K57" s="97" t="s">
        <v>213</v>
      </c>
      <c r="L57" s="61" t="s">
        <v>214</v>
      </c>
      <c r="M57" s="168" t="s">
        <v>398</v>
      </c>
      <c r="N57" s="168" t="s">
        <v>399</v>
      </c>
      <c r="O57" s="168" t="s">
        <v>45</v>
      </c>
      <c r="P57" s="168"/>
      <c r="Q57" s="168"/>
      <c r="R57" s="168" t="s">
        <v>400</v>
      </c>
      <c r="S57" s="223" t="n">
        <v>0.25</v>
      </c>
      <c r="T57" s="224"/>
      <c r="U57" s="125" t="s">
        <v>401</v>
      </c>
      <c r="V57" s="125"/>
    </row>
    <row r="58" s="3" customFormat="true" ht="15" hidden="false" customHeight="true" outlineLevel="0" collapsed="false">
      <c r="A58" s="190"/>
      <c r="B58" s="191"/>
      <c r="C58" s="190"/>
      <c r="D58" s="191"/>
      <c r="E58" s="190"/>
      <c r="F58" s="191"/>
      <c r="G58" s="192"/>
      <c r="H58" s="191"/>
      <c r="I58" s="193"/>
      <c r="J58" s="191"/>
      <c r="K58" s="190"/>
      <c r="L58" s="191"/>
      <c r="M58" s="194"/>
      <c r="N58" s="195"/>
      <c r="O58" s="196"/>
      <c r="P58" s="196"/>
      <c r="Q58" s="196"/>
      <c r="R58" s="197"/>
      <c r="S58" s="198"/>
      <c r="T58" s="225"/>
      <c r="U58" s="200"/>
      <c r="V58" s="200"/>
    </row>
    <row r="59" customFormat="false" ht="255" hidden="false" customHeight="false" outlineLevel="0" collapsed="false">
      <c r="A59" s="61" t="n">
        <v>2</v>
      </c>
      <c r="B59" s="61" t="s">
        <v>38</v>
      </c>
      <c r="C59" s="61" t="n">
        <v>5</v>
      </c>
      <c r="D59" s="61" t="s">
        <v>182</v>
      </c>
      <c r="E59" s="61" t="n">
        <v>1</v>
      </c>
      <c r="F59" s="61" t="s">
        <v>40</v>
      </c>
      <c r="G59" s="62" t="n">
        <v>882</v>
      </c>
      <c r="H59" s="61" t="s">
        <v>183</v>
      </c>
      <c r="I59" s="62" t="n">
        <v>3</v>
      </c>
      <c r="J59" s="61" t="s">
        <v>193</v>
      </c>
      <c r="K59" s="97" t="s">
        <v>223</v>
      </c>
      <c r="L59" s="61" t="s">
        <v>224</v>
      </c>
      <c r="M59" s="168" t="s">
        <v>402</v>
      </c>
      <c r="N59" s="168" t="s">
        <v>403</v>
      </c>
      <c r="O59" s="168" t="s">
        <v>45</v>
      </c>
      <c r="P59" s="168"/>
      <c r="Q59" s="168"/>
      <c r="R59" s="168" t="s">
        <v>404</v>
      </c>
      <c r="S59" s="223" t="n">
        <v>0.25</v>
      </c>
      <c r="T59" s="224"/>
      <c r="U59" s="125" t="s">
        <v>401</v>
      </c>
      <c r="V59" s="125"/>
    </row>
    <row r="60" s="3" customFormat="true" ht="15" hidden="false" customHeight="true" outlineLevel="0" collapsed="false">
      <c r="A60" s="190"/>
      <c r="B60" s="191"/>
      <c r="C60" s="190"/>
      <c r="D60" s="191"/>
      <c r="E60" s="190"/>
      <c r="F60" s="191"/>
      <c r="G60" s="192"/>
      <c r="H60" s="191"/>
      <c r="I60" s="193"/>
      <c r="J60" s="191"/>
      <c r="K60" s="190"/>
      <c r="L60" s="191"/>
      <c r="M60" s="194"/>
      <c r="N60" s="195"/>
      <c r="O60" s="196"/>
      <c r="P60" s="196"/>
      <c r="Q60" s="196"/>
      <c r="R60" s="197"/>
      <c r="S60" s="198"/>
      <c r="T60" s="225"/>
      <c r="U60" s="200"/>
      <c r="V60" s="200"/>
    </row>
    <row r="61" customFormat="false" ht="255" hidden="false" customHeight="false" outlineLevel="0" collapsed="false">
      <c r="A61" s="61" t="n">
        <v>2</v>
      </c>
      <c r="B61" s="61" t="s">
        <v>38</v>
      </c>
      <c r="C61" s="61" t="n">
        <v>5</v>
      </c>
      <c r="D61" s="61" t="s">
        <v>182</v>
      </c>
      <c r="E61" s="61" t="n">
        <v>1</v>
      </c>
      <c r="F61" s="61" t="s">
        <v>40</v>
      </c>
      <c r="G61" s="62" t="n">
        <v>882</v>
      </c>
      <c r="H61" s="61" t="s">
        <v>183</v>
      </c>
      <c r="I61" s="62" t="n">
        <v>3</v>
      </c>
      <c r="J61" s="61" t="s">
        <v>193</v>
      </c>
      <c r="K61" s="97" t="s">
        <v>233</v>
      </c>
      <c r="L61" s="61" t="s">
        <v>234</v>
      </c>
      <c r="M61" s="168" t="s">
        <v>405</v>
      </c>
      <c r="N61" s="168" t="s">
        <v>406</v>
      </c>
      <c r="O61" s="168" t="s">
        <v>45</v>
      </c>
      <c r="P61" s="168"/>
      <c r="Q61" s="168"/>
      <c r="R61" s="168" t="s">
        <v>407</v>
      </c>
      <c r="S61" s="223" t="n">
        <v>0.25</v>
      </c>
      <c r="T61" s="224"/>
      <c r="U61" s="125" t="s">
        <v>401</v>
      </c>
      <c r="V61" s="125"/>
    </row>
    <row r="62" customFormat="false" ht="171" hidden="false" customHeight="false" outlineLevel="0" collapsed="false">
      <c r="A62" s="61" t="n">
        <v>2</v>
      </c>
      <c r="B62" s="61" t="s">
        <v>38</v>
      </c>
      <c r="C62" s="61" t="n">
        <v>5</v>
      </c>
      <c r="D62" s="61" t="s">
        <v>182</v>
      </c>
      <c r="E62" s="61" t="n">
        <v>1</v>
      </c>
      <c r="F62" s="61" t="s">
        <v>40</v>
      </c>
      <c r="G62" s="62" t="n">
        <v>882</v>
      </c>
      <c r="H62" s="61" t="s">
        <v>183</v>
      </c>
      <c r="I62" s="62" t="n">
        <v>3</v>
      </c>
      <c r="J62" s="61" t="s">
        <v>193</v>
      </c>
      <c r="K62" s="97" t="s">
        <v>233</v>
      </c>
      <c r="L62" s="61" t="s">
        <v>234</v>
      </c>
      <c r="M62" s="168" t="s">
        <v>408</v>
      </c>
      <c r="N62" s="168" t="s">
        <v>409</v>
      </c>
      <c r="O62" s="168" t="s">
        <v>45</v>
      </c>
      <c r="P62" s="168"/>
      <c r="Q62" s="168"/>
      <c r="R62" s="168" t="s">
        <v>410</v>
      </c>
      <c r="S62" s="248" t="n">
        <v>1</v>
      </c>
      <c r="T62" s="247"/>
      <c r="U62" s="125" t="s">
        <v>411</v>
      </c>
      <c r="V62" s="125"/>
    </row>
    <row r="63" s="3" customFormat="true" ht="15" hidden="false" customHeight="true" outlineLevel="0" collapsed="false">
      <c r="A63" s="190"/>
      <c r="B63" s="191"/>
      <c r="C63" s="190"/>
      <c r="D63" s="191"/>
      <c r="E63" s="190"/>
      <c r="F63" s="191"/>
      <c r="G63" s="192"/>
      <c r="H63" s="191"/>
      <c r="I63" s="193"/>
      <c r="J63" s="191"/>
      <c r="K63" s="190"/>
      <c r="L63" s="191"/>
      <c r="M63" s="194"/>
      <c r="N63" s="195"/>
      <c r="O63" s="196"/>
      <c r="P63" s="196"/>
      <c r="Q63" s="196"/>
      <c r="R63" s="197"/>
      <c r="S63" s="198"/>
      <c r="T63" s="199"/>
      <c r="U63" s="200"/>
      <c r="V63" s="200"/>
    </row>
    <row r="64" customFormat="false" ht="255" hidden="false" customHeight="false" outlineLevel="0" collapsed="false">
      <c r="A64" s="61" t="n">
        <v>2</v>
      </c>
      <c r="B64" s="61" t="s">
        <v>38</v>
      </c>
      <c r="C64" s="61" t="n">
        <v>5</v>
      </c>
      <c r="D64" s="61" t="s">
        <v>182</v>
      </c>
      <c r="E64" s="61" t="n">
        <v>1</v>
      </c>
      <c r="F64" s="61" t="s">
        <v>40</v>
      </c>
      <c r="G64" s="62" t="n">
        <v>882</v>
      </c>
      <c r="H64" s="61" t="s">
        <v>183</v>
      </c>
      <c r="I64" s="62" t="n">
        <v>3</v>
      </c>
      <c r="J64" s="61" t="s">
        <v>193</v>
      </c>
      <c r="K64" s="97" t="s">
        <v>242</v>
      </c>
      <c r="L64" s="61" t="s">
        <v>243</v>
      </c>
      <c r="M64" s="168" t="s">
        <v>412</v>
      </c>
      <c r="N64" s="168" t="s">
        <v>413</v>
      </c>
      <c r="O64" s="168" t="s">
        <v>45</v>
      </c>
      <c r="P64" s="168"/>
      <c r="Q64" s="168"/>
      <c r="R64" s="168" t="s">
        <v>414</v>
      </c>
      <c r="S64" s="223" t="n">
        <v>0.3</v>
      </c>
      <c r="T64" s="224"/>
      <c r="U64" s="125" t="s">
        <v>401</v>
      </c>
      <c r="V64" s="125"/>
    </row>
    <row r="65" s="3" customFormat="true" ht="15" hidden="false" customHeight="true" outlineLevel="0" collapsed="false">
      <c r="A65" s="190"/>
      <c r="B65" s="191"/>
      <c r="C65" s="190"/>
      <c r="D65" s="191"/>
      <c r="E65" s="190"/>
      <c r="F65" s="191"/>
      <c r="G65" s="192"/>
      <c r="H65" s="191"/>
      <c r="I65" s="193"/>
      <c r="J65" s="191"/>
      <c r="K65" s="190"/>
      <c r="L65" s="191"/>
      <c r="M65" s="194"/>
      <c r="N65" s="195"/>
      <c r="O65" s="196"/>
      <c r="P65" s="196"/>
      <c r="Q65" s="196"/>
      <c r="R65" s="197"/>
      <c r="S65" s="198"/>
      <c r="T65" s="225"/>
      <c r="U65" s="200"/>
      <c r="V65" s="200"/>
    </row>
    <row r="66" customFormat="false" ht="171" hidden="false" customHeight="false" outlineLevel="0" collapsed="false">
      <c r="A66" s="61" t="n">
        <v>2</v>
      </c>
      <c r="B66" s="61" t="s">
        <v>38</v>
      </c>
      <c r="C66" s="61" t="n">
        <v>5</v>
      </c>
      <c r="D66" s="61" t="s">
        <v>182</v>
      </c>
      <c r="E66" s="61" t="n">
        <v>1</v>
      </c>
      <c r="F66" s="61" t="s">
        <v>40</v>
      </c>
      <c r="G66" s="62" t="n">
        <v>882</v>
      </c>
      <c r="H66" s="61" t="s">
        <v>183</v>
      </c>
      <c r="I66" s="62" t="n">
        <v>3</v>
      </c>
      <c r="J66" s="61" t="s">
        <v>193</v>
      </c>
      <c r="K66" s="97" t="s">
        <v>250</v>
      </c>
      <c r="L66" s="61" t="s">
        <v>251</v>
      </c>
      <c r="M66" s="168" t="s">
        <v>415</v>
      </c>
      <c r="N66" s="168" t="s">
        <v>416</v>
      </c>
      <c r="O66" s="168" t="s">
        <v>45</v>
      </c>
      <c r="P66" s="168"/>
      <c r="Q66" s="168"/>
      <c r="R66" s="168" t="s">
        <v>417</v>
      </c>
      <c r="S66" s="223" t="n">
        <v>0.35</v>
      </c>
      <c r="T66" s="224"/>
      <c r="U66" s="125" t="s">
        <v>418</v>
      </c>
      <c r="V66" s="125"/>
    </row>
    <row r="67" customFormat="false" ht="240" hidden="false" customHeight="false" outlineLevel="0" collapsed="false">
      <c r="A67" s="61" t="n">
        <v>2</v>
      </c>
      <c r="B67" s="61" t="s">
        <v>38</v>
      </c>
      <c r="C67" s="61" t="n">
        <v>5</v>
      </c>
      <c r="D67" s="61" t="s">
        <v>182</v>
      </c>
      <c r="E67" s="61" t="n">
        <v>1</v>
      </c>
      <c r="F67" s="61" t="s">
        <v>40</v>
      </c>
      <c r="G67" s="62" t="n">
        <v>882</v>
      </c>
      <c r="H67" s="61" t="s">
        <v>183</v>
      </c>
      <c r="I67" s="62" t="n">
        <v>3</v>
      </c>
      <c r="J67" s="61" t="s">
        <v>193</v>
      </c>
      <c r="K67" s="97" t="s">
        <v>250</v>
      </c>
      <c r="L67" s="61" t="s">
        <v>251</v>
      </c>
      <c r="M67" s="168" t="s">
        <v>419</v>
      </c>
      <c r="N67" s="168" t="s">
        <v>420</v>
      </c>
      <c r="O67" s="168" t="s">
        <v>45</v>
      </c>
      <c r="P67" s="168"/>
      <c r="Q67" s="168"/>
      <c r="R67" s="168" t="s">
        <v>421</v>
      </c>
      <c r="S67" s="248" t="n">
        <v>1</v>
      </c>
      <c r="T67" s="247"/>
      <c r="U67" s="125" t="s">
        <v>422</v>
      </c>
      <c r="V67" s="125"/>
    </row>
    <row r="68" s="3" customFormat="true" ht="15" hidden="false" customHeight="true" outlineLevel="0" collapsed="false">
      <c r="A68" s="234"/>
      <c r="B68" s="235"/>
      <c r="C68" s="234"/>
      <c r="D68" s="235"/>
      <c r="E68" s="234"/>
      <c r="F68" s="235"/>
      <c r="G68" s="236"/>
      <c r="H68" s="235"/>
      <c r="I68" s="237"/>
      <c r="J68" s="235"/>
      <c r="K68" s="234"/>
      <c r="L68" s="235"/>
      <c r="M68" s="238"/>
      <c r="N68" s="239"/>
      <c r="O68" s="240"/>
      <c r="P68" s="240"/>
      <c r="Q68" s="240"/>
      <c r="R68" s="241"/>
      <c r="S68" s="242"/>
      <c r="T68" s="243"/>
      <c r="U68" s="244"/>
      <c r="V68" s="244"/>
    </row>
    <row r="69" customFormat="false" ht="195" hidden="true" customHeight="false" outlineLevel="0" collapsed="false">
      <c r="A69" s="137" t="n">
        <v>7</v>
      </c>
      <c r="B69" s="137" t="s">
        <v>260</v>
      </c>
      <c r="C69" s="137" t="n">
        <v>7</v>
      </c>
      <c r="D69" s="138" t="s">
        <v>261</v>
      </c>
      <c r="E69" s="138" t="n">
        <v>3</v>
      </c>
      <c r="F69" s="137" t="s">
        <v>262</v>
      </c>
      <c r="G69" s="249" t="n">
        <v>886</v>
      </c>
      <c r="H69" s="137" t="s">
        <v>263</v>
      </c>
      <c r="I69" s="250" t="n">
        <v>7</v>
      </c>
      <c r="J69" s="139" t="s">
        <v>264</v>
      </c>
      <c r="K69" s="137" t="n">
        <v>1</v>
      </c>
      <c r="L69" s="137" t="s">
        <v>265</v>
      </c>
      <c r="M69" s="251" t="n">
        <v>1</v>
      </c>
      <c r="N69" s="252" t="s">
        <v>423</v>
      </c>
      <c r="O69" s="253"/>
      <c r="P69" s="253"/>
      <c r="Q69" s="254" t="s">
        <v>45</v>
      </c>
      <c r="R69" s="255" t="s">
        <v>424</v>
      </c>
      <c r="S69" s="256" t="n">
        <v>1</v>
      </c>
      <c r="T69" s="247"/>
      <c r="U69" s="125"/>
      <c r="V69" s="125"/>
    </row>
    <row r="70" customFormat="false" ht="195" hidden="true" customHeight="false" outlineLevel="0" collapsed="false">
      <c r="A70" s="137" t="n">
        <v>7</v>
      </c>
      <c r="B70" s="137" t="s">
        <v>260</v>
      </c>
      <c r="C70" s="137" t="n">
        <v>7</v>
      </c>
      <c r="D70" s="138" t="s">
        <v>261</v>
      </c>
      <c r="E70" s="138" t="n">
        <v>3</v>
      </c>
      <c r="F70" s="137" t="s">
        <v>262</v>
      </c>
      <c r="G70" s="249" t="n">
        <v>886</v>
      </c>
      <c r="H70" s="137" t="s">
        <v>263</v>
      </c>
      <c r="I70" s="250" t="n">
        <v>7</v>
      </c>
      <c r="J70" s="139" t="s">
        <v>264</v>
      </c>
      <c r="K70" s="137" t="n">
        <v>1</v>
      </c>
      <c r="L70" s="137" t="s">
        <v>265</v>
      </c>
      <c r="M70" s="251" t="n">
        <v>2</v>
      </c>
      <c r="N70" s="257" t="s">
        <v>425</v>
      </c>
      <c r="O70" s="253"/>
      <c r="P70" s="253"/>
      <c r="Q70" s="254" t="s">
        <v>45</v>
      </c>
      <c r="R70" s="255" t="s">
        <v>426</v>
      </c>
      <c r="S70" s="256" t="n">
        <v>1</v>
      </c>
      <c r="T70" s="247"/>
      <c r="U70" s="125"/>
      <c r="V70" s="125"/>
    </row>
    <row r="71" s="3" customFormat="true" ht="15" hidden="true" customHeight="true" outlineLevel="0" collapsed="false">
      <c r="A71" s="190"/>
      <c r="B71" s="191"/>
      <c r="C71" s="190"/>
      <c r="D71" s="191"/>
      <c r="E71" s="190"/>
      <c r="F71" s="191"/>
      <c r="G71" s="192"/>
      <c r="H71" s="191"/>
      <c r="I71" s="193"/>
      <c r="J71" s="191"/>
      <c r="K71" s="190"/>
      <c r="L71" s="191"/>
      <c r="M71" s="194"/>
      <c r="N71" s="195"/>
      <c r="O71" s="196"/>
      <c r="P71" s="196"/>
      <c r="Q71" s="196"/>
      <c r="R71" s="197"/>
      <c r="S71" s="198"/>
      <c r="T71" s="199"/>
      <c r="U71" s="200"/>
      <c r="V71" s="200"/>
    </row>
    <row r="72" customFormat="false" ht="195" hidden="true" customHeight="false" outlineLevel="0" collapsed="false">
      <c r="A72" s="137" t="n">
        <v>7</v>
      </c>
      <c r="B72" s="137" t="s">
        <v>260</v>
      </c>
      <c r="C72" s="137" t="n">
        <v>7</v>
      </c>
      <c r="D72" s="138" t="s">
        <v>261</v>
      </c>
      <c r="E72" s="138" t="n">
        <v>30</v>
      </c>
      <c r="F72" s="137" t="s">
        <v>262</v>
      </c>
      <c r="G72" s="249" t="n">
        <v>886</v>
      </c>
      <c r="H72" s="137" t="s">
        <v>263</v>
      </c>
      <c r="I72" s="250" t="n">
        <v>7</v>
      </c>
      <c r="J72" s="139" t="s">
        <v>264</v>
      </c>
      <c r="K72" s="137" t="n">
        <v>2</v>
      </c>
      <c r="L72" s="137" t="s">
        <v>267</v>
      </c>
      <c r="M72" s="258" t="n">
        <v>1</v>
      </c>
      <c r="N72" s="255" t="s">
        <v>427</v>
      </c>
      <c r="O72" s="259"/>
      <c r="P72" s="253"/>
      <c r="Q72" s="254" t="s">
        <v>45</v>
      </c>
      <c r="R72" s="255" t="s">
        <v>428</v>
      </c>
      <c r="S72" s="256" t="n">
        <v>1</v>
      </c>
      <c r="T72" s="247"/>
      <c r="U72" s="125"/>
      <c r="V72" s="125"/>
    </row>
    <row r="73" s="3" customFormat="true" ht="15" hidden="true" customHeight="true" outlineLevel="0" collapsed="false">
      <c r="A73" s="190"/>
      <c r="B73" s="191"/>
      <c r="C73" s="190"/>
      <c r="D73" s="191"/>
      <c r="E73" s="190"/>
      <c r="F73" s="191"/>
      <c r="G73" s="192"/>
      <c r="H73" s="191"/>
      <c r="I73" s="193"/>
      <c r="J73" s="191"/>
      <c r="K73" s="190"/>
      <c r="L73" s="191"/>
      <c r="M73" s="194"/>
      <c r="N73" s="195"/>
      <c r="O73" s="196"/>
      <c r="P73" s="196"/>
      <c r="Q73" s="196"/>
      <c r="R73" s="197"/>
      <c r="S73" s="198"/>
      <c r="T73" s="199"/>
      <c r="U73" s="200"/>
      <c r="V73" s="200"/>
    </row>
    <row r="74" customFormat="false" ht="195" hidden="true" customHeight="false" outlineLevel="0" collapsed="false">
      <c r="A74" s="137" t="n">
        <v>7</v>
      </c>
      <c r="B74" s="137" t="s">
        <v>260</v>
      </c>
      <c r="C74" s="137" t="n">
        <v>7</v>
      </c>
      <c r="D74" s="138" t="s">
        <v>261</v>
      </c>
      <c r="E74" s="138" t="n">
        <v>30</v>
      </c>
      <c r="F74" s="137" t="s">
        <v>262</v>
      </c>
      <c r="G74" s="249" t="n">
        <v>886</v>
      </c>
      <c r="H74" s="137" t="s">
        <v>263</v>
      </c>
      <c r="I74" s="250" t="n">
        <v>7</v>
      </c>
      <c r="J74" s="139" t="s">
        <v>264</v>
      </c>
      <c r="K74" s="137" t="n">
        <v>3</v>
      </c>
      <c r="L74" s="137" t="s">
        <v>269</v>
      </c>
      <c r="M74" s="258" t="n">
        <v>1</v>
      </c>
      <c r="N74" s="260" t="s">
        <v>429</v>
      </c>
      <c r="O74" s="259"/>
      <c r="P74" s="253"/>
      <c r="Q74" s="254" t="s">
        <v>45</v>
      </c>
      <c r="R74" s="255" t="s">
        <v>430</v>
      </c>
      <c r="S74" s="256" t="n">
        <v>1</v>
      </c>
      <c r="T74" s="247"/>
      <c r="U74" s="125"/>
      <c r="V74" s="125"/>
    </row>
    <row r="75" s="3" customFormat="true" ht="15" hidden="true" customHeight="true" outlineLevel="0" collapsed="false">
      <c r="A75" s="190"/>
      <c r="B75" s="191"/>
      <c r="C75" s="190"/>
      <c r="D75" s="191"/>
      <c r="E75" s="190"/>
      <c r="F75" s="191"/>
      <c r="G75" s="192"/>
      <c r="H75" s="191"/>
      <c r="I75" s="193"/>
      <c r="J75" s="191"/>
      <c r="K75" s="190"/>
      <c r="L75" s="191"/>
      <c r="M75" s="194"/>
      <c r="N75" s="195"/>
      <c r="O75" s="196"/>
      <c r="P75" s="196"/>
      <c r="Q75" s="196"/>
      <c r="R75" s="197"/>
      <c r="S75" s="198"/>
      <c r="T75" s="199"/>
      <c r="U75" s="200"/>
      <c r="V75" s="200"/>
    </row>
    <row r="76" customFormat="false" ht="15" hidden="false" customHeight="false" outlineLevel="0" collapsed="false">
      <c r="N76" s="261"/>
      <c r="T76" s="262"/>
      <c r="U76" s="263"/>
      <c r="V76" s="263"/>
    </row>
    <row r="77" customFormat="false" ht="15" hidden="false" customHeight="false" outlineLevel="0" collapsed="false">
      <c r="N77" s="261"/>
      <c r="T77" s="262"/>
      <c r="U77" s="263"/>
      <c r="V77" s="263"/>
    </row>
    <row r="78" customFormat="false" ht="15" hidden="false" customHeight="false" outlineLevel="0" collapsed="false">
      <c r="N78" s="261"/>
      <c r="T78" s="262"/>
      <c r="U78" s="263"/>
      <c r="V78" s="263"/>
    </row>
    <row r="79" customFormat="false" ht="15" hidden="false" customHeight="false" outlineLevel="0" collapsed="false">
      <c r="N79" s="261"/>
      <c r="T79" s="262"/>
      <c r="U79" s="263"/>
      <c r="V79" s="263"/>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c886"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36:20Z</dcterms:modified>
  <cp:revision>0</cp:revision>
  <dc:subject/>
  <dc:title/>
</cp:coreProperties>
</file>