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35</xdr:colOff>
                <xdr:row>4</xdr:row>
                <xdr:rowOff>97</xdr:rowOff>
              </xdr:from>
              <xdr:to>
                <xdr:col>29</xdr:col>
                <xdr:colOff>-87</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71</xdr:colOff>
                <xdr:row>1</xdr:row>
                <xdr:rowOff>7</xdr:rowOff>
              </xdr:from>
              <xdr:to>
                <xdr:col>29</xdr:col>
                <xdr:colOff>148</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30</xdr:col>
                <xdr:colOff>135</xdr:colOff>
                <xdr:row>3</xdr:row>
                <xdr:rowOff>10</xdr:rowOff>
              </xdr:from>
              <xdr:to>
                <xdr:col>31</xdr:col>
                <xdr:colOff>-87</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1</xdr:col>
                <xdr:colOff>135</xdr:colOff>
                <xdr:row>3</xdr:row>
                <xdr:rowOff>10</xdr:rowOff>
              </xdr:from>
              <xdr:to>
                <xdr:col>32</xdr:col>
                <xdr:colOff>-87</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2</xdr:col>
                <xdr:colOff>135</xdr:colOff>
                <xdr:row>3</xdr:row>
                <xdr:rowOff>10</xdr:rowOff>
              </xdr:from>
              <xdr:to>
                <xdr:col>33</xdr:col>
                <xdr:colOff>-87</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4</xdr:col>
                <xdr:colOff>51</xdr:colOff>
                <xdr:row>3</xdr:row>
                <xdr:rowOff>10</xdr:rowOff>
              </xdr:from>
              <xdr:to>
                <xdr:col>42</xdr:col>
                <xdr:colOff>34</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6</xdr:colOff>
                <xdr:row>1</xdr:row>
                <xdr:rowOff>132</xdr:rowOff>
              </xdr:from>
              <xdr:to>
                <xdr:col>21</xdr:col>
                <xdr:colOff>-17</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1</xdr:col>
                <xdr:colOff>205</xdr:colOff>
                <xdr:row>0</xdr:row>
                <xdr:rowOff>24</xdr:rowOff>
              </xdr:from>
              <xdr:to>
                <xdr:col>22</xdr:col>
                <xdr:colOff>-18</xdr:colOff>
                <xdr:row>1</xdr:row>
                <xdr:rowOff>68</xdr:rowOff>
              </xdr:to>
            </anchor>
          </commentPr>
        </mc:Choice>
        <mc:Fallback/>
      </mc:AlternateContent>
    </comment>
  </commentList>
</comments>
</file>

<file path=xl/sharedStrings.xml><?xml version="1.0" encoding="utf-8"?>
<sst xmlns="http://schemas.openxmlformats.org/spreadsheetml/2006/main" count="218" uniqueCount="95">
  <si>
    <t xml:space="preserve">Nombre de la Direción u Oficina: Sistemas</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x</t>
  </si>
  <si>
    <t xml:space="preserve">5,5 % de avance en la implementación de la estrategia 
e-Salud a Junio 2012
34% de avance en la estrategia de incorporación de Sistemas de Información para la Gestión Corporativa  a Junio 2012.
</t>
  </si>
  <si>
    <t xml:space="preserve">Porcentaje de avance en la implantación del sistema integrado de Información para la gestión de la salud en los territorios.
Fórmula = (Número de territorios cubiertos con sistema integrado de información  / Total de territorios a cubrir *100</t>
  </si>
  <si>
    <t xml:space="preserve">Territorios saludables: Se avanzó   en la fase de análisis y arquitectura. Se avanzó en la revisión de variables de los 37 formularios. Se avanza en el diseño de la arquitectura. Se avanzó en la actividad de evaluación del proceso en la fase de análisis y diseño. Se avanzó  en la verificación de los documentos soporte del proyecto Si Territorio tanto del nivel Gerencial, Técnico y Funcional
SIIAS (Sistema de Información de Investigaciones Administrativas en Salud):   Se realiza el mantenimiento correctivo de no conformidades encontradas en la versión de producción de la SDS del sistema de información.  SubModulo administrativo de firmas del sistema, desarrollado e implementado en producción.  Estabilización del submodulo de administración de entidades del sistema, desarrollado e implementado en producción. Se realiza el análisis del módulo de integración entre SIIAS y SIVIGILA D.C. en el componente de actas de visita.
Desarrollar la Arquitectura del componente de los sistemas de Información de la SubDirección de Vigilancia en salud Pública: Se inicia el análisis de los sistemas de información del área de vigilancia y se realiza la propuesta de integración de sistemas.
Desarrollar nuevos  módulos del Sistema de Información AMBIENTE: Visualización de avances del módulo de indicadores por localidad. Atención de requerimientos y soporte en la funcionalidad del sistema. Estructura definida del módulo de participación ciudadana para desarrollo en el CMS del sistema.
Realizar la contratación para "Prestar los servicios a la Secretaría Distrital de Salud en el análisis, diseño, desarrollo y puesta en operación del sistema de información para el Centro de Zoonosis": Definición de requerimientos funcionales y no funcionales del Sistema de Información del Centro de Zoonosis.
SIRG (SISTEMA DE REFERENCIA Y CONTRAREFERENCIA): Se avanzó un en el ajuste del módulo de canalización y consulta de portafolio de servicios dentro del tiempo pactado. Se avanzó en la etapa de diseño del módulo de autorizaciones de servicios. Se avanzó 100% en el tema de las capacitaciones requeridas por los usuarios. Se avanzó en la generación de la nueva versión de los documentos mencionados.
HIS (HISTORIA CLINICA): '*  Cinco Convenios de HIS en ejecución.  Reuniones de Seguimiento. Intercambio de documentos electrónicos para revisión y ajuste. ESE con equipos y conexiones de prueba a la Red de Conectividad.
SI CAPITAL:
Validación de información para Ingreso de  estudios previos al módulo SISCO  persona Natural fondo 2015. * Validación y preparación de la información para Ingreso de  estudios previos al módulo SISCO Persona Natural SDS. *  Actualización del Plan de Adquisiciones vigencia 2015 con las Direcciones codificaciones. *  Validación de las funcionalidades de los requerimientos solicitados. * Apoyo y capacitación a los referentes de las Direcciones de la Entidad. * Falta de Talento Humano para el desarrollo de las actividades. * Inclusión información Modificaciones del  Plan de Adquisiciones del FONDO Y SDS en las Direcciones Revisión y Aprobación. *  Reporte de 100 Pat para asistencia técnica a la firma GTS. *  Interacción con los usuarios funcionales y aplicativo en el proceso plan piloto En las Direcciones de la SDS inclusión de Estudios Previos y Plan de Adquisiciones. *CARGUE Y DEPURACION DE ARCHIVOS TALENTO HUMANO - DIRECCION JURIDICA (TIPO PLANILLAS) - CONTRATOS E INICIO DE CAPACITACIONES  TECNICO Y FUNCIONALES. * REVISION DE PROCEDIMIENTOS PARA LA INCORPORACION DEL PAGO DE PLANILLA DE CONTRATISTAS REGIMEN COMUN. Validación y parametrizacion de los PROCESOS FUNCIONALES CONTABLES (COMODATO - DEPRECIACION- Amortización). *  Validación de las funcionalidades de los requerimientos solicitados con los referentes funcionales. 
Validación de  la integralidad de la contabilización en el reporte Comprobante de Diario en ambiente de pruebas del mes de Febrero/2015 , aplicativos Opget Vs Limay.  Cierre de las nóminas hasta FEBRERO-2015. * Seguimiento de los PAT atendidos por la firma implementadora. Retroalimentación del proceso de anulación de ingresos.
INFRAESTRUCTURA
Expedición del Certificado de Disponibilidad Presupuestal CDP PARA ADQUISICION recursos TIC (servidores, almacenamiento). 
</t>
  </si>
  <si>
    <t xml:space="preserve">Territorios saludables: Revisión del  100 % por el equipo interdisciplinario SDS al análisis y arquitectura de SI TERRITOTIO. Se revisaron las variables de los 37 formularios que opera el grupo funcional de Si Territorio. Se  cuenta con la revisión de  las variables de los 37 formularios que opera el grupo funcional de Si Territorio. Revisión del  100 % por el equipo interdisciplinario SDS del modelo de arquitectura de SI TERRITORIO. Se revisó el 85% de las acciones y actividades que interactúan con el sistema de Información de Territorios Saludables. Se realizó la entrega del  100% de las tabletas a los hospitales que operan en el programa Territorio Saludable  y se capacito un territorio de Fontibón como prueba piloto  en la estrategia del programa. Se cuenta con los conceptos técnicos por parte del equipo interdisciplinario SDS de la fase de análisis y diseño. Revisión del  100 % por el equipo interdisciplinario SDS a los informes ejecutivos  mensuales  del proyecto Si  Territorio
Desarrollar y probar los requerimientos del SIIAS (Sistema de Información de Investigaciones Administrativas en Salud): Versión en producción actualizada y estable de acuerdo a los requerimientos de los usuarios funcionales.  Nuevo sub módulo de administración de firmas.  Se genera el documento de análisis del módulo de integración entre los sistemas SIIAS y SIVIGILA D.C.
Desarrollar la Arquitectura del componente de los sistemas de Información de la Subdirección de Vigilancia en salud Pública: Documento de análisis y propuesta de integración revisada por el Director TIC y la Subdirectora de Vigilancia en Salud. 
SIRG: Desarrollar nuevos  módulos del Sistema de Información AMBIENTE: 13 versiones actualizadas, las cuales contienen los ajustes solicitados por los referentes funcionales.  Se logró se publicaron los ajustes correspondientes en el servidor de pruebas (canalización) y producción (optimización de consulta de portafolio de servicios).Se logró el diseño del módulo de autorizaciones de servicios para que sea validado por el usuario. Se logró mantener estable la estadística el reporte de la información en la aplicación SIRC. 
His (Historia clínica): 5 Convenios en ejecución. '*Estandarización de formatos para seguimiento. Pruebas de conectividad realizadas
SI CAPITAL:
APROBACION DE REQUERIMIENTOS  POR PARTE DE LOS  LIDERES  Y REFERENTES FUNCIONALES. AFINAMIENTO AMBIENTES PARALELO PRODUCCION-PRUEBAS FUNCIONAL DEL MODULO SISCO MES DE NOVIEMBRE Y DICIEMBRE DE 2014. PREPARACION  DE  AMBIENTE  PRODUCCION DE INTEGRACION. INCLUSION DE INFORMACION A CORTE DIARIO DE ALMACEN CON LA VALIDACION CONTABLE. APROBACION DE REQUERIMIENTOS  POR PARTE DE LOS  LIDERES  Y REFERENTES FUNCIONALES. INCLUSION DE INFORMACION A CORTE DIARIO DE ALMACEN. INTEROPERABILIDAD CONTABLE CON MODULOS  FINANCIEROS. * Se locro mantener el  módulo de RH  en producción.  Se logró mantener la plataforma Oracle estable. * Se logró ejecutar las pruebas técnicas y funcionales para la SDS a que hubieron lugar. Se logró  mantener los módulos del proyecto sicapital sincronizados a nivel de datos según requerimientos. * se logró mantener los módulos con las ultimas actualizaciones hechas por la firma. * Se logró revisar los documentos técnicos y dar observaciones a ellos. Afinamiento del módulo PERNO (nomina). 
</t>
  </si>
  <si>
    <t xml:space="preserve">SI TERRITORIOS: Concepto técnico de la viabilidad o recomendaciones al análisis y arquitectura. Cabezote de variables que se relacionan en los 37 formularios de Si Territorio. Modelo de arquitectura. Conceptos técnicos de viabilidad o recomendaciones en la fase de  análisis y arquitectura. Entrega formal de 1115 tablets a los 14 hospitales que manejan la estrategia del programa y además la capacitación de los 87 usuarios pertenecientes al Talento Humano del Hospital Fontibón. Se realizaron 15 Conceptos técnicos de la viabilidad o recomendaciones a los  documentos suministrados tanto a nivel Gerencial, Técnico y funcional  del Proyecto Si Territorio
SIIAS (Sistema de Información de Investigaciones Administrativas en Salud): Aplicativo funcionando en el ambiente de producción de acuerdo a la última versión del aplicativo publicada.  Documento de análisis del componente de integración entre los sistemas de SIIAS y SIVIGILA D.C. 
SIRC: Entrega de los módulos de canalización y consulta de portafolio servicios en los servidores destinados. Ampliación de la cobertura en el uso de la aplicación SIRC. 
HIS:   Cinco procesos de compra de HIS iniciados
SI CAPITAL: Validación y Aprobación FUNCIONAL de Requémenos Propios del módulo SISCO para su posterior desarrollo Persona Natural junto con los formatos de las demás modalidades. Sistema DE NOMINA FUNCIONANDO
</t>
  </si>
  <si>
    <t xml:space="preserve"> HIS: Falta de respuesta por parte de algunas ESE en el informe de avance de Convenios.
 Si capital: Disponibilidad del Talento Humano Funcional para el proceso de Validacion Integral. Disponibilidad de tiempo por parte de los usuarios funcionales.
* Ampliacion de Requerimientos por el nivel de especificidad de los cambios normativos.
* Proceso de Reestructuracion.
 Infraestructura: Prioridad en otros procesos de contratación.</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X</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Implementación de una estrategia de eSalud (Salud electrónica) para el Distrito Capital. (Sistemas de Información para salud en los Territorios, Historia Clínica Electrónica Unificada - HCEU, Redes Telesalud,  Factura Electrónica)</t>
  </si>
  <si>
    <t xml:space="preserve">Porcentaje de avance en la implantación de los componentes de la estrategia eS@lud en el Distrito Capital, de acuerdo al peso diferencial en cada uno de los componentes.</t>
  </si>
  <si>
    <t xml:space="preserve">Territorios Saludables
Se realiza seguimiento a la entrega de la información de la etapa de análisis y arquitectura de Si Territorio. Se realizó el análisis de los formularios que facilitara la interoperabilidad de las diferentes bases de datos con Si Territorio. Se realiza seguimiento a la entrega de la información de la etapa de arquitectura de Si Territorio. Se realizaron 15 reuniones de seguimiento con la empresa BISA CORPORATION tanto a nivel Gerencial, Técnico y Funcional con el fin de realizar un análisis  de las acciones y actividades  que interactúan con el sistema de Información de Territorios Saludables y además se estableció las reglas de negocio para obtener un modelo de arquitectura que le dé respuesta a los requerimientos por parte del grupo Funcional de la SDS. La empresa BISA  CORPORATION suministraron los informes  ejecutivos mensuales del proyecto Si Territorio  de los  respectivos  meses  de Enero y Febrero. La empresa BISA CORPORATION suministra la versión de documentos soporte  del Proyecto Si Territorio  tanto a nivel Gerencial, Técnico y funcional.  Se realizó la entrega de 1115 tablets a los hospitales que participan en el programa de Territorios Saludables. Además se realizó la capacitación a los 87 equipos respuesta inicial (ERI) y equipos de respuesta complementaria (ERC). Se dio  lo conceptos técnico de los documentos suministrados para una evaluación del proceso en la fase de análisis y diseño. Se revisó los informes entregados por la empresa BISA  CORPORATION suministraron los informes  ejecutivos mensuales del proyecto Si Territorio  de los  respectivos  meses  de Enero y Febrero
SIIAS (Sistema de Información de Investigaciones Administrativas en Salud)
Se realiza el proceso de desarrollo del sistema de información con el fin de cumplir con los siguientes requerimientos: • En el módulo de creación/edición de una investigación/expediente, se debe realizar la verificación de la variable Local comercial de la sección Datos del investigado para una persona natural. Dicha variable no está mostrando la información guardada o actualizada.  • Se realiza la verificación del sub – módulo administrativo de entidades en el cual se encontraban inconsistencias en la creación y modificación de instituciones asociadas a un mismo NIT. Se comprueba toda la funcionalidad del sub – módulo, por errores en la administración de las instituciones. • Se genera el nuevo sub – módulo administrativo de firmas, por medio del cual se podrá gestionar los listados de firmas de los actos administrativos. Este módulo permite la inserción, actualización y desactivación de las personas que se encuentran asociadas a las firmas de: Quien proyecta, Quien revisa, Quien aprueba y Quien firma.  Se remite por correo electrónico la versión con el fin de que sea implementada en el ambiente de pruebas. Adicionalmente se diligencia el formato de solicitud de pruebas, con el fin de iniciar este nuevo ciclo de pruebas del aplicativo. Fecha: 16/01/2015.
Se construyen los  scripts de base de datos que se requieren para la nueva versión que fue implementada en el ambiente de pruebas de la SDS.  Se corrigen las e corrige las no conformidades encontradas en el sistema de información SIIAS por el referente del equipo de Calidad de Software. Errores encontrados en el componente de Entidades y de Firmas.  Se remite la versión del aplicativo SIIAS que corregiré las no conformidades 10567 y 10570 del sistema SIIAS con el fin de que sea publicado en el ambiente de pruebas de la SDS. Fecha: 02/02/2015.  Se realiza la verificación de la no conformidad reportada por el referente funcional, frente a la repetición de registros en la tabla resultado de la búsqueda, se identifica que esto es generado por las actas que se encuentran asociadas a un expediente, y no hay duplicidad en la base de datos. Se da respuesta frente al requerimiento de información del estado y herramienta de desarrollo del sistema de información SIIAS, requerida por el usuario funcional.  Se realiza la creación de los componentes de bases de datos para la integración con el sistema de información de SIVIGILA D.C.  Se remite el listado de tabla de dominio de tipos de establecimiento parametrizada en el aplicativo SIIAS de la SDS, de acuerdo a la solicitud del referente. 
Desarrollar la Arquitectura del componente de los sistemas de Información de la Sub Dirección de Vigilancia en salud Pública
Se continúa con el análisis para el proyecto de integración de los aplicativos del área de vigilancia en salud pública, llegando a la conclusión de construir las ETL de carga hacia un repositorio central, considerando el no desconectar los aplicativos en las primeras fases de análisis construcción y desarrollo de ETL, repositorio central y cubo de datos, la propuesta de integración se encuentra en los documentos anexos, el documento final se ha trabajado en conjunto con los referentes del área. Se debe continuar con el proceso de análisis y definición del proyecto.  Se presenta una propuesta de integración al director de TIC y la Subdirectora de Vigilancia en Salud Pública en un documento digital: Analisisintegracionprocesossaludpublica.doc. Consiste en integrar 39 aplicativos de la subsecretaría por medio de ETL y construir un bus de servicios.
Desarrollar nuevos  módulos del Sistema de Información AMBIENTE: 
Publicación de las versiones del módulo de indicadores por localidad. Atención de ajustes en el sistema para publicación de los boletines de novedades de los temas más relevantes del mes en el Distrito. Sesiones de trabajo con el ingeniero del hospital de sur, con el fin de cumplir el plan de acción. Atención de requerimientos en cuanto a la visualización de mapas en el módulo “Participación Ciudadana”. Soporte en el acceso a las bases de datos manejadas por el sistema. Estructuración módulo Participación Ciudadana
Realizar la contratación para "Prestar los servicios a la Secretaría Distrital de Salud en el análisis, diseño, desarrollo y puesta en operación del sistema de información para el Centro de Zoonosis":  Se realiza reunión de trabajo con el referente funcional del Centro de Zoonosis, para definir los requerimientos que se incluirán en la Declaración de trabajo para el proceso de Contratación del desarrollo del Sistema de Información
SIRC (SISTEMA DE RERERENCIA Y CONTRAREFERENCIA)
Se realizaron ajuste al módulo canalización, optimización de la consulta de portafolio servicios consumido por CINTEL. Para el módulo de autorizaciones de servicios, se realiza etapa de diseño y desarrollo a este módulo. Se realizó el seguimiento telefónico a las ESES del Distrito. 
HIS (HISTORIA CLINICA)
'* Reuniones con los hospitales para formalizar las Actas de Inicio de los 5 Convenios firmados a finales del 2014.. * Solicitud y recepción de informes de avance de los Convenios Marco de TIC a las ESE de la red adscrita. '* Concertación de formatos de Plan de proyecto y Matriz de Riesgos para el proyecto de adquisición del HIS en cada uno de los hospitales que tienen convenio HIS. * Elaboración de formato de informes mensuales de cumplimiento de compromisos de convenios TIC para las ESE. * Revisión conjunta de documentos de Plan de proyecto y matriz de riesgos diligenciados por las ESE que tienen convenios de HIS.  * Se realizaron tres reuniones de coordinación para la conexión definitiva de las ESE a la red Distrital de la Alta Consejería. Se realizaron tres reuniones de exploración de alternativas para la construcción de la Historia Clínica Electrónica Unificada. * Actividades administrativas para adelantar la contratación de recurso humano especializado que apoye en el avance del proyecto 883 en el componente de HIS
</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SI CAPITAL
Apoyar y participar en el proceso de pruebas funcionales de las modalidades de Contratación, revisión funcional de requerimientos entregados por la firma GTS y evaluación de documentación del módulo  SISCO. * Registro y Actualización Información de 2069 Requerimientos Plan de Adquisiciones de la SDS y el Fondo Financiero Vigencia 2015. *Validación y ajuste de la información cargada del Plan de Adquisiciones con el módulo PREDIS. *Validación del proceso de Codificación de las nuevas dependencias por Reestructuración de la Entidad. * Validación y cargue de contratos, Dependencias y planillas para el módulo sisco de la Entidad con vigencia 2015.  Apoyo técnico al registro de información Modulo Pedís proceso de Integración del módulo SISCO- ETAPAS PRECONTRACTUAL y  PLAN ADQUISICIONES Vigencia 2015. * Validación de nuevos requerimientos relacionados con los procesos de Contratistas de Régimen común. 
Verificación de saldos de elementos devolutivos y consumo además de los catálogos de grupos para el ambiente de producción del inventario de Almacén correspondiente al mes de  DICIEMBRE DE 2014. Asociación de Cuentas contables y Cierres contables de los elementos de consumo y devolutivos correspondientes al mes de diciembre 2014 y enero 2015. Validación y apoyo al Proceso de la Depreciación del mes de DICIEMBRE de 2014. * Apoyar y participar en la Entrega de Desarrollos relacionados con los procesos contables (Comodatos, Valorizaciones, mejoras, Depreciación y Amortización) a los referentes financieros del ERP SICAPITAL.   Revisar y consolidar requerimientos aprobados  Fase II del módulos SAE/SAI. (Integración contable).  Revisar y consolidar las estructuras de cargue relacionadas con le depreciación a corte 31/12/2014. Apoyar y participar en el proceso de capacitación grupo de Pruebas y funcionarios módulo SAE_SAI procesos contables.  Apoyar y participar en el proceso del plan Piloto Integración para el módulo SAE_SAI, Dirección Administrativa y Financiera Modulo Limay. Apoyar a los referentes del proceso Almacén en paralelo en Producción para los ingresos y movimientos de todos los elementos de Consumo y devolutivos del módulo SAE/SAI.   Apoyar y dar soporte técnico y  funcional a los referentes de los módulos administrativos y financieros en todos sus procesos para la implementación e integración del sistema Si Capital. Asesoría para la instalación de herramientas Oracle.  Generación de backup automáticos.  Realizar las migraciones  en ambiente de Pruebas, producción paralelos  y producción módulos administrativos y financieros. * Mantener los servidores de aplicaciones y bases de datos afinados acorde a las necesidades requeridas por el proyecto sicapital. Realizar  las actualizaciones de formas, reportes y scripts de los desarrollos hechos por la firma  GTS para el módulo del proyecto sicapital. * Realizar requerimientos a la Firma GTS para mejoramiento del rendimiento de procesos de bases de datos. * Realizar la revisión a los manuales técnicos de los módulos del proyecto. Realización de pruebas funcionales.  Dispersión de ARS, embargos.  Se verificó el reporte Comprobante de Diario en Limay para la  Transacción Traslados integrándolo con la información contabilizada desde el aplicativo OPGET en ambiente de Pruebas.  Se realizó mesa de trabajo con los ingenieros de la Firma GTS de los módulos de CxP y OPGET  para la verificación del procedimiento Calendario Tributario. Se dio inicio con la organización de los saldos iniciales con corte a Diciembre 31/2014 de la SDS en la estructura de cargue enviada por la Firma GTS. Se realizó capacitación  a la dependencia de presupuesto en cuanto al registro  de apropiación de inversión el 2/02/2015. Se liquida la nómina de febrero-2015 en paralelo con el sistema actual y se da inicio a la revisión y conciliación de las diferencias encontradas. * Reporte de Incidencias encontradas a la firma implementadora. Se incluyeron las novedades (vacaciones, nombramientos, encargos, renuncias, horas extras) de la nómina de FEBRERO de 2015.
Infraestructura
Etapa precontractual, se realizó estudio de mercado y estudios previos para Adquisición de tabletas, televisores y computador para apoyar el proceso de Si Territorios.
 Se realizaron reunión con proveedores para determinar las características técnicas de los productos de acuerdo con los requerimientos de la Entidad para adquirir Plan de contingencia y Seguridad de la Información.
</t>
  </si>
  <si>
    <t xml:space="preserve">Realizar la administración  de la plataforma de TICS de la SDS.</t>
  </si>
  <si>
    <t xml:space="preserve">Cobertura de administracuión de la plataforma de Tic de la SDS</t>
  </si>
  <si>
    <t xml:space="preserve">Se realizó la administración y gestión de los servicios de TIC.  Se atendió el  100% de los servicios solicitados por los funcionarios a través de La mesa de servicios. Se realizó  el seguimiento a la gestión en la administración de los recursos TIC, de acuerdo a los contratos de soporte, mantenimiento de la infraestructura de TIC. Se realizó el seguimiento de los contratos de recursos TIC suscritos por el FFDS. Se realiza la gestión de seguridad de la Información de la SDS.</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SIDBA
 Se apoya el proceso de verificación de las matrices generadas para informes estadísticos, se encuentra un inconveniente en el número de items, debido a la relación generada para las barreras de acceso en una tabla muchos-muchos y en las tablas de dirección, telefóno en las cuales se considera necesario agregar la restricción de activo = 1 o activo IS NULL. Esto estaba generando duplicados en algunos casos y eliminación de filas en otros casos se soluciona el inconviente con el acompañamiento del ing. Jose Manuel Palacios. Fecha: 14, 15 y 16/01/2015.
 Se brinda el apoyo solicitado por la Dra. Alix Moreno, frente a la generación de los flujos del manejo del aplicativo SIDBA, con el fin de realizar la presentación y capacitación del sistema a los refrentes del sistema de SI-Territorio. Se realizan 3 flujos de información del sistema SIDBA para los procesos de informacion general, identificacion de la barrera de acceso, orientaciones grupales, telefónicas y capacitaciones grupales. Fecha: 06/02/2015.
PDS (Puntos por el derechos a la Salud)
Se genera los archivos de 20141201_Caso.xlsx, 20141201_Personas.xlsx, 20141201_Seguimiento.xlsx (05 de enero de 2015).
Se generan los archivos de 20150105_Caso.xlsx, 20150105_Personas.xlsx, 20150105_Seguimiento.xlsx (05 de enero de 2015).
-  Se realiza la verficación del reporte de número de personas ingresadas por usuario del sistema evidenciando un inconveniente en la estadística generada. Se trabaja en la corrección de la misma. Fecha: 21/01/2015.
,- Se realiza la verificaciòn de la matriz consolidada insumo base para la generación de estadísticas para el sistema PDS, encontrándose que la matriz cuenta con un mismo caso en mas de una línea debido a las variables “Grupo Poblacional” y “Actor involucrado en la barrera de acceso”, para la primera variable se acuerda seleccionar la primera de acuerdo al orden jerarquico  y para la segunda deberá ser tenida en cuenta al momento de la generación de la estadística. Fecha: 04/02/2015.
PAI (Programa Ampliado de Inmunizaciones) 
1,- Se realiza el análisis para el desarrollo de los reportes mensuales de vacunación, reportes que deben ser entregados para generar en Excel.
2,- Se verifica un error generado en la marcación de oportunidad y estado del esquema de vacunación de los menores. Se realiza la identificación del problema el cual radica en la incorporación de la vacuna varicela en el esquema base del sistema. Se corrige y se procede a ser la corrección de la marcación proceso que tarda 3 horas. Se informa por correo electrónico a la referente Jaqueline Jiménez. Fecha: 03/02/2015.
3,- Se realiza la verificación de un error en el procesamiento del cubo de datos del aplicativo PAI, se identifico que la dimensión edad vacuna simple estaba generando un inconveniente por datos null en las variables mes y año. Se corrige el problema en la vista origen de datos y se realiza el procesamiento del cubo, se informa a los referentes técnico y funcional del sistema de información por correo electrónico. Fecha: 06/02/2015.
4,- Se solicita por correo electrónico la realización de una traza de monitoreo a la base de datos PAI del ambiente de producción para el usuario userPAIServicioPreProduccion, con el fin de establecer un seguimiento del proceso realizado,. La solicitud se realiza al ing. José Manuel Palacios DBA. Fecha: 17/02/2015.
5,- Se realiza el proceso de monitoreo del servicio web de integración de PAI con la EPS Compensar, de acuerdo a unos inconvenientes encontrados en el uso del servicio web. Se realiza un monitoreo almacenando “logs” a nivel de bases de datos, y a nivel de servicio web. Adicionalmente también se cuenta con el log del aplicativo SISVAC, el cual realiza el consumo del servicio web PAI – SDS. Fecha: 17/02/2015.
6,- Se remite el archivo con el listado de Países, Departamentos, Municipios, Localidades, UPZ y Barrios de acuerdo a los compromisos y solicitud de la EPS Compensar en el proceso de integración de los sistemas SISVAC y PAI. El archivo se remite por correo electrónico. Fecha: 17/02/2015.
7,- Se remite por correo electrónico el archivo con los listados de Regímenes y Aseguradoras actualizado, parametrizado en el sistema de información PAI de acuerdo a los compromisos adquiridos en la reunión de seguimiento del proceso. Se remite el correo a la referente Jacqueline Jiménez, con el fin de realizar la parametrización en el componente de integración de los sistemas SISVAC y PAI.  Fecha: 17/02/2015.
8,- Se realiza la solicitud a los referentes de Compensar – IBM, del log, del sistema SISVAC, de acuerdo al proceso de pruebas realizado al componente de integración de los dos sistemas de vacunación. Fecha: 17/02/2015.
9,- Se solicita por correo electrónico la captura de una traza a nivel de base de datos para el aplicativo PAI, con conexiones establecidas para el usuario userPAIServiciPreProduccion. Con el fin de iniciar el monitoreo de transacciones realizadas sobre el servidor de bases de datos, en el componente de servicio web para PAI. Fecha: 17(02/2015.
10,- Se realiza la solicitud de aclaración del requerimiento frente a la variable de Victimas del conflicto armado y su relación con las variables encontradas de:
• Desmovilizados /as
• Victimas de violencia armada
• Hijos /as de desmovilizado /a
• Desvinculados/as de grupo armado
• Hijos /as de secuestrados /as
Esto para la realización de la consolidación de vacunas para el mensual de vacunación. Fecha: 18/02/2015.
11,- Se realiza la publicación de los listados de no vacunados generados por la Ing. Carolina Gutiérrez, en el ambiente de producción, se informa por correo electrónico sobre el proceso realizado. Fecha: 22/02/2015.
12,- Se realiza la publicación de los listados de no vacunados generados por la Ing. Carolina Gutiérrez, en el ambiente de producción, se informa por correo electrónico sobre el proceso realizado. Fecha: 23/02/2015.
13,- Se envía el documento generado de SLA Compensar – SDS del servicio web PAI, con el fin que sea verificado y avalado por cada uno de los referentes del PAI, SDS a nivel TIC y de Compensar EPS. Fecha: 23/02/2015. 
14,- Se envía por correo electrónico la solicitud a la referente funcional Jacqueline Jiménez sobre la habilitación y publicación del servicio web del aplicativo PAI, en el nuevo servidor de aplicativos de la SDS, se informa que pueden ingresar mediante la URL: https//appa.saludcapital.gov.co/wsPai/Service.svc. Adicionalmente se remite el nuevo certificado local generado. Fecha: 16/02/2015.
15,- Se realiza el desarrollo de una interfaz para el servicio web PAI para que sea incluida en el bus de servicios empresarial del distrito capital. Este desarrollo se realiza por solicitud de la firma Cintel, quien tuvo problemas al momento de incluir el servicio PAI WCF en el bus de servicios. Se construye entonces un servicio http convencional, el cual sirve de puente con el servicio WCF, exponiendo los siguientes métodos:
• seleccionarPersonaBusqueda
• seleccionarTablaDominio
• seleccionarVacunasPersona
Se informa por correo electrónico la disponibilidad de este servicio. Fecha: 23/02/2015.
16,- Se realizan  scripts en MDX para la generación del reporte mensual de vacunación.
SIRHO:
1. Generación y envío de los reportes de los prestadores que no reportaron 2013 con corte 15/12/2014, 29/12/2014, 06/01/2015, residuos por prestador registrados en el año 2014.
2. Generación y envío de los reportes de las IPS no reportaron 2013 incluyendo el tipo de reporte (anual o semestral), cantidades de residuos hospitalarios, reportadas del año 2014.
3. Realizar el borrado de la información de residuos hospitalarios registrada por las entidades que realizan estos reportes.  Este borrado se realiza según solicitud de la entidad interesada y a través del referente funcional del aplicativo SIRHO.
4. Se continuó con la revisión y corrección de incidencias surgidas en el proceso de pruebas del aplicativo SIRHO.
</t>
  </si>
  <si>
    <t xml:space="preserve">Implementar las fases 0 y 1 de Arquitectura Empresarial en la SDS.</t>
  </si>
  <si>
    <t xml:space="preserve">Porcentaje de  implementación de Arquitectrura de Software, Arquitectura de Negocio y Arquitectura Técnica. </t>
  </si>
  <si>
    <t xml:space="preserve">Se determinó las Áreas de la SDS que van a ser impactadas. Se estableció el Marco de Referencia. Se realiza reunión con la Alta Consejería de TIC y la Universidad Javeriana para comenzar a trabajar el PMTIC(Plan Maestro de las Tecnologías de la Información y Comunicaciones. Se establece que el Marco Arquitectónico para la Arquitectura Empresarial va a ser TOGAF. Se comienza a diligenciar en la Matriz de Aplicaciones, Módulos, Procesos y WebServices</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Actualizar usuarios de Red en Administración de usuarios. Actualización de usuarios de Red en el módulo CORDIS. Asignaciones de roles a usuarios. Cambios de Roles a usuarios. Se realizan pruebas por parte del Grupo de Cordis, para luego pasar a pruebas por parte del referente funcional. Se realiza el ajuste de la nueva codificación aprobado por el referente funcional. Se realizan pruebas funcionales de los inconvenientes reportados por los usuarios. Se diligencia el formato PAT para reportar incidencia. Se reportan 8 incidencias. Se aprueban las incidencias para actualizar la Base de Datos de Producción.  Se realizan 10  capacitaciones técnicas a los usuarios nuevos y antiguos de la entidad. Se realizan capacitaciones a usuarios finales, solicitados por las direcciones. Se realiza el  requerimiento para la afinación de la estructura de la nueva codificación, fases: proceso de ingeniería, , desarrollo, Pruebas a los requerimientos nuevos realizados a la entregados por la firma GTS. * Identificación de nuevos requerimientos para el módulo de terceros. * Migración de usuarios de contratación para inicio paralelo en producción. * Afinamiento de las nuevas opciones de menú del módulo PREDIS y CXP. * Ingreso de información relacionada con nuevos usuarios para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00%"/>
    <numFmt numFmtId="170" formatCode="_(* #,##0_);_(* \(#,##0\);_(* \-_);_(@_)"/>
    <numFmt numFmtId="171" formatCode="General"/>
    <numFmt numFmtId="172"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2"/>
      <name val="Tahoma"/>
      <family val="2"/>
    </font>
    <font>
      <sz val="11"/>
      <name val="Tahoma"/>
      <family val="2"/>
    </font>
    <font>
      <sz val="11"/>
      <color rgb="FF000000"/>
      <name val="Tahoma"/>
      <family val="2"/>
    </font>
    <font>
      <sz val="12"/>
      <color rgb="FF000000"/>
      <name val="Tahoma"/>
      <family val="2"/>
    </font>
    <font>
      <b val="true"/>
      <sz val="12"/>
      <color rgb="FF000000"/>
      <name val="Tahoma"/>
      <family val="2"/>
    </font>
    <font>
      <sz val="12"/>
      <color rgb="FF000000"/>
      <name val="Arial"/>
      <family val="2"/>
    </font>
    <font>
      <sz val="12"/>
      <name val="Tahoma"/>
      <family val="2"/>
    </font>
    <font>
      <sz val="12"/>
      <color rgb="FFFFFFFF"/>
      <name val="Tahoma"/>
      <family val="2"/>
    </font>
    <font>
      <b val="true"/>
      <sz val="11"/>
      <name val="Arial"/>
      <family val="2"/>
    </font>
    <font>
      <b val="true"/>
      <sz val="11"/>
      <color rgb="FF000000"/>
      <name val="Arial"/>
      <family val="2"/>
    </font>
    <font>
      <sz val="11"/>
      <color rgb="FF000000"/>
      <name val="Arial"/>
      <family val="2"/>
    </font>
    <font>
      <sz val="11"/>
      <name val="Arial"/>
      <family val="2"/>
    </font>
    <font>
      <sz val="9"/>
      <color rgb="FF000000"/>
      <name val="Calibri"/>
      <family val="2"/>
    </font>
    <font>
      <sz val="12"/>
      <color rgb="FF000000"/>
      <name val="Calibri"/>
      <family val="2"/>
    </font>
    <font>
      <sz val="12"/>
      <color rgb="FFFFFFFF"/>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Arial"/>
      <family val="2"/>
    </font>
    <font>
      <b val="true"/>
      <sz val="11"/>
      <color rgb="FFFFFFFF"/>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9" fontId="18" fillId="2" borderId="2" xfId="0" applyFont="true" applyBorder="true" applyAlignment="true" applyProtection="true">
      <alignment horizontal="general" vertical="center" textRotation="0" wrapText="true" indent="0" shrinkToFit="false"/>
      <protection locked="false" hidden="false"/>
    </xf>
    <xf numFmtId="170" fontId="19" fillId="2" borderId="2" xfId="15"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false" hidden="false"/>
    </xf>
    <xf numFmtId="164" fontId="20" fillId="2" borderId="2"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70" fontId="17" fillId="2" borderId="2" xfId="15" applyFont="true" applyBorder="true" applyAlignment="true" applyProtection="true">
      <alignment horizontal="justify"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6" fontId="22" fillId="3" borderId="2" xfId="0" applyFont="true" applyBorder="tru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8" fontId="20" fillId="3" borderId="1" xfId="15"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true" hidden="false"/>
    </xf>
    <xf numFmtId="164" fontId="23" fillId="3" borderId="2" xfId="0" applyFont="true" applyBorder="true" applyAlignment="true" applyProtection="true">
      <alignment horizontal="general"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true" hidden="false"/>
    </xf>
    <xf numFmtId="164" fontId="17" fillId="3" borderId="11" xfId="0" applyFont="true" applyBorder="true" applyAlignment="true" applyProtection="true">
      <alignment horizontal="justify" vertical="center" textRotation="0" wrapText="true" indent="0" shrinkToFit="false"/>
      <protection locked="true" hidden="false"/>
    </xf>
    <xf numFmtId="169" fontId="23" fillId="3" borderId="2" xfId="0" applyFont="true" applyBorder="true" applyAlignment="true" applyProtection="true">
      <alignment horizontal="center" vertical="center" textRotation="0" wrapText="true" indent="0" shrinkToFit="false"/>
      <protection locked="true" hidden="false"/>
    </xf>
    <xf numFmtId="169" fontId="23" fillId="3" borderId="2" xfId="0" applyFont="true" applyBorder="true" applyAlignment="true" applyProtection="true">
      <alignment horizontal="general" vertical="center" textRotation="0" wrapText="true" indent="0" shrinkToFit="false"/>
      <protection locked="false" hidden="false"/>
    </xf>
    <xf numFmtId="164" fontId="24" fillId="3" borderId="2" xfId="0" applyFont="true" applyBorder="true" applyAlignment="true" applyProtection="true">
      <alignment horizontal="general" vertical="center" textRotation="0" wrapText="true" indent="0" shrinkToFit="false"/>
      <protection locked="false" hidden="false"/>
    </xf>
    <xf numFmtId="164" fontId="25" fillId="3"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0" fontId="26" fillId="0" borderId="2"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22" fillId="2"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17" fillId="2"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9" fontId="23" fillId="2" borderId="2" xfId="0" applyFont="true" applyBorder="true" applyAlignment="true" applyProtection="true">
      <alignment horizontal="general" vertical="center" textRotation="0" wrapText="true" indent="0" shrinkToFit="false"/>
      <protection locked="false" hidden="false"/>
    </xf>
    <xf numFmtId="164" fontId="24" fillId="2" borderId="2"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70" fontId="26" fillId="2" borderId="2"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8" fontId="15" fillId="2" borderId="2" xfId="15"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22" fillId="2" borderId="2" xfId="2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24" fillId="2" borderId="2" xfId="0" applyFont="true" applyBorder="true" applyAlignment="true" applyProtection="true">
      <alignment horizontal="justify" vertical="center" textRotation="0" wrapText="false" indent="0" shrinkToFit="false"/>
      <protection locked="false" hidden="false"/>
    </xf>
    <xf numFmtId="164" fontId="27" fillId="2" borderId="0" xfId="0" applyFont="true" applyBorder="false" applyAlignment="true" applyProtection="true">
      <alignment horizontal="justify"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1" fontId="31"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true" hidden="false"/>
    </xf>
    <xf numFmtId="164" fontId="33" fillId="3" borderId="2" xfId="0" applyFont="true" applyBorder="true" applyAlignment="true" applyProtection="true">
      <alignment horizontal="left" vertical="center" textRotation="0" wrapText="true" indent="0" shrinkToFit="false"/>
      <protection locked="true" hidden="false"/>
    </xf>
    <xf numFmtId="165" fontId="34" fillId="3" borderId="2" xfId="0" applyFont="true" applyBorder="true" applyAlignment="true" applyProtection="true">
      <alignment horizontal="center" vertical="center" textRotation="0" wrapText="true" indent="0" shrinkToFit="false"/>
      <protection locked="true" hidden="false"/>
    </xf>
    <xf numFmtId="165" fontId="22" fillId="3" borderId="2" xfId="0" applyFont="true" applyBorder="true" applyAlignment="true" applyProtection="true">
      <alignment horizontal="center" vertical="center" textRotation="0" wrapText="true" indent="0" shrinkToFit="false"/>
      <protection locked="false" hidden="false"/>
    </xf>
    <xf numFmtId="172" fontId="33" fillId="3"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true">
      <alignment horizontal="justify" vertical="center"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5" fontId="16" fillId="0" borderId="2" xfId="0" applyFont="true" applyBorder="true" applyAlignment="true" applyProtection="true">
      <alignment horizontal="general" vertical="bottom" textRotation="0" wrapText="true" indent="0" shrinkToFit="false"/>
      <protection locked="true" hidden="false"/>
    </xf>
    <xf numFmtId="164" fontId="17" fillId="5" borderId="11" xfId="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true">
      <alignment horizontal="left" vertical="center" textRotation="0" wrapText="true" indent="0" shrinkToFit="false"/>
      <protection locked="true" hidden="false"/>
    </xf>
    <xf numFmtId="164" fontId="27" fillId="5" borderId="2" xfId="0" applyFont="true" applyBorder="true" applyAlignment="true" applyProtection="true">
      <alignment horizontal="justify" vertical="center" textRotation="0" wrapText="fals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5" fontId="16" fillId="5" borderId="11" xfId="0" applyFont="true" applyBorder="true" applyAlignment="true" applyProtection="true">
      <alignment horizontal="left" vertical="center" textRotation="0" wrapText="tru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false" hidden="false"/>
    </xf>
    <xf numFmtId="164" fontId="24" fillId="5" borderId="2" xfId="0" applyFont="true" applyBorder="true" applyAlignment="true" applyProtection="true">
      <alignment horizontal="justify" vertical="center" textRotation="0" wrapText="true" indent="0" shrinkToFit="false"/>
      <protection locked="false" hidden="false"/>
    </xf>
    <xf numFmtId="164" fontId="24" fillId="5" borderId="2" xfId="0" applyFont="true" applyBorder="true" applyAlignment="true" applyProtection="true">
      <alignment horizontal="justify" vertical="center" textRotation="0" wrapText="false" indent="0" shrinkToFit="false"/>
      <protection locked="false" hidden="false"/>
    </xf>
    <xf numFmtId="164" fontId="17" fillId="0" borderId="13" xfId="0" applyFont="true" applyBorder="true" applyAlignment="true" applyProtection="true">
      <alignment horizontal="general" vertical="bottom" textRotation="0" wrapText="true" indent="0" shrinkToFit="false"/>
      <protection locked="true" hidden="false"/>
    </xf>
    <xf numFmtId="164" fontId="33" fillId="5" borderId="2" xfId="0" applyFont="true" applyBorder="true" applyAlignment="true" applyProtection="true">
      <alignment horizontal="center" vertical="center" textRotation="0" wrapText="false" indent="0" shrinkToFit="false"/>
      <protection locked="true" hidden="false"/>
    </xf>
    <xf numFmtId="164" fontId="33" fillId="5" borderId="2" xfId="0" applyFont="true" applyBorder="true" applyAlignment="true" applyProtection="true">
      <alignment horizontal="left" vertical="center" textRotation="0" wrapText="true" indent="0" shrinkToFit="false"/>
      <protection locked="true" hidden="false"/>
    </xf>
    <xf numFmtId="165" fontId="34" fillId="5" borderId="2" xfId="0" applyFont="true" applyBorder="true" applyAlignment="true" applyProtection="true">
      <alignment horizontal="center" vertical="center" textRotation="0" wrapText="true" indent="0" shrinkToFit="false"/>
      <protection locked="true" hidden="false"/>
    </xf>
    <xf numFmtId="165" fontId="22" fillId="5" borderId="2" xfId="0" applyFont="true" applyBorder="true" applyAlignment="true" applyProtection="true">
      <alignment horizontal="center" vertical="center" textRotation="0" wrapText="true" indent="0" shrinkToFit="false"/>
      <protection locked="false" hidden="false"/>
    </xf>
    <xf numFmtId="172" fontId="33" fillId="5"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7">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
  <sheetViews>
    <sheetView showFormulas="false" showGridLines="false" showRowColHeaders="true" showZeros="true" rightToLeft="false" tabSelected="false" showOutlineSymbols="true" defaultGridColor="true" view="normal" topLeftCell="P1" colorId="64" zoomScale="91" zoomScaleNormal="91" zoomScalePageLayoutView="100" workbookViewId="0">
      <selection pane="topLeft" activeCell="AF7" activeCellId="0" sqref="AF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6.28"/>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true" outlineLevel="0" max="12" min="12" style="2" width="10.28"/>
    <col collapsed="false" customWidth="true" hidden="tru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8.1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2"/>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30.75"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0" t="s">
        <v>29</v>
      </c>
      <c r="R6" s="20" t="s">
        <v>30</v>
      </c>
      <c r="S6" s="20"/>
      <c r="T6" s="20"/>
      <c r="U6" s="22" t="s">
        <v>31</v>
      </c>
      <c r="V6" s="22" t="s">
        <v>32</v>
      </c>
      <c r="W6" s="22" t="s">
        <v>33</v>
      </c>
      <c r="X6" s="22" t="s">
        <v>34</v>
      </c>
      <c r="Y6" s="22" t="s">
        <v>35</v>
      </c>
      <c r="Z6" s="22" t="s">
        <v>36</v>
      </c>
      <c r="AA6" s="22" t="s">
        <v>31</v>
      </c>
      <c r="AB6" s="22" t="s">
        <v>36</v>
      </c>
      <c r="AC6" s="22"/>
      <c r="AD6" s="22"/>
      <c r="AE6" s="22"/>
      <c r="AF6" s="22"/>
      <c r="AG6" s="22"/>
      <c r="AK6" s="29" t="s">
        <v>33</v>
      </c>
      <c r="AL6" s="29" t="s">
        <v>34</v>
      </c>
      <c r="AM6" s="29" t="s">
        <v>35</v>
      </c>
      <c r="AN6" s="29" t="s">
        <v>36</v>
      </c>
      <c r="AO6" s="29" t="s">
        <v>31</v>
      </c>
      <c r="AP6" s="29" t="s">
        <v>36</v>
      </c>
    </row>
    <row r="7" s="45" customFormat="true" ht="144" hidden="false" customHeight="true" outlineLevel="0" collapsed="false">
      <c r="A7" s="30" t="n">
        <v>1</v>
      </c>
      <c r="B7" s="31" t="n">
        <v>1</v>
      </c>
      <c r="C7" s="32" t="s">
        <v>37</v>
      </c>
      <c r="D7" s="31" t="n">
        <v>7</v>
      </c>
      <c r="E7" s="32" t="s">
        <v>38</v>
      </c>
      <c r="F7" s="31" t="n">
        <v>6</v>
      </c>
      <c r="G7" s="32" t="s">
        <v>39</v>
      </c>
      <c r="H7" s="31" t="n">
        <v>1</v>
      </c>
      <c r="I7" s="32" t="s">
        <v>40</v>
      </c>
      <c r="J7" s="33" t="n">
        <v>883</v>
      </c>
      <c r="K7" s="34" t="s">
        <v>41</v>
      </c>
      <c r="L7" s="35"/>
      <c r="M7" s="35"/>
      <c r="N7" s="36" t="n">
        <v>1</v>
      </c>
      <c r="O7" s="32" t="s">
        <v>42</v>
      </c>
      <c r="P7" s="37" t="s">
        <v>43</v>
      </c>
      <c r="Q7" s="38"/>
      <c r="R7" s="39"/>
      <c r="S7" s="32" t="s">
        <v>44</v>
      </c>
      <c r="T7" s="32" t="s">
        <v>45</v>
      </c>
      <c r="U7" s="40" t="n">
        <v>0.26</v>
      </c>
      <c r="V7" s="41" t="n">
        <v>0.045</v>
      </c>
      <c r="W7" s="42"/>
      <c r="X7" s="42"/>
      <c r="Y7" s="42"/>
      <c r="Z7" s="42"/>
      <c r="AA7" s="42"/>
      <c r="AB7" s="42"/>
      <c r="AC7" s="43" t="s">
        <v>46</v>
      </c>
      <c r="AD7" s="44" t="s">
        <v>47</v>
      </c>
      <c r="AE7" s="44" t="s">
        <v>48</v>
      </c>
      <c r="AF7" s="43" t="s">
        <v>49</v>
      </c>
      <c r="AG7" s="43"/>
      <c r="AK7" s="46" t="e">
        <f aca="false">SUM(#REF!)</f>
        <v>#REF!</v>
      </c>
      <c r="AL7" s="46" t="e">
        <f aca="false">SUM(#REF!)</f>
        <v>#REF!</v>
      </c>
      <c r="AM7" s="46" t="e">
        <f aca="false">SUM(#REF!)</f>
        <v>#REF!</v>
      </c>
      <c r="AN7" s="46" t="e">
        <f aca="false">SUM(#REF!)</f>
        <v>#REF!</v>
      </c>
      <c r="AO7" s="46" t="e">
        <f aca="false">SUM(#REF!)</f>
        <v>#REF!</v>
      </c>
      <c r="AP7" s="46" t="e">
        <f aca="false">SUM(#REF!)</f>
        <v>#REF!</v>
      </c>
      <c r="AQ7" s="47"/>
      <c r="AR7" s="47"/>
      <c r="AS7" s="47"/>
    </row>
    <row r="8" s="62" customFormat="true" ht="12" hidden="false" customHeight="true" outlineLevel="0" collapsed="false">
      <c r="A8" s="48"/>
      <c r="B8" s="49"/>
      <c r="C8" s="50"/>
      <c r="D8" s="49"/>
      <c r="E8" s="50"/>
      <c r="F8" s="49"/>
      <c r="G8" s="50"/>
      <c r="H8" s="49"/>
      <c r="I8" s="50"/>
      <c r="J8" s="51"/>
      <c r="K8" s="50"/>
      <c r="L8" s="49"/>
      <c r="M8" s="52"/>
      <c r="N8" s="53"/>
      <c r="O8" s="54"/>
      <c r="P8" s="55"/>
      <c r="Q8" s="55"/>
      <c r="R8" s="55"/>
      <c r="S8" s="56"/>
      <c r="T8" s="57"/>
      <c r="U8" s="58"/>
      <c r="V8" s="59"/>
      <c r="W8" s="42"/>
      <c r="X8" s="42"/>
      <c r="Y8" s="42"/>
      <c r="Z8" s="42"/>
      <c r="AA8" s="42"/>
      <c r="AB8" s="42"/>
      <c r="AC8" s="60"/>
      <c r="AD8" s="61"/>
      <c r="AE8" s="61"/>
      <c r="AF8" s="60"/>
      <c r="AG8" s="60"/>
      <c r="AK8" s="63"/>
      <c r="AL8" s="63"/>
      <c r="AM8" s="63"/>
      <c r="AN8" s="63"/>
      <c r="AO8" s="63"/>
      <c r="AP8" s="63"/>
      <c r="AQ8" s="64"/>
      <c r="AR8" s="64"/>
      <c r="AS8" s="64"/>
    </row>
    <row r="9" s="82" customFormat="true" ht="64.5" hidden="true" customHeight="true" outlineLevel="0" collapsed="false">
      <c r="A9" s="65" t="n">
        <v>2</v>
      </c>
      <c r="B9" s="66" t="n">
        <v>3</v>
      </c>
      <c r="C9" s="67" t="s">
        <v>50</v>
      </c>
      <c r="D9" s="68" t="n">
        <v>7</v>
      </c>
      <c r="E9" s="67" t="s">
        <v>51</v>
      </c>
      <c r="F9" s="69" t="n">
        <v>7</v>
      </c>
      <c r="G9" s="70" t="s">
        <v>52</v>
      </c>
      <c r="H9" s="71" t="n">
        <v>30</v>
      </c>
      <c r="I9" s="67" t="s">
        <v>53</v>
      </c>
      <c r="J9" s="68" t="n">
        <v>886</v>
      </c>
      <c r="K9" s="67" t="s">
        <v>54</v>
      </c>
      <c r="L9" s="72" t="n">
        <v>7</v>
      </c>
      <c r="M9" s="73" t="s">
        <v>55</v>
      </c>
      <c r="N9" s="68" t="n">
        <v>1</v>
      </c>
      <c r="O9" s="74" t="s">
        <v>56</v>
      </c>
      <c r="P9" s="75"/>
      <c r="Q9" s="76" t="s">
        <v>57</v>
      </c>
      <c r="R9" s="75"/>
      <c r="S9" s="77" t="n">
        <v>0</v>
      </c>
      <c r="T9" s="78" t="s">
        <v>58</v>
      </c>
      <c r="U9" s="79" t="n">
        <v>0.27</v>
      </c>
      <c r="V9" s="80"/>
      <c r="W9" s="42"/>
      <c r="X9" s="42"/>
      <c r="Y9" s="42"/>
      <c r="Z9" s="42"/>
      <c r="AA9" s="42"/>
      <c r="AB9" s="42"/>
      <c r="AC9" s="81"/>
      <c r="AD9" s="81"/>
      <c r="AE9" s="81"/>
      <c r="AF9" s="81"/>
      <c r="AG9" s="81"/>
      <c r="AK9" s="83"/>
      <c r="AL9" s="83"/>
      <c r="AM9" s="83"/>
      <c r="AN9" s="83"/>
      <c r="AO9" s="83"/>
      <c r="AP9" s="83"/>
      <c r="AQ9" s="84"/>
      <c r="AR9" s="84"/>
      <c r="AS9" s="84"/>
    </row>
    <row r="10" s="82" customFormat="true" ht="65.25" hidden="true" customHeight="true" outlineLevel="0" collapsed="false">
      <c r="A10" s="65" t="n">
        <v>3</v>
      </c>
      <c r="B10" s="66" t="n">
        <v>3</v>
      </c>
      <c r="C10" s="67" t="s">
        <v>50</v>
      </c>
      <c r="D10" s="68" t="n">
        <v>7</v>
      </c>
      <c r="E10" s="67" t="s">
        <v>51</v>
      </c>
      <c r="F10" s="69" t="n">
        <v>7</v>
      </c>
      <c r="G10" s="70" t="s">
        <v>52</v>
      </c>
      <c r="H10" s="71" t="n">
        <v>30</v>
      </c>
      <c r="I10" s="67" t="s">
        <v>53</v>
      </c>
      <c r="J10" s="68" t="n">
        <v>886</v>
      </c>
      <c r="K10" s="67" t="s">
        <v>54</v>
      </c>
      <c r="L10" s="72" t="n">
        <v>7</v>
      </c>
      <c r="M10" s="73" t="s">
        <v>55</v>
      </c>
      <c r="N10" s="68" t="n">
        <v>2</v>
      </c>
      <c r="O10" s="74" t="s">
        <v>59</v>
      </c>
      <c r="P10" s="75"/>
      <c r="Q10" s="76" t="s">
        <v>57</v>
      </c>
      <c r="R10" s="75"/>
      <c r="S10" s="77" t="n">
        <v>0</v>
      </c>
      <c r="T10" s="78" t="s">
        <v>60</v>
      </c>
      <c r="U10" s="79" t="n">
        <v>0.4</v>
      </c>
      <c r="V10" s="80"/>
      <c r="W10" s="42"/>
      <c r="X10" s="42"/>
      <c r="Y10" s="42"/>
      <c r="Z10" s="42"/>
      <c r="AA10" s="42"/>
      <c r="AB10" s="42"/>
      <c r="AC10" s="81"/>
      <c r="AD10" s="81"/>
      <c r="AE10" s="81"/>
      <c r="AF10" s="81"/>
      <c r="AG10" s="81"/>
      <c r="AK10" s="83"/>
      <c r="AL10" s="83"/>
      <c r="AM10" s="83"/>
      <c r="AN10" s="83"/>
      <c r="AO10" s="83"/>
      <c r="AP10" s="83"/>
      <c r="AQ10" s="84"/>
      <c r="AR10" s="84"/>
      <c r="AS10" s="84"/>
    </row>
    <row r="11" s="82" customFormat="true" ht="69.75" hidden="true" customHeight="true" outlineLevel="0" collapsed="false">
      <c r="A11" s="65" t="n">
        <v>4</v>
      </c>
      <c r="B11" s="66" t="n">
        <v>3</v>
      </c>
      <c r="C11" s="67" t="s">
        <v>50</v>
      </c>
      <c r="D11" s="68" t="n">
        <v>7</v>
      </c>
      <c r="E11" s="67" t="s">
        <v>51</v>
      </c>
      <c r="F11" s="69" t="n">
        <v>7</v>
      </c>
      <c r="G11" s="70" t="s">
        <v>52</v>
      </c>
      <c r="H11" s="71" t="n">
        <v>30</v>
      </c>
      <c r="I11" s="67" t="s">
        <v>53</v>
      </c>
      <c r="J11" s="68" t="n">
        <v>886</v>
      </c>
      <c r="K11" s="67" t="s">
        <v>54</v>
      </c>
      <c r="L11" s="72" t="n">
        <v>7</v>
      </c>
      <c r="M11" s="73" t="s">
        <v>55</v>
      </c>
      <c r="N11" s="68" t="n">
        <v>3</v>
      </c>
      <c r="O11" s="74" t="s">
        <v>61</v>
      </c>
      <c r="P11" s="75"/>
      <c r="Q11" s="76" t="s">
        <v>57</v>
      </c>
      <c r="R11" s="75"/>
      <c r="S11" s="77" t="n">
        <v>0</v>
      </c>
      <c r="T11" s="67" t="s">
        <v>62</v>
      </c>
      <c r="U11" s="79" t="n">
        <v>0.3</v>
      </c>
      <c r="V11" s="80"/>
      <c r="W11" s="42"/>
      <c r="X11" s="42"/>
      <c r="Y11" s="42"/>
      <c r="Z11" s="42"/>
      <c r="AA11" s="42"/>
      <c r="AB11" s="42"/>
      <c r="AC11" s="81"/>
      <c r="AD11" s="81"/>
      <c r="AE11" s="81"/>
      <c r="AF11" s="81"/>
      <c r="AG11" s="81"/>
      <c r="AK11" s="83"/>
      <c r="AL11" s="83"/>
      <c r="AM11" s="83"/>
      <c r="AN11" s="83"/>
      <c r="AO11" s="83"/>
      <c r="AP11" s="83"/>
      <c r="AQ11" s="84"/>
      <c r="AR11" s="84"/>
      <c r="AS11" s="84"/>
    </row>
    <row r="12" customFormat="false" ht="10.5" hidden="false" customHeight="true" outlineLevel="0" collapsed="false">
      <c r="A12" s="85"/>
      <c r="B12" s="85"/>
      <c r="C12" s="85"/>
      <c r="D12" s="85"/>
      <c r="E12" s="85"/>
      <c r="F12" s="85"/>
      <c r="G12" s="85"/>
      <c r="H12" s="85"/>
      <c r="I12" s="85"/>
      <c r="J12" s="85"/>
      <c r="K12" s="86"/>
      <c r="L12" s="85"/>
      <c r="M12" s="86"/>
      <c r="N12" s="87"/>
      <c r="O12" s="86"/>
      <c r="P12" s="86"/>
      <c r="Q12" s="86"/>
      <c r="R12" s="86"/>
      <c r="S12" s="86"/>
      <c r="T12" s="86"/>
      <c r="U12" s="86"/>
      <c r="V12" s="86"/>
      <c r="W12" s="42"/>
      <c r="X12" s="42"/>
      <c r="Y12" s="42"/>
      <c r="Z12" s="42"/>
      <c r="AA12" s="42"/>
      <c r="AB12" s="42"/>
      <c r="AC12" s="86"/>
      <c r="AD12" s="86"/>
      <c r="AE12" s="86"/>
      <c r="AF12" s="86"/>
      <c r="AG12" s="86"/>
      <c r="AH12" s="7"/>
      <c r="AI12" s="7"/>
      <c r="AJ12" s="7"/>
      <c r="AK12" s="7"/>
    </row>
    <row r="13" s="88" customFormat="true" ht="15.75" hidden="false" customHeight="false" outlineLevel="0" collapsed="false">
      <c r="B13" s="89"/>
      <c r="C13" s="90"/>
      <c r="D13" s="89"/>
      <c r="E13" s="90"/>
      <c r="F13" s="89"/>
      <c r="G13" s="91"/>
      <c r="H13" s="89"/>
      <c r="I13" s="90"/>
      <c r="J13" s="89"/>
      <c r="K13" s="92"/>
      <c r="L13" s="89"/>
      <c r="M13" s="92"/>
      <c r="N13" s="93"/>
      <c r="O13" s="92"/>
      <c r="P13" s="93"/>
      <c r="Q13" s="93"/>
      <c r="R13" s="93"/>
      <c r="S13" s="94"/>
      <c r="T13" s="94"/>
      <c r="U13" s="94"/>
      <c r="V13" s="94"/>
      <c r="AQ13" s="95"/>
      <c r="AR13" s="95"/>
      <c r="AS13" s="95"/>
      <c r="AT13" s="94"/>
      <c r="AU13" s="94"/>
      <c r="AV13" s="94"/>
      <c r="AW13" s="94"/>
      <c r="AX13" s="94"/>
      <c r="AY13" s="94"/>
      <c r="AZ13" s="94"/>
      <c r="BA13" s="94"/>
      <c r="BB13" s="94"/>
      <c r="BC13" s="94"/>
      <c r="BD13" s="94"/>
      <c r="BE13" s="94"/>
      <c r="BF13" s="94"/>
      <c r="BG13" s="94"/>
      <c r="BH13" s="94"/>
      <c r="BI13" s="94"/>
      <c r="BJ13" s="94"/>
      <c r="BK13" s="94"/>
    </row>
  </sheetData>
  <sheetProtection sheet="true" password="dff8"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2"/>
    <mergeCell ref="X7:X12"/>
    <mergeCell ref="Y7:Y12"/>
    <mergeCell ref="Z7:Z12"/>
    <mergeCell ref="AA7:AA12"/>
    <mergeCell ref="AB7:AB12"/>
  </mergeCells>
  <conditionalFormatting sqref="W7:AB12">
    <cfRule type="cellIs" priority="2" operator="notEqual" aboveAverage="0" equalAverage="0" bottom="0" percent="0" rank="0" text="" dxfId="0">
      <formula>BC7</formula>
    </cfRule>
  </conditionalFormatting>
  <conditionalFormatting sqref="W12:Z12">
    <cfRule type="cellIs" priority="3" operator="notEqual" aboveAverage="0" equalAverage="0" bottom="0" percent="0" rank="0" text="" dxfId="1">
      <formula>#REF!</formula>
    </cfRule>
  </conditionalFormatting>
  <conditionalFormatting sqref="W8:AB11">
    <cfRule type="cellIs" priority="4" operator="notEqual" aboveAverage="0" equalAverage="0" bottom="0" percent="0" rank="0" text="" dxfId="2">
      <formula>BC8</formula>
    </cfRule>
  </conditionalFormatting>
  <dataValidations count="6">
    <dataValidation allowBlank="true" errorStyle="stop" operator="between" showDropDown="false" showErrorMessage="true" showInputMessage="false" sqref="I7" type="list">
      <formula1>$AY$13:$AY$34</formula1>
      <formula2>0</formula2>
    </dataValidation>
    <dataValidation allowBlank="true" errorStyle="stop" operator="between" showDropDown="false" showErrorMessage="true" showInputMessage="false" sqref="C7" type="list">
      <formula1>$BA$12:$BA$12</formula1>
      <formula2>0</formula2>
    </dataValidation>
    <dataValidation allowBlank="true" errorStyle="stop" operator="between" showDropDown="false" showErrorMessage="true" showInputMessage="false" sqref="D7" type="list">
      <formula1>$BC$11</formula1>
      <formula2>0</formula2>
    </dataValidation>
    <dataValidation allowBlank="true" errorStyle="stop" operator="between" showDropDown="false" showErrorMessage="true" showInputMessage="false" sqref="E7" type="list">
      <formula1>$BD$11</formula1>
      <formula2>0</formula2>
    </dataValidation>
    <dataValidation allowBlank="true" errorStyle="stop" operator="between" showDropDown="false" showErrorMessage="true" showInputMessage="false" sqref="G7" type="list">
      <formula1>#REF!</formula1>
      <formula2>0</formula2>
    </dataValidation>
    <dataValidation allowBlank="true" errorStyle="stop" operator="between" showDropDown="false" showErrorMessage="true" showInputMessage="false" sqref="F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4"/>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K1" activeCellId="0" sqref="A1:IV16384"/>
    </sheetView>
  </sheetViews>
  <sheetFormatPr defaultColWidth="11.41796875" defaultRowHeight="15" zeroHeight="true" outlineLevelRow="2" outlineLevelCol="0"/>
  <cols>
    <col collapsed="false" customWidth="true" hidden="false" outlineLevel="0" max="1" min="1" style="96" width="9.41"/>
    <col collapsed="false" customWidth="true" hidden="false" outlineLevel="0" max="2" min="2" style="1" width="18.41"/>
    <col collapsed="false" customWidth="true" hidden="false" outlineLevel="0" max="3" min="3" style="96" width="10.13"/>
    <col collapsed="false" customWidth="true" hidden="false" outlineLevel="0" max="4" min="4" style="1" width="28.56"/>
    <col collapsed="false" customWidth="true" hidden="false" outlineLevel="0" max="5" min="5" style="96" width="10.99"/>
    <col collapsed="false" customWidth="true" hidden="false" outlineLevel="0" max="6" min="6" style="1" width="24.13"/>
    <col collapsed="false" customWidth="true" hidden="false" outlineLevel="0" max="7" min="7" style="96"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96" width="8.7"/>
    <col collapsed="false" customWidth="true" hidden="false" outlineLevel="0" max="12" min="12" style="1" width="35.13"/>
    <col collapsed="false" customWidth="true" hidden="false" outlineLevel="0" max="13" min="13" style="96" width="8.7"/>
    <col collapsed="false" customWidth="true" hidden="false" outlineLevel="0" max="14" min="14" style="1" width="37.99"/>
    <col collapsed="false" customWidth="true" hidden="false" outlineLevel="0" max="17" min="15" style="96" width="8.7"/>
    <col collapsed="false" customWidth="true" hidden="false" outlineLevel="0" max="18" min="18" style="1" width="21.42"/>
    <col collapsed="false" customWidth="true" hidden="false" outlineLevel="0" max="19" min="19" style="96" width="12.99"/>
    <col collapsed="false" customWidth="false" hidden="false" outlineLevel="0" max="20" min="20" style="97" width="11.42"/>
    <col collapsed="false" customWidth="true" hidden="false" outlineLevel="0" max="22" min="21" style="1"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98" t="s">
        <v>63</v>
      </c>
      <c r="O1" s="99"/>
      <c r="P1" s="99"/>
      <c r="Q1" s="99"/>
    </row>
    <row r="2" customFormat="false" ht="107.25" hidden="false" customHeight="true" outlineLevel="0" collapsed="false">
      <c r="A2" s="100" t="s">
        <v>4</v>
      </c>
      <c r="B2" s="100"/>
      <c r="C2" s="100" t="s">
        <v>5</v>
      </c>
      <c r="D2" s="100"/>
      <c r="E2" s="101" t="s">
        <v>6</v>
      </c>
      <c r="F2" s="101"/>
      <c r="G2" s="101" t="s">
        <v>7</v>
      </c>
      <c r="H2" s="101"/>
      <c r="I2" s="101" t="s">
        <v>8</v>
      </c>
      <c r="J2" s="101"/>
      <c r="K2" s="18" t="s">
        <v>9</v>
      </c>
      <c r="L2" s="18"/>
      <c r="M2" s="102" t="s">
        <v>64</v>
      </c>
      <c r="N2" s="102"/>
      <c r="O2" s="103" t="s">
        <v>65</v>
      </c>
      <c r="P2" s="103"/>
      <c r="Q2" s="103"/>
      <c r="R2" s="104" t="s">
        <v>12</v>
      </c>
      <c r="S2" s="21" t="s">
        <v>13</v>
      </c>
      <c r="T2" s="21"/>
      <c r="U2" s="105" t="s">
        <v>66</v>
      </c>
      <c r="V2" s="105" t="s">
        <v>21</v>
      </c>
    </row>
    <row r="3" customFormat="false" ht="28.5" hidden="false" customHeight="true" outlineLevel="0" collapsed="false">
      <c r="A3" s="106" t="s">
        <v>24</v>
      </c>
      <c r="B3" s="106" t="s">
        <v>25</v>
      </c>
      <c r="C3" s="106" t="s">
        <v>24</v>
      </c>
      <c r="D3" s="106" t="s">
        <v>25</v>
      </c>
      <c r="E3" s="106" t="s">
        <v>24</v>
      </c>
      <c r="F3" s="106" t="s">
        <v>25</v>
      </c>
      <c r="G3" s="106" t="s">
        <v>24</v>
      </c>
      <c r="H3" s="106" t="s">
        <v>25</v>
      </c>
      <c r="I3" s="106" t="s">
        <v>24</v>
      </c>
      <c r="J3" s="106" t="s">
        <v>25</v>
      </c>
      <c r="K3" s="107" t="s">
        <v>26</v>
      </c>
      <c r="L3" s="107" t="s">
        <v>27</v>
      </c>
      <c r="M3" s="107" t="s">
        <v>26</v>
      </c>
      <c r="N3" s="107" t="s">
        <v>27</v>
      </c>
      <c r="O3" s="108" t="s">
        <v>28</v>
      </c>
      <c r="P3" s="108" t="s">
        <v>29</v>
      </c>
      <c r="Q3" s="108" t="s">
        <v>30</v>
      </c>
      <c r="R3" s="104"/>
      <c r="S3" s="105" t="s">
        <v>67</v>
      </c>
      <c r="T3" s="105" t="s">
        <v>68</v>
      </c>
      <c r="U3" s="105"/>
      <c r="V3" s="105"/>
    </row>
    <row r="4" s="117" customFormat="true" ht="161.25" hidden="false" customHeight="true" outlineLevel="2" collapsed="false">
      <c r="A4" s="31" t="n">
        <v>7</v>
      </c>
      <c r="B4" s="32" t="s">
        <v>38</v>
      </c>
      <c r="C4" s="31" t="n">
        <v>6</v>
      </c>
      <c r="D4" s="32" t="s">
        <v>39</v>
      </c>
      <c r="E4" s="31" t="n">
        <v>1</v>
      </c>
      <c r="F4" s="32" t="s">
        <v>40</v>
      </c>
      <c r="G4" s="33" t="n">
        <v>883</v>
      </c>
      <c r="H4" s="34" t="s">
        <v>41</v>
      </c>
      <c r="I4" s="35"/>
      <c r="J4" s="35"/>
      <c r="K4" s="109" t="n">
        <v>1</v>
      </c>
      <c r="L4" s="32" t="s">
        <v>42</v>
      </c>
      <c r="M4" s="110" t="n">
        <v>1</v>
      </c>
      <c r="N4" s="32" t="s">
        <v>69</v>
      </c>
      <c r="O4" s="111" t="s">
        <v>57</v>
      </c>
      <c r="P4" s="112"/>
      <c r="Q4" s="112"/>
      <c r="R4" s="32" t="s">
        <v>70</v>
      </c>
      <c r="S4" s="113" t="n">
        <v>0.26</v>
      </c>
      <c r="T4" s="114" t="n">
        <v>0.034</v>
      </c>
      <c r="U4" s="115" t="s">
        <v>71</v>
      </c>
      <c r="V4" s="116"/>
    </row>
    <row r="5" s="3" customFormat="true" ht="409.5" hidden="false" customHeight="false" outlineLevel="0" collapsed="false">
      <c r="A5" s="31" t="n">
        <v>7</v>
      </c>
      <c r="B5" s="32" t="s">
        <v>38</v>
      </c>
      <c r="C5" s="31" t="n">
        <v>6</v>
      </c>
      <c r="D5" s="32" t="s">
        <v>39</v>
      </c>
      <c r="E5" s="31" t="n">
        <v>1</v>
      </c>
      <c r="F5" s="32" t="s">
        <v>40</v>
      </c>
      <c r="G5" s="33" t="n">
        <v>883</v>
      </c>
      <c r="H5" s="34" t="s">
        <v>41</v>
      </c>
      <c r="I5" s="35"/>
      <c r="J5" s="35"/>
      <c r="K5" s="109" t="n">
        <v>1</v>
      </c>
      <c r="L5" s="32" t="s">
        <v>42</v>
      </c>
      <c r="M5" s="110" t="n">
        <v>2</v>
      </c>
      <c r="N5" s="32" t="s">
        <v>72</v>
      </c>
      <c r="O5" s="111" t="s">
        <v>57</v>
      </c>
      <c r="P5" s="112"/>
      <c r="Q5" s="112"/>
      <c r="R5" s="32" t="s">
        <v>73</v>
      </c>
      <c r="S5" s="113" t="n">
        <v>0.25</v>
      </c>
      <c r="T5" s="114" t="n">
        <v>0.034</v>
      </c>
      <c r="U5" s="115" t="s">
        <v>74</v>
      </c>
      <c r="V5" s="116"/>
    </row>
    <row r="6" s="3" customFormat="true" ht="111" hidden="false" customHeight="true" outlineLevel="0" collapsed="false">
      <c r="A6" s="31" t="n">
        <v>7</v>
      </c>
      <c r="B6" s="32" t="s">
        <v>38</v>
      </c>
      <c r="C6" s="31" t="n">
        <v>6</v>
      </c>
      <c r="D6" s="32" t="s">
        <v>39</v>
      </c>
      <c r="E6" s="31" t="n">
        <v>1</v>
      </c>
      <c r="F6" s="32" t="s">
        <v>40</v>
      </c>
      <c r="G6" s="33" t="n">
        <v>883</v>
      </c>
      <c r="H6" s="34" t="s">
        <v>41</v>
      </c>
      <c r="I6" s="35"/>
      <c r="J6" s="35"/>
      <c r="K6" s="109" t="n">
        <v>1</v>
      </c>
      <c r="L6" s="32" t="s">
        <v>42</v>
      </c>
      <c r="M6" s="33" t="n">
        <v>2</v>
      </c>
      <c r="N6" s="32" t="s">
        <v>75</v>
      </c>
      <c r="O6" s="118"/>
      <c r="P6" s="119"/>
      <c r="Q6" s="119" t="s">
        <v>57</v>
      </c>
      <c r="R6" s="120" t="s">
        <v>76</v>
      </c>
      <c r="S6" s="121" t="n">
        <v>1</v>
      </c>
      <c r="T6" s="122" t="n">
        <f aca="false">(100/12)*2</f>
        <v>16.6666666666667</v>
      </c>
      <c r="U6" s="123" t="s">
        <v>77</v>
      </c>
      <c r="V6" s="124"/>
    </row>
    <row r="7" s="3" customFormat="true" ht="84.75" hidden="false" customHeight="true" outlineLevel="0" collapsed="false">
      <c r="A7" s="31" t="n">
        <v>7</v>
      </c>
      <c r="B7" s="32" t="s">
        <v>38</v>
      </c>
      <c r="C7" s="31" t="n">
        <v>6</v>
      </c>
      <c r="D7" s="32" t="s">
        <v>39</v>
      </c>
      <c r="E7" s="31" t="n">
        <v>1</v>
      </c>
      <c r="F7" s="32" t="s">
        <v>40</v>
      </c>
      <c r="G7" s="33" t="n">
        <v>883</v>
      </c>
      <c r="H7" s="34" t="s">
        <v>41</v>
      </c>
      <c r="I7" s="35"/>
      <c r="J7" s="35"/>
      <c r="K7" s="109" t="n">
        <v>1</v>
      </c>
      <c r="L7" s="32" t="s">
        <v>42</v>
      </c>
      <c r="M7" s="33" t="n">
        <v>2</v>
      </c>
      <c r="N7" s="32" t="s">
        <v>78</v>
      </c>
      <c r="O7" s="118"/>
      <c r="P7" s="119"/>
      <c r="Q7" s="119" t="s">
        <v>57</v>
      </c>
      <c r="R7" s="120" t="s">
        <v>79</v>
      </c>
      <c r="S7" s="121" t="n">
        <v>1</v>
      </c>
      <c r="T7" s="122" t="n">
        <f aca="false">(100/12)*2</f>
        <v>16.6666666666667</v>
      </c>
      <c r="U7" s="123" t="s">
        <v>80</v>
      </c>
      <c r="V7" s="124"/>
    </row>
    <row r="8" s="3" customFormat="true" ht="123" hidden="false" customHeight="true" outlineLevel="0" collapsed="false">
      <c r="A8" s="31" t="n">
        <v>7</v>
      </c>
      <c r="B8" s="32" t="s">
        <v>38</v>
      </c>
      <c r="C8" s="31" t="n">
        <v>6</v>
      </c>
      <c r="D8" s="32" t="s">
        <v>39</v>
      </c>
      <c r="E8" s="31" t="n">
        <v>1</v>
      </c>
      <c r="F8" s="32" t="s">
        <v>40</v>
      </c>
      <c r="G8" s="33" t="n">
        <v>883</v>
      </c>
      <c r="H8" s="34" t="s">
        <v>41</v>
      </c>
      <c r="I8" s="109"/>
      <c r="J8" s="32"/>
      <c r="K8" s="109" t="n">
        <v>1</v>
      </c>
      <c r="L8" s="32" t="s">
        <v>42</v>
      </c>
      <c r="M8" s="33" t="n">
        <v>6</v>
      </c>
      <c r="N8" s="32" t="s">
        <v>81</v>
      </c>
      <c r="O8" s="118"/>
      <c r="P8" s="119"/>
      <c r="Q8" s="119" t="s">
        <v>57</v>
      </c>
      <c r="R8" s="120" t="s">
        <v>82</v>
      </c>
      <c r="S8" s="121" t="n">
        <v>0.5</v>
      </c>
      <c r="T8" s="122" t="n">
        <v>8.3</v>
      </c>
      <c r="U8" s="123" t="s">
        <v>83</v>
      </c>
      <c r="V8" s="124"/>
    </row>
    <row r="9" s="3" customFormat="true" ht="123.75" hidden="false" customHeight="true" outlineLevel="0" collapsed="false">
      <c r="A9" s="31" t="n">
        <v>7</v>
      </c>
      <c r="B9" s="32" t="s">
        <v>38</v>
      </c>
      <c r="C9" s="31" t="n">
        <v>6</v>
      </c>
      <c r="D9" s="32" t="s">
        <v>39</v>
      </c>
      <c r="E9" s="31" t="n">
        <v>1</v>
      </c>
      <c r="F9" s="32" t="s">
        <v>40</v>
      </c>
      <c r="G9" s="33" t="n">
        <v>883</v>
      </c>
      <c r="H9" s="34" t="s">
        <v>41</v>
      </c>
      <c r="I9" s="35"/>
      <c r="J9" s="35"/>
      <c r="K9" s="109" t="n">
        <v>1</v>
      </c>
      <c r="L9" s="32" t="s">
        <v>42</v>
      </c>
      <c r="M9" s="33" t="n">
        <v>7</v>
      </c>
      <c r="N9" s="32" t="s">
        <v>84</v>
      </c>
      <c r="O9" s="118"/>
      <c r="P9" s="119"/>
      <c r="Q9" s="119" t="s">
        <v>57</v>
      </c>
      <c r="R9" s="120" t="s">
        <v>85</v>
      </c>
      <c r="S9" s="121" t="n">
        <v>1</v>
      </c>
      <c r="T9" s="122" t="n">
        <f aca="false">(100/12)*2</f>
        <v>16.6666666666667</v>
      </c>
      <c r="U9" s="123" t="s">
        <v>86</v>
      </c>
      <c r="V9" s="124"/>
    </row>
    <row r="10" s="3" customFormat="true" ht="19.5" hidden="false" customHeight="true" outlineLevel="0" collapsed="false">
      <c r="A10" s="125"/>
      <c r="B10" s="125"/>
      <c r="C10" s="125"/>
      <c r="D10" s="125"/>
      <c r="E10" s="125"/>
      <c r="F10" s="125"/>
      <c r="G10" s="125"/>
      <c r="H10" s="125"/>
      <c r="I10" s="125"/>
      <c r="J10" s="125"/>
      <c r="K10" s="125"/>
      <c r="L10" s="125"/>
      <c r="M10" s="125"/>
      <c r="N10" s="126"/>
      <c r="O10" s="126"/>
      <c r="P10" s="126"/>
      <c r="Q10" s="126"/>
      <c r="R10" s="125"/>
      <c r="S10" s="127"/>
      <c r="T10" s="128"/>
      <c r="U10" s="129"/>
      <c r="V10" s="129"/>
    </row>
    <row r="11" s="117" customFormat="true" ht="161.25" hidden="true" customHeight="true" outlineLevel="2" collapsed="false">
      <c r="A11" s="68" t="n">
        <v>7</v>
      </c>
      <c r="B11" s="67" t="s">
        <v>51</v>
      </c>
      <c r="C11" s="69" t="n">
        <v>7</v>
      </c>
      <c r="D11" s="70" t="s">
        <v>52</v>
      </c>
      <c r="E11" s="71" t="n">
        <v>30</v>
      </c>
      <c r="F11" s="67" t="s">
        <v>53</v>
      </c>
      <c r="G11" s="68" t="n">
        <v>886</v>
      </c>
      <c r="H11" s="67" t="s">
        <v>54</v>
      </c>
      <c r="I11" s="72" t="n">
        <v>7</v>
      </c>
      <c r="J11" s="73" t="s">
        <v>55</v>
      </c>
      <c r="K11" s="68" t="n">
        <v>1</v>
      </c>
      <c r="L11" s="74" t="s">
        <v>56</v>
      </c>
      <c r="M11" s="130" t="n">
        <v>11</v>
      </c>
      <c r="N11" s="131" t="s">
        <v>87</v>
      </c>
      <c r="O11" s="76"/>
      <c r="P11" s="76"/>
      <c r="Q11" s="76" t="s">
        <v>57</v>
      </c>
      <c r="R11" s="132" t="s">
        <v>88</v>
      </c>
      <c r="S11" s="133" t="n">
        <v>1</v>
      </c>
      <c r="T11" s="114"/>
      <c r="U11" s="115"/>
      <c r="V11" s="116"/>
    </row>
    <row r="12" s="117" customFormat="true" ht="161.25" hidden="true" customHeight="true" outlineLevel="2" collapsed="false">
      <c r="A12" s="68" t="n">
        <v>7</v>
      </c>
      <c r="B12" s="67" t="s">
        <v>51</v>
      </c>
      <c r="C12" s="69" t="n">
        <v>7</v>
      </c>
      <c r="D12" s="70" t="s">
        <v>52</v>
      </c>
      <c r="E12" s="71" t="n">
        <v>3</v>
      </c>
      <c r="F12" s="67" t="s">
        <v>53</v>
      </c>
      <c r="G12" s="68" t="n">
        <v>886</v>
      </c>
      <c r="H12" s="67" t="s">
        <v>54</v>
      </c>
      <c r="I12" s="72" t="n">
        <v>7</v>
      </c>
      <c r="J12" s="73" t="s">
        <v>55</v>
      </c>
      <c r="K12" s="68" t="n">
        <v>1</v>
      </c>
      <c r="L12" s="74" t="s">
        <v>56</v>
      </c>
      <c r="M12" s="130" t="n">
        <v>12</v>
      </c>
      <c r="N12" s="38" t="s">
        <v>89</v>
      </c>
      <c r="O12" s="76"/>
      <c r="P12" s="76"/>
      <c r="Q12" s="76" t="s">
        <v>57</v>
      </c>
      <c r="R12" s="132" t="s">
        <v>90</v>
      </c>
      <c r="S12" s="133" t="n">
        <v>1</v>
      </c>
      <c r="T12" s="114"/>
      <c r="U12" s="115"/>
      <c r="V12" s="116"/>
    </row>
    <row r="13" s="117" customFormat="true" ht="11.25" hidden="true" customHeight="true" outlineLevel="2" collapsed="false">
      <c r="A13" s="134"/>
      <c r="B13" s="134"/>
      <c r="C13" s="134"/>
      <c r="D13" s="135"/>
      <c r="E13" s="134"/>
      <c r="F13" s="135"/>
      <c r="G13" s="134"/>
      <c r="H13" s="135"/>
      <c r="I13" s="135"/>
      <c r="J13" s="135"/>
      <c r="K13" s="134"/>
      <c r="L13" s="135"/>
      <c r="M13" s="136"/>
      <c r="N13" s="135"/>
      <c r="O13" s="137"/>
      <c r="P13" s="137"/>
      <c r="Q13" s="137"/>
      <c r="R13" s="135"/>
      <c r="S13" s="138"/>
      <c r="T13" s="139"/>
      <c r="U13" s="140"/>
      <c r="V13" s="141"/>
    </row>
    <row r="14" s="117" customFormat="true" ht="161.25" hidden="true" customHeight="true" outlineLevel="2" collapsed="false">
      <c r="A14" s="68" t="n">
        <v>7</v>
      </c>
      <c r="B14" s="67" t="s">
        <v>51</v>
      </c>
      <c r="C14" s="69" t="n">
        <v>7</v>
      </c>
      <c r="D14" s="70" t="s">
        <v>52</v>
      </c>
      <c r="E14" s="71" t="n">
        <v>30</v>
      </c>
      <c r="F14" s="67" t="s">
        <v>53</v>
      </c>
      <c r="G14" s="68" t="n">
        <v>886</v>
      </c>
      <c r="H14" s="67" t="s">
        <v>54</v>
      </c>
      <c r="I14" s="72" t="n">
        <v>7</v>
      </c>
      <c r="J14" s="73" t="s">
        <v>55</v>
      </c>
      <c r="K14" s="68" t="n">
        <v>2</v>
      </c>
      <c r="L14" s="74" t="s">
        <v>59</v>
      </c>
      <c r="M14" s="130" t="n">
        <v>13</v>
      </c>
      <c r="N14" s="131" t="s">
        <v>91</v>
      </c>
      <c r="O14" s="76"/>
      <c r="P14" s="76"/>
      <c r="Q14" s="76" t="s">
        <v>57</v>
      </c>
      <c r="R14" s="132" t="s">
        <v>92</v>
      </c>
      <c r="S14" s="133" t="n">
        <v>1</v>
      </c>
      <c r="T14" s="114"/>
      <c r="U14" s="115"/>
      <c r="V14" s="116"/>
    </row>
    <row r="15" s="117" customFormat="true" ht="11.25" hidden="true" customHeight="true" outlineLevel="2" collapsed="false">
      <c r="A15" s="134"/>
      <c r="B15" s="134"/>
      <c r="C15" s="134"/>
      <c r="D15" s="135"/>
      <c r="E15" s="134"/>
      <c r="F15" s="135"/>
      <c r="G15" s="134"/>
      <c r="H15" s="135"/>
      <c r="I15" s="135"/>
      <c r="J15" s="135"/>
      <c r="K15" s="134"/>
      <c r="L15" s="135"/>
      <c r="M15" s="136"/>
      <c r="N15" s="135"/>
      <c r="O15" s="137"/>
      <c r="P15" s="137"/>
      <c r="Q15" s="137"/>
      <c r="R15" s="135"/>
      <c r="S15" s="138"/>
      <c r="T15" s="139"/>
      <c r="U15" s="140"/>
      <c r="V15" s="141"/>
    </row>
    <row r="16" s="117" customFormat="true" ht="161.25" hidden="true" customHeight="true" outlineLevel="2" collapsed="false">
      <c r="A16" s="68" t="n">
        <v>7</v>
      </c>
      <c r="B16" s="67" t="s">
        <v>51</v>
      </c>
      <c r="C16" s="69" t="n">
        <v>7</v>
      </c>
      <c r="D16" s="70" t="s">
        <v>52</v>
      </c>
      <c r="E16" s="71" t="n">
        <v>30</v>
      </c>
      <c r="F16" s="67" t="s">
        <v>53</v>
      </c>
      <c r="G16" s="68" t="n">
        <v>886</v>
      </c>
      <c r="H16" s="67" t="s">
        <v>54</v>
      </c>
      <c r="I16" s="72" t="n">
        <v>7</v>
      </c>
      <c r="J16" s="73" t="s">
        <v>55</v>
      </c>
      <c r="K16" s="68" t="n">
        <v>3</v>
      </c>
      <c r="L16" s="74" t="s">
        <v>61</v>
      </c>
      <c r="M16" s="130" t="n">
        <v>14</v>
      </c>
      <c r="N16" s="142" t="s">
        <v>93</v>
      </c>
      <c r="O16" s="76"/>
      <c r="P16" s="76"/>
      <c r="Q16" s="76" t="s">
        <v>57</v>
      </c>
      <c r="R16" s="132" t="s">
        <v>94</v>
      </c>
      <c r="S16" s="133" t="n">
        <v>1</v>
      </c>
      <c r="T16" s="114"/>
      <c r="U16" s="115"/>
      <c r="V16" s="116"/>
    </row>
    <row r="17" s="3" customFormat="true" ht="15" hidden="true" customHeight="false" outlineLevel="0" collapsed="false">
      <c r="A17" s="143"/>
      <c r="B17" s="143"/>
      <c r="C17" s="143"/>
      <c r="D17" s="143"/>
      <c r="E17" s="143"/>
      <c r="F17" s="143"/>
      <c r="G17" s="143"/>
      <c r="H17" s="143"/>
      <c r="I17" s="143"/>
      <c r="J17" s="143"/>
      <c r="K17" s="143"/>
      <c r="L17" s="143"/>
      <c r="M17" s="143"/>
      <c r="N17" s="144"/>
      <c r="O17" s="144"/>
      <c r="P17" s="144"/>
      <c r="Q17" s="144"/>
      <c r="R17" s="143"/>
      <c r="S17" s="145"/>
      <c r="T17" s="146"/>
      <c r="U17" s="147"/>
      <c r="V17" s="147"/>
    </row>
    <row r="18" s="3" customFormat="true" ht="15" hidden="false" customHeight="true" outlineLevel="0" collapsed="false">
      <c r="A18" s="2"/>
      <c r="C18" s="2"/>
      <c r="E18" s="2"/>
      <c r="G18" s="2"/>
      <c r="K18" s="2"/>
      <c r="M18" s="2"/>
      <c r="O18" s="2"/>
      <c r="P18" s="2"/>
      <c r="Q18" s="2"/>
      <c r="S18" s="148"/>
      <c r="T18" s="149"/>
      <c r="U18" s="150"/>
      <c r="V18" s="150"/>
    </row>
    <row r="19" s="3" customFormat="true" ht="15" hidden="false" customHeight="true" outlineLevel="0" collapsed="false">
      <c r="A19" s="2"/>
      <c r="C19" s="2"/>
      <c r="E19" s="2"/>
      <c r="G19" s="2"/>
      <c r="K19" s="2"/>
      <c r="M19" s="2"/>
      <c r="O19" s="2"/>
      <c r="P19" s="2"/>
      <c r="Q19" s="2"/>
      <c r="S19" s="2"/>
      <c r="T19" s="149"/>
      <c r="U19" s="150"/>
      <c r="V19" s="150"/>
    </row>
    <row r="20" s="3" customFormat="true" ht="15" hidden="false" customHeight="true" outlineLevel="0" collapsed="false">
      <c r="A20" s="2"/>
      <c r="C20" s="2"/>
      <c r="E20" s="2"/>
      <c r="G20" s="2"/>
      <c r="K20" s="2"/>
      <c r="M20" s="2"/>
      <c r="O20" s="2"/>
      <c r="P20" s="2"/>
      <c r="Q20" s="2"/>
      <c r="S20" s="2"/>
      <c r="T20" s="149"/>
      <c r="U20" s="150"/>
      <c r="V20" s="150"/>
    </row>
    <row r="21" s="3" customFormat="true" ht="15" hidden="false" customHeight="true" outlineLevel="0" collapsed="false">
      <c r="A21" s="2"/>
      <c r="C21" s="2"/>
      <c r="E21" s="2"/>
      <c r="G21" s="2"/>
      <c r="K21" s="2"/>
      <c r="M21" s="2"/>
      <c r="O21" s="2"/>
      <c r="P21" s="2"/>
      <c r="Q21" s="2"/>
      <c r="S21" s="2"/>
      <c r="T21" s="149"/>
      <c r="U21" s="150"/>
      <c r="V21" s="150"/>
    </row>
    <row r="22" s="3" customFormat="true" ht="15" hidden="false" customHeight="true" outlineLevel="0" collapsed="false">
      <c r="A22" s="2"/>
      <c r="C22" s="2"/>
      <c r="E22" s="2"/>
      <c r="G22" s="2"/>
      <c r="K22" s="2"/>
      <c r="M22" s="2"/>
      <c r="O22" s="2"/>
      <c r="P22" s="2"/>
      <c r="Q22" s="2"/>
      <c r="S22" s="2"/>
      <c r="T22" s="149"/>
      <c r="U22" s="150"/>
      <c r="V22" s="150"/>
    </row>
    <row r="23" s="3" customFormat="true" ht="15" hidden="false" customHeight="true" outlineLevel="0" collapsed="false">
      <c r="A23" s="2"/>
      <c r="C23" s="2"/>
      <c r="E23" s="2"/>
      <c r="G23" s="2"/>
      <c r="K23" s="2"/>
      <c r="M23" s="2"/>
      <c r="O23" s="2"/>
      <c r="P23" s="2"/>
      <c r="Q23" s="2"/>
      <c r="S23" s="2"/>
      <c r="T23" s="151"/>
    </row>
    <row r="24" s="3" customFormat="true" ht="15" hidden="false" customHeight="true" outlineLevel="0" collapsed="false">
      <c r="A24" s="2"/>
      <c r="C24" s="2"/>
      <c r="E24" s="2"/>
      <c r="G24" s="2"/>
      <c r="K24" s="2"/>
      <c r="M24" s="2"/>
      <c r="O24" s="2"/>
      <c r="P24" s="2"/>
      <c r="Q24" s="2"/>
      <c r="S24" s="2"/>
      <c r="T24" s="151"/>
    </row>
    <row r="25" s="3" customFormat="true" ht="15" hidden="false" customHeight="true" outlineLevel="0" collapsed="false">
      <c r="A25" s="2"/>
      <c r="C25" s="2"/>
      <c r="E25" s="2"/>
      <c r="G25" s="2"/>
      <c r="K25" s="2"/>
      <c r="M25" s="2"/>
      <c r="O25" s="2"/>
      <c r="P25" s="2"/>
      <c r="Q25" s="2"/>
      <c r="S25" s="2"/>
      <c r="T25" s="151"/>
    </row>
    <row r="26" s="3" customFormat="true" ht="15" hidden="false" customHeight="true" outlineLevel="0" collapsed="false">
      <c r="A26" s="2"/>
      <c r="C26" s="2"/>
      <c r="E26" s="2"/>
      <c r="G26" s="2"/>
      <c r="K26" s="2"/>
      <c r="M26" s="2"/>
      <c r="O26" s="2"/>
      <c r="P26" s="2"/>
      <c r="Q26" s="2"/>
      <c r="S26" s="2"/>
      <c r="T26" s="151"/>
    </row>
    <row r="27" s="3" customFormat="true" ht="15" hidden="false" customHeight="true" outlineLevel="0" collapsed="false">
      <c r="A27" s="2"/>
      <c r="C27" s="2"/>
      <c r="E27" s="2"/>
      <c r="G27" s="2"/>
      <c r="K27" s="2"/>
      <c r="M27" s="2"/>
      <c r="O27" s="2"/>
      <c r="P27" s="2"/>
      <c r="Q27" s="2"/>
      <c r="S27" s="2"/>
      <c r="T27" s="151"/>
    </row>
    <row r="28" s="3" customFormat="true" ht="15" hidden="false" customHeight="true" outlineLevel="0" collapsed="false">
      <c r="A28" s="2"/>
      <c r="C28" s="2"/>
      <c r="E28" s="2"/>
      <c r="G28" s="2"/>
      <c r="K28" s="2"/>
      <c r="M28" s="2"/>
      <c r="O28" s="2"/>
      <c r="P28" s="2"/>
      <c r="Q28" s="2"/>
      <c r="S28" s="2"/>
      <c r="T28" s="151"/>
    </row>
    <row r="29" s="3" customFormat="true" ht="15" hidden="false" customHeight="true" outlineLevel="0" collapsed="false">
      <c r="A29" s="2"/>
      <c r="C29" s="2"/>
      <c r="E29" s="2"/>
      <c r="G29" s="2"/>
      <c r="K29" s="2"/>
      <c r="M29" s="2"/>
      <c r="O29" s="2"/>
      <c r="P29" s="2"/>
      <c r="Q29" s="2"/>
      <c r="S29" s="2"/>
      <c r="T29" s="151"/>
    </row>
    <row r="30" s="3" customFormat="true" ht="15" hidden="false" customHeight="true" outlineLevel="0" collapsed="false">
      <c r="A30" s="2"/>
      <c r="C30" s="2"/>
      <c r="E30" s="2"/>
      <c r="G30" s="2"/>
      <c r="K30" s="2"/>
      <c r="M30" s="2"/>
      <c r="O30" s="2"/>
      <c r="P30" s="2"/>
      <c r="Q30" s="2"/>
      <c r="S30" s="2"/>
      <c r="T30" s="151"/>
    </row>
    <row r="31" s="3" customFormat="true" ht="15" hidden="false" customHeight="true" outlineLevel="0" collapsed="false">
      <c r="A31" s="2"/>
      <c r="C31" s="2"/>
      <c r="E31" s="2"/>
      <c r="G31" s="2"/>
      <c r="K31" s="2"/>
      <c r="M31" s="2"/>
      <c r="O31" s="2"/>
      <c r="P31" s="2"/>
      <c r="Q31" s="2"/>
      <c r="S31" s="2"/>
      <c r="T31" s="151"/>
    </row>
    <row r="32" s="3" customFormat="true" ht="15" hidden="false" customHeight="true" outlineLevel="0" collapsed="false">
      <c r="A32" s="2"/>
      <c r="C32" s="2"/>
      <c r="E32" s="2"/>
      <c r="G32" s="2"/>
      <c r="K32" s="2"/>
      <c r="M32" s="2"/>
      <c r="O32" s="2"/>
      <c r="P32" s="2"/>
      <c r="Q32" s="2"/>
      <c r="S32" s="2"/>
      <c r="T32" s="151"/>
    </row>
    <row r="33" s="3" customFormat="true" ht="15" hidden="false" customHeight="true" outlineLevel="0" collapsed="false">
      <c r="A33" s="2"/>
      <c r="C33" s="2"/>
      <c r="E33" s="2"/>
      <c r="G33" s="2"/>
      <c r="K33" s="2"/>
      <c r="M33" s="2"/>
      <c r="O33" s="2"/>
      <c r="P33" s="2"/>
      <c r="Q33" s="2"/>
      <c r="S33" s="2"/>
      <c r="T33" s="151"/>
    </row>
    <row r="34" s="3" customFormat="true" ht="15" hidden="false" customHeight="true" outlineLevel="0" collapsed="false">
      <c r="A34" s="2"/>
      <c r="C34" s="2"/>
      <c r="E34" s="2"/>
      <c r="G34" s="2"/>
      <c r="K34" s="2"/>
      <c r="M34" s="2"/>
      <c r="O34" s="2"/>
      <c r="P34" s="2"/>
      <c r="Q34" s="2"/>
      <c r="S34" s="2"/>
      <c r="T34" s="151"/>
    </row>
    <row r="35" s="3" customFormat="true" ht="15" hidden="false" customHeight="true" outlineLevel="0" collapsed="false">
      <c r="A35" s="2"/>
      <c r="C35" s="2"/>
      <c r="E35" s="2"/>
      <c r="G35" s="2"/>
      <c r="K35" s="2"/>
      <c r="M35" s="2"/>
      <c r="O35" s="2"/>
      <c r="P35" s="2"/>
      <c r="Q35" s="2"/>
      <c r="S35" s="2"/>
      <c r="T35" s="151"/>
    </row>
    <row r="36" s="3" customFormat="true" ht="15" hidden="false" customHeight="true" outlineLevel="0" collapsed="false">
      <c r="A36" s="2"/>
      <c r="C36" s="2"/>
      <c r="E36" s="2"/>
      <c r="G36" s="2"/>
      <c r="K36" s="2"/>
      <c r="M36" s="2"/>
      <c r="O36" s="2"/>
      <c r="P36" s="2"/>
      <c r="Q36" s="2"/>
      <c r="S36" s="2"/>
      <c r="T36" s="151"/>
    </row>
    <row r="37" s="3" customFormat="true" ht="15" hidden="false" customHeight="true" outlineLevel="0" collapsed="false">
      <c r="A37" s="2"/>
      <c r="C37" s="2"/>
      <c r="E37" s="2"/>
      <c r="G37" s="2"/>
      <c r="K37" s="2"/>
      <c r="M37" s="2"/>
      <c r="O37" s="2"/>
      <c r="P37" s="2"/>
      <c r="Q37" s="2"/>
      <c r="S37" s="2"/>
      <c r="T37" s="151"/>
    </row>
    <row r="38" s="3" customFormat="true" ht="15" hidden="false" customHeight="true" outlineLevel="0" collapsed="false">
      <c r="A38" s="2"/>
      <c r="C38" s="2"/>
      <c r="E38" s="2"/>
      <c r="G38" s="2"/>
      <c r="K38" s="2"/>
      <c r="M38" s="2"/>
      <c r="O38" s="2"/>
      <c r="P38" s="2"/>
      <c r="Q38" s="2"/>
      <c r="S38" s="2"/>
      <c r="T38" s="15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bc6"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29:15Z</dcterms:modified>
  <cp:revision>0</cp:revision>
  <dc:subject/>
  <dc:title/>
</cp:coreProperties>
</file>